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 sheetId="1" state="visible" r:id="rId2"/>
    <sheet name="Graphique 1 - Encadré 2" sheetId="2" state="visible" r:id="rId3"/>
    <sheet name="Tableau 1 " sheetId="3" state="visible" r:id="rId4"/>
  </sheets>
  <definedNames>
    <definedName function="false" hidden="false" localSheetId="2" name="_xlnm.Print_Area" vbProcedure="false">'Tableau 1 '!$B$2:$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7">
  <si>
    <t xml:space="preserve">Graphique 1. Évolution du nombre d’allocataires des principaux minima sociaux depuis 2000</t>
  </si>
  <si>
    <r>
      <rPr>
        <b val="true"/>
        <sz val="8"/>
        <rFont val="Arial"/>
        <family val="2"/>
      </rPr>
      <t xml:space="preserve">RSA</t>
    </r>
    <r>
      <rPr>
        <b val="true"/>
        <vertAlign val="superscript"/>
        <sz val="8"/>
        <rFont val="Arial"/>
        <family val="2"/>
      </rPr>
      <t xml:space="preserve">1</t>
    </r>
  </si>
  <si>
    <r>
      <rPr>
        <b val="true"/>
        <sz val="8"/>
        <rFont val="Arial"/>
        <family val="2"/>
      </rPr>
      <t xml:space="preserve">RSA non majoré</t>
    </r>
    <r>
      <rPr>
        <b val="true"/>
        <vertAlign val="superscript"/>
        <sz val="8"/>
        <rFont val="Arial"/>
        <family val="2"/>
      </rPr>
      <t xml:space="preserve">2</t>
    </r>
  </si>
  <si>
    <r>
      <rPr>
        <b val="true"/>
        <sz val="8"/>
        <rFont val="Arial"/>
        <family val="2"/>
      </rPr>
      <t xml:space="preserve">RSA  majoré</t>
    </r>
    <r>
      <rPr>
        <b val="true"/>
        <vertAlign val="superscript"/>
        <sz val="8"/>
        <rFont val="Arial"/>
        <family val="2"/>
      </rPr>
      <t xml:space="preserve">3</t>
    </r>
  </si>
  <si>
    <t xml:space="preserve">AAH</t>
  </si>
  <si>
    <t xml:space="preserve">ASS</t>
  </si>
  <si>
    <t xml:space="preserve">Minimum vieillesse (ASV et ASPA)</t>
  </si>
  <si>
    <t xml:space="preserve">AAH : allocation aux adultes handicapés ; ASS : allocation de solidarité spécifique ; ASV : allocation supplémentaire vieillesse ; ASPA : allocation de solidarité aux personnes âgées.
1. Allocation de parent isolé (API) et revenu minimum d’insertion (RMI), puis revenu de solidarité active (RSA) socle, enfin RSA.
2. RMI, puis RSA socle non majoré, enfin RSA non majoré.
3. API, puis RSA socle majoré, enfin RSA majoré.
Note • Effectifs au 31 décembre de l’année.
Champ • France.
Sources • Caisse nationale des allocations familiales (CNAF) ; Mutualité sociale agricole (MSA) ; DREES, Pôle emploi ; Fonds de solidarité vieillesse (FSV) ; Caisse nationale d’assurance vieillesse (CNAV) ; Caisse des dépôts et consignations.</t>
  </si>
  <si>
    <t xml:space="preserve">Encadré 2 - Graphique 1. Taux de croissance trimestriel des effectifs du RSA et nombres d’entrées et de sorties du dispositif par trimestre, depuis 2012</t>
  </si>
  <si>
    <t xml:space="preserve">t2 2012</t>
  </si>
  <si>
    <t xml:space="preserve">t3 2012</t>
  </si>
  <si>
    <t xml:space="preserve">t4 2012</t>
  </si>
  <si>
    <t xml:space="preserve">t1 2013</t>
  </si>
  <si>
    <t xml:space="preserve">t2 2013</t>
  </si>
  <si>
    <t xml:space="preserve">t3 2013</t>
  </si>
  <si>
    <t xml:space="preserve">t4 2013</t>
  </si>
  <si>
    <t xml:space="preserve">t1 2014</t>
  </si>
  <si>
    <t xml:space="preserve">t2 2014</t>
  </si>
  <si>
    <t xml:space="preserve">t3 2014</t>
  </si>
  <si>
    <t xml:space="preserve">t4 2014</t>
  </si>
  <si>
    <t xml:space="preserve">t1 2015</t>
  </si>
  <si>
    <t xml:space="preserve">t2 2015</t>
  </si>
  <si>
    <t xml:space="preserve">t3 2015</t>
  </si>
  <si>
    <t xml:space="preserve">t4 2015</t>
  </si>
  <si>
    <t xml:space="preserve">t1 2016</t>
  </si>
  <si>
    <t xml:space="preserve">t2 2016</t>
  </si>
  <si>
    <t xml:space="preserve">t3 2016</t>
  </si>
  <si>
    <t xml:space="preserve">t4 2016</t>
  </si>
  <si>
    <t xml:space="preserve">t1 2017</t>
  </si>
  <si>
    <t xml:space="preserve">t2 2017</t>
  </si>
  <si>
    <t xml:space="preserve">t3 2017</t>
  </si>
  <si>
    <t xml:space="preserve">t4 2017</t>
  </si>
  <si>
    <t xml:space="preserve">Taux de croissance trimestriel
du nombre d'allocataires
au RSA (échelle de droite)</t>
  </si>
  <si>
    <t xml:space="preserve">Nombre d'entrées dans le RSA
par trimestre (échelle de gauche)</t>
  </si>
  <si>
    <t xml:space="preserve">Nombre de sorties
du RSA par trimestre
(échelle de gauche)</t>
  </si>
  <si>
    <t xml:space="preserve">Note • Données désaisonnalisées. Avant 2016, il s’agit du RSA socle.
Lecture • Entre le troisième trimestre et le quatrième trimestre 2016, le nombre d’allocataires du RSA a diminué de 1,0 %. 198 000 allocataires sont entrés dans le dispositif au cours du quatrième trimestre 2016 et 213 000 en sont sortis.
Champ • France. Allocataires de la CNAF (98,7 % des allocataires du RSA relèvent des CAF).
Sources • CNAF, calculs Drees.</t>
  </si>
  <si>
    <t xml:space="preserve">Tableau 1. Nombre d’allocataires de minima sociaux au 31 décembre 2016 et évolution depuis 2015</t>
  </si>
  <si>
    <t xml:space="preserve">France</t>
  </si>
  <si>
    <t xml:space="preserve">France métropolitaine</t>
  </si>
  <si>
    <r>
      <rPr>
        <b val="true"/>
        <sz val="8"/>
        <rFont val="Arial"/>
        <family val="2"/>
      </rPr>
      <t xml:space="preserve">DROM</t>
    </r>
    <r>
      <rPr>
        <b val="true"/>
        <vertAlign val="superscript"/>
        <sz val="8"/>
        <rFont val="Arial"/>
        <family val="2"/>
      </rPr>
      <t xml:space="preserve">1</t>
    </r>
  </si>
  <si>
    <t xml:space="preserve">Nombre d’allocataires</t>
  </si>
  <si>
    <t xml:space="preserve">Répartition
(en %)</t>
  </si>
  <si>
    <r>
      <rPr>
        <b val="true"/>
        <i val="true"/>
        <sz val="8"/>
        <color rgb="FF000000"/>
        <rFont val="Arial"/>
        <family val="2"/>
      </rPr>
      <t xml:space="preserve">Évolution
2015</t>
    </r>
    <r>
      <rPr>
        <b val="true"/>
        <i val="true"/>
        <sz val="8"/>
        <rFont val="Arial"/>
        <family val="2"/>
      </rPr>
      <t xml:space="preserve">-</t>
    </r>
    <r>
      <rPr>
        <b val="true"/>
        <i val="true"/>
        <sz val="8"/>
        <color rgb="FF000000"/>
        <rFont val="Arial"/>
        <family val="2"/>
      </rPr>
      <t xml:space="preserve">2016
(en %)</t>
    </r>
  </si>
  <si>
    <r>
      <rPr>
        <b val="true"/>
        <i val="true"/>
        <sz val="8"/>
        <color rgb="FF000000"/>
        <rFont val="Arial"/>
        <family val="2"/>
      </rPr>
      <t xml:space="preserve">Contribution
à l</t>
    </r>
    <r>
      <rPr>
        <b val="true"/>
        <sz val="8"/>
        <color rgb="FF000000"/>
        <rFont val="Arial"/>
        <family val="2"/>
      </rPr>
      <t xml:space="preserve">’</t>
    </r>
    <r>
      <rPr>
        <b val="true"/>
        <i val="true"/>
        <sz val="8"/>
        <color rgb="FF000000"/>
        <rFont val="Arial"/>
        <family val="2"/>
      </rPr>
      <t xml:space="preserve">évolution (en points)</t>
    </r>
  </si>
  <si>
    <t xml:space="preserve">Répartition (en %)</t>
  </si>
  <si>
    <t xml:space="preserve">Évolution 2015-2016 (en %)</t>
  </si>
  <si>
    <t xml:space="preserve">Contribution
à l’évolution
(en points)</t>
  </si>
  <si>
    <t xml:space="preserve">Évolution
2015-2016
(en %)</t>
  </si>
  <si>
    <r>
      <rPr>
        <sz val="8"/>
        <color rgb="FF000000"/>
        <rFont val="Arial"/>
        <family val="2"/>
      </rPr>
      <t xml:space="preserve">Revenu de solidarité active (RSA)</t>
    </r>
    <r>
      <rPr>
        <vertAlign val="superscript"/>
        <sz val="8"/>
        <color rgb="FF000000"/>
        <rFont val="Arial"/>
        <family val="2"/>
      </rPr>
      <t xml:space="preserve">2</t>
    </r>
  </si>
  <si>
    <t xml:space="preserve">dont</t>
  </si>
  <si>
    <r>
      <rPr>
        <sz val="8"/>
        <color rgb="FF000000"/>
        <rFont val="Arial"/>
        <family val="2"/>
      </rPr>
      <t xml:space="preserve">RSA non majoré</t>
    </r>
    <r>
      <rPr>
        <vertAlign val="superscript"/>
        <sz val="8"/>
        <color rgb="FF000000"/>
        <rFont val="Arial"/>
        <family val="2"/>
      </rPr>
      <t xml:space="preserve">2</t>
    </r>
    <r>
      <rPr>
        <sz val="8"/>
        <color rgb="FF000000"/>
        <rFont val="Arial"/>
        <family val="2"/>
      </rPr>
      <t xml:space="preserve"> </t>
    </r>
  </si>
  <si>
    <r>
      <rPr>
        <sz val="8"/>
        <color rgb="FF000000"/>
        <rFont val="Arial"/>
        <family val="2"/>
      </rPr>
      <t xml:space="preserve">RSA majoré</t>
    </r>
    <r>
      <rPr>
        <vertAlign val="superscript"/>
        <sz val="8"/>
        <color rgb="FF000000"/>
        <rFont val="Arial"/>
        <family val="2"/>
      </rPr>
      <t xml:space="preserve">2</t>
    </r>
  </si>
  <si>
    <t xml:space="preserve">Allocations chômage du régime de solidarité </t>
  </si>
  <si>
    <t xml:space="preserve">allocation de solidarité spécifique (ASS)</t>
  </si>
  <si>
    <t xml:space="preserve">allocation temporaire d'attente (ATA)</t>
  </si>
  <si>
    <t xml:space="preserve">allocation équivalent retraite de remplacement (AER-R)</t>
  </si>
  <si>
    <t xml:space="preserve">Allocation aux adultes handicapés (AAH)</t>
  </si>
  <si>
    <t xml:space="preserve">Allocation supplémentaire d’invalidité (ASI)</t>
  </si>
  <si>
    <t xml:space="preserve">Allocation supplémentaire vieillesse (ASV) et allocation de solidarité aux personnes âgées (ASPA)</t>
  </si>
  <si>
    <t xml:space="preserve">Allocation veuvage (AV)</t>
  </si>
  <si>
    <t xml:space="preserve">Revenu de solidarité (RSO)</t>
  </si>
  <si>
    <t xml:space="preserve">-</t>
  </si>
  <si>
    <r>
      <rPr>
        <b val="true"/>
        <sz val="8"/>
        <color rgb="FF000000"/>
        <rFont val="Arial"/>
        <family val="2"/>
      </rPr>
      <t xml:space="preserve">Ensemble (hors ADA)</t>
    </r>
    <r>
      <rPr>
        <b val="true"/>
        <vertAlign val="superscript"/>
        <sz val="8"/>
        <color rgb="FF000000"/>
        <rFont val="Arial"/>
        <family val="2"/>
      </rPr>
      <t xml:space="preserve">3</t>
    </r>
  </si>
  <si>
    <t xml:space="preserve">Allocation pour demandeur d'asile (ADA)</t>
  </si>
  <si>
    <t xml:space="preserve">nd</t>
  </si>
  <si>
    <r>
      <rPr>
        <b val="true"/>
        <sz val="8"/>
        <color rgb="FF000000"/>
        <rFont val="Arial"/>
        <family val="2"/>
      </rPr>
      <t xml:space="preserve">Ensemble</t>
    </r>
    <r>
      <rPr>
        <b val="true"/>
        <vertAlign val="superscript"/>
        <sz val="8"/>
        <color rgb="FF000000"/>
        <rFont val="Arial"/>
        <family val="2"/>
      </rPr>
      <t xml:space="preserve">3</t>
    </r>
  </si>
  <si>
    <t xml:space="preserve">nd : non disponible.
1. Y compris Saint-Barthélemy et Saint-Martin.
2. Pour l’évolution 2015-2016, la comparaison est faite par rapport aux allocataires du RSA socle en 2015.
3. Données non corrigées des doubles comptes.
Note • Pour des raisons de comparabilité entre 2015 et 2016, les effectifs de l’allocation pour demandeur d’asile (ADA) sont présentés séparément dans ce tableau, les effectifs de l’ADA fin 2015 n’étant pas connus.
Lecture • Fin 2016, 454 200 personnes perçoivent l’ASS en France, soit 11,0 % de l’ensemble des allocataires de minima sociaux. Entre fin 2015 et fin 2016, le nombre d’allocataires de l’ASS diminue de 3,9  %. Cette baisse contribue à hauteur de 0,4 point de pourcentage (sur 1,8) à la baisse totale du nombre d’allocataires de minima sociaux.
Champ • France.
Sources • Caisse nationale d’assurance maladie des travailleurs salariés (CNAMTS) ; Caisse nationale des allocations familiales (CNAF) ; Caisse nationale d’assurance vieillesse (CNAV) ; Mutualité sociale agricole (MSA) ; DREES, Pôle emploi ; Fonds de solidarité vieillesse (FSV) ; Caisse des dépôts et consignations, Office français de l’immigration et de l’intégration (OFII).</t>
  </si>
</sst>
</file>

<file path=xl/styles.xml><?xml version="1.0" encoding="utf-8"?>
<styleSheet xmlns="http://schemas.openxmlformats.org/spreadsheetml/2006/main">
  <numFmts count="12">
    <numFmt numFmtId="164" formatCode="General"/>
    <numFmt numFmtId="165" formatCode="_-* #,##0.00\ [$€-1]_-;\-* #,##0.00\ [$€-1]_-;_-* \-??\ [$€-1]_-"/>
    <numFmt numFmtId="166" formatCode="\ * #,##0.00\ [$€-1]\ ;\-* #,##0.00\ [$€-1]\ ;\ * \-#\ [$€-1]\ "/>
    <numFmt numFmtId="167" formatCode="_-* #,##0.00\ [$€-1]_-;\-* #,##0.00\ [$€-1]_-;_-* \-??\ [$€-1]_-"/>
    <numFmt numFmtId="168" formatCode="_-* #,##0.00\ _€_-;\-* #,##0.00\ _€_-;_-* \-??\ _€_-;_-@_-"/>
    <numFmt numFmtId="169" formatCode="#,##0\ _€"/>
    <numFmt numFmtId="170" formatCode="#,##0"/>
    <numFmt numFmtId="171" formatCode="[$-409]mmm\-yy"/>
    <numFmt numFmtId="172" formatCode="0.0"/>
    <numFmt numFmtId="173" formatCode="General"/>
    <numFmt numFmtId="174" formatCode="0"/>
    <numFmt numFmtId="175" formatCode="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aramond"/>
      <family val="1"/>
    </font>
    <font>
      <sz val="11"/>
      <color rgb="FF000000"/>
      <name val="Calibri"/>
      <family val="2"/>
      <charset val="1"/>
    </font>
    <font>
      <b val="true"/>
      <sz val="11"/>
      <color rgb="FF333333"/>
      <name val="Calibri"/>
      <family val="2"/>
    </font>
    <font>
      <b val="true"/>
      <sz val="18"/>
      <color rgb="FF003366"/>
      <name val="Cambria"/>
      <family val="2"/>
    </font>
    <font>
      <sz val="11"/>
      <color rgb="FFFF0000"/>
      <name val="Calibri"/>
      <family val="2"/>
    </font>
    <font>
      <b val="true"/>
      <sz val="8"/>
      <name val="Arial"/>
      <family val="2"/>
    </font>
    <font>
      <sz val="8"/>
      <name val="Arial"/>
      <family val="2"/>
    </font>
    <font>
      <b val="true"/>
      <vertAlign val="superscript"/>
      <sz val="8"/>
      <name val="Arial"/>
      <family val="2"/>
    </font>
    <font>
      <b val="true"/>
      <sz val="8"/>
      <color rgb="FF000000"/>
      <name val="Arial"/>
      <family val="2"/>
    </font>
    <font>
      <sz val="8"/>
      <color rgb="FF000000"/>
      <name val="Arial"/>
      <family val="2"/>
    </font>
    <font>
      <sz val="8"/>
      <color rgb="FFFF0000"/>
      <name val="Arial"/>
      <family val="2"/>
    </font>
    <font>
      <b val="true"/>
      <i val="true"/>
      <sz val="8"/>
      <color rgb="FF000000"/>
      <name val="Arial"/>
      <family val="2"/>
    </font>
    <font>
      <b val="true"/>
      <i val="true"/>
      <sz val="8"/>
      <name val="Arial"/>
      <family val="2"/>
    </font>
    <font>
      <vertAlign val="superscript"/>
      <sz val="8"/>
      <color rgb="FF000000"/>
      <name val="Arial"/>
      <family val="2"/>
    </font>
    <font>
      <i val="true"/>
      <sz val="8"/>
      <color rgb="FF000000"/>
      <name val="Arial"/>
      <family val="2"/>
    </font>
    <font>
      <i val="true"/>
      <sz val="8"/>
      <name val="Arial"/>
      <family val="2"/>
    </font>
    <font>
      <b val="true"/>
      <vertAlign val="superscript"/>
      <sz val="8"/>
      <color rgb="FF000000"/>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7"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8" fontId="0" fillId="0" borderId="0" applyFont="true" applyBorder="false" applyAlignment="false" applyProtection="false"/>
    <xf numFmtId="164" fontId="17" fillId="18"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0" fillId="16"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3" fillId="2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20" borderId="10" xfId="0" applyFont="true" applyBorder="true" applyAlignment="true" applyProtection="false">
      <alignment horizontal="general" vertical="center" textRotation="0" wrapText="true" indent="0" shrinkToFit="false"/>
      <protection locked="true" hidden="false"/>
    </xf>
    <xf numFmtId="169" fontId="24" fillId="20" borderId="10" xfId="0" applyFont="true" applyBorder="true" applyAlignment="true" applyProtection="false">
      <alignment horizontal="center" vertical="center" textRotation="0" wrapText="false" indent="0" shrinkToFit="false"/>
      <protection locked="true" hidden="false"/>
    </xf>
    <xf numFmtId="169" fontId="24" fillId="0" borderId="10" xfId="61" applyFont="true" applyBorder="true" applyAlignment="true" applyProtection="false">
      <alignment horizontal="center" vertical="center" textRotation="0" wrapText="false" indent="0" shrinkToFit="false"/>
      <protection locked="true" hidden="false"/>
    </xf>
    <xf numFmtId="169" fontId="24" fillId="0" borderId="9" xfId="61" applyFont="true" applyBorder="true" applyAlignment="true" applyProtection="false">
      <alignment horizontal="center" vertical="center" textRotation="0" wrapText="false" indent="0" shrinkToFit="false"/>
      <protection locked="true" hidden="false"/>
    </xf>
    <xf numFmtId="164" fontId="23" fillId="20" borderId="9" xfId="0" applyFont="true" applyBorder="true" applyAlignment="true" applyProtection="false">
      <alignment horizontal="general" vertical="center" textRotation="0" wrapText="true" indent="0" shrinkToFit="false"/>
      <protection locked="true" hidden="false"/>
    </xf>
    <xf numFmtId="170" fontId="24" fillId="20" borderId="9" xfId="0" applyFont="true" applyBorder="true" applyAlignment="true" applyProtection="false">
      <alignment horizontal="center" vertical="center" textRotation="0" wrapText="fals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64" fontId="23" fillId="20" borderId="11" xfId="0" applyFont="true" applyBorder="true" applyAlignment="true" applyProtection="false">
      <alignment horizontal="general" vertical="center" textRotation="0" wrapText="true" indent="0" shrinkToFit="false"/>
      <protection locked="true" hidden="false"/>
    </xf>
    <xf numFmtId="169" fontId="24" fillId="20" borderId="11"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9" fontId="24" fillId="0" borderId="11" xfId="61" applyFont="true" applyBorder="true" applyAlignment="true" applyProtection="false">
      <alignment horizontal="center" vertical="center" textRotation="0" wrapText="false" indent="0" shrinkToFit="false"/>
      <protection locked="true" hidden="false"/>
    </xf>
    <xf numFmtId="170" fontId="24" fillId="2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6" fillId="0" borderId="0" xfId="60" applyFont="true" applyBorder="true" applyAlignment="true" applyProtection="false">
      <alignment horizontal="left" vertical="top" textRotation="0" wrapText="false" indent="0" shrinkToFit="false"/>
      <protection locked="true" hidden="false"/>
    </xf>
    <xf numFmtId="164" fontId="27" fillId="0" borderId="13" xfId="60" applyFont="true" applyBorder="true" applyAlignment="true" applyProtection="false">
      <alignment horizontal="center" vertical="center" textRotation="0" wrapText="false" indent="0" shrinkToFit="false"/>
      <protection locked="true" hidden="false"/>
    </xf>
    <xf numFmtId="171" fontId="26" fillId="0" borderId="9" xfId="60" applyFont="true" applyBorder="true" applyAlignment="true" applyProtection="false">
      <alignment horizontal="center" vertical="center" textRotation="0" wrapText="false" indent="0" shrinkToFit="false"/>
      <protection locked="true" hidden="false"/>
    </xf>
    <xf numFmtId="164" fontId="27" fillId="0" borderId="9" xfId="60" applyFont="true" applyBorder="true" applyAlignment="true" applyProtection="false">
      <alignment horizontal="left" vertical="center" textRotation="0" wrapText="true" indent="0" shrinkToFit="false"/>
      <protection locked="true" hidden="false"/>
    </xf>
    <xf numFmtId="172" fontId="27" fillId="0" borderId="9" xfId="60" applyFont="true" applyBorder="true" applyAlignment="true" applyProtection="false">
      <alignment horizontal="center" vertical="center" textRotation="0" wrapText="false" indent="0" shrinkToFit="false"/>
      <protection locked="true" hidden="false"/>
    </xf>
    <xf numFmtId="170" fontId="27" fillId="0" borderId="9" xfId="60" applyFont="true" applyBorder="true" applyAlignment="true" applyProtection="false">
      <alignment horizontal="center" vertical="center" textRotation="0" wrapText="false" indent="0" shrinkToFit="false"/>
      <protection locked="true" hidden="false"/>
    </xf>
    <xf numFmtId="164" fontId="27" fillId="0" borderId="0" xfId="6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70" fontId="27" fillId="20" borderId="9" xfId="0" applyFont="true" applyBorder="true" applyAlignment="true" applyProtection="false">
      <alignment horizontal="right" vertical="center" textRotation="0" wrapText="false" indent="1" shrinkToFit="false"/>
      <protection locked="true" hidden="false"/>
    </xf>
    <xf numFmtId="164" fontId="27" fillId="20" borderId="9" xfId="0" applyFont="true" applyBorder="true" applyAlignment="true" applyProtection="false">
      <alignment horizontal="right" vertical="center" textRotation="0" wrapText="false" indent="2" shrinkToFit="false"/>
      <protection locked="true" hidden="false"/>
    </xf>
    <xf numFmtId="172" fontId="27" fillId="20" borderId="9" xfId="0" applyFont="true" applyBorder="true" applyAlignment="true" applyProtection="false">
      <alignment horizontal="right" vertical="center" textRotation="0" wrapText="false" indent="2" shrinkToFit="false"/>
      <protection locked="true" hidden="false"/>
    </xf>
    <xf numFmtId="164" fontId="27" fillId="20" borderId="9" xfId="0" applyFont="true" applyBorder="true" applyAlignment="true" applyProtection="false">
      <alignment horizontal="right" vertical="center" textRotation="0" wrapText="false" indent="1" shrinkToFit="false"/>
      <protection locked="true" hidden="false"/>
    </xf>
    <xf numFmtId="170" fontId="26" fillId="20" borderId="9" xfId="0" applyFont="true" applyBorder="true" applyAlignment="true" applyProtection="false">
      <alignment horizontal="right" vertical="center" textRotation="0" wrapText="false" indent="1" shrinkToFit="false"/>
      <protection locked="true" hidden="false"/>
    </xf>
    <xf numFmtId="164" fontId="27" fillId="20" borderId="9" xfId="0" applyFont="true" applyBorder="true" applyAlignment="true" applyProtection="false">
      <alignment horizontal="right" vertical="center" textRotation="0" wrapText="false" indent="4"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72" fontId="27" fillId="20" borderId="9" xfId="0" applyFont="true" applyBorder="true" applyAlignment="true" applyProtection="false">
      <alignment horizontal="right" vertical="center" textRotation="0" wrapText="false" indent="4"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72" fontId="27" fillId="20" borderId="9" xfId="0" applyFont="true" applyBorder="true" applyAlignment="true" applyProtection="false">
      <alignment horizontal="right" vertical="center" textRotation="0" wrapText="false" indent="1"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fals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73" fontId="26" fillId="20" borderId="9" xfId="0" applyFont="true" applyBorder="true" applyAlignment="true" applyProtection="false">
      <alignment horizontal="right" vertical="center" textRotation="0" wrapText="false" indent="2" shrinkToFit="false"/>
      <protection locked="true" hidden="false"/>
    </xf>
    <xf numFmtId="173" fontId="26" fillId="20" borderId="9" xfId="0" applyFont="true" applyBorder="true" applyAlignment="true" applyProtection="false">
      <alignment horizontal="right" vertical="center" textRotation="0" wrapText="false" indent="1" shrinkToFit="false"/>
      <protection locked="true" hidden="false"/>
    </xf>
    <xf numFmtId="164" fontId="26" fillId="20" borderId="9" xfId="0" applyFont="true" applyBorder="true" applyAlignment="true" applyProtection="false">
      <alignment horizontal="right" vertical="center" textRotation="0" wrapText="false" indent="4"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70" fontId="26" fillId="20" borderId="9" xfId="0" applyFont="true" applyBorder="true" applyAlignment="true" applyProtection="false">
      <alignment horizontal="right" vertical="center" textRotation="0" wrapText="false" indent="2" shrinkToFit="false"/>
      <protection locked="true" hidden="false"/>
    </xf>
    <xf numFmtId="164" fontId="26" fillId="20" borderId="9" xfId="0" applyFont="true" applyBorder="true" applyAlignment="true" applyProtection="false">
      <alignment horizontal="right" vertical="center" textRotation="0" wrapText="false" indent="2" shrinkToFit="false"/>
      <protection locked="true" hidden="false"/>
    </xf>
    <xf numFmtId="174" fontId="26" fillId="20" borderId="9" xfId="0" applyFont="true" applyBorder="true" applyAlignment="true" applyProtection="false">
      <alignment horizontal="right" vertical="center" textRotation="0" wrapText="false" indent="1" shrinkToFit="false"/>
      <protection locked="true" hidden="false"/>
    </xf>
    <xf numFmtId="175" fontId="26" fillId="20" borderId="9" xfId="0" applyFont="true" applyBorder="true" applyAlignment="true" applyProtection="false">
      <alignment horizontal="right" vertical="center" textRotation="0" wrapText="false" indent="2" shrinkToFit="false"/>
      <protection locked="true" hidden="false"/>
    </xf>
    <xf numFmtId="175" fontId="26" fillId="20" borderId="9" xfId="0" applyFont="true" applyBorder="true" applyAlignment="true" applyProtection="false">
      <alignment horizontal="right" vertical="center" textRotation="0" wrapText="false" indent="4"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lculation" xfId="39"/>
    <cellStyle name="Check Cell" xfId="40"/>
    <cellStyle name="Euro" xfId="41"/>
    <cellStyle name="Euro 2" xfId="42"/>
    <cellStyle name="Euro 3" xfId="43"/>
    <cellStyle name="Euro 4" xfId="44"/>
    <cellStyle name="Explanatory Text" xfId="45"/>
    <cellStyle name="Good 1" xfId="46"/>
    <cellStyle name="Heading 1 1" xfId="47"/>
    <cellStyle name="Heading 2 1" xfId="48"/>
    <cellStyle name="Heading 3" xfId="49"/>
    <cellStyle name="Heading 4" xfId="50"/>
    <cellStyle name="Input" xfId="51"/>
    <cellStyle name="Linked Cell" xfId="52"/>
    <cellStyle name="Milliers 2" xfId="53"/>
    <cellStyle name="Neutral 1" xfId="54"/>
    <cellStyle name="Normal 2" xfId="55"/>
    <cellStyle name="Normal 2 2" xfId="56"/>
    <cellStyle name="Normal 2 3" xfId="57"/>
    <cellStyle name="Normal 3" xfId="58"/>
    <cellStyle name="Normal 4" xfId="59"/>
    <cellStyle name="Normal 5" xfId="60"/>
    <cellStyle name="Normal_Feuil1" xfId="61"/>
    <cellStyle name="Note 1" xfId="62"/>
    <cellStyle name="Output" xfId="63"/>
    <cellStyle name="Title"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16.84"/>
  </cols>
  <sheetData>
    <row r="1" customFormat="false" ht="10.5" hidden="false" customHeight="true" outlineLevel="0" collapsed="false"/>
    <row r="2" customFormat="false" ht="18.75" hidden="false" customHeight="true" outlineLevel="0" collapsed="false">
      <c r="B2" s="1" t="s">
        <v>0</v>
      </c>
      <c r="C2" s="1"/>
      <c r="D2" s="1"/>
      <c r="E2" s="1"/>
      <c r="F2" s="1"/>
      <c r="G2" s="1"/>
      <c r="H2" s="1"/>
      <c r="I2" s="1"/>
      <c r="J2" s="1"/>
      <c r="K2" s="1"/>
      <c r="L2" s="1"/>
      <c r="M2" s="1"/>
      <c r="N2" s="1"/>
      <c r="O2" s="1"/>
      <c r="P2" s="1"/>
      <c r="Q2" s="1"/>
      <c r="R2" s="1"/>
      <c r="S2" s="1"/>
      <c r="T2" s="1"/>
    </row>
    <row r="3" customFormat="false" ht="15" hidden="false" customHeight="true" outlineLevel="0" collapsed="false">
      <c r="B3" s="2"/>
      <c r="C3" s="3" t="n">
        <v>2000</v>
      </c>
      <c r="D3" s="3" t="n">
        <v>2001</v>
      </c>
      <c r="E3" s="3" t="n">
        <v>2002</v>
      </c>
      <c r="F3" s="3" t="n">
        <v>2003</v>
      </c>
      <c r="G3" s="3" t="n">
        <v>2004</v>
      </c>
      <c r="H3" s="3" t="n">
        <v>2005</v>
      </c>
      <c r="I3" s="3" t="n">
        <v>2006</v>
      </c>
      <c r="J3" s="4" t="n">
        <v>2007</v>
      </c>
      <c r="K3" s="4" t="n">
        <v>2008</v>
      </c>
      <c r="L3" s="4" t="n">
        <v>2009</v>
      </c>
      <c r="M3" s="4" t="n">
        <v>2010</v>
      </c>
      <c r="N3" s="4" t="n">
        <v>2011</v>
      </c>
      <c r="O3" s="4" t="n">
        <v>2012</v>
      </c>
      <c r="P3" s="4" t="n">
        <v>2013</v>
      </c>
      <c r="Q3" s="4" t="n">
        <v>2014</v>
      </c>
      <c r="R3" s="4" t="n">
        <v>2015</v>
      </c>
      <c r="S3" s="4" t="n">
        <v>2016</v>
      </c>
      <c r="T3" s="4" t="n">
        <v>2017</v>
      </c>
    </row>
    <row r="4" customFormat="false" ht="15" hidden="false" customHeight="true" outlineLevel="0" collapsed="false">
      <c r="B4" s="5" t="s">
        <v>1</v>
      </c>
      <c r="C4" s="6" t="n">
        <v>1267100</v>
      </c>
      <c r="D4" s="7" t="n">
        <v>1250100</v>
      </c>
      <c r="E4" s="7" t="n">
        <v>1271300</v>
      </c>
      <c r="F4" s="7" t="n">
        <v>1333100</v>
      </c>
      <c r="G4" s="7" t="n">
        <v>1435100</v>
      </c>
      <c r="H4" s="7" t="n">
        <v>1495700</v>
      </c>
      <c r="I4" s="7" t="n">
        <v>1496200</v>
      </c>
      <c r="J4" s="7" t="n">
        <v>1377500</v>
      </c>
      <c r="K4" s="7" t="n">
        <v>1342300</v>
      </c>
      <c r="L4" s="7" t="n">
        <v>1483100</v>
      </c>
      <c r="M4" s="8" t="n">
        <v>1544200</v>
      </c>
      <c r="N4" s="8" t="n">
        <v>1589300</v>
      </c>
      <c r="O4" s="8" t="n">
        <v>1687200</v>
      </c>
      <c r="P4" s="8" t="n">
        <v>1812400</v>
      </c>
      <c r="Q4" s="8" t="n">
        <v>1898600</v>
      </c>
      <c r="R4" s="8" t="n">
        <v>1945900</v>
      </c>
      <c r="S4" s="8" t="n">
        <v>1863200</v>
      </c>
      <c r="T4" s="8" t="n">
        <v>1853800</v>
      </c>
    </row>
    <row r="5" customFormat="false" ht="15" hidden="false" customHeight="true" outlineLevel="0" collapsed="false">
      <c r="B5" s="9" t="s">
        <v>2</v>
      </c>
      <c r="C5" s="10" t="n">
        <v>1096900</v>
      </c>
      <c r="D5" s="10" t="n">
        <v>1073500</v>
      </c>
      <c r="E5" s="10" t="n">
        <v>1090300</v>
      </c>
      <c r="F5" s="10" t="n">
        <v>1144200</v>
      </c>
      <c r="G5" s="10" t="n">
        <v>1238500</v>
      </c>
      <c r="H5" s="10" t="n">
        <v>1289500</v>
      </c>
      <c r="I5" s="10" t="n">
        <v>1278800</v>
      </c>
      <c r="J5" s="8" t="n">
        <v>1172100</v>
      </c>
      <c r="K5" s="8" t="n">
        <v>1141900</v>
      </c>
      <c r="L5" s="8" t="n">
        <v>1259600</v>
      </c>
      <c r="M5" s="8" t="n">
        <v>1323400</v>
      </c>
      <c r="N5" s="11" t="n">
        <v>1369200</v>
      </c>
      <c r="O5" s="11" t="n">
        <v>1459600</v>
      </c>
      <c r="P5" s="11" t="n">
        <v>1576500</v>
      </c>
      <c r="Q5" s="11" t="n">
        <v>1657300</v>
      </c>
      <c r="R5" s="11" t="n">
        <v>1703900</v>
      </c>
      <c r="S5" s="11" t="n">
        <v>1639200</v>
      </c>
      <c r="T5" s="11" t="n">
        <v>1631700</v>
      </c>
    </row>
    <row r="6" customFormat="false" ht="15" hidden="false" customHeight="true" outlineLevel="0" collapsed="false">
      <c r="B6" s="9" t="s">
        <v>3</v>
      </c>
      <c r="C6" s="10" t="n">
        <v>170200</v>
      </c>
      <c r="D6" s="10" t="n">
        <v>176700</v>
      </c>
      <c r="E6" s="10" t="n">
        <v>180900</v>
      </c>
      <c r="F6" s="10" t="n">
        <v>188900</v>
      </c>
      <c r="G6" s="10" t="n">
        <v>196600</v>
      </c>
      <c r="H6" s="10" t="n">
        <v>206100</v>
      </c>
      <c r="I6" s="10" t="n">
        <v>217500</v>
      </c>
      <c r="J6" s="8" t="n">
        <v>205400</v>
      </c>
      <c r="K6" s="8" t="n">
        <v>200400</v>
      </c>
      <c r="L6" s="8" t="n">
        <v>223500</v>
      </c>
      <c r="M6" s="8" t="n">
        <v>220800</v>
      </c>
      <c r="N6" s="11" t="n">
        <v>220100</v>
      </c>
      <c r="O6" s="11" t="n">
        <v>227500</v>
      </c>
      <c r="P6" s="11" t="n">
        <v>235900</v>
      </c>
      <c r="Q6" s="11" t="n">
        <v>241300</v>
      </c>
      <c r="R6" s="11" t="n">
        <v>242000</v>
      </c>
      <c r="S6" s="11" t="n">
        <v>224000</v>
      </c>
      <c r="T6" s="11" t="n">
        <v>222100</v>
      </c>
    </row>
    <row r="7" customFormat="false" ht="15" hidden="false" customHeight="true" outlineLevel="0" collapsed="false">
      <c r="B7" s="9" t="s">
        <v>4</v>
      </c>
      <c r="C7" s="10" t="n">
        <v>710900</v>
      </c>
      <c r="D7" s="10" t="n">
        <v>733100</v>
      </c>
      <c r="E7" s="10" t="n">
        <v>751100</v>
      </c>
      <c r="F7" s="10" t="n">
        <v>766400</v>
      </c>
      <c r="G7" s="10" t="n">
        <v>786100</v>
      </c>
      <c r="H7" s="10" t="n">
        <v>801000</v>
      </c>
      <c r="I7" s="10" t="n">
        <v>804000</v>
      </c>
      <c r="J7" s="8" t="n">
        <v>813200</v>
      </c>
      <c r="K7" s="8" t="n">
        <v>848800</v>
      </c>
      <c r="L7" s="8" t="n">
        <v>883300</v>
      </c>
      <c r="M7" s="8" t="n">
        <v>915000</v>
      </c>
      <c r="N7" s="8" t="n">
        <v>956600</v>
      </c>
      <c r="O7" s="8" t="n">
        <v>997000</v>
      </c>
      <c r="P7" s="8" t="n">
        <v>1022300</v>
      </c>
      <c r="Q7" s="8" t="n">
        <v>1040500</v>
      </c>
      <c r="R7" s="8" t="n">
        <v>1062300</v>
      </c>
      <c r="S7" s="8" t="n">
        <v>1090300</v>
      </c>
      <c r="T7" s="8" t="n">
        <v>1129300</v>
      </c>
    </row>
    <row r="8" customFormat="false" ht="15" hidden="false" customHeight="true" outlineLevel="0" collapsed="false">
      <c r="B8" s="12" t="s">
        <v>5</v>
      </c>
      <c r="C8" s="13" t="n">
        <v>447000</v>
      </c>
      <c r="D8" s="13" t="n">
        <v>413600</v>
      </c>
      <c r="E8" s="13" t="n">
        <v>394700</v>
      </c>
      <c r="F8" s="13" t="n">
        <v>373100</v>
      </c>
      <c r="G8" s="13" t="n">
        <v>369900</v>
      </c>
      <c r="H8" s="14" t="n">
        <v>401600</v>
      </c>
      <c r="I8" s="14" t="n">
        <v>393200</v>
      </c>
      <c r="J8" s="15" t="n">
        <v>348900</v>
      </c>
      <c r="K8" s="15" t="n">
        <v>324000</v>
      </c>
      <c r="L8" s="15" t="n">
        <v>348000</v>
      </c>
      <c r="M8" s="8" t="n">
        <v>355400</v>
      </c>
      <c r="N8" s="8" t="n">
        <v>369000</v>
      </c>
      <c r="O8" s="8" t="n">
        <v>410500</v>
      </c>
      <c r="P8" s="8" t="n">
        <v>452900</v>
      </c>
      <c r="Q8" s="8" t="n">
        <v>471700</v>
      </c>
      <c r="R8" s="8" t="n">
        <v>472700</v>
      </c>
      <c r="S8" s="8" t="n">
        <v>454200</v>
      </c>
      <c r="T8" s="8"/>
    </row>
    <row r="9" customFormat="false" ht="30" hidden="false" customHeight="true" outlineLevel="0" collapsed="false">
      <c r="B9" s="12" t="s">
        <v>6</v>
      </c>
      <c r="C9" s="16" t="n">
        <v>765900</v>
      </c>
      <c r="D9" s="16" t="n">
        <v>723100</v>
      </c>
      <c r="E9" s="16" t="n">
        <v>668000</v>
      </c>
      <c r="F9" s="16" t="n">
        <v>634200</v>
      </c>
      <c r="G9" s="16" t="n">
        <v>621600</v>
      </c>
      <c r="H9" s="16" t="n">
        <v>609400</v>
      </c>
      <c r="I9" s="16" t="n">
        <v>598500</v>
      </c>
      <c r="J9" s="14" t="n">
        <v>585600</v>
      </c>
      <c r="K9" s="15" t="n">
        <v>575200</v>
      </c>
      <c r="L9" s="15" t="n">
        <v>583200</v>
      </c>
      <c r="M9" s="8" t="n">
        <v>576300</v>
      </c>
      <c r="N9" s="8" t="n">
        <v>572600</v>
      </c>
      <c r="O9" s="8" t="n">
        <v>564400</v>
      </c>
      <c r="P9" s="8" t="n">
        <v>557800</v>
      </c>
      <c r="Q9" s="8" t="n">
        <v>554200</v>
      </c>
      <c r="R9" s="8" t="n">
        <v>554400</v>
      </c>
      <c r="S9" s="8" t="n">
        <v>552600</v>
      </c>
      <c r="T9" s="8"/>
    </row>
    <row r="10" customFormat="false" ht="87.75" hidden="false" customHeight="true" outlineLevel="0" collapsed="false">
      <c r="B10" s="17" t="s">
        <v>7</v>
      </c>
      <c r="C10" s="17"/>
      <c r="D10" s="17"/>
      <c r="E10" s="17"/>
      <c r="F10" s="17"/>
      <c r="G10" s="17"/>
      <c r="H10" s="17"/>
      <c r="I10" s="17"/>
      <c r="J10" s="17"/>
      <c r="K10" s="17"/>
      <c r="L10" s="17"/>
      <c r="M10" s="17"/>
      <c r="N10" s="17"/>
      <c r="O10" s="17"/>
      <c r="P10" s="17"/>
      <c r="Q10" s="17"/>
      <c r="R10" s="17"/>
      <c r="S10" s="17"/>
      <c r="T10" s="17"/>
    </row>
  </sheetData>
  <mergeCells count="2">
    <mergeCell ref="B2:T2"/>
    <mergeCell ref="B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24.85"/>
    <col collapsed="false" customWidth="true" hidden="false" outlineLevel="0" max="25" min="3" style="0" width="8.7"/>
  </cols>
  <sheetData>
    <row r="2" customFormat="false" ht="19.5" hidden="false" customHeight="true" outlineLevel="0" collapsed="false">
      <c r="B2" s="18" t="s">
        <v>8</v>
      </c>
      <c r="C2" s="18"/>
      <c r="D2" s="18"/>
      <c r="E2" s="18"/>
      <c r="F2" s="18"/>
      <c r="G2" s="18"/>
      <c r="H2" s="18"/>
      <c r="I2" s="18"/>
      <c r="J2" s="18"/>
      <c r="K2" s="18"/>
      <c r="L2" s="18"/>
      <c r="M2" s="18"/>
      <c r="N2" s="18"/>
      <c r="O2" s="18"/>
      <c r="P2" s="18"/>
      <c r="Q2" s="18"/>
      <c r="R2" s="18"/>
      <c r="S2" s="18"/>
      <c r="T2" s="18"/>
      <c r="U2" s="18"/>
      <c r="V2" s="18"/>
      <c r="W2" s="18"/>
      <c r="X2" s="18"/>
      <c r="Y2" s="18"/>
    </row>
    <row r="3" customFormat="false" ht="12.75" hidden="false" customHeight="false" outlineLevel="0" collapsed="false">
      <c r="B3" s="19"/>
      <c r="C3" s="20" t="s">
        <v>9</v>
      </c>
      <c r="D3" s="20" t="s">
        <v>10</v>
      </c>
      <c r="E3" s="20" t="s">
        <v>11</v>
      </c>
      <c r="F3" s="20" t="s">
        <v>12</v>
      </c>
      <c r="G3" s="20" t="s">
        <v>13</v>
      </c>
      <c r="H3" s="20" t="s">
        <v>14</v>
      </c>
      <c r="I3" s="20" t="s">
        <v>15</v>
      </c>
      <c r="J3" s="20" t="s">
        <v>16</v>
      </c>
      <c r="K3" s="20" t="s">
        <v>17</v>
      </c>
      <c r="L3" s="20" t="s">
        <v>18</v>
      </c>
      <c r="M3" s="20" t="s">
        <v>19</v>
      </c>
      <c r="N3" s="20" t="s">
        <v>20</v>
      </c>
      <c r="O3" s="20" t="s">
        <v>21</v>
      </c>
      <c r="P3" s="20" t="s">
        <v>22</v>
      </c>
      <c r="Q3" s="20" t="s">
        <v>23</v>
      </c>
      <c r="R3" s="20" t="s">
        <v>24</v>
      </c>
      <c r="S3" s="20" t="s">
        <v>25</v>
      </c>
      <c r="T3" s="20" t="s">
        <v>26</v>
      </c>
      <c r="U3" s="20" t="s">
        <v>27</v>
      </c>
      <c r="V3" s="20" t="s">
        <v>28</v>
      </c>
      <c r="W3" s="20" t="s">
        <v>29</v>
      </c>
      <c r="X3" s="20" t="s">
        <v>30</v>
      </c>
      <c r="Y3" s="20" t="s">
        <v>31</v>
      </c>
    </row>
    <row r="4" customFormat="false" ht="39.95" hidden="false" customHeight="true" outlineLevel="0" collapsed="false">
      <c r="B4" s="21" t="s">
        <v>32</v>
      </c>
      <c r="C4" s="22" t="n">
        <v>1.01487168628581</v>
      </c>
      <c r="D4" s="22" t="n">
        <v>1.25635747006498</v>
      </c>
      <c r="E4" s="22" t="n">
        <v>2.16326530980773</v>
      </c>
      <c r="F4" s="22" t="n">
        <v>2.292695342505</v>
      </c>
      <c r="G4" s="22" t="n">
        <v>2.20542926013265</v>
      </c>
      <c r="H4" s="22" t="n">
        <v>1.45931488185356</v>
      </c>
      <c r="I4" s="22" t="n">
        <v>1.318683216653</v>
      </c>
      <c r="J4" s="22" t="n">
        <v>0.8004952364937</v>
      </c>
      <c r="K4" s="22" t="n">
        <v>1.75778840511893</v>
      </c>
      <c r="L4" s="22" t="n">
        <v>1.34185787365708</v>
      </c>
      <c r="M4" s="22" t="n">
        <v>0.648109720788807</v>
      </c>
      <c r="N4" s="22" t="n">
        <v>0.791506179832865</v>
      </c>
      <c r="O4" s="22" t="n">
        <v>0.687051623061014</v>
      </c>
      <c r="P4" s="22" t="n">
        <v>0.877252325432513</v>
      </c>
      <c r="Q4" s="22" t="n">
        <v>0.0741057666973672</v>
      </c>
      <c r="R4" s="22" t="n">
        <v>-0.937716780620428</v>
      </c>
      <c r="S4" s="22" t="n">
        <v>-1.22795073022752</v>
      </c>
      <c r="T4" s="22" t="n">
        <v>-1.19875655955914</v>
      </c>
      <c r="U4" s="22" t="n">
        <v>-0.981926471260606</v>
      </c>
      <c r="V4" s="22" t="n">
        <v>-0.423700542921462</v>
      </c>
      <c r="W4" s="22" t="n">
        <v>0.148436693771328</v>
      </c>
      <c r="X4" s="22" t="n">
        <v>-0.836781928943789</v>
      </c>
      <c r="Y4" s="22" t="n">
        <v>0.491189160929875</v>
      </c>
    </row>
    <row r="5" customFormat="false" ht="39.95" hidden="false" customHeight="true" outlineLevel="0" collapsed="false">
      <c r="B5" s="21" t="s">
        <v>33</v>
      </c>
      <c r="C5" s="23" t="n">
        <v>224000</v>
      </c>
      <c r="D5" s="23" t="n">
        <v>228000</v>
      </c>
      <c r="E5" s="23" t="n">
        <v>238000</v>
      </c>
      <c r="F5" s="23" t="n">
        <v>241000</v>
      </c>
      <c r="G5" s="23" t="n">
        <v>247000</v>
      </c>
      <c r="H5" s="23" t="n">
        <v>243000</v>
      </c>
      <c r="I5" s="23" t="n">
        <v>244000</v>
      </c>
      <c r="J5" s="23" t="n">
        <v>241000</v>
      </c>
      <c r="K5" s="23" t="n">
        <v>247000</v>
      </c>
      <c r="L5" s="23" t="n">
        <v>251000</v>
      </c>
      <c r="M5" s="23" t="n">
        <v>243000</v>
      </c>
      <c r="N5" s="23" t="n">
        <v>241000</v>
      </c>
      <c r="O5" s="23" t="n">
        <v>243000</v>
      </c>
      <c r="P5" s="23" t="n">
        <v>257000</v>
      </c>
      <c r="Q5" s="23" t="n">
        <v>246000</v>
      </c>
      <c r="R5" s="23" t="n">
        <v>233000</v>
      </c>
      <c r="S5" s="23" t="n">
        <v>216000</v>
      </c>
      <c r="T5" s="23" t="n">
        <v>204000</v>
      </c>
      <c r="U5" s="23" t="n">
        <v>198000</v>
      </c>
      <c r="V5" s="23" t="n">
        <v>201000</v>
      </c>
      <c r="W5" s="23" t="n">
        <v>203000</v>
      </c>
      <c r="X5" s="23" t="n">
        <v>202000</v>
      </c>
      <c r="Y5" s="23" t="n">
        <v>226000</v>
      </c>
    </row>
    <row r="6" customFormat="false" ht="39.95" hidden="false" customHeight="true" outlineLevel="0" collapsed="false">
      <c r="B6" s="21" t="s">
        <v>34</v>
      </c>
      <c r="C6" s="23" t="n">
        <v>210000</v>
      </c>
      <c r="D6" s="23" t="n">
        <v>207000</v>
      </c>
      <c r="E6" s="23" t="n">
        <v>202000</v>
      </c>
      <c r="F6" s="23" t="n">
        <v>205000</v>
      </c>
      <c r="G6" s="23" t="n">
        <v>209000</v>
      </c>
      <c r="H6" s="23" t="n">
        <v>217000</v>
      </c>
      <c r="I6" s="23" t="n">
        <v>220000</v>
      </c>
      <c r="J6" s="23" t="n">
        <v>223000</v>
      </c>
      <c r="K6" s="23" t="n">
        <v>221000</v>
      </c>
      <c r="L6" s="23" t="n">
        <v>223000</v>
      </c>
      <c r="M6" s="23" t="n">
        <v>229000</v>
      </c>
      <c r="N6" s="23" t="n">
        <v>228000</v>
      </c>
      <c r="O6" s="23" t="n">
        <v>233000</v>
      </c>
      <c r="P6" s="23" t="n">
        <v>237000</v>
      </c>
      <c r="Q6" s="23" t="n">
        <v>243000</v>
      </c>
      <c r="R6" s="23" t="n">
        <v>253000</v>
      </c>
      <c r="S6" s="23" t="n">
        <v>242000</v>
      </c>
      <c r="T6" s="23" t="n">
        <v>224000</v>
      </c>
      <c r="U6" s="23" t="n">
        <v>213000</v>
      </c>
      <c r="V6" s="23" t="n">
        <v>207000</v>
      </c>
      <c r="W6" s="23" t="n">
        <v>208000</v>
      </c>
      <c r="X6" s="23" t="n">
        <v>215000</v>
      </c>
      <c r="Y6" s="23" t="n">
        <v>215000</v>
      </c>
    </row>
    <row r="7" customFormat="false" ht="51.75" hidden="false" customHeight="true" outlineLevel="0" collapsed="false">
      <c r="B7" s="24" t="s">
        <v>35</v>
      </c>
      <c r="C7" s="24"/>
      <c r="D7" s="24"/>
      <c r="E7" s="24"/>
      <c r="F7" s="24"/>
      <c r="G7" s="24"/>
      <c r="H7" s="24"/>
      <c r="I7" s="24"/>
      <c r="J7" s="24"/>
      <c r="K7" s="24"/>
      <c r="L7" s="24"/>
      <c r="M7" s="24"/>
      <c r="N7" s="24"/>
      <c r="O7" s="24"/>
      <c r="P7" s="24"/>
      <c r="Q7" s="24"/>
      <c r="R7" s="24"/>
      <c r="S7" s="24"/>
      <c r="T7" s="24"/>
      <c r="U7" s="24"/>
      <c r="V7" s="24"/>
      <c r="W7" s="24"/>
      <c r="X7" s="24"/>
      <c r="Y7" s="24"/>
    </row>
  </sheetData>
  <mergeCells count="2">
    <mergeCell ref="B2:Y2"/>
    <mergeCell ref="B7: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41796875" defaultRowHeight="11.25" zeroHeight="false" outlineLevelRow="0" outlineLevelCol="0"/>
  <cols>
    <col collapsed="false" customWidth="true" hidden="false" outlineLevel="0" max="1" min="1" style="25" width="3.7"/>
    <col collapsed="false" customWidth="true" hidden="false" outlineLevel="0" max="2" min="2" style="25" width="6.28"/>
    <col collapsed="false" customWidth="true" hidden="false" outlineLevel="0" max="3" min="3" style="25" width="3.99"/>
    <col collapsed="false" customWidth="true" hidden="false" outlineLevel="0" max="4" min="4" style="25" width="41.28"/>
    <col collapsed="false" customWidth="true" hidden="false" outlineLevel="0" max="5" min="5" style="26" width="12.7"/>
    <col collapsed="false" customWidth="true" hidden="false" outlineLevel="0" max="8" min="6" style="27" width="12.7"/>
    <col collapsed="false" customWidth="true" hidden="false" outlineLevel="0" max="9" min="9" style="26" width="11.99"/>
    <col collapsed="false" customWidth="true" hidden="false" outlineLevel="0" max="10" min="10" style="25" width="9.28"/>
    <col collapsed="false" customWidth="true" hidden="false" outlineLevel="0" max="11" min="11" style="25" width="9.85"/>
    <col collapsed="false" customWidth="true" hidden="false" outlineLevel="0" max="12" min="12" style="25" width="12.56"/>
    <col collapsed="false" customWidth="true" hidden="false" outlineLevel="0" max="13" min="13" style="28" width="12.7"/>
    <col collapsed="false" customWidth="true" hidden="false" outlineLevel="0" max="15" min="14" style="27" width="12.7"/>
    <col collapsed="false" customWidth="true" hidden="false" outlineLevel="0" max="16" min="16" style="25" width="12.7"/>
    <col collapsed="false" customWidth="true" hidden="false" outlineLevel="0" max="17" min="17" style="25" width="11.7"/>
    <col collapsed="false" customWidth="false" hidden="false" outlineLevel="0" max="18" min="18" style="25" width="11.42"/>
    <col collapsed="false" customWidth="true" hidden="false" outlineLevel="0" max="19" min="19" style="25" width="12.28"/>
    <col collapsed="false" customWidth="false" hidden="false" outlineLevel="0" max="257" min="20" style="25" width="11.42"/>
  </cols>
  <sheetData>
    <row r="2" customFormat="false" ht="13.5" hidden="false" customHeight="true" outlineLevel="0" collapsed="false">
      <c r="B2" s="29" t="s">
        <v>36</v>
      </c>
      <c r="C2" s="29"/>
      <c r="D2" s="29"/>
      <c r="E2" s="29"/>
      <c r="F2" s="29"/>
      <c r="G2" s="29"/>
      <c r="H2" s="29"/>
      <c r="I2" s="29"/>
      <c r="J2" s="29"/>
      <c r="K2" s="29"/>
      <c r="L2" s="29"/>
      <c r="M2" s="29"/>
      <c r="N2" s="29"/>
      <c r="O2" s="29"/>
      <c r="P2" s="29"/>
    </row>
    <row r="3" customFormat="false" ht="15" hidden="false" customHeight="true" outlineLevel="0" collapsed="false">
      <c r="B3" s="30"/>
      <c r="C3" s="30"/>
      <c r="D3" s="30"/>
      <c r="E3" s="31" t="s">
        <v>37</v>
      </c>
      <c r="F3" s="31"/>
      <c r="G3" s="31"/>
      <c r="H3" s="31"/>
      <c r="I3" s="31" t="s">
        <v>38</v>
      </c>
      <c r="J3" s="31"/>
      <c r="K3" s="31"/>
      <c r="L3" s="31"/>
      <c r="M3" s="31" t="s">
        <v>39</v>
      </c>
      <c r="N3" s="31"/>
      <c r="O3" s="31"/>
      <c r="P3" s="31"/>
    </row>
    <row r="4" customFormat="false" ht="45" hidden="false" customHeight="true" outlineLevel="0" collapsed="false">
      <c r="B4" s="30"/>
      <c r="C4" s="30"/>
      <c r="D4" s="30"/>
      <c r="E4" s="32" t="s">
        <v>40</v>
      </c>
      <c r="F4" s="32" t="s">
        <v>41</v>
      </c>
      <c r="G4" s="33" t="s">
        <v>42</v>
      </c>
      <c r="H4" s="33" t="s">
        <v>43</v>
      </c>
      <c r="I4" s="32" t="s">
        <v>40</v>
      </c>
      <c r="J4" s="32" t="s">
        <v>44</v>
      </c>
      <c r="K4" s="33" t="s">
        <v>45</v>
      </c>
      <c r="L4" s="33" t="s">
        <v>46</v>
      </c>
      <c r="M4" s="32" t="s">
        <v>40</v>
      </c>
      <c r="N4" s="32" t="s">
        <v>41</v>
      </c>
      <c r="O4" s="33" t="s">
        <v>47</v>
      </c>
      <c r="P4" s="33" t="s">
        <v>46</v>
      </c>
    </row>
    <row r="5" customFormat="false" ht="15" hidden="false" customHeight="true" outlineLevel="0" collapsed="false">
      <c r="B5" s="34" t="s">
        <v>48</v>
      </c>
      <c r="C5" s="34"/>
      <c r="D5" s="34"/>
      <c r="E5" s="35" t="n">
        <v>1863200</v>
      </c>
      <c r="F5" s="36" t="n">
        <v>44.9</v>
      </c>
      <c r="G5" s="36" t="n">
        <v>-4.3</v>
      </c>
      <c r="H5" s="37" t="n">
        <v>-2</v>
      </c>
      <c r="I5" s="35" t="n">
        <v>1661100</v>
      </c>
      <c r="J5" s="38" t="n">
        <v>43.7</v>
      </c>
      <c r="K5" s="38" t="n">
        <v>-4.2</v>
      </c>
      <c r="L5" s="36" t="n">
        <v>-1.9</v>
      </c>
      <c r="M5" s="39" t="n">
        <f aca="false">E5-I5</f>
        <v>202100</v>
      </c>
      <c r="N5" s="36" t="n">
        <v>58.5</v>
      </c>
      <c r="O5" s="36" t="n">
        <v>-4.3</v>
      </c>
      <c r="P5" s="40" t="n">
        <v>-2.6</v>
      </c>
      <c r="Q5" s="41"/>
      <c r="S5" s="41"/>
    </row>
    <row r="6" customFormat="false" ht="15" hidden="false" customHeight="true" outlineLevel="0" collapsed="false">
      <c r="B6" s="42"/>
      <c r="C6" s="43" t="s">
        <v>49</v>
      </c>
      <c r="D6" s="34" t="s">
        <v>50</v>
      </c>
      <c r="E6" s="35" t="n">
        <v>1639200</v>
      </c>
      <c r="F6" s="36" t="n">
        <v>39.5</v>
      </c>
      <c r="G6" s="36" t="n">
        <v>-3.8</v>
      </c>
      <c r="H6" s="36" t="n">
        <v>-1.6</v>
      </c>
      <c r="I6" s="35" t="n">
        <v>1469600</v>
      </c>
      <c r="J6" s="38" t="n">
        <v>38.7</v>
      </c>
      <c r="K6" s="38" t="n">
        <v>-3.8</v>
      </c>
      <c r="L6" s="36" t="n">
        <v>-1.5</v>
      </c>
      <c r="M6" s="39" t="n">
        <f aca="false">E6-I6</f>
        <v>169600</v>
      </c>
      <c r="N6" s="36" t="n">
        <v>49.1</v>
      </c>
      <c r="O6" s="37" t="n">
        <v>-4</v>
      </c>
      <c r="P6" s="44" t="n">
        <v>-2</v>
      </c>
      <c r="Q6" s="41"/>
      <c r="S6" s="41"/>
    </row>
    <row r="7" customFormat="false" ht="15" hidden="false" customHeight="true" outlineLevel="0" collapsed="false">
      <c r="B7" s="45"/>
      <c r="C7" s="46"/>
      <c r="D7" s="34" t="s">
        <v>51</v>
      </c>
      <c r="E7" s="35" t="n">
        <v>224000</v>
      </c>
      <c r="F7" s="36" t="n">
        <v>5.4</v>
      </c>
      <c r="G7" s="36" t="n">
        <v>-7.4</v>
      </c>
      <c r="H7" s="36" t="n">
        <v>-0.4</v>
      </c>
      <c r="I7" s="35" t="n">
        <v>191500</v>
      </c>
      <c r="J7" s="47" t="n">
        <v>5</v>
      </c>
      <c r="K7" s="38" t="n">
        <v>-7.6</v>
      </c>
      <c r="L7" s="36" t="n">
        <v>-0.4</v>
      </c>
      <c r="M7" s="39" t="n">
        <f aca="false">E7-I7</f>
        <v>32500</v>
      </c>
      <c r="N7" s="36" t="n">
        <v>9.4</v>
      </c>
      <c r="O7" s="36" t="n">
        <v>-6.2</v>
      </c>
      <c r="P7" s="40" t="n">
        <v>-0.6</v>
      </c>
      <c r="Q7" s="41"/>
      <c r="S7" s="41"/>
    </row>
    <row r="8" customFormat="false" ht="15" hidden="false" customHeight="true" outlineLevel="0" collapsed="false">
      <c r="B8" s="34" t="s">
        <v>52</v>
      </c>
      <c r="C8" s="34"/>
      <c r="D8" s="34"/>
      <c r="E8" s="35" t="n">
        <v>470200</v>
      </c>
      <c r="F8" s="36" t="n">
        <v>11.4</v>
      </c>
      <c r="G8" s="36" t="n">
        <v>-4.4</v>
      </c>
      <c r="H8" s="36" t="n">
        <v>-0.5</v>
      </c>
      <c r="I8" s="35" t="n">
        <v>435400</v>
      </c>
      <c r="J8" s="38" t="n">
        <v>11.4</v>
      </c>
      <c r="K8" s="38" t="n">
        <v>-4.5</v>
      </c>
      <c r="L8" s="36" t="n">
        <v>-0.6</v>
      </c>
      <c r="M8" s="39" t="n">
        <v>34900</v>
      </c>
      <c r="N8" s="36" t="n">
        <v>10.1</v>
      </c>
      <c r="O8" s="36" t="n">
        <v>-2.9</v>
      </c>
      <c r="P8" s="40" t="n">
        <v>-0.3</v>
      </c>
      <c r="Q8" s="41"/>
      <c r="S8" s="41"/>
    </row>
    <row r="9" s="48" customFormat="true" ht="15" hidden="false" customHeight="true" outlineLevel="0" collapsed="false">
      <c r="B9" s="49"/>
      <c r="C9" s="50" t="s">
        <v>49</v>
      </c>
      <c r="D9" s="34" t="s">
        <v>53</v>
      </c>
      <c r="E9" s="35" t="n">
        <v>454200</v>
      </c>
      <c r="F9" s="37" t="n">
        <v>11</v>
      </c>
      <c r="G9" s="36" t="n">
        <v>-3.9</v>
      </c>
      <c r="H9" s="36" t="n">
        <v>-0.4</v>
      </c>
      <c r="I9" s="35" t="n">
        <v>419700</v>
      </c>
      <c r="J9" s="47" t="n">
        <v>11</v>
      </c>
      <c r="K9" s="47" t="n">
        <v>-4</v>
      </c>
      <c r="L9" s="36" t="n">
        <v>-0.5</v>
      </c>
      <c r="M9" s="39" t="n">
        <v>34500</v>
      </c>
      <c r="N9" s="37" t="n">
        <v>10</v>
      </c>
      <c r="O9" s="36" t="n">
        <v>-2.7</v>
      </c>
      <c r="P9" s="40" t="n">
        <v>-0.3</v>
      </c>
      <c r="Q9" s="51"/>
      <c r="S9" s="41"/>
    </row>
    <row r="10" s="48" customFormat="true" ht="15" hidden="false" customHeight="true" outlineLevel="0" collapsed="false">
      <c r="B10" s="52"/>
      <c r="C10" s="53"/>
      <c r="D10" s="34" t="s">
        <v>54</v>
      </c>
      <c r="E10" s="35" t="n">
        <v>12300</v>
      </c>
      <c r="F10" s="36" t="n">
        <v>0.3</v>
      </c>
      <c r="G10" s="36" t="n">
        <v>-2.6</v>
      </c>
      <c r="H10" s="37" t="n">
        <v>0</v>
      </c>
      <c r="I10" s="35" t="n">
        <v>11900</v>
      </c>
      <c r="J10" s="38" t="n">
        <v>0.3</v>
      </c>
      <c r="K10" s="38" t="n">
        <v>-2.2</v>
      </c>
      <c r="L10" s="37" t="n">
        <v>0</v>
      </c>
      <c r="M10" s="39" t="n">
        <f aca="false">E10-I10</f>
        <v>400</v>
      </c>
      <c r="N10" s="36" t="n">
        <v>0.1</v>
      </c>
      <c r="O10" s="36" t="n">
        <v>-11.9</v>
      </c>
      <c r="P10" s="44" t="n">
        <v>0</v>
      </c>
      <c r="Q10" s="51"/>
      <c r="S10" s="41"/>
    </row>
    <row r="11" s="48" customFormat="true" ht="15" hidden="false" customHeight="true" outlineLevel="0" collapsed="false">
      <c r="B11" s="54"/>
      <c r="C11" s="55"/>
      <c r="D11" s="34" t="s">
        <v>55</v>
      </c>
      <c r="E11" s="35" t="n">
        <v>3800</v>
      </c>
      <c r="F11" s="36" t="n">
        <v>0.1</v>
      </c>
      <c r="G11" s="36" t="n">
        <v>-40.8</v>
      </c>
      <c r="H11" s="36" t="n">
        <v>-0.1</v>
      </c>
      <c r="I11" s="35" t="n">
        <v>3800</v>
      </c>
      <c r="J11" s="38" t="n">
        <v>0.1</v>
      </c>
      <c r="K11" s="38" t="n">
        <v>-40.7</v>
      </c>
      <c r="L11" s="36" t="n">
        <v>-0.1</v>
      </c>
      <c r="M11" s="39" t="n">
        <f aca="false">E11-I11</f>
        <v>0</v>
      </c>
      <c r="N11" s="36" t="n">
        <v>0</v>
      </c>
      <c r="O11" s="36" t="n">
        <v>-100</v>
      </c>
      <c r="P11" s="44" t="n">
        <v>0</v>
      </c>
      <c r="Q11" s="51"/>
      <c r="S11" s="41"/>
    </row>
    <row r="12" s="56" customFormat="true" ht="15" hidden="false" customHeight="true" outlineLevel="0" collapsed="false">
      <c r="B12" s="34" t="s">
        <v>56</v>
      </c>
      <c r="C12" s="34"/>
      <c r="D12" s="34"/>
      <c r="E12" s="35" t="n">
        <v>1090300</v>
      </c>
      <c r="F12" s="36" t="n">
        <v>26.3</v>
      </c>
      <c r="G12" s="36" t="n">
        <v>2.6</v>
      </c>
      <c r="H12" s="36" t="n">
        <v>0.7</v>
      </c>
      <c r="I12" s="35" t="n">
        <v>1052700</v>
      </c>
      <c r="J12" s="38" t="n">
        <v>27.7</v>
      </c>
      <c r="K12" s="38" t="n">
        <v>2.5</v>
      </c>
      <c r="L12" s="36" t="n">
        <v>0.7</v>
      </c>
      <c r="M12" s="39" t="n">
        <f aca="false">E12-I12</f>
        <v>37600</v>
      </c>
      <c r="N12" s="36" t="n">
        <v>10.9</v>
      </c>
      <c r="O12" s="36" t="n">
        <v>6.9</v>
      </c>
      <c r="P12" s="40" t="n">
        <v>0.7</v>
      </c>
      <c r="Q12" s="57"/>
      <c r="S12" s="41"/>
    </row>
    <row r="13" customFormat="false" ht="15" hidden="false" customHeight="true" outlineLevel="0" collapsed="false">
      <c r="B13" s="34" t="s">
        <v>57</v>
      </c>
      <c r="C13" s="34"/>
      <c r="D13" s="34"/>
      <c r="E13" s="35" t="n">
        <v>80200</v>
      </c>
      <c r="F13" s="36" t="n">
        <v>1.9</v>
      </c>
      <c r="G13" s="37" t="n">
        <v>3.1</v>
      </c>
      <c r="H13" s="36" t="n">
        <v>0.1</v>
      </c>
      <c r="I13" s="35" t="n">
        <v>79600</v>
      </c>
      <c r="J13" s="38" t="n">
        <v>2.1</v>
      </c>
      <c r="K13" s="38" t="n">
        <v>3.1</v>
      </c>
      <c r="L13" s="36" t="n">
        <v>0.1</v>
      </c>
      <c r="M13" s="39" t="n">
        <f aca="false">E13-I13</f>
        <v>600</v>
      </c>
      <c r="N13" s="36" t="n">
        <v>0.2</v>
      </c>
      <c r="O13" s="36" t="n">
        <v>-1.5</v>
      </c>
      <c r="P13" s="44" t="n">
        <v>0</v>
      </c>
      <c r="Q13" s="41"/>
      <c r="S13" s="41"/>
    </row>
    <row r="14" customFormat="false" ht="30" hidden="false" customHeight="true" outlineLevel="0" collapsed="false">
      <c r="B14" s="34" t="s">
        <v>58</v>
      </c>
      <c r="C14" s="34"/>
      <c r="D14" s="34"/>
      <c r="E14" s="35" t="n">
        <v>552600</v>
      </c>
      <c r="F14" s="36" t="n">
        <v>13.3</v>
      </c>
      <c r="G14" s="36" t="n">
        <v>-0.3</v>
      </c>
      <c r="H14" s="37" t="n">
        <v>0</v>
      </c>
      <c r="I14" s="35" t="n">
        <v>498000</v>
      </c>
      <c r="J14" s="38" t="n">
        <v>13.1</v>
      </c>
      <c r="K14" s="47" t="n">
        <v>0</v>
      </c>
      <c r="L14" s="37" t="n">
        <v>0</v>
      </c>
      <c r="M14" s="39" t="n">
        <v>54600</v>
      </c>
      <c r="N14" s="36" t="n">
        <v>15.8</v>
      </c>
      <c r="O14" s="36" t="n">
        <v>-3.3</v>
      </c>
      <c r="P14" s="40" t="n">
        <v>-0.5</v>
      </c>
      <c r="Q14" s="41"/>
      <c r="S14" s="41"/>
    </row>
    <row r="15" customFormat="false" ht="15" hidden="false" customHeight="true" outlineLevel="0" collapsed="false">
      <c r="B15" s="34" t="s">
        <v>59</v>
      </c>
      <c r="C15" s="34"/>
      <c r="D15" s="34"/>
      <c r="E15" s="35" t="n">
        <v>7900</v>
      </c>
      <c r="F15" s="36" t="n">
        <v>0.2</v>
      </c>
      <c r="G15" s="37" t="n">
        <v>2</v>
      </c>
      <c r="H15" s="37" t="n">
        <v>0</v>
      </c>
      <c r="I15" s="35" t="n">
        <v>7500</v>
      </c>
      <c r="J15" s="38" t="n">
        <v>0.2</v>
      </c>
      <c r="K15" s="38" t="n">
        <v>1.9</v>
      </c>
      <c r="L15" s="37" t="n">
        <v>0</v>
      </c>
      <c r="M15" s="39" t="n">
        <v>200</v>
      </c>
      <c r="N15" s="36" t="n">
        <v>0.1</v>
      </c>
      <c r="O15" s="36" t="n">
        <v>4.6</v>
      </c>
      <c r="P15" s="44" t="n">
        <v>0</v>
      </c>
      <c r="Q15" s="41"/>
      <c r="S15" s="41"/>
    </row>
    <row r="16" s="56" customFormat="true" ht="15" hidden="false" customHeight="true" outlineLevel="0" collapsed="false">
      <c r="B16" s="34" t="s">
        <v>60</v>
      </c>
      <c r="C16" s="34"/>
      <c r="D16" s="34"/>
      <c r="E16" s="35" t="n">
        <v>8800</v>
      </c>
      <c r="F16" s="36" t="n">
        <v>0.2</v>
      </c>
      <c r="G16" s="36" t="n">
        <v>-4.7</v>
      </c>
      <c r="H16" s="37" t="n">
        <v>0</v>
      </c>
      <c r="I16" s="38" t="s">
        <v>61</v>
      </c>
      <c r="J16" s="38" t="s">
        <v>61</v>
      </c>
      <c r="K16" s="38" t="s">
        <v>61</v>
      </c>
      <c r="L16" s="36" t="s">
        <v>61</v>
      </c>
      <c r="M16" s="39" t="n">
        <v>8800</v>
      </c>
      <c r="N16" s="36" t="n">
        <v>2.5</v>
      </c>
      <c r="O16" s="36" t="n">
        <v>-4.7</v>
      </c>
      <c r="P16" s="40" t="n">
        <v>-0.1</v>
      </c>
      <c r="Q16" s="57"/>
      <c r="S16" s="41"/>
    </row>
    <row r="17" customFormat="false" ht="15" hidden="false" customHeight="true" outlineLevel="0" collapsed="false">
      <c r="B17" s="58" t="s">
        <v>62</v>
      </c>
      <c r="C17" s="58"/>
      <c r="D17" s="58"/>
      <c r="E17" s="39" t="n">
        <v>4073300</v>
      </c>
      <c r="F17" s="59" t="n">
        <f aca="false">F5+F8+F12+F13+F14+F15+F16</f>
        <v>98.2</v>
      </c>
      <c r="G17" s="59" t="n">
        <v>-1.8</v>
      </c>
      <c r="H17" s="59" t="n">
        <v>-1.8</v>
      </c>
      <c r="I17" s="39" t="n">
        <v>3734500</v>
      </c>
      <c r="J17" s="60" t="n">
        <f aca="false">J5+J8+J12+J13+J14+J15</f>
        <v>98.2</v>
      </c>
      <c r="K17" s="60" t="n">
        <v>-1.7</v>
      </c>
      <c r="L17" s="59" t="n">
        <v>-1.7</v>
      </c>
      <c r="M17" s="39" t="n">
        <f aca="false">E17-I17</f>
        <v>338800</v>
      </c>
      <c r="N17" s="59" t="n">
        <f aca="false">N5+N8+N12+N13+N14+N15+N16</f>
        <v>98.1</v>
      </c>
      <c r="O17" s="59" t="n">
        <v>-2.9</v>
      </c>
      <c r="P17" s="61" t="n">
        <v>-2.9</v>
      </c>
      <c r="S17" s="41"/>
    </row>
    <row r="18" customFormat="false" ht="15" hidden="false" customHeight="true" outlineLevel="0" collapsed="false">
      <c r="B18" s="62" t="s">
        <v>63</v>
      </c>
      <c r="C18" s="62"/>
      <c r="D18" s="62"/>
      <c r="E18" s="35" t="n">
        <v>76100</v>
      </c>
      <c r="F18" s="36" t="n">
        <v>1.8</v>
      </c>
      <c r="G18" s="36" t="s">
        <v>64</v>
      </c>
      <c r="H18" s="36" t="s">
        <v>61</v>
      </c>
      <c r="I18" s="35" t="n">
        <v>69600</v>
      </c>
      <c r="J18" s="38" t="n">
        <v>1.8</v>
      </c>
      <c r="K18" s="38" t="s">
        <v>64</v>
      </c>
      <c r="L18" s="36" t="s">
        <v>61</v>
      </c>
      <c r="M18" s="39" t="n">
        <f aca="false">E18-I18</f>
        <v>6500</v>
      </c>
      <c r="N18" s="36" t="n">
        <v>1.9</v>
      </c>
      <c r="O18" s="36" t="s">
        <v>64</v>
      </c>
      <c r="P18" s="40" t="s">
        <v>61</v>
      </c>
    </row>
    <row r="19" customFormat="false" ht="15" hidden="false" customHeight="true" outlineLevel="0" collapsed="false">
      <c r="B19" s="58" t="s">
        <v>65</v>
      </c>
      <c r="C19" s="58"/>
      <c r="D19" s="58"/>
      <c r="E19" s="39" t="n">
        <v>4149400</v>
      </c>
      <c r="F19" s="63" t="n">
        <v>100</v>
      </c>
      <c r="G19" s="36" t="s">
        <v>64</v>
      </c>
      <c r="H19" s="64" t="s">
        <v>61</v>
      </c>
      <c r="I19" s="39" t="n">
        <v>3804100</v>
      </c>
      <c r="J19" s="65" t="n">
        <v>100</v>
      </c>
      <c r="K19" s="38" t="s">
        <v>64</v>
      </c>
      <c r="L19" s="66" t="s">
        <v>61</v>
      </c>
      <c r="M19" s="39" t="n">
        <v>345300</v>
      </c>
      <c r="N19" s="63" t="n">
        <v>100</v>
      </c>
      <c r="O19" s="36" t="s">
        <v>64</v>
      </c>
      <c r="P19" s="67" t="s">
        <v>61</v>
      </c>
    </row>
    <row r="20" customFormat="false" ht="120.75" hidden="false" customHeight="true" outlineLevel="0" collapsed="false">
      <c r="B20" s="17" t="s">
        <v>66</v>
      </c>
      <c r="C20" s="17"/>
      <c r="D20" s="17"/>
      <c r="E20" s="17"/>
      <c r="F20" s="17"/>
      <c r="G20" s="17"/>
      <c r="H20" s="17"/>
      <c r="I20" s="17"/>
      <c r="J20" s="17"/>
      <c r="K20" s="17"/>
      <c r="L20" s="17"/>
      <c r="M20" s="17"/>
      <c r="N20" s="17"/>
      <c r="O20" s="17"/>
      <c r="P20" s="17"/>
    </row>
  </sheetData>
  <mergeCells count="16">
    <mergeCell ref="B2:P2"/>
    <mergeCell ref="B3:D4"/>
    <mergeCell ref="E3:H3"/>
    <mergeCell ref="I3:L3"/>
    <mergeCell ref="M3:P3"/>
    <mergeCell ref="B5:D5"/>
    <mergeCell ref="B8:D8"/>
    <mergeCell ref="B12:D12"/>
    <mergeCell ref="B13:D13"/>
    <mergeCell ref="B14:D14"/>
    <mergeCell ref="B15:D15"/>
    <mergeCell ref="B16:D16"/>
    <mergeCell ref="B17:D17"/>
    <mergeCell ref="B18:D18"/>
    <mergeCell ref="B19:D19"/>
    <mergeCell ref="B20:P20"/>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1T08:30:17Z</dcterms:created>
  <dc:creator>*</dc:creator>
  <dc:description/>
  <dc:language>en-US</dc:language>
  <cp:lastModifiedBy>JEANDET, Stéphane (DREES/DIRECTION)</cp:lastModifiedBy>
  <cp:lastPrinted>2014-05-14T07:13:12Z</cp:lastPrinted>
  <dcterms:modified xsi:type="dcterms:W3CDTF">2018-06-27T10:26:32Z</dcterms:modified>
  <cp:revision>0</cp:revision>
  <dc:subject/>
  <dc:title/>
</cp:coreProperties>
</file>