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Graphique 1" sheetId="2" state="visible" r:id="rId3"/>
    <sheet name="Graphique 2" sheetId="3" state="visible" r:id="rId4"/>
    <sheet name="Graphique 3" sheetId="4" state="visible" r:id="rId5"/>
    <sheet name="Graphique 4" sheetId="5" state="visible" r:id="rId6"/>
    <sheet name="Graphique 5" sheetId="6" state="visible" r:id="rId7"/>
    <sheet name="Graphique 6" sheetId="7" state="visible" r:id="rId8"/>
    <sheet name="Tableau A" sheetId="8" state="visible" r:id="rId9"/>
    <sheet name="Tableau B Répartition AAH" sheetId="9" state="visible" r:id="rId10"/>
    <sheet name="Tableau C" sheetId="10" state="visible" r:id="rId11"/>
    <sheet name="Tableau D tx prev AAH1 Hommes" sheetId="11" state="visible" r:id="rId12"/>
    <sheet name="Tableau E tx prev AAH1 Femmes" sheetId="12" state="visible" r:id="rId13"/>
    <sheet name="Tableau F tx prev AAH2 Hommes" sheetId="13" state="visible" r:id="rId14"/>
    <sheet name="Tableau G tx prev AAH2 Femme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Tableau 1. Nombre d’allocataires et taux de croissance de l’AAH, au 31 décembre, selon les effets démographique, législatif, conjoncturel et liés à la retraite</t>
  </si>
  <si>
    <t xml:space="preserve">Nombre total d'allocataires (en milliers)</t>
  </si>
  <si>
    <t xml:space="preserve">Taux de croissance (en %)</t>
  </si>
  <si>
    <t xml:space="preserve">   dont effet démographique (en %)</t>
  </si>
  <si>
    <t xml:space="preserve">   dont effet de la réforme des retraites</t>
  </si>
  <si>
    <t xml:space="preserve">  dont effets réglementaires (hors retraite) et tendanciel</t>
  </si>
  <si>
    <t xml:space="preserve">Nombre d'allocataires de l'AAH1 (en milliers)</t>
  </si>
  <si>
    <t xml:space="preserve">Taux de croissance</t>
  </si>
  <si>
    <t xml:space="preserve">Nombre d'allocataires de l'AAH2 (en milliers)</t>
  </si>
  <si>
    <t xml:space="preserve">Note • La somme du nombre d’allocataires de l’AAH1 et de l’AAH2 n’est pas égale au total, la différence étant constituée par les allocataires dont le taux d’invalidité est inconnu. L’effet démographique correspond à la variation de la population observée à chaque âge, compte tenu des prévalences par âge fin observées en début d’année. L’effet lié à la retraite correspond à la différence entre les prévalences observées à 60, 61 et 62 ans et celles en vigueur avant la réforme de 2010. Enfin, l’effet réglementaire et économique correspond au solde entre les évolutions observées et les deux effets démographique et de retraite.
Lecture • Au 31 décembre 2017, le nombre de personnes percevant l’AAH a augmenté de 3,6 % par rapport à 2016, dont 0,1 est dû à l’effet démographique, 0,6 à l’effet réforme des retraites et 3,0 aux effets réglementaires et tendanciels.
Champ • France entière.
Sources • CNAF et MSA ; Insee, estimations de population (résultats provisoires fin 2017).</t>
  </si>
  <si>
    <t xml:space="preserve">Graphique 1.Nombre et proportion des allocataires de l’AAH dans la population entre 1990 et 2017</t>
  </si>
  <si>
    <t xml:space="preserve">Année</t>
  </si>
  <si>
    <t xml:space="preserve">Echelle de gauche :
Nombre d'allocataires
de l'AAH</t>
  </si>
  <si>
    <r>
      <rPr>
        <b val="true"/>
        <sz val="8"/>
        <rFont val="Arial"/>
        <family val="2"/>
      </rPr>
      <t xml:space="preserve">France entiere, CNAF+MSA
(31 décembre année </t>
    </r>
    <r>
      <rPr>
        <b val="true"/>
        <i val="true"/>
        <sz val="8"/>
        <rFont val="Arial"/>
        <family val="2"/>
      </rPr>
      <t xml:space="preserve">n</t>
    </r>
    <r>
      <rPr>
        <b val="true"/>
        <sz val="8"/>
        <rFont val="Arial"/>
        <family val="2"/>
      </rPr>
      <t xml:space="preserve">)</t>
    </r>
  </si>
  <si>
    <r>
      <rPr>
        <b val="true"/>
        <sz val="8"/>
        <rFont val="Arial"/>
        <family val="2"/>
      </rPr>
      <t xml:space="preserve">Population de 18 ans
ou plus
(au 1</t>
    </r>
    <r>
      <rPr>
        <b val="true"/>
        <vertAlign val="superscript"/>
        <sz val="8"/>
        <rFont val="Arial"/>
        <family val="2"/>
      </rPr>
      <t xml:space="preserve">er</t>
    </r>
    <r>
      <rPr>
        <b val="true"/>
        <sz val="8"/>
        <rFont val="Arial"/>
        <family val="2"/>
      </rPr>
      <t xml:space="preserve"> janvier </t>
    </r>
    <r>
      <rPr>
        <b val="true"/>
        <i val="true"/>
        <sz val="8"/>
        <rFont val="Arial"/>
        <family val="2"/>
      </rPr>
      <t xml:space="preserve">n+1</t>
    </r>
    <r>
      <rPr>
        <b val="true"/>
        <sz val="8"/>
        <rFont val="Arial"/>
        <family val="2"/>
      </rPr>
      <t xml:space="preserve">)</t>
    </r>
  </si>
  <si>
    <t xml:space="preserve">Echelle de droite :
Part dans la population de 18 ans ou plus</t>
  </si>
  <si>
    <t xml:space="preserve">Lecture • Au 31 décembre 2017, le nombre total d’allocataires de l’AAH est de 1 129 300, soit 2,2 % de la population de 18 ans ou plus.
Champ • France entière.
Sources • CNAF et MSA ; Insee, estimations de population (résultats provisoires fin 2017).</t>
  </si>
  <si>
    <t xml:space="preserve">Graphique 2. Taux de prévalence à l’AAH par âge</t>
  </si>
  <si>
    <t xml:space="preserve">Âge</t>
  </si>
  <si>
    <t xml:space="preserve">18-19</t>
  </si>
  <si>
    <t xml:space="preserve">76 ou plus</t>
  </si>
  <si>
    <t xml:space="preserve">Lecture • Au 31 décembre 2017, sur 100 personnes âgées de 60 ans, 4,37 perçoivent l’AAH.
Champ • France entière.
Sources • CNAF et MSA ; Insee, estimations de population (résultats provisoires fin 2017).</t>
  </si>
  <si>
    <t xml:space="preserve">Graphique 3. Taux de prévalence à l’AAH1 chez les hommes et les femmes en 2006 et 2017</t>
  </si>
  <si>
    <t xml:space="preserve">Taux de prévalence AAH1 (hommes)</t>
  </si>
  <si>
    <t xml:space="preserve">Taux de prévalence AAH1 (femmes)</t>
  </si>
  <si>
    <t xml:space="preserve">Lecture • Au 31 décembre 2017, sur 100 hommes âgés de 43 ans, 1,78 perçoit l’AAH1.
Champ • France entière (hors Mayotte pour les allocataires de l’AAH au numérateur du taux ; y compris Mayotte pour l’ensemble de la population au dénominateur).
Sources • CNAF et MSA ; Insee, estimations de population (résultats provisoires fin 2017).</t>
  </si>
  <si>
    <t xml:space="preserve">Graphique 4. Taux de prévalence à l’AAH2 chez les hommes et les femmes en 2006 et 2017 </t>
  </si>
  <si>
    <t xml:space="preserve">Taux de prévalence AAH2 (hommes)</t>
  </si>
  <si>
    <t xml:space="preserve">Taux de prévalence AAH2 (femmes)</t>
  </si>
  <si>
    <t xml:space="preserve">tous ages 40 ans et +</t>
  </si>
  <si>
    <t xml:space="preserve">Lecture • Au 31 décembre 2017, sur 100 hommes âgés de 56 ans, 1,83 perçoit l’AAH2.
Champ • France entière (hors Mayotte pour les allocataires de l’AAH au numérateur du taux ; y compris Mayotte
pour l’ensemble de la population au dénominateur).
Sources • CNAF et MSA ; Insee, estimations de population (résultats provisoires fin 2017).</t>
  </si>
  <si>
    <t xml:space="preserve">Graphique 5. Pyramide des âges des bénéficiaires de l’AAH1 de 18 à 70 ans en 2006 et 2017</t>
  </si>
  <si>
    <t xml:space="preserve">Femmes bénéficiaires de l'AAH1</t>
  </si>
  <si>
    <t xml:space="preserve">Hommes bénéficiaires de l'AAH1</t>
  </si>
  <si>
    <t xml:space="preserve">Total</t>
  </si>
  <si>
    <t xml:space="preserve">Âge </t>
  </si>
  <si>
    <t xml:space="preserve">Décembre
2006</t>
  </si>
  <si>
    <t xml:space="preserve">Décembre
2016</t>
  </si>
  <si>
    <t xml:space="preserve">Décembre
2017</t>
  </si>
  <si>
    <t xml:space="preserve">85 ou plus</t>
  </si>
  <si>
    <t xml:space="preserve">Lecture • Au 31 décembre 2017, 9 600 femmes âgées de 60 ans perçoivent l’AAH1.
Champ • France entière.
Sources • CNAF et MSA.</t>
  </si>
  <si>
    <t xml:space="preserve">Graphique 6. Pyramide des âges des bénéficiaires de l’AAH2 de 18 à 70 ans en 2006 et 2017</t>
  </si>
  <si>
    <t xml:space="preserve">Femmes bénéficiaires de l'AAH2</t>
  </si>
  <si>
    <t xml:space="preserve">Hommes bénéficiaires de l'AAH2</t>
  </si>
  <si>
    <t xml:space="preserve">Lecture • Au 31 décembre 2017, 7 600 hommes âgés de 60 ans perçoivent l’AAH2.
Champ • France entière.
Sources • CNAF et MSA.</t>
  </si>
  <si>
    <t xml:space="preserve">Tableau A. Revalorisation des montants de l’AAH</t>
  </si>
  <si>
    <r>
      <rPr>
        <b val="true"/>
        <sz val="8"/>
        <color rgb="FF000000"/>
        <rFont val="Arial"/>
        <family val="2"/>
      </rPr>
      <t xml:space="preserve">1</t>
    </r>
    <r>
      <rPr>
        <b val="true"/>
        <vertAlign val="superscript"/>
        <sz val="8"/>
        <color rgb="FF000000"/>
        <rFont val="Arial"/>
        <family val="2"/>
      </rPr>
      <t xml:space="preserve">er </t>
    </r>
    <r>
      <rPr>
        <b val="true"/>
        <sz val="8"/>
        <color rgb="FF000000"/>
        <rFont val="Arial"/>
        <family val="2"/>
      </rPr>
      <t xml:space="preserve">avril 2011</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septembre 2011</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2</t>
    </r>
  </si>
  <si>
    <r>
      <rPr>
        <b val="true"/>
        <sz val="8"/>
        <color rgb="FF000000"/>
        <rFont val="Arial"/>
        <family val="2"/>
      </rPr>
      <t xml:space="preserve">1</t>
    </r>
    <r>
      <rPr>
        <b val="true"/>
        <vertAlign val="superscript"/>
        <sz val="8"/>
        <color rgb="FF000000"/>
        <rFont val="Arial"/>
        <family val="2"/>
      </rPr>
      <t xml:space="preserve">er </t>
    </r>
    <r>
      <rPr>
        <b val="true"/>
        <sz val="8"/>
        <color rgb="FF000000"/>
        <rFont val="Arial"/>
        <family val="2"/>
      </rPr>
      <t xml:space="preserve">septembre  2012</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3</t>
    </r>
  </si>
  <si>
    <r>
      <rPr>
        <b val="true"/>
        <sz val="8"/>
        <color rgb="FF000000"/>
        <rFont val="Arial"/>
        <family val="2"/>
      </rPr>
      <t xml:space="preserve">1</t>
    </r>
    <r>
      <rPr>
        <b val="true"/>
        <vertAlign val="superscript"/>
        <sz val="8"/>
        <color rgb="FF000000"/>
        <rFont val="Arial"/>
        <family val="2"/>
      </rPr>
      <t xml:space="preserve">er </t>
    </r>
    <r>
      <rPr>
        <b val="true"/>
        <sz val="8"/>
        <color rgb="FF000000"/>
        <rFont val="Arial"/>
        <family val="2"/>
      </rPr>
      <t xml:space="preserve">septembre 2013</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4</t>
    </r>
  </si>
  <si>
    <r>
      <rPr>
        <b val="true"/>
        <sz val="8"/>
        <color rgb="FF000000"/>
        <rFont val="Arial"/>
        <family val="2"/>
      </rPr>
      <t xml:space="preserve">1</t>
    </r>
    <r>
      <rPr>
        <b val="true"/>
        <vertAlign val="superscript"/>
        <sz val="8"/>
        <color rgb="FF000000"/>
        <rFont val="Arial"/>
        <family val="2"/>
      </rPr>
      <t xml:space="preserve">er </t>
    </r>
    <r>
      <rPr>
        <b val="true"/>
        <sz val="8"/>
        <color rgb="FF000000"/>
        <rFont val="Arial"/>
        <family val="2"/>
      </rPr>
      <t xml:space="preserve">septembre 2014</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5</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septembre 2015</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6</t>
    </r>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avril 2017</t>
    </r>
  </si>
  <si>
    <t xml:space="preserve">AAH</t>
  </si>
  <si>
    <t xml:space="preserve">ASPA (ex minimum vieillesse)</t>
  </si>
  <si>
    <t xml:space="preserve">Source : Revalorisation par décret en application de l’article L. 821-3-1 du Code de la Sécurité sociale. </t>
  </si>
  <si>
    <t xml:space="preserve">Tableau B. Répartition de l'AAH par tranche d'âge entre 2006 et 2017</t>
  </si>
  <si>
    <t xml:space="preserve">En %</t>
  </si>
  <si>
    <t xml:space="preserve">moins de 30 ans</t>
  </si>
  <si>
    <t xml:space="preserve">30-39 ans</t>
  </si>
  <si>
    <t xml:space="preserve">40-49 ans</t>
  </si>
  <si>
    <t xml:space="preserve">50-59 ans</t>
  </si>
  <si>
    <t xml:space="preserve">60 ans et plus</t>
  </si>
  <si>
    <t xml:space="preserve">AAH1</t>
  </si>
  <si>
    <t xml:space="preserve">AAH2</t>
  </si>
  <si>
    <t xml:space="preserve">Lecture : Au 31 décembre 2006, 15 % des personnes touchant l’AAH avaient moins de 30 ans.
Champ : France entière.
Sources : CNAF et MSA.</t>
  </si>
  <si>
    <t xml:space="preserve">Tableau C. Nombre d’allocataires de l’AAH1 (taux d’incapacité supérieur à 80 %), et de l’AAH2 (taux d’incapacité entre 50 et 79 %), au 31 décembre,
selon les effets démographique, législatif, conjoncturel et retraite </t>
  </si>
  <si>
    <t xml:space="preserve">   dont effet de la démographie</t>
  </si>
  <si>
    <t xml:space="preserve">   dont effets de la réforme des retraites</t>
  </si>
  <si>
    <t xml:space="preserve">   dont effets réglementaires (hors retraite) et tendanciel</t>
  </si>
  <si>
    <t xml:space="preserve">Note : La somme du nombre d’allocataires de l’AAH1 et de l’AAH2 n’est pas égale au total, la différence étant constituée par les allocataires dont le taux d’invalidité est inconnu dans les bases de données mobilisées.
Note : L’effet démographique correspond à la variation de la population observée à chaque âge, compte tenu des prévalences par âge fin observées en début d’année. L’effet retraite correspond à la différence entre les prévalences observées à 60, 61 et 62 ans et celles en vigueur avant la réforme de 2010. Enfin, les effets réglementaires et tendanciels correspondent au solde entre les évolutions observées et les deux effets démographique et de retraite.
Lecture : Au 31 décembre 2017, le nombre de personnes percevant l’AAH1 a augmenté de 0,1 % par rapport à 2016.
Champ : France entière.
Sources : CNAF et MSA ; Insee, estimations de population (résultats provisoires fin 2017).</t>
  </si>
  <si>
    <t xml:space="preserve">Tableau D. Taux de prévalence à l’AAH1 par âge pour les hommes entre 2006 et 2017</t>
  </si>
  <si>
    <t xml:space="preserve">76 et +</t>
  </si>
  <si>
    <r>
      <rPr>
        <b val="true"/>
        <sz val="10"/>
        <color rgb="FF000000"/>
        <rFont val="Calibri"/>
        <family val="2"/>
      </rPr>
      <t xml:space="preserve">Lecture</t>
    </r>
    <r>
      <rPr>
        <sz val="10"/>
        <color rgb="FF000000"/>
        <rFont val="Calibri"/>
        <family val="2"/>
      </rPr>
      <t xml:space="preserve"> : Au 31 décembre 2017, le taux de prévalence à l’AAH1 des hommes âgés de 18 et 19 ans est de 0,03 %.
Champ : France entière.
Sources : CNAF et MSA ; Insee, estimations de population (résultats provisoires fin 2017).</t>
    </r>
  </si>
  <si>
    <t xml:space="preserve">Tableau E : Taux de prévalence à l’AAH1 par âge pour les femmes entre 2006 et 2017</t>
  </si>
  <si>
    <t xml:space="preserve">Lecture : Au 31 décembre 2017, le taux de prévalence à l’AAH1 des femmes âgées de 18 et 19 ans est de 0,03 %.
Champ : France entière.
Sources : CNAF et MSA ; Insee, estimations de population (résultats provisoires fin 2017).</t>
  </si>
  <si>
    <t xml:space="preserve">Tableau F : Taux de prévalence à l’AAH2 par âge pour les hommes entre 2006 et 2017</t>
  </si>
  <si>
    <t xml:space="preserve">Age</t>
  </si>
  <si>
    <t xml:space="preserve">Lecture : Au 31 décembre 2017, le taux de prévalence à l’AAH2 des hommes âgés de 18 et 19 ans est de 0,06 %.
Champ : France entière.
Sources : CNAF et MSA ; Insee, estimations de population (résultats provisoires fin 2017).</t>
  </si>
  <si>
    <t xml:space="preserve">Tableau G. Taux de prévalence à l’AAH2 par âge pour les femmes entre 2006 et 2017</t>
  </si>
  <si>
    <t xml:space="preserve">Lecture : Au 31 décembre 2017, le taux de prévalence à l’AAH2 des femmes âgées de 18 et 19 ans est de 0,05 %.
Champ : France entière.
Sources : CNAF et MSA ; Insee, estimations de population (résultats provisoires fin 2017).</t>
  </si>
</sst>
</file>

<file path=xl/styles.xml><?xml version="1.0" encoding="utf-8"?>
<styleSheet xmlns="http://schemas.openxmlformats.org/spreadsheetml/2006/main">
  <numFmts count="13">
    <numFmt numFmtId="164" formatCode="General"/>
    <numFmt numFmtId="165" formatCode="#,##0.0"/>
    <numFmt numFmtId="166" formatCode="#,##0"/>
    <numFmt numFmtId="167" formatCode="0%"/>
    <numFmt numFmtId="168" formatCode="0.0%"/>
    <numFmt numFmtId="169" formatCode="0"/>
    <numFmt numFmtId="170" formatCode="0.0"/>
    <numFmt numFmtId="171" formatCode="0.00"/>
    <numFmt numFmtId="172" formatCode="0.00%"/>
    <numFmt numFmtId="173" formatCode="[$-409]mmm\-yy"/>
    <numFmt numFmtId="174" formatCode="#,##0.00&quot; €&quot;;[RED]\-#,##0.00&quot; €&quot;"/>
    <numFmt numFmtId="175" formatCode="#,##0&quot; €&quot;;[RED]\-#,##0&quot; €&quot;"/>
    <numFmt numFmtId="176" formatCode="0.0000%"/>
  </numFmts>
  <fonts count="23">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i val="true"/>
      <sz val="11"/>
      <color rgb="FF000000"/>
      <name val="Calibri"/>
      <family val="2"/>
    </font>
    <font>
      <b val="true"/>
      <i val="true"/>
      <sz val="8"/>
      <color rgb="FF000000"/>
      <name val="Arial"/>
      <family val="2"/>
    </font>
    <font>
      <i val="true"/>
      <sz val="8"/>
      <color rgb="FF000000"/>
      <name val="Arial"/>
      <family val="2"/>
    </font>
    <font>
      <b val="true"/>
      <sz val="8"/>
      <name val="Arial"/>
      <family val="2"/>
    </font>
    <font>
      <b val="true"/>
      <i val="true"/>
      <sz val="8"/>
      <name val="Arial"/>
      <family val="2"/>
    </font>
    <font>
      <b val="true"/>
      <vertAlign val="superscript"/>
      <sz val="8"/>
      <name val="Arial"/>
      <family val="2"/>
    </font>
    <font>
      <sz val="8"/>
      <name val="Arial"/>
      <family val="2"/>
    </font>
    <font>
      <sz val="11"/>
      <name val="Calibri"/>
      <family val="2"/>
    </font>
    <font>
      <sz val="10"/>
      <color rgb="FF000000"/>
      <name val="Calibri"/>
      <family val="2"/>
    </font>
    <font>
      <sz val="10"/>
      <name val="Calibri"/>
      <family val="2"/>
    </font>
    <font>
      <b val="true"/>
      <sz val="10"/>
      <color rgb="FF000000"/>
      <name val="Calibri"/>
      <family val="2"/>
    </font>
    <font>
      <b val="true"/>
      <sz val="11"/>
      <color rgb="FF000000"/>
      <name val="Calibri"/>
      <family val="2"/>
    </font>
    <font>
      <sz val="8"/>
      <color rgb="FFFF0000"/>
      <name val="Arial"/>
      <family val="2"/>
    </font>
    <font>
      <sz val="8"/>
      <color rgb="FF000000"/>
      <name val="Calibri"/>
      <family val="2"/>
    </font>
    <font>
      <b val="true"/>
      <sz val="8"/>
      <color rgb="FF000000"/>
      <name val="Calibri"/>
      <family val="2"/>
    </font>
    <font>
      <sz val="11"/>
      <color rgb="FF000000"/>
      <name val="Arial"/>
      <family val="2"/>
    </font>
    <font>
      <b val="true"/>
      <vertAlign val="superscript"/>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8" fontId="5" fillId="0" borderId="4"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8" shrinkToFit="false"/>
      <protection locked="true" hidden="false"/>
    </xf>
    <xf numFmtId="166" fontId="5" fillId="0" borderId="2" xfId="0" applyFont="true" applyBorder="true" applyAlignment="true" applyProtection="false">
      <alignment horizontal="right" vertical="center" textRotation="0" wrapText="false" indent="7" shrinkToFit="false"/>
      <protection locked="true" hidden="false"/>
    </xf>
    <xf numFmtId="166" fontId="5" fillId="0" borderId="2" xfId="0" applyFont="true" applyBorder="true" applyAlignment="true" applyProtection="false">
      <alignment horizontal="right" vertical="center" textRotation="0" wrapText="false" indent="5" shrinkToFit="false"/>
      <protection locked="true" hidden="false"/>
    </xf>
    <xf numFmtId="170" fontId="5" fillId="0" borderId="2" xfId="19" applyFont="true" applyBorder="true" applyAlignment="true" applyProtection="true">
      <alignment horizontal="right" vertical="center" textRotation="0" wrapText="false" indent="9"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8"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8"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5" fillId="0" borderId="2" xfId="19" applyFont="true" applyBorder="true" applyAlignment="true" applyProtection="true">
      <alignment horizontal="center" vertical="center" textRotation="0" wrapText="false" indent="0" shrinkToFit="false"/>
      <protection locked="true" hidden="false"/>
    </xf>
    <xf numFmtId="172" fontId="5" fillId="0" borderId="2"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3" shrinkToFit="false"/>
      <protection locked="true" hidden="false"/>
    </xf>
    <xf numFmtId="164" fontId="5" fillId="0" borderId="2" xfId="0" applyFont="true" applyBorder="true" applyAlignment="true" applyProtection="false">
      <alignment horizontal="right" vertical="bottom" textRotation="0" wrapText="false" indent="3" shrinkToFit="false"/>
      <protection locked="true" hidden="false"/>
    </xf>
    <xf numFmtId="166" fontId="5" fillId="0" borderId="2" xfId="0" applyFont="true" applyBorder="true" applyAlignment="true" applyProtection="false">
      <alignment horizontal="right" vertical="bottom" textRotation="0" wrapText="false" indent="3" shrinkToFit="false"/>
      <protection locked="true" hidden="false"/>
    </xf>
    <xf numFmtId="164" fontId="5" fillId="0" borderId="2" xfId="0" applyFont="true" applyBorder="true" applyAlignment="true" applyProtection="false">
      <alignment horizontal="right" vertical="bottom" textRotation="0" wrapText="false" indent="3" shrinkToFit="false"/>
      <protection locked="true" hidden="false"/>
    </xf>
    <xf numFmtId="166" fontId="5" fillId="0" borderId="2" xfId="0" applyFont="true" applyBorder="true" applyAlignment="true" applyProtection="false">
      <alignment horizontal="right" vertical="bottom" textRotation="0" wrapText="false" indent="3" shrinkToFit="false"/>
      <protection locked="true" hidden="false"/>
    </xf>
    <xf numFmtId="166" fontId="12" fillId="0" borderId="2" xfId="0" applyFont="true" applyBorder="true" applyAlignment="true" applyProtection="false">
      <alignment horizontal="right" vertical="center" textRotation="0" wrapText="false" indent="3" shrinkToFit="false"/>
      <protection locked="true" hidden="false"/>
    </xf>
    <xf numFmtId="164" fontId="5" fillId="0" borderId="2" xfId="0" applyFont="true" applyBorder="true" applyAlignment="true" applyProtection="false">
      <alignment horizontal="right" vertical="center" textRotation="0" wrapText="false" indent="3" shrinkToFit="false"/>
      <protection locked="true" hidden="false"/>
    </xf>
    <xf numFmtId="166" fontId="5" fillId="0" borderId="2" xfId="0" applyFont="true" applyBorder="true" applyAlignment="true" applyProtection="false">
      <alignment horizontal="right" vertical="center" textRotation="0" wrapText="false" indent="3" shrinkToFit="false"/>
      <protection locked="true" hidden="false"/>
    </xf>
    <xf numFmtId="164" fontId="5" fillId="0" borderId="2" xfId="0" applyFont="true" applyBorder="true" applyAlignment="true" applyProtection="false">
      <alignment horizontal="right" vertical="center" textRotation="0" wrapText="false" indent="3" shrinkToFit="false"/>
      <protection locked="true" hidden="false"/>
    </xf>
    <xf numFmtId="166" fontId="5" fillId="0" borderId="2" xfId="0" applyFont="true" applyBorder="true" applyAlignment="true" applyProtection="false">
      <alignment horizontal="right" vertical="center" textRotation="0" wrapText="false" indent="3"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3" shrinkToFit="false"/>
      <protection locked="true" hidden="false"/>
    </xf>
    <xf numFmtId="166" fontId="4" fillId="0" borderId="2" xfId="0" applyFont="true" applyBorder="true" applyAlignment="true" applyProtection="false">
      <alignment horizontal="right" vertical="center" textRotation="0" wrapText="false" indent="3" shrinkToFit="false"/>
      <protection locked="true" hidden="false"/>
    </xf>
    <xf numFmtId="164" fontId="4" fillId="0" borderId="2" xfId="0" applyFont="true" applyBorder="true" applyAlignment="true" applyProtection="false">
      <alignment horizontal="right" vertical="center" textRotation="0" wrapText="fals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3" shrinkToFit="false"/>
      <protection locked="true" hidden="false"/>
    </xf>
    <xf numFmtId="164" fontId="19" fillId="0" borderId="2" xfId="0" applyFont="true" applyBorder="true" applyAlignment="true" applyProtection="false">
      <alignment horizontal="right" vertical="center" textRotation="0" wrapText="false" indent="3" shrinkToFit="false"/>
      <protection locked="true" hidden="false"/>
    </xf>
    <xf numFmtId="164" fontId="19" fillId="0" borderId="2" xfId="0" applyFont="true" applyBorder="true" applyAlignment="true" applyProtection="false">
      <alignment horizontal="right" vertical="center" textRotation="0" wrapText="false" indent="3" shrinkToFit="false"/>
      <protection locked="true" hidden="false"/>
    </xf>
    <xf numFmtId="166" fontId="19" fillId="0" borderId="2" xfId="0" applyFont="true" applyBorder="true" applyAlignment="true" applyProtection="false">
      <alignment horizontal="right" vertical="center" textRotation="0" wrapText="false" indent="3" shrinkToFit="false"/>
      <protection locked="true" hidden="false"/>
    </xf>
    <xf numFmtId="166" fontId="20" fillId="0" borderId="2" xfId="0" applyFont="true" applyBorder="true" applyAlignment="true" applyProtection="false">
      <alignment horizontal="right" vertical="center" textRotation="0" wrapText="false" indent="3" shrinkToFit="false"/>
      <protection locked="true" hidden="false"/>
    </xf>
    <xf numFmtId="166" fontId="20" fillId="0" borderId="2" xfId="0" applyFont="true" applyBorder="true" applyAlignment="true" applyProtection="false">
      <alignment horizontal="righ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5" fillId="0" borderId="2" xfId="0" applyFont="true" applyBorder="true" applyAlignment="true" applyProtection="false">
      <alignment horizontal="right" vertical="center" textRotation="0" wrapText="false" indent="3" shrinkToFit="false"/>
      <protection locked="true" hidden="false"/>
    </xf>
    <xf numFmtId="175" fontId="5" fillId="0" borderId="2" xfId="0" applyFont="true" applyBorder="true" applyAlignment="true" applyProtection="false">
      <alignment horizontal="right" vertical="center" textRotation="0" wrapText="false" indent="3"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3"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3" shrinkToFit="false"/>
      <protection locked="true" hidden="false"/>
    </xf>
    <xf numFmtId="170" fontId="5" fillId="0" borderId="3" xfId="0" applyFont="true" applyBorder="true" applyAlignment="true" applyProtection="false">
      <alignment horizontal="right" vertical="center" textRotation="0" wrapText="false" indent="3"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right" vertical="center" textRotation="0" wrapText="false" indent="1" shrinkToFit="false"/>
      <protection locked="true" hidden="false"/>
    </xf>
    <xf numFmtId="168" fontId="5" fillId="0" borderId="4"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1" shrinkToFit="false"/>
      <protection locked="true" hidden="false"/>
    </xf>
    <xf numFmtId="168" fontId="5" fillId="0" borderId="5" xfId="19" applyFont="true" applyBorder="true" applyAlignment="true" applyProtection="true">
      <alignment horizontal="righ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2" width="39.99"/>
    <col collapsed="false" customWidth="true" hidden="false" outlineLevel="0" max="9" min="3" style="1" width="6.99"/>
    <col collapsed="false" customWidth="true" hidden="false" outlineLevel="0" max="14" min="10" style="1" width="7.99"/>
    <col collapsed="false" customWidth="false" hidden="false" outlineLevel="0" max="257" min="15" style="1" width="11.42"/>
  </cols>
  <sheetData>
    <row r="2" customFormat="false" ht="15" hidden="false" customHeight="false" outlineLevel="0" collapsed="false">
      <c r="B2" s="3" t="s">
        <v>0</v>
      </c>
      <c r="C2" s="3"/>
      <c r="D2" s="3"/>
      <c r="E2" s="3"/>
      <c r="F2" s="3"/>
      <c r="G2" s="3"/>
      <c r="H2" s="3"/>
      <c r="I2" s="3"/>
      <c r="J2" s="3"/>
      <c r="K2" s="3"/>
      <c r="L2" s="3"/>
      <c r="M2" s="3"/>
      <c r="N2" s="3"/>
    </row>
    <row r="3" customFormat="false" ht="15" hidden="false" customHeight="false" outlineLevel="0" collapsed="false">
      <c r="B3" s="4"/>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true" outlineLevel="0" collapsed="false">
      <c r="B4" s="6" t="s">
        <v>1</v>
      </c>
      <c r="C4" s="7" t="n">
        <v>803.969</v>
      </c>
      <c r="D4" s="7" t="n">
        <v>813.151</v>
      </c>
      <c r="E4" s="7" t="n">
        <v>848.806</v>
      </c>
      <c r="F4" s="7" t="n">
        <v>883.265</v>
      </c>
      <c r="G4" s="7" t="n">
        <v>914.95</v>
      </c>
      <c r="H4" s="7" t="n">
        <v>956.576</v>
      </c>
      <c r="I4" s="7" t="n">
        <v>996.957</v>
      </c>
      <c r="J4" s="7" t="n">
        <v>1022.262</v>
      </c>
      <c r="K4" s="7" t="n">
        <v>1040.537</v>
      </c>
      <c r="L4" s="7" t="n">
        <v>1062.297</v>
      </c>
      <c r="M4" s="7" t="n">
        <v>1090.288</v>
      </c>
      <c r="N4" s="7" t="n">
        <v>1129.31</v>
      </c>
    </row>
    <row r="5" s="8" customFormat="true" ht="15" hidden="false" customHeight="true" outlineLevel="0" collapsed="false">
      <c r="B5" s="9" t="s">
        <v>2</v>
      </c>
      <c r="C5" s="10"/>
      <c r="D5" s="11" t="n">
        <v>0.0114208383656584</v>
      </c>
      <c r="E5" s="11" t="n">
        <v>0.0438479446006953</v>
      </c>
      <c r="F5" s="11" t="n">
        <v>0.0405970268824678</v>
      </c>
      <c r="G5" s="11" t="n">
        <v>0.035872586369889</v>
      </c>
      <c r="H5" s="11" t="n">
        <v>0.0454953822613258</v>
      </c>
      <c r="I5" s="11" t="n">
        <v>0.0422141053089352</v>
      </c>
      <c r="J5" s="11" t="n">
        <v>0.0253822381506926</v>
      </c>
      <c r="K5" s="11" t="n">
        <v>0.01787702174198</v>
      </c>
      <c r="L5" s="11" t="n">
        <v>0.0209122789482738</v>
      </c>
      <c r="M5" s="11" t="n">
        <v>0.0263495048936409</v>
      </c>
      <c r="N5" s="11" t="n">
        <v>0.0357905434160515</v>
      </c>
    </row>
    <row r="6" s="8" customFormat="true" ht="15" hidden="false" customHeight="true" outlineLevel="0" collapsed="false">
      <c r="B6" s="9" t="s">
        <v>3</v>
      </c>
      <c r="C6" s="10"/>
      <c r="D6" s="11" t="n">
        <v>0.00174759790614832</v>
      </c>
      <c r="E6" s="11" t="n">
        <v>0.000822551762421348</v>
      </c>
      <c r="F6" s="11" t="n">
        <v>-3.64553926104503E-005</v>
      </c>
      <c r="G6" s="11" t="n">
        <v>1.99026835978143E-005</v>
      </c>
      <c r="H6" s="11" t="n">
        <v>0.00159566525358737</v>
      </c>
      <c r="I6" s="11" t="n">
        <v>0.0018209810877166</v>
      </c>
      <c r="J6" s="11" t="n">
        <v>0.000292778645723478</v>
      </c>
      <c r="K6" s="11" t="n">
        <v>0.000582375830454309</v>
      </c>
      <c r="L6" s="11" t="n">
        <v>0.000380390302091017</v>
      </c>
      <c r="M6" s="11" t="n">
        <v>0.000577690146931617</v>
      </c>
      <c r="N6" s="11" t="n">
        <v>0.000767442296169322</v>
      </c>
    </row>
    <row r="7" s="8" customFormat="true" ht="15" hidden="false" customHeight="true" outlineLevel="0" collapsed="false">
      <c r="B7" s="9" t="s">
        <v>4</v>
      </c>
      <c r="C7" s="10"/>
      <c r="D7" s="11" t="n">
        <v>0</v>
      </c>
      <c r="E7" s="11" t="n">
        <v>0</v>
      </c>
      <c r="F7" s="11" t="n">
        <v>0</v>
      </c>
      <c r="G7" s="11" t="n">
        <v>0</v>
      </c>
      <c r="H7" s="11" t="n">
        <v>0.0047841910763299</v>
      </c>
      <c r="I7" s="11" t="n">
        <v>0.00946069108790265</v>
      </c>
      <c r="J7" s="11" t="n">
        <v>0.00591635551204485</v>
      </c>
      <c r="K7" s="11" t="n">
        <v>0.00551567636135446</v>
      </c>
      <c r="L7" s="11" t="n">
        <v>0.0091029497122196</v>
      </c>
      <c r="M7" s="11" t="n">
        <v>0.00883835544241874</v>
      </c>
      <c r="N7" s="11" t="n">
        <v>0.00550845871858268</v>
      </c>
    </row>
    <row r="8" s="8" customFormat="true" ht="15" hidden="false" customHeight="true" outlineLevel="0" collapsed="false">
      <c r="B8" s="12" t="s">
        <v>5</v>
      </c>
      <c r="C8" s="13"/>
      <c r="D8" s="14" t="n">
        <v>0.00967324045951006</v>
      </c>
      <c r="E8" s="14" t="n">
        <v>0.043025392838274</v>
      </c>
      <c r="F8" s="14" t="n">
        <v>0.0406334822750783</v>
      </c>
      <c r="G8" s="14" t="n">
        <v>0.0358526836862912</v>
      </c>
      <c r="H8" s="14" t="n">
        <v>0.0391155259314085</v>
      </c>
      <c r="I8" s="14" t="n">
        <v>0.0309324331333159</v>
      </c>
      <c r="J8" s="14" t="n">
        <v>0.0191731039929242</v>
      </c>
      <c r="K8" s="14" t="n">
        <v>0.0117789695501713</v>
      </c>
      <c r="L8" s="14" t="n">
        <v>0.0114289389339632</v>
      </c>
      <c r="M8" s="14" t="n">
        <v>0.0169334593042905</v>
      </c>
      <c r="N8" s="14" t="n">
        <v>0.0295146424012995</v>
      </c>
    </row>
    <row r="9" customFormat="false" ht="15" hidden="false" customHeight="true" outlineLevel="0" collapsed="false">
      <c r="B9" s="15" t="s">
        <v>6</v>
      </c>
      <c r="C9" s="7" t="n">
        <v>556.128</v>
      </c>
      <c r="D9" s="7" t="n">
        <v>558.722</v>
      </c>
      <c r="E9" s="7" t="n">
        <v>579.117</v>
      </c>
      <c r="F9" s="7" t="n">
        <v>588.024</v>
      </c>
      <c r="G9" s="7" t="n">
        <v>596.345</v>
      </c>
      <c r="H9" s="7" t="n">
        <v>607.405</v>
      </c>
      <c r="I9" s="7" t="n">
        <v>618.209</v>
      </c>
      <c r="J9" s="7" t="n">
        <v>624.517</v>
      </c>
      <c r="K9" s="7" t="n">
        <v>624.676</v>
      </c>
      <c r="L9" s="7" t="n">
        <v>625.724</v>
      </c>
      <c r="M9" s="7" t="n">
        <v>627.271</v>
      </c>
      <c r="N9" s="7" t="n">
        <v>627.851</v>
      </c>
    </row>
    <row r="10" customFormat="false" ht="15" hidden="false" customHeight="true" outlineLevel="0" collapsed="false">
      <c r="B10" s="9" t="s">
        <v>7</v>
      </c>
      <c r="C10" s="16"/>
      <c r="D10" s="11" t="n">
        <v>0.0046643938086196</v>
      </c>
      <c r="E10" s="11" t="n">
        <v>0.0365029477987264</v>
      </c>
      <c r="F10" s="11" t="n">
        <v>0.0153803117504753</v>
      </c>
      <c r="G10" s="11" t="n">
        <v>0.0141507829612397</v>
      </c>
      <c r="H10" s="11" t="n">
        <v>0.0185463112795446</v>
      </c>
      <c r="I10" s="11" t="n">
        <v>0.0177871436685572</v>
      </c>
      <c r="J10" s="11" t="n">
        <v>0.0102036689857314</v>
      </c>
      <c r="K10" s="11" t="n">
        <v>0.000254596752370232</v>
      </c>
      <c r="L10" s="11" t="n">
        <v>0.00167766970397454</v>
      </c>
      <c r="M10" s="11" t="n">
        <v>0.0024723360459244</v>
      </c>
      <c r="N10" s="11" t="n">
        <v>0.000924640227270191</v>
      </c>
    </row>
    <row r="11" customFormat="false" ht="15" hidden="false" customHeight="true" outlineLevel="0" collapsed="false">
      <c r="B11" s="15" t="s">
        <v>8</v>
      </c>
      <c r="C11" s="7" t="n">
        <v>246.891</v>
      </c>
      <c r="D11" s="7" t="n">
        <v>253.26</v>
      </c>
      <c r="E11" s="7" t="n">
        <v>268.195</v>
      </c>
      <c r="F11" s="7" t="n">
        <v>293.773</v>
      </c>
      <c r="G11" s="7" t="n">
        <v>317.138</v>
      </c>
      <c r="H11" s="7" t="n">
        <v>347.389</v>
      </c>
      <c r="I11" s="7" t="n">
        <v>378.104</v>
      </c>
      <c r="J11" s="7" t="n">
        <v>397.271</v>
      </c>
      <c r="K11" s="7" t="n">
        <v>415.459</v>
      </c>
      <c r="L11" s="7" t="n">
        <v>436.19</v>
      </c>
      <c r="M11" s="7" t="n">
        <v>462.701</v>
      </c>
      <c r="N11" s="7" t="n">
        <v>501.076</v>
      </c>
    </row>
    <row r="12" customFormat="false" ht="15" hidden="false" customHeight="true" outlineLevel="0" collapsed="false">
      <c r="B12" s="12" t="s">
        <v>7</v>
      </c>
      <c r="C12" s="17"/>
      <c r="D12" s="14" t="n">
        <v>0.0257968091181939</v>
      </c>
      <c r="E12" s="14" t="n">
        <v>0.0589710179262418</v>
      </c>
      <c r="F12" s="14" t="n">
        <v>0.0953709054978654</v>
      </c>
      <c r="G12" s="14" t="n">
        <v>0.0795341981734196</v>
      </c>
      <c r="H12" s="14" t="n">
        <v>0.0953874969256286</v>
      </c>
      <c r="I12" s="14" t="n">
        <v>0.0884167316754417</v>
      </c>
      <c r="J12" s="14" t="n">
        <v>0.0506924020904302</v>
      </c>
      <c r="K12" s="14" t="n">
        <v>0.0457823500834443</v>
      </c>
      <c r="L12" s="14" t="n">
        <v>0.0498990273408447</v>
      </c>
      <c r="M12" s="14" t="n">
        <v>0.0607785598019212</v>
      </c>
      <c r="N12" s="14" t="n">
        <v>0.0829369290319234</v>
      </c>
    </row>
    <row r="13" customFormat="false" ht="96" hidden="false" customHeight="true" outlineLevel="0" collapsed="false">
      <c r="B13" s="18" t="s">
        <v>9</v>
      </c>
      <c r="C13" s="18"/>
      <c r="D13" s="18"/>
      <c r="E13" s="18"/>
      <c r="F13" s="18"/>
      <c r="G13" s="18"/>
      <c r="H13" s="18"/>
      <c r="I13" s="18"/>
      <c r="J13" s="18"/>
      <c r="K13" s="18"/>
      <c r="L13" s="18"/>
      <c r="M13" s="18"/>
      <c r="N13" s="18"/>
    </row>
  </sheetData>
  <mergeCells count="2">
    <mergeCell ref="B2:N2"/>
    <mergeCell ref="B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80" width="2.84"/>
    <col collapsed="false" customWidth="true" hidden="false" outlineLevel="0" max="2" min="2" style="80" width="44.41"/>
    <col collapsed="false" customWidth="true" hidden="false" outlineLevel="0" max="14" min="3" style="80" width="7.7"/>
    <col collapsed="false" customWidth="false" hidden="false" outlineLevel="0" max="257" min="15" style="80" width="11.42"/>
  </cols>
  <sheetData>
    <row r="1" customFormat="false" ht="12" hidden="false" customHeight="true" outlineLevel="0" collapsed="false"/>
    <row r="2" customFormat="false" ht="28.5" hidden="false" customHeight="true" outlineLevel="0" collapsed="false">
      <c r="B2" s="100" t="s">
        <v>71</v>
      </c>
      <c r="C2" s="100"/>
      <c r="D2" s="100"/>
      <c r="E2" s="100"/>
      <c r="F2" s="100"/>
      <c r="G2" s="100"/>
      <c r="H2" s="100"/>
      <c r="I2" s="100"/>
      <c r="J2" s="100"/>
      <c r="K2" s="100"/>
      <c r="L2" s="100"/>
      <c r="M2" s="100"/>
      <c r="N2" s="100"/>
    </row>
    <row r="3" customFormat="false" ht="15" hidden="false" customHeight="true" outlineLevel="0" collapsed="false">
      <c r="B3" s="4"/>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true" outlineLevel="0" collapsed="false">
      <c r="B4" s="15" t="s">
        <v>6</v>
      </c>
      <c r="C4" s="101" t="n">
        <v>556.128</v>
      </c>
      <c r="D4" s="101" t="n">
        <v>558.722</v>
      </c>
      <c r="E4" s="101" t="n">
        <v>579.117</v>
      </c>
      <c r="F4" s="101" t="n">
        <v>588.024</v>
      </c>
      <c r="G4" s="101" t="n">
        <v>596.345</v>
      </c>
      <c r="H4" s="101" t="n">
        <v>607.405</v>
      </c>
      <c r="I4" s="101" t="n">
        <v>618.209</v>
      </c>
      <c r="J4" s="101" t="n">
        <v>624.517</v>
      </c>
      <c r="K4" s="101" t="n">
        <v>624.676</v>
      </c>
      <c r="L4" s="101" t="n">
        <v>625.724</v>
      </c>
      <c r="M4" s="101" t="n">
        <v>627.271</v>
      </c>
      <c r="N4" s="101" t="n">
        <v>627.851</v>
      </c>
    </row>
    <row r="5" customFormat="false" ht="15" hidden="false" customHeight="true" outlineLevel="0" collapsed="false">
      <c r="B5" s="9" t="s">
        <v>7</v>
      </c>
      <c r="C5" s="102"/>
      <c r="D5" s="103" t="n">
        <v>0.0046643938086196</v>
      </c>
      <c r="E5" s="103" t="n">
        <v>0.0365029477987264</v>
      </c>
      <c r="F5" s="103" t="n">
        <v>0.0153803117504753</v>
      </c>
      <c r="G5" s="103" t="n">
        <v>0.0141507829612397</v>
      </c>
      <c r="H5" s="103" t="n">
        <v>0.0185463112795446</v>
      </c>
      <c r="I5" s="103" t="n">
        <v>0.0177871436685572</v>
      </c>
      <c r="J5" s="103" t="n">
        <v>0.0102036689857314</v>
      </c>
      <c r="K5" s="103" t="n">
        <v>0.000254596752370232</v>
      </c>
      <c r="L5" s="103" t="n">
        <v>0.00167766970397454</v>
      </c>
      <c r="M5" s="103" t="n">
        <v>0.0024723360459244</v>
      </c>
      <c r="N5" s="103" t="n">
        <v>0.000924640227270191</v>
      </c>
    </row>
    <row r="6" s="104" customFormat="true" ht="15" hidden="false" customHeight="true" outlineLevel="0" collapsed="false">
      <c r="B6" s="9" t="s">
        <v>72</v>
      </c>
      <c r="C6" s="102"/>
      <c r="D6" s="103" t="n">
        <v>0.00236772766310375</v>
      </c>
      <c r="E6" s="103" t="n">
        <v>0.00131487005977641</v>
      </c>
      <c r="F6" s="103" t="n">
        <v>0.000930448216406354</v>
      </c>
      <c r="G6" s="103" t="n">
        <v>0.00100403379380816</v>
      </c>
      <c r="H6" s="103" t="n">
        <v>0.00188339906951977</v>
      </c>
      <c r="I6" s="103" t="n">
        <v>0.00371022795102934</v>
      </c>
      <c r="J6" s="103" t="n">
        <v>0.00122883804501196</v>
      </c>
      <c r="K6" s="103" t="n">
        <v>0.00125789191376027</v>
      </c>
      <c r="L6" s="103" t="n">
        <v>0.00103161997267844</v>
      </c>
      <c r="M6" s="103" t="n">
        <v>0.00132898166077231</v>
      </c>
      <c r="N6" s="103" t="n">
        <v>0.00135430327705126</v>
      </c>
      <c r="Q6" s="105"/>
      <c r="R6" s="105"/>
    </row>
    <row r="7" s="104" customFormat="true" ht="15" hidden="false" customHeight="true" outlineLevel="0" collapsed="false">
      <c r="B7" s="9" t="s">
        <v>73</v>
      </c>
      <c r="C7" s="102"/>
      <c r="D7" s="103" t="n">
        <v>0</v>
      </c>
      <c r="E7" s="103" t="n">
        <v>0</v>
      </c>
      <c r="F7" s="103" t="n">
        <v>0</v>
      </c>
      <c r="G7" s="103" t="n">
        <v>0</v>
      </c>
      <c r="H7" s="103" t="n">
        <v>0.00303125197659842</v>
      </c>
      <c r="I7" s="103" t="n">
        <v>0.00416389397726764</v>
      </c>
      <c r="J7" s="103" t="n">
        <v>0.00336957248407435</v>
      </c>
      <c r="K7" s="103" t="n">
        <v>0.00174963406810835</v>
      </c>
      <c r="L7" s="103" t="n">
        <v>0.00447686584152652</v>
      </c>
      <c r="M7" s="103" t="n">
        <v>0.0047245399146657</v>
      </c>
      <c r="N7" s="103" t="n">
        <v>0.00251059851074748</v>
      </c>
    </row>
    <row r="8" s="104" customFormat="true" ht="15" hidden="false" customHeight="true" outlineLevel="0" collapsed="false">
      <c r="B8" s="12" t="s">
        <v>74</v>
      </c>
      <c r="C8" s="106"/>
      <c r="D8" s="107" t="n">
        <v>0.00229666614551585</v>
      </c>
      <c r="E8" s="107" t="n">
        <v>0.03518807773895</v>
      </c>
      <c r="F8" s="107" t="n">
        <v>0.0144498635340689</v>
      </c>
      <c r="G8" s="107" t="n">
        <v>0.0131467491674315</v>
      </c>
      <c r="H8" s="107" t="n">
        <v>0.0136316602334264</v>
      </c>
      <c r="I8" s="107" t="n">
        <v>0.00991302174026024</v>
      </c>
      <c r="J8" s="107" t="n">
        <v>0.00560525845664506</v>
      </c>
      <c r="K8" s="107" t="n">
        <v>-0.00275292922949839</v>
      </c>
      <c r="L8" s="107" t="n">
        <v>-0.00383081611023042</v>
      </c>
      <c r="M8" s="107" t="n">
        <v>-0.0035811855295136</v>
      </c>
      <c r="N8" s="107" t="n">
        <v>-0.00294026156052855</v>
      </c>
    </row>
    <row r="9" customFormat="false" ht="15" hidden="false" customHeight="true" outlineLevel="0" collapsed="false">
      <c r="B9" s="108" t="s">
        <v>8</v>
      </c>
      <c r="C9" s="101" t="n">
        <v>246.891</v>
      </c>
      <c r="D9" s="101" t="n">
        <v>253.26</v>
      </c>
      <c r="E9" s="101" t="n">
        <v>268.195</v>
      </c>
      <c r="F9" s="101" t="n">
        <v>293.773</v>
      </c>
      <c r="G9" s="101" t="n">
        <v>317.138</v>
      </c>
      <c r="H9" s="101" t="n">
        <v>347.389</v>
      </c>
      <c r="I9" s="101" t="n">
        <v>378.104</v>
      </c>
      <c r="J9" s="101" t="n">
        <v>397.271</v>
      </c>
      <c r="K9" s="101" t="n">
        <v>415.459</v>
      </c>
      <c r="L9" s="101" t="n">
        <v>436.19</v>
      </c>
      <c r="M9" s="101" t="n">
        <v>462.701</v>
      </c>
      <c r="N9" s="101" t="n">
        <v>501.076</v>
      </c>
    </row>
    <row r="10" customFormat="false" ht="15" hidden="false" customHeight="true" outlineLevel="0" collapsed="false">
      <c r="B10" s="109" t="s">
        <v>7</v>
      </c>
      <c r="C10" s="110"/>
      <c r="D10" s="103" t="n">
        <v>0.0257968091181939</v>
      </c>
      <c r="E10" s="103" t="n">
        <v>0.0589710179262418</v>
      </c>
      <c r="F10" s="103" t="n">
        <v>0.0953709054978654</v>
      </c>
      <c r="G10" s="103" t="n">
        <v>0.0795341981734196</v>
      </c>
      <c r="H10" s="103" t="n">
        <v>0.0953874969256286</v>
      </c>
      <c r="I10" s="103" t="n">
        <v>0.0884167316754417</v>
      </c>
      <c r="J10" s="103" t="n">
        <v>0.0506924020904302</v>
      </c>
      <c r="K10" s="103" t="n">
        <v>0.0457823500834443</v>
      </c>
      <c r="L10" s="103" t="n">
        <v>0.0498990273408447</v>
      </c>
      <c r="M10" s="103" t="n">
        <v>0.0607785598019212</v>
      </c>
      <c r="N10" s="103" t="n">
        <v>0.0829369290319234</v>
      </c>
    </row>
    <row r="11" s="104" customFormat="true" ht="15" hidden="false" customHeight="true" outlineLevel="0" collapsed="false">
      <c r="B11" s="9" t="s">
        <v>72</v>
      </c>
      <c r="C11" s="111"/>
      <c r="D11" s="103" t="n">
        <v>-0.000529566119536044</v>
      </c>
      <c r="E11" s="103" t="n">
        <v>-0.00154303104072394</v>
      </c>
      <c r="F11" s="103" t="n">
        <v>-0.00202756179541257</v>
      </c>
      <c r="G11" s="103" t="n">
        <v>-0.00194645737948085</v>
      </c>
      <c r="H11" s="103" t="n">
        <v>6.87344489055041E-005</v>
      </c>
      <c r="I11" s="103" t="n">
        <v>0.00180286594097269</v>
      </c>
      <c r="J11" s="103" t="n">
        <v>-0.000787590236189505</v>
      </c>
      <c r="K11" s="103" t="n">
        <v>-0.000297615992896389</v>
      </c>
      <c r="L11" s="103" t="n">
        <v>-0.000552685233166336</v>
      </c>
      <c r="M11" s="103" t="n">
        <v>-0.000345943764621097</v>
      </c>
      <c r="N11" s="103" t="n">
        <v>-0.000172426782508276</v>
      </c>
      <c r="Q11" s="112"/>
    </row>
    <row r="12" s="104" customFormat="true" ht="15" hidden="false" customHeight="true" outlineLevel="0" collapsed="false">
      <c r="B12" s="9" t="s">
        <v>73</v>
      </c>
      <c r="C12" s="111"/>
      <c r="D12" s="103" t="n">
        <v>0</v>
      </c>
      <c r="E12" s="103" t="n">
        <v>0</v>
      </c>
      <c r="F12" s="103" t="n">
        <v>0</v>
      </c>
      <c r="G12" s="103" t="n">
        <v>0</v>
      </c>
      <c r="H12" s="103" t="n">
        <v>0.00810254105563968</v>
      </c>
      <c r="I12" s="103" t="n">
        <v>0.0187706001538315</v>
      </c>
      <c r="J12" s="103" t="n">
        <v>0.0100904830586678</v>
      </c>
      <c r="K12" s="103" t="n">
        <v>0.0114425420662421</v>
      </c>
      <c r="L12" s="103" t="n">
        <v>0.0160674466993915</v>
      </c>
      <c r="M12" s="103" t="n">
        <v>0.0147474734813975</v>
      </c>
      <c r="N12" s="103" t="n">
        <v>0.00957633720465495</v>
      </c>
      <c r="Q12" s="112"/>
    </row>
    <row r="13" s="104" customFormat="true" ht="15" hidden="false" customHeight="true" outlineLevel="0" collapsed="false">
      <c r="B13" s="12" t="s">
        <v>74</v>
      </c>
      <c r="C13" s="113"/>
      <c r="D13" s="107" t="n">
        <v>0.0263263752377299</v>
      </c>
      <c r="E13" s="107" t="n">
        <v>0.0605140489669657</v>
      </c>
      <c r="F13" s="107" t="n">
        <v>0.0973984672932779</v>
      </c>
      <c r="G13" s="107" t="n">
        <v>0.0814806555529005</v>
      </c>
      <c r="H13" s="107" t="n">
        <v>0.0872162214210834</v>
      </c>
      <c r="I13" s="107" t="n">
        <v>0.0678432655806375</v>
      </c>
      <c r="J13" s="107" t="n">
        <v>0.0413895092679519</v>
      </c>
      <c r="K13" s="107" t="n">
        <v>0.0346374240100986</v>
      </c>
      <c r="L13" s="107" t="n">
        <v>0.0343842658746196</v>
      </c>
      <c r="M13" s="107" t="n">
        <v>0.0463770300851448</v>
      </c>
      <c r="N13" s="107" t="n">
        <v>0.0735330186097768</v>
      </c>
      <c r="Q13" s="112"/>
    </row>
    <row r="14" customFormat="false" ht="96.75" hidden="false" customHeight="true" outlineLevel="0" collapsed="false">
      <c r="B14" s="18" t="s">
        <v>75</v>
      </c>
      <c r="C14" s="18"/>
      <c r="D14" s="18"/>
      <c r="E14" s="18"/>
      <c r="F14" s="18"/>
      <c r="G14" s="18"/>
      <c r="H14" s="18"/>
      <c r="I14" s="18"/>
      <c r="J14" s="18"/>
      <c r="K14" s="18"/>
      <c r="L14" s="18"/>
      <c r="M14" s="18"/>
      <c r="N14" s="18"/>
    </row>
  </sheetData>
  <mergeCells count="2">
    <mergeCell ref="B2:N2"/>
    <mergeCell ref="B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14" min="2" style="0" width="8.7"/>
  </cols>
  <sheetData>
    <row r="2" customFormat="false" ht="15" hidden="false" customHeight="false" outlineLevel="0" collapsed="false">
      <c r="B2" s="3" t="s">
        <v>76</v>
      </c>
      <c r="C2" s="3"/>
      <c r="D2" s="3"/>
      <c r="E2" s="3"/>
      <c r="F2" s="3"/>
      <c r="G2" s="3"/>
      <c r="H2" s="3"/>
      <c r="I2" s="3"/>
      <c r="J2" s="3"/>
      <c r="K2" s="3"/>
      <c r="L2" s="3"/>
      <c r="M2" s="3"/>
      <c r="N2" s="3"/>
    </row>
    <row r="3" customFormat="false" ht="15" hidden="false" customHeight="false" outlineLevel="0" collapsed="false">
      <c r="B3" s="5" t="s">
        <v>18</v>
      </c>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false" outlineLevel="0" collapsed="false">
      <c r="B4" s="5" t="s">
        <v>19</v>
      </c>
      <c r="C4" s="42" t="n">
        <v>0.024942269769969</v>
      </c>
      <c r="D4" s="42" t="n">
        <v>0.0265046365522394</v>
      </c>
      <c r="E4" s="42" t="n">
        <v>0.0243763998765871</v>
      </c>
      <c r="F4" s="42" t="n">
        <v>0.024419242837516</v>
      </c>
      <c r="G4" s="42" t="n">
        <v>0.0269940181255834</v>
      </c>
      <c r="H4" s="42" t="n">
        <v>0.0298992183668772</v>
      </c>
      <c r="I4" s="42" t="n">
        <v>0.0277896400731709</v>
      </c>
      <c r="J4" s="42" t="n">
        <v>0.0369510135135135</v>
      </c>
      <c r="K4" s="42" t="n">
        <v>0.0360475187496309</v>
      </c>
      <c r="L4" s="42" t="n">
        <v>0.0350830870182799</v>
      </c>
      <c r="M4" s="42" t="n">
        <v>0.0343162992720822</v>
      </c>
      <c r="N4" s="42" t="n">
        <v>0.0347232994532572</v>
      </c>
    </row>
    <row r="5" customFormat="false" ht="15" hidden="false" customHeight="false" outlineLevel="0" collapsed="false">
      <c r="B5" s="5" t="n">
        <v>20</v>
      </c>
      <c r="C5" s="42" t="n">
        <v>0.790920619298179</v>
      </c>
      <c r="D5" s="42" t="n">
        <v>0.787281094973403</v>
      </c>
      <c r="E5" s="42" t="n">
        <v>0.757897232264565</v>
      </c>
      <c r="F5" s="42" t="n">
        <v>0.717301602533346</v>
      </c>
      <c r="G5" s="42" t="n">
        <v>0.691107352807309</v>
      </c>
      <c r="H5" s="42" t="n">
        <v>0.72614772229037</v>
      </c>
      <c r="I5" s="42" t="n">
        <v>0.719054956343092</v>
      </c>
      <c r="J5" s="42" t="n">
        <v>0.712149117650901</v>
      </c>
      <c r="K5" s="42" t="n">
        <v>0.66813576560483</v>
      </c>
      <c r="L5" s="42" t="n">
        <v>0.66351240214842</v>
      </c>
      <c r="M5" s="42" t="n">
        <v>0.654474111829707</v>
      </c>
      <c r="N5" s="42" t="n">
        <v>0.650250105828455</v>
      </c>
    </row>
    <row r="6" customFormat="false" ht="15" hidden="false" customHeight="false" outlineLevel="0" collapsed="false">
      <c r="B6" s="5" t="n">
        <v>21</v>
      </c>
      <c r="C6" s="42" t="n">
        <v>1.05522017739226</v>
      </c>
      <c r="D6" s="42" t="n">
        <v>1.03941361701922</v>
      </c>
      <c r="E6" s="42" t="n">
        <v>1.06476356738464</v>
      </c>
      <c r="F6" s="42" t="n">
        <v>1.02946388259111</v>
      </c>
      <c r="G6" s="42" t="n">
        <v>0.997270576222595</v>
      </c>
      <c r="H6" s="42" t="n">
        <v>0.96678423089255</v>
      </c>
      <c r="I6" s="42" t="n">
        <v>0.979361327158883</v>
      </c>
      <c r="J6" s="42" t="n">
        <v>0.967346691810454</v>
      </c>
      <c r="K6" s="42" t="n">
        <v>0.96268108685493</v>
      </c>
      <c r="L6" s="42" t="n">
        <v>0.926039461969473</v>
      </c>
      <c r="M6" s="42" t="n">
        <v>0.906997728616323</v>
      </c>
      <c r="N6" s="42" t="n">
        <v>0.886739937196689</v>
      </c>
    </row>
    <row r="7" customFormat="false" ht="15" hidden="false" customHeight="false" outlineLevel="0" collapsed="false">
      <c r="B7" s="5" t="n">
        <v>22</v>
      </c>
      <c r="C7" s="42" t="n">
        <v>1.14717114301199</v>
      </c>
      <c r="D7" s="42" t="n">
        <v>1.11952323580888</v>
      </c>
      <c r="E7" s="42" t="n">
        <v>1.10467876974706</v>
      </c>
      <c r="F7" s="42" t="n">
        <v>1.13224142557569</v>
      </c>
      <c r="G7" s="42" t="n">
        <v>1.10845069724325</v>
      </c>
      <c r="H7" s="42" t="n">
        <v>1.06499670927983</v>
      </c>
      <c r="I7" s="42" t="n">
        <v>1.03629638621674</v>
      </c>
      <c r="J7" s="42" t="n">
        <v>1.0583741668442</v>
      </c>
      <c r="K7" s="42" t="n">
        <v>1.04695741669883</v>
      </c>
      <c r="L7" s="42" t="n">
        <v>1.03555826004382</v>
      </c>
      <c r="M7" s="42" t="n">
        <v>1.0115177941613</v>
      </c>
      <c r="N7" s="42" t="n">
        <v>0.976714015276877</v>
      </c>
    </row>
    <row r="8" customFormat="false" ht="15" hidden="false" customHeight="false" outlineLevel="0" collapsed="false">
      <c r="B8" s="5" t="n">
        <v>23</v>
      </c>
      <c r="C8" s="42" t="n">
        <v>1.21634084561928</v>
      </c>
      <c r="D8" s="42" t="n">
        <v>1.19591504227712</v>
      </c>
      <c r="E8" s="42" t="n">
        <v>1.18281728308325</v>
      </c>
      <c r="F8" s="42" t="n">
        <v>1.15754135323343</v>
      </c>
      <c r="G8" s="42" t="n">
        <v>1.18969536129807</v>
      </c>
      <c r="H8" s="42" t="n">
        <v>1.15795141737078</v>
      </c>
      <c r="I8" s="42" t="n">
        <v>1.11906893464637</v>
      </c>
      <c r="J8" s="42" t="n">
        <v>1.07885425527096</v>
      </c>
      <c r="K8" s="42" t="n">
        <v>1.10166783490702</v>
      </c>
      <c r="L8" s="42" t="n">
        <v>1.08808208861554</v>
      </c>
      <c r="M8" s="42" t="n">
        <v>1.08510992671552</v>
      </c>
      <c r="N8" s="42" t="n">
        <v>1.05887535358181</v>
      </c>
    </row>
    <row r="9" customFormat="false" ht="15" hidden="false" customHeight="false" outlineLevel="0" collapsed="false">
      <c r="B9" s="5" t="n">
        <v>24</v>
      </c>
      <c r="C9" s="42" t="n">
        <v>1.21228362175571</v>
      </c>
      <c r="D9" s="42" t="n">
        <v>1.25036629269926</v>
      </c>
      <c r="E9" s="42" t="n">
        <v>1.25753580716582</v>
      </c>
      <c r="F9" s="42" t="n">
        <v>1.23423228871584</v>
      </c>
      <c r="G9" s="42" t="n">
        <v>1.2074804144554</v>
      </c>
      <c r="H9" s="42" t="n">
        <v>1.22517364465642</v>
      </c>
      <c r="I9" s="42" t="n">
        <v>1.18406998368637</v>
      </c>
      <c r="J9" s="42" t="n">
        <v>1.15140119974931</v>
      </c>
      <c r="K9" s="42" t="n">
        <v>1.12119037074368</v>
      </c>
      <c r="L9" s="42" t="n">
        <v>1.13985962936312</v>
      </c>
      <c r="M9" s="42" t="n">
        <v>1.12235286647123</v>
      </c>
      <c r="N9" s="42" t="n">
        <v>1.1155080634735</v>
      </c>
    </row>
    <row r="10" customFormat="false" ht="15" hidden="false" customHeight="false" outlineLevel="0" collapsed="false">
      <c r="B10" s="5" t="n">
        <v>25</v>
      </c>
      <c r="C10" s="42" t="n">
        <v>1.26586325627152</v>
      </c>
      <c r="D10" s="42" t="n">
        <v>1.22480597133127</v>
      </c>
      <c r="E10" s="42" t="n">
        <v>1.2882980904174</v>
      </c>
      <c r="F10" s="42" t="n">
        <v>1.28479601752207</v>
      </c>
      <c r="G10" s="42" t="n">
        <v>1.23909334383817</v>
      </c>
      <c r="H10" s="42" t="n">
        <v>1.21205968937164</v>
      </c>
      <c r="I10" s="42" t="n">
        <v>1.22588989484339</v>
      </c>
      <c r="J10" s="42" t="n">
        <v>1.19197581809401</v>
      </c>
      <c r="K10" s="42" t="n">
        <v>1.16859930388992</v>
      </c>
      <c r="L10" s="42" t="n">
        <v>1.1347906776446</v>
      </c>
      <c r="M10" s="42" t="n">
        <v>1.14260353941864</v>
      </c>
      <c r="N10" s="42" t="n">
        <v>1.12790471443915</v>
      </c>
    </row>
    <row r="11" customFormat="false" ht="15" hidden="false" customHeight="false" outlineLevel="0" collapsed="false">
      <c r="B11" s="5" t="n">
        <v>26</v>
      </c>
      <c r="C11" s="42" t="n">
        <v>1.29653335813644</v>
      </c>
      <c r="D11" s="42" t="n">
        <v>1.29590698684353</v>
      </c>
      <c r="E11" s="42" t="n">
        <v>1.28502844994375</v>
      </c>
      <c r="F11" s="42" t="n">
        <v>1.31678865990255</v>
      </c>
      <c r="G11" s="42" t="n">
        <v>1.31341276192015</v>
      </c>
      <c r="H11" s="42" t="n">
        <v>1.27504647006713</v>
      </c>
      <c r="I11" s="42" t="n">
        <v>1.2493479726721</v>
      </c>
      <c r="J11" s="42" t="n">
        <v>1.25875381576585</v>
      </c>
      <c r="K11" s="42" t="n">
        <v>1.22696397572227</v>
      </c>
      <c r="L11" s="42" t="n">
        <v>1.2018572041632</v>
      </c>
      <c r="M11" s="42" t="n">
        <v>1.16648747086997</v>
      </c>
      <c r="N11" s="42" t="n">
        <v>1.18929032598097</v>
      </c>
    </row>
    <row r="12" customFormat="false" ht="15" hidden="false" customHeight="false" outlineLevel="0" collapsed="false">
      <c r="B12" s="5" t="n">
        <v>27</v>
      </c>
      <c r="C12" s="42" t="n">
        <v>1.3293526247257</v>
      </c>
      <c r="D12" s="42" t="n">
        <v>1.29878729169988</v>
      </c>
      <c r="E12" s="42" t="n">
        <v>1.35042236246019</v>
      </c>
      <c r="F12" s="42" t="n">
        <v>1.32880705582381</v>
      </c>
      <c r="G12" s="42" t="n">
        <v>1.3383221366714</v>
      </c>
      <c r="H12" s="42" t="n">
        <v>1.33998559658478</v>
      </c>
      <c r="I12" s="42" t="n">
        <v>1.29714658447056</v>
      </c>
      <c r="J12" s="42" t="n">
        <v>1.27502328635343</v>
      </c>
      <c r="K12" s="42" t="n">
        <v>1.26944706703337</v>
      </c>
      <c r="L12" s="42" t="n">
        <v>1.24413326152189</v>
      </c>
      <c r="M12" s="42" t="n">
        <v>1.22168155092796</v>
      </c>
      <c r="N12" s="42" t="n">
        <v>1.17640703220263</v>
      </c>
    </row>
    <row r="13" customFormat="false" ht="15" hidden="false" customHeight="false" outlineLevel="0" collapsed="false">
      <c r="B13" s="5" t="n">
        <v>28</v>
      </c>
      <c r="C13" s="42" t="n">
        <v>1.3376991047706</v>
      </c>
      <c r="D13" s="42" t="n">
        <v>1.32548169344969</v>
      </c>
      <c r="E13" s="42" t="n">
        <v>1.34727209176702</v>
      </c>
      <c r="F13" s="42" t="n">
        <v>1.37931375310729</v>
      </c>
      <c r="G13" s="42" t="n">
        <v>1.3496892962175</v>
      </c>
      <c r="H13" s="42" t="n">
        <v>1.35725515290846</v>
      </c>
      <c r="I13" s="42" t="n">
        <v>1.36004391916388</v>
      </c>
      <c r="J13" s="42" t="n">
        <v>1.31052604724731</v>
      </c>
      <c r="K13" s="42" t="n">
        <v>1.28610589370019</v>
      </c>
      <c r="L13" s="42" t="n">
        <v>1.27982396663554</v>
      </c>
      <c r="M13" s="42" t="n">
        <v>1.25200141185859</v>
      </c>
      <c r="N13" s="42" t="n">
        <v>1.22989495614148</v>
      </c>
    </row>
    <row r="14" customFormat="false" ht="15" hidden="false" customHeight="false" outlineLevel="0" collapsed="false">
      <c r="B14" s="5" t="n">
        <v>29</v>
      </c>
      <c r="C14" s="42" t="n">
        <v>1.39976183079631</v>
      </c>
      <c r="D14" s="42" t="n">
        <v>1.36467518942133</v>
      </c>
      <c r="E14" s="42" t="n">
        <v>1.37512305495854</v>
      </c>
      <c r="F14" s="42" t="n">
        <v>1.37397073892609</v>
      </c>
      <c r="G14" s="42" t="n">
        <v>1.38366174966419</v>
      </c>
      <c r="H14" s="42" t="n">
        <v>1.36410762774624</v>
      </c>
      <c r="I14" s="42" t="n">
        <v>1.37671632115888</v>
      </c>
      <c r="J14" s="42" t="n">
        <v>1.37876480606852</v>
      </c>
      <c r="K14" s="42" t="n">
        <v>1.31916006367308</v>
      </c>
      <c r="L14" s="42" t="n">
        <v>1.29901620297286</v>
      </c>
      <c r="M14" s="42" t="n">
        <v>1.27956088606918</v>
      </c>
      <c r="N14" s="42" t="n">
        <v>1.25693809980684</v>
      </c>
    </row>
    <row r="15" customFormat="false" ht="15" hidden="false" customHeight="false" outlineLevel="0" collapsed="false">
      <c r="B15" s="5" t="n">
        <v>30</v>
      </c>
      <c r="C15" s="42" t="n">
        <v>1.3877780190793</v>
      </c>
      <c r="D15" s="42" t="n">
        <v>1.40008550926951</v>
      </c>
      <c r="E15" s="42" t="n">
        <v>1.3959872896785</v>
      </c>
      <c r="F15" s="42" t="n">
        <v>1.38132036164732</v>
      </c>
      <c r="G15" s="42" t="n">
        <v>1.36907192581012</v>
      </c>
      <c r="H15" s="42" t="n">
        <v>1.37892697882511</v>
      </c>
      <c r="I15" s="42" t="n">
        <v>1.36594546510517</v>
      </c>
      <c r="J15" s="42" t="n">
        <v>1.37537259952432</v>
      </c>
      <c r="K15" s="42" t="n">
        <v>1.37120971623434</v>
      </c>
      <c r="L15" s="42" t="n">
        <v>1.31288820267522</v>
      </c>
      <c r="M15" s="42" t="n">
        <v>1.29575485312018</v>
      </c>
      <c r="N15" s="42" t="n">
        <v>1.25334203463828</v>
      </c>
    </row>
    <row r="16" customFormat="false" ht="15" hidden="false" customHeight="false" outlineLevel="0" collapsed="false">
      <c r="B16" s="5" t="n">
        <v>31</v>
      </c>
      <c r="C16" s="42" t="n">
        <v>1.45888085081338</v>
      </c>
      <c r="D16" s="42" t="n">
        <v>1.44097377606731</v>
      </c>
      <c r="E16" s="42" t="n">
        <v>1.47609345251707</v>
      </c>
      <c r="F16" s="42" t="n">
        <v>1.45096292359912</v>
      </c>
      <c r="G16" s="42" t="n">
        <v>1.41240421736265</v>
      </c>
      <c r="H16" s="42" t="n">
        <v>1.41372391171134</v>
      </c>
      <c r="I16" s="42" t="n">
        <v>1.41035262458682</v>
      </c>
      <c r="J16" s="42" t="n">
        <v>1.40390161979287</v>
      </c>
      <c r="K16" s="42" t="n">
        <v>1.40361821584529</v>
      </c>
      <c r="L16" s="42" t="n">
        <v>1.39275836824338</v>
      </c>
      <c r="M16" s="42" t="n">
        <v>1.325166898383</v>
      </c>
      <c r="N16" s="42" t="n">
        <v>1.31578619471144</v>
      </c>
    </row>
    <row r="17" customFormat="false" ht="15" hidden="false" customHeight="false" outlineLevel="0" collapsed="false">
      <c r="B17" s="5" t="n">
        <v>32</v>
      </c>
      <c r="C17" s="42" t="n">
        <v>1.48058982846825</v>
      </c>
      <c r="D17" s="42" t="n">
        <v>1.47768848028435</v>
      </c>
      <c r="E17" s="42" t="n">
        <v>1.48610055807373</v>
      </c>
      <c r="F17" s="42" t="n">
        <v>1.5043867282276</v>
      </c>
      <c r="G17" s="42" t="n">
        <v>1.46482909896068</v>
      </c>
      <c r="H17" s="42" t="n">
        <v>1.443005463512</v>
      </c>
      <c r="I17" s="42" t="n">
        <v>1.43882495961631</v>
      </c>
      <c r="J17" s="42" t="n">
        <v>1.44534190261131</v>
      </c>
      <c r="K17" s="42" t="n">
        <v>1.41724630638341</v>
      </c>
      <c r="L17" s="42" t="n">
        <v>1.42070321097865</v>
      </c>
      <c r="M17" s="42" t="n">
        <v>1.40026046661888</v>
      </c>
      <c r="N17" s="42" t="n">
        <v>1.34570084647319</v>
      </c>
    </row>
    <row r="18" customFormat="false" ht="15" hidden="false" customHeight="false" outlineLevel="0" collapsed="false">
      <c r="B18" s="5" t="n">
        <v>33</v>
      </c>
      <c r="C18" s="42" t="n">
        <v>1.5697321582232</v>
      </c>
      <c r="D18" s="42" t="n">
        <v>1.49918788000747</v>
      </c>
      <c r="E18" s="42" t="n">
        <v>1.53205632463305</v>
      </c>
      <c r="F18" s="42" t="n">
        <v>1.5280796722819</v>
      </c>
      <c r="G18" s="42" t="n">
        <v>1.52634044980443</v>
      </c>
      <c r="H18" s="42" t="n">
        <v>1.4917971710839</v>
      </c>
      <c r="I18" s="42" t="n">
        <v>1.46735566983116</v>
      </c>
      <c r="J18" s="42" t="n">
        <v>1.46631655325797</v>
      </c>
      <c r="K18" s="42" t="n">
        <v>1.46050477767685</v>
      </c>
      <c r="L18" s="42" t="n">
        <v>1.42598471713247</v>
      </c>
      <c r="M18" s="42" t="n">
        <v>1.43567903806963</v>
      </c>
      <c r="N18" s="42" t="n">
        <v>1.40688002927032</v>
      </c>
    </row>
    <row r="19" customFormat="false" ht="15" hidden="false" customHeight="false" outlineLevel="0" collapsed="false">
      <c r="B19" s="5" t="n">
        <v>34</v>
      </c>
      <c r="C19" s="42" t="n">
        <v>1.56714597466986</v>
      </c>
      <c r="D19" s="42" t="n">
        <v>1.60332983655375</v>
      </c>
      <c r="E19" s="42" t="n">
        <v>1.56059677869179</v>
      </c>
      <c r="F19" s="42" t="n">
        <v>1.56796529388969</v>
      </c>
      <c r="G19" s="42" t="n">
        <v>1.54020596622237</v>
      </c>
      <c r="H19" s="42" t="n">
        <v>1.55089718922008</v>
      </c>
      <c r="I19" s="42" t="n">
        <v>1.51463827728043</v>
      </c>
      <c r="J19" s="42" t="n">
        <v>1.49825540475109</v>
      </c>
      <c r="K19" s="42" t="n">
        <v>1.47356255417509</v>
      </c>
      <c r="L19" s="42" t="n">
        <v>1.48012995798279</v>
      </c>
      <c r="M19" s="42" t="n">
        <v>1.43897596456731</v>
      </c>
      <c r="N19" s="42" t="n">
        <v>1.43535718612446</v>
      </c>
    </row>
    <row r="20" customFormat="false" ht="15" hidden="false" customHeight="false" outlineLevel="0" collapsed="false">
      <c r="B20" s="5" t="n">
        <v>35</v>
      </c>
      <c r="C20" s="42" t="n">
        <v>1.62916648320197</v>
      </c>
      <c r="D20" s="42" t="n">
        <v>1.59402699943477</v>
      </c>
      <c r="E20" s="42" t="n">
        <v>1.6516675251529</v>
      </c>
      <c r="F20" s="42" t="n">
        <v>1.58151312208628</v>
      </c>
      <c r="G20" s="42" t="n">
        <v>1.58280280360693</v>
      </c>
      <c r="H20" s="42" t="n">
        <v>1.56599436893555</v>
      </c>
      <c r="I20" s="42" t="n">
        <v>1.56829063082193</v>
      </c>
      <c r="J20" s="42" t="n">
        <v>1.52585576258616</v>
      </c>
      <c r="K20" s="42" t="n">
        <v>1.51176492477146</v>
      </c>
      <c r="L20" s="42" t="n">
        <v>1.47211003216591</v>
      </c>
      <c r="M20" s="42" t="n">
        <v>1.46254016894044</v>
      </c>
      <c r="N20" s="42" t="n">
        <v>1.42344364230759</v>
      </c>
    </row>
    <row r="21" customFormat="false" ht="15" hidden="false" customHeight="false" outlineLevel="0" collapsed="false">
      <c r="B21" s="5" t="n">
        <v>36</v>
      </c>
      <c r="C21" s="42" t="n">
        <v>1.65277952176799</v>
      </c>
      <c r="D21" s="42" t="n">
        <v>1.67080184461083</v>
      </c>
      <c r="E21" s="42" t="n">
        <v>1.64509904390201</v>
      </c>
      <c r="F21" s="42" t="n">
        <v>1.70256428678879</v>
      </c>
      <c r="G21" s="42" t="n">
        <v>1.61091393602094</v>
      </c>
      <c r="H21" s="42" t="n">
        <v>1.63758819274636</v>
      </c>
      <c r="I21" s="42" t="n">
        <v>1.5994155045119</v>
      </c>
      <c r="J21" s="42" t="n">
        <v>1.59595115105551</v>
      </c>
      <c r="K21" s="42" t="n">
        <v>1.54526274495998</v>
      </c>
      <c r="L21" s="42" t="n">
        <v>1.53507096036228</v>
      </c>
      <c r="M21" s="42" t="n">
        <v>1.48073672282801</v>
      </c>
      <c r="N21" s="42" t="n">
        <v>1.48092357662344</v>
      </c>
    </row>
    <row r="22" customFormat="false" ht="15" hidden="false" customHeight="false" outlineLevel="0" collapsed="false">
      <c r="B22" s="5" t="n">
        <v>37</v>
      </c>
      <c r="C22" s="42" t="n">
        <v>1.71387624918341</v>
      </c>
      <c r="D22" s="42" t="n">
        <v>1.69000332159999</v>
      </c>
      <c r="E22" s="42" t="n">
        <v>1.72432597504581</v>
      </c>
      <c r="F22" s="42" t="n">
        <v>1.68209692299343</v>
      </c>
      <c r="G22" s="42" t="n">
        <v>1.71368315922295</v>
      </c>
      <c r="H22" s="42" t="n">
        <v>1.63626012412523</v>
      </c>
      <c r="I22" s="42" t="n">
        <v>1.65455001253447</v>
      </c>
      <c r="J22" s="42" t="n">
        <v>1.62906214240022</v>
      </c>
      <c r="K22" s="42" t="n">
        <v>1.60852602907815</v>
      </c>
      <c r="L22" s="42" t="n">
        <v>1.55785905013351</v>
      </c>
      <c r="M22" s="42" t="n">
        <v>1.54931027383158</v>
      </c>
      <c r="N22" s="42" t="n">
        <v>1.50187532333161</v>
      </c>
    </row>
    <row r="23" customFormat="false" ht="15" hidden="false" customHeight="false" outlineLevel="0" collapsed="false">
      <c r="B23" s="5" t="n">
        <v>38</v>
      </c>
      <c r="C23" s="42" t="n">
        <v>1.76363673587305</v>
      </c>
      <c r="D23" s="42" t="n">
        <v>1.76144078039259</v>
      </c>
      <c r="E23" s="42" t="n">
        <v>1.75271234570372</v>
      </c>
      <c r="F23" s="42" t="n">
        <v>1.76892530673247</v>
      </c>
      <c r="G23" s="42" t="n">
        <v>1.72009889703417</v>
      </c>
      <c r="H23" s="42" t="n">
        <v>1.75399970644356</v>
      </c>
      <c r="I23" s="42" t="n">
        <v>1.66818234814038</v>
      </c>
      <c r="J23" s="42" t="n">
        <v>1.68604952693308</v>
      </c>
      <c r="K23" s="42" t="n">
        <v>1.6345851546099</v>
      </c>
      <c r="L23" s="42" t="n">
        <v>1.62204604247841</v>
      </c>
      <c r="M23" s="42" t="n">
        <v>1.56125636739892</v>
      </c>
      <c r="N23" s="42" t="n">
        <v>1.55290181456382</v>
      </c>
    </row>
    <row r="24" customFormat="false" ht="15" hidden="false" customHeight="false" outlineLevel="0" collapsed="false">
      <c r="B24" s="5" t="n">
        <v>39</v>
      </c>
      <c r="C24" s="42" t="n">
        <v>1.81819836587403</v>
      </c>
      <c r="D24" s="42" t="n">
        <v>1.81733996990392</v>
      </c>
      <c r="E24" s="42" t="n">
        <v>1.80871793021326</v>
      </c>
      <c r="F24" s="42" t="n">
        <v>1.80090033923575</v>
      </c>
      <c r="G24" s="42" t="n">
        <v>1.79740938603708</v>
      </c>
      <c r="H24" s="42" t="n">
        <v>1.76762712852937</v>
      </c>
      <c r="I24" s="42" t="n">
        <v>1.76704233824596</v>
      </c>
      <c r="J24" s="42" t="n">
        <v>1.70032053889585</v>
      </c>
      <c r="K24" s="42" t="n">
        <v>1.70388950564558</v>
      </c>
      <c r="L24" s="42" t="n">
        <v>1.65085043810448</v>
      </c>
      <c r="M24" s="42" t="n">
        <v>1.63433401440804</v>
      </c>
      <c r="N24" s="42" t="n">
        <v>1.57974437584731</v>
      </c>
    </row>
    <row r="25" customFormat="false" ht="15" hidden="false" customHeight="false" outlineLevel="0" collapsed="false">
      <c r="B25" s="5" t="n">
        <v>40</v>
      </c>
      <c r="C25" s="42" t="n">
        <v>1.83704655180051</v>
      </c>
      <c r="D25" s="42" t="n">
        <v>1.84174918576373</v>
      </c>
      <c r="E25" s="42" t="n">
        <v>1.86832861189802</v>
      </c>
      <c r="F25" s="42" t="n">
        <v>1.85774265806684</v>
      </c>
      <c r="G25" s="42" t="n">
        <v>1.82408375108497</v>
      </c>
      <c r="H25" s="42" t="n">
        <v>1.83160998017945</v>
      </c>
      <c r="I25" s="42" t="n">
        <v>1.79415819514772</v>
      </c>
      <c r="J25" s="42" t="n">
        <v>1.78307108239452</v>
      </c>
      <c r="K25" s="42" t="n">
        <v>1.71796773595401</v>
      </c>
      <c r="L25" s="42" t="n">
        <v>1.71370943006402</v>
      </c>
      <c r="M25" s="42" t="n">
        <v>1.63832460785721</v>
      </c>
      <c r="N25" s="42" t="n">
        <v>1.63908774400501</v>
      </c>
    </row>
    <row r="26" customFormat="false" ht="15" hidden="false" customHeight="false" outlineLevel="0" collapsed="false">
      <c r="B26" s="5" t="n">
        <v>41</v>
      </c>
      <c r="C26" s="42" t="n">
        <v>1.81520159443981</v>
      </c>
      <c r="D26" s="42" t="n">
        <v>1.88700102806734</v>
      </c>
      <c r="E26" s="42" t="n">
        <v>1.90925808770343</v>
      </c>
      <c r="F26" s="42" t="n">
        <v>1.91901955052157</v>
      </c>
      <c r="G26" s="42" t="n">
        <v>1.90180739142164</v>
      </c>
      <c r="H26" s="42" t="n">
        <v>1.87360401161815</v>
      </c>
      <c r="I26" s="42" t="n">
        <v>1.86984528844783</v>
      </c>
      <c r="J26" s="42" t="n">
        <v>1.82348400377391</v>
      </c>
      <c r="K26" s="42" t="n">
        <v>1.81796562248147</v>
      </c>
      <c r="L26" s="42" t="n">
        <v>1.74024495763908</v>
      </c>
      <c r="M26" s="42" t="n">
        <v>1.73947110675808</v>
      </c>
      <c r="N26" s="42" t="n">
        <v>1.6768338643056</v>
      </c>
    </row>
    <row r="27" customFormat="false" ht="15" hidden="false" customHeight="false" outlineLevel="0" collapsed="false">
      <c r="B27" s="5" t="n">
        <v>42</v>
      </c>
      <c r="C27" s="42" t="n">
        <v>1.89462591741565</v>
      </c>
      <c r="D27" s="42" t="n">
        <v>1.85306661542573</v>
      </c>
      <c r="E27" s="42" t="n">
        <v>1.95705921779774</v>
      </c>
      <c r="F27" s="42" t="n">
        <v>1.96779801399849</v>
      </c>
      <c r="G27" s="42" t="n">
        <v>1.95605567340086</v>
      </c>
      <c r="H27" s="42" t="n">
        <v>1.96360918707075</v>
      </c>
      <c r="I27" s="42" t="n">
        <v>1.90538244124924</v>
      </c>
      <c r="J27" s="42" t="n">
        <v>1.89459328821986</v>
      </c>
      <c r="K27" s="42" t="n">
        <v>1.84972608548531</v>
      </c>
      <c r="L27" s="42" t="n">
        <v>1.83056647927719</v>
      </c>
      <c r="M27" s="42" t="n">
        <v>1.75576804455955</v>
      </c>
      <c r="N27" s="42" t="n">
        <v>1.76443411239284</v>
      </c>
    </row>
    <row r="28" customFormat="false" ht="15" hidden="false" customHeight="false" outlineLevel="0" collapsed="false">
      <c r="B28" s="5" t="n">
        <v>43</v>
      </c>
      <c r="C28" s="42" t="n">
        <v>1.91156653751773</v>
      </c>
      <c r="D28" s="42" t="n">
        <v>1.955968832214</v>
      </c>
      <c r="E28" s="42" t="n">
        <v>1.90293865956189</v>
      </c>
      <c r="F28" s="42" t="n">
        <v>1.99853160053324</v>
      </c>
      <c r="G28" s="42" t="n">
        <v>2.00807233246725</v>
      </c>
      <c r="H28" s="42" t="n">
        <v>2.00506772864947</v>
      </c>
      <c r="I28" s="42" t="n">
        <v>1.98816069359238</v>
      </c>
      <c r="J28" s="42" t="n">
        <v>1.93193973087538</v>
      </c>
      <c r="K28" s="42" t="n">
        <v>1.92505570883425</v>
      </c>
      <c r="L28" s="42" t="n">
        <v>1.87527163499108</v>
      </c>
      <c r="M28" s="42" t="n">
        <v>1.85420912506568</v>
      </c>
      <c r="N28" s="42" t="n">
        <v>1.78198710726094</v>
      </c>
    </row>
    <row r="29" customFormat="false" ht="15" hidden="false" customHeight="false" outlineLevel="0" collapsed="false">
      <c r="B29" s="5" t="n">
        <v>44</v>
      </c>
      <c r="C29" s="42" t="n">
        <v>1.87832188303313</v>
      </c>
      <c r="D29" s="42" t="n">
        <v>1.96304747557544</v>
      </c>
      <c r="E29" s="42" t="n">
        <v>2.01373848745379</v>
      </c>
      <c r="F29" s="42" t="n">
        <v>1.95182898428515</v>
      </c>
      <c r="G29" s="42" t="n">
        <v>2.04177746380627</v>
      </c>
      <c r="H29" s="42" t="n">
        <v>2.07138776151271</v>
      </c>
      <c r="I29" s="42" t="n">
        <v>2.04477500458343</v>
      </c>
      <c r="J29" s="42" t="n">
        <v>2.0388225514075</v>
      </c>
      <c r="K29" s="42" t="n">
        <v>1.96791495615367</v>
      </c>
      <c r="L29" s="42" t="n">
        <v>1.94337905059386</v>
      </c>
      <c r="M29" s="42" t="n">
        <v>1.90270316546455</v>
      </c>
      <c r="N29" s="42" t="n">
        <v>1.86699834308292</v>
      </c>
    </row>
    <row r="30" customFormat="false" ht="15" hidden="false" customHeight="false" outlineLevel="0" collapsed="false">
      <c r="B30" s="5" t="n">
        <v>45</v>
      </c>
      <c r="C30" s="42" t="n">
        <v>1.95092266925821</v>
      </c>
      <c r="D30" s="42" t="n">
        <v>1.91034591576093</v>
      </c>
      <c r="E30" s="42" t="n">
        <v>2.00450864822569</v>
      </c>
      <c r="F30" s="42" t="n">
        <v>2.04446587260714</v>
      </c>
      <c r="G30" s="42" t="n">
        <v>1.98985072251716</v>
      </c>
      <c r="H30" s="42" t="n">
        <v>2.08954560110292</v>
      </c>
      <c r="I30" s="42" t="n">
        <v>2.106428892074</v>
      </c>
      <c r="J30" s="42" t="n">
        <v>2.07418882864274</v>
      </c>
      <c r="K30" s="42" t="n">
        <v>2.06578770348446</v>
      </c>
      <c r="L30" s="42" t="n">
        <v>1.98570661124272</v>
      </c>
      <c r="M30" s="42" t="n">
        <v>1.95133005989316</v>
      </c>
      <c r="N30" s="42" t="n">
        <v>1.9001897191899</v>
      </c>
    </row>
    <row r="31" customFormat="false" ht="15" hidden="false" customHeight="false" outlineLevel="0" collapsed="false">
      <c r="B31" s="114" t="n">
        <v>46</v>
      </c>
      <c r="C31" s="42" t="n">
        <v>1.89150353971586</v>
      </c>
      <c r="D31" s="42" t="n">
        <v>1.97243828011586</v>
      </c>
      <c r="E31" s="42" t="n">
        <v>1.97469803652184</v>
      </c>
      <c r="F31" s="42" t="n">
        <v>2.05734650899077</v>
      </c>
      <c r="G31" s="42" t="n">
        <v>2.0965323789718</v>
      </c>
      <c r="H31" s="42" t="n">
        <v>2.04748517334503</v>
      </c>
      <c r="I31" s="42" t="n">
        <v>2.1309549241615</v>
      </c>
      <c r="J31" s="42" t="n">
        <v>2.16888467135968</v>
      </c>
      <c r="K31" s="42" t="n">
        <v>2.12471267755054</v>
      </c>
      <c r="L31" s="42" t="n">
        <v>2.09726327791656</v>
      </c>
      <c r="M31" s="42" t="n">
        <v>2.00778700535219</v>
      </c>
      <c r="N31" s="42" t="n">
        <v>1.983688139342</v>
      </c>
    </row>
    <row r="32" customFormat="false" ht="15" hidden="false" customHeight="false" outlineLevel="0" collapsed="false">
      <c r="B32" s="5" t="n">
        <v>47</v>
      </c>
      <c r="C32" s="42" t="n">
        <v>1.92403406577201</v>
      </c>
      <c r="D32" s="42" t="n">
        <v>1.92872740576446</v>
      </c>
      <c r="E32" s="42" t="n">
        <v>2.03472766356976</v>
      </c>
      <c r="F32" s="42" t="n">
        <v>2.03241119959985</v>
      </c>
      <c r="G32" s="42" t="n">
        <v>2.10610331978621</v>
      </c>
      <c r="H32" s="42" t="n">
        <v>2.1507435484297</v>
      </c>
      <c r="I32" s="42" t="n">
        <v>2.10472871104489</v>
      </c>
      <c r="J32" s="42" t="n">
        <v>2.18198265643521</v>
      </c>
      <c r="K32" s="42" t="n">
        <v>2.18613552076292</v>
      </c>
      <c r="L32" s="42" t="n">
        <v>2.14443443350302</v>
      </c>
      <c r="M32" s="42" t="n">
        <v>2.11606334485834</v>
      </c>
      <c r="N32" s="42" t="n">
        <v>2.03005943520019</v>
      </c>
    </row>
    <row r="33" customFormat="false" ht="15" hidden="false" customHeight="false" outlineLevel="0" collapsed="false">
      <c r="B33" s="114" t="n">
        <v>48</v>
      </c>
      <c r="C33" s="42" t="n">
        <v>1.92709783691173</v>
      </c>
      <c r="D33" s="42" t="n">
        <v>1.92349832654031</v>
      </c>
      <c r="E33" s="42" t="n">
        <v>1.9823095077778</v>
      </c>
      <c r="F33" s="42" t="n">
        <v>2.08649208232368</v>
      </c>
      <c r="G33" s="42" t="n">
        <v>2.08171855054797</v>
      </c>
      <c r="H33" s="42" t="n">
        <v>2.15750234027745</v>
      </c>
      <c r="I33" s="42" t="n">
        <v>2.18985007898686</v>
      </c>
      <c r="J33" s="42" t="n">
        <v>2.13778040194089</v>
      </c>
      <c r="K33" s="42" t="n">
        <v>2.20656795256727</v>
      </c>
      <c r="L33" s="42" t="n">
        <v>2.21224069946854</v>
      </c>
      <c r="M33" s="42" t="n">
        <v>2.14855683942496</v>
      </c>
      <c r="N33" s="42" t="n">
        <v>2.12627707029283</v>
      </c>
    </row>
    <row r="34" customFormat="false" ht="15" hidden="false" customHeight="false" outlineLevel="0" collapsed="false">
      <c r="B34" s="5" t="n">
        <v>49</v>
      </c>
      <c r="C34" s="42" t="n">
        <v>1.92075275226224</v>
      </c>
      <c r="D34" s="42" t="n">
        <v>1.92727298572136</v>
      </c>
      <c r="E34" s="42" t="n">
        <v>1.98807754450118</v>
      </c>
      <c r="F34" s="42" t="n">
        <v>2.04058104680655</v>
      </c>
      <c r="G34" s="42" t="n">
        <v>2.13401091402044</v>
      </c>
      <c r="H34" s="42" t="n">
        <v>2.14106314859792</v>
      </c>
      <c r="I34" s="42" t="n">
        <v>2.19172725171979</v>
      </c>
      <c r="J34" s="42" t="n">
        <v>2.2291470619996</v>
      </c>
      <c r="K34" s="42" t="n">
        <v>2.1643212628949</v>
      </c>
      <c r="L34" s="42" t="n">
        <v>2.23198130782668</v>
      </c>
      <c r="M34" s="42" t="n">
        <v>2.23817065021375</v>
      </c>
      <c r="N34" s="42" t="n">
        <v>2.16588520467331</v>
      </c>
    </row>
    <row r="35" customFormat="false" ht="15" hidden="false" customHeight="false" outlineLevel="0" collapsed="false">
      <c r="B35" s="5" t="n">
        <v>50</v>
      </c>
      <c r="C35" s="42" t="n">
        <v>1.8952675440789</v>
      </c>
      <c r="D35" s="42" t="n">
        <v>1.90378110768882</v>
      </c>
      <c r="E35" s="42" t="n">
        <v>1.96965911119043</v>
      </c>
      <c r="F35" s="42" t="n">
        <v>2.02096537143758</v>
      </c>
      <c r="G35" s="42" t="n">
        <v>2.07465620675875</v>
      </c>
      <c r="H35" s="42" t="n">
        <v>2.1832709090531</v>
      </c>
      <c r="I35" s="42" t="n">
        <v>2.17497454890526</v>
      </c>
      <c r="J35" s="42" t="n">
        <v>2.22101504127668</v>
      </c>
      <c r="K35" s="42" t="n">
        <v>2.2628080454416</v>
      </c>
      <c r="L35" s="42" t="n">
        <v>2.1725189819866</v>
      </c>
      <c r="M35" s="42" t="n">
        <v>2.22419112695184</v>
      </c>
      <c r="N35" s="42" t="n">
        <v>2.22837459061667</v>
      </c>
    </row>
    <row r="36" customFormat="false" ht="15" hidden="false" customHeight="false" outlineLevel="0" collapsed="false">
      <c r="B36" s="5" t="n">
        <v>51</v>
      </c>
      <c r="C36" s="42" t="n">
        <v>1.93759660854279</v>
      </c>
      <c r="D36" s="42" t="n">
        <v>1.8960246110305</v>
      </c>
      <c r="E36" s="42" t="n">
        <v>1.98218575002554</v>
      </c>
      <c r="F36" s="42" t="n">
        <v>2.03388780620292</v>
      </c>
      <c r="G36" s="42" t="n">
        <v>2.08399211324194</v>
      </c>
      <c r="H36" s="42" t="n">
        <v>2.13057845877189</v>
      </c>
      <c r="I36" s="42" t="n">
        <v>2.21111378042245</v>
      </c>
      <c r="J36" s="42" t="n">
        <v>2.21689717503169</v>
      </c>
      <c r="K36" s="42" t="n">
        <v>2.25287520409711</v>
      </c>
      <c r="L36" s="42" t="n">
        <v>2.31379808340908</v>
      </c>
      <c r="M36" s="42" t="n">
        <v>2.20447498159591</v>
      </c>
      <c r="N36" s="42" t="n">
        <v>2.26525974171512</v>
      </c>
    </row>
    <row r="37" customFormat="false" ht="15" hidden="false" customHeight="false" outlineLevel="0" collapsed="false">
      <c r="B37" s="5" t="n">
        <v>52</v>
      </c>
      <c r="C37" s="42" t="n">
        <v>1.8534240514654</v>
      </c>
      <c r="D37" s="42" t="n">
        <v>1.89668219633139</v>
      </c>
      <c r="E37" s="42" t="n">
        <v>1.94694005960658</v>
      </c>
      <c r="F37" s="42" t="n">
        <v>2.02607818687698</v>
      </c>
      <c r="G37" s="42" t="n">
        <v>2.08236252798906</v>
      </c>
      <c r="H37" s="42" t="n">
        <v>2.14987370193657</v>
      </c>
      <c r="I37" s="42" t="n">
        <v>2.19063587809805</v>
      </c>
      <c r="J37" s="42" t="n">
        <v>2.25758414410742</v>
      </c>
      <c r="K37" s="42" t="n">
        <v>2.24446403327943</v>
      </c>
      <c r="L37" s="42" t="n">
        <v>2.29235137612628</v>
      </c>
      <c r="M37" s="42" t="n">
        <v>2.32737542367809</v>
      </c>
      <c r="N37" s="42" t="n">
        <v>2.22624139002596</v>
      </c>
    </row>
    <row r="38" customFormat="false" ht="15" hidden="false" customHeight="false" outlineLevel="0" collapsed="false">
      <c r="B38" s="5" t="n">
        <v>53</v>
      </c>
      <c r="C38" s="42" t="n">
        <v>1.85290805656707</v>
      </c>
      <c r="D38" s="42" t="n">
        <v>1.80519561694946</v>
      </c>
      <c r="E38" s="42" t="n">
        <v>1.95153163240822</v>
      </c>
      <c r="F38" s="42" t="n">
        <v>2.00801661273965</v>
      </c>
      <c r="G38" s="42" t="n">
        <v>2.07360121245839</v>
      </c>
      <c r="H38" s="42" t="n">
        <v>2.1405818237642</v>
      </c>
      <c r="I38" s="42" t="n">
        <v>2.19920771259868</v>
      </c>
      <c r="J38" s="42" t="n">
        <v>2.23038297931721</v>
      </c>
      <c r="K38" s="42" t="n">
        <v>2.2913583917749</v>
      </c>
      <c r="L38" s="42" t="n">
        <v>2.26368089962701</v>
      </c>
      <c r="M38" s="42" t="n">
        <v>2.32282334795046</v>
      </c>
      <c r="N38" s="42" t="n">
        <v>2.32874976941421</v>
      </c>
    </row>
    <row r="39" customFormat="false" ht="15" hidden="false" customHeight="false" outlineLevel="0" collapsed="false">
      <c r="B39" s="5" t="n">
        <v>54</v>
      </c>
      <c r="C39" s="42" t="n">
        <v>1.85638617427914</v>
      </c>
      <c r="D39" s="42" t="n">
        <v>1.79457115244043</v>
      </c>
      <c r="E39" s="42" t="n">
        <v>1.88097537421536</v>
      </c>
      <c r="F39" s="42" t="n">
        <v>2.00512393424366</v>
      </c>
      <c r="G39" s="42" t="n">
        <v>2.07262553579394</v>
      </c>
      <c r="H39" s="42" t="n">
        <v>2.12086143304309</v>
      </c>
      <c r="I39" s="42" t="n">
        <v>2.19512019524979</v>
      </c>
      <c r="J39" s="42" t="n">
        <v>2.23850358085187</v>
      </c>
      <c r="K39" s="42" t="n">
        <v>2.25423894932863</v>
      </c>
      <c r="L39" s="42" t="n">
        <v>2.31415977678894</v>
      </c>
      <c r="M39" s="42" t="n">
        <v>2.29214957969112</v>
      </c>
      <c r="N39" s="42" t="n">
        <v>2.33684272081364</v>
      </c>
    </row>
    <row r="40" customFormat="false" ht="15" hidden="false" customHeight="false" outlineLevel="0" collapsed="false">
      <c r="B40" s="5" t="n">
        <v>55</v>
      </c>
      <c r="C40" s="42" t="n">
        <v>1.79870965850656</v>
      </c>
      <c r="D40" s="42" t="n">
        <v>1.80413302589827</v>
      </c>
      <c r="E40" s="42" t="n">
        <v>1.83195154240409</v>
      </c>
      <c r="F40" s="42" t="n">
        <v>1.92375474922396</v>
      </c>
      <c r="G40" s="42" t="n">
        <v>2.04062099667709</v>
      </c>
      <c r="H40" s="42" t="n">
        <v>2.11048358458717</v>
      </c>
      <c r="I40" s="42" t="n">
        <v>2.18240798623263</v>
      </c>
      <c r="J40" s="42" t="n">
        <v>2.2129757235238</v>
      </c>
      <c r="K40" s="42" t="n">
        <v>2.25667389489665</v>
      </c>
      <c r="L40" s="42" t="n">
        <v>2.25448038747272</v>
      </c>
      <c r="M40" s="42" t="n">
        <v>2.31666101437242</v>
      </c>
      <c r="N40" s="42" t="n">
        <v>2.28997296300274</v>
      </c>
    </row>
    <row r="41" customFormat="false" ht="15" hidden="false" customHeight="false" outlineLevel="0" collapsed="false">
      <c r="B41" s="5" t="n">
        <v>56</v>
      </c>
      <c r="C41" s="42" t="n">
        <v>1.70870283378044</v>
      </c>
      <c r="D41" s="42" t="n">
        <v>1.72731850505398</v>
      </c>
      <c r="E41" s="42" t="n">
        <v>1.8481506395211</v>
      </c>
      <c r="F41" s="42" t="n">
        <v>1.87008630976747</v>
      </c>
      <c r="G41" s="42" t="n">
        <v>1.94465384868734</v>
      </c>
      <c r="H41" s="42" t="n">
        <v>2.09953228607515</v>
      </c>
      <c r="I41" s="42" t="n">
        <v>2.15495263398009</v>
      </c>
      <c r="J41" s="42" t="n">
        <v>2.18708789077651</v>
      </c>
      <c r="K41" s="42" t="n">
        <v>2.23065683542344</v>
      </c>
      <c r="L41" s="42" t="n">
        <v>2.27187984638805</v>
      </c>
      <c r="M41" s="42" t="n">
        <v>2.2865781974475</v>
      </c>
      <c r="N41" s="42" t="n">
        <v>2.32433117669706</v>
      </c>
    </row>
    <row r="42" customFormat="false" ht="15" hidden="false" customHeight="false" outlineLevel="0" collapsed="false">
      <c r="B42" s="5" t="n">
        <v>57</v>
      </c>
      <c r="C42" s="42" t="n">
        <v>1.61966296003438</v>
      </c>
      <c r="D42" s="42" t="n">
        <v>1.62218055738755</v>
      </c>
      <c r="E42" s="42" t="n">
        <v>1.773737803235</v>
      </c>
      <c r="F42" s="42" t="n">
        <v>1.87930011934776</v>
      </c>
      <c r="G42" s="42" t="n">
        <v>1.90726159230096</v>
      </c>
      <c r="H42" s="42" t="n">
        <v>1.99980839570708</v>
      </c>
      <c r="I42" s="42" t="n">
        <v>2.14893964838235</v>
      </c>
      <c r="J42" s="42" t="n">
        <v>2.18176021972094</v>
      </c>
      <c r="K42" s="42" t="n">
        <v>2.21521145975443</v>
      </c>
      <c r="L42" s="42" t="n">
        <v>2.2607220211341</v>
      </c>
      <c r="M42" s="42" t="n">
        <v>2.28025307516867</v>
      </c>
      <c r="N42" s="42" t="n">
        <v>2.28680998979862</v>
      </c>
    </row>
    <row r="43" customFormat="false" ht="15" hidden="false" customHeight="false" outlineLevel="0" collapsed="false">
      <c r="B43" s="5" t="n">
        <v>58</v>
      </c>
      <c r="C43" s="42" t="n">
        <v>1.58281783352402</v>
      </c>
      <c r="D43" s="42" t="n">
        <v>1.52901102265769</v>
      </c>
      <c r="E43" s="42" t="n">
        <v>1.6653620816433</v>
      </c>
      <c r="F43" s="42" t="n">
        <v>1.80929790561421</v>
      </c>
      <c r="G43" s="42" t="n">
        <v>1.90526308024089</v>
      </c>
      <c r="H43" s="42" t="n">
        <v>1.95465325297201</v>
      </c>
      <c r="I43" s="42" t="n">
        <v>2.02518653033832</v>
      </c>
      <c r="J43" s="42" t="n">
        <v>2.17957894894363</v>
      </c>
      <c r="K43" s="42" t="n">
        <v>2.20567179801132</v>
      </c>
      <c r="L43" s="42" t="n">
        <v>2.23025165147044</v>
      </c>
      <c r="M43" s="42" t="n">
        <v>2.2761233269014</v>
      </c>
      <c r="N43" s="42" t="n">
        <v>2.27848101265823</v>
      </c>
    </row>
    <row r="44" customFormat="false" ht="15" hidden="false" customHeight="false" outlineLevel="0" collapsed="false">
      <c r="B44" s="5" t="n">
        <v>59</v>
      </c>
      <c r="C44" s="42" t="n">
        <v>1.53770105695746</v>
      </c>
      <c r="D44" s="42" t="n">
        <v>1.45259810894486</v>
      </c>
      <c r="E44" s="42" t="n">
        <v>1.56868526243034</v>
      </c>
      <c r="F44" s="42" t="n">
        <v>1.69062679700978</v>
      </c>
      <c r="G44" s="42" t="n">
        <v>1.82157576001854</v>
      </c>
      <c r="H44" s="42" t="n">
        <v>1.94457272533159</v>
      </c>
      <c r="I44" s="42" t="n">
        <v>1.99572055855838</v>
      </c>
      <c r="J44" s="42" t="n">
        <v>2.06431488823995</v>
      </c>
      <c r="K44" s="42" t="n">
        <v>2.19391935021788</v>
      </c>
      <c r="L44" s="42" t="n">
        <v>2.21400745299588</v>
      </c>
      <c r="M44" s="42" t="n">
        <v>2.22721826244858</v>
      </c>
      <c r="N44" s="42" t="n">
        <v>2.27169188716648</v>
      </c>
    </row>
    <row r="45" customFormat="false" ht="15" hidden="false" customHeight="false" outlineLevel="0" collapsed="false">
      <c r="B45" s="5" t="n">
        <v>60</v>
      </c>
      <c r="C45" s="42" t="n">
        <v>0.725999272976751</v>
      </c>
      <c r="D45" s="42" t="n">
        <v>0.666717249717918</v>
      </c>
      <c r="E45" s="42" t="n">
        <v>0.857563400332988</v>
      </c>
      <c r="F45" s="42" t="n">
        <v>0.898424700076784</v>
      </c>
      <c r="G45" s="42" t="n">
        <v>1.08586605147989</v>
      </c>
      <c r="H45" s="42" t="n">
        <v>1.38367849045862</v>
      </c>
      <c r="I45" s="42" t="n">
        <v>1.8135659224348</v>
      </c>
      <c r="J45" s="42" t="n">
        <v>1.99029548607024</v>
      </c>
      <c r="K45" s="42" t="n">
        <v>2.04080096356519</v>
      </c>
      <c r="L45" s="42" t="n">
        <v>2.17135465543917</v>
      </c>
      <c r="M45" s="42" t="n">
        <v>2.19372833486338</v>
      </c>
      <c r="N45" s="42" t="n">
        <v>2.21046759508298</v>
      </c>
    </row>
    <row r="46" customFormat="false" ht="15" hidden="false" customHeight="false" outlineLevel="0" collapsed="false">
      <c r="B46" s="5" t="n">
        <v>61</v>
      </c>
      <c r="C46" s="42" t="n">
        <v>0.43916632832589</v>
      </c>
      <c r="D46" s="42" t="n">
        <v>0.406356184741132</v>
      </c>
      <c r="E46" s="42" t="n">
        <v>0.658428879779798</v>
      </c>
      <c r="F46" s="42" t="n">
        <v>0.66077197506355</v>
      </c>
      <c r="G46" s="42" t="n">
        <v>0.7501372654739</v>
      </c>
      <c r="H46" s="42" t="n">
        <v>0.86772719497593</v>
      </c>
      <c r="I46" s="42" t="n">
        <v>1.0112117623537</v>
      </c>
      <c r="J46" s="42" t="n">
        <v>1.21306752969606</v>
      </c>
      <c r="K46" s="42" t="n">
        <v>1.38251826723688</v>
      </c>
      <c r="L46" s="42" t="n">
        <v>1.74283599342919</v>
      </c>
      <c r="M46" s="42" t="n">
        <v>2.14909730741747</v>
      </c>
      <c r="N46" s="42" t="n">
        <v>2.18850018231171</v>
      </c>
    </row>
    <row r="47" customFormat="false" ht="15" hidden="false" customHeight="false" outlineLevel="0" collapsed="false">
      <c r="B47" s="5" t="n">
        <v>62</v>
      </c>
      <c r="C47" s="42" t="n">
        <v>0.386109778899153</v>
      </c>
      <c r="D47" s="42" t="n">
        <v>0.307043846272467</v>
      </c>
      <c r="E47" s="42" t="n">
        <v>0.45308052904738</v>
      </c>
      <c r="F47" s="42" t="n">
        <v>0.499080838556127</v>
      </c>
      <c r="G47" s="42" t="n">
        <v>0.593144457141727</v>
      </c>
      <c r="H47" s="42" t="n">
        <v>0.64482336902041</v>
      </c>
      <c r="I47" s="42" t="n">
        <v>0.797528894990383</v>
      </c>
      <c r="J47" s="42" t="n">
        <v>0.900566744912913</v>
      </c>
      <c r="K47" s="42" t="n">
        <v>1.00456737516267</v>
      </c>
      <c r="L47" s="42" t="n">
        <v>1.08233940154844</v>
      </c>
      <c r="M47" s="42" t="n">
        <v>1.18126784460266</v>
      </c>
      <c r="N47" s="42" t="n">
        <v>1.45582940081645</v>
      </c>
    </row>
    <row r="48" customFormat="false" ht="15" hidden="false" customHeight="false" outlineLevel="0" collapsed="false">
      <c r="B48" s="5" t="n">
        <v>63</v>
      </c>
      <c r="C48" s="42" t="n">
        <v>0.353345539815618</v>
      </c>
      <c r="D48" s="42" t="n">
        <v>0.281748600050651</v>
      </c>
      <c r="E48" s="42" t="n">
        <v>0.349435380505952</v>
      </c>
      <c r="F48" s="42" t="n">
        <v>0.409603696501147</v>
      </c>
      <c r="G48" s="42" t="n">
        <v>0.477103117310938</v>
      </c>
      <c r="H48" s="42" t="n">
        <v>0.552067628284465</v>
      </c>
      <c r="I48" s="42" t="n">
        <v>0.621845458855024</v>
      </c>
      <c r="J48" s="42" t="n">
        <v>0.742429469200426</v>
      </c>
      <c r="K48" s="42" t="n">
        <v>0.800264741338782</v>
      </c>
      <c r="L48" s="42" t="n">
        <v>0.874805849957229</v>
      </c>
      <c r="M48" s="42" t="n">
        <v>0.941198273807948</v>
      </c>
      <c r="N48" s="42" t="n">
        <v>1.04900092063122</v>
      </c>
    </row>
    <row r="49" customFormat="false" ht="15" hidden="false" customHeight="false" outlineLevel="0" collapsed="false">
      <c r="B49" s="5" t="n">
        <v>64</v>
      </c>
      <c r="C49" s="42" t="n">
        <v>0.325972861041663</v>
      </c>
      <c r="D49" s="42" t="n">
        <v>0.255254008426632</v>
      </c>
      <c r="E49" s="42" t="n">
        <v>0.302914752661195</v>
      </c>
      <c r="F49" s="42" t="n">
        <v>0.330981253785158</v>
      </c>
      <c r="G49" s="42" t="n">
        <v>0.398951847128297</v>
      </c>
      <c r="H49" s="42" t="n">
        <v>0.458847884973891</v>
      </c>
      <c r="I49" s="42" t="n">
        <v>0.537970025934215</v>
      </c>
      <c r="J49" s="42" t="n">
        <v>0.588458910618974</v>
      </c>
      <c r="K49" s="42" t="n">
        <v>0.66832905079554</v>
      </c>
      <c r="L49" s="42" t="n">
        <v>0.737299477690771</v>
      </c>
      <c r="M49" s="42" t="n">
        <v>0.824322485423885</v>
      </c>
      <c r="N49" s="42" t="n">
        <v>0.897998134308354</v>
      </c>
    </row>
    <row r="50" customFormat="false" ht="15" hidden="false" customHeight="false" outlineLevel="0" collapsed="false">
      <c r="B50" s="5" t="n">
        <v>65</v>
      </c>
      <c r="C50" s="42" t="n">
        <v>0.269162086721337</v>
      </c>
      <c r="D50" s="42" t="n">
        <v>0.226179391682185</v>
      </c>
      <c r="E50" s="42" t="n">
        <v>0.266188553892183</v>
      </c>
      <c r="F50" s="42" t="n">
        <v>0.280263367801256</v>
      </c>
      <c r="G50" s="42" t="n">
        <v>0.323182455401891</v>
      </c>
      <c r="H50" s="42" t="n">
        <v>0.375925533014531</v>
      </c>
      <c r="I50" s="42" t="n">
        <v>0.436136909517205</v>
      </c>
      <c r="J50" s="42" t="n">
        <v>0.490775126168068</v>
      </c>
      <c r="K50" s="42" t="n">
        <v>0.51644928744062</v>
      </c>
      <c r="L50" s="42" t="n">
        <v>0.587403179884522</v>
      </c>
      <c r="M50" s="42" t="n">
        <v>0.698493519382521</v>
      </c>
      <c r="N50" s="42" t="n">
        <v>0.780771383031483</v>
      </c>
    </row>
    <row r="51" customFormat="false" ht="15" hidden="false" customHeight="false" outlineLevel="0" collapsed="false">
      <c r="B51" s="5" t="n">
        <v>66</v>
      </c>
      <c r="C51" s="42" t="n">
        <v>0.261031853452262</v>
      </c>
      <c r="D51" s="42" t="n">
        <v>0.188760604033933</v>
      </c>
      <c r="E51" s="42" t="n">
        <v>0.252171476604091</v>
      </c>
      <c r="F51" s="42" t="n">
        <v>0.257882008717979</v>
      </c>
      <c r="G51" s="42" t="n">
        <v>0.279986313415428</v>
      </c>
      <c r="H51" s="42" t="n">
        <v>0.32009664386807</v>
      </c>
      <c r="I51" s="42" t="n">
        <v>0.362372797220154</v>
      </c>
      <c r="J51" s="42" t="n">
        <v>0.406466488303854</v>
      </c>
      <c r="K51" s="42" t="n">
        <v>0.440675842192101</v>
      </c>
      <c r="L51" s="42" t="n">
        <v>0.479101446822912</v>
      </c>
      <c r="M51" s="42" t="n">
        <v>0.559711210893142</v>
      </c>
      <c r="N51" s="42" t="n">
        <v>0.674895633285732</v>
      </c>
    </row>
    <row r="52" customFormat="false" ht="15" hidden="false" customHeight="false" outlineLevel="0" collapsed="false">
      <c r="B52" s="5" t="n">
        <v>67</v>
      </c>
      <c r="C52" s="42" t="n">
        <v>0.225713617786233</v>
      </c>
      <c r="D52" s="42" t="n">
        <v>0.161764079860372</v>
      </c>
      <c r="E52" s="42" t="n">
        <v>0.2007096519838</v>
      </c>
      <c r="F52" s="42" t="n">
        <v>0.226619789050728</v>
      </c>
      <c r="G52" s="42" t="n">
        <v>0.250490337686823</v>
      </c>
      <c r="H52" s="42" t="n">
        <v>0.271650792345949</v>
      </c>
      <c r="I52" s="42" t="n">
        <v>0.317234449093956</v>
      </c>
      <c r="J52" s="42" t="n">
        <v>0.343643574117225</v>
      </c>
      <c r="K52" s="42" t="n">
        <v>0.373196351683941</v>
      </c>
      <c r="L52" s="42" t="n">
        <v>0.411968834584174</v>
      </c>
      <c r="M52" s="42" t="n">
        <v>0.458725446512452</v>
      </c>
      <c r="N52" s="42" t="n">
        <v>0.556228222766231</v>
      </c>
    </row>
    <row r="53" customFormat="false" ht="15" hidden="false" customHeight="false" outlineLevel="0" collapsed="false">
      <c r="B53" s="5" t="n">
        <v>68</v>
      </c>
      <c r="C53" s="42" t="n">
        <v>0.205827196633582</v>
      </c>
      <c r="D53" s="42" t="n">
        <v>0.153548191611765</v>
      </c>
      <c r="E53" s="42" t="n">
        <v>0.174346417246019</v>
      </c>
      <c r="F53" s="42" t="n">
        <v>0.202911134977035</v>
      </c>
      <c r="G53" s="42" t="n">
        <v>0.229984776808368</v>
      </c>
      <c r="H53" s="42" t="n">
        <v>0.239333104662949</v>
      </c>
      <c r="I53" s="42" t="n">
        <v>0.262419416003034</v>
      </c>
      <c r="J53" s="42" t="n">
        <v>0.298038689077386</v>
      </c>
      <c r="K53" s="42" t="n">
        <v>0.314795681663579</v>
      </c>
      <c r="L53" s="42" t="n">
        <v>0.347791957174708</v>
      </c>
      <c r="M53" s="42" t="n">
        <v>0.387653283334411</v>
      </c>
      <c r="N53" s="42" t="n">
        <v>0.450807936183269</v>
      </c>
    </row>
    <row r="54" customFormat="false" ht="15" hidden="false" customHeight="false" outlineLevel="0" collapsed="false">
      <c r="B54" s="5" t="n">
        <v>69</v>
      </c>
      <c r="C54" s="42" t="n">
        <v>0.188816636185057</v>
      </c>
      <c r="D54" s="42" t="n">
        <v>0.136477110415068</v>
      </c>
      <c r="E54" s="42" t="n">
        <v>0.165107549803961</v>
      </c>
      <c r="F54" s="42" t="n">
        <v>0.174430897173867</v>
      </c>
      <c r="G54" s="42" t="n">
        <v>0.196920040221966</v>
      </c>
      <c r="H54" s="42" t="n">
        <v>0.221705419883344</v>
      </c>
      <c r="I54" s="42" t="n">
        <v>0.235757464018547</v>
      </c>
      <c r="J54" s="42" t="n">
        <v>0.250531752679995</v>
      </c>
      <c r="K54" s="42" t="n">
        <v>0.267951009750229</v>
      </c>
      <c r="L54" s="42" t="n">
        <v>0.289157044982879</v>
      </c>
      <c r="M54" s="42" t="n">
        <v>0.337688910329455</v>
      </c>
      <c r="N54" s="42" t="n">
        <v>0.383841926168649</v>
      </c>
    </row>
    <row r="55" customFormat="false" ht="15" hidden="false" customHeight="false" outlineLevel="0" collapsed="false">
      <c r="B55" s="5" t="n">
        <v>70</v>
      </c>
      <c r="C55" s="42" t="n">
        <v>0.157454848758234</v>
      </c>
      <c r="D55" s="42" t="n">
        <v>0.117213011941887</v>
      </c>
      <c r="E55" s="42" t="n">
        <v>0.149005549916859</v>
      </c>
      <c r="F55" s="42" t="n">
        <v>0.1640640020508</v>
      </c>
      <c r="G55" s="42" t="n">
        <v>0.164987569737593</v>
      </c>
      <c r="H55" s="42" t="n">
        <v>0.197013539944969</v>
      </c>
      <c r="I55" s="42" t="n">
        <v>0.217413416060621</v>
      </c>
      <c r="J55" s="42" t="n">
        <v>0.224695741176094</v>
      </c>
      <c r="K55" s="42" t="n">
        <v>0.226490769321511</v>
      </c>
      <c r="L55" s="42" t="n">
        <v>0.247445320383695</v>
      </c>
      <c r="M55" s="42" t="n">
        <v>0.283267748448807</v>
      </c>
      <c r="N55" s="42" t="n">
        <v>0.329999463645012</v>
      </c>
    </row>
    <row r="56" customFormat="false" ht="15" hidden="false" customHeight="false" outlineLevel="0" collapsed="false">
      <c r="B56" s="5" t="n">
        <v>71</v>
      </c>
      <c r="C56" s="42" t="n">
        <v>0.156000035354116</v>
      </c>
      <c r="D56" s="42" t="n">
        <v>0.0905789212398861</v>
      </c>
      <c r="E56" s="42" t="n">
        <v>0.124370952964765</v>
      </c>
      <c r="F56" s="42" t="n">
        <v>0.138257775899116</v>
      </c>
      <c r="G56" s="42" t="n">
        <v>0.161380369168499</v>
      </c>
      <c r="H56" s="42" t="n">
        <v>0.164974154049199</v>
      </c>
      <c r="I56" s="42" t="n">
        <v>0.1997356156585</v>
      </c>
      <c r="J56" s="42" t="n">
        <v>0.206280082512033</v>
      </c>
      <c r="K56" s="42" t="n">
        <v>0.205464373945161</v>
      </c>
      <c r="L56" s="42" t="n">
        <v>0.219366843924701</v>
      </c>
      <c r="M56" s="42" t="n">
        <v>0.240879308033778</v>
      </c>
      <c r="N56" s="42" t="n">
        <v>0.275257753644311</v>
      </c>
    </row>
    <row r="57" customFormat="false" ht="15" hidden="false" customHeight="false" outlineLevel="0" collapsed="false">
      <c r="B57" s="5" t="n">
        <v>72</v>
      </c>
      <c r="C57" s="42" t="n">
        <v>0.143174677525553</v>
      </c>
      <c r="D57" s="42" t="n">
        <v>0.0946343672175685</v>
      </c>
      <c r="E57" s="42" t="n">
        <v>0.100987081696762</v>
      </c>
      <c r="F57" s="42" t="n">
        <v>0.130053154128848</v>
      </c>
      <c r="G57" s="42" t="n">
        <v>0.13821606728016</v>
      </c>
      <c r="H57" s="42" t="n">
        <v>0.157780876778946</v>
      </c>
      <c r="I57" s="42" t="n">
        <v>0.167945019116647</v>
      </c>
      <c r="J57" s="42" t="n">
        <v>0.176916139778535</v>
      </c>
      <c r="K57" s="42" t="n">
        <v>0.183738278955342</v>
      </c>
      <c r="L57" s="42" t="n">
        <v>0.197936460312698</v>
      </c>
      <c r="M57" s="42" t="n">
        <v>0.204319787081585</v>
      </c>
      <c r="N57" s="42" t="n">
        <v>0.232608678154906</v>
      </c>
    </row>
    <row r="58" customFormat="false" ht="15" hidden="false" customHeight="false" outlineLevel="0" collapsed="false">
      <c r="B58" s="5" t="n">
        <v>73</v>
      </c>
      <c r="C58" s="42" t="n">
        <v>0.128771070050536</v>
      </c>
      <c r="D58" s="42" t="n">
        <v>0.0869096818290867</v>
      </c>
      <c r="E58" s="42" t="n">
        <v>0.10101480309096</v>
      </c>
      <c r="F58" s="42" t="n">
        <v>0.103733963693113</v>
      </c>
      <c r="G58" s="42" t="n">
        <v>0.126414024520603</v>
      </c>
      <c r="H58" s="42" t="n">
        <v>0.136268006021573</v>
      </c>
      <c r="I58" s="42" t="n">
        <v>0.159062445722226</v>
      </c>
      <c r="J58" s="42" t="n">
        <v>0.161019759768132</v>
      </c>
      <c r="K58" s="42" t="n">
        <v>0.167002184650935</v>
      </c>
      <c r="L58" s="42" t="n">
        <v>0.177705027740976</v>
      </c>
      <c r="M58" s="42" t="n">
        <v>0.186660984444918</v>
      </c>
      <c r="N58" s="42" t="n">
        <v>0.193840640385839</v>
      </c>
    </row>
    <row r="59" customFormat="false" ht="15" hidden="false" customHeight="false" outlineLevel="0" collapsed="false">
      <c r="B59" s="5" t="n">
        <v>74</v>
      </c>
      <c r="C59" s="42" t="n">
        <v>0.119191705361786</v>
      </c>
      <c r="D59" s="42" t="n">
        <v>0.0814343950142989</v>
      </c>
      <c r="E59" s="42" t="n">
        <v>0.10017705712422</v>
      </c>
      <c r="F59" s="42" t="n">
        <v>0.099626400996264</v>
      </c>
      <c r="G59" s="42" t="n">
        <v>0.101124657404782</v>
      </c>
      <c r="H59" s="42" t="n">
        <v>0.120259990646445</v>
      </c>
      <c r="I59" s="42" t="n">
        <v>0.1328496725868</v>
      </c>
      <c r="J59" s="42" t="n">
        <v>0.152415432883278</v>
      </c>
      <c r="K59" s="42" t="n">
        <v>0.149268436868811</v>
      </c>
      <c r="L59" s="42" t="n">
        <v>0.154685842882641</v>
      </c>
      <c r="M59" s="42" t="n">
        <v>0.166264513409997</v>
      </c>
      <c r="N59" s="42" t="n">
        <v>0.185029216287808</v>
      </c>
    </row>
    <row r="60" customFormat="false" ht="15" hidden="false" customHeight="false" outlineLevel="0" collapsed="false">
      <c r="B60" s="5" t="n">
        <v>75</v>
      </c>
      <c r="C60" s="42" t="n">
        <v>0.109747096072414</v>
      </c>
      <c r="D60" s="42" t="n">
        <v>0.0808930593755056</v>
      </c>
      <c r="E60" s="42" t="n">
        <v>0.0877519149252621</v>
      </c>
      <c r="F60" s="42" t="n">
        <v>0.0999192959532685</v>
      </c>
      <c r="G60" s="42" t="n">
        <v>0.0947638061487891</v>
      </c>
      <c r="H60" s="42" t="n">
        <v>0.0997120510525701</v>
      </c>
      <c r="I60" s="42" t="n">
        <v>0.118650715826633</v>
      </c>
      <c r="J60" s="42" t="n">
        <v>0.12406526996312</v>
      </c>
      <c r="K60" s="42" t="n">
        <v>0.137878503005848</v>
      </c>
      <c r="L60" s="42" t="n">
        <v>0.136282576095327</v>
      </c>
      <c r="M60" s="42" t="n">
        <v>0.138602714701447</v>
      </c>
      <c r="N60" s="42" t="n">
        <v>0.163010417458748</v>
      </c>
    </row>
    <row r="61" customFormat="false" ht="15" hidden="false" customHeight="false" outlineLevel="0" collapsed="false">
      <c r="B61" s="5" t="s">
        <v>77</v>
      </c>
      <c r="C61" s="42" t="n">
        <v>0.0664239237411623</v>
      </c>
      <c r="D61" s="42" t="n">
        <v>0.0408366628975606</v>
      </c>
      <c r="E61" s="42" t="n">
        <v>0.0650752802674002</v>
      </c>
      <c r="F61" s="42" t="n">
        <v>0.052805904071574</v>
      </c>
      <c r="G61" s="42" t="n">
        <v>0.0565865445982071</v>
      </c>
      <c r="H61" s="42" t="n">
        <v>0.0591735727789427</v>
      </c>
      <c r="I61" s="42" t="n">
        <v>0.0653435789158713</v>
      </c>
      <c r="J61" s="42" t="n">
        <v>0.0678903475985797</v>
      </c>
      <c r="K61" s="42" t="n">
        <v>0.0701674383017858</v>
      </c>
      <c r="L61" s="42" t="n">
        <v>0.0747418607101465</v>
      </c>
      <c r="M61" s="42" t="n">
        <v>0.0804139505654077</v>
      </c>
      <c r="N61" s="42" t="n">
        <v>0.0854424682764255</v>
      </c>
    </row>
    <row r="62" customFormat="false" ht="42" hidden="false" customHeight="true" outlineLevel="0" collapsed="false">
      <c r="B62" s="115" t="s">
        <v>78</v>
      </c>
      <c r="C62" s="115"/>
      <c r="D62" s="115"/>
      <c r="E62" s="115"/>
      <c r="F62" s="115"/>
      <c r="G62" s="115"/>
      <c r="H62" s="115"/>
      <c r="I62" s="115"/>
      <c r="J62" s="115"/>
      <c r="K62" s="115"/>
      <c r="L62" s="115"/>
      <c r="M62" s="115"/>
      <c r="N62" s="115"/>
    </row>
  </sheetData>
  <mergeCells count="2">
    <mergeCell ref="B2:N2"/>
    <mergeCell ref="B62:N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14" min="2" style="0" width="8.7"/>
  </cols>
  <sheetData>
    <row r="2" customFormat="false" ht="15" hidden="false" customHeight="false" outlineLevel="0" collapsed="false">
      <c r="B2" s="34" t="s">
        <v>79</v>
      </c>
      <c r="C2" s="34"/>
      <c r="D2" s="34"/>
      <c r="E2" s="34"/>
      <c r="F2" s="34"/>
      <c r="G2" s="34"/>
      <c r="H2" s="34"/>
      <c r="I2" s="34"/>
      <c r="J2" s="34"/>
      <c r="K2" s="34"/>
      <c r="L2" s="34"/>
      <c r="M2" s="34"/>
      <c r="N2" s="34"/>
    </row>
    <row r="3" customFormat="false" ht="15" hidden="false" customHeight="false" outlineLevel="0" collapsed="false">
      <c r="B3" s="5" t="s">
        <v>18</v>
      </c>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false" outlineLevel="0" collapsed="false">
      <c r="B4" s="5" t="s">
        <v>19</v>
      </c>
      <c r="C4" s="35" t="n">
        <v>0.0217023943349435</v>
      </c>
      <c r="D4" s="35" t="n">
        <v>0.0230498205406829</v>
      </c>
      <c r="E4" s="35" t="n">
        <v>0.0277379913521289</v>
      </c>
      <c r="F4" s="35" t="n">
        <v>0.0248762991987604</v>
      </c>
      <c r="G4" s="35" t="n">
        <v>0.0223096504278314</v>
      </c>
      <c r="H4" s="35" t="n">
        <v>0.0246668984655352</v>
      </c>
      <c r="I4" s="35" t="n">
        <v>0.0267726561938074</v>
      </c>
      <c r="J4" s="35" t="n">
        <v>0.0274960163509644</v>
      </c>
      <c r="K4" s="35" t="n">
        <v>0.02720753186618</v>
      </c>
      <c r="L4" s="35" t="n">
        <v>0.0315121610040851</v>
      </c>
      <c r="M4" s="35" t="n">
        <v>0.0261430609209464</v>
      </c>
      <c r="N4" s="35" t="n">
        <v>0.0279937713858666</v>
      </c>
    </row>
    <row r="5" customFormat="false" ht="15" hidden="false" customHeight="false" outlineLevel="0" collapsed="false">
      <c r="B5" s="5" t="n">
        <v>20</v>
      </c>
      <c r="C5" s="35" t="n">
        <v>0.573796775854865</v>
      </c>
      <c r="D5" s="35" t="n">
        <v>0.598737477023757</v>
      </c>
      <c r="E5" s="35" t="n">
        <v>0.558317079829504</v>
      </c>
      <c r="F5" s="35" t="n">
        <v>0.548216383795899</v>
      </c>
      <c r="G5" s="35" t="n">
        <v>0.530084141525</v>
      </c>
      <c r="H5" s="35" t="n">
        <v>0.542701430132924</v>
      </c>
      <c r="I5" s="35" t="n">
        <v>0.531789937811555</v>
      </c>
      <c r="J5" s="35" t="n">
        <v>0.535701698738282</v>
      </c>
      <c r="K5" s="35" t="n">
        <v>0.510439582686624</v>
      </c>
      <c r="L5" s="35" t="n">
        <v>0.491302685403911</v>
      </c>
      <c r="M5" s="35" t="n">
        <v>0.464100251873504</v>
      </c>
      <c r="N5" s="35" t="n">
        <v>0.481566892406582</v>
      </c>
    </row>
    <row r="6" customFormat="false" ht="15" hidden="false" customHeight="false" outlineLevel="0" collapsed="false">
      <c r="B6" s="5" t="n">
        <v>21</v>
      </c>
      <c r="C6" s="35" t="n">
        <v>0.789655488340882</v>
      </c>
      <c r="D6" s="35" t="n">
        <v>0.757801147274547</v>
      </c>
      <c r="E6" s="35" t="n">
        <v>0.782028292488544</v>
      </c>
      <c r="F6" s="35" t="n">
        <v>0.747547923560803</v>
      </c>
      <c r="G6" s="35" t="n">
        <v>0.747313635838934</v>
      </c>
      <c r="H6" s="35" t="n">
        <v>0.727755135947479</v>
      </c>
      <c r="I6" s="35" t="n">
        <v>0.715036749563175</v>
      </c>
      <c r="J6" s="35" t="n">
        <v>0.723029359848762</v>
      </c>
      <c r="K6" s="35" t="n">
        <v>0.700739700169012</v>
      </c>
      <c r="L6" s="35" t="n">
        <v>0.664381035636721</v>
      </c>
      <c r="M6" s="35" t="n">
        <v>0.655707302857294</v>
      </c>
      <c r="N6" s="35" t="n">
        <v>0.634824112831992</v>
      </c>
    </row>
    <row r="7" customFormat="false" ht="15" hidden="false" customHeight="false" outlineLevel="0" collapsed="false">
      <c r="B7" s="5" t="n">
        <v>22</v>
      </c>
      <c r="C7" s="35" t="n">
        <v>0.81984438654726</v>
      </c>
      <c r="D7" s="35" t="n">
        <v>0.831341784643602</v>
      </c>
      <c r="E7" s="35" t="n">
        <v>0.800320821461372</v>
      </c>
      <c r="F7" s="35" t="n">
        <v>0.819896971816985</v>
      </c>
      <c r="G7" s="35" t="n">
        <v>0.790643591401406</v>
      </c>
      <c r="H7" s="35" t="n">
        <v>0.787061804160653</v>
      </c>
      <c r="I7" s="35" t="n">
        <v>0.75643194384831</v>
      </c>
      <c r="J7" s="35" t="n">
        <v>0.761741033861467</v>
      </c>
      <c r="K7" s="35" t="n">
        <v>0.76365849866531</v>
      </c>
      <c r="L7" s="35" t="n">
        <v>0.741292719209066</v>
      </c>
      <c r="M7" s="35" t="n">
        <v>0.704965372299494</v>
      </c>
      <c r="N7" s="35" t="n">
        <v>0.690960820596194</v>
      </c>
    </row>
    <row r="8" customFormat="false" ht="15" hidden="false" customHeight="false" outlineLevel="0" collapsed="false">
      <c r="B8" s="5" t="n">
        <v>23</v>
      </c>
      <c r="C8" s="35" t="n">
        <v>0.851891947623466</v>
      </c>
      <c r="D8" s="35" t="n">
        <v>0.839488142958923</v>
      </c>
      <c r="E8" s="35" t="n">
        <v>0.867719629812957</v>
      </c>
      <c r="F8" s="35" t="n">
        <v>0.832704759486486</v>
      </c>
      <c r="G8" s="35" t="n">
        <v>0.861302215971721</v>
      </c>
      <c r="H8" s="35" t="n">
        <v>0.812710021246993</v>
      </c>
      <c r="I8" s="35" t="n">
        <v>0.813864032068672</v>
      </c>
      <c r="J8" s="35" t="n">
        <v>0.788111071628001</v>
      </c>
      <c r="K8" s="35" t="n">
        <v>0.792573580361615</v>
      </c>
      <c r="L8" s="35" t="n">
        <v>0.781924844065479</v>
      </c>
      <c r="M8" s="35" t="n">
        <v>0.767593351053456</v>
      </c>
      <c r="N8" s="35" t="n">
        <v>0.730937375171985</v>
      </c>
    </row>
    <row r="9" customFormat="false" ht="15" hidden="false" customHeight="false" outlineLevel="0" collapsed="false">
      <c r="B9" s="5" t="n">
        <v>24</v>
      </c>
      <c r="C9" s="35" t="n">
        <v>0.854642500969245</v>
      </c>
      <c r="D9" s="35" t="n">
        <v>0.869027057400843</v>
      </c>
      <c r="E9" s="35" t="n">
        <v>0.870759490136047</v>
      </c>
      <c r="F9" s="35" t="n">
        <v>0.89771654650252</v>
      </c>
      <c r="G9" s="35" t="n">
        <v>0.860112949172872</v>
      </c>
      <c r="H9" s="35" t="n">
        <v>0.86648785953669</v>
      </c>
      <c r="I9" s="35" t="n">
        <v>0.830333790167523</v>
      </c>
      <c r="J9" s="35" t="n">
        <v>0.830783904861925</v>
      </c>
      <c r="K9" s="35" t="n">
        <v>0.802965578829797</v>
      </c>
      <c r="L9" s="35" t="n">
        <v>0.792180695245875</v>
      </c>
      <c r="M9" s="35" t="n">
        <v>0.795286717596183</v>
      </c>
      <c r="N9" s="35" t="n">
        <v>0.775447153108912</v>
      </c>
    </row>
    <row r="10" customFormat="false" ht="15" hidden="false" customHeight="false" outlineLevel="0" collapsed="false">
      <c r="B10" s="5" t="n">
        <v>25</v>
      </c>
      <c r="C10" s="35" t="n">
        <v>0.855331964673071</v>
      </c>
      <c r="D10" s="35" t="n">
        <v>0.860993322610518</v>
      </c>
      <c r="E10" s="35" t="n">
        <v>0.893178819790935</v>
      </c>
      <c r="F10" s="35" t="n">
        <v>0.872383230377078</v>
      </c>
      <c r="G10" s="35" t="n">
        <v>0.888096339966599</v>
      </c>
      <c r="H10" s="35" t="n">
        <v>0.846364400795463</v>
      </c>
      <c r="I10" s="35" t="n">
        <v>0.854759127110384</v>
      </c>
      <c r="J10" s="35" t="n">
        <v>0.824457742149963</v>
      </c>
      <c r="K10" s="35" t="n">
        <v>0.820784068117217</v>
      </c>
      <c r="L10" s="35" t="n">
        <v>0.802103678385417</v>
      </c>
      <c r="M10" s="35" t="n">
        <v>0.784014936589704</v>
      </c>
      <c r="N10" s="35" t="n">
        <v>0.783751493428913</v>
      </c>
    </row>
    <row r="11" customFormat="false" ht="15" hidden="false" customHeight="false" outlineLevel="0" collapsed="false">
      <c r="B11" s="5" t="n">
        <v>26</v>
      </c>
      <c r="C11" s="35" t="n">
        <v>0.873625546015966</v>
      </c>
      <c r="D11" s="35" t="n">
        <v>0.877969924448123</v>
      </c>
      <c r="E11" s="35" t="n">
        <v>0.893285152875619</v>
      </c>
      <c r="F11" s="35" t="n">
        <v>0.908077807167919</v>
      </c>
      <c r="G11" s="35" t="n">
        <v>0.890784484538419</v>
      </c>
      <c r="H11" s="35" t="n">
        <v>0.899879330371367</v>
      </c>
      <c r="I11" s="35" t="n">
        <v>0.869498459618223</v>
      </c>
      <c r="J11" s="35" t="n">
        <v>0.867982569862779</v>
      </c>
      <c r="K11" s="35" t="n">
        <v>0.839430207981591</v>
      </c>
      <c r="L11" s="35" t="n">
        <v>0.834641410043502</v>
      </c>
      <c r="M11" s="35" t="n">
        <v>0.818078339810526</v>
      </c>
      <c r="N11" s="35" t="n">
        <v>0.804543180693037</v>
      </c>
    </row>
    <row r="12" customFormat="false" ht="15" hidden="false" customHeight="false" outlineLevel="0" collapsed="false">
      <c r="B12" s="5" t="n">
        <v>27</v>
      </c>
      <c r="C12" s="35" t="n">
        <v>0.934116840755924</v>
      </c>
      <c r="D12" s="35" t="n">
        <v>0.890903593374649</v>
      </c>
      <c r="E12" s="35" t="n">
        <v>0.904411711674893</v>
      </c>
      <c r="F12" s="35" t="n">
        <v>0.910292958088191</v>
      </c>
      <c r="G12" s="35" t="n">
        <v>0.919822681060307</v>
      </c>
      <c r="H12" s="35" t="n">
        <v>0.890795447992639</v>
      </c>
      <c r="I12" s="35" t="n">
        <v>0.907363266607388</v>
      </c>
      <c r="J12" s="35" t="n">
        <v>0.877581993062126</v>
      </c>
      <c r="K12" s="35" t="n">
        <v>0.874508527209436</v>
      </c>
      <c r="L12" s="35" t="n">
        <v>0.847493474598834</v>
      </c>
      <c r="M12" s="35" t="n">
        <v>0.832279364249201</v>
      </c>
      <c r="N12" s="35" t="n">
        <v>0.832181728315362</v>
      </c>
    </row>
    <row r="13" customFormat="false" ht="15" hidden="false" customHeight="false" outlineLevel="0" collapsed="false">
      <c r="B13" s="5" t="n">
        <v>28</v>
      </c>
      <c r="C13" s="35" t="n">
        <v>0.939527950826696</v>
      </c>
      <c r="D13" s="35" t="n">
        <v>0.936873305164911</v>
      </c>
      <c r="E13" s="35" t="n">
        <v>0.917901086732286</v>
      </c>
      <c r="F13" s="35" t="n">
        <v>0.922391324639145</v>
      </c>
      <c r="G13" s="35" t="n">
        <v>0.907673285820678</v>
      </c>
      <c r="H13" s="35" t="n">
        <v>0.913756703012458</v>
      </c>
      <c r="I13" s="35" t="n">
        <v>0.906639251445259</v>
      </c>
      <c r="J13" s="35" t="n">
        <v>0.914805350300194</v>
      </c>
      <c r="K13" s="35" t="n">
        <v>0.882499779742152</v>
      </c>
      <c r="L13" s="35" t="n">
        <v>0.87350146744267</v>
      </c>
      <c r="M13" s="35" t="n">
        <v>0.850391832679661</v>
      </c>
      <c r="N13" s="35" t="n">
        <v>0.838048814595434</v>
      </c>
    </row>
    <row r="14" customFormat="false" ht="15" hidden="false" customHeight="false" outlineLevel="0" collapsed="false">
      <c r="B14" s="5" t="n">
        <v>29</v>
      </c>
      <c r="C14" s="35" t="n">
        <v>0.964409136453796</v>
      </c>
      <c r="D14" s="35" t="n">
        <v>0.946148651783275</v>
      </c>
      <c r="E14" s="35" t="n">
        <v>0.96922394411736</v>
      </c>
      <c r="F14" s="35" t="n">
        <v>0.929628667878473</v>
      </c>
      <c r="G14" s="35" t="n">
        <v>0.9266757703497</v>
      </c>
      <c r="H14" s="35" t="n">
        <v>0.92303570873308</v>
      </c>
      <c r="I14" s="35" t="n">
        <v>0.917822139181172</v>
      </c>
      <c r="J14" s="35" t="n">
        <v>0.907155214478996</v>
      </c>
      <c r="K14" s="35" t="n">
        <v>0.922882023809816</v>
      </c>
      <c r="L14" s="35" t="n">
        <v>0.889278617962408</v>
      </c>
      <c r="M14" s="35" t="n">
        <v>0.874744228638001</v>
      </c>
      <c r="N14" s="35" t="n">
        <v>0.842966004213604</v>
      </c>
    </row>
    <row r="15" customFormat="false" ht="15" hidden="false" customHeight="false" outlineLevel="0" collapsed="false">
      <c r="B15" s="5" t="n">
        <v>30</v>
      </c>
      <c r="C15" s="35" t="n">
        <v>1.02203552368246</v>
      </c>
      <c r="D15" s="35" t="n">
        <v>0.965655438311688</v>
      </c>
      <c r="E15" s="35" t="n">
        <v>0.953032586077883</v>
      </c>
      <c r="F15" s="35" t="n">
        <v>0.966649231612245</v>
      </c>
      <c r="G15" s="35" t="n">
        <v>0.919581765108923</v>
      </c>
      <c r="H15" s="35" t="n">
        <v>0.925980592429205</v>
      </c>
      <c r="I15" s="35" t="n">
        <v>0.919526627218935</v>
      </c>
      <c r="J15" s="35" t="n">
        <v>0.917752381905024</v>
      </c>
      <c r="K15" s="35" t="n">
        <v>0.889810206416412</v>
      </c>
      <c r="L15" s="35" t="n">
        <v>0.906666666666667</v>
      </c>
      <c r="M15" s="35" t="n">
        <v>0.876396101157845</v>
      </c>
      <c r="N15" s="35" t="n">
        <v>0.860536739900016</v>
      </c>
    </row>
    <row r="16" customFormat="false" ht="15" hidden="false" customHeight="false" outlineLevel="0" collapsed="false">
      <c r="B16" s="5" t="n">
        <v>31</v>
      </c>
      <c r="C16" s="35" t="n">
        <v>1.06842721969535</v>
      </c>
      <c r="D16" s="35" t="n">
        <v>1.03407664332768</v>
      </c>
      <c r="E16" s="35" t="n">
        <v>1.00251762336354</v>
      </c>
      <c r="F16" s="35" t="n">
        <v>0.985431314137767</v>
      </c>
      <c r="G16" s="35" t="n">
        <v>0.993852535178812</v>
      </c>
      <c r="H16" s="35" t="n">
        <v>0.945481650574766</v>
      </c>
      <c r="I16" s="35" t="n">
        <v>0.943250961215424</v>
      </c>
      <c r="J16" s="35" t="n">
        <v>0.94311700758252</v>
      </c>
      <c r="K16" s="35" t="n">
        <v>0.940894556802199</v>
      </c>
      <c r="L16" s="35" t="n">
        <v>0.918468071896138</v>
      </c>
      <c r="M16" s="35" t="n">
        <v>0.921071071312937</v>
      </c>
      <c r="N16" s="35" t="n">
        <v>0.88705261823981</v>
      </c>
    </row>
    <row r="17" customFormat="false" ht="15" hidden="false" customHeight="false" outlineLevel="0" collapsed="false">
      <c r="B17" s="5" t="n">
        <v>32</v>
      </c>
      <c r="C17" s="35" t="n">
        <v>1.12356885506033</v>
      </c>
      <c r="D17" s="35" t="n">
        <v>1.07652925765067</v>
      </c>
      <c r="E17" s="35" t="n">
        <v>1.06326449542657</v>
      </c>
      <c r="F17" s="35" t="n">
        <v>1.02683745578616</v>
      </c>
      <c r="G17" s="35" t="n">
        <v>0.995917748315913</v>
      </c>
      <c r="H17" s="35" t="n">
        <v>1.01372610713443</v>
      </c>
      <c r="I17" s="35" t="n">
        <v>0.954283331375002</v>
      </c>
      <c r="J17" s="35" t="n">
        <v>0.964533422877853</v>
      </c>
      <c r="K17" s="35" t="n">
        <v>0.955438515503144</v>
      </c>
      <c r="L17" s="35" t="n">
        <v>0.943377651326833</v>
      </c>
      <c r="M17" s="35" t="n">
        <v>0.925322057800742</v>
      </c>
      <c r="N17" s="35" t="n">
        <v>0.928589924331789</v>
      </c>
    </row>
    <row r="18" customFormat="false" ht="15" hidden="false" customHeight="false" outlineLevel="0" collapsed="false">
      <c r="B18" s="5" t="n">
        <v>33</v>
      </c>
      <c r="C18" s="35" t="n">
        <v>1.19908360537868</v>
      </c>
      <c r="D18" s="35" t="n">
        <v>1.13723338365201</v>
      </c>
      <c r="E18" s="35" t="n">
        <v>1.11996929679186</v>
      </c>
      <c r="F18" s="35" t="n">
        <v>1.09110593450799</v>
      </c>
      <c r="G18" s="35" t="n">
        <v>1.04452941410762</v>
      </c>
      <c r="H18" s="35" t="n">
        <v>1.00946071897455</v>
      </c>
      <c r="I18" s="35" t="n">
        <v>1.0245528506605</v>
      </c>
      <c r="J18" s="35" t="n">
        <v>0.969827339611199</v>
      </c>
      <c r="K18" s="35" t="n">
        <v>0.968797008045707</v>
      </c>
      <c r="L18" s="35" t="n">
        <v>0.960057797980312</v>
      </c>
      <c r="M18" s="35" t="n">
        <v>0.957065228014621</v>
      </c>
      <c r="N18" s="35" t="n">
        <v>0.931423969949749</v>
      </c>
    </row>
    <row r="19" customFormat="false" ht="15" hidden="false" customHeight="false" outlineLevel="0" collapsed="false">
      <c r="B19" s="5" t="n">
        <v>34</v>
      </c>
      <c r="C19" s="35" t="n">
        <v>1.20774990940791</v>
      </c>
      <c r="D19" s="35" t="n">
        <v>1.20912155251385</v>
      </c>
      <c r="E19" s="35" t="n">
        <v>1.18038343097491</v>
      </c>
      <c r="F19" s="35" t="n">
        <v>1.14452334668941</v>
      </c>
      <c r="G19" s="35" t="n">
        <v>1.10413553582448</v>
      </c>
      <c r="H19" s="35" t="n">
        <v>1.06626235900637</v>
      </c>
      <c r="I19" s="35" t="n">
        <v>1.02004698008173</v>
      </c>
      <c r="J19" s="35" t="n">
        <v>1.03854309652299</v>
      </c>
      <c r="K19" s="35" t="n">
        <v>0.976308815668255</v>
      </c>
      <c r="L19" s="35" t="n">
        <v>0.980051482993695</v>
      </c>
      <c r="M19" s="35" t="n">
        <v>0.967079704674756</v>
      </c>
      <c r="N19" s="35" t="n">
        <v>0.963001983293724</v>
      </c>
    </row>
    <row r="20" customFormat="false" ht="15" hidden="false" customHeight="false" outlineLevel="0" collapsed="false">
      <c r="B20" s="5" t="n">
        <v>35</v>
      </c>
      <c r="C20" s="35" t="n">
        <v>1.2779649763826</v>
      </c>
      <c r="D20" s="35" t="n">
        <v>1.21183948802214</v>
      </c>
      <c r="E20" s="35" t="n">
        <v>1.24390676238589</v>
      </c>
      <c r="F20" s="35" t="n">
        <v>1.19650877837671</v>
      </c>
      <c r="G20" s="35" t="n">
        <v>1.15402761070341</v>
      </c>
      <c r="H20" s="35" t="n">
        <v>1.13061664237277</v>
      </c>
      <c r="I20" s="35" t="n">
        <v>1.08204658852706</v>
      </c>
      <c r="J20" s="35" t="n">
        <v>1.03793201028581</v>
      </c>
      <c r="K20" s="35" t="n">
        <v>1.04963205311484</v>
      </c>
      <c r="L20" s="35" t="n">
        <v>0.978741889066869</v>
      </c>
      <c r="M20" s="35" t="n">
        <v>0.980436740002365</v>
      </c>
      <c r="N20" s="35" t="n">
        <v>0.964775949955252</v>
      </c>
    </row>
    <row r="21" customFormat="false" ht="15" hidden="false" customHeight="false" outlineLevel="0" collapsed="false">
      <c r="B21" s="5" t="n">
        <v>36</v>
      </c>
      <c r="C21" s="35" t="n">
        <v>1.34578382187584</v>
      </c>
      <c r="D21" s="35" t="n">
        <v>1.2917038281365</v>
      </c>
      <c r="E21" s="35" t="n">
        <v>1.260567502884</v>
      </c>
      <c r="F21" s="35" t="n">
        <v>1.27605781089017</v>
      </c>
      <c r="G21" s="35" t="n">
        <v>1.22494795896459</v>
      </c>
      <c r="H21" s="35" t="n">
        <v>1.1874311348969</v>
      </c>
      <c r="I21" s="35" t="n">
        <v>1.15486434488198</v>
      </c>
      <c r="J21" s="35" t="n">
        <v>1.1124074522494</v>
      </c>
      <c r="K21" s="35" t="n">
        <v>1.05066941952655</v>
      </c>
      <c r="L21" s="35" t="n">
        <v>1.06271851791787</v>
      </c>
      <c r="M21" s="35" t="n">
        <v>0.998220035959324</v>
      </c>
      <c r="N21" s="35" t="n">
        <v>0.992069324999378</v>
      </c>
    </row>
    <row r="22" customFormat="false" ht="15" hidden="false" customHeight="false" outlineLevel="0" collapsed="false">
      <c r="B22" s="5" t="n">
        <v>37</v>
      </c>
      <c r="C22" s="35" t="n">
        <v>1.39223173433378</v>
      </c>
      <c r="D22" s="35" t="n">
        <v>1.34090574802475</v>
      </c>
      <c r="E22" s="35" t="n">
        <v>1.3367291578757</v>
      </c>
      <c r="F22" s="35" t="n">
        <v>1.3005953912939</v>
      </c>
      <c r="G22" s="35" t="n">
        <v>1.31431576584803</v>
      </c>
      <c r="H22" s="35" t="n">
        <v>1.25072040751827</v>
      </c>
      <c r="I22" s="35" t="n">
        <v>1.20342068374737</v>
      </c>
      <c r="J22" s="35" t="n">
        <v>1.17069637326406</v>
      </c>
      <c r="K22" s="35" t="n">
        <v>1.11734425782846</v>
      </c>
      <c r="L22" s="35" t="n">
        <v>1.06832304181325</v>
      </c>
      <c r="M22" s="35" t="n">
        <v>1.07602894081366</v>
      </c>
      <c r="N22" s="35" t="n">
        <v>1.02455254190232</v>
      </c>
    </row>
    <row r="23" customFormat="false" ht="15" hidden="false" customHeight="false" outlineLevel="0" collapsed="false">
      <c r="B23" s="5" t="n">
        <v>38</v>
      </c>
      <c r="C23" s="35" t="n">
        <v>1.43488671535909</v>
      </c>
      <c r="D23" s="35" t="n">
        <v>1.39860450252113</v>
      </c>
      <c r="E23" s="35" t="n">
        <v>1.39746520570022</v>
      </c>
      <c r="F23" s="35" t="n">
        <v>1.37799001892962</v>
      </c>
      <c r="G23" s="35" t="n">
        <v>1.33325632831517</v>
      </c>
      <c r="H23" s="35" t="n">
        <v>1.34729916821774</v>
      </c>
      <c r="I23" s="35" t="n">
        <v>1.28136481970422</v>
      </c>
      <c r="J23" s="35" t="n">
        <v>1.21941472936743</v>
      </c>
      <c r="K23" s="35" t="n">
        <v>1.18060526525093</v>
      </c>
      <c r="L23" s="35" t="n">
        <v>1.12109848769116</v>
      </c>
      <c r="M23" s="35" t="n">
        <v>1.08200634822252</v>
      </c>
      <c r="N23" s="35" t="n">
        <v>1.07115369178538</v>
      </c>
    </row>
    <row r="24" customFormat="false" ht="15" hidden="false" customHeight="false" outlineLevel="0" collapsed="false">
      <c r="B24" s="5" t="n">
        <v>39</v>
      </c>
      <c r="C24" s="35" t="n">
        <v>1.44314816796889</v>
      </c>
      <c r="D24" s="35" t="n">
        <v>1.42744435678331</v>
      </c>
      <c r="E24" s="35" t="n">
        <v>1.45136562627391</v>
      </c>
      <c r="F24" s="35" t="n">
        <v>1.43393142390133</v>
      </c>
      <c r="G24" s="35" t="n">
        <v>1.41142609583371</v>
      </c>
      <c r="H24" s="35" t="n">
        <v>1.37648246008905</v>
      </c>
      <c r="I24" s="35" t="n">
        <v>1.37088760895893</v>
      </c>
      <c r="J24" s="35" t="n">
        <v>1.3055593265578</v>
      </c>
      <c r="K24" s="35" t="n">
        <v>1.24107397196781</v>
      </c>
      <c r="L24" s="35" t="n">
        <v>1.20298665715376</v>
      </c>
      <c r="M24" s="35" t="n">
        <v>1.14135142765449</v>
      </c>
      <c r="N24" s="35" t="n">
        <v>1.09464478342395</v>
      </c>
    </row>
    <row r="25" customFormat="false" ht="15" hidden="false" customHeight="false" outlineLevel="0" collapsed="false">
      <c r="B25" s="5" t="n">
        <v>40</v>
      </c>
      <c r="C25" s="35" t="n">
        <v>1.52081721229623</v>
      </c>
      <c r="D25" s="35" t="n">
        <v>1.44473257409685</v>
      </c>
      <c r="E25" s="35" t="n">
        <v>1.4753469349734</v>
      </c>
      <c r="F25" s="35" t="n">
        <v>1.49018896233367</v>
      </c>
      <c r="G25" s="35" t="n">
        <v>1.4509264715511</v>
      </c>
      <c r="H25" s="35" t="n">
        <v>1.44102805364543</v>
      </c>
      <c r="I25" s="35" t="n">
        <v>1.39072481755238</v>
      </c>
      <c r="J25" s="35" t="n">
        <v>1.39512789756915</v>
      </c>
      <c r="K25" s="35" t="n">
        <v>1.31430381141221</v>
      </c>
      <c r="L25" s="35" t="n">
        <v>1.24406313716711</v>
      </c>
      <c r="M25" s="35" t="n">
        <v>1.19700723490341</v>
      </c>
      <c r="N25" s="35" t="n">
        <v>1.13906781231127</v>
      </c>
    </row>
    <row r="26" customFormat="false" ht="15" hidden="false" customHeight="false" outlineLevel="0" collapsed="false">
      <c r="B26" s="5" t="n">
        <v>41</v>
      </c>
      <c r="C26" s="35" t="n">
        <v>1.55624741272251</v>
      </c>
      <c r="D26" s="35" t="n">
        <v>1.5466677028153</v>
      </c>
      <c r="E26" s="35" t="n">
        <v>1.51600449483206</v>
      </c>
      <c r="F26" s="35" t="n">
        <v>1.5344092038013</v>
      </c>
      <c r="G26" s="35" t="n">
        <v>1.54256294270828</v>
      </c>
      <c r="H26" s="35" t="n">
        <v>1.49946401024917</v>
      </c>
      <c r="I26" s="35" t="n">
        <v>1.48342712057841</v>
      </c>
      <c r="J26" s="35" t="n">
        <v>1.42328886926545</v>
      </c>
      <c r="K26" s="35" t="n">
        <v>1.42490386177761</v>
      </c>
      <c r="L26" s="35" t="n">
        <v>1.34072834781014</v>
      </c>
      <c r="M26" s="35" t="n">
        <v>1.27562916135856</v>
      </c>
      <c r="N26" s="35" t="n">
        <v>1.23533517314176</v>
      </c>
    </row>
    <row r="27" customFormat="false" ht="15" hidden="false" customHeight="false" outlineLevel="0" collapsed="false">
      <c r="B27" s="5" t="n">
        <v>42</v>
      </c>
      <c r="C27" s="35" t="n">
        <v>1.62588829356175</v>
      </c>
      <c r="D27" s="35" t="n">
        <v>1.57701521862774</v>
      </c>
      <c r="E27" s="35" t="n">
        <v>1.62045699872587</v>
      </c>
      <c r="F27" s="35" t="n">
        <v>1.56609877748867</v>
      </c>
      <c r="G27" s="35" t="n">
        <v>1.57729125453073</v>
      </c>
      <c r="H27" s="35" t="n">
        <v>1.5880866999947</v>
      </c>
      <c r="I27" s="35" t="n">
        <v>1.53665178085176</v>
      </c>
      <c r="J27" s="35" t="n">
        <v>1.51498004582308</v>
      </c>
      <c r="K27" s="35" t="n">
        <v>1.44524240791723</v>
      </c>
      <c r="L27" s="35" t="n">
        <v>1.44068640395496</v>
      </c>
      <c r="M27" s="35" t="n">
        <v>1.35328809399526</v>
      </c>
      <c r="N27" s="35" t="n">
        <v>1.29143008054932</v>
      </c>
    </row>
    <row r="28" customFormat="false" ht="15" hidden="false" customHeight="false" outlineLevel="0" collapsed="false">
      <c r="B28" s="5" t="n">
        <v>43</v>
      </c>
      <c r="C28" s="35" t="n">
        <v>1.66736550260566</v>
      </c>
      <c r="D28" s="35" t="n">
        <v>1.62741992069145</v>
      </c>
      <c r="E28" s="35" t="n">
        <v>1.63702632390058</v>
      </c>
      <c r="F28" s="35" t="n">
        <v>1.66319715969769</v>
      </c>
      <c r="G28" s="35" t="n">
        <v>1.60797724354401</v>
      </c>
      <c r="H28" s="35" t="n">
        <v>1.61619598502892</v>
      </c>
      <c r="I28" s="35" t="n">
        <v>1.63521763260128</v>
      </c>
      <c r="J28" s="35" t="n">
        <v>1.5767551694391</v>
      </c>
      <c r="K28" s="35" t="n">
        <v>1.53453941398402</v>
      </c>
      <c r="L28" s="35" t="n">
        <v>1.47105920080085</v>
      </c>
      <c r="M28" s="35" t="n">
        <v>1.4584843795652</v>
      </c>
      <c r="N28" s="35" t="n">
        <v>1.38551900310386</v>
      </c>
    </row>
    <row r="29" customFormat="false" ht="15" hidden="false" customHeight="false" outlineLevel="0" collapsed="false">
      <c r="B29" s="5" t="n">
        <v>44</v>
      </c>
      <c r="C29" s="35" t="n">
        <v>1.68059241711398</v>
      </c>
      <c r="D29" s="35" t="n">
        <v>1.6809118641379</v>
      </c>
      <c r="E29" s="35" t="n">
        <v>1.69435399304597</v>
      </c>
      <c r="F29" s="35" t="n">
        <v>1.68671418136554</v>
      </c>
      <c r="G29" s="35" t="n">
        <v>1.72290768867075</v>
      </c>
      <c r="H29" s="35" t="n">
        <v>1.64949188168547</v>
      </c>
      <c r="I29" s="35" t="n">
        <v>1.6430574926903</v>
      </c>
      <c r="J29" s="35" t="n">
        <v>1.67414031078912</v>
      </c>
      <c r="K29" s="35" t="n">
        <v>1.61142105561145</v>
      </c>
      <c r="L29" s="35" t="n">
        <v>1.55722414551167</v>
      </c>
      <c r="M29" s="35" t="n">
        <v>1.49544201823193</v>
      </c>
      <c r="N29" s="35" t="n">
        <v>1.47182888366841</v>
      </c>
    </row>
    <row r="30" customFormat="false" ht="15" hidden="false" customHeight="false" outlineLevel="0" collapsed="false">
      <c r="B30" s="5" t="n">
        <v>45</v>
      </c>
      <c r="C30" s="35" t="n">
        <v>1.72155935921693</v>
      </c>
      <c r="D30" s="35" t="n">
        <v>1.68541065708673</v>
      </c>
      <c r="E30" s="35" t="n">
        <v>1.74211324700256</v>
      </c>
      <c r="F30" s="35" t="n">
        <v>1.72831382205288</v>
      </c>
      <c r="G30" s="35" t="n">
        <v>1.72370554534645</v>
      </c>
      <c r="H30" s="35" t="n">
        <v>1.75879505950109</v>
      </c>
      <c r="I30" s="35" t="n">
        <v>1.68429707987022</v>
      </c>
      <c r="J30" s="35" t="n">
        <v>1.66592498270628</v>
      </c>
      <c r="K30" s="35" t="n">
        <v>1.68535739833819</v>
      </c>
      <c r="L30" s="35" t="n">
        <v>1.62476841117548</v>
      </c>
      <c r="M30" s="35" t="n">
        <v>1.57714032089076</v>
      </c>
      <c r="N30" s="35" t="n">
        <v>1.5037578049163</v>
      </c>
    </row>
    <row r="31" customFormat="false" ht="15" hidden="false" customHeight="false" outlineLevel="0" collapsed="false">
      <c r="B31" s="114" t="n">
        <v>46</v>
      </c>
      <c r="C31" s="35" t="n">
        <v>1.69979431914334</v>
      </c>
      <c r="D31" s="35" t="n">
        <v>1.75765487252537</v>
      </c>
      <c r="E31" s="35" t="n">
        <v>1.76542871540087</v>
      </c>
      <c r="F31" s="35" t="n">
        <v>1.80108757071251</v>
      </c>
      <c r="G31" s="35" t="n">
        <v>1.77058002198371</v>
      </c>
      <c r="H31" s="35" t="n">
        <v>1.79086395448203</v>
      </c>
      <c r="I31" s="35" t="n">
        <v>1.7974776805062</v>
      </c>
      <c r="J31" s="35" t="n">
        <v>1.73026994345058</v>
      </c>
      <c r="K31" s="35" t="n">
        <v>1.69015325965999</v>
      </c>
      <c r="L31" s="35" t="n">
        <v>1.71527832818155</v>
      </c>
      <c r="M31" s="35" t="n">
        <v>1.65009602696594</v>
      </c>
      <c r="N31" s="35" t="n">
        <v>1.60706168086273</v>
      </c>
    </row>
    <row r="32" customFormat="false" ht="15" hidden="false" customHeight="false" outlineLevel="0" collapsed="false">
      <c r="B32" s="5" t="n">
        <v>47</v>
      </c>
      <c r="C32" s="35" t="n">
        <v>1.70558321691946</v>
      </c>
      <c r="D32" s="35" t="n">
        <v>1.72906648980269</v>
      </c>
      <c r="E32" s="35" t="n">
        <v>1.82014029604319</v>
      </c>
      <c r="F32" s="35" t="n">
        <v>1.81646348481227</v>
      </c>
      <c r="G32" s="35" t="n">
        <v>1.84554878075018</v>
      </c>
      <c r="H32" s="35" t="n">
        <v>1.82246587927067</v>
      </c>
      <c r="I32" s="35" t="n">
        <v>1.82854695937836</v>
      </c>
      <c r="J32" s="35" t="n">
        <v>1.83938256424936</v>
      </c>
      <c r="K32" s="35" t="n">
        <v>1.75482298306562</v>
      </c>
      <c r="L32" s="35" t="n">
        <v>1.7134402864627</v>
      </c>
      <c r="M32" s="35" t="n">
        <v>1.74154011533903</v>
      </c>
      <c r="N32" s="35" t="n">
        <v>1.68340192282974</v>
      </c>
    </row>
    <row r="33" customFormat="false" ht="15" hidden="false" customHeight="false" outlineLevel="0" collapsed="false">
      <c r="B33" s="114" t="n">
        <v>48</v>
      </c>
      <c r="C33" s="35" t="n">
        <v>1.74040221026348</v>
      </c>
      <c r="D33" s="35" t="n">
        <v>1.76136527429445</v>
      </c>
      <c r="E33" s="35" t="n">
        <v>1.8119261475939</v>
      </c>
      <c r="F33" s="35" t="n">
        <v>1.88069363549252</v>
      </c>
      <c r="G33" s="35" t="n">
        <v>1.86057027343334</v>
      </c>
      <c r="H33" s="35" t="n">
        <v>1.91169512667212</v>
      </c>
      <c r="I33" s="35" t="n">
        <v>1.86680442879739</v>
      </c>
      <c r="J33" s="35" t="n">
        <v>1.87077554590447</v>
      </c>
      <c r="K33" s="35" t="n">
        <v>1.86522288458282</v>
      </c>
      <c r="L33" s="35" t="n">
        <v>1.78419143597017</v>
      </c>
      <c r="M33" s="35" t="n">
        <v>1.74700244306683</v>
      </c>
      <c r="N33" s="35" t="n">
        <v>1.75495841895002</v>
      </c>
    </row>
    <row r="34" customFormat="false" ht="15" hidden="false" customHeight="false" outlineLevel="0" collapsed="false">
      <c r="B34" s="5" t="n">
        <v>49</v>
      </c>
      <c r="C34" s="35" t="n">
        <v>1.72092171400275</v>
      </c>
      <c r="D34" s="35" t="n">
        <v>1.80329682487001</v>
      </c>
      <c r="E34" s="35" t="n">
        <v>1.82951101109003</v>
      </c>
      <c r="F34" s="35" t="n">
        <v>1.87140221812282</v>
      </c>
      <c r="G34" s="35" t="n">
        <v>1.92692310247909</v>
      </c>
      <c r="H34" s="35" t="n">
        <v>1.93232962565136</v>
      </c>
      <c r="I34" s="35" t="n">
        <v>1.95878769130297</v>
      </c>
      <c r="J34" s="35" t="n">
        <v>1.90929771807853</v>
      </c>
      <c r="K34" s="35" t="n">
        <v>1.89858879006952</v>
      </c>
      <c r="L34" s="35" t="n">
        <v>1.89353200753502</v>
      </c>
      <c r="M34" s="35" t="n">
        <v>1.82795842692623</v>
      </c>
      <c r="N34" s="35" t="n">
        <v>1.76931537588289</v>
      </c>
    </row>
    <row r="35" customFormat="false" ht="15" hidden="false" customHeight="false" outlineLevel="0" collapsed="false">
      <c r="B35" s="5" t="n">
        <v>50</v>
      </c>
      <c r="C35" s="35" t="n">
        <v>1.73410928399749</v>
      </c>
      <c r="D35" s="35" t="n">
        <v>1.78984134313932</v>
      </c>
      <c r="E35" s="35" t="n">
        <v>1.86621326472011</v>
      </c>
      <c r="F35" s="35" t="n">
        <v>1.87838474085743</v>
      </c>
      <c r="G35" s="35" t="n">
        <v>1.93007801213522</v>
      </c>
      <c r="H35" s="35" t="n">
        <v>1.97749812262836</v>
      </c>
      <c r="I35" s="35" t="n">
        <v>1.98196236493438</v>
      </c>
      <c r="J35" s="35" t="n">
        <v>1.98610244605555</v>
      </c>
      <c r="K35" s="35" t="n">
        <v>1.93441567989022</v>
      </c>
      <c r="L35" s="35" t="n">
        <v>1.91390051623235</v>
      </c>
      <c r="M35" s="35" t="n">
        <v>1.91022112968663</v>
      </c>
      <c r="N35" s="35" t="n">
        <v>1.83856502242152</v>
      </c>
    </row>
    <row r="36" customFormat="false" ht="15" hidden="false" customHeight="false" outlineLevel="0" collapsed="false">
      <c r="B36" s="5" t="n">
        <v>51</v>
      </c>
      <c r="C36" s="35" t="n">
        <v>1.74112026381717</v>
      </c>
      <c r="D36" s="35" t="n">
        <v>1.78982432827732</v>
      </c>
      <c r="E36" s="35" t="n">
        <v>1.86961093108123</v>
      </c>
      <c r="F36" s="35" t="n">
        <v>1.92652787135912</v>
      </c>
      <c r="G36" s="35" t="n">
        <v>1.94711989912269</v>
      </c>
      <c r="H36" s="35" t="n">
        <v>1.98453849132349</v>
      </c>
      <c r="I36" s="35" t="n">
        <v>2.03618505615687</v>
      </c>
      <c r="J36" s="35" t="n">
        <v>2.01964008749697</v>
      </c>
      <c r="K36" s="35" t="n">
        <v>2.0187810621059</v>
      </c>
      <c r="L36" s="35" t="n">
        <v>1.96835017553594</v>
      </c>
      <c r="M36" s="35" t="n">
        <v>1.93677770076632</v>
      </c>
      <c r="N36" s="35" t="n">
        <v>1.93804696790831</v>
      </c>
    </row>
    <row r="37" customFormat="false" ht="15" hidden="false" customHeight="false" outlineLevel="0" collapsed="false">
      <c r="B37" s="5" t="n">
        <v>52</v>
      </c>
      <c r="C37" s="35" t="n">
        <v>1.71039506556972</v>
      </c>
      <c r="D37" s="35" t="n">
        <v>1.81726377741375</v>
      </c>
      <c r="E37" s="35" t="n">
        <v>1.87535841396699</v>
      </c>
      <c r="F37" s="35" t="n">
        <v>1.94013114649696</v>
      </c>
      <c r="G37" s="35" t="n">
        <v>2.00168097469199</v>
      </c>
      <c r="H37" s="35" t="n">
        <v>2.00858108364658</v>
      </c>
      <c r="I37" s="35" t="n">
        <v>2.04591441076061</v>
      </c>
      <c r="J37" s="35" t="n">
        <v>2.08028030161733</v>
      </c>
      <c r="K37" s="35" t="n">
        <v>2.06163731503343</v>
      </c>
      <c r="L37" s="35" t="n">
        <v>2.04393014683667</v>
      </c>
      <c r="M37" s="35" t="n">
        <v>1.98904996354976</v>
      </c>
      <c r="N37" s="35" t="n">
        <v>1.96608856321451</v>
      </c>
    </row>
    <row r="38" customFormat="false" ht="15" hidden="false" customHeight="false" outlineLevel="0" collapsed="false">
      <c r="B38" s="5" t="n">
        <v>53</v>
      </c>
      <c r="C38" s="35" t="n">
        <v>1.70512326388083</v>
      </c>
      <c r="D38" s="35" t="n">
        <v>1.79891634305875</v>
      </c>
      <c r="E38" s="35" t="n">
        <v>1.89714113119128</v>
      </c>
      <c r="F38" s="35" t="n">
        <v>1.94528361773887</v>
      </c>
      <c r="G38" s="35" t="n">
        <v>1.99785520341342</v>
      </c>
      <c r="H38" s="35" t="n">
        <v>2.06004876477054</v>
      </c>
      <c r="I38" s="35" t="n">
        <v>2.05525998122234</v>
      </c>
      <c r="J38" s="35" t="n">
        <v>2.08611008785149</v>
      </c>
      <c r="K38" s="35" t="n">
        <v>2.104619217636</v>
      </c>
      <c r="L38" s="35" t="n">
        <v>2.08452000419942</v>
      </c>
      <c r="M38" s="35" t="n">
        <v>2.06577175113882</v>
      </c>
      <c r="N38" s="35" t="n">
        <v>2.01286227344859</v>
      </c>
    </row>
    <row r="39" customFormat="false" ht="15" hidden="false" customHeight="false" outlineLevel="0" collapsed="false">
      <c r="B39" s="5" t="n">
        <v>54</v>
      </c>
      <c r="C39" s="35" t="n">
        <v>1.67325912349616</v>
      </c>
      <c r="D39" s="35" t="n">
        <v>1.79989018250179</v>
      </c>
      <c r="E39" s="35" t="n">
        <v>1.88929567442875</v>
      </c>
      <c r="F39" s="35" t="n">
        <v>1.97884853226987</v>
      </c>
      <c r="G39" s="35" t="n">
        <v>2.01006408168695</v>
      </c>
      <c r="H39" s="35" t="n">
        <v>2.05922057987103</v>
      </c>
      <c r="I39" s="35" t="n">
        <v>2.11421517077408</v>
      </c>
      <c r="J39" s="35" t="n">
        <v>2.11533291513577</v>
      </c>
      <c r="K39" s="35" t="n">
        <v>2.11703900927407</v>
      </c>
      <c r="L39" s="35" t="n">
        <v>2.15072463768116</v>
      </c>
      <c r="M39" s="35" t="n">
        <v>2.10709145725944</v>
      </c>
      <c r="N39" s="35" t="n">
        <v>2.09627665566214</v>
      </c>
    </row>
    <row r="40" customFormat="false" ht="15" hidden="false" customHeight="false" outlineLevel="0" collapsed="false">
      <c r="B40" s="5" t="n">
        <v>55</v>
      </c>
      <c r="C40" s="35" t="n">
        <v>1.71848335241199</v>
      </c>
      <c r="D40" s="35" t="n">
        <v>1.77175564669995</v>
      </c>
      <c r="E40" s="35" t="n">
        <v>1.88185594921346</v>
      </c>
      <c r="F40" s="35" t="n">
        <v>1.95340150563171</v>
      </c>
      <c r="G40" s="35" t="n">
        <v>2.03247631311607</v>
      </c>
      <c r="H40" s="35" t="n">
        <v>2.0613794165439</v>
      </c>
      <c r="I40" s="35" t="n">
        <v>2.09335872400447</v>
      </c>
      <c r="J40" s="35" t="n">
        <v>2.15292257635818</v>
      </c>
      <c r="K40" s="35" t="n">
        <v>2.14024294406898</v>
      </c>
      <c r="L40" s="35" t="n">
        <v>2.13373339432918</v>
      </c>
      <c r="M40" s="35" t="n">
        <v>2.18006662183507</v>
      </c>
      <c r="N40" s="35" t="n">
        <v>2.10847358801565</v>
      </c>
    </row>
    <row r="41" customFormat="false" ht="15" hidden="false" customHeight="false" outlineLevel="0" collapsed="false">
      <c r="B41" s="5" t="n">
        <v>56</v>
      </c>
      <c r="C41" s="35" t="n">
        <v>1.66667792344043</v>
      </c>
      <c r="D41" s="35" t="n">
        <v>1.83534248697003</v>
      </c>
      <c r="E41" s="35" t="n">
        <v>1.84814761351581</v>
      </c>
      <c r="F41" s="35" t="n">
        <v>1.94408525438088</v>
      </c>
      <c r="G41" s="35" t="n">
        <v>2.01674532173817</v>
      </c>
      <c r="H41" s="35" t="n">
        <v>2.09624048344229</v>
      </c>
      <c r="I41" s="35" t="n">
        <v>2.12068251851171</v>
      </c>
      <c r="J41" s="35" t="n">
        <v>2.16035522481075</v>
      </c>
      <c r="K41" s="35" t="n">
        <v>2.19835978252884</v>
      </c>
      <c r="L41" s="35" t="n">
        <v>2.16039243041336</v>
      </c>
      <c r="M41" s="35" t="n">
        <v>2.16162056392641</v>
      </c>
      <c r="N41" s="35" t="n">
        <v>2.18876167115758</v>
      </c>
    </row>
    <row r="42" customFormat="false" ht="15" hidden="false" customHeight="false" outlineLevel="0" collapsed="false">
      <c r="B42" s="5" t="n">
        <v>57</v>
      </c>
      <c r="C42" s="35" t="n">
        <v>1.62001667294757</v>
      </c>
      <c r="D42" s="35" t="n">
        <v>1.77074023965549</v>
      </c>
      <c r="E42" s="35" t="n">
        <v>1.90359269607428</v>
      </c>
      <c r="F42" s="35" t="n">
        <v>1.90706666238078</v>
      </c>
      <c r="G42" s="35" t="n">
        <v>2.00476248741141</v>
      </c>
      <c r="H42" s="35" t="n">
        <v>2.0747781239728</v>
      </c>
      <c r="I42" s="35" t="n">
        <v>2.1315254676672</v>
      </c>
      <c r="J42" s="35" t="n">
        <v>2.15069616578974</v>
      </c>
      <c r="K42" s="35" t="n">
        <v>2.1983292789278</v>
      </c>
      <c r="L42" s="35" t="n">
        <v>2.21219397753305</v>
      </c>
      <c r="M42" s="35" t="n">
        <v>2.18503493351364</v>
      </c>
      <c r="N42" s="35" t="n">
        <v>2.19527780152727</v>
      </c>
    </row>
    <row r="43" customFormat="false" ht="15" hidden="false" customHeight="false" outlineLevel="0" collapsed="false">
      <c r="B43" s="5" t="n">
        <v>58</v>
      </c>
      <c r="C43" s="35" t="n">
        <v>1.58946464357286</v>
      </c>
      <c r="D43" s="35" t="n">
        <v>1.7305414145295</v>
      </c>
      <c r="E43" s="35" t="n">
        <v>1.83649422822549</v>
      </c>
      <c r="F43" s="35" t="n">
        <v>1.95707725528284</v>
      </c>
      <c r="G43" s="35" t="n">
        <v>1.9579659267859</v>
      </c>
      <c r="H43" s="35" t="n">
        <v>2.07256939206517</v>
      </c>
      <c r="I43" s="35" t="n">
        <v>2.11711409162812</v>
      </c>
      <c r="J43" s="35" t="n">
        <v>2.19883968814009</v>
      </c>
      <c r="K43" s="35" t="n">
        <v>2.1735767862461</v>
      </c>
      <c r="L43" s="35" t="n">
        <v>2.21738720442696</v>
      </c>
      <c r="M43" s="35" t="n">
        <v>2.22836796072873</v>
      </c>
      <c r="N43" s="35" t="n">
        <v>2.21952750642441</v>
      </c>
    </row>
    <row r="44" customFormat="false" ht="15" hidden="false" customHeight="false" outlineLevel="0" collapsed="false">
      <c r="B44" s="5" t="n">
        <v>59</v>
      </c>
      <c r="C44" s="35" t="n">
        <v>1.56536212074721</v>
      </c>
      <c r="D44" s="35" t="n">
        <v>1.69877247023125</v>
      </c>
      <c r="E44" s="35" t="n">
        <v>1.78141329430709</v>
      </c>
      <c r="F44" s="35" t="n">
        <v>1.88000716971115</v>
      </c>
      <c r="G44" s="35" t="n">
        <v>1.99355208279088</v>
      </c>
      <c r="H44" s="35" t="n">
        <v>2.01474428601142</v>
      </c>
      <c r="I44" s="35" t="n">
        <v>2.10835265616072</v>
      </c>
      <c r="J44" s="35" t="n">
        <v>2.13743331412532</v>
      </c>
      <c r="K44" s="35" t="n">
        <v>2.21733050068528</v>
      </c>
      <c r="L44" s="35" t="n">
        <v>2.17981316548795</v>
      </c>
      <c r="M44" s="35" t="n">
        <v>2.23308003561855</v>
      </c>
      <c r="N44" s="35" t="n">
        <v>2.24065162420662</v>
      </c>
    </row>
    <row r="45" customFormat="false" ht="15" hidden="false" customHeight="false" outlineLevel="0" collapsed="false">
      <c r="B45" s="5" t="n">
        <v>60</v>
      </c>
      <c r="C45" s="35" t="n">
        <v>0.861387954753898</v>
      </c>
      <c r="D45" s="35" t="n">
        <v>0.910229119404621</v>
      </c>
      <c r="E45" s="35" t="n">
        <v>1.14940938253839</v>
      </c>
      <c r="F45" s="35" t="n">
        <v>1.18060782946417</v>
      </c>
      <c r="G45" s="35" t="n">
        <v>1.33370697177435</v>
      </c>
      <c r="H45" s="35" t="n">
        <v>1.62606651182583</v>
      </c>
      <c r="I45" s="35" t="n">
        <v>1.9177630892087</v>
      </c>
      <c r="J45" s="35" t="n">
        <v>2.10961958068494</v>
      </c>
      <c r="K45" s="35" t="n">
        <v>2.15002076751121</v>
      </c>
      <c r="L45" s="35" t="n">
        <v>2.21542359254343</v>
      </c>
      <c r="M45" s="35" t="n">
        <v>2.19585991334702</v>
      </c>
      <c r="N45" s="35" t="n">
        <v>2.22314367387407</v>
      </c>
    </row>
    <row r="46" customFormat="false" ht="15" hidden="false" customHeight="false" outlineLevel="0" collapsed="false">
      <c r="B46" s="5" t="n">
        <v>61</v>
      </c>
      <c r="C46" s="35" t="n">
        <v>0.641993107021377</v>
      </c>
      <c r="D46" s="35" t="n">
        <v>0.702669357078429</v>
      </c>
      <c r="E46" s="35" t="n">
        <v>0.967053346795356</v>
      </c>
      <c r="F46" s="35" t="n">
        <v>0.96773595659205</v>
      </c>
      <c r="G46" s="35" t="n">
        <v>1.08040486750825</v>
      </c>
      <c r="H46" s="35" t="n">
        <v>1.18220672487325</v>
      </c>
      <c r="I46" s="35" t="n">
        <v>1.282583093743</v>
      </c>
      <c r="J46" s="35" t="n">
        <v>1.40489333865066</v>
      </c>
      <c r="K46" s="35" t="n">
        <v>1.56332304465446</v>
      </c>
      <c r="L46" s="35" t="n">
        <v>1.9014314093859</v>
      </c>
      <c r="M46" s="35" t="n">
        <v>2.21736260690436</v>
      </c>
      <c r="N46" s="35" t="n">
        <v>2.18834286141664</v>
      </c>
    </row>
    <row r="47" customFormat="false" ht="15" hidden="false" customHeight="false" outlineLevel="0" collapsed="false">
      <c r="B47" s="5" t="n">
        <v>62</v>
      </c>
      <c r="C47" s="35" t="n">
        <v>0.539889868991075</v>
      </c>
      <c r="D47" s="35" t="n">
        <v>0.627376057728925</v>
      </c>
      <c r="E47" s="35" t="n">
        <v>0.755081325972322</v>
      </c>
      <c r="F47" s="35" t="n">
        <v>0.822419457610578</v>
      </c>
      <c r="G47" s="35" t="n">
        <v>0.916437771144929</v>
      </c>
      <c r="H47" s="35" t="n">
        <v>0.983872320205719</v>
      </c>
      <c r="I47" s="35" t="n">
        <v>1.11822775614175</v>
      </c>
      <c r="J47" s="35" t="n">
        <v>1.17058699486236</v>
      </c>
      <c r="K47" s="35" t="n">
        <v>1.22859453567284</v>
      </c>
      <c r="L47" s="35" t="n">
        <v>1.34195545503335</v>
      </c>
      <c r="M47" s="35" t="n">
        <v>1.41255790379425</v>
      </c>
      <c r="N47" s="35" t="n">
        <v>1.62473410973684</v>
      </c>
    </row>
    <row r="48" customFormat="false" ht="15" hidden="false" customHeight="false" outlineLevel="0" collapsed="false">
      <c r="B48" s="5" t="n">
        <v>63</v>
      </c>
      <c r="C48" s="35" t="n">
        <v>0.529489334715777</v>
      </c>
      <c r="D48" s="35" t="n">
        <v>0.582484218246588</v>
      </c>
      <c r="E48" s="35" t="n">
        <v>0.681356867966809</v>
      </c>
      <c r="F48" s="35" t="n">
        <v>0.70802360410385</v>
      </c>
      <c r="G48" s="35" t="n">
        <v>0.79985327289574</v>
      </c>
      <c r="H48" s="35" t="n">
        <v>0.847316401088133</v>
      </c>
      <c r="I48" s="35" t="n">
        <v>0.94598191148112</v>
      </c>
      <c r="J48" s="35" t="n">
        <v>1.04491372876147</v>
      </c>
      <c r="K48" s="35" t="n">
        <v>1.03694461439149</v>
      </c>
      <c r="L48" s="35" t="n">
        <v>1.09346910790733</v>
      </c>
      <c r="M48" s="35" t="n">
        <v>1.20539369130749</v>
      </c>
      <c r="N48" s="35" t="n">
        <v>1.29188926663429</v>
      </c>
    </row>
    <row r="49" customFormat="false" ht="15" hidden="false" customHeight="false" outlineLevel="0" collapsed="false">
      <c r="B49" s="5" t="n">
        <v>64</v>
      </c>
      <c r="C49" s="35" t="n">
        <v>0.51144762225173</v>
      </c>
      <c r="D49" s="35" t="n">
        <v>0.571287976326096</v>
      </c>
      <c r="E49" s="35" t="n">
        <v>0.61005504973561</v>
      </c>
      <c r="F49" s="35" t="n">
        <v>0.650657847436911</v>
      </c>
      <c r="G49" s="35" t="n">
        <v>0.708962779454079</v>
      </c>
      <c r="H49" s="35" t="n">
        <v>0.773124360115203</v>
      </c>
      <c r="I49" s="35" t="n">
        <v>0.83116186118114</v>
      </c>
      <c r="J49" s="35" t="n">
        <v>0.907158243501359</v>
      </c>
      <c r="K49" s="35" t="n">
        <v>0.942559171254036</v>
      </c>
      <c r="L49" s="35" t="n">
        <v>0.947676811699475</v>
      </c>
      <c r="M49" s="35" t="n">
        <v>1.03631114910708</v>
      </c>
      <c r="N49" s="35" t="n">
        <v>1.13577235182079</v>
      </c>
    </row>
    <row r="50" customFormat="false" ht="15" hidden="false" customHeight="false" outlineLevel="0" collapsed="false">
      <c r="B50" s="5" t="n">
        <v>65</v>
      </c>
      <c r="C50" s="35" t="n">
        <v>0.516648901474776</v>
      </c>
      <c r="D50" s="35" t="n">
        <v>0.540102327592419</v>
      </c>
      <c r="E50" s="35" t="n">
        <v>0.586999107109513</v>
      </c>
      <c r="F50" s="35" t="n">
        <v>0.583024556091212</v>
      </c>
      <c r="G50" s="35" t="n">
        <v>0.630507069770195</v>
      </c>
      <c r="H50" s="35" t="n">
        <v>0.686462684882014</v>
      </c>
      <c r="I50" s="35" t="n">
        <v>0.752681457713904</v>
      </c>
      <c r="J50" s="35" t="n">
        <v>0.778006580037397</v>
      </c>
      <c r="K50" s="35" t="n">
        <v>0.806318402559831</v>
      </c>
      <c r="L50" s="35" t="n">
        <v>0.865921200469985</v>
      </c>
      <c r="M50" s="35" t="n">
        <v>0.904489334816874</v>
      </c>
      <c r="N50" s="35" t="n">
        <v>0.997985455272821</v>
      </c>
    </row>
    <row r="51" customFormat="false" ht="15" hidden="false" customHeight="false" outlineLevel="0" collapsed="false">
      <c r="B51" s="5" t="n">
        <v>66</v>
      </c>
      <c r="C51" s="35" t="n">
        <v>0.470173265457182</v>
      </c>
      <c r="D51" s="35" t="n">
        <v>0.536798756549746</v>
      </c>
      <c r="E51" s="35" t="n">
        <v>0.564834607441759</v>
      </c>
      <c r="F51" s="35" t="n">
        <v>0.571199759062534</v>
      </c>
      <c r="G51" s="35" t="n">
        <v>0.582345455763177</v>
      </c>
      <c r="H51" s="35" t="n">
        <v>0.630934635964927</v>
      </c>
      <c r="I51" s="35" t="n">
        <v>0.668470756609117</v>
      </c>
      <c r="J51" s="35" t="n">
        <v>0.71836197999125</v>
      </c>
      <c r="K51" s="35" t="n">
        <v>0.725731924582948</v>
      </c>
      <c r="L51" s="35" t="n">
        <v>0.758545511543239</v>
      </c>
      <c r="M51" s="35" t="n">
        <v>0.831644813855419</v>
      </c>
      <c r="N51" s="35" t="n">
        <v>0.883943249275426</v>
      </c>
    </row>
    <row r="52" customFormat="false" ht="15" hidden="false" customHeight="false" outlineLevel="0" collapsed="false">
      <c r="B52" s="5" t="n">
        <v>67</v>
      </c>
      <c r="C52" s="35" t="n">
        <v>0.476696232252656</v>
      </c>
      <c r="D52" s="35" t="n">
        <v>0.521470172591772</v>
      </c>
      <c r="E52" s="35" t="n">
        <v>0.549126646370515</v>
      </c>
      <c r="F52" s="35" t="n">
        <v>0.536383587541539</v>
      </c>
      <c r="G52" s="35" t="n">
        <v>0.557676485674255</v>
      </c>
      <c r="H52" s="35" t="n">
        <v>0.567183336637423</v>
      </c>
      <c r="I52" s="35" t="n">
        <v>0.628349842331042</v>
      </c>
      <c r="J52" s="35" t="n">
        <v>0.63654369454018</v>
      </c>
      <c r="K52" s="35" t="n">
        <v>0.655566231649619</v>
      </c>
      <c r="L52" s="35" t="n">
        <v>0.684284474366905</v>
      </c>
      <c r="M52" s="35" t="n">
        <v>0.743483759302512</v>
      </c>
      <c r="N52" s="35" t="n">
        <v>0.817245923826244</v>
      </c>
    </row>
    <row r="53" customFormat="false" ht="15" hidden="false" customHeight="false" outlineLevel="0" collapsed="false">
      <c r="B53" s="5" t="n">
        <v>68</v>
      </c>
      <c r="C53" s="35" t="n">
        <v>0.492593163969304</v>
      </c>
      <c r="D53" s="35" t="n">
        <v>0.499530127240829</v>
      </c>
      <c r="E53" s="35" t="n">
        <v>0.546048144202693</v>
      </c>
      <c r="F53" s="35" t="n">
        <v>0.545394648543784</v>
      </c>
      <c r="G53" s="35" t="n">
        <v>0.529772943897267</v>
      </c>
      <c r="H53" s="35" t="n">
        <v>0.539023875505551</v>
      </c>
      <c r="I53" s="35" t="n">
        <v>0.560361610997308</v>
      </c>
      <c r="J53" s="35" t="n">
        <v>0.603790761733589</v>
      </c>
      <c r="K53" s="35" t="n">
        <v>0.591812704177937</v>
      </c>
      <c r="L53" s="35" t="n">
        <v>0.612229898574158</v>
      </c>
      <c r="M53" s="35" t="n">
        <v>0.66125203169566</v>
      </c>
      <c r="N53" s="35" t="n">
        <v>0.725513614517015</v>
      </c>
    </row>
    <row r="54" customFormat="false" ht="15" hidden="false" customHeight="false" outlineLevel="0" collapsed="false">
      <c r="B54" s="5" t="n">
        <v>69</v>
      </c>
      <c r="C54" s="35" t="n">
        <v>0.459245983855932</v>
      </c>
      <c r="D54" s="35" t="n">
        <v>0.511894877441248</v>
      </c>
      <c r="E54" s="35" t="n">
        <v>0.519788041987323</v>
      </c>
      <c r="F54" s="35" t="n">
        <v>0.549520667932511</v>
      </c>
      <c r="G54" s="35" t="n">
        <v>0.522118308566183</v>
      </c>
      <c r="H54" s="35" t="n">
        <v>0.522357731155414</v>
      </c>
      <c r="I54" s="35" t="n">
        <v>0.525254354769609</v>
      </c>
      <c r="J54" s="35" t="n">
        <v>0.53415703875625</v>
      </c>
      <c r="K54" s="35" t="n">
        <v>0.559205644671694</v>
      </c>
      <c r="L54" s="35" t="n">
        <v>0.548877658465254</v>
      </c>
      <c r="M54" s="35" t="n">
        <v>0.585587920891318</v>
      </c>
      <c r="N54" s="35" t="n">
        <v>0.638085063406965</v>
      </c>
    </row>
    <row r="55" customFormat="false" ht="15" hidden="false" customHeight="false" outlineLevel="0" collapsed="false">
      <c r="B55" s="5" t="n">
        <v>70</v>
      </c>
      <c r="C55" s="35" t="n">
        <v>0.448006371646175</v>
      </c>
      <c r="D55" s="35" t="n">
        <v>0.489257139104451</v>
      </c>
      <c r="E55" s="35" t="n">
        <v>0.531696300310217</v>
      </c>
      <c r="F55" s="35" t="n">
        <v>0.515559565867555</v>
      </c>
      <c r="G55" s="35" t="n">
        <v>0.513647913451496</v>
      </c>
      <c r="H55" s="35" t="n">
        <v>0.504036422828719</v>
      </c>
      <c r="I55" s="35" t="n">
        <v>0.501313230847624</v>
      </c>
      <c r="J55" s="35" t="n">
        <v>0.505229849696757</v>
      </c>
      <c r="K55" s="35" t="n">
        <v>0.499021930791272</v>
      </c>
      <c r="L55" s="35" t="n">
        <v>0.52936170212766</v>
      </c>
      <c r="M55" s="35" t="n">
        <v>0.524438741450921</v>
      </c>
      <c r="N55" s="35" t="n">
        <v>0.565139205069067</v>
      </c>
    </row>
    <row r="56" customFormat="false" ht="15" hidden="false" customHeight="false" outlineLevel="0" collapsed="false">
      <c r="B56" s="5" t="n">
        <v>71</v>
      </c>
      <c r="C56" s="35" t="n">
        <v>0.463212824132816</v>
      </c>
      <c r="D56" s="35" t="n">
        <v>0.465131291106919</v>
      </c>
      <c r="E56" s="35" t="n">
        <v>0.493831720469823</v>
      </c>
      <c r="F56" s="35" t="n">
        <v>0.509838373516341</v>
      </c>
      <c r="G56" s="35" t="n">
        <v>0.477128087136715</v>
      </c>
      <c r="H56" s="35" t="n">
        <v>0.493222135116077</v>
      </c>
      <c r="I56" s="35" t="n">
        <v>0.491197638248368</v>
      </c>
      <c r="J56" s="35" t="n">
        <v>0.483704312083903</v>
      </c>
      <c r="K56" s="35" t="n">
        <v>0.467256536620699</v>
      </c>
      <c r="L56" s="35" t="n">
        <v>0.478034422653404</v>
      </c>
      <c r="M56" s="35" t="n">
        <v>0.50169179137324</v>
      </c>
      <c r="N56" s="35" t="n">
        <v>0.510194713385988</v>
      </c>
    </row>
    <row r="57" customFormat="false" ht="15" hidden="false" customHeight="false" outlineLevel="0" collapsed="false">
      <c r="B57" s="5" t="n">
        <v>72</v>
      </c>
      <c r="C57" s="35" t="n">
        <v>0.457049596010185</v>
      </c>
      <c r="D57" s="35" t="n">
        <v>0.485747664396469</v>
      </c>
      <c r="E57" s="35" t="n">
        <v>0.489065909528253</v>
      </c>
      <c r="F57" s="35" t="n">
        <v>0.488038205992481</v>
      </c>
      <c r="G57" s="35" t="n">
        <v>0.488933010600365</v>
      </c>
      <c r="H57" s="35" t="n">
        <v>0.459530299461202</v>
      </c>
      <c r="I57" s="35" t="n">
        <v>0.479158968735473</v>
      </c>
      <c r="J57" s="35" t="n">
        <v>0.475832601499696</v>
      </c>
      <c r="K57" s="35" t="n">
        <v>0.455323532452811</v>
      </c>
      <c r="L57" s="35" t="n">
        <v>0.43375451004068</v>
      </c>
      <c r="M57" s="35" t="n">
        <v>0.464513949494665</v>
      </c>
      <c r="N57" s="35" t="n">
        <v>0.485847137257902</v>
      </c>
    </row>
    <row r="58" customFormat="false" ht="15" hidden="false" customHeight="false" outlineLevel="0" collapsed="false">
      <c r="B58" s="5" t="n">
        <v>73</v>
      </c>
      <c r="C58" s="35" t="n">
        <v>0.443472493591697</v>
      </c>
      <c r="D58" s="35" t="n">
        <v>0.458622494578783</v>
      </c>
      <c r="E58" s="35" t="n">
        <v>0.493214179632638</v>
      </c>
      <c r="F58" s="35" t="n">
        <v>0.471972920553683</v>
      </c>
      <c r="G58" s="35" t="n">
        <v>0.444575387067653</v>
      </c>
      <c r="H58" s="35" t="n">
        <v>0.471770929422617</v>
      </c>
      <c r="I58" s="35" t="n">
        <v>0.437584623646967</v>
      </c>
      <c r="J58" s="35" t="n">
        <v>0.458841144365914</v>
      </c>
      <c r="K58" s="35" t="n">
        <v>0.452720813614969</v>
      </c>
      <c r="L58" s="35" t="n">
        <v>0.421073057145629</v>
      </c>
      <c r="M58" s="35" t="n">
        <v>0.420843578588992</v>
      </c>
      <c r="N58" s="35" t="n">
        <v>0.449467014748359</v>
      </c>
    </row>
    <row r="59" customFormat="false" ht="15" hidden="false" customHeight="false" outlineLevel="0" collapsed="false">
      <c r="B59" s="5" t="n">
        <v>74</v>
      </c>
      <c r="C59" s="35" t="n">
        <v>0.446334056399132</v>
      </c>
      <c r="D59" s="35" t="n">
        <v>0.447171684723885</v>
      </c>
      <c r="E59" s="35" t="n">
        <v>0.453769933593764</v>
      </c>
      <c r="F59" s="35" t="n">
        <v>0.472858094207023</v>
      </c>
      <c r="G59" s="35" t="n">
        <v>0.438712859817415</v>
      </c>
      <c r="H59" s="35" t="n">
        <v>0.423138704791121</v>
      </c>
      <c r="I59" s="35" t="n">
        <v>0.450921697695374</v>
      </c>
      <c r="J59" s="35" t="n">
        <v>0.415749384430109</v>
      </c>
      <c r="K59" s="35" t="n">
        <v>0.427073263255791</v>
      </c>
      <c r="L59" s="35" t="n">
        <v>0.432896681125445</v>
      </c>
      <c r="M59" s="35" t="n">
        <v>0.408113516892676</v>
      </c>
      <c r="N59" s="35" t="n">
        <v>0.398667668862655</v>
      </c>
    </row>
    <row r="60" customFormat="false" ht="15" hidden="false" customHeight="false" outlineLevel="0" collapsed="false">
      <c r="B60" s="5" t="n">
        <v>75</v>
      </c>
      <c r="C60" s="35" t="n">
        <v>0.41127980178944</v>
      </c>
      <c r="D60" s="35" t="n">
        <v>0.443929197534355</v>
      </c>
      <c r="E60" s="35" t="n">
        <v>0.450857295152359</v>
      </c>
      <c r="F60" s="35" t="n">
        <v>0.447550912118273</v>
      </c>
      <c r="G60" s="35" t="n">
        <v>0.438618032074652</v>
      </c>
      <c r="H60" s="35" t="n">
        <v>0.412170804188506</v>
      </c>
      <c r="I60" s="35" t="n">
        <v>0.407439938400344</v>
      </c>
      <c r="J60" s="35" t="n">
        <v>0.428838413995797</v>
      </c>
      <c r="K60" s="35" t="n">
        <v>0.39307717155678</v>
      </c>
      <c r="L60" s="35" t="n">
        <v>0.399638875544586</v>
      </c>
      <c r="M60" s="35" t="n">
        <v>0.413112362167697</v>
      </c>
      <c r="N60" s="35" t="n">
        <v>0.396289075737461</v>
      </c>
    </row>
    <row r="61" customFormat="false" ht="15" hidden="false" customHeight="false" outlineLevel="0" collapsed="false">
      <c r="B61" s="5" t="s">
        <v>77</v>
      </c>
      <c r="C61" s="35" t="n">
        <v>0.220310454823731</v>
      </c>
      <c r="D61" s="35" t="n">
        <v>0.234679346322146</v>
      </c>
      <c r="E61" s="35" t="n">
        <v>0.247456440442829</v>
      </c>
      <c r="F61" s="35" t="n">
        <v>0.247042443209384</v>
      </c>
      <c r="G61" s="35" t="n">
        <v>0.243276581715116</v>
      </c>
      <c r="H61" s="35" t="n">
        <v>0.24405389020665</v>
      </c>
      <c r="I61" s="35" t="n">
        <v>0.240728424199975</v>
      </c>
      <c r="J61" s="35" t="n">
        <v>0.242329037513516</v>
      </c>
      <c r="K61" s="35" t="n">
        <v>0.239084136166995</v>
      </c>
      <c r="L61" s="35" t="n">
        <v>0.23200235395285</v>
      </c>
      <c r="M61" s="35" t="n">
        <v>0.229094651036556</v>
      </c>
      <c r="N61" s="35" t="n">
        <v>0.234462147081913</v>
      </c>
    </row>
    <row r="62" customFormat="false" ht="39.75" hidden="false" customHeight="true" outlineLevel="0" collapsed="false">
      <c r="B62" s="32" t="s">
        <v>80</v>
      </c>
      <c r="C62" s="32"/>
      <c r="D62" s="32"/>
      <c r="E62" s="32"/>
      <c r="F62" s="32"/>
      <c r="G62" s="32"/>
      <c r="H62" s="32"/>
      <c r="I62" s="32"/>
      <c r="J62" s="32"/>
      <c r="K62" s="32"/>
      <c r="L62" s="32"/>
      <c r="M62" s="32"/>
      <c r="N62" s="32"/>
    </row>
  </sheetData>
  <mergeCells count="2">
    <mergeCell ref="B2:N2"/>
    <mergeCell ref="B62:N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1" activeCellId="0" sqref="S61"/>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14" min="2" style="0" width="8.7"/>
  </cols>
  <sheetData>
    <row r="2" customFormat="false" ht="19.5" hidden="false" customHeight="true" outlineLevel="0" collapsed="false">
      <c r="B2" s="3" t="s">
        <v>81</v>
      </c>
      <c r="C2" s="3"/>
      <c r="D2" s="3"/>
      <c r="E2" s="3"/>
      <c r="F2" s="3"/>
      <c r="G2" s="3"/>
      <c r="H2" s="3"/>
      <c r="I2" s="3"/>
      <c r="J2" s="3"/>
      <c r="K2" s="3"/>
      <c r="L2" s="3"/>
      <c r="M2" s="3"/>
      <c r="N2" s="3"/>
    </row>
    <row r="3" customFormat="false" ht="15" hidden="false" customHeight="true" outlineLevel="0" collapsed="false">
      <c r="B3" s="5" t="s">
        <v>82</v>
      </c>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true" outlineLevel="0" collapsed="false">
      <c r="B4" s="5" t="s">
        <v>19</v>
      </c>
      <c r="C4" s="35" t="n">
        <v>0.0192043767242954</v>
      </c>
      <c r="D4" s="35" t="n">
        <v>0.0145423669578658</v>
      </c>
      <c r="E4" s="35" t="n">
        <v>0.0143667670770224</v>
      </c>
      <c r="F4" s="35" t="n">
        <v>0.0215742825069316</v>
      </c>
      <c r="G4" s="35" t="n">
        <v>0.0265141244700174</v>
      </c>
      <c r="H4" s="35" t="n">
        <v>0.0340275623254836</v>
      </c>
      <c r="I4" s="35" t="n">
        <v>0.0420668863492954</v>
      </c>
      <c r="J4" s="35" t="n">
        <v>0.0453718227155727</v>
      </c>
      <c r="K4" s="35" t="n">
        <v>0.0457668156138659</v>
      </c>
      <c r="L4" s="35" t="n">
        <v>0.0498742142977637</v>
      </c>
      <c r="M4" s="35" t="n">
        <v>0.0612357990544223</v>
      </c>
      <c r="N4" s="35" t="n">
        <v>0.0604972949237161</v>
      </c>
    </row>
    <row r="5" customFormat="false" ht="15" hidden="false" customHeight="true" outlineLevel="0" collapsed="false">
      <c r="B5" s="5" t="n">
        <v>20</v>
      </c>
      <c r="C5" s="35" t="n">
        <v>0.331935874626188</v>
      </c>
      <c r="D5" s="35" t="n">
        <v>0.313908313908314</v>
      </c>
      <c r="E5" s="35" t="n">
        <v>0.309844129674628</v>
      </c>
      <c r="F5" s="35" t="n">
        <v>0.388158526053162</v>
      </c>
      <c r="G5" s="35" t="n">
        <v>0.468563598645094</v>
      </c>
      <c r="H5" s="35" t="n">
        <v>0.521456827709876</v>
      </c>
      <c r="I5" s="35" t="n">
        <v>0.578799731342104</v>
      </c>
      <c r="J5" s="35" t="n">
        <v>0.628812518776859</v>
      </c>
      <c r="K5" s="35" t="n">
        <v>0.656400359885775</v>
      </c>
      <c r="L5" s="35" t="n">
        <v>0.654374511376674</v>
      </c>
      <c r="M5" s="35" t="n">
        <v>0.713631382807449</v>
      </c>
      <c r="N5" s="35" t="n">
        <v>0.736165277746468</v>
      </c>
    </row>
    <row r="6" customFormat="false" ht="15" hidden="false" customHeight="true" outlineLevel="0" collapsed="false">
      <c r="B6" s="5" t="n">
        <v>21</v>
      </c>
      <c r="C6" s="35" t="n">
        <v>0.492566326729965</v>
      </c>
      <c r="D6" s="35" t="n">
        <v>0.476085753435913</v>
      </c>
      <c r="E6" s="35" t="n">
        <v>0.461308145063369</v>
      </c>
      <c r="F6" s="35" t="n">
        <v>0.545924138634146</v>
      </c>
      <c r="G6" s="35" t="n">
        <v>0.61853848192984</v>
      </c>
      <c r="H6" s="35" t="n">
        <v>0.721049707394798</v>
      </c>
      <c r="I6" s="35" t="n">
        <v>0.788957576751851</v>
      </c>
      <c r="J6" s="35" t="n">
        <v>0.839778949809909</v>
      </c>
      <c r="K6" s="35" t="n">
        <v>0.919687562587623</v>
      </c>
      <c r="L6" s="35" t="n">
        <v>0.966023894696998</v>
      </c>
      <c r="M6" s="35" t="n">
        <v>0.994637875063526</v>
      </c>
      <c r="N6" s="35" t="n">
        <v>1.09421516251376</v>
      </c>
    </row>
    <row r="7" customFormat="false" ht="15" hidden="false" customHeight="true" outlineLevel="0" collapsed="false">
      <c r="B7" s="5" t="n">
        <v>22</v>
      </c>
      <c r="C7" s="35" t="n">
        <v>0.535144877304866</v>
      </c>
      <c r="D7" s="35" t="n">
        <v>0.552572474007526</v>
      </c>
      <c r="E7" s="35" t="n">
        <v>0.556029848469565</v>
      </c>
      <c r="F7" s="35" t="n">
        <v>0.585624981365349</v>
      </c>
      <c r="G7" s="35" t="n">
        <v>0.654858394927698</v>
      </c>
      <c r="H7" s="35" t="n">
        <v>0.72620211004966</v>
      </c>
      <c r="I7" s="35" t="n">
        <v>0.829681232952392</v>
      </c>
      <c r="J7" s="35" t="n">
        <v>0.889714013249333</v>
      </c>
      <c r="K7" s="35" t="n">
        <v>0.922166473690982</v>
      </c>
      <c r="L7" s="35" t="n">
        <v>1.01018094299927</v>
      </c>
      <c r="M7" s="35" t="n">
        <v>1.07715478618954</v>
      </c>
      <c r="N7" s="35" t="n">
        <v>1.15331153443916</v>
      </c>
    </row>
    <row r="8" customFormat="false" ht="15" hidden="false" customHeight="true" outlineLevel="0" collapsed="false">
      <c r="B8" s="5" t="n">
        <v>23</v>
      </c>
      <c r="C8" s="35" t="n">
        <v>0.594661297655387</v>
      </c>
      <c r="D8" s="35" t="n">
        <v>0.586082644037152</v>
      </c>
      <c r="E8" s="35" t="n">
        <v>0.594168715812717</v>
      </c>
      <c r="F8" s="35" t="n">
        <v>0.645489554442604</v>
      </c>
      <c r="G8" s="35" t="n">
        <v>0.681375566341409</v>
      </c>
      <c r="H8" s="35" t="n">
        <v>0.74781217132246</v>
      </c>
      <c r="I8" s="35" t="n">
        <v>0.828996150908659</v>
      </c>
      <c r="J8" s="35" t="n">
        <v>0.922071843086726</v>
      </c>
      <c r="K8" s="35" t="n">
        <v>1.00425720529419</v>
      </c>
      <c r="L8" s="35" t="n">
        <v>1.05356470440567</v>
      </c>
      <c r="M8" s="35" t="n">
        <v>1.16727737064179</v>
      </c>
      <c r="N8" s="35" t="n">
        <v>1.24699057207528</v>
      </c>
    </row>
    <row r="9" customFormat="false" ht="15" hidden="false" customHeight="true" outlineLevel="0" collapsed="false">
      <c r="B9" s="5" t="n">
        <v>24</v>
      </c>
      <c r="C9" s="35" t="n">
        <v>0.615361165129698</v>
      </c>
      <c r="D9" s="35" t="n">
        <v>0.626883791024782</v>
      </c>
      <c r="E9" s="35" t="n">
        <v>0.641526260306561</v>
      </c>
      <c r="F9" s="35" t="n">
        <v>0.701718728166563</v>
      </c>
      <c r="G9" s="35" t="n">
        <v>0.743997978266363</v>
      </c>
      <c r="H9" s="35" t="n">
        <v>0.774155166627684</v>
      </c>
      <c r="I9" s="35" t="n">
        <v>0.844858162776006</v>
      </c>
      <c r="J9" s="35" t="n">
        <v>0.924241842855864</v>
      </c>
      <c r="K9" s="35" t="n">
        <v>1.01174386463249</v>
      </c>
      <c r="L9" s="35" t="n">
        <v>1.09527683050193</v>
      </c>
      <c r="M9" s="35" t="n">
        <v>1.16336293113484</v>
      </c>
      <c r="N9" s="35" t="n">
        <v>1.28976228351724</v>
      </c>
    </row>
    <row r="10" customFormat="false" ht="15" hidden="false" customHeight="true" outlineLevel="0" collapsed="false">
      <c r="B10" s="5" t="n">
        <v>25</v>
      </c>
      <c r="C10" s="35" t="n">
        <v>0.632808657156911</v>
      </c>
      <c r="D10" s="35" t="n">
        <v>0.627623346796547</v>
      </c>
      <c r="E10" s="35" t="n">
        <v>0.665699523261376</v>
      </c>
      <c r="F10" s="35" t="n">
        <v>0.712418742173007</v>
      </c>
      <c r="G10" s="35" t="n">
        <v>0.78479322437975</v>
      </c>
      <c r="H10" s="35" t="n">
        <v>0.804994416810476</v>
      </c>
      <c r="I10" s="35" t="n">
        <v>0.842224187553997</v>
      </c>
      <c r="J10" s="35" t="n">
        <v>0.90145566693155</v>
      </c>
      <c r="K10" s="35" t="n">
        <v>0.978727679779059</v>
      </c>
      <c r="L10" s="35" t="n">
        <v>1.07865352869403</v>
      </c>
      <c r="M10" s="35" t="n">
        <v>1.18724674826745</v>
      </c>
      <c r="N10" s="35" t="n">
        <v>1.30993659533753</v>
      </c>
    </row>
    <row r="11" customFormat="false" ht="15" hidden="false" customHeight="true" outlineLevel="0" collapsed="false">
      <c r="B11" s="5" t="n">
        <v>26</v>
      </c>
      <c r="C11" s="35" t="n">
        <v>0.639332665933996</v>
      </c>
      <c r="D11" s="35" t="n">
        <v>0.648940475132996</v>
      </c>
      <c r="E11" s="35" t="n">
        <v>0.657415985118109</v>
      </c>
      <c r="F11" s="35" t="n">
        <v>0.739869639504715</v>
      </c>
      <c r="G11" s="35" t="n">
        <v>0.785597551980024</v>
      </c>
      <c r="H11" s="35" t="n">
        <v>0.848750812906133</v>
      </c>
      <c r="I11" s="35" t="n">
        <v>0.87250798335899</v>
      </c>
      <c r="J11" s="35" t="n">
        <v>0.886283764717954</v>
      </c>
      <c r="K11" s="35" t="n">
        <v>0.965673214748184</v>
      </c>
      <c r="L11" s="35" t="n">
        <v>1.05734479781189</v>
      </c>
      <c r="M11" s="35" t="n">
        <v>1.1510543400536</v>
      </c>
      <c r="N11" s="35" t="n">
        <v>1.2989169104277</v>
      </c>
    </row>
    <row r="12" customFormat="false" ht="15" hidden="false" customHeight="true" outlineLevel="0" collapsed="false">
      <c r="B12" s="5" t="n">
        <v>27</v>
      </c>
      <c r="C12" s="35" t="n">
        <v>0.643276977428241</v>
      </c>
      <c r="D12" s="35" t="n">
        <v>0.653807953110247</v>
      </c>
      <c r="E12" s="35" t="n">
        <v>0.685720785772221</v>
      </c>
      <c r="F12" s="35" t="n">
        <v>0.722431664724112</v>
      </c>
      <c r="G12" s="35" t="n">
        <v>0.796871619232576</v>
      </c>
      <c r="H12" s="35" t="n">
        <v>0.847565588837093</v>
      </c>
      <c r="I12" s="35" t="n">
        <v>0.909869927225754</v>
      </c>
      <c r="J12" s="35" t="n">
        <v>0.933744598329491</v>
      </c>
      <c r="K12" s="35" t="n">
        <v>0.936691843520381</v>
      </c>
      <c r="L12" s="35" t="n">
        <v>1.02459541945577</v>
      </c>
      <c r="M12" s="35" t="n">
        <v>1.10145257290013</v>
      </c>
      <c r="N12" s="35" t="n">
        <v>1.24895170377078</v>
      </c>
    </row>
    <row r="13" customFormat="false" ht="15" hidden="false" customHeight="true" outlineLevel="0" collapsed="false">
      <c r="B13" s="5" t="n">
        <v>28</v>
      </c>
      <c r="C13" s="35" t="n">
        <v>0.639562648908073</v>
      </c>
      <c r="D13" s="35" t="n">
        <v>0.662094017868</v>
      </c>
      <c r="E13" s="35" t="n">
        <v>0.688545987392545</v>
      </c>
      <c r="F13" s="35" t="n">
        <v>0.759586255294124</v>
      </c>
      <c r="G13" s="35" t="n">
        <v>0.779859055043915</v>
      </c>
      <c r="H13" s="35" t="n">
        <v>0.878502753221309</v>
      </c>
      <c r="I13" s="35" t="n">
        <v>0.909199200339752</v>
      </c>
      <c r="J13" s="35" t="n">
        <v>0.976070207663656</v>
      </c>
      <c r="K13" s="35" t="n">
        <v>0.986598304482461</v>
      </c>
      <c r="L13" s="35" t="n">
        <v>1.00170148528151</v>
      </c>
      <c r="M13" s="35" t="n">
        <v>1.09930583619371</v>
      </c>
      <c r="N13" s="35" t="n">
        <v>1.20926778706573</v>
      </c>
    </row>
    <row r="14" customFormat="false" ht="15" hidden="false" customHeight="true" outlineLevel="0" collapsed="false">
      <c r="B14" s="5" t="n">
        <v>29</v>
      </c>
      <c r="C14" s="35" t="n">
        <v>0.641244692968831</v>
      </c>
      <c r="D14" s="35" t="n">
        <v>0.64854288246541</v>
      </c>
      <c r="E14" s="35" t="n">
        <v>0.695035022343173</v>
      </c>
      <c r="F14" s="35" t="n">
        <v>0.745765517107092</v>
      </c>
      <c r="G14" s="35" t="n">
        <v>0.811120558985545</v>
      </c>
      <c r="H14" s="35" t="n">
        <v>0.850407306837818</v>
      </c>
      <c r="I14" s="35" t="n">
        <v>0.937327649074565</v>
      </c>
      <c r="J14" s="35" t="n">
        <v>0.964182004169018</v>
      </c>
      <c r="K14" s="35" t="n">
        <v>1.03938439197029</v>
      </c>
      <c r="L14" s="35" t="n">
        <v>1.02825101347511</v>
      </c>
      <c r="M14" s="35" t="n">
        <v>1.06290622748485</v>
      </c>
      <c r="N14" s="35" t="n">
        <v>1.20018628845699</v>
      </c>
    </row>
    <row r="15" customFormat="false" ht="15" hidden="false" customHeight="true" outlineLevel="0" collapsed="false">
      <c r="B15" s="5" t="n">
        <v>30</v>
      </c>
      <c r="C15" s="35" t="n">
        <v>0.647541461192536</v>
      </c>
      <c r="D15" s="35" t="n">
        <v>0.651879401023021</v>
      </c>
      <c r="E15" s="35" t="n">
        <v>0.682145037028111</v>
      </c>
      <c r="F15" s="35" t="n">
        <v>0.75249119998358</v>
      </c>
      <c r="G15" s="35" t="n">
        <v>0.808250192699411</v>
      </c>
      <c r="H15" s="35" t="n">
        <v>0.884511498404598</v>
      </c>
      <c r="I15" s="35" t="n">
        <v>0.91357098921996</v>
      </c>
      <c r="J15" s="35" t="n">
        <v>0.993685281929313</v>
      </c>
      <c r="K15" s="35" t="n">
        <v>1.01919079169696</v>
      </c>
      <c r="L15" s="35" t="n">
        <v>1.08885962389436</v>
      </c>
      <c r="M15" s="35" t="n">
        <v>1.10175553073747</v>
      </c>
      <c r="N15" s="35" t="n">
        <v>1.18732341283392</v>
      </c>
    </row>
    <row r="16" customFormat="false" ht="15" hidden="false" customHeight="true" outlineLevel="0" collapsed="false">
      <c r="B16" s="5" t="n">
        <v>31</v>
      </c>
      <c r="C16" s="35" t="n">
        <v>0.66456999992323</v>
      </c>
      <c r="D16" s="35" t="n">
        <v>0.659678531754598</v>
      </c>
      <c r="E16" s="35" t="n">
        <v>0.682677163331218</v>
      </c>
      <c r="F16" s="35" t="n">
        <v>0.750228585272075</v>
      </c>
      <c r="G16" s="35" t="n">
        <v>0.828101499693343</v>
      </c>
      <c r="H16" s="35" t="n">
        <v>0.879762577048314</v>
      </c>
      <c r="I16" s="35" t="n">
        <v>0.955212135784389</v>
      </c>
      <c r="J16" s="35" t="n">
        <v>0.960436163610033</v>
      </c>
      <c r="K16" s="35" t="n">
        <v>1.03937348875817</v>
      </c>
      <c r="L16" s="35" t="n">
        <v>1.0752633505511</v>
      </c>
      <c r="M16" s="35" t="n">
        <v>1.15757962900337</v>
      </c>
      <c r="N16" s="35" t="n">
        <v>1.21934504748543</v>
      </c>
    </row>
    <row r="17" customFormat="false" ht="15" hidden="false" customHeight="true" outlineLevel="0" collapsed="false">
      <c r="B17" s="5" t="n">
        <v>32</v>
      </c>
      <c r="C17" s="35" t="n">
        <v>0.653626241348179</v>
      </c>
      <c r="D17" s="35" t="n">
        <v>0.692571132191083</v>
      </c>
      <c r="E17" s="35" t="n">
        <v>0.681478764377604</v>
      </c>
      <c r="F17" s="35" t="n">
        <v>0.760127353323574</v>
      </c>
      <c r="G17" s="35" t="n">
        <v>0.810661203627541</v>
      </c>
      <c r="H17" s="35" t="n">
        <v>0.896147679463831</v>
      </c>
      <c r="I17" s="35" t="n">
        <v>0.940422464511125</v>
      </c>
      <c r="J17" s="35" t="n">
        <v>0.996612819176655</v>
      </c>
      <c r="K17" s="35" t="n">
        <v>1.01373486227664</v>
      </c>
      <c r="L17" s="35" t="n">
        <v>1.08414678467043</v>
      </c>
      <c r="M17" s="35" t="n">
        <v>1.16074222890776</v>
      </c>
      <c r="N17" s="35" t="n">
        <v>1.23824377333522</v>
      </c>
    </row>
    <row r="18" customFormat="false" ht="15" hidden="false" customHeight="true" outlineLevel="0" collapsed="false">
      <c r="B18" s="5" t="n">
        <v>33</v>
      </c>
      <c r="C18" s="35" t="n">
        <v>0.667339969746651</v>
      </c>
      <c r="D18" s="35" t="n">
        <v>0.678204040955762</v>
      </c>
      <c r="E18" s="35" t="n">
        <v>0.730237181643653</v>
      </c>
      <c r="F18" s="35" t="n">
        <v>0.74875642686954</v>
      </c>
      <c r="G18" s="35" t="n">
        <v>0.811552721642764</v>
      </c>
      <c r="H18" s="35" t="n">
        <v>0.87796605814566</v>
      </c>
      <c r="I18" s="35" t="n">
        <v>0.97497129851305</v>
      </c>
      <c r="J18" s="35" t="n">
        <v>0.978253419396314</v>
      </c>
      <c r="K18" s="35" t="n">
        <v>1.05715237517765</v>
      </c>
      <c r="L18" s="35" t="n">
        <v>1.07489181439625</v>
      </c>
      <c r="M18" s="35" t="n">
        <v>1.15032194784801</v>
      </c>
      <c r="N18" s="35" t="n">
        <v>1.24198386623864</v>
      </c>
    </row>
    <row r="19" customFormat="false" ht="15" hidden="false" customHeight="true" outlineLevel="0" collapsed="false">
      <c r="B19" s="5" t="n">
        <v>34</v>
      </c>
      <c r="C19" s="35" t="n">
        <v>0.665668932446361</v>
      </c>
      <c r="D19" s="35" t="n">
        <v>0.683789606668697</v>
      </c>
      <c r="E19" s="35" t="n">
        <v>0.711767524236089</v>
      </c>
      <c r="F19" s="35" t="n">
        <v>0.80499453942435</v>
      </c>
      <c r="G19" s="35" t="n">
        <v>0.813953186664349</v>
      </c>
      <c r="H19" s="35" t="n">
        <v>0.888466371522554</v>
      </c>
      <c r="I19" s="35" t="n">
        <v>0.944388554255224</v>
      </c>
      <c r="J19" s="35" t="n">
        <v>1.02179870515592</v>
      </c>
      <c r="K19" s="35" t="n">
        <v>1.04462500851533</v>
      </c>
      <c r="L19" s="35" t="n">
        <v>1.11521861333689</v>
      </c>
      <c r="M19" s="35" t="n">
        <v>1.14091941734598</v>
      </c>
      <c r="N19" s="35" t="n">
        <v>1.25742034486936</v>
      </c>
    </row>
    <row r="20" customFormat="false" ht="15" hidden="false" customHeight="true" outlineLevel="0" collapsed="false">
      <c r="B20" s="5" t="n">
        <v>35</v>
      </c>
      <c r="C20" s="35" t="n">
        <v>0.6787459821232</v>
      </c>
      <c r="D20" s="35" t="n">
        <v>0.687035276281947</v>
      </c>
      <c r="E20" s="35" t="n">
        <v>0.716854746379175</v>
      </c>
      <c r="F20" s="35" t="n">
        <v>0.785905293797477</v>
      </c>
      <c r="G20" s="35" t="n">
        <v>0.859056493884683</v>
      </c>
      <c r="H20" s="35" t="n">
        <v>0.88266547392207</v>
      </c>
      <c r="I20" s="35" t="n">
        <v>0.953294336825658</v>
      </c>
      <c r="J20" s="35" t="n">
        <v>1.00314638140825</v>
      </c>
      <c r="K20" s="35" t="n">
        <v>1.0577889135585</v>
      </c>
      <c r="L20" s="35" t="n">
        <v>1.09999462733565</v>
      </c>
      <c r="M20" s="35" t="n">
        <v>1.19991759002934</v>
      </c>
      <c r="N20" s="35" t="n">
        <v>1.25049523976722</v>
      </c>
    </row>
    <row r="21" customFormat="false" ht="15" hidden="false" customHeight="true" outlineLevel="0" collapsed="false">
      <c r="B21" s="5" t="n">
        <v>36</v>
      </c>
      <c r="C21" s="35" t="n">
        <v>0.703849534504099</v>
      </c>
      <c r="D21" s="35" t="n">
        <v>0.702030474654136</v>
      </c>
      <c r="E21" s="35" t="n">
        <v>0.73021029794935</v>
      </c>
      <c r="F21" s="35" t="n">
        <v>0.801325588757642</v>
      </c>
      <c r="G21" s="35" t="n">
        <v>0.852975509674681</v>
      </c>
      <c r="H21" s="35" t="n">
        <v>0.948815044887887</v>
      </c>
      <c r="I21" s="35" t="n">
        <v>0.956983182936834</v>
      </c>
      <c r="J21" s="35" t="n">
        <v>1.00897753625352</v>
      </c>
      <c r="K21" s="35" t="n">
        <v>1.06722458740605</v>
      </c>
      <c r="L21" s="35" t="n">
        <v>1.12091980998351</v>
      </c>
      <c r="M21" s="35" t="n">
        <v>1.18886185053777</v>
      </c>
      <c r="N21" s="35" t="n">
        <v>1.2886294631299</v>
      </c>
    </row>
    <row r="22" customFormat="false" ht="15" hidden="false" customHeight="true" outlineLevel="0" collapsed="false">
      <c r="B22" s="5" t="n">
        <v>37</v>
      </c>
      <c r="C22" s="35" t="n">
        <v>0.743237286641395</v>
      </c>
      <c r="D22" s="35" t="n">
        <v>0.717822278795931</v>
      </c>
      <c r="E22" s="35" t="n">
        <v>0.733792862751941</v>
      </c>
      <c r="F22" s="35" t="n">
        <v>0.797742443154067</v>
      </c>
      <c r="G22" s="35" t="n">
        <v>0.87077486925001</v>
      </c>
      <c r="H22" s="35" t="n">
        <v>0.930822089511676</v>
      </c>
      <c r="I22" s="35" t="n">
        <v>1.01740181538836</v>
      </c>
      <c r="J22" s="35" t="n">
        <v>1.00465628368924</v>
      </c>
      <c r="K22" s="35" t="n">
        <v>1.04150947130406</v>
      </c>
      <c r="L22" s="35" t="n">
        <v>1.11082775794306</v>
      </c>
      <c r="M22" s="35" t="n">
        <v>1.18606429600871</v>
      </c>
      <c r="N22" s="35" t="n">
        <v>1.28755265686202</v>
      </c>
    </row>
    <row r="23" customFormat="false" ht="15" hidden="false" customHeight="true" outlineLevel="0" collapsed="false">
      <c r="B23" s="5" t="n">
        <v>38</v>
      </c>
      <c r="C23" s="35" t="n">
        <v>0.715645707604361</v>
      </c>
      <c r="D23" s="35" t="n">
        <v>0.769910244911883</v>
      </c>
      <c r="E23" s="35" t="n">
        <v>0.758945348374372</v>
      </c>
      <c r="F23" s="35" t="n">
        <v>0.807888151263425</v>
      </c>
      <c r="G23" s="35" t="n">
        <v>0.876056405053872</v>
      </c>
      <c r="H23" s="35" t="n">
        <v>0.959173416240787</v>
      </c>
      <c r="I23" s="35" t="n">
        <v>1.0082779526641</v>
      </c>
      <c r="J23" s="35" t="n">
        <v>1.06270266799371</v>
      </c>
      <c r="K23" s="35" t="n">
        <v>1.0653834061844</v>
      </c>
      <c r="L23" s="35" t="n">
        <v>1.09801933163827</v>
      </c>
      <c r="M23" s="35" t="n">
        <v>1.18045606494747</v>
      </c>
      <c r="N23" s="35" t="n">
        <v>1.30026263744571</v>
      </c>
    </row>
    <row r="24" customFormat="false" ht="15" hidden="false" customHeight="true" outlineLevel="0" collapsed="false">
      <c r="B24" s="5" t="n">
        <v>39</v>
      </c>
      <c r="C24" s="35" t="n">
        <v>0.738337341667027</v>
      </c>
      <c r="D24" s="35" t="n">
        <v>0.73923770225766</v>
      </c>
      <c r="E24" s="35" t="n">
        <v>0.816403853787031</v>
      </c>
      <c r="F24" s="35" t="n">
        <v>0.842875494487696</v>
      </c>
      <c r="G24" s="35" t="n">
        <v>0.893060653883642</v>
      </c>
      <c r="H24" s="35" t="n">
        <v>0.952613422560737</v>
      </c>
      <c r="I24" s="35" t="n">
        <v>1.03678278869801</v>
      </c>
      <c r="J24" s="35" t="n">
        <v>1.0769084151339</v>
      </c>
      <c r="K24" s="35" t="n">
        <v>1.13108527570665</v>
      </c>
      <c r="L24" s="35" t="n">
        <v>1.1192634589536</v>
      </c>
      <c r="M24" s="35" t="n">
        <v>1.1739340526725</v>
      </c>
      <c r="N24" s="35" t="n">
        <v>1.29893948443925</v>
      </c>
    </row>
    <row r="25" customFormat="false" ht="15" hidden="false" customHeight="true" outlineLevel="0" collapsed="false">
      <c r="B25" s="5" t="n">
        <v>40</v>
      </c>
      <c r="C25" s="35" t="n">
        <v>0.773353412765204</v>
      </c>
      <c r="D25" s="35" t="n">
        <v>0.754514280015684</v>
      </c>
      <c r="E25" s="35" t="n">
        <v>0.792521246458923</v>
      </c>
      <c r="F25" s="35" t="n">
        <v>0.89960490325195</v>
      </c>
      <c r="G25" s="35" t="n">
        <v>0.91514179937293</v>
      </c>
      <c r="H25" s="35" t="n">
        <v>0.98733699061943</v>
      </c>
      <c r="I25" s="35" t="n">
        <v>1.00949583188383</v>
      </c>
      <c r="J25" s="35" t="n">
        <v>1.10760854938796</v>
      </c>
      <c r="K25" s="35" t="n">
        <v>1.12483775264231</v>
      </c>
      <c r="L25" s="35" t="n">
        <v>1.17903405089599</v>
      </c>
      <c r="M25" s="35" t="n">
        <v>1.21149395763926</v>
      </c>
      <c r="N25" s="35" t="n">
        <v>1.29704064468177</v>
      </c>
    </row>
    <row r="26" customFormat="false" ht="15" hidden="false" customHeight="true" outlineLevel="0" collapsed="false">
      <c r="B26" s="5" t="n">
        <v>41</v>
      </c>
      <c r="C26" s="35" t="n">
        <v>0.777532732690219</v>
      </c>
      <c r="D26" s="35" t="n">
        <v>0.80277688727739</v>
      </c>
      <c r="E26" s="35" t="n">
        <v>0.803158212190681</v>
      </c>
      <c r="F26" s="35" t="n">
        <v>0.88540498156445</v>
      </c>
      <c r="G26" s="35" t="n">
        <v>0.970011689596259</v>
      </c>
      <c r="H26" s="35" t="n">
        <v>1.00908440818921</v>
      </c>
      <c r="I26" s="35" t="n">
        <v>1.07317368218679</v>
      </c>
      <c r="J26" s="35" t="n">
        <v>1.08414100694742</v>
      </c>
      <c r="K26" s="35" t="n">
        <v>1.15802824716934</v>
      </c>
      <c r="L26" s="35" t="n">
        <v>1.19216727821247</v>
      </c>
      <c r="M26" s="35" t="n">
        <v>1.24461312438786</v>
      </c>
      <c r="N26" s="35" t="n">
        <v>1.32935690381195</v>
      </c>
    </row>
    <row r="27" customFormat="false" ht="15" hidden="false" customHeight="true" outlineLevel="0" collapsed="false">
      <c r="B27" s="5" t="n">
        <v>42</v>
      </c>
      <c r="C27" s="35" t="n">
        <v>0.791868806009633</v>
      </c>
      <c r="D27" s="35" t="n">
        <v>0.802406557072906</v>
      </c>
      <c r="E27" s="35" t="n">
        <v>0.85313400240582</v>
      </c>
      <c r="F27" s="35" t="n">
        <v>0.897432396763418</v>
      </c>
      <c r="G27" s="35" t="n">
        <v>0.97598602493279</v>
      </c>
      <c r="H27" s="35" t="n">
        <v>1.08006384037206</v>
      </c>
      <c r="I27" s="35" t="n">
        <v>1.10193443864299</v>
      </c>
      <c r="J27" s="35" t="n">
        <v>1.14776101367214</v>
      </c>
      <c r="K27" s="35" t="n">
        <v>1.15776533728536</v>
      </c>
      <c r="L27" s="35" t="n">
        <v>1.23892598555429</v>
      </c>
      <c r="M27" s="35" t="n">
        <v>1.28748622530662</v>
      </c>
      <c r="N27" s="35" t="n">
        <v>1.35033721763065</v>
      </c>
    </row>
    <row r="28" customFormat="false" ht="15" hidden="false" customHeight="true" outlineLevel="0" collapsed="false">
      <c r="B28" s="5" t="n">
        <v>43</v>
      </c>
      <c r="C28" s="35" t="n">
        <v>0.759183330272408</v>
      </c>
      <c r="D28" s="35" t="n">
        <v>0.823151462930848</v>
      </c>
      <c r="E28" s="35" t="n">
        <v>0.848691233425378</v>
      </c>
      <c r="F28" s="35" t="n">
        <v>0.927176702578128</v>
      </c>
      <c r="G28" s="35" t="n">
        <v>0.988337436238129</v>
      </c>
      <c r="H28" s="35" t="n">
        <v>1.09732672772765</v>
      </c>
      <c r="I28" s="35" t="n">
        <v>1.158378180889</v>
      </c>
      <c r="J28" s="35" t="n">
        <v>1.17285336361756</v>
      </c>
      <c r="K28" s="35" t="n">
        <v>1.22095644464386</v>
      </c>
      <c r="L28" s="35" t="n">
        <v>1.22313355984748</v>
      </c>
      <c r="M28" s="35" t="n">
        <v>1.31865619304529</v>
      </c>
      <c r="N28" s="35" t="n">
        <v>1.41118232697316</v>
      </c>
    </row>
    <row r="29" customFormat="false" ht="15" hidden="false" customHeight="true" outlineLevel="0" collapsed="false">
      <c r="B29" s="5" t="n">
        <v>44</v>
      </c>
      <c r="C29" s="35" t="n">
        <v>0.779184543466925</v>
      </c>
      <c r="D29" s="35" t="n">
        <v>0.800638029198697</v>
      </c>
      <c r="E29" s="35" t="n">
        <v>0.885563649887336</v>
      </c>
      <c r="F29" s="35" t="n">
        <v>0.94545165569931</v>
      </c>
      <c r="G29" s="35" t="n">
        <v>1.02344345291649</v>
      </c>
      <c r="H29" s="35" t="n">
        <v>1.09009626262465</v>
      </c>
      <c r="I29" s="35" t="n">
        <v>1.18603287846105</v>
      </c>
      <c r="J29" s="35" t="n">
        <v>1.23552781057929</v>
      </c>
      <c r="K29" s="35" t="n">
        <v>1.22892933986298</v>
      </c>
      <c r="L29" s="35" t="n">
        <v>1.29407602669692</v>
      </c>
      <c r="M29" s="35" t="n">
        <v>1.30920531643944</v>
      </c>
      <c r="N29" s="35" t="n">
        <v>1.4393643064022</v>
      </c>
    </row>
    <row r="30" customFormat="false" ht="15" hidden="false" customHeight="true" outlineLevel="0" collapsed="false">
      <c r="B30" s="5" t="n">
        <v>45</v>
      </c>
      <c r="C30" s="35" t="n">
        <v>0.777916790605054</v>
      </c>
      <c r="D30" s="35" t="n">
        <v>0.798073646876422</v>
      </c>
      <c r="E30" s="35" t="n">
        <v>0.861830103317647</v>
      </c>
      <c r="F30" s="35" t="n">
        <v>0.982018605976266</v>
      </c>
      <c r="G30" s="35" t="n">
        <v>1.04034514616109</v>
      </c>
      <c r="H30" s="35" t="n">
        <v>1.12893721579222</v>
      </c>
      <c r="I30" s="35" t="n">
        <v>1.20292493739276</v>
      </c>
      <c r="J30" s="35" t="n">
        <v>1.27083135155213</v>
      </c>
      <c r="K30" s="35" t="n">
        <v>1.29445266603884</v>
      </c>
      <c r="L30" s="35" t="n">
        <v>1.30956679495196</v>
      </c>
      <c r="M30" s="35" t="n">
        <v>1.37311822155075</v>
      </c>
      <c r="N30" s="35" t="n">
        <v>1.45586994599641</v>
      </c>
    </row>
    <row r="31" customFormat="false" ht="15" hidden="false" customHeight="true" outlineLevel="0" collapsed="false">
      <c r="B31" s="5" t="n">
        <v>46</v>
      </c>
      <c r="C31" s="35" t="n">
        <v>0.77304927275344</v>
      </c>
      <c r="D31" s="35" t="n">
        <v>0.800142206988653</v>
      </c>
      <c r="E31" s="35" t="n">
        <v>0.869883794149637</v>
      </c>
      <c r="F31" s="35" t="n">
        <v>0.953777941499548</v>
      </c>
      <c r="G31" s="35" t="n">
        <v>1.08354913452365</v>
      </c>
      <c r="H31" s="35" t="n">
        <v>1.13119014229601</v>
      </c>
      <c r="I31" s="35" t="n">
        <v>1.24639500106815</v>
      </c>
      <c r="J31" s="35" t="n">
        <v>1.27217814600052</v>
      </c>
      <c r="K31" s="35" t="n">
        <v>1.34491841629226</v>
      </c>
      <c r="L31" s="35" t="n">
        <v>1.37430897374605</v>
      </c>
      <c r="M31" s="35" t="n">
        <v>1.39632860545619</v>
      </c>
      <c r="N31" s="35" t="n">
        <v>1.50137372131601</v>
      </c>
    </row>
    <row r="32" customFormat="false" ht="15" hidden="false" customHeight="true" outlineLevel="0" collapsed="false">
      <c r="B32" s="5" t="n">
        <v>47</v>
      </c>
      <c r="C32" s="35" t="n">
        <v>0.780213095413656</v>
      </c>
      <c r="D32" s="35" t="n">
        <v>0.778579349926258</v>
      </c>
      <c r="E32" s="35" t="n">
        <v>0.862366333218351</v>
      </c>
      <c r="F32" s="35" t="n">
        <v>0.955632495634836</v>
      </c>
      <c r="G32" s="35" t="n">
        <v>1.05560841996674</v>
      </c>
      <c r="H32" s="35" t="n">
        <v>1.19764565008761</v>
      </c>
      <c r="I32" s="35" t="n">
        <v>1.22430337537026</v>
      </c>
      <c r="J32" s="35" t="n">
        <v>1.33017833747761</v>
      </c>
      <c r="K32" s="35" t="n">
        <v>1.34849370626816</v>
      </c>
      <c r="L32" s="35" t="n">
        <v>1.41751904663561</v>
      </c>
      <c r="M32" s="35" t="n">
        <v>1.44927536231884</v>
      </c>
      <c r="N32" s="35" t="n">
        <v>1.54068389074509</v>
      </c>
    </row>
    <row r="33" customFormat="false" ht="15" hidden="false" customHeight="true" outlineLevel="0" collapsed="false">
      <c r="B33" s="5" t="n">
        <v>48</v>
      </c>
      <c r="C33" s="35" t="n">
        <v>0.786320106856466</v>
      </c>
      <c r="D33" s="35" t="n">
        <v>0.797632475497828</v>
      </c>
      <c r="E33" s="35" t="n">
        <v>0.860854557864088</v>
      </c>
      <c r="F33" s="35" t="n">
        <v>0.974307060176172</v>
      </c>
      <c r="G33" s="35" t="n">
        <v>1.05546419494693</v>
      </c>
      <c r="H33" s="35" t="n">
        <v>1.15446275901479</v>
      </c>
      <c r="I33" s="35" t="n">
        <v>1.31373403211399</v>
      </c>
      <c r="J33" s="35" t="n">
        <v>1.29674105577185</v>
      </c>
      <c r="K33" s="35" t="n">
        <v>1.3970617758723</v>
      </c>
      <c r="L33" s="35" t="n">
        <v>1.41608091890965</v>
      </c>
      <c r="M33" s="35" t="n">
        <v>1.50051448157747</v>
      </c>
      <c r="N33" s="35" t="n">
        <v>1.59049212173538</v>
      </c>
    </row>
    <row r="34" customFormat="false" ht="15" hidden="false" customHeight="true" outlineLevel="0" collapsed="false">
      <c r="B34" s="5" t="n">
        <v>49</v>
      </c>
      <c r="C34" s="35" t="n">
        <v>0.840108464929123</v>
      </c>
      <c r="D34" s="35" t="n">
        <v>0.796495608850057</v>
      </c>
      <c r="E34" s="35" t="n">
        <v>0.868873792556671</v>
      </c>
      <c r="F34" s="35" t="n">
        <v>0.966336177080931</v>
      </c>
      <c r="G34" s="35" t="n">
        <v>1.08518781919827</v>
      </c>
      <c r="H34" s="35" t="n">
        <v>1.16724626481195</v>
      </c>
      <c r="I34" s="35" t="n">
        <v>1.26495369465133</v>
      </c>
      <c r="J34" s="35" t="n">
        <v>1.39082027763514</v>
      </c>
      <c r="K34" s="35" t="n">
        <v>1.37901295214132</v>
      </c>
      <c r="L34" s="35" t="n">
        <v>1.47093644035615</v>
      </c>
      <c r="M34" s="35" t="n">
        <v>1.50264094982653</v>
      </c>
      <c r="N34" s="35" t="n">
        <v>1.66403652785294</v>
      </c>
    </row>
    <row r="35" customFormat="false" ht="15" hidden="false" customHeight="true" outlineLevel="0" collapsed="false">
      <c r="B35" s="5" t="n">
        <v>50</v>
      </c>
      <c r="C35" s="35" t="n">
        <v>0.855988707423726</v>
      </c>
      <c r="D35" s="35" t="n">
        <v>0.832608983201376</v>
      </c>
      <c r="E35" s="35" t="n">
        <v>0.872627758938664</v>
      </c>
      <c r="F35" s="35" t="n">
        <v>0.985214823194507</v>
      </c>
      <c r="G35" s="35" t="n">
        <v>1.07994853207851</v>
      </c>
      <c r="H35" s="35" t="n">
        <v>1.21328770699945</v>
      </c>
      <c r="I35" s="35" t="n">
        <v>1.28499237618791</v>
      </c>
      <c r="J35" s="35" t="n">
        <v>1.34917313052693</v>
      </c>
      <c r="K35" s="35" t="n">
        <v>1.44775562556156</v>
      </c>
      <c r="L35" s="35" t="n">
        <v>1.45933067622631</v>
      </c>
      <c r="M35" s="35" t="n">
        <v>1.58720569908424</v>
      </c>
      <c r="N35" s="35" t="n">
        <v>1.65907679332244</v>
      </c>
    </row>
    <row r="36" customFormat="false" ht="15" hidden="false" customHeight="true" outlineLevel="0" collapsed="false">
      <c r="B36" s="5" t="n">
        <v>51</v>
      </c>
      <c r="C36" s="35" t="n">
        <v>0.865950145771892</v>
      </c>
      <c r="D36" s="35" t="n">
        <v>0.83303653169961</v>
      </c>
      <c r="E36" s="35" t="n">
        <v>0.907343566984003</v>
      </c>
      <c r="F36" s="35" t="n">
        <v>0.981088202640695</v>
      </c>
      <c r="G36" s="35" t="n">
        <v>1.07791893751976</v>
      </c>
      <c r="H36" s="35" t="n">
        <v>1.21800308672015</v>
      </c>
      <c r="I36" s="35" t="n">
        <v>1.32292609908894</v>
      </c>
      <c r="J36" s="35" t="n">
        <v>1.38443531799073</v>
      </c>
      <c r="K36" s="35" t="n">
        <v>1.44273235842575</v>
      </c>
      <c r="L36" s="35" t="n">
        <v>1.53486510216584</v>
      </c>
      <c r="M36" s="35" t="n">
        <v>1.54572021326433</v>
      </c>
      <c r="N36" s="35" t="n">
        <v>1.73407683997723</v>
      </c>
    </row>
    <row r="37" customFormat="false" ht="15" hidden="false" customHeight="true" outlineLevel="0" collapsed="false">
      <c r="B37" s="5" t="n">
        <v>52</v>
      </c>
      <c r="C37" s="35" t="n">
        <v>0.877685970177809</v>
      </c>
      <c r="D37" s="35" t="n">
        <v>0.844017533128474</v>
      </c>
      <c r="E37" s="35" t="n">
        <v>0.920515757798447</v>
      </c>
      <c r="F37" s="35" t="n">
        <v>0.996588235013626</v>
      </c>
      <c r="G37" s="35" t="n">
        <v>1.09040856268236</v>
      </c>
      <c r="H37" s="35" t="n">
        <v>1.21760688558331</v>
      </c>
      <c r="I37" s="35" t="n">
        <v>1.32119972448916</v>
      </c>
      <c r="J37" s="35" t="n">
        <v>1.40601080620396</v>
      </c>
      <c r="K37" s="35" t="n">
        <v>1.44787711784998</v>
      </c>
      <c r="L37" s="35" t="n">
        <v>1.50423681445212</v>
      </c>
      <c r="M37" s="35" t="n">
        <v>1.62266769228723</v>
      </c>
      <c r="N37" s="35" t="n">
        <v>1.69952671690875</v>
      </c>
    </row>
    <row r="38" customFormat="false" ht="15" hidden="false" customHeight="true" outlineLevel="0" collapsed="false">
      <c r="B38" s="5" t="n">
        <v>53</v>
      </c>
      <c r="C38" s="35" t="n">
        <v>0.933034996124541</v>
      </c>
      <c r="D38" s="35" t="n">
        <v>0.866416966771323</v>
      </c>
      <c r="E38" s="35" t="n">
        <v>0.925596038768877</v>
      </c>
      <c r="F38" s="35" t="n">
        <v>1.0341913362631</v>
      </c>
      <c r="G38" s="35" t="n">
        <v>1.11653605241197</v>
      </c>
      <c r="H38" s="35" t="n">
        <v>1.22020839729813</v>
      </c>
      <c r="I38" s="35" t="n">
        <v>1.34285204689891</v>
      </c>
      <c r="J38" s="35" t="n">
        <v>1.39916412967386</v>
      </c>
      <c r="K38" s="35" t="n">
        <v>1.46415571201918</v>
      </c>
      <c r="L38" s="35" t="n">
        <v>1.51538347343614</v>
      </c>
      <c r="M38" s="35" t="n">
        <v>1.60676333701003</v>
      </c>
      <c r="N38" s="35" t="n">
        <v>1.78401168153158</v>
      </c>
    </row>
    <row r="39" customFormat="false" ht="15" hidden="false" customHeight="true" outlineLevel="0" collapsed="false">
      <c r="B39" s="5" t="n">
        <v>54</v>
      </c>
      <c r="C39" s="35" t="n">
        <v>0.958111636879759</v>
      </c>
      <c r="D39" s="35" t="n">
        <v>0.91617321683502</v>
      </c>
      <c r="E39" s="35" t="n">
        <v>0.95364558184452</v>
      </c>
      <c r="F39" s="35" t="n">
        <v>1.06630585833225</v>
      </c>
      <c r="G39" s="35" t="n">
        <v>1.16274559242809</v>
      </c>
      <c r="H39" s="35" t="n">
        <v>1.26265238804426</v>
      </c>
      <c r="I39" s="35" t="n">
        <v>1.34222228621756</v>
      </c>
      <c r="J39" s="35" t="n">
        <v>1.42762909913306</v>
      </c>
      <c r="K39" s="35" t="n">
        <v>1.46898904617223</v>
      </c>
      <c r="L39" s="35" t="n">
        <v>1.544715636662</v>
      </c>
      <c r="M39" s="35" t="n">
        <v>1.62514778302194</v>
      </c>
      <c r="N39" s="35" t="n">
        <v>1.76174100405518</v>
      </c>
    </row>
    <row r="40" customFormat="false" ht="15" hidden="false" customHeight="true" outlineLevel="0" collapsed="false">
      <c r="B40" s="5" t="n">
        <v>55</v>
      </c>
      <c r="C40" s="35" t="n">
        <v>0.98131423308717</v>
      </c>
      <c r="D40" s="35" t="n">
        <v>0.912908658537467</v>
      </c>
      <c r="E40" s="35" t="n">
        <v>1.01594298294271</v>
      </c>
      <c r="F40" s="35" t="n">
        <v>1.09460040886473</v>
      </c>
      <c r="G40" s="35" t="n">
        <v>1.18437004569617</v>
      </c>
      <c r="H40" s="35" t="n">
        <v>1.31050888023</v>
      </c>
      <c r="I40" s="35" t="n">
        <v>1.38180554315216</v>
      </c>
      <c r="J40" s="35" t="n">
        <v>1.44704759885508</v>
      </c>
      <c r="K40" s="35" t="n">
        <v>1.50846932574093</v>
      </c>
      <c r="L40" s="35" t="n">
        <v>1.54412935742859</v>
      </c>
      <c r="M40" s="35" t="n">
        <v>1.6528867631065</v>
      </c>
      <c r="N40" s="35" t="n">
        <v>1.79289379923512</v>
      </c>
    </row>
    <row r="41" customFormat="false" ht="15" hidden="false" customHeight="true" outlineLevel="0" collapsed="false">
      <c r="B41" s="5" t="n">
        <v>56</v>
      </c>
      <c r="C41" s="35" t="n">
        <v>1.01214812038002</v>
      </c>
      <c r="D41" s="35" t="n">
        <v>0.930718119404085</v>
      </c>
      <c r="E41" s="35" t="n">
        <v>0.989164678497283</v>
      </c>
      <c r="F41" s="35" t="n">
        <v>1.14939106834076</v>
      </c>
      <c r="G41" s="35" t="n">
        <v>1.20153308302411</v>
      </c>
      <c r="H41" s="35" t="n">
        <v>1.33530352068203</v>
      </c>
      <c r="I41" s="35" t="n">
        <v>1.44135176741247</v>
      </c>
      <c r="J41" s="35" t="n">
        <v>1.4741389341401</v>
      </c>
      <c r="K41" s="35" t="n">
        <v>1.51508553955721</v>
      </c>
      <c r="L41" s="35" t="n">
        <v>1.61473040723316</v>
      </c>
      <c r="M41" s="35" t="n">
        <v>1.64469043610748</v>
      </c>
      <c r="N41" s="35" t="n">
        <v>1.82735015447025</v>
      </c>
    </row>
    <row r="42" customFormat="false" ht="15" hidden="false" customHeight="true" outlineLevel="0" collapsed="false">
      <c r="B42" s="5" t="n">
        <v>57</v>
      </c>
      <c r="C42" s="35" t="n">
        <v>0.970468042465991</v>
      </c>
      <c r="D42" s="35" t="n">
        <v>0.965959411332416</v>
      </c>
      <c r="E42" s="35" t="n">
        <v>1.02913874214179</v>
      </c>
      <c r="F42" s="35" t="n">
        <v>1.13294950052108</v>
      </c>
      <c r="G42" s="35" t="n">
        <v>1.28283964504437</v>
      </c>
      <c r="H42" s="35" t="n">
        <v>1.36604034989892</v>
      </c>
      <c r="I42" s="35" t="n">
        <v>1.47597180321697</v>
      </c>
      <c r="J42" s="35" t="n">
        <v>1.54564849554918</v>
      </c>
      <c r="K42" s="35" t="n">
        <v>1.56475345936465</v>
      </c>
      <c r="L42" s="35" t="n">
        <v>1.60098013238594</v>
      </c>
      <c r="M42" s="35" t="n">
        <v>1.75038886927312</v>
      </c>
      <c r="N42" s="35" t="n">
        <v>1.84168020553897</v>
      </c>
    </row>
    <row r="43" customFormat="false" ht="15" hidden="false" customHeight="true" outlineLevel="0" collapsed="false">
      <c r="B43" s="5" t="n">
        <v>58</v>
      </c>
      <c r="C43" s="35" t="n">
        <v>0.999824342352008</v>
      </c>
      <c r="D43" s="35" t="n">
        <v>0.908508113900796</v>
      </c>
      <c r="E43" s="35" t="n">
        <v>1.05813705258664</v>
      </c>
      <c r="F43" s="35" t="n">
        <v>1.13311833267237</v>
      </c>
      <c r="G43" s="35" t="n">
        <v>1.23124060954648</v>
      </c>
      <c r="H43" s="35" t="n">
        <v>1.46598993972901</v>
      </c>
      <c r="I43" s="35" t="n">
        <v>1.50679996841814</v>
      </c>
      <c r="J43" s="35" t="n">
        <v>1.60120115027098</v>
      </c>
      <c r="K43" s="35" t="n">
        <v>1.64826755403711</v>
      </c>
      <c r="L43" s="35" t="n">
        <v>1.64693242278624</v>
      </c>
      <c r="M43" s="35" t="n">
        <v>1.72781898619946</v>
      </c>
      <c r="N43" s="35" t="n">
        <v>1.93028975943368</v>
      </c>
    </row>
    <row r="44" customFormat="false" ht="15" hidden="false" customHeight="true" outlineLevel="0" collapsed="false">
      <c r="B44" s="5" t="n">
        <v>59</v>
      </c>
      <c r="C44" s="35" t="n">
        <v>0.97893354398174</v>
      </c>
      <c r="D44" s="35" t="n">
        <v>0.924011140729407</v>
      </c>
      <c r="E44" s="35" t="n">
        <v>0.980216827055531</v>
      </c>
      <c r="F44" s="35" t="n">
        <v>1.15919110599962</v>
      </c>
      <c r="G44" s="35" t="n">
        <v>1.21900222690219</v>
      </c>
      <c r="H44" s="35" t="n">
        <v>1.34744588615609</v>
      </c>
      <c r="I44" s="35" t="n">
        <v>1.59946659094827</v>
      </c>
      <c r="J44" s="35" t="n">
        <v>1.62603041624588</v>
      </c>
      <c r="K44" s="35" t="n">
        <v>1.68753361245282</v>
      </c>
      <c r="L44" s="35" t="n">
        <v>1.76647942963188</v>
      </c>
      <c r="M44" s="35" t="n">
        <v>1.78770397638136</v>
      </c>
      <c r="N44" s="35" t="n">
        <v>1.92151889382765</v>
      </c>
    </row>
    <row r="45" customFormat="false" ht="15" hidden="false" customHeight="true" outlineLevel="0" collapsed="false">
      <c r="B45" s="5" t="n">
        <v>60</v>
      </c>
      <c r="C45" s="35" t="n">
        <v>0.161020290092516</v>
      </c>
      <c r="D45" s="35" t="n">
        <v>0.173287743318754</v>
      </c>
      <c r="E45" s="35" t="n">
        <v>0.184590883864585</v>
      </c>
      <c r="F45" s="35" t="n">
        <v>0.188537137659009</v>
      </c>
      <c r="G45" s="35" t="n">
        <v>0.235056922547532</v>
      </c>
      <c r="H45" s="35" t="n">
        <v>0.528918982116896</v>
      </c>
      <c r="I45" s="35" t="n">
        <v>1.13007748532172</v>
      </c>
      <c r="J45" s="35" t="n">
        <v>1.57212101979291</v>
      </c>
      <c r="K45" s="35" t="n">
        <v>1.63555154070059</v>
      </c>
      <c r="L45" s="35" t="n">
        <v>1.71582925406447</v>
      </c>
      <c r="M45" s="35" t="n">
        <v>1.80243903662568</v>
      </c>
      <c r="N45" s="35" t="n">
        <v>1.89916920686151</v>
      </c>
    </row>
    <row r="46" customFormat="false" ht="15" hidden="false" customHeight="true" outlineLevel="0" collapsed="false">
      <c r="B46" s="5" t="n">
        <v>61</v>
      </c>
      <c r="C46" s="35" t="n">
        <v>0.0203004466098254</v>
      </c>
      <c r="D46" s="35" t="n">
        <v>0.012126184560529</v>
      </c>
      <c r="E46" s="35" t="n">
        <v>0.0314362660646746</v>
      </c>
      <c r="F46" s="35" t="n">
        <v>0.0356514073759343</v>
      </c>
      <c r="G46" s="35" t="n">
        <v>0.0366041263732731</v>
      </c>
      <c r="H46" s="35" t="n">
        <v>0.0437406837230897</v>
      </c>
      <c r="I46" s="35" t="n">
        <v>0.0471642494988798</v>
      </c>
      <c r="J46" s="35" t="n">
        <v>0.0882873020157252</v>
      </c>
      <c r="K46" s="35" t="n">
        <v>0.499795737903288</v>
      </c>
      <c r="L46" s="35" t="n">
        <v>1.1427934048551</v>
      </c>
      <c r="M46" s="35" t="n">
        <v>1.73392787167397</v>
      </c>
      <c r="N46" s="35" t="n">
        <v>1.88793906737431</v>
      </c>
    </row>
    <row r="47" customFormat="false" ht="15" hidden="false" customHeight="true" outlineLevel="0" collapsed="false">
      <c r="B47" s="5" t="n">
        <v>62</v>
      </c>
      <c r="C47" s="35" t="n">
        <v>0.0125112079571283</v>
      </c>
      <c r="D47" s="35" t="n">
        <v>0.0123365831091616</v>
      </c>
      <c r="E47" s="35" t="n">
        <v>0.00889419052402478</v>
      </c>
      <c r="F47" s="35" t="n">
        <v>0.0152984578652883</v>
      </c>
      <c r="G47" s="35" t="n">
        <v>0.0200353215298081</v>
      </c>
      <c r="H47" s="35" t="n">
        <v>0.0208007538393681</v>
      </c>
      <c r="I47" s="35" t="n">
        <v>0.0219752543820879</v>
      </c>
      <c r="J47" s="35" t="n">
        <v>0.0181565875990507</v>
      </c>
      <c r="K47" s="35" t="n">
        <v>0.023985098619581</v>
      </c>
      <c r="L47" s="35" t="n">
        <v>0.0253714166143545</v>
      </c>
      <c r="M47" s="35" t="n">
        <v>0.0481836308928837</v>
      </c>
      <c r="N47" s="35" t="n">
        <v>0.305713819766042</v>
      </c>
    </row>
    <row r="48" customFormat="false" ht="15" hidden="false" customHeight="true" outlineLevel="0" collapsed="false">
      <c r="B48" s="5" t="n">
        <v>63</v>
      </c>
      <c r="C48" s="35" t="n">
        <v>0.00606754967360152</v>
      </c>
      <c r="D48" s="35" t="n">
        <v>0.00457269887722655</v>
      </c>
      <c r="E48" s="35" t="n">
        <v>0.0104205381860622</v>
      </c>
      <c r="F48" s="35" t="n">
        <v>0.0100678786979583</v>
      </c>
      <c r="G48" s="35" t="n">
        <v>0.0114382739898733</v>
      </c>
      <c r="H48" s="35" t="n">
        <v>0.011251378293841</v>
      </c>
      <c r="I48" s="35" t="n">
        <v>0.0144497314124486</v>
      </c>
      <c r="J48" s="35" t="n">
        <v>0.0112489313515216</v>
      </c>
      <c r="K48" s="35" t="n">
        <v>0.00735392607728451</v>
      </c>
      <c r="L48" s="35" t="n">
        <v>0.0111127478724257</v>
      </c>
      <c r="M48" s="35" t="n">
        <v>0.0111196420534272</v>
      </c>
      <c r="N48" s="35" t="n">
        <v>0.0165972951595545</v>
      </c>
    </row>
    <row r="49" customFormat="false" ht="15" hidden="false" customHeight="true" outlineLevel="0" collapsed="false">
      <c r="B49" s="5" t="n">
        <v>64</v>
      </c>
      <c r="C49" s="35" t="n">
        <v>0.00648892112143825</v>
      </c>
      <c r="D49" s="35" t="n">
        <v>0.00541557302178144</v>
      </c>
      <c r="E49" s="35" t="n">
        <v>0.00641466535047237</v>
      </c>
      <c r="F49" s="35" t="n">
        <v>0.0112674469373671</v>
      </c>
      <c r="G49" s="35" t="n">
        <v>0.00884178035945856</v>
      </c>
      <c r="H49" s="35" t="n">
        <v>0.00875467345068029</v>
      </c>
      <c r="I49" s="35" t="n">
        <v>0.00558270781629846</v>
      </c>
      <c r="J49" s="35" t="n">
        <v>0.0105311284746303</v>
      </c>
      <c r="K49" s="35" t="n">
        <v>0.00734149336101161</v>
      </c>
      <c r="L49" s="35" t="n">
        <v>0.0069180030385998</v>
      </c>
      <c r="M49" s="35" t="n">
        <v>0.00811238001528268</v>
      </c>
      <c r="N49" s="35" t="n">
        <v>0.00777371519252008</v>
      </c>
    </row>
    <row r="50" customFormat="false" ht="15" hidden="false" customHeight="true" outlineLevel="0" collapsed="false">
      <c r="B50" s="5" t="n">
        <v>65</v>
      </c>
      <c r="C50" s="35" t="n">
        <v>0.00433433311950623</v>
      </c>
      <c r="D50" s="35" t="n">
        <v>0.00349162011173184</v>
      </c>
      <c r="E50" s="35" t="n">
        <v>0.00476646170881319</v>
      </c>
      <c r="F50" s="35" t="n">
        <v>0.00398822386263107</v>
      </c>
      <c r="G50" s="35" t="n">
        <v>0.00535070290400482</v>
      </c>
      <c r="H50" s="35" t="n">
        <v>0.00598434278315462</v>
      </c>
      <c r="I50" s="35" t="n">
        <v>0.00754652170405665</v>
      </c>
      <c r="J50" s="35" t="n">
        <v>0.00566180009213293</v>
      </c>
      <c r="K50" s="35" t="n">
        <v>0.00546920576714726</v>
      </c>
      <c r="L50" s="35" t="n">
        <v>0.00436444670368744</v>
      </c>
      <c r="M50" s="35" t="n">
        <v>0.00404532926283313</v>
      </c>
      <c r="N50" s="35" t="n">
        <v>0.0047737380756001</v>
      </c>
    </row>
    <row r="51" customFormat="false" ht="15" hidden="false" customHeight="true" outlineLevel="0" collapsed="false">
      <c r="B51" s="5" t="n">
        <v>66</v>
      </c>
      <c r="C51" s="35" t="n">
        <v>0.00252204689325857</v>
      </c>
      <c r="D51" s="35" t="n">
        <v>0.00308000985603154</v>
      </c>
      <c r="E51" s="35" t="n">
        <v>0.00315707638940959</v>
      </c>
      <c r="F51" s="35" t="n">
        <v>0.00522481638502418</v>
      </c>
      <c r="G51" s="35" t="n">
        <v>0.00367918940099117</v>
      </c>
      <c r="H51" s="35" t="n">
        <v>0.00325522010713291</v>
      </c>
      <c r="I51" s="35" t="n">
        <v>0.00358511899837291</v>
      </c>
      <c r="J51" s="35" t="n">
        <v>0.00369755090074981</v>
      </c>
      <c r="K51" s="35" t="n">
        <v>0.00287170276310019</v>
      </c>
      <c r="L51" s="35" t="n">
        <v>0.00370166680768254</v>
      </c>
      <c r="M51" s="35" t="n">
        <v>0.00208361548959755</v>
      </c>
      <c r="N51" s="35" t="n">
        <v>0.00164141621390936</v>
      </c>
    </row>
    <row r="52" customFormat="false" ht="15" hidden="false" customHeight="true" outlineLevel="0" collapsed="false">
      <c r="B52" s="5" t="n">
        <v>67</v>
      </c>
      <c r="C52" s="35" t="n">
        <v>0.00362754028585017</v>
      </c>
      <c r="D52" s="35" t="n">
        <v>0.00170277978800392</v>
      </c>
      <c r="E52" s="35" t="n">
        <v>0.00403211354431741</v>
      </c>
      <c r="F52" s="35" t="n">
        <v>0.0024108488196886</v>
      </c>
      <c r="G52" s="35" t="n">
        <v>0.00456128080765079</v>
      </c>
      <c r="H52" s="35" t="n">
        <v>0.00560489942942124</v>
      </c>
      <c r="I52" s="35" t="n">
        <v>0.00146698011141714</v>
      </c>
      <c r="J52" s="35" t="n">
        <v>0.00308074923821473</v>
      </c>
      <c r="K52" s="35" t="n">
        <v>0.00214480661887323</v>
      </c>
      <c r="L52" s="35" t="n">
        <v>0.00265102210157126</v>
      </c>
      <c r="M52" s="35" t="n">
        <v>0.00214733971451119</v>
      </c>
      <c r="N52" s="35" t="n">
        <v>0.00185056918220704</v>
      </c>
    </row>
    <row r="53" customFormat="false" ht="15" hidden="false" customHeight="true" outlineLevel="0" collapsed="false">
      <c r="B53" s="5" t="n">
        <v>68</v>
      </c>
      <c r="C53" s="35" t="n">
        <v>0.0128901880720021</v>
      </c>
      <c r="D53" s="35" t="n">
        <v>0.00163784737719216</v>
      </c>
      <c r="E53" s="35" t="n">
        <v>0.00216310691372232</v>
      </c>
      <c r="F53" s="35" t="n">
        <v>0.00365605648607271</v>
      </c>
      <c r="G53" s="35" t="n">
        <v>0.00245535348905731</v>
      </c>
      <c r="H53" s="35" t="n">
        <v>0.0030831961953359</v>
      </c>
      <c r="I53" s="35" t="n">
        <v>0.00265453166477057</v>
      </c>
      <c r="J53" s="35" t="n">
        <v>0.0014920585185351</v>
      </c>
      <c r="K53" s="35" t="n">
        <v>0.00227700312234053</v>
      </c>
      <c r="L53" s="35" t="n">
        <v>0.00136282114880372</v>
      </c>
      <c r="M53" s="35" t="n">
        <v>0.00188573522122368</v>
      </c>
      <c r="N53" s="35" t="n">
        <v>0.00190904752164724</v>
      </c>
    </row>
    <row r="54" customFormat="false" ht="15" hidden="false" customHeight="true" outlineLevel="0" collapsed="false">
      <c r="B54" s="5" t="n">
        <v>69</v>
      </c>
      <c r="C54" s="35" t="n">
        <v>0.00889046941678521</v>
      </c>
      <c r="D54" s="35" t="n">
        <v>0.00678147132497234</v>
      </c>
      <c r="E54" s="35" t="n">
        <v>0.00459793176669258</v>
      </c>
      <c r="F54" s="35" t="n">
        <v>0.00176192825428149</v>
      </c>
      <c r="G54" s="35" t="n">
        <v>0.00465532009981006</v>
      </c>
      <c r="H54" s="35" t="n">
        <v>0.00250514598738241</v>
      </c>
      <c r="I54" s="35" t="n">
        <v>0.0023536518870404</v>
      </c>
      <c r="J54" s="35" t="n">
        <v>0.00154410941559319</v>
      </c>
      <c r="K54" s="35" t="n">
        <v>0.0011386020244344</v>
      </c>
      <c r="L54" s="35" t="n">
        <v>0.00173667894884612</v>
      </c>
      <c r="M54" s="35" t="n">
        <v>0.00166349216911061</v>
      </c>
      <c r="N54" s="35" t="n">
        <v>0.000821931319418949</v>
      </c>
    </row>
    <row r="55" customFormat="false" ht="15" hidden="false" customHeight="true" outlineLevel="0" collapsed="false">
      <c r="B55" s="5" t="n">
        <v>70</v>
      </c>
      <c r="C55" s="35" t="n">
        <v>0.00468109009821778</v>
      </c>
      <c r="D55" s="35" t="n">
        <v>0.00216260169634477</v>
      </c>
      <c r="E55" s="35" t="n">
        <v>0.00518280173623858</v>
      </c>
      <c r="F55" s="35" t="n">
        <v>0.003418000042725</v>
      </c>
      <c r="G55" s="35" t="n">
        <v>0.00179822964291655</v>
      </c>
      <c r="H55" s="35" t="n">
        <v>0.00473590240252329</v>
      </c>
      <c r="I55" s="35" t="n">
        <v>0.00169523131431284</v>
      </c>
      <c r="J55" s="35" t="n">
        <v>0.00239888691647076</v>
      </c>
      <c r="K55" s="35" t="n">
        <v>0.00196606570591589</v>
      </c>
      <c r="L55" s="35" t="n">
        <v>0.00115989993929857</v>
      </c>
      <c r="M55" s="35" t="n">
        <v>0.000589527051922595</v>
      </c>
      <c r="N55" s="35" t="n">
        <v>0.00141146049463222</v>
      </c>
    </row>
    <row r="56" customFormat="false" ht="15" hidden="false" customHeight="true" outlineLevel="0" collapsed="false">
      <c r="B56" s="5" t="n">
        <v>71</v>
      </c>
      <c r="C56" s="35" t="n">
        <v>0.00839660246948498</v>
      </c>
      <c r="D56" s="35" t="n">
        <v>0.00261285349730441</v>
      </c>
      <c r="E56" s="35" t="n">
        <v>0.00265560753661419</v>
      </c>
      <c r="F56" s="35" t="n">
        <v>0.00528373665856494</v>
      </c>
      <c r="G56" s="35" t="n">
        <v>0.000436163159914861</v>
      </c>
      <c r="H56" s="35" t="n">
        <v>0.000916523078051105</v>
      </c>
      <c r="I56" s="35" t="n">
        <v>0.00434207860127175</v>
      </c>
      <c r="J56" s="35" t="n">
        <v>0.00172981201267952</v>
      </c>
      <c r="K56" s="35" t="n">
        <v>0.00122300222586405</v>
      </c>
      <c r="L56" s="35" t="n">
        <v>0.000802072555483369</v>
      </c>
      <c r="M56" s="35" t="n">
        <v>0.00118271346006765</v>
      </c>
      <c r="N56" s="35" t="n">
        <v>0.000600999462105481</v>
      </c>
    </row>
    <row r="57" customFormat="false" ht="15" hidden="false" customHeight="true" outlineLevel="0" collapsed="false">
      <c r="B57" s="5" t="n">
        <v>72</v>
      </c>
      <c r="C57" s="35" t="n">
        <v>0.00353517722285315</v>
      </c>
      <c r="D57" s="35" t="n">
        <v>0.00271677609237039</v>
      </c>
      <c r="E57" s="35" t="n">
        <v>0.00536214593080151</v>
      </c>
      <c r="F57" s="35" t="n">
        <v>0.00407832190647955</v>
      </c>
      <c r="G57" s="35" t="n">
        <v>0.00405193682580273</v>
      </c>
      <c r="H57" s="35" t="n">
        <v>0.00312879925623972</v>
      </c>
      <c r="I57" s="35" t="n">
        <v>0.000469120165130298</v>
      </c>
      <c r="J57" s="35" t="n">
        <v>0.00295681570660503</v>
      </c>
      <c r="K57" s="35" t="n">
        <v>0.00044167855518111</v>
      </c>
      <c r="L57" s="35" t="n">
        <v>0.00208354168750208</v>
      </c>
      <c r="M57" s="35" t="n">
        <v>0.00081891698229092</v>
      </c>
      <c r="N57" s="35" t="n">
        <v>0.00160974863775022</v>
      </c>
    </row>
    <row r="58" customFormat="false" ht="15" hidden="false" customHeight="true" outlineLevel="0" collapsed="false">
      <c r="B58" s="5" t="n">
        <v>73</v>
      </c>
      <c r="C58" s="35" t="n">
        <v>0.00463205287951567</v>
      </c>
      <c r="D58" s="35" t="n">
        <v>0.00226327296429913</v>
      </c>
      <c r="E58" s="35" t="n">
        <v>0.00372404804021972</v>
      </c>
      <c r="F58" s="35" t="n">
        <v>0.00321299887545039</v>
      </c>
      <c r="G58" s="35" t="n">
        <v>0.00325330210163316</v>
      </c>
      <c r="H58" s="35" t="n">
        <v>0.00230182442604008</v>
      </c>
      <c r="I58" s="35" t="n">
        <v>0.00182830397381869</v>
      </c>
      <c r="J58" s="35" t="n">
        <v>0.000480655999307855</v>
      </c>
      <c r="K58" s="35" t="n">
        <v>0.00252269161104132</v>
      </c>
      <c r="L58" s="35" t="n">
        <v>0</v>
      </c>
      <c r="M58" s="35" t="n">
        <v>0.0021308331557639</v>
      </c>
      <c r="N58" s="35" t="n">
        <v>0.000418662290250193</v>
      </c>
    </row>
    <row r="59" customFormat="false" ht="15" hidden="false" customHeight="true" outlineLevel="0" collapsed="false">
      <c r="B59" s="5" t="n">
        <v>74</v>
      </c>
      <c r="C59" s="35" t="n">
        <v>0.00598259524981937</v>
      </c>
      <c r="D59" s="35" t="n">
        <v>0.00287415511815173</v>
      </c>
      <c r="E59" s="35" t="n">
        <v>0.00372751840462212</v>
      </c>
      <c r="F59" s="35" t="n">
        <v>0.00287383849027685</v>
      </c>
      <c r="G59" s="35" t="n">
        <v>0.00236272564029865</v>
      </c>
      <c r="H59" s="35" t="n">
        <v>0.00143166655531482</v>
      </c>
      <c r="I59" s="35" t="n">
        <v>0.00235549064870212</v>
      </c>
      <c r="J59" s="35" t="n">
        <v>0.000468970562717778</v>
      </c>
      <c r="K59" s="35" t="n">
        <v>0</v>
      </c>
      <c r="L59" s="35" t="n">
        <v>0.0031040637367754</v>
      </c>
      <c r="M59" s="35" t="n">
        <v>0.000463132349331468</v>
      </c>
      <c r="N59" s="35" t="n">
        <v>0.0017455586442246</v>
      </c>
    </row>
    <row r="60" customFormat="false" ht="15" hidden="false" customHeight="true" outlineLevel="0" collapsed="false">
      <c r="B60" s="5" t="n">
        <v>75</v>
      </c>
      <c r="C60" s="35" t="n">
        <v>0.00388485295831553</v>
      </c>
      <c r="D60" s="35" t="n">
        <v>0.000951683051476536</v>
      </c>
      <c r="E60" s="35" t="n">
        <v>0.00247886765325599</v>
      </c>
      <c r="F60" s="35" t="n">
        <v>0.00384304984435648</v>
      </c>
      <c r="G60" s="35" t="n">
        <v>0.00197424596143311</v>
      </c>
      <c r="H60" s="35" t="n">
        <v>0.00291840149422157</v>
      </c>
      <c r="I60" s="35" t="n">
        <v>0.0024514610707982</v>
      </c>
      <c r="J60" s="35" t="n">
        <v>0.00290777976476062</v>
      </c>
      <c r="K60" s="35" t="n">
        <v>0</v>
      </c>
      <c r="L60" s="35" t="n">
        <v>0</v>
      </c>
      <c r="M60" s="35" t="n">
        <v>0.000531044883913588</v>
      </c>
      <c r="N60" s="35" t="n">
        <v>0.000950498060983956</v>
      </c>
    </row>
    <row r="61" customFormat="false" ht="15" hidden="false" customHeight="true" outlineLevel="0" collapsed="false">
      <c r="B61" s="5" t="s">
        <v>77</v>
      </c>
      <c r="C61" s="35" t="n">
        <v>0.000869423085617308</v>
      </c>
      <c r="D61" s="35" t="n">
        <v>0.00123577246732646</v>
      </c>
      <c r="E61" s="35" t="n">
        <v>0.00125095929541621</v>
      </c>
      <c r="F61" s="35" t="n">
        <v>0.00159213781120324</v>
      </c>
      <c r="G61" s="35" t="n">
        <v>0.00103354419357456</v>
      </c>
      <c r="H61" s="35" t="n">
        <v>0.000809211251677849</v>
      </c>
      <c r="I61" s="35" t="n">
        <v>0.000792643868577665</v>
      </c>
      <c r="J61" s="35" t="n">
        <v>0.000730003737619137</v>
      </c>
      <c r="K61" s="35" t="n">
        <v>0.00109711154380766</v>
      </c>
      <c r="L61" s="35" t="n">
        <v>0.00079962972440056</v>
      </c>
      <c r="M61" s="35" t="n">
        <v>0.000650748732899253</v>
      </c>
      <c r="N61" s="35" t="n">
        <v>0.000692402498188214</v>
      </c>
    </row>
    <row r="62" customFormat="false" ht="39.75" hidden="false" customHeight="true" outlineLevel="0" collapsed="false">
      <c r="B62" s="32" t="s">
        <v>83</v>
      </c>
      <c r="C62" s="32"/>
      <c r="D62" s="32"/>
      <c r="E62" s="32"/>
      <c r="F62" s="32"/>
      <c r="G62" s="32"/>
      <c r="H62" s="32"/>
      <c r="I62" s="32"/>
      <c r="J62" s="32"/>
      <c r="K62" s="32"/>
      <c r="L62" s="32"/>
      <c r="M62" s="32"/>
      <c r="N62" s="32"/>
    </row>
  </sheetData>
  <mergeCells count="2">
    <mergeCell ref="B2:N2"/>
    <mergeCell ref="B62:N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14" min="2" style="0" width="8.7"/>
  </cols>
  <sheetData>
    <row r="2" customFormat="false" ht="15" hidden="false" customHeight="false" outlineLevel="0" collapsed="false">
      <c r="B2" s="34" t="s">
        <v>84</v>
      </c>
      <c r="C2" s="34"/>
      <c r="D2" s="34"/>
      <c r="E2" s="34"/>
      <c r="F2" s="34"/>
      <c r="G2" s="34"/>
      <c r="H2" s="34"/>
      <c r="I2" s="34"/>
      <c r="J2" s="34"/>
      <c r="K2" s="34"/>
      <c r="L2" s="34"/>
      <c r="M2" s="34"/>
      <c r="N2" s="34"/>
    </row>
    <row r="3" customFormat="false" ht="15" hidden="false" customHeight="false" outlineLevel="0" collapsed="false">
      <c r="B3" s="5" t="s">
        <v>82</v>
      </c>
      <c r="C3" s="5" t="n">
        <v>2006</v>
      </c>
      <c r="D3" s="5" t="n">
        <v>2007</v>
      </c>
      <c r="E3" s="5" t="n">
        <v>2008</v>
      </c>
      <c r="F3" s="5" t="n">
        <v>2009</v>
      </c>
      <c r="G3" s="5" t="n">
        <v>2010</v>
      </c>
      <c r="H3" s="5" t="n">
        <v>2011</v>
      </c>
      <c r="I3" s="5" t="n">
        <v>2012</v>
      </c>
      <c r="J3" s="5" t="n">
        <v>2013</v>
      </c>
      <c r="K3" s="5" t="n">
        <v>2014</v>
      </c>
      <c r="L3" s="5" t="n">
        <v>2015</v>
      </c>
      <c r="M3" s="5" t="n">
        <v>2016</v>
      </c>
      <c r="N3" s="5" t="n">
        <v>2017</v>
      </c>
    </row>
    <row r="4" customFormat="false" ht="15" hidden="false" customHeight="false" outlineLevel="0" collapsed="false">
      <c r="B4" s="5" t="s">
        <v>19</v>
      </c>
      <c r="C4" s="35" t="n">
        <v>0.0112169678585101</v>
      </c>
      <c r="D4" s="35" t="n">
        <v>0.01256154241106</v>
      </c>
      <c r="E4" s="35" t="n">
        <v>0.0143599335761021</v>
      </c>
      <c r="F4" s="35" t="n">
        <v>0.0170792501961639</v>
      </c>
      <c r="G4" s="35" t="n">
        <v>0.0182989267554123</v>
      </c>
      <c r="H4" s="35" t="n">
        <v>0.0242732777453405</v>
      </c>
      <c r="I4" s="35" t="n">
        <v>0.0301025885562212</v>
      </c>
      <c r="J4" s="35" t="n">
        <v>0.0277578831733545</v>
      </c>
      <c r="K4" s="35" t="n">
        <v>0.0343944270761144</v>
      </c>
      <c r="L4" s="35" t="n">
        <v>0.0359955985453167</v>
      </c>
      <c r="M4" s="35" t="n">
        <v>0.0401029478204809</v>
      </c>
      <c r="N4" s="35" t="n">
        <v>0.0534880988979952</v>
      </c>
    </row>
    <row r="5" customFormat="false" ht="15" hidden="false" customHeight="false" outlineLevel="0" collapsed="false">
      <c r="B5" s="5" t="n">
        <v>20</v>
      </c>
      <c r="C5" s="35" t="n">
        <v>0.216692093167883</v>
      </c>
      <c r="D5" s="35" t="n">
        <v>0.231856776082039</v>
      </c>
      <c r="E5" s="35" t="n">
        <v>0.236854338271283</v>
      </c>
      <c r="F5" s="35" t="n">
        <v>0.277193606034576</v>
      </c>
      <c r="G5" s="35" t="n">
        <v>0.316059558561854</v>
      </c>
      <c r="H5" s="35" t="n">
        <v>0.356959954749402</v>
      </c>
      <c r="I5" s="35" t="n">
        <v>0.388258284693485</v>
      </c>
      <c r="J5" s="35" t="n">
        <v>0.426988955219025</v>
      </c>
      <c r="K5" s="35" t="n">
        <v>0.419472824693291</v>
      </c>
      <c r="L5" s="35" t="n">
        <v>0.430282682366005</v>
      </c>
      <c r="M5" s="35" t="n">
        <v>0.454771603594639</v>
      </c>
      <c r="N5" s="35" t="n">
        <v>0.521740945185896</v>
      </c>
    </row>
    <row r="6" customFormat="false" ht="15" hidden="false" customHeight="false" outlineLevel="0" collapsed="false">
      <c r="B6" s="5" t="n">
        <v>21</v>
      </c>
      <c r="C6" s="35" t="n">
        <v>0.334780250936617</v>
      </c>
      <c r="D6" s="35" t="n">
        <v>0.32849524099896</v>
      </c>
      <c r="E6" s="35" t="n">
        <v>0.346184498904164</v>
      </c>
      <c r="F6" s="35" t="n">
        <v>0.387313796221765</v>
      </c>
      <c r="G6" s="35" t="n">
        <v>0.435640185297646</v>
      </c>
      <c r="H6" s="35" t="n">
        <v>0.490624268405962</v>
      </c>
      <c r="I6" s="35" t="n">
        <v>0.533399507277002</v>
      </c>
      <c r="J6" s="35" t="n">
        <v>0.562443207336307</v>
      </c>
      <c r="K6" s="35" t="n">
        <v>0.603338528062512</v>
      </c>
      <c r="L6" s="35" t="n">
        <v>0.600456215596017</v>
      </c>
      <c r="M6" s="35" t="n">
        <v>0.641665893947623</v>
      </c>
      <c r="N6" s="35" t="n">
        <v>0.675712866589957</v>
      </c>
    </row>
    <row r="7" customFormat="false" ht="15" hidden="false" customHeight="false" outlineLevel="0" collapsed="false">
      <c r="B7" s="5" t="n">
        <v>22</v>
      </c>
      <c r="C7" s="35" t="n">
        <v>0.343585186085433</v>
      </c>
      <c r="D7" s="35" t="n">
        <v>0.373057149763631</v>
      </c>
      <c r="E7" s="35" t="n">
        <v>0.380975485378611</v>
      </c>
      <c r="F7" s="35" t="n">
        <v>0.425299534183765</v>
      </c>
      <c r="G7" s="35" t="n">
        <v>0.460603144531152</v>
      </c>
      <c r="H7" s="35" t="n">
        <v>0.496865884062945</v>
      </c>
      <c r="I7" s="35" t="n">
        <v>0.56479915166511</v>
      </c>
      <c r="J7" s="35" t="n">
        <v>0.593440405573539</v>
      </c>
      <c r="K7" s="35" t="n">
        <v>0.614774077773005</v>
      </c>
      <c r="L7" s="35" t="n">
        <v>0.666221595552244</v>
      </c>
      <c r="M7" s="35" t="n">
        <v>0.666076437442597</v>
      </c>
      <c r="N7" s="35" t="n">
        <v>0.759415143379718</v>
      </c>
    </row>
    <row r="8" customFormat="false" ht="15" hidden="false" customHeight="false" outlineLevel="0" collapsed="false">
      <c r="B8" s="5" t="n">
        <v>23</v>
      </c>
      <c r="C8" s="35" t="n">
        <v>0.349520569130838</v>
      </c>
      <c r="D8" s="35" t="n">
        <v>0.372457892481624</v>
      </c>
      <c r="E8" s="35" t="n">
        <v>0.404735834245801</v>
      </c>
      <c r="F8" s="35" t="n">
        <v>0.436392060801139</v>
      </c>
      <c r="G8" s="35" t="n">
        <v>0.490073105527893</v>
      </c>
      <c r="H8" s="35" t="n">
        <v>0.516357170483256</v>
      </c>
      <c r="I8" s="35" t="n">
        <v>0.566617402923432</v>
      </c>
      <c r="J8" s="35" t="n">
        <v>0.614752017868927</v>
      </c>
      <c r="K8" s="35" t="n">
        <v>0.65840182494349</v>
      </c>
      <c r="L8" s="35" t="n">
        <v>0.686005903519324</v>
      </c>
      <c r="M8" s="35" t="n">
        <v>0.741681851362722</v>
      </c>
      <c r="N8" s="35" t="n">
        <v>0.770050153122365</v>
      </c>
    </row>
    <row r="9" customFormat="false" ht="15" hidden="false" customHeight="false" outlineLevel="0" collapsed="false">
      <c r="B9" s="5" t="n">
        <v>24</v>
      </c>
      <c r="C9" s="35" t="n">
        <v>0.397939104588248</v>
      </c>
      <c r="D9" s="35" t="n">
        <v>0.382206178999894</v>
      </c>
      <c r="E9" s="35" t="n">
        <v>0.401361735832388</v>
      </c>
      <c r="F9" s="35" t="n">
        <v>0.461159199084209</v>
      </c>
      <c r="G9" s="35" t="n">
        <v>0.503523414463492</v>
      </c>
      <c r="H9" s="35" t="n">
        <v>0.542759071757769</v>
      </c>
      <c r="I9" s="35" t="n">
        <v>0.566273588457658</v>
      </c>
      <c r="J9" s="35" t="n">
        <v>0.603998924420227</v>
      </c>
      <c r="K9" s="35" t="n">
        <v>0.666339306386324</v>
      </c>
      <c r="L9" s="35" t="n">
        <v>0.707369231649765</v>
      </c>
      <c r="M9" s="35" t="n">
        <v>0.727817503745338</v>
      </c>
      <c r="N9" s="35" t="n">
        <v>0.828801045848034</v>
      </c>
    </row>
    <row r="10" customFormat="false" ht="15" hidden="false" customHeight="false" outlineLevel="0" collapsed="false">
      <c r="B10" s="5" t="n">
        <v>25</v>
      </c>
      <c r="C10" s="35" t="n">
        <v>0.385661992562752</v>
      </c>
      <c r="D10" s="35" t="n">
        <v>0.416483891407126</v>
      </c>
      <c r="E10" s="35" t="n">
        <v>0.40771047113498</v>
      </c>
      <c r="F10" s="35" t="n">
        <v>0.452787927006633</v>
      </c>
      <c r="G10" s="35" t="n">
        <v>0.501770659369404</v>
      </c>
      <c r="H10" s="35" t="n">
        <v>0.549188692851065</v>
      </c>
      <c r="I10" s="35" t="n">
        <v>0.58103419541536</v>
      </c>
      <c r="J10" s="35" t="n">
        <v>0.60115664948001</v>
      </c>
      <c r="K10" s="35" t="n">
        <v>0.641261324766278</v>
      </c>
      <c r="L10" s="35" t="n">
        <v>0.690968831380208</v>
      </c>
      <c r="M10" s="35" t="n">
        <v>0.756970971944487</v>
      </c>
      <c r="N10" s="35" t="n">
        <v>0.807115359086685</v>
      </c>
    </row>
    <row r="11" customFormat="false" ht="15" hidden="false" customHeight="false" outlineLevel="0" collapsed="false">
      <c r="B11" s="5" t="n">
        <v>26</v>
      </c>
      <c r="C11" s="35" t="n">
        <v>0.394972469080015</v>
      </c>
      <c r="D11" s="35" t="n">
        <v>0.404863198346667</v>
      </c>
      <c r="E11" s="35" t="n">
        <v>0.444330887810101</v>
      </c>
      <c r="F11" s="35" t="n">
        <v>0.440852124493537</v>
      </c>
      <c r="G11" s="35" t="n">
        <v>0.49322973578597</v>
      </c>
      <c r="H11" s="35" t="n">
        <v>0.545898361552298</v>
      </c>
      <c r="I11" s="35" t="n">
        <v>0.592873629258338</v>
      </c>
      <c r="J11" s="35" t="n">
        <v>0.62430300848599</v>
      </c>
      <c r="K11" s="35" t="n">
        <v>0.641328680948986</v>
      </c>
      <c r="L11" s="35" t="n">
        <v>0.682222036858695</v>
      </c>
      <c r="M11" s="35" t="n">
        <v>0.736701473656458</v>
      </c>
      <c r="N11" s="35" t="n">
        <v>0.831758719988388</v>
      </c>
    </row>
    <row r="12" customFormat="false" ht="15" hidden="false" customHeight="false" outlineLevel="0" collapsed="false">
      <c r="B12" s="5" t="n">
        <v>27</v>
      </c>
      <c r="C12" s="35" t="n">
        <v>0.380246474851189</v>
      </c>
      <c r="D12" s="35" t="n">
        <v>0.402358918440181</v>
      </c>
      <c r="E12" s="35" t="n">
        <v>0.429367176249696</v>
      </c>
      <c r="F12" s="35" t="n">
        <v>0.483047249347971</v>
      </c>
      <c r="G12" s="35" t="n">
        <v>0.484252769642503</v>
      </c>
      <c r="H12" s="35" t="n">
        <v>0.537285292723959</v>
      </c>
      <c r="I12" s="35" t="n">
        <v>0.578092270599986</v>
      </c>
      <c r="J12" s="35" t="n">
        <v>0.63391871649322</v>
      </c>
      <c r="K12" s="35" t="n">
        <v>0.644862387618642</v>
      </c>
      <c r="L12" s="35" t="n">
        <v>0.670331010149518</v>
      </c>
      <c r="M12" s="35" t="n">
        <v>0.717118050404448</v>
      </c>
      <c r="N12" s="35" t="n">
        <v>0.79208569958744</v>
      </c>
    </row>
    <row r="13" customFormat="false" ht="15" hidden="false" customHeight="false" outlineLevel="0" collapsed="false">
      <c r="B13" s="5" t="n">
        <v>28</v>
      </c>
      <c r="C13" s="35" t="n">
        <v>0.393157909771039</v>
      </c>
      <c r="D13" s="35" t="n">
        <v>0.402093712555969</v>
      </c>
      <c r="E13" s="35" t="n">
        <v>0.423026488951279</v>
      </c>
      <c r="F13" s="35" t="n">
        <v>0.464067664368267</v>
      </c>
      <c r="G13" s="35" t="n">
        <v>0.51288602024068</v>
      </c>
      <c r="H13" s="35" t="n">
        <v>0.535729804059891</v>
      </c>
      <c r="I13" s="35" t="n">
        <v>0.585305044003417</v>
      </c>
      <c r="J13" s="35" t="n">
        <v>0.610035152471681</v>
      </c>
      <c r="K13" s="35" t="n">
        <v>0.665912895362838</v>
      </c>
      <c r="L13" s="35" t="n">
        <v>0.691687807789882</v>
      </c>
      <c r="M13" s="35" t="n">
        <v>0.731519856068526</v>
      </c>
      <c r="N13" s="35" t="n">
        <v>0.79285011511934</v>
      </c>
    </row>
    <row r="14" customFormat="false" ht="15" hidden="false" customHeight="false" outlineLevel="0" collapsed="false">
      <c r="B14" s="5" t="n">
        <v>29</v>
      </c>
      <c r="C14" s="35" t="n">
        <v>0.415874281741406</v>
      </c>
      <c r="D14" s="35" t="n">
        <v>0.420882797156657</v>
      </c>
      <c r="E14" s="35" t="n">
        <v>0.418819035588339</v>
      </c>
      <c r="F14" s="35" t="n">
        <v>0.470007790184368</v>
      </c>
      <c r="G14" s="35" t="n">
        <v>0.51249777355578</v>
      </c>
      <c r="H14" s="35" t="n">
        <v>0.559944699182208</v>
      </c>
      <c r="I14" s="35" t="n">
        <v>0.585994135015671</v>
      </c>
      <c r="J14" s="35" t="n">
        <v>0.621528239857655</v>
      </c>
      <c r="K14" s="35" t="n">
        <v>0.645943762874069</v>
      </c>
      <c r="L14" s="35" t="n">
        <v>0.70345557979217</v>
      </c>
      <c r="M14" s="35" t="n">
        <v>0.747876696606417</v>
      </c>
      <c r="N14" s="35" t="n">
        <v>0.801026176829104</v>
      </c>
    </row>
    <row r="15" customFormat="false" ht="15" hidden="false" customHeight="false" outlineLevel="0" collapsed="false">
      <c r="B15" s="5" t="n">
        <v>30</v>
      </c>
      <c r="C15" s="35" t="n">
        <v>0.421114076050701</v>
      </c>
      <c r="D15" s="35" t="n">
        <v>0.434506899350649</v>
      </c>
      <c r="E15" s="35" t="n">
        <v>0.443843086605779</v>
      </c>
      <c r="F15" s="35" t="n">
        <v>0.463274303220504</v>
      </c>
      <c r="G15" s="35" t="n">
        <v>0.525140084285218</v>
      </c>
      <c r="H15" s="35" t="n">
        <v>0.557808252822694</v>
      </c>
      <c r="I15" s="35" t="n">
        <v>0.607337278106509</v>
      </c>
      <c r="J15" s="35" t="n">
        <v>0.62742254119883</v>
      </c>
      <c r="K15" s="35" t="n">
        <v>0.665157574631609</v>
      </c>
      <c r="L15" s="35" t="n">
        <v>0.687975646879757</v>
      </c>
      <c r="M15" s="35" t="n">
        <v>0.754225954529573</v>
      </c>
      <c r="N15" s="35" t="n">
        <v>0.819162427227725</v>
      </c>
    </row>
    <row r="16" customFormat="false" ht="15" hidden="false" customHeight="false" outlineLevel="0" collapsed="false">
      <c r="B16" s="5" t="n">
        <v>31</v>
      </c>
      <c r="C16" s="35" t="n">
        <v>0.46668094596127</v>
      </c>
      <c r="D16" s="35" t="n">
        <v>0.448315581037183</v>
      </c>
      <c r="E16" s="35" t="n">
        <v>0.4662638469285</v>
      </c>
      <c r="F16" s="35" t="n">
        <v>0.498959015537043</v>
      </c>
      <c r="G16" s="35" t="n">
        <v>0.530748474283973</v>
      </c>
      <c r="H16" s="35" t="n">
        <v>0.579774286346537</v>
      </c>
      <c r="I16" s="35" t="n">
        <v>0.611724961738027</v>
      </c>
      <c r="J16" s="35" t="n">
        <v>0.658185269052608</v>
      </c>
      <c r="K16" s="35" t="n">
        <v>0.66976411899972</v>
      </c>
      <c r="L16" s="35" t="n">
        <v>0.70722284067841</v>
      </c>
      <c r="M16" s="35" t="n">
        <v>0.745168726109417</v>
      </c>
      <c r="N16" s="35" t="n">
        <v>0.843536829420499</v>
      </c>
    </row>
    <row r="17" customFormat="false" ht="15" hidden="false" customHeight="false" outlineLevel="0" collapsed="false">
      <c r="B17" s="5" t="n">
        <v>32</v>
      </c>
      <c r="C17" s="35" t="n">
        <v>0.480072485252714</v>
      </c>
      <c r="D17" s="35" t="n">
        <v>0.491175866508368</v>
      </c>
      <c r="E17" s="35" t="n">
        <v>0.490102508808948</v>
      </c>
      <c r="F17" s="35" t="n">
        <v>0.526435682476426</v>
      </c>
      <c r="G17" s="35" t="n">
        <v>0.543204883535761</v>
      </c>
      <c r="H17" s="35" t="n">
        <v>0.583556202312593</v>
      </c>
      <c r="I17" s="35" t="n">
        <v>0.634960130678297</v>
      </c>
      <c r="J17" s="35" t="n">
        <v>0.651204798351146</v>
      </c>
      <c r="K17" s="35" t="n">
        <v>0.700141986836491</v>
      </c>
      <c r="L17" s="35" t="n">
        <v>0.721377483965287</v>
      </c>
      <c r="M17" s="35" t="n">
        <v>0.761676024171482</v>
      </c>
      <c r="N17" s="35" t="n">
        <v>0.818540150185574</v>
      </c>
    </row>
    <row r="18" customFormat="false" ht="15" hidden="false" customHeight="false" outlineLevel="0" collapsed="false">
      <c r="B18" s="5" t="n">
        <v>33</v>
      </c>
      <c r="C18" s="35" t="n">
        <v>0.520049481736863</v>
      </c>
      <c r="D18" s="35" t="n">
        <v>0.51080124438625</v>
      </c>
      <c r="E18" s="35" t="n">
        <v>0.533069498406274</v>
      </c>
      <c r="F18" s="35" t="n">
        <v>0.550812236395169</v>
      </c>
      <c r="G18" s="35" t="n">
        <v>0.580515394113196</v>
      </c>
      <c r="H18" s="35" t="n">
        <v>0.613092672953769</v>
      </c>
      <c r="I18" s="35" t="n">
        <v>0.640466924180661</v>
      </c>
      <c r="J18" s="35" t="n">
        <v>0.677368788402348</v>
      </c>
      <c r="K18" s="35" t="n">
        <v>0.704516912546059</v>
      </c>
      <c r="L18" s="35" t="n">
        <v>0.745399433598318</v>
      </c>
      <c r="M18" s="35" t="n">
        <v>0.778944076311109</v>
      </c>
      <c r="N18" s="35" t="n">
        <v>0.849703344571911</v>
      </c>
    </row>
    <row r="19" customFormat="false" ht="15" hidden="false" customHeight="false" outlineLevel="0" collapsed="false">
      <c r="B19" s="5" t="n">
        <v>34</v>
      </c>
      <c r="C19" s="35" t="n">
        <v>0.541599671915583</v>
      </c>
      <c r="D19" s="35" t="n">
        <v>0.553421026886167</v>
      </c>
      <c r="E19" s="35" t="n">
        <v>0.547590881778579</v>
      </c>
      <c r="F19" s="35" t="n">
        <v>0.59110564525727</v>
      </c>
      <c r="G19" s="35" t="n">
        <v>0.604087086459167</v>
      </c>
      <c r="H19" s="35" t="n">
        <v>0.646099496349587</v>
      </c>
      <c r="I19" s="35" t="n">
        <v>0.670542894695805</v>
      </c>
      <c r="J19" s="35" t="n">
        <v>0.693809511173083</v>
      </c>
      <c r="K19" s="35" t="n">
        <v>0.72995689410052</v>
      </c>
      <c r="L19" s="35" t="n">
        <v>0.756699418873135</v>
      </c>
      <c r="M19" s="35" t="n">
        <v>0.807127207114319</v>
      </c>
      <c r="N19" s="35" t="n">
        <v>0.864201426903367</v>
      </c>
    </row>
    <row r="20" customFormat="false" ht="15" hidden="false" customHeight="false" outlineLevel="0" collapsed="false">
      <c r="B20" s="5" t="n">
        <v>35</v>
      </c>
      <c r="C20" s="35" t="n">
        <v>0.564778070207794</v>
      </c>
      <c r="D20" s="35" t="n">
        <v>0.56948888696705</v>
      </c>
      <c r="E20" s="35" t="n">
        <v>0.60001772578215</v>
      </c>
      <c r="F20" s="35" t="n">
        <v>0.616276919692072</v>
      </c>
      <c r="G20" s="35" t="n">
        <v>0.651610624365495</v>
      </c>
      <c r="H20" s="35" t="n">
        <v>0.666455415425566</v>
      </c>
      <c r="I20" s="35" t="n">
        <v>0.698975524785215</v>
      </c>
      <c r="J20" s="35" t="n">
        <v>0.72148332246515</v>
      </c>
      <c r="K20" s="35" t="n">
        <v>0.738292381052894</v>
      </c>
      <c r="L20" s="35" t="n">
        <v>0.776703861573408</v>
      </c>
      <c r="M20" s="35" t="n">
        <v>0.830824640066939</v>
      </c>
      <c r="N20" s="35" t="n">
        <v>0.910757652401411</v>
      </c>
    </row>
    <row r="21" customFormat="false" ht="15" hidden="false" customHeight="false" outlineLevel="0" collapsed="false">
      <c r="B21" s="5" t="n">
        <v>36</v>
      </c>
      <c r="C21" s="35" t="n">
        <v>0.589608834633389</v>
      </c>
      <c r="D21" s="35" t="n">
        <v>0.591192082225705</v>
      </c>
      <c r="E21" s="35" t="n">
        <v>0.606716713442036</v>
      </c>
      <c r="F21" s="35" t="n">
        <v>0.657443339635671</v>
      </c>
      <c r="G21" s="35" t="n">
        <v>0.68306776069525</v>
      </c>
      <c r="H21" s="35" t="n">
        <v>0.723821422949788</v>
      </c>
      <c r="I21" s="35" t="n">
        <v>0.728383340617167</v>
      </c>
      <c r="J21" s="35" t="n">
        <v>0.754568379549118</v>
      </c>
      <c r="K21" s="35" t="n">
        <v>0.77668810407376</v>
      </c>
      <c r="L21" s="35" t="n">
        <v>0.807294026739677</v>
      </c>
      <c r="M21" s="35" t="n">
        <v>0.852177474341289</v>
      </c>
      <c r="N21" s="35" t="n">
        <v>0.925358485957934</v>
      </c>
    </row>
    <row r="22" customFormat="false" ht="15" hidden="false" customHeight="false" outlineLevel="0" collapsed="false">
      <c r="B22" s="5" t="n">
        <v>37</v>
      </c>
      <c r="C22" s="35" t="n">
        <v>0.632994533937458</v>
      </c>
      <c r="D22" s="35" t="n">
        <v>0.616008763745491</v>
      </c>
      <c r="E22" s="35" t="n">
        <v>0.638116479939375</v>
      </c>
      <c r="F22" s="35" t="n">
        <v>0.680753590363927</v>
      </c>
      <c r="G22" s="35" t="n">
        <v>0.732522548888014</v>
      </c>
      <c r="H22" s="35" t="n">
        <v>0.774089497852721</v>
      </c>
      <c r="I22" s="35" t="n">
        <v>0.792383770734366</v>
      </c>
      <c r="J22" s="35" t="n">
        <v>0.78429413527825</v>
      </c>
      <c r="K22" s="35" t="n">
        <v>0.814228441313275</v>
      </c>
      <c r="L22" s="35" t="n">
        <v>0.830620556763937</v>
      </c>
      <c r="M22" s="35" t="n">
        <v>0.880559838690547</v>
      </c>
      <c r="N22" s="35" t="n">
        <v>0.960294111061854</v>
      </c>
    </row>
    <row r="23" customFormat="false" ht="15" hidden="false" customHeight="false" outlineLevel="0" collapsed="false">
      <c r="B23" s="5" t="n">
        <v>38</v>
      </c>
      <c r="C23" s="35" t="n">
        <v>0.639785414142226</v>
      </c>
      <c r="D23" s="35" t="n">
        <v>0.677775015978979</v>
      </c>
      <c r="E23" s="35" t="n">
        <v>0.672237258147866</v>
      </c>
      <c r="F23" s="35" t="n">
        <v>0.717174324556875</v>
      </c>
      <c r="G23" s="35" t="n">
        <v>0.757002109081886</v>
      </c>
      <c r="H23" s="35" t="n">
        <v>0.810347957507584</v>
      </c>
      <c r="I23" s="35" t="n">
        <v>0.847704067502446</v>
      </c>
      <c r="J23" s="35" t="n">
        <v>0.854437967270763</v>
      </c>
      <c r="K23" s="35" t="n">
        <v>0.845064821442774</v>
      </c>
      <c r="L23" s="35" t="n">
        <v>0.887485868252166</v>
      </c>
      <c r="M23" s="35" t="n">
        <v>0.903084287059746</v>
      </c>
      <c r="N23" s="35" t="n">
        <v>0.998437064703633</v>
      </c>
    </row>
    <row r="24" customFormat="false" ht="15" hidden="false" customHeight="false" outlineLevel="0" collapsed="false">
      <c r="B24" s="5" t="n">
        <v>39</v>
      </c>
      <c r="C24" s="35" t="n">
        <v>0.684335866424061</v>
      </c>
      <c r="D24" s="35" t="n">
        <v>0.692498305423755</v>
      </c>
      <c r="E24" s="35" t="n">
        <v>0.725128941351624</v>
      </c>
      <c r="F24" s="35" t="n">
        <v>0.769192107914156</v>
      </c>
      <c r="G24" s="35" t="n">
        <v>0.806406643418135</v>
      </c>
      <c r="H24" s="35" t="n">
        <v>0.85038113544869</v>
      </c>
      <c r="I24" s="35" t="n">
        <v>0.903198592801807</v>
      </c>
      <c r="J24" s="35" t="n">
        <v>0.916468593175841</v>
      </c>
      <c r="K24" s="35" t="n">
        <v>0.918071253723705</v>
      </c>
      <c r="L24" s="35" t="n">
        <v>0.914626593536176</v>
      </c>
      <c r="M24" s="35" t="n">
        <v>0.967373757603982</v>
      </c>
      <c r="N24" s="35" t="n">
        <v>1.00559629905811</v>
      </c>
    </row>
    <row r="25" customFormat="false" ht="15" hidden="false" customHeight="false" outlineLevel="0" collapsed="false">
      <c r="B25" s="5" t="n">
        <v>40</v>
      </c>
      <c r="C25" s="35" t="n">
        <v>0.703345538489472</v>
      </c>
      <c r="D25" s="35" t="n">
        <v>0.732948368354453</v>
      </c>
      <c r="E25" s="35" t="n">
        <v>0.760296045262899</v>
      </c>
      <c r="F25" s="35" t="n">
        <v>0.83184144778917</v>
      </c>
      <c r="G25" s="35" t="n">
        <v>0.85379427748314</v>
      </c>
      <c r="H25" s="35" t="n">
        <v>0.901394411612435</v>
      </c>
      <c r="I25" s="35" t="n">
        <v>0.932108656751944</v>
      </c>
      <c r="J25" s="35" t="n">
        <v>0.97389991605807</v>
      </c>
      <c r="K25" s="35" t="n">
        <v>0.990030843798193</v>
      </c>
      <c r="L25" s="35" t="n">
        <v>0.98239583258107</v>
      </c>
      <c r="M25" s="35" t="n">
        <v>1.01594939272755</v>
      </c>
      <c r="N25" s="35" t="n">
        <v>1.08396715134395</v>
      </c>
    </row>
    <row r="26" customFormat="false" ht="15" hidden="false" customHeight="false" outlineLevel="0" collapsed="false">
      <c r="B26" s="5" t="n">
        <v>41</v>
      </c>
      <c r="C26" s="35" t="n">
        <v>0.743195460190424</v>
      </c>
      <c r="D26" s="35" t="n">
        <v>0.748401524865409</v>
      </c>
      <c r="E26" s="35" t="n">
        <v>0.793048586464325</v>
      </c>
      <c r="F26" s="35" t="n">
        <v>0.857880268311509</v>
      </c>
      <c r="G26" s="35" t="n">
        <v>0.92301983642295</v>
      </c>
      <c r="H26" s="35" t="n">
        <v>0.951054984704683</v>
      </c>
      <c r="I26" s="35" t="n">
        <v>0.998711271353251</v>
      </c>
      <c r="J26" s="35" t="n">
        <v>1.00341334601309</v>
      </c>
      <c r="K26" s="35" t="n">
        <v>1.05399989167524</v>
      </c>
      <c r="L26" s="35" t="n">
        <v>1.06776980725598</v>
      </c>
      <c r="M26" s="35" t="n">
        <v>1.07468211427061</v>
      </c>
      <c r="N26" s="35" t="n">
        <v>1.14063189774019</v>
      </c>
    </row>
    <row r="27" customFormat="false" ht="15" hidden="false" customHeight="false" outlineLevel="0" collapsed="false">
      <c r="B27" s="5" t="n">
        <v>42</v>
      </c>
      <c r="C27" s="35" t="n">
        <v>0.729990662415478</v>
      </c>
      <c r="D27" s="35" t="n">
        <v>0.788723048551387</v>
      </c>
      <c r="E27" s="35" t="n">
        <v>0.821801647064423</v>
      </c>
      <c r="F27" s="35" t="n">
        <v>0.891186903989494</v>
      </c>
      <c r="G27" s="35" t="n">
        <v>0.958368185097165</v>
      </c>
      <c r="H27" s="35" t="n">
        <v>1.03097563991591</v>
      </c>
      <c r="I27" s="35" t="n">
        <v>1.04955887158262</v>
      </c>
      <c r="J27" s="35" t="n">
        <v>1.08536202578135</v>
      </c>
      <c r="K27" s="35" t="n">
        <v>1.08637094413737</v>
      </c>
      <c r="L27" s="35" t="n">
        <v>1.14220284760672</v>
      </c>
      <c r="M27" s="35" t="n">
        <v>1.15776990210354</v>
      </c>
      <c r="N27" s="35" t="n">
        <v>1.19563521121688</v>
      </c>
    </row>
    <row r="28" customFormat="false" ht="15" hidden="false" customHeight="false" outlineLevel="0" collapsed="false">
      <c r="B28" s="5" t="n">
        <v>43</v>
      </c>
      <c r="C28" s="35" t="n">
        <v>0.788971513165213</v>
      </c>
      <c r="D28" s="35" t="n">
        <v>0.773736750900992</v>
      </c>
      <c r="E28" s="35" t="n">
        <v>0.86948837269453</v>
      </c>
      <c r="F28" s="35" t="n">
        <v>0.92842706778644</v>
      </c>
      <c r="G28" s="35" t="n">
        <v>0.996040804679698</v>
      </c>
      <c r="H28" s="35" t="n">
        <v>1.06958369973001</v>
      </c>
      <c r="I28" s="35" t="n">
        <v>1.13022719064105</v>
      </c>
      <c r="J28" s="35" t="n">
        <v>1.1373637385523</v>
      </c>
      <c r="K28" s="35" t="n">
        <v>1.17113520045949</v>
      </c>
      <c r="L28" s="35" t="n">
        <v>1.15780164030736</v>
      </c>
      <c r="M28" s="35" t="n">
        <v>1.24508987025354</v>
      </c>
      <c r="N28" s="35" t="n">
        <v>1.28823739459252</v>
      </c>
    </row>
    <row r="29" customFormat="false" ht="15" hidden="false" customHeight="false" outlineLevel="0" collapsed="false">
      <c r="B29" s="5" t="n">
        <v>44</v>
      </c>
      <c r="C29" s="35" t="n">
        <v>0.814109462807087</v>
      </c>
      <c r="D29" s="35" t="n">
        <v>0.830273134779505</v>
      </c>
      <c r="E29" s="35" t="n">
        <v>0.849936530713616</v>
      </c>
      <c r="F29" s="35" t="n">
        <v>0.981773545924873</v>
      </c>
      <c r="G29" s="35" t="n">
        <v>1.01934367280369</v>
      </c>
      <c r="H29" s="35" t="n">
        <v>1.12088851679329</v>
      </c>
      <c r="I29" s="35" t="n">
        <v>1.19312811089151</v>
      </c>
      <c r="J29" s="35" t="n">
        <v>1.21999810682358</v>
      </c>
      <c r="K29" s="35" t="n">
        <v>1.22337344465204</v>
      </c>
      <c r="L29" s="35" t="n">
        <v>1.25414598122623</v>
      </c>
      <c r="M29" s="35" t="n">
        <v>1.27220691117236</v>
      </c>
      <c r="N29" s="35" t="n">
        <v>1.38854638510693</v>
      </c>
    </row>
    <row r="30" customFormat="false" ht="15" hidden="false" customHeight="false" outlineLevel="0" collapsed="false">
      <c r="B30" s="5" t="n">
        <v>45</v>
      </c>
      <c r="C30" s="35" t="n">
        <v>0.797124273414287</v>
      </c>
      <c r="D30" s="35" t="n">
        <v>0.870909798785991</v>
      </c>
      <c r="E30" s="35" t="n">
        <v>0.91487191793149</v>
      </c>
      <c r="F30" s="35" t="n">
        <v>0.965410373703818</v>
      </c>
      <c r="G30" s="35" t="n">
        <v>1.0986920332937</v>
      </c>
      <c r="H30" s="35" t="n">
        <v>1.14947264337508</v>
      </c>
      <c r="I30" s="35" t="n">
        <v>1.23516600737811</v>
      </c>
      <c r="J30" s="35" t="n">
        <v>1.2878864650755</v>
      </c>
      <c r="K30" s="35" t="n">
        <v>1.31117592032136</v>
      </c>
      <c r="L30" s="35" t="n">
        <v>1.31431420317116</v>
      </c>
      <c r="M30" s="35" t="n">
        <v>1.37271596323776</v>
      </c>
      <c r="N30" s="35" t="n">
        <v>1.42851692813754</v>
      </c>
    </row>
    <row r="31" customFormat="false" ht="15" hidden="false" customHeight="false" outlineLevel="0" collapsed="false">
      <c r="B31" s="5" t="n">
        <v>46</v>
      </c>
      <c r="C31" s="35" t="n">
        <v>0.831560412952371</v>
      </c>
      <c r="D31" s="35" t="n">
        <v>0.862179218614251</v>
      </c>
      <c r="E31" s="35" t="n">
        <v>0.960730924617874</v>
      </c>
      <c r="F31" s="35" t="n">
        <v>1.03450276189678</v>
      </c>
      <c r="G31" s="35" t="n">
        <v>1.0919708524842</v>
      </c>
      <c r="H31" s="35" t="n">
        <v>1.21950955682716</v>
      </c>
      <c r="I31" s="35" t="n">
        <v>1.26982751148479</v>
      </c>
      <c r="J31" s="35" t="n">
        <v>1.33771383860298</v>
      </c>
      <c r="K31" s="35" t="n">
        <v>1.37019204283778</v>
      </c>
      <c r="L31" s="35" t="n">
        <v>1.40264898329414</v>
      </c>
      <c r="M31" s="35" t="n">
        <v>1.4258153582176</v>
      </c>
      <c r="N31" s="35" t="n">
        <v>1.52276030450938</v>
      </c>
    </row>
    <row r="32" customFormat="false" ht="15" hidden="false" customHeight="false" outlineLevel="0" collapsed="false">
      <c r="B32" s="5" t="n">
        <v>47</v>
      </c>
      <c r="C32" s="35" t="n">
        <v>0.846814097185478</v>
      </c>
      <c r="D32" s="35" t="n">
        <v>0.897805781241364</v>
      </c>
      <c r="E32" s="35" t="n">
        <v>0.950463753912441</v>
      </c>
      <c r="F32" s="35" t="n">
        <v>1.09603109257833</v>
      </c>
      <c r="G32" s="35" t="n">
        <v>1.15212330623889</v>
      </c>
      <c r="H32" s="35" t="n">
        <v>1.21660761905572</v>
      </c>
      <c r="I32" s="35" t="n">
        <v>1.33696952133377</v>
      </c>
      <c r="J32" s="35" t="n">
        <v>1.35904392008379</v>
      </c>
      <c r="K32" s="35" t="n">
        <v>1.4383320952453</v>
      </c>
      <c r="L32" s="35" t="n">
        <v>1.47663229937469</v>
      </c>
      <c r="M32" s="35" t="n">
        <v>1.52236070542728</v>
      </c>
      <c r="N32" s="35" t="n">
        <v>1.59865449847607</v>
      </c>
    </row>
    <row r="33" customFormat="false" ht="15" hidden="false" customHeight="false" outlineLevel="0" collapsed="false">
      <c r="B33" s="5" t="n">
        <v>48</v>
      </c>
      <c r="C33" s="35" t="n">
        <v>0.850708059529282</v>
      </c>
      <c r="D33" s="35" t="n">
        <v>0.915386611140308</v>
      </c>
      <c r="E33" s="35" t="n">
        <v>0.994695989937687</v>
      </c>
      <c r="F33" s="35" t="n">
        <v>1.0849646072799</v>
      </c>
      <c r="G33" s="35" t="n">
        <v>1.21267333404263</v>
      </c>
      <c r="H33" s="35" t="n">
        <v>1.27704417394297</v>
      </c>
      <c r="I33" s="35" t="n">
        <v>1.33829106927224</v>
      </c>
      <c r="J33" s="35" t="n">
        <v>1.44578626264901</v>
      </c>
      <c r="K33" s="35" t="n">
        <v>1.45557721614616</v>
      </c>
      <c r="L33" s="35" t="n">
        <v>1.53503254206644</v>
      </c>
      <c r="M33" s="35" t="n">
        <v>1.57751054358789</v>
      </c>
      <c r="N33" s="35" t="n">
        <v>1.69256479676876</v>
      </c>
    </row>
    <row r="34" customFormat="false" ht="15" hidden="false" customHeight="false" outlineLevel="0" collapsed="false">
      <c r="B34" s="5" t="n">
        <v>49</v>
      </c>
      <c r="C34" s="35" t="n">
        <v>0.85085119035506</v>
      </c>
      <c r="D34" s="35" t="n">
        <v>0.943981973805121</v>
      </c>
      <c r="E34" s="35" t="n">
        <v>1.02094141873275</v>
      </c>
      <c r="F34" s="35" t="n">
        <v>1.14284444246883</v>
      </c>
      <c r="G34" s="35" t="n">
        <v>1.21573343787445</v>
      </c>
      <c r="H34" s="35" t="n">
        <v>1.35154328933235</v>
      </c>
      <c r="I34" s="35" t="n">
        <v>1.39830544885841</v>
      </c>
      <c r="J34" s="35" t="n">
        <v>1.4464441138854</v>
      </c>
      <c r="K34" s="35" t="n">
        <v>1.55207087255769</v>
      </c>
      <c r="L34" s="35" t="n">
        <v>1.54785106387602</v>
      </c>
      <c r="M34" s="35" t="n">
        <v>1.64121831211894</v>
      </c>
      <c r="N34" s="35" t="n">
        <v>1.74833360572824</v>
      </c>
    </row>
    <row r="35" customFormat="false" ht="15" hidden="false" customHeight="false" outlineLevel="0" collapsed="false">
      <c r="B35" s="5" t="n">
        <v>50</v>
      </c>
      <c r="C35" s="35" t="n">
        <v>0.893219190960432</v>
      </c>
      <c r="D35" s="35" t="n">
        <v>0.982183076752435</v>
      </c>
      <c r="E35" s="35" t="n">
        <v>1.06107812591852</v>
      </c>
      <c r="F35" s="35" t="n">
        <v>1.17125700935622</v>
      </c>
      <c r="G35" s="35" t="n">
        <v>1.26708599115418</v>
      </c>
      <c r="H35" s="35" t="n">
        <v>1.3793974246227</v>
      </c>
      <c r="I35" s="35" t="n">
        <v>1.47558431227906</v>
      </c>
      <c r="J35" s="35" t="n">
        <v>1.49495514489168</v>
      </c>
      <c r="K35" s="35" t="n">
        <v>1.53210495025453</v>
      </c>
      <c r="L35" s="35" t="n">
        <v>1.66847857928691</v>
      </c>
      <c r="M35" s="35" t="n">
        <v>1.68724235074018</v>
      </c>
      <c r="N35" s="35" t="n">
        <v>1.83343372821989</v>
      </c>
    </row>
    <row r="36" customFormat="false" ht="15" hidden="false" customHeight="false" outlineLevel="0" collapsed="false">
      <c r="B36" s="5" t="n">
        <v>51</v>
      </c>
      <c r="C36" s="35" t="n">
        <v>0.915092982307898</v>
      </c>
      <c r="D36" s="35" t="n">
        <v>1.01770322884944</v>
      </c>
      <c r="E36" s="35" t="n">
        <v>1.0866134222305</v>
      </c>
      <c r="F36" s="35" t="n">
        <v>1.20827690094897</v>
      </c>
      <c r="G36" s="35" t="n">
        <v>1.29763278154875</v>
      </c>
      <c r="H36" s="35" t="n">
        <v>1.42442597925114</v>
      </c>
      <c r="I36" s="35" t="n">
        <v>1.51096100488436</v>
      </c>
      <c r="J36" s="35" t="n">
        <v>1.56168291472606</v>
      </c>
      <c r="K36" s="35" t="n">
        <v>1.60041879312611</v>
      </c>
      <c r="L36" s="35" t="n">
        <v>1.63285776786572</v>
      </c>
      <c r="M36" s="35" t="n">
        <v>1.79337706328531</v>
      </c>
      <c r="N36" s="35" t="n">
        <v>1.88250617482935</v>
      </c>
    </row>
    <row r="37" customFormat="false" ht="15" hidden="false" customHeight="false" outlineLevel="0" collapsed="false">
      <c r="B37" s="5" t="n">
        <v>52</v>
      </c>
      <c r="C37" s="35" t="n">
        <v>0.941906966954325</v>
      </c>
      <c r="D37" s="35" t="n">
        <v>1.04046005058363</v>
      </c>
      <c r="E37" s="35" t="n">
        <v>1.14419392129912</v>
      </c>
      <c r="F37" s="35" t="n">
        <v>1.2289013580918</v>
      </c>
      <c r="G37" s="35" t="n">
        <v>1.36846828583859</v>
      </c>
      <c r="H37" s="35" t="n">
        <v>1.45199439839724</v>
      </c>
      <c r="I37" s="35" t="n">
        <v>1.56034121600542</v>
      </c>
      <c r="J37" s="35" t="n">
        <v>1.62154840887089</v>
      </c>
      <c r="K37" s="35" t="n">
        <v>1.66678929027684</v>
      </c>
      <c r="L37" s="35" t="n">
        <v>1.70057750576211</v>
      </c>
      <c r="M37" s="35" t="n">
        <v>1.78980291217096</v>
      </c>
      <c r="N37" s="35" t="n">
        <v>1.9880694072354</v>
      </c>
    </row>
    <row r="38" customFormat="false" ht="15" hidden="false" customHeight="false" outlineLevel="0" collapsed="false">
      <c r="B38" s="5" t="n">
        <v>53</v>
      </c>
      <c r="C38" s="35" t="n">
        <v>1.00974687835209</v>
      </c>
      <c r="D38" s="35" t="n">
        <v>1.08090770587764</v>
      </c>
      <c r="E38" s="35" t="n">
        <v>1.16308869495179</v>
      </c>
      <c r="F38" s="35" t="n">
        <v>1.29084262132619</v>
      </c>
      <c r="G38" s="35" t="n">
        <v>1.37997125059895</v>
      </c>
      <c r="H38" s="35" t="n">
        <v>1.54726457972949</v>
      </c>
      <c r="I38" s="35" t="n">
        <v>1.60973755979792</v>
      </c>
      <c r="J38" s="35" t="n">
        <v>1.67688065816059</v>
      </c>
      <c r="K38" s="35" t="n">
        <v>1.72667311777726</v>
      </c>
      <c r="L38" s="35" t="n">
        <v>1.77849852908656</v>
      </c>
      <c r="M38" s="35" t="n">
        <v>1.81714406785158</v>
      </c>
      <c r="N38" s="35" t="n">
        <v>1.99530139394835</v>
      </c>
    </row>
    <row r="39" customFormat="false" ht="15" hidden="false" customHeight="false" outlineLevel="0" collapsed="false">
      <c r="B39" s="5" t="n">
        <v>54</v>
      </c>
      <c r="C39" s="35" t="n">
        <v>1.00792692529792</v>
      </c>
      <c r="D39" s="35" t="n">
        <v>1.14912843994007</v>
      </c>
      <c r="E39" s="35" t="n">
        <v>1.21354710614807</v>
      </c>
      <c r="F39" s="35" t="n">
        <v>1.33131715958138</v>
      </c>
      <c r="G39" s="35" t="n">
        <v>1.46534680715403</v>
      </c>
      <c r="H39" s="35" t="n">
        <v>1.54961202593956</v>
      </c>
      <c r="I39" s="35" t="n">
        <v>1.66864798134516</v>
      </c>
      <c r="J39" s="35" t="n">
        <v>1.71655166233533</v>
      </c>
      <c r="K39" s="35" t="n">
        <v>1.78545458613476</v>
      </c>
      <c r="L39" s="35" t="n">
        <v>1.81605351170569</v>
      </c>
      <c r="M39" s="35" t="n">
        <v>1.9322838910687</v>
      </c>
      <c r="N39" s="35" t="n">
        <v>2.02240765291533</v>
      </c>
    </row>
    <row r="40" customFormat="false" ht="15" hidden="false" customHeight="false" outlineLevel="0" collapsed="false">
      <c r="B40" s="5" t="n">
        <v>55</v>
      </c>
      <c r="C40" s="35" t="n">
        <v>1.03329049414882</v>
      </c>
      <c r="D40" s="35" t="n">
        <v>1.17675284762764</v>
      </c>
      <c r="E40" s="35" t="n">
        <v>1.27643187228679</v>
      </c>
      <c r="F40" s="35" t="n">
        <v>1.40072168870546</v>
      </c>
      <c r="G40" s="35" t="n">
        <v>1.51093869859779</v>
      </c>
      <c r="H40" s="35" t="n">
        <v>1.64239238606564</v>
      </c>
      <c r="I40" s="35" t="n">
        <v>1.6969533480709</v>
      </c>
      <c r="J40" s="35" t="n">
        <v>1.76064890131293</v>
      </c>
      <c r="K40" s="35" t="n">
        <v>1.82230504973393</v>
      </c>
      <c r="L40" s="35" t="n">
        <v>1.88033153036786</v>
      </c>
      <c r="M40" s="35" t="n">
        <v>1.94704658836777</v>
      </c>
      <c r="N40" s="35" t="n">
        <v>2.12641422692666</v>
      </c>
    </row>
    <row r="41" customFormat="false" ht="15" hidden="false" customHeight="false" outlineLevel="0" collapsed="false">
      <c r="B41" s="5" t="n">
        <v>56</v>
      </c>
      <c r="C41" s="35" t="n">
        <v>1.03877508290614</v>
      </c>
      <c r="D41" s="35" t="n">
        <v>1.17850530233519</v>
      </c>
      <c r="E41" s="35" t="n">
        <v>1.30053134816709</v>
      </c>
      <c r="F41" s="35" t="n">
        <v>1.44327913018378</v>
      </c>
      <c r="G41" s="35" t="n">
        <v>1.55498879714391</v>
      </c>
      <c r="H41" s="35" t="n">
        <v>1.7103826019891</v>
      </c>
      <c r="I41" s="35" t="n">
        <v>1.79391068389827</v>
      </c>
      <c r="J41" s="35" t="n">
        <v>1.8224059240794</v>
      </c>
      <c r="K41" s="35" t="n">
        <v>1.87417346264051</v>
      </c>
      <c r="L41" s="35" t="n">
        <v>1.94235053216624</v>
      </c>
      <c r="M41" s="35" t="n">
        <v>2.0378362227579</v>
      </c>
      <c r="N41" s="35" t="n">
        <v>2.15810110378043</v>
      </c>
    </row>
    <row r="42" customFormat="false" ht="15" hidden="false" customHeight="false" outlineLevel="0" collapsed="false">
      <c r="B42" s="5" t="n">
        <v>57</v>
      </c>
      <c r="C42" s="35" t="n">
        <v>1.07688969589</v>
      </c>
      <c r="D42" s="35" t="n">
        <v>1.20368015019551</v>
      </c>
      <c r="E42" s="35" t="n">
        <v>1.3196267133275</v>
      </c>
      <c r="F42" s="35" t="n">
        <v>1.4627885511712</v>
      </c>
      <c r="G42" s="35" t="n">
        <v>1.58780953815167</v>
      </c>
      <c r="H42" s="35" t="n">
        <v>1.77778600826856</v>
      </c>
      <c r="I42" s="35" t="n">
        <v>1.86997440039996</v>
      </c>
      <c r="J42" s="35" t="n">
        <v>1.91940878892032</v>
      </c>
      <c r="K42" s="35" t="n">
        <v>1.94359021434801</v>
      </c>
      <c r="L42" s="35" t="n">
        <v>1.98678847763885</v>
      </c>
      <c r="M42" s="35" t="n">
        <v>2.08293892269552</v>
      </c>
      <c r="N42" s="35" t="n">
        <v>2.2423017905115</v>
      </c>
    </row>
    <row r="43" customFormat="false" ht="15" hidden="false" customHeight="false" outlineLevel="0" collapsed="false">
      <c r="B43" s="5" t="n">
        <v>58</v>
      </c>
      <c r="C43" s="35" t="n">
        <v>1.04551961064987</v>
      </c>
      <c r="D43" s="35" t="n">
        <v>1.20774272632884</v>
      </c>
      <c r="E43" s="35" t="n">
        <v>1.32409969798067</v>
      </c>
      <c r="F43" s="35" t="n">
        <v>1.45236725726301</v>
      </c>
      <c r="G43" s="35" t="n">
        <v>1.59839124305498</v>
      </c>
      <c r="H43" s="35" t="n">
        <v>1.77722884296274</v>
      </c>
      <c r="I43" s="35" t="n">
        <v>1.93437664295789</v>
      </c>
      <c r="J43" s="35" t="n">
        <v>1.9868194882287</v>
      </c>
      <c r="K43" s="35" t="n">
        <v>2.05075757750654</v>
      </c>
      <c r="L43" s="35" t="n">
        <v>2.06490014742715</v>
      </c>
      <c r="M43" s="35" t="n">
        <v>2.13526002235512</v>
      </c>
      <c r="N43" s="35" t="n">
        <v>2.27891663392361</v>
      </c>
    </row>
    <row r="44" customFormat="false" ht="15" hidden="false" customHeight="false" outlineLevel="0" collapsed="false">
      <c r="B44" s="5" t="n">
        <v>59</v>
      </c>
      <c r="C44" s="35" t="n">
        <v>1.06139641273118</v>
      </c>
      <c r="D44" s="35" t="n">
        <v>1.17649763229277</v>
      </c>
      <c r="E44" s="35" t="n">
        <v>1.30291366361889</v>
      </c>
      <c r="F44" s="35" t="n">
        <v>1.44029513798291</v>
      </c>
      <c r="G44" s="35" t="n">
        <v>1.57481619648631</v>
      </c>
      <c r="H44" s="35" t="n">
        <v>1.77902059115805</v>
      </c>
      <c r="I44" s="35" t="n">
        <v>1.93976000340019</v>
      </c>
      <c r="J44" s="35" t="n">
        <v>2.06656505009573</v>
      </c>
      <c r="K44" s="35" t="n">
        <v>2.10866292341379</v>
      </c>
      <c r="L44" s="35" t="n">
        <v>2.1462348260642</v>
      </c>
      <c r="M44" s="35" t="n">
        <v>2.21762379983483</v>
      </c>
      <c r="N44" s="35" t="n">
        <v>2.35182899487336</v>
      </c>
    </row>
    <row r="45" customFormat="false" ht="15" hidden="false" customHeight="false" outlineLevel="0" collapsed="false">
      <c r="B45" s="5" t="n">
        <v>60</v>
      </c>
      <c r="C45" s="35" t="n">
        <v>0.165820849892999</v>
      </c>
      <c r="D45" s="35" t="n">
        <v>0.196781090363089</v>
      </c>
      <c r="E45" s="35" t="n">
        <v>0.219550106776995</v>
      </c>
      <c r="F45" s="35" t="n">
        <v>0.245450053338629</v>
      </c>
      <c r="G45" s="35" t="n">
        <v>0.277950547585362</v>
      </c>
      <c r="H45" s="35" t="n">
        <v>0.689414164370601</v>
      </c>
      <c r="I45" s="35" t="n">
        <v>1.51987248940312</v>
      </c>
      <c r="J45" s="35" t="n">
        <v>1.95213926572431</v>
      </c>
      <c r="K45" s="35" t="n">
        <v>2.08281803460007</v>
      </c>
      <c r="L45" s="35" t="n">
        <v>2.15722753024326</v>
      </c>
      <c r="M45" s="35" t="n">
        <v>2.23376768350966</v>
      </c>
      <c r="N45" s="35" t="n">
        <v>2.38969992077575</v>
      </c>
    </row>
    <row r="46" customFormat="false" ht="15" hidden="false" customHeight="false" outlineLevel="0" collapsed="false">
      <c r="B46" s="5" t="n">
        <v>61</v>
      </c>
      <c r="C46" s="35" t="n">
        <v>0.0199516654813661</v>
      </c>
      <c r="D46" s="35" t="n">
        <v>0.0226112559815374</v>
      </c>
      <c r="E46" s="35" t="n">
        <v>0.0369499575193164</v>
      </c>
      <c r="F46" s="35" t="n">
        <v>0.0405443601636602</v>
      </c>
      <c r="G46" s="35" t="n">
        <v>0.0422413933161118</v>
      </c>
      <c r="H46" s="35" t="n">
        <v>0.0448446909377116</v>
      </c>
      <c r="I46" s="35" t="n">
        <v>0.054593220904674</v>
      </c>
      <c r="J46" s="35" t="n">
        <v>0.102381835270192</v>
      </c>
      <c r="K46" s="35" t="n">
        <v>0.620657601506358</v>
      </c>
      <c r="L46" s="35" t="n">
        <v>1.43868018566339</v>
      </c>
      <c r="M46" s="35" t="n">
        <v>2.23662359565077</v>
      </c>
      <c r="N46" s="35" t="n">
        <v>2.37391844957907</v>
      </c>
    </row>
    <row r="47" customFormat="false" ht="15" hidden="false" customHeight="false" outlineLevel="0" collapsed="false">
      <c r="B47" s="5" t="n">
        <v>62</v>
      </c>
      <c r="C47" s="35" t="n">
        <v>0.0127224802964664</v>
      </c>
      <c r="D47" s="35" t="n">
        <v>0.0125862480717223</v>
      </c>
      <c r="E47" s="35" t="n">
        <v>0.0180724382937638</v>
      </c>
      <c r="F47" s="35" t="n">
        <v>0.0198972449421914</v>
      </c>
      <c r="G47" s="35" t="n">
        <v>0.0235702100549116</v>
      </c>
      <c r="H47" s="35" t="n">
        <v>0.0239912047777436</v>
      </c>
      <c r="I47" s="35" t="n">
        <v>0.028507451020061</v>
      </c>
      <c r="J47" s="35" t="n">
        <v>0.0263591749098995</v>
      </c>
      <c r="K47" s="35" t="n">
        <v>0.0290680638090885</v>
      </c>
      <c r="L47" s="35" t="n">
        <v>0.0335428965728743</v>
      </c>
      <c r="M47" s="35" t="n">
        <v>0.0690720069779229</v>
      </c>
      <c r="N47" s="35" t="n">
        <v>0.375374489171981</v>
      </c>
    </row>
    <row r="48" customFormat="false" ht="15" hidden="false" customHeight="false" outlineLevel="0" collapsed="false">
      <c r="B48" s="5" t="n">
        <v>63</v>
      </c>
      <c r="C48" s="35" t="n">
        <v>0.0107374263060234</v>
      </c>
      <c r="D48" s="35" t="n">
        <v>0.0121146239882652</v>
      </c>
      <c r="E48" s="35" t="n">
        <v>0.0116915382491921</v>
      </c>
      <c r="F48" s="35" t="n">
        <v>0.0124389248788449</v>
      </c>
      <c r="G48" s="35" t="n">
        <v>0.0157207611706727</v>
      </c>
      <c r="H48" s="35" t="n">
        <v>0.018307667391932</v>
      </c>
      <c r="I48" s="35" t="n">
        <v>0.0130737875229375</v>
      </c>
      <c r="J48" s="35" t="n">
        <v>0.018485868708739</v>
      </c>
      <c r="K48" s="35" t="n">
        <v>0.0161382785515052</v>
      </c>
      <c r="L48" s="35" t="n">
        <v>0.0113093120404119</v>
      </c>
      <c r="M48" s="35" t="n">
        <v>0.0149289670117987</v>
      </c>
      <c r="N48" s="35" t="n">
        <v>0.022506781648681</v>
      </c>
    </row>
    <row r="49" customFormat="false" ht="15" hidden="false" customHeight="false" outlineLevel="0" collapsed="false">
      <c r="B49" s="5" t="n">
        <v>64</v>
      </c>
      <c r="C49" s="35" t="n">
        <v>0.0118108968049735</v>
      </c>
      <c r="D49" s="35" t="n">
        <v>0.00876311940087227</v>
      </c>
      <c r="E49" s="35" t="n">
        <v>0.0121747771522209</v>
      </c>
      <c r="F49" s="35" t="n">
        <v>0.00816998803913751</v>
      </c>
      <c r="G49" s="35" t="n">
        <v>0.0119993700330733</v>
      </c>
      <c r="H49" s="35" t="n">
        <v>0.0117212542220436</v>
      </c>
      <c r="I49" s="35" t="n">
        <v>0.00988637727828034</v>
      </c>
      <c r="J49" s="35" t="n">
        <v>0.00985531459572092</v>
      </c>
      <c r="K49" s="35" t="n">
        <v>0.011613592548719</v>
      </c>
      <c r="L49" s="35" t="n">
        <v>0.00968499552068957</v>
      </c>
      <c r="M49" s="35" t="n">
        <v>0.00757814368634063</v>
      </c>
      <c r="N49" s="35" t="n">
        <v>0.0101645938155707</v>
      </c>
    </row>
    <row r="50" customFormat="false" ht="15" hidden="false" customHeight="false" outlineLevel="0" collapsed="false">
      <c r="B50" s="5" t="n">
        <v>65</v>
      </c>
      <c r="C50" s="35" t="n">
        <v>0.00875001988640883</v>
      </c>
      <c r="D50" s="35" t="n">
        <v>0.0100886358723067</v>
      </c>
      <c r="E50" s="35" t="n">
        <v>0.008487552156008</v>
      </c>
      <c r="F50" s="35" t="n">
        <v>0.0109566118172039</v>
      </c>
      <c r="G50" s="35" t="n">
        <v>0.00920928427416039</v>
      </c>
      <c r="H50" s="35" t="n">
        <v>0.00978510406081819</v>
      </c>
      <c r="I50" s="35" t="n">
        <v>0.00744515800546619</v>
      </c>
      <c r="J50" s="35" t="n">
        <v>0.00686406778858671</v>
      </c>
      <c r="K50" s="35" t="n">
        <v>0.00637126042408997</v>
      </c>
      <c r="L50" s="35" t="n">
        <v>0.00700772484869154</v>
      </c>
      <c r="M50" s="35" t="n">
        <v>0.00608673845771786</v>
      </c>
      <c r="N50" s="35" t="n">
        <v>0.00690564977401856</v>
      </c>
    </row>
    <row r="51" customFormat="false" ht="15" hidden="false" customHeight="false" outlineLevel="0" collapsed="false">
      <c r="B51" s="5" t="n">
        <v>66</v>
      </c>
      <c r="C51" s="35" t="n">
        <v>0.00642003655644345</v>
      </c>
      <c r="D51" s="35" t="n">
        <v>0.00961430608745814</v>
      </c>
      <c r="E51" s="35" t="n">
        <v>0.00978225426614978</v>
      </c>
      <c r="F51" s="35" t="n">
        <v>0.00889825867922462</v>
      </c>
      <c r="G51" s="35" t="n">
        <v>0.0070323488045007</v>
      </c>
      <c r="H51" s="35" t="n">
        <v>0.00661010619135596</v>
      </c>
      <c r="I51" s="35" t="n">
        <v>0.00554329311926143</v>
      </c>
      <c r="J51" s="35" t="n">
        <v>0.00580103886937752</v>
      </c>
      <c r="K51" s="35" t="n">
        <v>0.00381086668635614</v>
      </c>
      <c r="L51" s="35" t="n">
        <v>0.00427483381583541</v>
      </c>
      <c r="M51" s="35" t="n">
        <v>0.00423109289129382</v>
      </c>
      <c r="N51" s="35" t="n">
        <v>0.0034299350027317</v>
      </c>
    </row>
    <row r="52" customFormat="false" ht="15" hidden="false" customHeight="false" outlineLevel="0" collapsed="false">
      <c r="B52" s="5" t="n">
        <v>67</v>
      </c>
      <c r="C52" s="35" t="n">
        <v>0.00213127972691202</v>
      </c>
      <c r="D52" s="35" t="n">
        <v>0.00609461122094108</v>
      </c>
      <c r="E52" s="35" t="n">
        <v>0.00767162226547043</v>
      </c>
      <c r="F52" s="35" t="n">
        <v>0.00659488017469105</v>
      </c>
      <c r="G52" s="35" t="n">
        <v>0.00619640539638061</v>
      </c>
      <c r="H52" s="35" t="n">
        <v>0.00470412719959948</v>
      </c>
      <c r="I52" s="35" t="n">
        <v>0.00398741306608805</v>
      </c>
      <c r="J52" s="35" t="n">
        <v>0.00532566437663098</v>
      </c>
      <c r="K52" s="35" t="n">
        <v>0.00510830829856846</v>
      </c>
      <c r="L52" s="35" t="n">
        <v>0.00479526611329296</v>
      </c>
      <c r="M52" s="35" t="n">
        <v>0.00286874762431837</v>
      </c>
      <c r="N52" s="35" t="n">
        <v>0.0044955624066875</v>
      </c>
    </row>
    <row r="53" customFormat="false" ht="15" hidden="false" customHeight="false" outlineLevel="0" collapsed="false">
      <c r="B53" s="5" t="n">
        <v>68</v>
      </c>
      <c r="C53" s="35" t="n">
        <v>0.019014885426346</v>
      </c>
      <c r="D53" s="35" t="n">
        <v>0.00250122381307997</v>
      </c>
      <c r="E53" s="35" t="n">
        <v>0.00766383360284482</v>
      </c>
      <c r="F53" s="35" t="n">
        <v>0.00650731870000041</v>
      </c>
      <c r="G53" s="35" t="n">
        <v>0.00664986958866862</v>
      </c>
      <c r="H53" s="35" t="n">
        <v>0.00415166014510052</v>
      </c>
      <c r="I53" s="35" t="n">
        <v>0.00372445783744435</v>
      </c>
      <c r="J53" s="35" t="n">
        <v>0.00234286880938754</v>
      </c>
      <c r="K53" s="35" t="n">
        <v>0.00357590757811442</v>
      </c>
      <c r="L53" s="35" t="n">
        <v>0.00342985937576559</v>
      </c>
      <c r="M53" s="35" t="n">
        <v>0.00289810970794299</v>
      </c>
      <c r="N53" s="35" t="n">
        <v>0.00192635543184073</v>
      </c>
    </row>
    <row r="54" customFormat="false" ht="15" hidden="false" customHeight="false" outlineLevel="0" collapsed="false">
      <c r="B54" s="5" t="n">
        <v>69</v>
      </c>
      <c r="C54" s="35" t="n">
        <v>0.0216795901112163</v>
      </c>
      <c r="D54" s="35" t="n">
        <v>0.0180498898956716</v>
      </c>
      <c r="E54" s="35" t="n">
        <v>0.00505349485265453</v>
      </c>
      <c r="F54" s="35" t="n">
        <v>0.0100545653527412</v>
      </c>
      <c r="G54" s="35" t="n">
        <v>0.00450808586674098</v>
      </c>
      <c r="H54" s="35" t="n">
        <v>0.00447415615550675</v>
      </c>
      <c r="I54" s="35" t="n">
        <v>0.00243818334442126</v>
      </c>
      <c r="J54" s="35" t="n">
        <v>0.00136525760704473</v>
      </c>
      <c r="K54" s="35" t="n">
        <v>0.00236094059873454</v>
      </c>
      <c r="L54" s="35" t="n">
        <v>0.00308936768366935</v>
      </c>
      <c r="M54" s="35" t="n">
        <v>0.00345625248418147</v>
      </c>
      <c r="N54" s="35" t="n">
        <v>0.00365037221628699</v>
      </c>
    </row>
    <row r="55" customFormat="false" ht="15" hidden="false" customHeight="false" outlineLevel="0" collapsed="false">
      <c r="B55" s="5" t="n">
        <v>70</v>
      </c>
      <c r="C55" s="35" t="n">
        <v>0.0163557881712095</v>
      </c>
      <c r="D55" s="35" t="n">
        <v>0.0138641098329375</v>
      </c>
      <c r="E55" s="35" t="n">
        <v>0.0105466434398059</v>
      </c>
      <c r="F55" s="35" t="n">
        <v>0.00400222669339669</v>
      </c>
      <c r="G55" s="35" t="n">
        <v>0.00389717688506446</v>
      </c>
      <c r="H55" s="35" t="n">
        <v>0.00537087991538798</v>
      </c>
      <c r="I55" s="35" t="n">
        <v>0.00449608278787107</v>
      </c>
      <c r="J55" s="35" t="n">
        <v>0.00210951920541443</v>
      </c>
      <c r="K55" s="35" t="n">
        <v>0.00275512453162883</v>
      </c>
      <c r="L55" s="35" t="n">
        <v>0.00238297872340426</v>
      </c>
      <c r="M55" s="35" t="n">
        <v>0.00337677248086279</v>
      </c>
      <c r="N55" s="35" t="n">
        <v>0.00124534862289349</v>
      </c>
    </row>
    <row r="56" customFormat="false" ht="15" hidden="false" customHeight="false" outlineLevel="0" collapsed="false">
      <c r="B56" s="5" t="n">
        <v>71</v>
      </c>
      <c r="C56" s="35" t="n">
        <v>0.0060760941437175</v>
      </c>
      <c r="D56" s="35" t="n">
        <v>0.0121931101755091</v>
      </c>
      <c r="E56" s="35" t="n">
        <v>0.013296890005171</v>
      </c>
      <c r="F56" s="35" t="n">
        <v>0.00514616959569486</v>
      </c>
      <c r="G56" s="35" t="n">
        <v>0.00442468086989226</v>
      </c>
      <c r="H56" s="35" t="n">
        <v>0.00393947392265237</v>
      </c>
      <c r="I56" s="35" t="n">
        <v>0.00375278331429143</v>
      </c>
      <c r="J56" s="35" t="n">
        <v>0.00227091226330471</v>
      </c>
      <c r="K56" s="35" t="n">
        <v>0.00142023263410547</v>
      </c>
      <c r="L56" s="35" t="n">
        <v>0.00104374328090263</v>
      </c>
      <c r="M56" s="35" t="n">
        <v>0.00206316021126761</v>
      </c>
      <c r="N56" s="35" t="n">
        <v>0.00314773087950224</v>
      </c>
    </row>
    <row r="57" customFormat="false" ht="15" hidden="false" customHeight="false" outlineLevel="0" collapsed="false">
      <c r="B57" s="5" t="n">
        <v>72</v>
      </c>
      <c r="C57" s="35" t="n">
        <v>0.0108571168400887</v>
      </c>
      <c r="D57" s="35" t="n">
        <v>0.00795714714573515</v>
      </c>
      <c r="E57" s="35" t="n">
        <v>0.0116184922827796</v>
      </c>
      <c r="F57" s="35" t="n">
        <v>0.0115843678298368</v>
      </c>
      <c r="G57" s="35" t="n">
        <v>0.00520537045506092</v>
      </c>
      <c r="H57" s="35" t="n">
        <v>0.00411296443781385</v>
      </c>
      <c r="I57" s="35" t="n">
        <v>0.00317850062179418</v>
      </c>
      <c r="J57" s="35" t="n">
        <v>0.0037999054245761</v>
      </c>
      <c r="K57" s="35" t="n">
        <v>0.00191473310535245</v>
      </c>
      <c r="L57" s="35" t="n">
        <v>0.0014374631650064</v>
      </c>
      <c r="M57" s="35" t="n">
        <v>0.00140761802877171</v>
      </c>
      <c r="N57" s="35" t="n">
        <v>0.00208667345994804</v>
      </c>
    </row>
    <row r="58" customFormat="false" ht="15" hidden="false" customHeight="false" outlineLevel="0" collapsed="false">
      <c r="B58" s="5" t="n">
        <v>73</v>
      </c>
      <c r="C58" s="35" t="n">
        <v>0.0197178554143438</v>
      </c>
      <c r="D58" s="35" t="n">
        <v>0.0117504210567545</v>
      </c>
      <c r="E58" s="35" t="n">
        <v>0.00843414582271426</v>
      </c>
      <c r="F58" s="35" t="n">
        <v>0.011061865325477</v>
      </c>
      <c r="G58" s="35" t="n">
        <v>0.0109538540568921</v>
      </c>
      <c r="H58" s="35" t="n">
        <v>0.00790677535345168</v>
      </c>
      <c r="I58" s="35" t="n">
        <v>0.00302564994742933</v>
      </c>
      <c r="J58" s="35" t="n">
        <v>0.00120747669569977</v>
      </c>
      <c r="K58" s="35" t="n">
        <v>0.00213749203784216</v>
      </c>
      <c r="L58" s="35" t="n">
        <v>0.00155234306781799</v>
      </c>
      <c r="M58" s="35" t="n">
        <v>0.00218242132371128</v>
      </c>
      <c r="N58" s="35" t="n">
        <v>0.001424618113307</v>
      </c>
    </row>
    <row r="59" customFormat="false" ht="15" hidden="false" customHeight="false" outlineLevel="0" collapsed="false">
      <c r="B59" s="5" t="n">
        <v>74</v>
      </c>
      <c r="C59" s="35" t="n">
        <v>0.0156182212581345</v>
      </c>
      <c r="D59" s="35" t="n">
        <v>0.0142364862891686</v>
      </c>
      <c r="E59" s="35" t="n">
        <v>0.0137068819368546</v>
      </c>
      <c r="F59" s="35" t="n">
        <v>0.0107890517167614</v>
      </c>
      <c r="G59" s="35" t="n">
        <v>0.00672643226295866</v>
      </c>
      <c r="H59" s="35" t="n">
        <v>0.0125911427034328</v>
      </c>
      <c r="I59" s="35" t="n">
        <v>0.00496357499580005</v>
      </c>
      <c r="J59" s="35" t="n">
        <v>0.0003835326424632</v>
      </c>
      <c r="K59" s="35" t="n">
        <v>0.00081580375024984</v>
      </c>
      <c r="L59" s="35" t="n">
        <v>0.00216665005568291</v>
      </c>
      <c r="M59" s="35" t="n">
        <v>0.00117951883494993</v>
      </c>
      <c r="N59" s="35" t="n">
        <v>0.00221072644470973</v>
      </c>
    </row>
    <row r="60" customFormat="false" ht="15" hidden="false" customHeight="false" outlineLevel="0" collapsed="false">
      <c r="B60" s="5" t="n">
        <v>75</v>
      </c>
      <c r="C60" s="35" t="n">
        <v>0.0135078932307681</v>
      </c>
      <c r="D60" s="35" t="n">
        <v>0.00989651077305887</v>
      </c>
      <c r="E60" s="35" t="n">
        <v>0.0111048594865113</v>
      </c>
      <c r="F60" s="35" t="n">
        <v>0.00914862862056978</v>
      </c>
      <c r="G60" s="35" t="n">
        <v>0.0052891063299269</v>
      </c>
      <c r="H60" s="35" t="n">
        <v>0.00645202916317182</v>
      </c>
      <c r="I60" s="35" t="n">
        <v>0.00696478527180075</v>
      </c>
      <c r="J60" s="35" t="n">
        <v>0.00387738168169798</v>
      </c>
      <c r="K60" s="35" t="n">
        <v>0.000778370636746099</v>
      </c>
      <c r="L60" s="35" t="n">
        <v>0.00165653419914854</v>
      </c>
      <c r="M60" s="35" t="n">
        <v>0.00131844370904584</v>
      </c>
      <c r="N60" s="35" t="n">
        <v>0.000797362325427486</v>
      </c>
    </row>
    <row r="61" customFormat="false" ht="15" hidden="false" customHeight="false" outlineLevel="0" collapsed="false">
      <c r="B61" s="5" t="s">
        <v>77</v>
      </c>
      <c r="C61" s="35" t="n">
        <v>0.00498571786081624</v>
      </c>
      <c r="D61" s="35" t="n">
        <v>0.00388552424251231</v>
      </c>
      <c r="E61" s="35" t="n">
        <v>0.00330312364363556</v>
      </c>
      <c r="F61" s="35" t="n">
        <v>0.00303603838281165</v>
      </c>
      <c r="G61" s="35" t="n">
        <v>0.00280210742325952</v>
      </c>
      <c r="H61" s="35" t="n">
        <v>0.00311946368767694</v>
      </c>
      <c r="I61" s="35" t="n">
        <v>0.00241574296029217</v>
      </c>
      <c r="J61" s="35" t="n">
        <v>0.00259792893105616</v>
      </c>
      <c r="K61" s="35" t="n">
        <v>0.00203049924256659</v>
      </c>
      <c r="L61" s="35" t="n">
        <v>0.00185328167714579</v>
      </c>
      <c r="M61" s="35" t="n">
        <v>0.00190509390833427</v>
      </c>
      <c r="N61" s="35" t="n">
        <v>0.00179457116585598</v>
      </c>
    </row>
    <row r="62" customFormat="false" ht="38.25" hidden="false" customHeight="true" outlineLevel="0" collapsed="false">
      <c r="B62" s="32" t="s">
        <v>85</v>
      </c>
      <c r="C62" s="32"/>
      <c r="D62" s="32"/>
      <c r="E62" s="32"/>
      <c r="F62" s="32"/>
      <c r="G62" s="32"/>
      <c r="H62" s="32"/>
      <c r="I62" s="32"/>
      <c r="J62" s="32"/>
      <c r="K62" s="32"/>
      <c r="L62" s="32"/>
      <c r="M62" s="32"/>
      <c r="N62" s="32"/>
    </row>
  </sheetData>
  <mergeCells count="2">
    <mergeCell ref="B2:N2"/>
    <mergeCell ref="B62:N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0.56"/>
    <col collapsed="false" customWidth="true" hidden="false" outlineLevel="0" max="6" min="3" style="0" width="20.7"/>
  </cols>
  <sheetData>
    <row r="1" customFormat="false" ht="10.5" hidden="false" customHeight="true" outlineLevel="0" collapsed="false"/>
    <row r="2" customFormat="false" ht="16.5" hidden="false" customHeight="true" outlineLevel="0" collapsed="false">
      <c r="B2" s="19" t="s">
        <v>10</v>
      </c>
      <c r="C2" s="19"/>
      <c r="D2" s="19"/>
      <c r="E2" s="19"/>
      <c r="F2" s="19"/>
    </row>
    <row r="3" customFormat="false" ht="45" hidden="false" customHeight="true" outlineLevel="0" collapsed="false">
      <c r="B3" s="20" t="s">
        <v>11</v>
      </c>
      <c r="C3" s="21" t="s">
        <v>12</v>
      </c>
      <c r="D3" s="21" t="s">
        <v>13</v>
      </c>
      <c r="E3" s="22" t="s">
        <v>14</v>
      </c>
      <c r="F3" s="22" t="s">
        <v>15</v>
      </c>
    </row>
    <row r="4" customFormat="false" ht="15" hidden="false" customHeight="true" outlineLevel="0" collapsed="false">
      <c r="B4" s="23" t="n">
        <v>1990</v>
      </c>
      <c r="C4" s="24" t="n">
        <v>537.587</v>
      </c>
      <c r="D4" s="25" t="n">
        <v>537587</v>
      </c>
      <c r="E4" s="26" t="n">
        <v>43954225</v>
      </c>
      <c r="F4" s="27" t="n">
        <f aca="false">100*D4/E4</f>
        <v>1.22306103679453</v>
      </c>
    </row>
    <row r="5" customFormat="false" ht="15" hidden="false" customHeight="true" outlineLevel="0" collapsed="false">
      <c r="B5" s="23" t="n">
        <v>1991</v>
      </c>
      <c r="C5" s="24" t="n">
        <v>552.088</v>
      </c>
      <c r="D5" s="25" t="n">
        <v>552088</v>
      </c>
      <c r="E5" s="26" t="n">
        <v>44344176</v>
      </c>
      <c r="F5" s="27" t="n">
        <f aca="false">100*D5/E5</f>
        <v>1.24500678510747</v>
      </c>
    </row>
    <row r="6" customFormat="false" ht="15" hidden="false" customHeight="true" outlineLevel="0" collapsed="false">
      <c r="B6" s="23" t="n">
        <v>1992</v>
      </c>
      <c r="C6" s="24" t="n">
        <v>567.575</v>
      </c>
      <c r="D6" s="25" t="n">
        <v>567575</v>
      </c>
      <c r="E6" s="26" t="n">
        <v>44684975</v>
      </c>
      <c r="F6" s="27" t="n">
        <f aca="false">100*D6/E6</f>
        <v>1.27016967112547</v>
      </c>
    </row>
    <row r="7" customFormat="false" ht="15" hidden="false" customHeight="true" outlineLevel="0" collapsed="false">
      <c r="B7" s="23" t="n">
        <v>1993</v>
      </c>
      <c r="C7" s="24" t="n">
        <v>582.356</v>
      </c>
      <c r="D7" s="25" t="n">
        <v>582356</v>
      </c>
      <c r="E7" s="26" t="n">
        <v>44942155</v>
      </c>
      <c r="F7" s="27" t="n">
        <f aca="false">100*D7/E7</f>
        <v>1.29579011064334</v>
      </c>
    </row>
    <row r="8" customFormat="false" ht="15" hidden="false" customHeight="true" outlineLevel="0" collapsed="false">
      <c r="B8" s="23" t="n">
        <v>1994</v>
      </c>
      <c r="C8" s="24" t="n">
        <v>597.637</v>
      </c>
      <c r="D8" s="25" t="n">
        <v>597637</v>
      </c>
      <c r="E8" s="26" t="n">
        <v>45170567</v>
      </c>
      <c r="F8" s="27" t="n">
        <f aca="false">100*D8/E8</f>
        <v>1.32306729733988</v>
      </c>
    </row>
    <row r="9" customFormat="false" ht="15" hidden="false" customHeight="true" outlineLevel="0" collapsed="false">
      <c r="B9" s="23" t="n">
        <v>1995</v>
      </c>
      <c r="C9" s="24" t="n">
        <v>614.225</v>
      </c>
      <c r="D9" s="25" t="n">
        <v>614225</v>
      </c>
      <c r="E9" s="26" t="n">
        <v>45400789</v>
      </c>
      <c r="F9" s="27" t="n">
        <f aca="false">100*D9/E9</f>
        <v>1.35289499043728</v>
      </c>
    </row>
    <row r="10" customFormat="false" ht="15" hidden="false" customHeight="true" outlineLevel="0" collapsed="false">
      <c r="B10" s="23" t="n">
        <v>1996</v>
      </c>
      <c r="C10" s="24" t="n">
        <v>630.687</v>
      </c>
      <c r="D10" s="25" t="n">
        <v>630687</v>
      </c>
      <c r="E10" s="26" t="n">
        <v>45618262</v>
      </c>
      <c r="F10" s="27" t="n">
        <f aca="false">100*D10/E10</f>
        <v>1.38253184656618</v>
      </c>
    </row>
    <row r="11" customFormat="false" ht="15" hidden="false" customHeight="true" outlineLevel="0" collapsed="false">
      <c r="B11" s="23" t="n">
        <v>1997</v>
      </c>
      <c r="C11" s="24" t="n">
        <v>648.798</v>
      </c>
      <c r="D11" s="25" t="n">
        <v>648798</v>
      </c>
      <c r="E11" s="26" t="n">
        <v>45865839</v>
      </c>
      <c r="F11" s="27" t="n">
        <f aca="false">100*D11/E11</f>
        <v>1.41455604900196</v>
      </c>
    </row>
    <row r="12" customFormat="false" ht="15" hidden="false" customHeight="true" outlineLevel="0" collapsed="false">
      <c r="B12" s="23" t="n">
        <v>1998</v>
      </c>
      <c r="C12" s="24" t="n">
        <v>668.381</v>
      </c>
      <c r="D12" s="25" t="n">
        <v>668381</v>
      </c>
      <c r="E12" s="26" t="n">
        <v>46158312</v>
      </c>
      <c r="F12" s="27" t="n">
        <f aca="false">100*D12/E12</f>
        <v>1.44801872304169</v>
      </c>
    </row>
    <row r="13" customFormat="false" ht="15" hidden="false" customHeight="true" outlineLevel="0" collapsed="false">
      <c r="B13" s="23" t="n">
        <v>1999</v>
      </c>
      <c r="C13" s="24" t="n">
        <v>693.828</v>
      </c>
      <c r="D13" s="25" t="n">
        <v>693828</v>
      </c>
      <c r="E13" s="26" t="n">
        <v>46552184</v>
      </c>
      <c r="F13" s="27" t="n">
        <f aca="false">100*D13/E13</f>
        <v>1.49043061008695</v>
      </c>
    </row>
    <row r="14" customFormat="false" ht="15" hidden="false" customHeight="true" outlineLevel="0" collapsed="false">
      <c r="B14" s="23" t="n">
        <v>2000</v>
      </c>
      <c r="C14" s="24" t="n">
        <v>710.902</v>
      </c>
      <c r="D14" s="25" t="n">
        <v>710902</v>
      </c>
      <c r="E14" s="26" t="n">
        <v>46949007</v>
      </c>
      <c r="F14" s="27" t="n">
        <f aca="false">100*D14/E14</f>
        <v>1.51420028968877</v>
      </c>
    </row>
    <row r="15" customFormat="false" ht="15" hidden="false" customHeight="true" outlineLevel="0" collapsed="false">
      <c r="B15" s="23" t="n">
        <v>2001</v>
      </c>
      <c r="C15" s="24" t="n">
        <v>733.099</v>
      </c>
      <c r="D15" s="25" t="n">
        <v>733099</v>
      </c>
      <c r="E15" s="26" t="n">
        <v>47311401</v>
      </c>
      <c r="F15" s="27" t="n">
        <f aca="false">100*D15/E15</f>
        <v>1.54951868789512</v>
      </c>
    </row>
    <row r="16" customFormat="false" ht="15" hidden="false" customHeight="true" outlineLevel="0" collapsed="false">
      <c r="B16" s="23" t="n">
        <v>2002</v>
      </c>
      <c r="C16" s="24" t="n">
        <v>751.128</v>
      </c>
      <c r="D16" s="25" t="n">
        <v>751128</v>
      </c>
      <c r="E16" s="26" t="n">
        <v>47693967</v>
      </c>
      <c r="F16" s="27" t="n">
        <f aca="false">100*D16/E16</f>
        <v>1.5748910129451</v>
      </c>
    </row>
    <row r="17" customFormat="false" ht="15" hidden="false" customHeight="true" outlineLevel="0" collapsed="false">
      <c r="B17" s="23" t="n">
        <v>2003</v>
      </c>
      <c r="C17" s="24" t="n">
        <v>766.435</v>
      </c>
      <c r="D17" s="25" t="n">
        <v>766435</v>
      </c>
      <c r="E17" s="26" t="n">
        <v>48087127</v>
      </c>
      <c r="F17" s="27" t="n">
        <f aca="false">100*D17/E17</f>
        <v>1.59384651946455</v>
      </c>
    </row>
    <row r="18" customFormat="false" ht="15" hidden="false" customHeight="true" outlineLevel="0" collapsed="false">
      <c r="B18" s="23" t="n">
        <v>2004</v>
      </c>
      <c r="C18" s="24" t="n">
        <v>786.099</v>
      </c>
      <c r="D18" s="25" t="n">
        <v>786099</v>
      </c>
      <c r="E18" s="26" t="n">
        <v>48543536</v>
      </c>
      <c r="F18" s="27" t="n">
        <f aca="false">100*D18/E18</f>
        <v>1.61936905461522</v>
      </c>
    </row>
    <row r="19" customFormat="false" ht="15" hidden="false" customHeight="true" outlineLevel="0" collapsed="false">
      <c r="B19" s="23" t="n">
        <v>2005</v>
      </c>
      <c r="C19" s="24" t="n">
        <v>800.959</v>
      </c>
      <c r="D19" s="25" t="n">
        <v>800959</v>
      </c>
      <c r="E19" s="26" t="n">
        <v>48990376</v>
      </c>
      <c r="F19" s="27" t="n">
        <f aca="false">100*D19/E19</f>
        <v>1.63493131793885</v>
      </c>
    </row>
    <row r="20" customFormat="false" ht="15" hidden="false" customHeight="true" outlineLevel="0" collapsed="false">
      <c r="B20" s="23" t="n">
        <v>2006</v>
      </c>
      <c r="C20" s="24" t="n">
        <v>803.963</v>
      </c>
      <c r="D20" s="25" t="n">
        <v>803963</v>
      </c>
      <c r="E20" s="26" t="n">
        <v>49350052</v>
      </c>
      <c r="F20" s="27" t="n">
        <f aca="false">100*D20/E20</f>
        <v>1.62910264005396</v>
      </c>
    </row>
    <row r="21" customFormat="false" ht="15" hidden="false" customHeight="true" outlineLevel="0" collapsed="false">
      <c r="B21" s="23" t="n">
        <v>2007</v>
      </c>
      <c r="C21" s="24" t="n">
        <v>813.151</v>
      </c>
      <c r="D21" s="25" t="n">
        <v>813151</v>
      </c>
      <c r="E21" s="26" t="n">
        <v>49685618</v>
      </c>
      <c r="F21" s="27" t="n">
        <f aca="false">100*D21/E21</f>
        <v>1.63659230322948</v>
      </c>
    </row>
    <row r="22" customFormat="false" ht="15" hidden="false" customHeight="true" outlineLevel="0" collapsed="false">
      <c r="B22" s="23" t="n">
        <v>2008</v>
      </c>
      <c r="C22" s="24" t="n">
        <v>848.8</v>
      </c>
      <c r="D22" s="25" t="n">
        <v>848800</v>
      </c>
      <c r="E22" s="26" t="n">
        <v>49991141</v>
      </c>
      <c r="F22" s="27" t="n">
        <f aca="false">100*D22/E22</f>
        <v>1.69790083406978</v>
      </c>
    </row>
    <row r="23" customFormat="false" ht="15" hidden="false" customHeight="true" outlineLevel="0" collapsed="false">
      <c r="B23" s="23" t="n">
        <v>2009</v>
      </c>
      <c r="C23" s="24" t="n">
        <v>883.3</v>
      </c>
      <c r="D23" s="25" t="n">
        <v>883300</v>
      </c>
      <c r="E23" s="26" t="n">
        <v>50253999</v>
      </c>
      <c r="F23" s="27" t="n">
        <f aca="false">100*D23/E23</f>
        <v>1.75767106613744</v>
      </c>
    </row>
    <row r="24" customFormat="false" ht="15" hidden="false" customHeight="true" outlineLevel="0" collapsed="false">
      <c r="B24" s="23" t="n">
        <v>2010</v>
      </c>
      <c r="C24" s="24" t="n">
        <v>915</v>
      </c>
      <c r="D24" s="25" t="n">
        <v>915000</v>
      </c>
      <c r="E24" s="26" t="n">
        <v>50526509</v>
      </c>
      <c r="F24" s="27" t="n">
        <f aca="false">100*D24/E24</f>
        <v>1.81093057507694</v>
      </c>
    </row>
    <row r="25" customFormat="false" ht="15" hidden="false" customHeight="true" outlineLevel="0" collapsed="false">
      <c r="B25" s="28" t="n">
        <v>2011</v>
      </c>
      <c r="C25" s="29" t="n">
        <v>956.6</v>
      </c>
      <c r="D25" s="25" t="n">
        <v>956600</v>
      </c>
      <c r="E25" s="26" t="n">
        <v>50755635</v>
      </c>
      <c r="F25" s="27" t="n">
        <f aca="false">100*D25/E25</f>
        <v>1.88471683981493</v>
      </c>
    </row>
    <row r="26" customFormat="false" ht="15" hidden="false" customHeight="true" outlineLevel="0" collapsed="false">
      <c r="B26" s="30" t="n">
        <v>2012</v>
      </c>
      <c r="C26" s="29" t="n">
        <v>997</v>
      </c>
      <c r="D26" s="25" t="n">
        <v>997000</v>
      </c>
      <c r="E26" s="26" t="n">
        <v>51101673</v>
      </c>
      <c r="F26" s="27" t="n">
        <f aca="false">100*D26/E26</f>
        <v>1.9510124453264</v>
      </c>
    </row>
    <row r="27" customFormat="false" ht="15" hidden="false" customHeight="true" outlineLevel="0" collapsed="false">
      <c r="B27" s="30" t="n">
        <v>2013</v>
      </c>
      <c r="C27" s="29" t="n">
        <v>1022.3</v>
      </c>
      <c r="D27" s="25" t="n">
        <v>1022300</v>
      </c>
      <c r="E27" s="26" t="n">
        <v>51352888</v>
      </c>
      <c r="F27" s="27" t="n">
        <f aca="false">100*D27/E27</f>
        <v>1.99073516566391</v>
      </c>
    </row>
    <row r="28" customFormat="false" ht="15" hidden="false" customHeight="true" outlineLevel="0" collapsed="false">
      <c r="B28" s="30" t="n">
        <v>2014</v>
      </c>
      <c r="C28" s="29" t="n">
        <v>1040.5</v>
      </c>
      <c r="D28" s="25" t="n">
        <v>1040500</v>
      </c>
      <c r="E28" s="26" t="n">
        <v>51625255</v>
      </c>
      <c r="F28" s="27" t="n">
        <f aca="false">100*D28/E28</f>
        <v>2.01548641260949</v>
      </c>
    </row>
    <row r="29" customFormat="false" ht="15" hidden="false" customHeight="true" outlineLevel="0" collapsed="false">
      <c r="B29" s="30" t="n">
        <v>2015</v>
      </c>
      <c r="C29" s="29" t="n">
        <v>1062.3</v>
      </c>
      <c r="D29" s="25" t="n">
        <v>1062300</v>
      </c>
      <c r="E29" s="26" t="n">
        <v>51853782</v>
      </c>
      <c r="F29" s="27" t="n">
        <f aca="false">100*D29/E29</f>
        <v>2.04864516921832</v>
      </c>
    </row>
    <row r="30" customFormat="false" ht="15" hidden="false" customHeight="true" outlineLevel="0" collapsed="false">
      <c r="B30" s="30" t="n">
        <v>2016</v>
      </c>
      <c r="C30" s="29" t="n">
        <v>1090.288</v>
      </c>
      <c r="D30" s="25" t="n">
        <v>1090288</v>
      </c>
      <c r="E30" s="26" t="n">
        <v>52124820</v>
      </c>
      <c r="F30" s="27" t="n">
        <f aca="false">100*D30/E30</f>
        <v>2.0916868393982</v>
      </c>
    </row>
    <row r="31" customFormat="false" ht="15" hidden="false" customHeight="true" outlineLevel="0" collapsed="false">
      <c r="B31" s="30" t="n">
        <v>2017</v>
      </c>
      <c r="C31" s="31" t="n">
        <v>1129.31</v>
      </c>
      <c r="D31" s="25" t="n">
        <v>1129310</v>
      </c>
      <c r="E31" s="26" t="n">
        <v>52398893</v>
      </c>
      <c r="F31" s="27" t="n">
        <f aca="false">100*D31/E31</f>
        <v>2.15521728674688</v>
      </c>
    </row>
    <row r="32" customFormat="false" ht="43.5" hidden="false" customHeight="true" outlineLevel="0" collapsed="false">
      <c r="B32" s="32" t="s">
        <v>16</v>
      </c>
      <c r="C32" s="32"/>
      <c r="D32" s="32"/>
      <c r="E32" s="32"/>
      <c r="F32" s="32"/>
    </row>
  </sheetData>
  <mergeCells count="2">
    <mergeCell ref="B2:F2"/>
    <mergeCell ref="B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9" min="2" style="0" width="8.7"/>
  </cols>
  <sheetData>
    <row r="1" customFormat="false" ht="12" hidden="false" customHeight="true" outlineLevel="0" collapsed="false">
      <c r="B1" s="33"/>
      <c r="C1" s="33"/>
      <c r="D1" s="33"/>
      <c r="E1" s="33"/>
      <c r="F1" s="33"/>
      <c r="G1" s="33"/>
      <c r="H1" s="33"/>
      <c r="I1" s="33"/>
    </row>
    <row r="2" customFormat="false" ht="15" hidden="false" customHeight="false" outlineLevel="0" collapsed="false">
      <c r="B2" s="34" t="s">
        <v>17</v>
      </c>
      <c r="C2" s="34"/>
      <c r="D2" s="34"/>
      <c r="E2" s="34"/>
      <c r="F2" s="34"/>
      <c r="G2" s="34"/>
      <c r="H2" s="34"/>
      <c r="I2" s="34"/>
    </row>
    <row r="3" customFormat="false" ht="15" hidden="false" customHeight="true" outlineLevel="0" collapsed="false">
      <c r="B3" s="5" t="s">
        <v>18</v>
      </c>
      <c r="C3" s="5" t="n">
        <v>2006</v>
      </c>
      <c r="D3" s="5" t="n">
        <v>2008</v>
      </c>
      <c r="E3" s="5" t="n">
        <v>2010</v>
      </c>
      <c r="F3" s="5" t="n">
        <v>2012</v>
      </c>
      <c r="G3" s="5" t="n">
        <v>2014</v>
      </c>
      <c r="H3" s="5" t="n">
        <v>2016</v>
      </c>
      <c r="I3" s="5" t="n">
        <v>2017</v>
      </c>
    </row>
    <row r="4" customFormat="false" ht="15" hidden="false" customHeight="true" outlineLevel="0" collapsed="false">
      <c r="B4" s="5" t="s">
        <v>19</v>
      </c>
      <c r="C4" s="35" t="n">
        <v>0.0386462926438245</v>
      </c>
      <c r="D4" s="35" t="n">
        <v>0.0403858531721826</v>
      </c>
      <c r="E4" s="35" t="n">
        <v>0.0471993325891776</v>
      </c>
      <c r="F4" s="35" t="n">
        <v>0.0635083580256001</v>
      </c>
      <c r="G4" s="35" t="n">
        <v>0.0719215684303887</v>
      </c>
      <c r="H4" s="35" t="n">
        <v>0.0758377654709352</v>
      </c>
      <c r="I4" s="35" t="n">
        <v>0.0855800643620684</v>
      </c>
    </row>
    <row r="5" customFormat="false" ht="15" hidden="false" customHeight="true" outlineLevel="0" collapsed="false">
      <c r="B5" s="5" t="n">
        <v>20</v>
      </c>
      <c r="C5" s="35" t="n">
        <v>0.958869301319884</v>
      </c>
      <c r="D5" s="35" t="n">
        <v>0.933964587326957</v>
      </c>
      <c r="E5" s="35" t="n">
        <v>1.00589672012489</v>
      </c>
      <c r="F5" s="35" t="n">
        <v>1.11314865835297</v>
      </c>
      <c r="G5" s="35" t="n">
        <v>1.13062393887946</v>
      </c>
      <c r="H5" s="35" t="n">
        <v>1.14769209253244</v>
      </c>
      <c r="I5" s="35" t="n">
        <v>1.19875332720816</v>
      </c>
    </row>
    <row r="6" customFormat="false" ht="15" hidden="false" customHeight="true" outlineLevel="0" collapsed="false">
      <c r="B6" s="5" t="n">
        <v>21</v>
      </c>
      <c r="C6" s="35" t="n">
        <v>1.33757922627208</v>
      </c>
      <c r="D6" s="35" t="n">
        <v>1.3292544396778</v>
      </c>
      <c r="E6" s="35" t="n">
        <v>1.4017763858316</v>
      </c>
      <c r="F6" s="35" t="n">
        <v>1.51211812524584</v>
      </c>
      <c r="G6" s="35" t="n">
        <v>1.5971375484304</v>
      </c>
      <c r="H6" s="35" t="n">
        <v>1.60275604325908</v>
      </c>
      <c r="I6" s="35" t="n">
        <v>1.65042985866934</v>
      </c>
    </row>
    <row r="7" customFormat="false" ht="15" hidden="false" customHeight="true" outlineLevel="0" collapsed="false">
      <c r="B7" s="5" t="n">
        <v>22</v>
      </c>
      <c r="C7" s="35" t="n">
        <v>1.42345023418908</v>
      </c>
      <c r="D7" s="35" t="n">
        <v>1.42173895875698</v>
      </c>
      <c r="E7" s="35" t="n">
        <v>1.5086829958828</v>
      </c>
      <c r="F7" s="35" t="n">
        <v>1.59618566021315</v>
      </c>
      <c r="G7" s="35" t="n">
        <v>1.67730059273126</v>
      </c>
      <c r="H7" s="35" t="n">
        <v>1.73211902288754</v>
      </c>
      <c r="I7" s="35" t="n">
        <v>1.79188390603818</v>
      </c>
    </row>
    <row r="8" customFormat="false" ht="15" hidden="false" customHeight="true" outlineLevel="0" collapsed="false">
      <c r="B8" s="5" t="n">
        <v>23</v>
      </c>
      <c r="C8" s="35" t="n">
        <v>1.50501044786741</v>
      </c>
      <c r="D8" s="35" t="n">
        <v>1.52425509107712</v>
      </c>
      <c r="E8" s="35" t="n">
        <v>1.61180422204215</v>
      </c>
      <c r="F8" s="35" t="n">
        <v>1.66436874660055</v>
      </c>
      <c r="G8" s="35" t="n">
        <v>1.77960239211249</v>
      </c>
      <c r="H8" s="35" t="n">
        <v>1.88151633725183</v>
      </c>
      <c r="I8" s="35" t="n">
        <v>1.9036794211617</v>
      </c>
    </row>
    <row r="9" customFormat="false" ht="15" hidden="false" customHeight="true" outlineLevel="0" collapsed="false">
      <c r="B9" s="5" t="n">
        <v>24</v>
      </c>
      <c r="C9" s="35" t="n">
        <v>1.53893049778054</v>
      </c>
      <c r="D9" s="35" t="n">
        <v>1.58321503024722</v>
      </c>
      <c r="E9" s="35" t="n">
        <v>1.65590289993466</v>
      </c>
      <c r="F9" s="35" t="n">
        <v>1.71107435180173</v>
      </c>
      <c r="G9" s="35" t="n">
        <v>1.80105327580481</v>
      </c>
      <c r="H9" s="35" t="n">
        <v>1.90516208392098</v>
      </c>
      <c r="I9" s="35" t="n">
        <v>2.00353325702694</v>
      </c>
    </row>
    <row r="10" customFormat="false" ht="15" hidden="false" customHeight="true" outlineLevel="0" collapsed="false">
      <c r="B10" s="5" t="n">
        <v>25</v>
      </c>
      <c r="C10" s="35" t="n">
        <v>1.56724284333916</v>
      </c>
      <c r="D10" s="35" t="n">
        <v>1.62518024572141</v>
      </c>
      <c r="E10" s="35" t="n">
        <v>1.70419886293742</v>
      </c>
      <c r="F10" s="35" t="n">
        <v>1.75002921584668</v>
      </c>
      <c r="G10" s="35" t="n">
        <v>1.80196182667634</v>
      </c>
      <c r="H10" s="35" t="n">
        <v>1.93347932204099</v>
      </c>
      <c r="I10" s="35" t="n">
        <v>2.01354243282318</v>
      </c>
    </row>
    <row r="11" customFormat="false" ht="15" hidden="false" customHeight="true" outlineLevel="0" collapsed="false">
      <c r="B11" s="5" t="n">
        <v>26</v>
      </c>
      <c r="C11" s="35" t="n">
        <v>1.59831544929415</v>
      </c>
      <c r="D11" s="35" t="n">
        <v>1.63693841630695</v>
      </c>
      <c r="E11" s="35" t="n">
        <v>1.73532180294172</v>
      </c>
      <c r="F11" s="35" t="n">
        <v>1.78764835887505</v>
      </c>
      <c r="G11" s="35" t="n">
        <v>1.83227776778909</v>
      </c>
      <c r="H11" s="35" t="n">
        <v>1.93339163852484</v>
      </c>
      <c r="I11" s="35" t="n">
        <v>2.05872629459321</v>
      </c>
    </row>
    <row r="12" customFormat="false" ht="15" hidden="false" customHeight="true" outlineLevel="0" collapsed="false">
      <c r="B12" s="5" t="n">
        <v>27</v>
      </c>
      <c r="C12" s="35" t="n">
        <v>1.63993734292433</v>
      </c>
      <c r="D12" s="35" t="n">
        <v>1.68000848415255</v>
      </c>
      <c r="E12" s="35" t="n">
        <v>1.76522955283371</v>
      </c>
      <c r="F12" s="35" t="n">
        <v>1.84142912668406</v>
      </c>
      <c r="G12" s="35" t="n">
        <v>1.85860603280251</v>
      </c>
      <c r="H12" s="35" t="n">
        <v>1.93087008343266</v>
      </c>
      <c r="I12" s="35" t="n">
        <v>2.02082330498654</v>
      </c>
    </row>
    <row r="13" customFormat="false" ht="15" hidden="false" customHeight="true" outlineLevel="0" collapsed="false">
      <c r="B13" s="5" t="n">
        <v>28</v>
      </c>
      <c r="C13" s="35" t="n">
        <v>1.65241016835581</v>
      </c>
      <c r="D13" s="35" t="n">
        <v>1.68310372800736</v>
      </c>
      <c r="E13" s="35" t="n">
        <v>1.77001533882924</v>
      </c>
      <c r="F13" s="35" t="n">
        <v>1.87244885023959</v>
      </c>
      <c r="G13" s="35" t="n">
        <v>1.90395618197042</v>
      </c>
      <c r="H13" s="35" t="n">
        <v>1.96000306682537</v>
      </c>
      <c r="I13" s="35" t="n">
        <v>2.0285630197947</v>
      </c>
    </row>
    <row r="14" customFormat="false" ht="15" hidden="false" customHeight="true" outlineLevel="0" collapsed="false">
      <c r="B14" s="5" t="n">
        <v>29</v>
      </c>
      <c r="C14" s="35" t="n">
        <v>1.70854426472404</v>
      </c>
      <c r="D14" s="35" t="n">
        <v>1.72435919427408</v>
      </c>
      <c r="E14" s="35" t="n">
        <v>1.80996843289268</v>
      </c>
      <c r="F14" s="35" t="n">
        <v>1.9016438046737</v>
      </c>
      <c r="G14" s="35" t="n">
        <v>1.95706928874011</v>
      </c>
      <c r="H14" s="35" t="n">
        <v>1.97697064182932</v>
      </c>
      <c r="I14" s="35" t="n">
        <v>2.04304916157299</v>
      </c>
    </row>
    <row r="15" customFormat="false" ht="15" hidden="false" customHeight="true" outlineLevel="0" collapsed="false">
      <c r="B15" s="5" t="n">
        <v>30</v>
      </c>
      <c r="C15" s="35" t="n">
        <v>1.7368380956384</v>
      </c>
      <c r="D15" s="35" t="n">
        <v>1.73375735946578</v>
      </c>
      <c r="E15" s="35" t="n">
        <v>1.80565194773038</v>
      </c>
      <c r="F15" s="35" t="n">
        <v>1.89665157259662</v>
      </c>
      <c r="G15" s="35" t="n">
        <v>1.96303521408563</v>
      </c>
      <c r="H15" s="35" t="n">
        <v>2.00626959247649</v>
      </c>
      <c r="I15" s="35" t="n">
        <v>2.0539705328007</v>
      </c>
    </row>
    <row r="16" customFormat="false" ht="15" hidden="false" customHeight="true" outlineLevel="0" collapsed="false">
      <c r="B16" s="5" t="n">
        <v>31</v>
      </c>
      <c r="C16" s="35" t="n">
        <v>1.82701390511208</v>
      </c>
      <c r="D16" s="35" t="n">
        <v>1.81026776347496</v>
      </c>
      <c r="E16" s="35" t="n">
        <v>1.87777454151015</v>
      </c>
      <c r="F16" s="35" t="n">
        <v>1.95212794440511</v>
      </c>
      <c r="G16" s="35" t="n">
        <v>2.01882806841008</v>
      </c>
      <c r="H16" s="35" t="n">
        <v>2.06712657475884</v>
      </c>
      <c r="I16" s="35" t="n">
        <v>2.12453631393987</v>
      </c>
    </row>
    <row r="17" customFormat="false" ht="15" hidden="false" customHeight="true" outlineLevel="0" collapsed="false">
      <c r="B17" s="5" t="n">
        <v>32</v>
      </c>
      <c r="C17" s="35" t="n">
        <v>1.86695468698102</v>
      </c>
      <c r="D17" s="35" t="n">
        <v>1.8580764911405</v>
      </c>
      <c r="E17" s="35" t="n">
        <v>1.90306220939821</v>
      </c>
      <c r="F17" s="35" t="n">
        <v>1.97791162308371</v>
      </c>
      <c r="G17" s="35" t="n">
        <v>2.03624313379195</v>
      </c>
      <c r="H17" s="35" t="n">
        <v>2.1135999940868</v>
      </c>
      <c r="I17" s="35" t="n">
        <v>2.15784301157971</v>
      </c>
    </row>
    <row r="18" customFormat="false" ht="15" hidden="false" customHeight="true" outlineLevel="0" collapsed="false">
      <c r="B18" s="5" t="n">
        <v>33</v>
      </c>
      <c r="C18" s="35" t="n">
        <v>1.97628636252229</v>
      </c>
      <c r="D18" s="35" t="n">
        <v>1.95540614502418</v>
      </c>
      <c r="E18" s="35" t="n">
        <v>1.97742744355602</v>
      </c>
      <c r="F18" s="35" t="n">
        <v>2.04703994073708</v>
      </c>
      <c r="G18" s="35" t="n">
        <v>2.08680792329749</v>
      </c>
      <c r="H18" s="35" t="n">
        <v>2.15267795529226</v>
      </c>
      <c r="I18" s="35" t="n">
        <v>2.20466816221387</v>
      </c>
    </row>
    <row r="19" customFormat="false" ht="15" hidden="false" customHeight="true" outlineLevel="0" collapsed="false">
      <c r="B19" s="5" t="n">
        <v>34</v>
      </c>
      <c r="C19" s="35" t="n">
        <v>1.98954457313558</v>
      </c>
      <c r="D19" s="35" t="n">
        <v>1.99806756886208</v>
      </c>
      <c r="E19" s="35" t="n">
        <v>2.02838347919467</v>
      </c>
      <c r="F19" s="35" t="n">
        <v>2.06932651800822</v>
      </c>
      <c r="G19" s="35" t="n">
        <v>2.10569986987443</v>
      </c>
      <c r="H19" s="35" t="n">
        <v>2.1697564998969</v>
      </c>
      <c r="I19" s="35" t="n">
        <v>2.2515649960589</v>
      </c>
    </row>
    <row r="20" customFormat="false" ht="15" hidden="false" customHeight="true" outlineLevel="0" collapsed="false">
      <c r="B20" s="5" t="n">
        <v>35</v>
      </c>
      <c r="C20" s="35" t="n">
        <v>2.07363275850199</v>
      </c>
      <c r="D20" s="35" t="n">
        <v>2.10425035801947</v>
      </c>
      <c r="E20" s="35" t="n">
        <v>2.12117477000997</v>
      </c>
      <c r="F20" s="35" t="n">
        <v>2.14804096281478</v>
      </c>
      <c r="G20" s="35" t="n">
        <v>2.17216068525743</v>
      </c>
      <c r="H20" s="35" t="n">
        <v>2.22820772477824</v>
      </c>
      <c r="I20" s="35" t="n">
        <v>2.26758558344459</v>
      </c>
    </row>
    <row r="21" customFormat="false" ht="15" hidden="false" customHeight="true" outlineLevel="0" collapsed="false">
      <c r="B21" s="5" t="n">
        <v>36</v>
      </c>
      <c r="C21" s="35" t="n">
        <v>2.14444126683499</v>
      </c>
      <c r="D21" s="35" t="n">
        <v>2.11964686271685</v>
      </c>
      <c r="E21" s="35" t="n">
        <v>2.18449762067578</v>
      </c>
      <c r="F21" s="35" t="n">
        <v>2.21638066433061</v>
      </c>
      <c r="G21" s="35" t="n">
        <v>2.21450944505204</v>
      </c>
      <c r="H21" s="35" t="n">
        <v>2.25357263257738</v>
      </c>
      <c r="I21" s="35" t="n">
        <v>2.33497140392376</v>
      </c>
    </row>
    <row r="22" customFormat="false" ht="15" hidden="false" customHeight="true" outlineLevel="0" collapsed="false">
      <c r="B22" s="5" t="n">
        <v>37</v>
      </c>
      <c r="C22" s="35" t="n">
        <v>2.23953589583679</v>
      </c>
      <c r="D22" s="35" t="n">
        <v>2.21489773894501</v>
      </c>
      <c r="E22" s="35" t="n">
        <v>2.31389455196601</v>
      </c>
      <c r="F22" s="35" t="n">
        <v>2.33054518242175</v>
      </c>
      <c r="G22" s="35" t="n">
        <v>2.28778893270451</v>
      </c>
      <c r="H22" s="35" t="n">
        <v>2.33961554503832</v>
      </c>
      <c r="I22" s="35" t="n">
        <v>2.38089824539065</v>
      </c>
    </row>
    <row r="23" customFormat="false" ht="15" hidden="false" customHeight="true" outlineLevel="0" collapsed="false">
      <c r="B23" s="5" t="n">
        <v>38</v>
      </c>
      <c r="C23" s="35" t="n">
        <v>2.27503655423657</v>
      </c>
      <c r="D23" s="35" t="n">
        <v>2.28897810758539</v>
      </c>
      <c r="E23" s="35" t="n">
        <v>2.34179141558247</v>
      </c>
      <c r="F23" s="35" t="n">
        <v>2.40135569943559</v>
      </c>
      <c r="G23" s="35" t="n">
        <v>2.35946623022587</v>
      </c>
      <c r="H23" s="35" t="n">
        <v>2.35830479819698</v>
      </c>
      <c r="I23" s="35" t="n">
        <v>2.45503716863416</v>
      </c>
    </row>
    <row r="24" customFormat="false" ht="15" hidden="false" customHeight="true" outlineLevel="0" collapsed="false">
      <c r="B24" s="5" t="n">
        <v>39</v>
      </c>
      <c r="C24" s="35" t="n">
        <v>2.33984447585209</v>
      </c>
      <c r="D24" s="35" t="n">
        <v>2.39881266372813</v>
      </c>
      <c r="E24" s="35" t="n">
        <v>2.45272291621041</v>
      </c>
      <c r="F24" s="35" t="n">
        <v>2.53670420320824</v>
      </c>
      <c r="G24" s="35" t="n">
        <v>2.49376892935276</v>
      </c>
      <c r="H24" s="35" t="n">
        <v>2.45563245794358</v>
      </c>
      <c r="I24" s="35" t="n">
        <v>2.4842761143662</v>
      </c>
    </row>
    <row r="25" customFormat="false" ht="15" hidden="false" customHeight="true" outlineLevel="0" collapsed="false">
      <c r="B25" s="5" t="n">
        <v>40</v>
      </c>
      <c r="C25" s="35" t="n">
        <v>2.41493525387613</v>
      </c>
      <c r="D25" s="35" t="n">
        <v>2.4459522018726</v>
      </c>
      <c r="E25" s="35" t="n">
        <v>2.52040526964852</v>
      </c>
      <c r="F25" s="35" t="n">
        <v>2.56199371090679</v>
      </c>
      <c r="G25" s="35" t="n">
        <v>2.57223380505175</v>
      </c>
      <c r="H25" s="35" t="n">
        <v>2.52831826184978</v>
      </c>
      <c r="I25" s="35" t="n">
        <v>2.57673011880753</v>
      </c>
    </row>
    <row r="26" customFormat="false" ht="15" hidden="false" customHeight="true" outlineLevel="0" collapsed="false">
      <c r="B26" s="5" t="n">
        <v>41</v>
      </c>
      <c r="C26" s="35" t="n">
        <v>2.44420933332897</v>
      </c>
      <c r="D26" s="35" t="n">
        <v>2.50883296983201</v>
      </c>
      <c r="E26" s="35" t="n">
        <v>2.66691028116307</v>
      </c>
      <c r="F26" s="35" t="n">
        <v>2.71134655237428</v>
      </c>
      <c r="G26" s="35" t="n">
        <v>2.72542914834298</v>
      </c>
      <c r="H26" s="35" t="n">
        <v>2.6642650073384</v>
      </c>
      <c r="I26" s="35" t="n">
        <v>2.68815130014225</v>
      </c>
    </row>
    <row r="27" customFormat="false" ht="15" hidden="false" customHeight="true" outlineLevel="0" collapsed="false">
      <c r="B27" s="5" t="n">
        <v>42</v>
      </c>
      <c r="C27" s="35" t="n">
        <v>2.5189155854937</v>
      </c>
      <c r="D27" s="35" t="n">
        <v>2.62386742195605</v>
      </c>
      <c r="E27" s="35" t="n">
        <v>2.73137978198699</v>
      </c>
      <c r="F27" s="35" t="n">
        <v>2.79566690243085</v>
      </c>
      <c r="G27" s="35" t="n">
        <v>2.7684002335861</v>
      </c>
      <c r="H27" s="35" t="n">
        <v>2.77595392153368</v>
      </c>
      <c r="I27" s="35" t="n">
        <v>2.79809301863619</v>
      </c>
    </row>
    <row r="28" customFormat="false" ht="15" hidden="false" customHeight="true" outlineLevel="0" collapsed="false">
      <c r="B28" s="5" t="n">
        <v>43</v>
      </c>
      <c r="C28" s="35" t="n">
        <v>2.56173473993802</v>
      </c>
      <c r="D28" s="35" t="n">
        <v>2.62766322743104</v>
      </c>
      <c r="E28" s="35" t="n">
        <v>2.79821461949191</v>
      </c>
      <c r="F28" s="35" t="n">
        <v>2.9543139426511</v>
      </c>
      <c r="G28" s="35" t="n">
        <v>2.92471456777406</v>
      </c>
      <c r="H28" s="35" t="n">
        <v>2.93637775489905</v>
      </c>
      <c r="I28" s="35" t="n">
        <v>2.93233929663398</v>
      </c>
    </row>
    <row r="29" customFormat="false" ht="15" hidden="false" customHeight="true" outlineLevel="0" collapsed="false">
      <c r="B29" s="5" t="n">
        <v>44</v>
      </c>
      <c r="C29" s="35" t="n">
        <v>2.57470742471939</v>
      </c>
      <c r="D29" s="35" t="n">
        <v>2.71912208954066</v>
      </c>
      <c r="E29" s="35" t="n">
        <v>2.90179845219857</v>
      </c>
      <c r="F29" s="35" t="n">
        <v>3.03084436246871</v>
      </c>
      <c r="G29" s="35" t="n">
        <v>3.01489224788895</v>
      </c>
      <c r="H29" s="35" t="n">
        <v>2.98872120392362</v>
      </c>
      <c r="I29" s="35" t="n">
        <v>3.08161387658283</v>
      </c>
    </row>
    <row r="30" customFormat="false" ht="15" hidden="false" customHeight="true" outlineLevel="0" collapsed="false">
      <c r="B30" s="5" t="n">
        <v>45</v>
      </c>
      <c r="C30" s="35" t="n">
        <v>2.62216378545059</v>
      </c>
      <c r="D30" s="35" t="n">
        <v>2.7598829893285</v>
      </c>
      <c r="E30" s="35" t="n">
        <v>2.92514939956022</v>
      </c>
      <c r="F30" s="35" t="n">
        <v>3.11196667067945</v>
      </c>
      <c r="G30" s="35" t="n">
        <v>3.17670122902794</v>
      </c>
      <c r="H30" s="35" t="n">
        <v>3.13608553175143</v>
      </c>
      <c r="I30" s="35" t="n">
        <v>3.14308113128765</v>
      </c>
    </row>
    <row r="31" customFormat="false" ht="15" hidden="false" customHeight="true" outlineLevel="0" collapsed="false">
      <c r="B31" s="5" t="n">
        <v>46</v>
      </c>
      <c r="C31" s="35" t="n">
        <v>2.59683958714721</v>
      </c>
      <c r="D31" s="35" t="n">
        <v>2.78432241369422</v>
      </c>
      <c r="E31" s="35" t="n">
        <v>3.01851100035415</v>
      </c>
      <c r="F31" s="35" t="n">
        <v>3.22026752856654</v>
      </c>
      <c r="G31" s="35" t="n">
        <v>3.26209261554036</v>
      </c>
      <c r="H31" s="35" t="n">
        <v>3.23904065256128</v>
      </c>
      <c r="I31" s="35" t="n">
        <v>3.30637776654182</v>
      </c>
    </row>
    <row r="32" customFormat="false" ht="15" hidden="false" customHeight="true" outlineLevel="0" collapsed="false">
      <c r="B32" s="5" t="n">
        <v>47</v>
      </c>
      <c r="C32" s="35" t="n">
        <v>2.62680412836734</v>
      </c>
      <c r="D32" s="35" t="n">
        <v>2.83276324076018</v>
      </c>
      <c r="E32" s="35" t="n">
        <v>3.07834617344317</v>
      </c>
      <c r="F32" s="35" t="n">
        <v>3.24625774971235</v>
      </c>
      <c r="G32" s="35" t="n">
        <v>3.3616371122033</v>
      </c>
      <c r="H32" s="35" t="n">
        <v>3.41313668896712</v>
      </c>
      <c r="I32" s="35" t="n">
        <v>3.42551778406613</v>
      </c>
    </row>
    <row r="33" customFormat="false" ht="15" hidden="false" customHeight="true" outlineLevel="0" collapsed="false">
      <c r="B33" s="5" t="n">
        <v>48</v>
      </c>
      <c r="C33" s="35" t="n">
        <v>2.65085406930768</v>
      </c>
      <c r="D33" s="35" t="n">
        <v>2.8245705126758</v>
      </c>
      <c r="E33" s="35" t="n">
        <v>3.10462256345541</v>
      </c>
      <c r="F33" s="35" t="n">
        <v>3.35177892963643</v>
      </c>
      <c r="G33" s="35" t="n">
        <v>3.46029440887187</v>
      </c>
      <c r="H33" s="35" t="n">
        <v>3.48445433460791</v>
      </c>
      <c r="I33" s="35" t="n">
        <v>3.58082685842777</v>
      </c>
    </row>
    <row r="34" customFormat="false" ht="15" hidden="false" customHeight="true" outlineLevel="0" collapsed="false">
      <c r="B34" s="5" t="n">
        <v>49</v>
      </c>
      <c r="C34" s="35" t="n">
        <v>2.66437607011164</v>
      </c>
      <c r="D34" s="35" t="n">
        <v>2.85363907551977</v>
      </c>
      <c r="E34" s="35" t="n">
        <v>3.18019287030014</v>
      </c>
      <c r="F34" s="35" t="n">
        <v>3.40604752563492</v>
      </c>
      <c r="G34" s="35" t="n">
        <v>3.49640911410184</v>
      </c>
      <c r="H34" s="35" t="n">
        <v>3.6031865744776</v>
      </c>
      <c r="I34" s="35" t="n">
        <v>3.67151122404621</v>
      </c>
    </row>
    <row r="35" customFormat="false" ht="15" hidden="false" customHeight="true" outlineLevel="0" collapsed="false">
      <c r="B35" s="5" t="n">
        <v>50</v>
      </c>
      <c r="C35" s="35" t="n">
        <v>2.68775767930766</v>
      </c>
      <c r="D35" s="35" t="n">
        <v>2.88587623810015</v>
      </c>
      <c r="E35" s="35" t="n">
        <v>3.17629508133585</v>
      </c>
      <c r="F35" s="35" t="n">
        <v>3.45873505046792</v>
      </c>
      <c r="G35" s="35" t="n">
        <v>3.58638397165243</v>
      </c>
      <c r="H35" s="35" t="n">
        <v>3.70292753194784</v>
      </c>
      <c r="I35" s="35" t="n">
        <v>3.77827545313643</v>
      </c>
    </row>
    <row r="36" customFormat="false" ht="15" hidden="false" customHeight="true" outlineLevel="0" collapsed="false">
      <c r="B36" s="5" t="n">
        <v>51</v>
      </c>
      <c r="C36" s="35" t="n">
        <v>2.72787625151308</v>
      </c>
      <c r="D36" s="35" t="n">
        <v>2.92363031751229</v>
      </c>
      <c r="E36" s="35" t="n">
        <v>3.20414332021829</v>
      </c>
      <c r="F36" s="35" t="n">
        <v>3.54072884384826</v>
      </c>
      <c r="G36" s="35" t="n">
        <v>3.65673907159068</v>
      </c>
      <c r="H36" s="35" t="n">
        <v>3.74004286096383</v>
      </c>
      <c r="I36" s="35" t="n">
        <v>3.90866633675616</v>
      </c>
    </row>
    <row r="37" customFormat="false" ht="15" hidden="false" customHeight="true" outlineLevel="0" collapsed="false">
      <c r="B37" s="5" t="n">
        <v>52</v>
      </c>
      <c r="C37" s="35" t="n">
        <v>2.6908330673252</v>
      </c>
      <c r="D37" s="35" t="n">
        <v>2.94555129330138</v>
      </c>
      <c r="E37" s="35" t="n">
        <v>3.27382687773033</v>
      </c>
      <c r="F37" s="35" t="n">
        <v>3.55998713558885</v>
      </c>
      <c r="G37" s="35" t="n">
        <v>3.71071795954793</v>
      </c>
      <c r="H37" s="35" t="n">
        <v>3.86289681891889</v>
      </c>
      <c r="I37" s="35" t="n">
        <v>3.94015386108391</v>
      </c>
    </row>
    <row r="38" customFormat="false" ht="15" hidden="false" customHeight="true" outlineLevel="0" collapsed="false">
      <c r="B38" s="5" t="n">
        <v>53</v>
      </c>
      <c r="C38" s="35" t="n">
        <v>2.74954338768288</v>
      </c>
      <c r="D38" s="35" t="n">
        <v>2.97131087244373</v>
      </c>
      <c r="E38" s="35" t="n">
        <v>3.28631526271113</v>
      </c>
      <c r="F38" s="35" t="n">
        <v>3.60502285196142</v>
      </c>
      <c r="G38" s="35" t="n">
        <v>3.79422332623503</v>
      </c>
      <c r="H38" s="35" t="n">
        <v>3.90582781471531</v>
      </c>
      <c r="I38" s="35" t="n">
        <v>4.05949254434566</v>
      </c>
    </row>
    <row r="39" customFormat="false" ht="15" hidden="false" customHeight="true" outlineLevel="0" collapsed="false">
      <c r="B39" s="5" t="n">
        <v>54</v>
      </c>
      <c r="C39" s="35" t="n">
        <v>2.74625903113346</v>
      </c>
      <c r="D39" s="35" t="n">
        <v>2.97211910126903</v>
      </c>
      <c r="E39" s="35" t="n">
        <v>3.35871996681116</v>
      </c>
      <c r="F39" s="35" t="n">
        <v>3.66308128745828</v>
      </c>
      <c r="G39" s="35" t="n">
        <v>3.8147465764143</v>
      </c>
      <c r="H39" s="35" t="n">
        <v>3.97952675589673</v>
      </c>
      <c r="I39" s="35" t="n">
        <v>4.10882266936645</v>
      </c>
    </row>
    <row r="40" customFormat="false" ht="15" hidden="false" customHeight="true" outlineLevel="0" collapsed="false">
      <c r="B40" s="5" t="n">
        <v>55</v>
      </c>
      <c r="C40" s="35" t="n">
        <v>2.7655978042576</v>
      </c>
      <c r="D40" s="35" t="n">
        <v>3.00733851021409</v>
      </c>
      <c r="E40" s="35" t="n">
        <v>3.38924041232213</v>
      </c>
      <c r="F40" s="35" t="n">
        <v>3.68033117932149</v>
      </c>
      <c r="G40" s="35" t="n">
        <v>3.86640237996243</v>
      </c>
      <c r="H40" s="35" t="n">
        <v>4.05013506163473</v>
      </c>
      <c r="I40" s="35" t="n">
        <v>4.16040868571533</v>
      </c>
    </row>
    <row r="41" customFormat="false" ht="15" hidden="false" customHeight="true" outlineLevel="0" collapsed="false">
      <c r="B41" s="5" t="n">
        <v>56</v>
      </c>
      <c r="C41" s="35" t="n">
        <v>2.71299851204144</v>
      </c>
      <c r="D41" s="35" t="n">
        <v>2.99724025114303</v>
      </c>
      <c r="E41" s="35" t="n">
        <v>3.36466549220534</v>
      </c>
      <c r="F41" s="35" t="n">
        <v>3.7601523759016</v>
      </c>
      <c r="G41" s="35" t="n">
        <v>3.91340608390818</v>
      </c>
      <c r="H41" s="35" t="n">
        <v>4.06841620932934</v>
      </c>
      <c r="I41" s="35" t="n">
        <v>4.25160403299725</v>
      </c>
    </row>
    <row r="42" customFormat="false" ht="15" hidden="false" customHeight="true" outlineLevel="0" collapsed="false">
      <c r="B42" s="5" t="n">
        <v>57</v>
      </c>
      <c r="C42" s="35" t="n">
        <v>2.64455651639402</v>
      </c>
      <c r="D42" s="35" t="n">
        <v>3.01828713440495</v>
      </c>
      <c r="E42" s="35" t="n">
        <v>3.39741927038512</v>
      </c>
      <c r="F42" s="35" t="n">
        <v>3.81958237414032</v>
      </c>
      <c r="G42" s="35" t="n">
        <v>3.96634444943395</v>
      </c>
      <c r="H42" s="35" t="n">
        <v>4.15268223033989</v>
      </c>
      <c r="I42" s="35" t="n">
        <v>4.28677099199701</v>
      </c>
    </row>
    <row r="43" customFormat="false" ht="15" hidden="false" customHeight="true" outlineLevel="0" collapsed="false">
      <c r="B43" s="5" t="n">
        <v>58</v>
      </c>
      <c r="C43" s="35" t="n">
        <v>2.60928151215936</v>
      </c>
      <c r="D43" s="35" t="n">
        <v>2.94746289648025</v>
      </c>
      <c r="E43" s="35" t="n">
        <v>3.35328686100047</v>
      </c>
      <c r="F43" s="35" t="n">
        <v>3.79995293066352</v>
      </c>
      <c r="G43" s="35" t="n">
        <v>4.04533736395749</v>
      </c>
      <c r="H43" s="35" t="n">
        <v>4.18912152557778</v>
      </c>
      <c r="I43" s="35" t="n">
        <v>4.35800815992238</v>
      </c>
    </row>
    <row r="44" customFormat="false" ht="15" hidden="false" customHeight="true" outlineLevel="0" collapsed="false">
      <c r="B44" s="5" t="n">
        <v>59</v>
      </c>
      <c r="C44" s="35" t="n">
        <v>2.57283937727938</v>
      </c>
      <c r="D44" s="35" t="n">
        <v>2.82359614560826</v>
      </c>
      <c r="E44" s="35" t="n">
        <v>3.31268473297162</v>
      </c>
      <c r="F44" s="35" t="n">
        <v>3.82969619169876</v>
      </c>
      <c r="G44" s="35" t="n">
        <v>4.11227193479519</v>
      </c>
      <c r="H44" s="35" t="n">
        <v>4.24027762700016</v>
      </c>
      <c r="I44" s="35" t="n">
        <v>4.39916683259273</v>
      </c>
    </row>
    <row r="45" customFormat="false" ht="15" hidden="false" customHeight="true" outlineLevel="0" collapsed="false">
      <c r="B45" s="5" t="n">
        <v>60</v>
      </c>
      <c r="C45" s="35" t="n">
        <v>0.958713410355606</v>
      </c>
      <c r="D45" s="35" t="n">
        <v>1.20925329346119</v>
      </c>
      <c r="E45" s="35" t="n">
        <v>1.47077301011164</v>
      </c>
      <c r="F45" s="35" t="n">
        <v>3.19967773549058</v>
      </c>
      <c r="G45" s="35" t="n">
        <v>3.9646996520263</v>
      </c>
      <c r="H45" s="35" t="n">
        <v>4.22108600135397</v>
      </c>
      <c r="I45" s="35" t="n">
        <v>4.37034192239838</v>
      </c>
    </row>
    <row r="46" customFormat="false" ht="15" hidden="false" customHeight="true" outlineLevel="0" collapsed="false">
      <c r="B46" s="5" t="n">
        <v>61</v>
      </c>
      <c r="C46" s="35" t="n">
        <v>0.563242296445224</v>
      </c>
      <c r="D46" s="35" t="n">
        <v>0.850895956163114</v>
      </c>
      <c r="E46" s="35" t="n">
        <v>0.960029119366654</v>
      </c>
      <c r="F46" s="35" t="n">
        <v>1.20282809118667</v>
      </c>
      <c r="G46" s="35" t="n">
        <v>2.03928251187814</v>
      </c>
      <c r="H46" s="35" t="n">
        <v>4.18084869157802</v>
      </c>
      <c r="I46" s="35" t="n">
        <v>4.32907220103405</v>
      </c>
    </row>
    <row r="47" customFormat="false" ht="15" hidden="false" customHeight="true" outlineLevel="0" collapsed="false">
      <c r="B47" s="5" t="n">
        <v>62</v>
      </c>
      <c r="C47" s="35" t="n">
        <v>0.478052654782378</v>
      </c>
      <c r="D47" s="35" t="n">
        <v>0.621850364155777</v>
      </c>
      <c r="E47" s="35" t="n">
        <v>0.781346625151748</v>
      </c>
      <c r="F47" s="35" t="n">
        <v>0.988958004702521</v>
      </c>
      <c r="G47" s="35" t="n">
        <v>1.14796058619784</v>
      </c>
      <c r="H47" s="35" t="n">
        <v>1.36080818400504</v>
      </c>
      <c r="I47" s="35" t="n">
        <v>1.88631486406729</v>
      </c>
    </row>
    <row r="48" customFormat="false" ht="15" hidden="false" customHeight="true" outlineLevel="0" collapsed="false">
      <c r="B48" s="5" t="n">
        <v>63</v>
      </c>
      <c r="C48" s="35" t="n">
        <v>0.452609987513015</v>
      </c>
      <c r="D48" s="35" t="n">
        <v>0.532050593479779</v>
      </c>
      <c r="E48" s="35" t="n">
        <v>0.657368092931633</v>
      </c>
      <c r="F48" s="35" t="n">
        <v>0.804317891515528</v>
      </c>
      <c r="G48" s="35" t="n">
        <v>0.935657378777275</v>
      </c>
      <c r="H48" s="35" t="n">
        <v>1.0926722235533</v>
      </c>
      <c r="I48" s="35" t="n">
        <v>1.19561718459824</v>
      </c>
    </row>
    <row r="49" customFormat="false" ht="15" hidden="false" customHeight="true" outlineLevel="0" collapsed="false">
      <c r="B49" s="5" t="n">
        <v>64</v>
      </c>
      <c r="C49" s="35" t="n">
        <v>0.430744678493059</v>
      </c>
      <c r="D49" s="35" t="n">
        <v>0.472016068049696</v>
      </c>
      <c r="E49" s="35" t="n">
        <v>0.569803517366334</v>
      </c>
      <c r="F49" s="35" t="n">
        <v>0.697886557715768</v>
      </c>
      <c r="G49" s="35" t="n">
        <v>0.820912245849712</v>
      </c>
      <c r="H49" s="35" t="n">
        <v>0.943437274288009</v>
      </c>
      <c r="I49" s="35" t="n">
        <v>1.03198596885727</v>
      </c>
    </row>
    <row r="50" customFormat="false" ht="15" hidden="false" customHeight="true" outlineLevel="0" collapsed="false">
      <c r="B50" s="5" t="n">
        <v>65</v>
      </c>
      <c r="C50" s="35" t="n">
        <v>0.404858299595142</v>
      </c>
      <c r="D50" s="35" t="n">
        <v>0.439459322249016</v>
      </c>
      <c r="E50" s="35" t="n">
        <v>0.490435984927564</v>
      </c>
      <c r="F50" s="35" t="n">
        <v>0.608247435556372</v>
      </c>
      <c r="G50" s="35" t="n">
        <v>0.674469449554687</v>
      </c>
      <c r="H50" s="35" t="n">
        <v>0.811872142613115</v>
      </c>
      <c r="I50" s="35" t="n">
        <v>0.901119058881393</v>
      </c>
    </row>
    <row r="51" customFormat="false" ht="15" hidden="false" customHeight="true" outlineLevel="0" collapsed="false">
      <c r="B51" s="5" t="n">
        <v>66</v>
      </c>
      <c r="C51" s="35" t="n">
        <v>0.375772332493863</v>
      </c>
      <c r="D51" s="35" t="n">
        <v>0.4217910915757</v>
      </c>
      <c r="E51" s="35" t="n">
        <v>0.44370892273925</v>
      </c>
      <c r="F51" s="35" t="n">
        <v>0.526935322046753</v>
      </c>
      <c r="G51" s="35" t="n">
        <v>0.593100012454851</v>
      </c>
      <c r="H51" s="35" t="n">
        <v>0.705857642363814</v>
      </c>
      <c r="I51" s="35" t="n">
        <v>0.787763875048629</v>
      </c>
    </row>
    <row r="52" customFormat="false" ht="15" hidden="false" customHeight="true" outlineLevel="0" collapsed="false">
      <c r="B52" s="5" t="n">
        <v>67</v>
      </c>
      <c r="C52" s="35" t="n">
        <v>0.36195557972369</v>
      </c>
      <c r="D52" s="35" t="n">
        <v>0.389913225194001</v>
      </c>
      <c r="E52" s="35" t="n">
        <v>0.417106986406539</v>
      </c>
      <c r="F52" s="35" t="n">
        <v>0.483250118546205</v>
      </c>
      <c r="G52" s="35" t="n">
        <v>0.52494040855056</v>
      </c>
      <c r="H52" s="35" t="n">
        <v>0.611869432449691</v>
      </c>
      <c r="I52" s="35" t="n">
        <v>0.697214761874439</v>
      </c>
    </row>
    <row r="53" customFormat="false" ht="15" hidden="false" customHeight="true" outlineLevel="0" collapsed="false">
      <c r="B53" s="5" t="n">
        <v>68</v>
      </c>
      <c r="C53" s="35" t="n">
        <v>0.376139685914695</v>
      </c>
      <c r="D53" s="35" t="n">
        <v>0.376538004328257</v>
      </c>
      <c r="E53" s="35" t="n">
        <v>0.392197978432994</v>
      </c>
      <c r="F53" s="35" t="n">
        <v>0.423042867747677</v>
      </c>
      <c r="G53" s="35" t="n">
        <v>0.463755707762557</v>
      </c>
      <c r="H53" s="35" t="n">
        <v>0.534337827323306</v>
      </c>
      <c r="I53" s="35" t="n">
        <v>0.59861861178285</v>
      </c>
    </row>
    <row r="54" customFormat="false" ht="15" hidden="false" customHeight="true" outlineLevel="0" collapsed="false">
      <c r="B54" s="5" t="n">
        <v>69</v>
      </c>
      <c r="C54" s="35" t="n">
        <v>0.350510560154084</v>
      </c>
      <c r="D54" s="35" t="n">
        <v>0.360273808094152</v>
      </c>
      <c r="E54" s="35" t="n">
        <v>0.37444367434298</v>
      </c>
      <c r="F54" s="35" t="n">
        <v>0.391497024106033</v>
      </c>
      <c r="G54" s="35" t="n">
        <v>0.423949011827356</v>
      </c>
      <c r="H54" s="35" t="n">
        <v>0.47143323539014</v>
      </c>
      <c r="I54" s="35" t="n">
        <v>0.520807154428794</v>
      </c>
    </row>
    <row r="55" customFormat="false" ht="15" hidden="false" customHeight="true" outlineLevel="0" collapsed="false">
      <c r="B55" s="5" t="n">
        <v>70</v>
      </c>
      <c r="C55" s="35" t="n">
        <v>0.326789789126636</v>
      </c>
      <c r="D55" s="35" t="n">
        <v>0.364853979435503</v>
      </c>
      <c r="E55" s="35" t="n">
        <v>0.354669889799744</v>
      </c>
      <c r="F55" s="35" t="n">
        <v>0.371279991249963</v>
      </c>
      <c r="G55" s="35" t="n">
        <v>0.374162586311671</v>
      </c>
      <c r="H55" s="35" t="n">
        <v>0.41353809106951</v>
      </c>
      <c r="I55" s="35" t="n">
        <v>0.456243375671695</v>
      </c>
    </row>
    <row r="56" customFormat="false" ht="15" hidden="false" customHeight="true" outlineLevel="0" collapsed="false">
      <c r="B56" s="5" t="n">
        <v>71</v>
      </c>
      <c r="C56" s="35" t="n">
        <v>0.332959864998113</v>
      </c>
      <c r="D56" s="35" t="n">
        <v>0.334221234323313</v>
      </c>
      <c r="E56" s="35" t="n">
        <v>0.335079663841368</v>
      </c>
      <c r="F56" s="35" t="n">
        <v>0.360101633653623</v>
      </c>
      <c r="G56" s="35" t="n">
        <v>0.346717475547593</v>
      </c>
      <c r="H56" s="35" t="n">
        <v>0.381839219791724</v>
      </c>
      <c r="I56" s="35" t="n">
        <v>0.402657680747781</v>
      </c>
    </row>
    <row r="57" customFormat="false" ht="15" hidden="false" customHeight="true" outlineLevel="0" collapsed="false">
      <c r="B57" s="5" t="n">
        <v>72</v>
      </c>
      <c r="C57" s="35" t="n">
        <v>0.325893275813561</v>
      </c>
      <c r="D57" s="35" t="n">
        <v>0.323909185239196</v>
      </c>
      <c r="E57" s="35" t="n">
        <v>0.334983474827366</v>
      </c>
      <c r="F57" s="35" t="n">
        <v>0.338384359887793</v>
      </c>
      <c r="G57" s="35" t="n">
        <v>0.330433070381629</v>
      </c>
      <c r="H57" s="35" t="n">
        <v>0.345386861673035</v>
      </c>
      <c r="I57" s="35" t="n">
        <v>0.37031854857516</v>
      </c>
    </row>
    <row r="58" customFormat="false" ht="15" hidden="false" customHeight="true" outlineLevel="0" collapsed="false">
      <c r="B58" s="5" t="n">
        <v>73</v>
      </c>
      <c r="C58" s="35" t="n">
        <v>0.319306740605713</v>
      </c>
      <c r="D58" s="35" t="n">
        <v>0.326755155162547</v>
      </c>
      <c r="E58" s="35" t="n">
        <v>0.309431084384045</v>
      </c>
      <c r="F58" s="35" t="n">
        <v>0.313956472428951</v>
      </c>
      <c r="G58" s="35" t="n">
        <v>0.323984078496714</v>
      </c>
      <c r="H58" s="35" t="n">
        <v>0.315165216435689</v>
      </c>
      <c r="I58" s="35" t="n">
        <v>0.332927277520866</v>
      </c>
    </row>
    <row r="59" customFormat="false" ht="15" hidden="false" customHeight="true" outlineLevel="0" collapsed="false">
      <c r="B59" s="5" t="n">
        <v>74</v>
      </c>
      <c r="C59" s="35" t="n">
        <v>0.31716070926869</v>
      </c>
      <c r="D59" s="35" t="n">
        <v>0.308832110406971</v>
      </c>
      <c r="E59" s="35" t="n">
        <v>0.29443617871504</v>
      </c>
      <c r="F59" s="35" t="n">
        <v>0.312329968914627</v>
      </c>
      <c r="G59" s="35" t="n">
        <v>0.301686723329622</v>
      </c>
      <c r="H59" s="35" t="n">
        <v>0.29791903236919</v>
      </c>
      <c r="I59" s="35" t="n">
        <v>0.302862611051289</v>
      </c>
    </row>
    <row r="60" customFormat="false" ht="15" hidden="false" customHeight="true" outlineLevel="0" collapsed="false">
      <c r="B60" s="5" t="n">
        <v>75</v>
      </c>
      <c r="C60" s="35" t="n">
        <v>0.293281613972437</v>
      </c>
      <c r="D60" s="35" t="n">
        <v>0.303057917970911</v>
      </c>
      <c r="E60" s="35" t="n">
        <v>0.293385034153356</v>
      </c>
      <c r="F60" s="35" t="n">
        <v>0.285032752815185</v>
      </c>
      <c r="G60" s="35" t="n">
        <v>0.279514875876445</v>
      </c>
      <c r="H60" s="35" t="n">
        <v>0.289768641983028</v>
      </c>
      <c r="I60" s="35" t="n">
        <v>0.290736119572546</v>
      </c>
    </row>
    <row r="61" customFormat="false" ht="15" hidden="false" customHeight="true" outlineLevel="0" collapsed="false">
      <c r="B61" s="5" t="s">
        <v>20</v>
      </c>
      <c r="C61" s="35" t="n">
        <v>0.168570734179567</v>
      </c>
      <c r="D61" s="35" t="n">
        <v>0.178379175678675</v>
      </c>
      <c r="E61" s="35" t="n">
        <v>0.177136465214425</v>
      </c>
      <c r="F61" s="35" t="n">
        <v>0.204002048270768</v>
      </c>
      <c r="G61" s="35" t="n">
        <v>0.197475778598989</v>
      </c>
      <c r="H61" s="35" t="n">
        <v>0.174092379400715</v>
      </c>
      <c r="I61" s="35" t="n">
        <v>0.177207581947938</v>
      </c>
    </row>
    <row r="62" customFormat="false" ht="38.25" hidden="false" customHeight="true" outlineLevel="0" collapsed="false">
      <c r="B62" s="32" t="s">
        <v>21</v>
      </c>
      <c r="C62" s="32"/>
      <c r="D62" s="32"/>
      <c r="E62" s="32"/>
      <c r="F62" s="32"/>
      <c r="G62" s="32"/>
      <c r="H62" s="32"/>
      <c r="I62" s="32"/>
    </row>
  </sheetData>
  <mergeCells count="2">
    <mergeCell ref="B2:I2"/>
    <mergeCell ref="B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N63" activeCellId="0" sqref="N6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6" min="2" style="0" width="8.7"/>
    <col collapsed="false" customWidth="true" hidden="false" outlineLevel="0" max="7" min="7" style="0" width="2.7"/>
    <col collapsed="false" customWidth="true" hidden="false" outlineLevel="0" max="11" min="8" style="0" width="8.7"/>
  </cols>
  <sheetData>
    <row r="1" customFormat="false" ht="15" hidden="false" customHeight="false" outlineLevel="0" collapsed="false">
      <c r="B1" s="36"/>
    </row>
    <row r="2" customFormat="false" ht="15" hidden="false" customHeight="false" outlineLevel="0" collapsed="false">
      <c r="B2" s="37" t="s">
        <v>22</v>
      </c>
      <c r="C2" s="37"/>
      <c r="D2" s="37"/>
      <c r="E2" s="37"/>
      <c r="F2" s="37"/>
      <c r="G2" s="37"/>
      <c r="H2" s="37"/>
      <c r="I2" s="37"/>
      <c r="J2" s="37"/>
      <c r="K2" s="37"/>
    </row>
    <row r="3" customFormat="false" ht="15" hidden="false" customHeight="false" outlineLevel="0" collapsed="false">
      <c r="A3" s="38"/>
      <c r="B3" s="39"/>
      <c r="C3" s="40" t="s">
        <v>23</v>
      </c>
      <c r="D3" s="40"/>
      <c r="E3" s="40"/>
      <c r="F3" s="40"/>
      <c r="G3" s="41"/>
      <c r="H3" s="40" t="s">
        <v>24</v>
      </c>
      <c r="I3" s="40"/>
      <c r="J3" s="40"/>
      <c r="K3" s="40"/>
    </row>
    <row r="4" customFormat="false" ht="15" hidden="false" customHeight="false" outlineLevel="0" collapsed="false">
      <c r="B4" s="20" t="s">
        <v>18</v>
      </c>
      <c r="C4" s="5" t="n">
        <v>2006</v>
      </c>
      <c r="D4" s="5" t="n">
        <v>2011</v>
      </c>
      <c r="E4" s="5" t="n">
        <v>2016</v>
      </c>
      <c r="F4" s="5" t="n">
        <v>2017</v>
      </c>
      <c r="G4" s="5"/>
      <c r="H4" s="5" t="n">
        <v>2006</v>
      </c>
      <c r="I4" s="5" t="n">
        <v>2011</v>
      </c>
      <c r="J4" s="5" t="n">
        <v>2016</v>
      </c>
      <c r="K4" s="5" t="n">
        <v>2017</v>
      </c>
    </row>
    <row r="5" customFormat="false" ht="15" hidden="false" customHeight="false" outlineLevel="0" collapsed="false">
      <c r="B5" s="20" t="s">
        <v>19</v>
      </c>
      <c r="C5" s="42" t="n">
        <v>0.0242396706215192</v>
      </c>
      <c r="D5" s="42" t="n">
        <v>0.0298992183668772</v>
      </c>
      <c r="E5" s="42" t="n">
        <v>0.0345588172881393</v>
      </c>
      <c r="F5" s="42" t="n">
        <v>0.0347232994532572</v>
      </c>
      <c r="G5" s="43"/>
      <c r="H5" s="35" t="n">
        <v>0.0217023943349435</v>
      </c>
      <c r="I5" s="35" t="n">
        <v>0.00553263371021948</v>
      </c>
      <c r="J5" s="35" t="n">
        <v>0.0261430609209464</v>
      </c>
      <c r="K5" s="35" t="n">
        <v>0.0279937713858666</v>
      </c>
    </row>
    <row r="6" customFormat="false" ht="15" hidden="false" customHeight="false" outlineLevel="0" collapsed="false">
      <c r="B6" s="20" t="n">
        <v>20</v>
      </c>
      <c r="C6" s="42" t="n">
        <v>0.769864102661165</v>
      </c>
      <c r="D6" s="42" t="n">
        <v>0.72614772229037</v>
      </c>
      <c r="E6" s="42" t="n">
        <v>0.654474111829707</v>
      </c>
      <c r="F6" s="42" t="n">
        <v>0.650250105828455</v>
      </c>
      <c r="G6" s="43"/>
      <c r="H6" s="35" t="n">
        <v>0.573796775854865</v>
      </c>
      <c r="I6" s="35" t="n">
        <v>0.520964190177793</v>
      </c>
      <c r="J6" s="35" t="n">
        <v>0.464100251873504</v>
      </c>
      <c r="K6" s="35" t="n">
        <v>0.481566892406582</v>
      </c>
    </row>
    <row r="7" customFormat="false" ht="15" hidden="false" customHeight="false" outlineLevel="0" collapsed="false">
      <c r="B7" s="20" t="n">
        <v>21</v>
      </c>
      <c r="C7" s="42" t="n">
        <v>1.05790645879733</v>
      </c>
      <c r="D7" s="42" t="n">
        <v>0.96678423089255</v>
      </c>
      <c r="E7" s="42" t="n">
        <v>0.906997728616323</v>
      </c>
      <c r="F7" s="42" t="n">
        <v>0.886739937196689</v>
      </c>
      <c r="G7" s="43"/>
      <c r="H7" s="35" t="n">
        <v>0.789655488340882</v>
      </c>
      <c r="I7" s="35" t="n">
        <v>0.704406333293357</v>
      </c>
      <c r="J7" s="35" t="n">
        <v>0.655707302857294</v>
      </c>
      <c r="K7" s="35" t="n">
        <v>0.634824112831992</v>
      </c>
    </row>
    <row r="8" customFormat="false" ht="15" hidden="false" customHeight="false" outlineLevel="0" collapsed="false">
      <c r="B8" s="20" t="n">
        <v>22</v>
      </c>
      <c r="C8" s="42" t="n">
        <v>1.14641493263426</v>
      </c>
      <c r="D8" s="42" t="n">
        <v>1.06499670927983</v>
      </c>
      <c r="E8" s="42" t="n">
        <v>1.0115177941613</v>
      </c>
      <c r="F8" s="42" t="n">
        <v>0.976714015276877</v>
      </c>
      <c r="G8" s="43"/>
      <c r="H8" s="35" t="n">
        <v>0.81984438654726</v>
      </c>
      <c r="I8" s="35" t="n">
        <v>0.771075566901338</v>
      </c>
      <c r="J8" s="35" t="n">
        <v>0.704965372299494</v>
      </c>
      <c r="K8" s="35" t="n">
        <v>0.690960820596194</v>
      </c>
    </row>
    <row r="9" customFormat="false" ht="15" hidden="false" customHeight="false" outlineLevel="0" collapsed="false">
      <c r="B9" s="20" t="n">
        <v>23</v>
      </c>
      <c r="C9" s="42" t="n">
        <v>1.21140481912061</v>
      </c>
      <c r="D9" s="42" t="n">
        <v>1.15795141737078</v>
      </c>
      <c r="E9" s="42" t="n">
        <v>1.08510992671552</v>
      </c>
      <c r="F9" s="42" t="n">
        <v>1.05887535358181</v>
      </c>
      <c r="G9" s="43"/>
      <c r="H9" s="35" t="n">
        <v>0.851891947623466</v>
      </c>
      <c r="I9" s="35" t="n">
        <v>0.805936199443418</v>
      </c>
      <c r="J9" s="35" t="n">
        <v>0.767593351053456</v>
      </c>
      <c r="K9" s="35" t="n">
        <v>0.730937375171985</v>
      </c>
    </row>
    <row r="10" customFormat="false" ht="15" hidden="false" customHeight="false" outlineLevel="0" collapsed="false">
      <c r="B10" s="20" t="n">
        <v>24</v>
      </c>
      <c r="C10" s="42" t="n">
        <v>1.20982512728855</v>
      </c>
      <c r="D10" s="42" t="n">
        <v>1.22517364465642</v>
      </c>
      <c r="E10" s="42" t="n">
        <v>1.12235286647123</v>
      </c>
      <c r="F10" s="42" t="n">
        <v>1.1155080634735</v>
      </c>
      <c r="G10" s="43"/>
      <c r="H10" s="35" t="n">
        <v>0.854642500969245</v>
      </c>
      <c r="I10" s="35" t="n">
        <v>0.859324946864227</v>
      </c>
      <c r="J10" s="35" t="n">
        <v>0.795286717596183</v>
      </c>
      <c r="K10" s="35" t="n">
        <v>0.775447153108912</v>
      </c>
    </row>
    <row r="11" customFormat="false" ht="15" hidden="false" customHeight="false" outlineLevel="0" collapsed="false">
      <c r="B11" s="20" t="n">
        <v>25</v>
      </c>
      <c r="C11" s="42" t="n">
        <v>1.26537137235612</v>
      </c>
      <c r="D11" s="42" t="n">
        <v>1.21205968937164</v>
      </c>
      <c r="E11" s="42" t="n">
        <v>1.14260353941864</v>
      </c>
      <c r="F11" s="42" t="n">
        <v>1.12790471443915</v>
      </c>
      <c r="G11" s="43"/>
      <c r="H11" s="35" t="n">
        <v>0.855331964673071</v>
      </c>
      <c r="I11" s="35" t="n">
        <v>0.853212871789666</v>
      </c>
      <c r="J11" s="35" t="n">
        <v>0.784014936589704</v>
      </c>
      <c r="K11" s="35" t="n">
        <v>0.783751493428913</v>
      </c>
    </row>
    <row r="12" customFormat="false" ht="15" hidden="false" customHeight="false" outlineLevel="0" collapsed="false">
      <c r="B12" s="20" t="n">
        <v>26</v>
      </c>
      <c r="C12" s="42" t="n">
        <v>1.2970228931027</v>
      </c>
      <c r="D12" s="42" t="n">
        <v>1.27504647006713</v>
      </c>
      <c r="E12" s="42" t="n">
        <v>1.16648747086997</v>
      </c>
      <c r="F12" s="42" t="n">
        <v>1.18929032598097</v>
      </c>
      <c r="G12" s="43"/>
      <c r="H12" s="35" t="n">
        <v>0.873625546015966</v>
      </c>
      <c r="I12" s="35" t="n">
        <v>0.9178798383917</v>
      </c>
      <c r="J12" s="35" t="n">
        <v>0.818078339810526</v>
      </c>
      <c r="K12" s="35" t="n">
        <v>0.804543180693037</v>
      </c>
    </row>
    <row r="13" customFormat="false" ht="15" hidden="false" customHeight="false" outlineLevel="0" collapsed="false">
      <c r="B13" s="20" t="n">
        <v>27</v>
      </c>
      <c r="C13" s="42" t="n">
        <v>1.32312736365381</v>
      </c>
      <c r="D13" s="42" t="n">
        <v>1.33998559658478</v>
      </c>
      <c r="E13" s="42" t="n">
        <v>1.22168155092796</v>
      </c>
      <c r="F13" s="42" t="n">
        <v>1.17640703220263</v>
      </c>
      <c r="G13" s="43"/>
      <c r="H13" s="35" t="n">
        <v>0.934116840755924</v>
      </c>
      <c r="I13" s="35" t="n">
        <v>0.924782453832374</v>
      </c>
      <c r="J13" s="35" t="n">
        <v>0.832279364249201</v>
      </c>
      <c r="K13" s="35" t="n">
        <v>0.832181728315362</v>
      </c>
    </row>
    <row r="14" customFormat="false" ht="15" hidden="false" customHeight="false" outlineLevel="0" collapsed="false">
      <c r="B14" s="20" t="n">
        <v>28</v>
      </c>
      <c r="C14" s="42" t="n">
        <v>1.33980987258878</v>
      </c>
      <c r="D14" s="42" t="n">
        <v>1.35725515290846</v>
      </c>
      <c r="E14" s="42" t="n">
        <v>1.25200141185859</v>
      </c>
      <c r="F14" s="42" t="n">
        <v>1.22989495614148</v>
      </c>
      <c r="G14" s="43"/>
      <c r="H14" s="35" t="n">
        <v>0.939527950826696</v>
      </c>
      <c r="I14" s="35" t="n">
        <v>0.944337791682138</v>
      </c>
      <c r="J14" s="35" t="n">
        <v>0.850391832679661</v>
      </c>
      <c r="K14" s="35" t="n">
        <v>0.838048814595434</v>
      </c>
    </row>
    <row r="15" customFormat="false" ht="15" hidden="false" customHeight="false" outlineLevel="0" collapsed="false">
      <c r="B15" s="20" t="n">
        <v>29</v>
      </c>
      <c r="C15" s="42" t="n">
        <v>1.40002071036554</v>
      </c>
      <c r="D15" s="42" t="n">
        <v>1.36410762774624</v>
      </c>
      <c r="E15" s="42" t="n">
        <v>1.27956088606918</v>
      </c>
      <c r="F15" s="42" t="n">
        <v>1.25693809980684</v>
      </c>
      <c r="G15" s="43"/>
      <c r="H15" s="35" t="n">
        <v>0.964409136453796</v>
      </c>
      <c r="I15" s="35" t="n">
        <v>0.956800789928413</v>
      </c>
      <c r="J15" s="35" t="n">
        <v>0.874744228638001</v>
      </c>
      <c r="K15" s="35" t="n">
        <v>0.842966004213604</v>
      </c>
    </row>
    <row r="16" customFormat="false" ht="15" hidden="false" customHeight="false" outlineLevel="0" collapsed="false">
      <c r="B16" s="20" t="n">
        <v>30</v>
      </c>
      <c r="C16" s="42" t="n">
        <v>1.38459990147835</v>
      </c>
      <c r="D16" s="42" t="n">
        <v>1.37892697882511</v>
      </c>
      <c r="E16" s="42" t="n">
        <v>1.29575485312018</v>
      </c>
      <c r="F16" s="42" t="n">
        <v>1.25334203463828</v>
      </c>
      <c r="G16" s="43"/>
      <c r="H16" s="35" t="n">
        <v>1.02203552368246</v>
      </c>
      <c r="I16" s="35" t="n">
        <v>0.960914484977753</v>
      </c>
      <c r="J16" s="35" t="n">
        <v>0.876396101157845</v>
      </c>
      <c r="K16" s="35" t="n">
        <v>0.860536739900016</v>
      </c>
    </row>
    <row r="17" customFormat="false" ht="15" hidden="false" customHeight="false" outlineLevel="0" collapsed="false">
      <c r="B17" s="20" t="n">
        <v>31</v>
      </c>
      <c r="C17" s="42" t="n">
        <v>1.45760135524171</v>
      </c>
      <c r="D17" s="42" t="n">
        <v>1.41372391171134</v>
      </c>
      <c r="E17" s="42" t="n">
        <v>1.325166898383</v>
      </c>
      <c r="F17" s="42" t="n">
        <v>1.31578619471144</v>
      </c>
      <c r="G17" s="43"/>
      <c r="H17" s="35" t="n">
        <v>1.06842721969535</v>
      </c>
      <c r="I17" s="35" t="n">
        <v>0.973722469871556</v>
      </c>
      <c r="J17" s="35" t="n">
        <v>0.921071071312937</v>
      </c>
      <c r="K17" s="35" t="n">
        <v>0.88705261823981</v>
      </c>
    </row>
    <row r="18" customFormat="false" ht="15" hidden="false" customHeight="false" outlineLevel="0" collapsed="false">
      <c r="B18" s="20" t="n">
        <v>32</v>
      </c>
      <c r="C18" s="42" t="n">
        <v>1.47938609690039</v>
      </c>
      <c r="D18" s="42" t="n">
        <v>1.443005463512</v>
      </c>
      <c r="E18" s="42" t="n">
        <v>1.40026046661888</v>
      </c>
      <c r="F18" s="42" t="n">
        <v>1.34570084647319</v>
      </c>
      <c r="G18" s="43"/>
      <c r="H18" s="35" t="n">
        <v>1.12356885506033</v>
      </c>
      <c r="I18" s="35" t="n">
        <v>1.03723141532063</v>
      </c>
      <c r="J18" s="35" t="n">
        <v>0.925322057800742</v>
      </c>
      <c r="K18" s="35" t="n">
        <v>0.928589924331789</v>
      </c>
    </row>
    <row r="19" customFormat="false" ht="15" hidden="false" customHeight="false" outlineLevel="0" collapsed="false">
      <c r="B19" s="20" t="n">
        <v>33</v>
      </c>
      <c r="C19" s="42" t="n">
        <v>1.56407097761796</v>
      </c>
      <c r="D19" s="42" t="n">
        <v>1.4917971710839</v>
      </c>
      <c r="E19" s="42" t="n">
        <v>1.43567903806963</v>
      </c>
      <c r="F19" s="42" t="n">
        <v>1.40688002927032</v>
      </c>
      <c r="G19" s="43"/>
      <c r="H19" s="35" t="n">
        <v>1.19908360537868</v>
      </c>
      <c r="I19" s="35" t="n">
        <v>1.03264430426907</v>
      </c>
      <c r="J19" s="35" t="n">
        <v>0.957065228014621</v>
      </c>
      <c r="K19" s="35" t="n">
        <v>0.931423969949749</v>
      </c>
    </row>
    <row r="20" customFormat="false" ht="15" hidden="false" customHeight="false" outlineLevel="0" collapsed="false">
      <c r="B20" s="20" t="n">
        <v>34</v>
      </c>
      <c r="C20" s="42" t="n">
        <v>1.56428902646193</v>
      </c>
      <c r="D20" s="42" t="n">
        <v>1.55089718922008</v>
      </c>
      <c r="E20" s="42" t="n">
        <v>1.43897596456731</v>
      </c>
      <c r="F20" s="42" t="n">
        <v>1.43535718612446</v>
      </c>
      <c r="G20" s="43"/>
      <c r="H20" s="35" t="n">
        <v>1.20774990940791</v>
      </c>
      <c r="I20" s="35" t="n">
        <v>1.08643710826193</v>
      </c>
      <c r="J20" s="35" t="n">
        <v>0.967079704674756</v>
      </c>
      <c r="K20" s="35" t="n">
        <v>0.963001983293724</v>
      </c>
    </row>
    <row r="21" customFormat="false" ht="15" hidden="false" customHeight="false" outlineLevel="0" collapsed="false">
      <c r="B21" s="20" t="n">
        <v>35</v>
      </c>
      <c r="C21" s="42" t="n">
        <v>1.63092774426489</v>
      </c>
      <c r="D21" s="42" t="n">
        <v>1.56599436893555</v>
      </c>
      <c r="E21" s="42" t="n">
        <v>1.46254016894044</v>
      </c>
      <c r="F21" s="42" t="n">
        <v>1.42344364230759</v>
      </c>
      <c r="G21" s="43"/>
      <c r="H21" s="35" t="n">
        <v>1.2779649763826</v>
      </c>
      <c r="I21" s="35" t="n">
        <v>1.1463792359023</v>
      </c>
      <c r="J21" s="35" t="n">
        <v>0.980436740002365</v>
      </c>
      <c r="K21" s="35" t="n">
        <v>0.964775949955252</v>
      </c>
    </row>
    <row r="22" customFormat="false" ht="15" hidden="false" customHeight="false" outlineLevel="0" collapsed="false">
      <c r="B22" s="20" t="n">
        <v>36</v>
      </c>
      <c r="C22" s="42" t="n">
        <v>1.6503130213285</v>
      </c>
      <c r="D22" s="42" t="n">
        <v>1.63758819274636</v>
      </c>
      <c r="E22" s="42" t="n">
        <v>1.48073672282801</v>
      </c>
      <c r="F22" s="42" t="n">
        <v>1.48092357662344</v>
      </c>
      <c r="G22" s="43"/>
      <c r="H22" s="35" t="n">
        <v>1.34578382187584</v>
      </c>
      <c r="I22" s="35" t="n">
        <v>1.20285019934877</v>
      </c>
      <c r="J22" s="35" t="n">
        <v>0.998220035959324</v>
      </c>
      <c r="K22" s="35" t="n">
        <v>0.992069324999378</v>
      </c>
    </row>
    <row r="23" customFormat="false" ht="15" hidden="false" customHeight="false" outlineLevel="0" collapsed="false">
      <c r="B23" s="20" t="n">
        <v>37</v>
      </c>
      <c r="C23" s="42" t="n">
        <v>1.7095813865173</v>
      </c>
      <c r="D23" s="42" t="n">
        <v>1.63626012412523</v>
      </c>
      <c r="E23" s="42" t="n">
        <v>1.54931027383158</v>
      </c>
      <c r="F23" s="42" t="n">
        <v>1.50187532333161</v>
      </c>
      <c r="G23" s="43"/>
      <c r="H23" s="35" t="n">
        <v>1.39223173433378</v>
      </c>
      <c r="I23" s="35" t="n">
        <v>1.25788668476924</v>
      </c>
      <c r="J23" s="35" t="n">
        <v>1.07602894081366</v>
      </c>
      <c r="K23" s="35" t="n">
        <v>1.02455254190232</v>
      </c>
    </row>
    <row r="24" customFormat="false" ht="15" hidden="false" customHeight="false" outlineLevel="0" collapsed="false">
      <c r="B24" s="20" t="n">
        <v>38</v>
      </c>
      <c r="C24" s="42" t="n">
        <v>1.76477412574527</v>
      </c>
      <c r="D24" s="42" t="n">
        <v>1.75399970644356</v>
      </c>
      <c r="E24" s="42" t="n">
        <v>1.56125636739892</v>
      </c>
      <c r="F24" s="42" t="n">
        <v>1.55290181456382</v>
      </c>
      <c r="G24" s="43"/>
      <c r="H24" s="35" t="n">
        <v>1.43488671535909</v>
      </c>
      <c r="I24" s="35" t="n">
        <v>1.36303590728954</v>
      </c>
      <c r="J24" s="35" t="n">
        <v>1.08200634822252</v>
      </c>
      <c r="K24" s="35" t="n">
        <v>1.07115369178538</v>
      </c>
    </row>
    <row r="25" customFormat="false" ht="15" hidden="false" customHeight="false" outlineLevel="0" collapsed="false">
      <c r="B25" s="20" t="n">
        <v>39</v>
      </c>
      <c r="C25" s="42" t="n">
        <v>1.81592305819554</v>
      </c>
      <c r="D25" s="42" t="n">
        <v>1.76762712852937</v>
      </c>
      <c r="E25" s="42" t="n">
        <v>1.63433401440804</v>
      </c>
      <c r="F25" s="42" t="n">
        <v>1.57974437584731</v>
      </c>
      <c r="G25" s="43"/>
      <c r="H25" s="35" t="n">
        <v>1.44314816796889</v>
      </c>
      <c r="I25" s="35" t="n">
        <v>1.38226151722589</v>
      </c>
      <c r="J25" s="35" t="n">
        <v>1.14135142765449</v>
      </c>
      <c r="K25" s="35" t="n">
        <v>1.09464478342395</v>
      </c>
    </row>
    <row r="26" customFormat="false" ht="15" hidden="false" customHeight="false" outlineLevel="0" collapsed="false">
      <c r="B26" s="20" t="n">
        <v>40</v>
      </c>
      <c r="C26" s="42" t="n">
        <v>1.83416751561323</v>
      </c>
      <c r="D26" s="42" t="n">
        <v>1.83160998017945</v>
      </c>
      <c r="E26" s="42" t="n">
        <v>1.63832460785721</v>
      </c>
      <c r="F26" s="42" t="n">
        <v>1.63908774400501</v>
      </c>
      <c r="G26" s="43"/>
      <c r="H26" s="35" t="n">
        <v>1.52081721229623</v>
      </c>
      <c r="I26" s="35" t="n">
        <v>1.44583649022107</v>
      </c>
      <c r="J26" s="35" t="n">
        <v>1.19700723490341</v>
      </c>
      <c r="K26" s="35" t="n">
        <v>1.13906781231127</v>
      </c>
    </row>
    <row r="27" customFormat="false" ht="15" hidden="false" customHeight="false" outlineLevel="0" collapsed="false">
      <c r="B27" s="20" t="n">
        <v>41</v>
      </c>
      <c r="C27" s="42" t="n">
        <v>1.81608641120532</v>
      </c>
      <c r="D27" s="42" t="n">
        <v>1.87360401161815</v>
      </c>
      <c r="E27" s="42" t="n">
        <v>1.73947110675808</v>
      </c>
      <c r="F27" s="42" t="n">
        <v>1.6768338643056</v>
      </c>
      <c r="G27" s="43"/>
      <c r="H27" s="35" t="n">
        <v>1.55624741272251</v>
      </c>
      <c r="I27" s="35" t="n">
        <v>1.50987454864882</v>
      </c>
      <c r="J27" s="35" t="n">
        <v>1.27562916135856</v>
      </c>
      <c r="K27" s="35" t="n">
        <v>1.23533517314176</v>
      </c>
    </row>
    <row r="28" customFormat="false" ht="15" hidden="false" customHeight="false" outlineLevel="0" collapsed="false">
      <c r="B28" s="20" t="n">
        <v>42</v>
      </c>
      <c r="C28" s="42" t="n">
        <v>1.89637493741788</v>
      </c>
      <c r="D28" s="42" t="n">
        <v>1.96360918707075</v>
      </c>
      <c r="E28" s="42" t="n">
        <v>1.75576804455955</v>
      </c>
      <c r="F28" s="42" t="n">
        <v>1.76443411239284</v>
      </c>
      <c r="G28" s="43"/>
      <c r="H28" s="35" t="n">
        <v>1.62588829356175</v>
      </c>
      <c r="I28" s="35" t="n">
        <v>1.60793997744427</v>
      </c>
      <c r="J28" s="35" t="n">
        <v>1.35328809399526</v>
      </c>
      <c r="K28" s="35" t="n">
        <v>1.29143008054932</v>
      </c>
    </row>
    <row r="29" customFormat="false" ht="15" hidden="false" customHeight="false" outlineLevel="0" collapsed="false">
      <c r="B29" s="20" t="n">
        <v>43</v>
      </c>
      <c r="C29" s="42" t="n">
        <v>1.90559220061381</v>
      </c>
      <c r="D29" s="42" t="n">
        <v>2.00506772864947</v>
      </c>
      <c r="E29" s="42" t="n">
        <v>1.85420912506568</v>
      </c>
      <c r="F29" s="42" t="n">
        <v>1.78198710726094</v>
      </c>
      <c r="G29" s="43"/>
      <c r="H29" s="35" t="n">
        <v>1.66736550260566</v>
      </c>
      <c r="I29" s="35" t="n">
        <v>1.65382327431579</v>
      </c>
      <c r="J29" s="35" t="n">
        <v>1.4584843795652</v>
      </c>
      <c r="K29" s="35" t="n">
        <v>1.38551900310386</v>
      </c>
    </row>
    <row r="30" customFormat="false" ht="15" hidden="false" customHeight="false" outlineLevel="0" collapsed="false">
      <c r="B30" s="20" t="n">
        <v>44</v>
      </c>
      <c r="C30" s="42" t="n">
        <v>1.88038019265778</v>
      </c>
      <c r="D30" s="42" t="n">
        <v>2.07138776151271</v>
      </c>
      <c r="E30" s="42" t="n">
        <v>1.90270316546455</v>
      </c>
      <c r="F30" s="42" t="n">
        <v>1.86699834308292</v>
      </c>
      <c r="G30" s="43"/>
      <c r="H30" s="35" t="n">
        <v>1.68059241711398</v>
      </c>
      <c r="I30" s="35" t="n">
        <v>1.67600308659539</v>
      </c>
      <c r="J30" s="35" t="n">
        <v>1.49544201823193</v>
      </c>
      <c r="K30" s="35" t="n">
        <v>1.47182888366841</v>
      </c>
    </row>
    <row r="31" customFormat="false" ht="15" hidden="false" customHeight="false" outlineLevel="0" collapsed="false">
      <c r="B31" s="20" t="n">
        <v>45</v>
      </c>
      <c r="C31" s="42" t="n">
        <v>1.95069560656393</v>
      </c>
      <c r="D31" s="42" t="n">
        <v>2.08954560110292</v>
      </c>
      <c r="E31" s="42" t="n">
        <v>1.95133005989316</v>
      </c>
      <c r="F31" s="42" t="n">
        <v>1.9001897191899</v>
      </c>
      <c r="G31" s="43"/>
      <c r="H31" s="35" t="n">
        <v>1.72155935921693</v>
      </c>
      <c r="I31" s="35" t="n">
        <v>1.79713818751876</v>
      </c>
      <c r="J31" s="35" t="n">
        <v>1.57714032089076</v>
      </c>
      <c r="K31" s="35" t="n">
        <v>1.5037578049163</v>
      </c>
    </row>
    <row r="32" customFormat="false" ht="15" hidden="false" customHeight="false" outlineLevel="0" collapsed="false">
      <c r="B32" s="20" t="n">
        <v>46</v>
      </c>
      <c r="C32" s="42" t="n">
        <v>1.89058976988991</v>
      </c>
      <c r="D32" s="42" t="n">
        <v>2.04748517334503</v>
      </c>
      <c r="E32" s="42" t="n">
        <v>2.00778700535219</v>
      </c>
      <c r="F32" s="42" t="n">
        <v>1.983688139342</v>
      </c>
      <c r="G32" s="43"/>
      <c r="H32" s="35" t="n">
        <v>1.69979431914334</v>
      </c>
      <c r="I32" s="35" t="n">
        <v>1.82749461100662</v>
      </c>
      <c r="J32" s="35" t="n">
        <v>1.65009602696594</v>
      </c>
      <c r="K32" s="35" t="n">
        <v>1.60706168086273</v>
      </c>
    </row>
    <row r="33" customFormat="false" ht="15" hidden="false" customHeight="false" outlineLevel="0" collapsed="false">
      <c r="B33" s="20" t="n">
        <v>47</v>
      </c>
      <c r="C33" s="42" t="n">
        <v>1.9214994101165</v>
      </c>
      <c r="D33" s="42" t="n">
        <v>2.1507435484297</v>
      </c>
      <c r="E33" s="42" t="n">
        <v>2.11606334485834</v>
      </c>
      <c r="F33" s="42" t="n">
        <v>2.03005943520019</v>
      </c>
      <c r="G33" s="43"/>
      <c r="H33" s="35" t="n">
        <v>1.70558321691946</v>
      </c>
      <c r="I33" s="35" t="n">
        <v>1.88308372293686</v>
      </c>
      <c r="J33" s="35" t="n">
        <v>1.74154011533903</v>
      </c>
      <c r="K33" s="35" t="n">
        <v>1.68340192282974</v>
      </c>
    </row>
    <row r="34" customFormat="false" ht="15" hidden="false" customHeight="false" outlineLevel="0" collapsed="false">
      <c r="B34" s="20" t="n">
        <v>48</v>
      </c>
      <c r="C34" s="42" t="n">
        <v>1.92804179862465</v>
      </c>
      <c r="D34" s="42" t="n">
        <v>2.15750234027745</v>
      </c>
      <c r="E34" s="42" t="n">
        <v>2.14855683942496</v>
      </c>
      <c r="F34" s="42" t="n">
        <v>2.12627707029283</v>
      </c>
      <c r="G34" s="43"/>
      <c r="H34" s="35" t="n">
        <v>1.74040221026348</v>
      </c>
      <c r="I34" s="35" t="n">
        <v>1.96738954001596</v>
      </c>
      <c r="J34" s="35" t="n">
        <v>1.74700244306683</v>
      </c>
      <c r="K34" s="35" t="n">
        <v>1.75495841895002</v>
      </c>
    </row>
    <row r="35" customFormat="false" ht="15" hidden="false" customHeight="false" outlineLevel="0" collapsed="false">
      <c r="B35" s="20" t="n">
        <v>49</v>
      </c>
      <c r="C35" s="42" t="n">
        <v>1.92617128694911</v>
      </c>
      <c r="D35" s="42" t="n">
        <v>2.14106314859792</v>
      </c>
      <c r="E35" s="42" t="n">
        <v>2.23817065021375</v>
      </c>
      <c r="F35" s="42" t="n">
        <v>2.16588520467331</v>
      </c>
      <c r="G35" s="43"/>
      <c r="H35" s="35" t="n">
        <v>1.72092171400275</v>
      </c>
      <c r="I35" s="35" t="n">
        <v>1.99708360933245</v>
      </c>
      <c r="J35" s="35" t="n">
        <v>1.82795842692623</v>
      </c>
      <c r="K35" s="35" t="n">
        <v>1.76931537588289</v>
      </c>
    </row>
    <row r="36" customFormat="false" ht="15" hidden="false" customHeight="false" outlineLevel="0" collapsed="false">
      <c r="B36" s="20" t="n">
        <v>50</v>
      </c>
      <c r="C36" s="42" t="n">
        <v>1.89288715279018</v>
      </c>
      <c r="D36" s="42" t="n">
        <v>2.1832709090531</v>
      </c>
      <c r="E36" s="42" t="n">
        <v>2.22419112695184</v>
      </c>
      <c r="F36" s="42" t="n">
        <v>2.22837459061667</v>
      </c>
      <c r="G36" s="43"/>
      <c r="H36" s="35" t="n">
        <v>1.73410928399749</v>
      </c>
      <c r="I36" s="35" t="n">
        <v>2.06635535396993</v>
      </c>
      <c r="J36" s="35" t="n">
        <v>1.91022112968663</v>
      </c>
      <c r="K36" s="35" t="n">
        <v>1.83856502242152</v>
      </c>
    </row>
    <row r="37" customFormat="false" ht="15" hidden="false" customHeight="false" outlineLevel="0" collapsed="false">
      <c r="B37" s="20" t="n">
        <v>51</v>
      </c>
      <c r="C37" s="42" t="n">
        <v>1.93687317483705</v>
      </c>
      <c r="D37" s="42" t="n">
        <v>2.13057845877189</v>
      </c>
      <c r="E37" s="42" t="n">
        <v>2.20447498159591</v>
      </c>
      <c r="F37" s="42" t="n">
        <v>2.26525974171512</v>
      </c>
      <c r="G37" s="43"/>
      <c r="H37" s="35" t="n">
        <v>1.74112026381717</v>
      </c>
      <c r="I37" s="35" t="n">
        <v>2.06175294188531</v>
      </c>
      <c r="J37" s="35" t="n">
        <v>1.93677770076632</v>
      </c>
      <c r="K37" s="35" t="n">
        <v>1.93804696790831</v>
      </c>
    </row>
    <row r="38" customFormat="false" ht="15" hidden="false" customHeight="false" outlineLevel="0" collapsed="false">
      <c r="B38" s="20" t="n">
        <v>52</v>
      </c>
      <c r="C38" s="42" t="n">
        <v>1.8534240514654</v>
      </c>
      <c r="D38" s="42" t="n">
        <v>2.14987370193657</v>
      </c>
      <c r="E38" s="42" t="n">
        <v>2.32737542367809</v>
      </c>
      <c r="F38" s="42" t="n">
        <v>2.22624139002596</v>
      </c>
      <c r="G38" s="43"/>
      <c r="H38" s="35" t="n">
        <v>1.71039506556972</v>
      </c>
      <c r="I38" s="35" t="n">
        <v>2.09818505005145</v>
      </c>
      <c r="J38" s="35" t="n">
        <v>1.98904996354976</v>
      </c>
      <c r="K38" s="35" t="n">
        <v>1.96608856321451</v>
      </c>
    </row>
    <row r="39" customFormat="false" ht="15" hidden="false" customHeight="false" outlineLevel="0" collapsed="false">
      <c r="B39" s="20" t="n">
        <v>53</v>
      </c>
      <c r="C39" s="42" t="n">
        <v>1.85071440062007</v>
      </c>
      <c r="D39" s="42" t="n">
        <v>2.1405818237642</v>
      </c>
      <c r="E39" s="42" t="n">
        <v>2.32282334795046</v>
      </c>
      <c r="F39" s="42" t="n">
        <v>2.32874976941421</v>
      </c>
      <c r="G39" s="43"/>
      <c r="H39" s="35" t="n">
        <v>1.70512326388083</v>
      </c>
      <c r="I39" s="35" t="n">
        <v>2.16216994166411</v>
      </c>
      <c r="J39" s="35" t="n">
        <v>2.06577175113882</v>
      </c>
      <c r="K39" s="35" t="n">
        <v>2.01286227344859</v>
      </c>
    </row>
    <row r="40" customFormat="false" ht="15" hidden="false" customHeight="false" outlineLevel="0" collapsed="false">
      <c r="B40" s="20" t="n">
        <v>54</v>
      </c>
      <c r="C40" s="42" t="n">
        <v>1.85782226466667</v>
      </c>
      <c r="D40" s="42" t="n">
        <v>2.12086143304309</v>
      </c>
      <c r="E40" s="42" t="n">
        <v>2.29214957969112</v>
      </c>
      <c r="F40" s="42" t="n">
        <v>2.33684272081364</v>
      </c>
      <c r="G40" s="43"/>
      <c r="H40" s="35" t="n">
        <v>1.67325912349616</v>
      </c>
      <c r="I40" s="35" t="n">
        <v>2.17186797006013</v>
      </c>
      <c r="J40" s="35" t="n">
        <v>2.10709145725944</v>
      </c>
      <c r="K40" s="35" t="n">
        <v>2.09627665566214</v>
      </c>
    </row>
    <row r="41" customFormat="false" ht="15" hidden="false" customHeight="false" outlineLevel="0" collapsed="false">
      <c r="B41" s="20" t="n">
        <v>55</v>
      </c>
      <c r="C41" s="42" t="n">
        <v>1.79895394883095</v>
      </c>
      <c r="D41" s="42" t="n">
        <v>2.11048358458717</v>
      </c>
      <c r="E41" s="42" t="n">
        <v>2.31666101437242</v>
      </c>
      <c r="F41" s="42" t="n">
        <v>2.28997296300274</v>
      </c>
      <c r="G41" s="43"/>
      <c r="H41" s="35" t="n">
        <v>1.71848335241199</v>
      </c>
      <c r="I41" s="35" t="n">
        <v>2.17445237365556</v>
      </c>
      <c r="J41" s="35" t="n">
        <v>2.18006662183507</v>
      </c>
      <c r="K41" s="35" t="n">
        <v>2.10847358801565</v>
      </c>
    </row>
    <row r="42" customFormat="false" ht="15" hidden="false" customHeight="false" outlineLevel="0" collapsed="false">
      <c r="B42" s="20" t="n">
        <v>56</v>
      </c>
      <c r="C42" s="42" t="n">
        <v>1.70331408221361</v>
      </c>
      <c r="D42" s="42" t="n">
        <v>2.09953228607515</v>
      </c>
      <c r="E42" s="42" t="n">
        <v>2.2865781974475</v>
      </c>
      <c r="F42" s="42" t="n">
        <v>2.32433117669706</v>
      </c>
      <c r="G42" s="43"/>
      <c r="H42" s="35" t="n">
        <v>1.66667792344043</v>
      </c>
      <c r="I42" s="35" t="n">
        <v>2.24310269971582</v>
      </c>
      <c r="J42" s="35" t="n">
        <v>2.16162056392641</v>
      </c>
      <c r="K42" s="35" t="n">
        <v>2.18876167115758</v>
      </c>
    </row>
    <row r="43" customFormat="false" ht="15" hidden="false" customHeight="false" outlineLevel="0" collapsed="false">
      <c r="B43" s="20" t="n">
        <v>57</v>
      </c>
      <c r="C43" s="42" t="n">
        <v>1.61918805519344</v>
      </c>
      <c r="D43" s="42" t="n">
        <v>1.99980839570708</v>
      </c>
      <c r="E43" s="42" t="n">
        <v>2.28025307516867</v>
      </c>
      <c r="F43" s="42" t="n">
        <v>2.28680998979862</v>
      </c>
      <c r="G43" s="43"/>
      <c r="H43" s="35" t="n">
        <v>1.62001667294757</v>
      </c>
      <c r="I43" s="35" t="n">
        <v>2.20688841997696</v>
      </c>
      <c r="J43" s="35" t="n">
        <v>2.18503493351364</v>
      </c>
      <c r="K43" s="35" t="n">
        <v>2.19527780152727</v>
      </c>
    </row>
    <row r="44" customFormat="false" ht="15" hidden="false" customHeight="false" outlineLevel="0" collapsed="false">
      <c r="B44" s="20" t="n">
        <v>58</v>
      </c>
      <c r="C44" s="42" t="n">
        <v>1.58447945992395</v>
      </c>
      <c r="D44" s="42" t="n">
        <v>1.95465325297201</v>
      </c>
      <c r="E44" s="42" t="n">
        <v>2.2761233269014</v>
      </c>
      <c r="F44" s="42" t="n">
        <v>2.27848101265823</v>
      </c>
      <c r="G44" s="43"/>
      <c r="H44" s="35" t="n">
        <v>1.58946464357286</v>
      </c>
      <c r="I44" s="35" t="n">
        <v>2.21623036912836</v>
      </c>
      <c r="J44" s="35" t="n">
        <v>2.22836796072873</v>
      </c>
      <c r="K44" s="35" t="n">
        <v>2.21952750642441</v>
      </c>
    </row>
    <row r="45" customFormat="false" ht="15" hidden="false" customHeight="false" outlineLevel="0" collapsed="false">
      <c r="B45" s="20" t="n">
        <v>59</v>
      </c>
      <c r="C45" s="42" t="n">
        <v>1.53818567752378</v>
      </c>
      <c r="D45" s="42" t="n">
        <v>1.94457272533159</v>
      </c>
      <c r="E45" s="42" t="n">
        <v>2.22721826244858</v>
      </c>
      <c r="F45" s="42" t="n">
        <v>2.27169188716648</v>
      </c>
      <c r="G45" s="43"/>
      <c r="H45" s="35" t="n">
        <v>1.56536212074721</v>
      </c>
      <c r="I45" s="35" t="n">
        <v>2.16654004101678</v>
      </c>
      <c r="J45" s="35" t="n">
        <v>2.23308003561855</v>
      </c>
      <c r="K45" s="35" t="n">
        <v>2.24065162420662</v>
      </c>
    </row>
    <row r="46" customFormat="false" ht="15" hidden="false" customHeight="false" outlineLevel="0" collapsed="false">
      <c r="B46" s="20" t="n">
        <v>60</v>
      </c>
      <c r="C46" s="42" t="n">
        <v>0.753902630083403</v>
      </c>
      <c r="D46" s="42" t="n">
        <v>1.38367849045862</v>
      </c>
      <c r="E46" s="42" t="n">
        <v>2.19372833486338</v>
      </c>
      <c r="F46" s="42" t="n">
        <v>2.21046759508298</v>
      </c>
      <c r="G46" s="43"/>
      <c r="H46" s="35" t="n">
        <v>0.861387954753898</v>
      </c>
      <c r="I46" s="35" t="n">
        <v>1.75958967476947</v>
      </c>
      <c r="J46" s="35" t="n">
        <v>2.19585991334702</v>
      </c>
      <c r="K46" s="35" t="n">
        <v>2.22314367387407</v>
      </c>
    </row>
    <row r="47" customFormat="false" ht="15" hidden="false" customHeight="false" outlineLevel="0" collapsed="false">
      <c r="B47" s="20" t="n">
        <v>61</v>
      </c>
      <c r="C47" s="42" t="n">
        <v>0.461496819596698</v>
      </c>
      <c r="D47" s="42" t="n">
        <v>0.86772719497593</v>
      </c>
      <c r="E47" s="42" t="n">
        <v>2.14909730741747</v>
      </c>
      <c r="F47" s="42" t="n">
        <v>2.18850018231171</v>
      </c>
      <c r="G47" s="43"/>
      <c r="H47" s="35" t="n">
        <v>0.641993107021377</v>
      </c>
      <c r="I47" s="35" t="n">
        <v>1.28240842557975</v>
      </c>
      <c r="J47" s="35" t="n">
        <v>2.21736260690436</v>
      </c>
      <c r="K47" s="35" t="n">
        <v>2.18834286141664</v>
      </c>
    </row>
    <row r="48" customFormat="false" ht="15" hidden="false" customHeight="false" outlineLevel="0" collapsed="false">
      <c r="B48" s="20" t="n">
        <v>62</v>
      </c>
      <c r="C48" s="42" t="n">
        <v>0.389237580888435</v>
      </c>
      <c r="D48" s="42" t="n">
        <v>0.64482336902041</v>
      </c>
      <c r="E48" s="42" t="n">
        <v>1.18126784460266</v>
      </c>
      <c r="F48" s="42" t="n">
        <v>1.45582940081645</v>
      </c>
      <c r="G48" s="43"/>
      <c r="H48" s="35" t="n">
        <v>0.539889868991075</v>
      </c>
      <c r="I48" s="35" t="n">
        <v>1.05983599983961</v>
      </c>
      <c r="J48" s="35" t="n">
        <v>1.41255790379425</v>
      </c>
      <c r="K48" s="35" t="n">
        <v>1.62473410973684</v>
      </c>
    </row>
    <row r="49" customFormat="false" ht="15" hidden="false" customHeight="false" outlineLevel="0" collapsed="false">
      <c r="B49" s="20" t="n">
        <v>63</v>
      </c>
      <c r="C49" s="42" t="n">
        <v>0.357628516055807</v>
      </c>
      <c r="D49" s="42" t="n">
        <v>0.552067628284465</v>
      </c>
      <c r="E49" s="42" t="n">
        <v>0.941198273807948</v>
      </c>
      <c r="F49" s="42" t="n">
        <v>1.04900092063122</v>
      </c>
      <c r="G49" s="43"/>
      <c r="H49" s="35" t="n">
        <v>0.529489334715777</v>
      </c>
      <c r="I49" s="35" t="n">
        <v>0.908861335513601</v>
      </c>
      <c r="J49" s="35" t="n">
        <v>1.20539369130749</v>
      </c>
      <c r="K49" s="35" t="n">
        <v>1.29188926663429</v>
      </c>
    </row>
    <row r="50" customFormat="false" ht="15" hidden="false" customHeight="false" outlineLevel="0" collapsed="false">
      <c r="B50" s="20" t="n">
        <v>64</v>
      </c>
      <c r="C50" s="42" t="n">
        <v>0.325591159799225</v>
      </c>
      <c r="D50" s="42" t="n">
        <v>0.458847884973891</v>
      </c>
      <c r="E50" s="42" t="n">
        <v>0.824322485423885</v>
      </c>
      <c r="F50" s="42" t="n">
        <v>0.897998134308354</v>
      </c>
      <c r="G50" s="43"/>
      <c r="H50" s="35" t="n">
        <v>0.51144762225173</v>
      </c>
      <c r="I50" s="35" t="n">
        <v>0.832981429792669</v>
      </c>
      <c r="J50" s="35" t="n">
        <v>1.03631114910708</v>
      </c>
      <c r="K50" s="35" t="n">
        <v>1.13577235182079</v>
      </c>
    </row>
    <row r="51" customFormat="false" ht="15" hidden="false" customHeight="false" outlineLevel="0" collapsed="false">
      <c r="B51" s="20" t="n">
        <v>65</v>
      </c>
      <c r="C51" s="42" t="n">
        <v>0.270462386657189</v>
      </c>
      <c r="D51" s="42" t="n">
        <v>0.375925533014531</v>
      </c>
      <c r="E51" s="42" t="n">
        <v>0.698493519382521</v>
      </c>
      <c r="F51" s="42" t="n">
        <v>0.780771383031483</v>
      </c>
      <c r="G51" s="43"/>
      <c r="H51" s="35" t="n">
        <v>0.516648901474776</v>
      </c>
      <c r="I51" s="35" t="n">
        <v>0.7396103648817</v>
      </c>
      <c r="J51" s="35" t="n">
        <v>0.904489334816874</v>
      </c>
      <c r="K51" s="35" t="n">
        <v>0.997985455272821</v>
      </c>
    </row>
    <row r="52" customFormat="false" ht="15" hidden="false" customHeight="false" outlineLevel="0" collapsed="false">
      <c r="B52" s="20" t="n">
        <v>66</v>
      </c>
      <c r="C52" s="42" t="n">
        <v>0.26355390034552</v>
      </c>
      <c r="D52" s="42" t="n">
        <v>0.32009664386807</v>
      </c>
      <c r="E52" s="42" t="n">
        <v>0.559711210893142</v>
      </c>
      <c r="F52" s="42" t="n">
        <v>0.674895633285732</v>
      </c>
      <c r="G52" s="43"/>
      <c r="H52" s="35" t="n">
        <v>0.470173265457182</v>
      </c>
      <c r="I52" s="35" t="n">
        <v>0.70095739640262</v>
      </c>
      <c r="J52" s="35" t="n">
        <v>0.831644813855419</v>
      </c>
      <c r="K52" s="35" t="n">
        <v>0.883943249275426</v>
      </c>
    </row>
    <row r="53" customFormat="false" ht="15" hidden="false" customHeight="false" outlineLevel="0" collapsed="false">
      <c r="B53" s="20" t="n">
        <v>67</v>
      </c>
      <c r="C53" s="42" t="n">
        <v>0.221279957436861</v>
      </c>
      <c r="D53" s="42" t="n">
        <v>0.271650792345949</v>
      </c>
      <c r="E53" s="42" t="n">
        <v>0.458725446512452</v>
      </c>
      <c r="F53" s="42" t="n">
        <v>0.556228222766231</v>
      </c>
      <c r="G53" s="43"/>
      <c r="H53" s="35" t="n">
        <v>0.476696232252656</v>
      </c>
      <c r="I53" s="35" t="n">
        <v>0.64120049472579</v>
      </c>
      <c r="J53" s="35" t="n">
        <v>0.743483759302512</v>
      </c>
      <c r="K53" s="35" t="n">
        <v>0.817245923826244</v>
      </c>
    </row>
    <row r="54" customFormat="false" ht="15" hidden="false" customHeight="false" outlineLevel="0" collapsed="false">
      <c r="B54" s="20" t="n">
        <v>68</v>
      </c>
      <c r="C54" s="42" t="n">
        <v>0.203332321522872</v>
      </c>
      <c r="D54" s="42" t="n">
        <v>0.239333104662949</v>
      </c>
      <c r="E54" s="42" t="n">
        <v>0.387653283334411</v>
      </c>
      <c r="F54" s="42" t="n">
        <v>0.450807936183269</v>
      </c>
      <c r="G54" s="43"/>
      <c r="H54" s="35" t="n">
        <v>0.492593163969304</v>
      </c>
      <c r="I54" s="35" t="n">
        <v>0.613170643347426</v>
      </c>
      <c r="J54" s="35" t="n">
        <v>0.66125203169566</v>
      </c>
      <c r="K54" s="35" t="n">
        <v>0.725513614517015</v>
      </c>
    </row>
    <row r="55" customFormat="false" ht="15" hidden="false" customHeight="false" outlineLevel="0" collapsed="false">
      <c r="B55" s="20" t="n">
        <v>69</v>
      </c>
      <c r="C55" s="42" t="n">
        <v>0.18796992481203</v>
      </c>
      <c r="D55" s="42" t="n">
        <v>0.221705419883344</v>
      </c>
      <c r="E55" s="42" t="n">
        <v>0.337688910329455</v>
      </c>
      <c r="F55" s="42" t="n">
        <v>0.383841926168649</v>
      </c>
      <c r="G55" s="43"/>
      <c r="H55" s="35" t="n">
        <v>0.459245983855932</v>
      </c>
      <c r="I55" s="35" t="n">
        <v>0.605827804615314</v>
      </c>
      <c r="J55" s="35" t="n">
        <v>0.585587920891318</v>
      </c>
      <c r="K55" s="35" t="n">
        <v>0.638085063406965</v>
      </c>
    </row>
    <row r="56" customFormat="false" ht="15" hidden="false" customHeight="false" outlineLevel="0" collapsed="false">
      <c r="B56" s="20" t="n">
        <v>70</v>
      </c>
      <c r="C56" s="42" t="n">
        <v>0.16171038521116</v>
      </c>
      <c r="D56" s="42" t="n">
        <v>0.197013539944969</v>
      </c>
      <c r="E56" s="42" t="n">
        <v>0.283267748448807</v>
      </c>
      <c r="F56" s="42" t="n">
        <v>0.329999463645012</v>
      </c>
      <c r="G56" s="43"/>
      <c r="H56" s="35" t="n">
        <v>0.448006371646175</v>
      </c>
      <c r="I56" s="35" t="n">
        <v>0.586304717432383</v>
      </c>
      <c r="J56" s="35" t="n">
        <v>0.524438741450921</v>
      </c>
      <c r="K56" s="35" t="n">
        <v>0.565139205069067</v>
      </c>
    </row>
    <row r="57" customFormat="false" ht="15" hidden="false" customHeight="false" outlineLevel="0" collapsed="false">
      <c r="B57" s="20" t="n">
        <v>71</v>
      </c>
      <c r="C57" s="42" t="n">
        <v>0.153790403125304</v>
      </c>
      <c r="D57" s="42" t="n">
        <v>0.164974154049199</v>
      </c>
      <c r="E57" s="42" t="n">
        <v>0.240879308033778</v>
      </c>
      <c r="F57" s="42" t="n">
        <v>0.275257753644311</v>
      </c>
      <c r="G57" s="43"/>
      <c r="H57" s="35" t="n">
        <v>0.463212824132816</v>
      </c>
      <c r="I57" s="35" t="n">
        <v>0.565494739157532</v>
      </c>
      <c r="J57" s="35" t="n">
        <v>0.50169179137324</v>
      </c>
      <c r="K57" s="35" t="n">
        <v>0.510194713385988</v>
      </c>
    </row>
    <row r="58" customFormat="false" ht="15" hidden="false" customHeight="false" outlineLevel="0" collapsed="false">
      <c r="B58" s="20" t="n">
        <v>72</v>
      </c>
      <c r="C58" s="42" t="n">
        <v>0.143174677525553</v>
      </c>
      <c r="D58" s="42" t="n">
        <v>0.157780876778946</v>
      </c>
      <c r="E58" s="42" t="n">
        <v>0.204319787081585</v>
      </c>
      <c r="F58" s="42" t="n">
        <v>0.232608678154906</v>
      </c>
      <c r="G58" s="43"/>
      <c r="H58" s="35" t="n">
        <v>0.457049596010185</v>
      </c>
      <c r="I58" s="35" t="n">
        <v>0.527873131659873</v>
      </c>
      <c r="J58" s="35" t="n">
        <v>0.464513949494665</v>
      </c>
      <c r="K58" s="35" t="n">
        <v>0.485847137257902</v>
      </c>
    </row>
    <row r="59" customFormat="false" ht="15" hidden="false" customHeight="false" outlineLevel="0" collapsed="false">
      <c r="B59" s="20" t="n">
        <v>73</v>
      </c>
      <c r="C59" s="42" t="n">
        <v>0.13016068591439</v>
      </c>
      <c r="D59" s="42" t="n">
        <v>0.136268006021573</v>
      </c>
      <c r="E59" s="42" t="n">
        <v>0.186660984444918</v>
      </c>
      <c r="F59" s="42" t="n">
        <v>0.193840640385839</v>
      </c>
      <c r="G59" s="43"/>
      <c r="H59" s="35" t="n">
        <v>0.443472493591697</v>
      </c>
      <c r="I59" s="35" t="n">
        <v>0.538626915693379</v>
      </c>
      <c r="J59" s="35" t="n">
        <v>0.420843578588992</v>
      </c>
      <c r="K59" s="35" t="n">
        <v>0.449467014748359</v>
      </c>
    </row>
    <row r="60" customFormat="false" ht="15" hidden="false" customHeight="false" outlineLevel="0" collapsed="false">
      <c r="B60" s="20" t="n">
        <v>74</v>
      </c>
      <c r="C60" s="42" t="n">
        <v>0.118731505727184</v>
      </c>
      <c r="D60" s="42" t="n">
        <v>0.120259990646445</v>
      </c>
      <c r="E60" s="42" t="n">
        <v>0.166264513409997</v>
      </c>
      <c r="F60" s="42" t="n">
        <v>0.185029216287808</v>
      </c>
      <c r="G60" s="43"/>
      <c r="H60" s="35" t="n">
        <v>0.446334056399132</v>
      </c>
      <c r="I60" s="35" t="n">
        <v>0.481039962585781</v>
      </c>
      <c r="J60" s="35" t="n">
        <v>0.408113516892676</v>
      </c>
      <c r="K60" s="35" t="n">
        <v>0.398667668862655</v>
      </c>
    </row>
    <row r="61" customFormat="false" ht="15" hidden="false" customHeight="false" outlineLevel="0" collapsed="false">
      <c r="B61" s="20" t="n">
        <v>75</v>
      </c>
      <c r="C61" s="42" t="n">
        <v>0.109261489452624</v>
      </c>
      <c r="D61" s="42" t="n">
        <v>0.0997120510525701</v>
      </c>
      <c r="E61" s="42" t="n">
        <v>0.138602714701447</v>
      </c>
      <c r="F61" s="42" t="n">
        <v>0.163010417458748</v>
      </c>
      <c r="G61" s="43"/>
      <c r="H61" s="35" t="n">
        <v>0.41127980178944</v>
      </c>
      <c r="I61" s="35" t="n">
        <v>0.486400249036927</v>
      </c>
      <c r="J61" s="35" t="n">
        <v>0.413112362167697</v>
      </c>
      <c r="K61" s="35" t="n">
        <v>0.396289075737461</v>
      </c>
    </row>
    <row r="62" customFormat="false" ht="15" hidden="false" customHeight="false" outlineLevel="0" collapsed="false">
      <c r="B62" s="20" t="s">
        <v>20</v>
      </c>
      <c r="C62" s="42" t="n">
        <v>0.0664239237411623</v>
      </c>
      <c r="D62" s="42" t="n">
        <v>0.0591735727789427</v>
      </c>
      <c r="E62" s="42" t="n">
        <v>0.0804604326177576</v>
      </c>
      <c r="F62" s="42" t="n">
        <v>0.0854424682764255</v>
      </c>
      <c r="G62" s="43"/>
      <c r="H62" s="35" t="n">
        <v>0.220310454823731</v>
      </c>
      <c r="I62" s="35" t="n">
        <v>0.24405389020665</v>
      </c>
      <c r="J62" s="35" t="n">
        <v>0.229066216799118</v>
      </c>
      <c r="K62" s="35" t="n">
        <v>0.234462147081913</v>
      </c>
    </row>
    <row r="63" customFormat="false" ht="50.25" hidden="false" customHeight="true" outlineLevel="0" collapsed="false">
      <c r="B63" s="44" t="s">
        <v>25</v>
      </c>
      <c r="C63" s="44"/>
      <c r="D63" s="44"/>
      <c r="E63" s="44"/>
      <c r="F63" s="44"/>
      <c r="G63" s="44"/>
      <c r="H63" s="44"/>
      <c r="I63" s="44"/>
      <c r="J63" s="44"/>
      <c r="K63" s="44"/>
    </row>
  </sheetData>
  <mergeCells count="4">
    <mergeCell ref="B2:K2"/>
    <mergeCell ref="C3:F3"/>
    <mergeCell ref="H3:K3"/>
    <mergeCell ref="B63:K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4" activeCellId="0" sqref="M6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6" min="2" style="0" width="8.7"/>
    <col collapsed="false" customWidth="true" hidden="false" outlineLevel="0" max="7" min="7" style="0" width="2.7"/>
    <col collapsed="false" customWidth="true" hidden="false" outlineLevel="0" max="11" min="8" style="0" width="8.7"/>
  </cols>
  <sheetData>
    <row r="2" customFormat="false" ht="15" hidden="false" customHeight="false" outlineLevel="0" collapsed="false">
      <c r="B2" s="3" t="s">
        <v>26</v>
      </c>
      <c r="C2" s="3"/>
      <c r="D2" s="3"/>
      <c r="E2" s="3"/>
      <c r="F2" s="3"/>
      <c r="G2" s="3"/>
      <c r="H2" s="3"/>
      <c r="I2" s="3"/>
      <c r="J2" s="3"/>
      <c r="K2" s="3"/>
    </row>
    <row r="3" customFormat="false" ht="15" hidden="false" customHeight="false" outlineLevel="0" collapsed="false">
      <c r="B3" s="45"/>
      <c r="C3" s="5" t="s">
        <v>27</v>
      </c>
      <c r="D3" s="5"/>
      <c r="E3" s="5"/>
      <c r="F3" s="5"/>
      <c r="G3" s="46"/>
      <c r="H3" s="5" t="s">
        <v>28</v>
      </c>
      <c r="I3" s="5"/>
      <c r="J3" s="5"/>
      <c r="K3" s="5"/>
    </row>
    <row r="4" customFormat="false" ht="15" hidden="false" customHeight="false" outlineLevel="0" collapsed="false">
      <c r="B4" s="5" t="s">
        <v>18</v>
      </c>
      <c r="C4" s="5" t="n">
        <v>2006</v>
      </c>
      <c r="D4" s="5" t="n">
        <v>2011</v>
      </c>
      <c r="E4" s="5" t="n">
        <v>2016</v>
      </c>
      <c r="F4" s="5" t="n">
        <v>2017</v>
      </c>
      <c r="G4" s="5"/>
      <c r="H4" s="5" t="n">
        <v>2006</v>
      </c>
      <c r="I4" s="5" t="n">
        <v>2011</v>
      </c>
      <c r="J4" s="5" t="n">
        <v>2016</v>
      </c>
      <c r="K4" s="5" t="n">
        <v>2017</v>
      </c>
    </row>
    <row r="5" customFormat="false" ht="15" hidden="false" customHeight="false" outlineLevel="0" collapsed="false">
      <c r="B5" s="5" t="s">
        <v>19</v>
      </c>
      <c r="C5" s="35" t="n">
        <v>0.0192043767242954</v>
      </c>
      <c r="D5" s="35" t="n">
        <v>0.0340275623254836</v>
      </c>
      <c r="E5" s="35" t="n">
        <v>0.0504437473398805</v>
      </c>
      <c r="F5" s="42" t="n">
        <v>0.0604972949237161</v>
      </c>
      <c r="G5" s="42"/>
      <c r="H5" s="35" t="n">
        <v>0.0112169678585101</v>
      </c>
      <c r="I5" s="35" t="n">
        <v>0.0293903471078718</v>
      </c>
      <c r="J5" s="35" t="n">
        <v>0.0401029478204809</v>
      </c>
      <c r="K5" s="35" t="n">
        <v>0.0534880988979952</v>
      </c>
    </row>
    <row r="6" customFormat="false" ht="15" hidden="false" customHeight="false" outlineLevel="0" collapsed="false">
      <c r="B6" s="5" t="n">
        <v>20</v>
      </c>
      <c r="C6" s="35" t="n">
        <v>0.331935874626188</v>
      </c>
      <c r="D6" s="35" t="n">
        <v>0.521456827709876</v>
      </c>
      <c r="E6" s="35" t="n">
        <v>0.713631382807449</v>
      </c>
      <c r="F6" s="42" t="n">
        <v>0.736165277746468</v>
      </c>
      <c r="G6" s="42"/>
      <c r="H6" s="35" t="n">
        <v>0.216692093167883</v>
      </c>
      <c r="I6" s="35" t="n">
        <v>0.356959954749402</v>
      </c>
      <c r="J6" s="35" t="n">
        <v>0.447155403701071</v>
      </c>
      <c r="K6" s="35" t="n">
        <v>0.521740945185896</v>
      </c>
    </row>
    <row r="7" customFormat="false" ht="15" hidden="false" customHeight="false" outlineLevel="0" collapsed="false">
      <c r="B7" s="5" t="n">
        <v>21</v>
      </c>
      <c r="C7" s="35" t="n">
        <v>0.492566326729965</v>
      </c>
      <c r="D7" s="35" t="n">
        <v>0.721049707394798</v>
      </c>
      <c r="E7" s="35" t="n">
        <v>0.994637875063526</v>
      </c>
      <c r="F7" s="42" t="n">
        <v>1.09421516251376</v>
      </c>
      <c r="G7" s="42"/>
      <c r="H7" s="35" t="n">
        <v>0.334780250936617</v>
      </c>
      <c r="I7" s="35" t="n">
        <v>0.490624268405962</v>
      </c>
      <c r="J7" s="35" t="n">
        <v>0.609693164740503</v>
      </c>
      <c r="K7" s="35" t="n">
        <v>0.675712866589957</v>
      </c>
    </row>
    <row r="8" customFormat="false" ht="15" hidden="false" customHeight="false" outlineLevel="0" collapsed="false">
      <c r="B8" s="5" t="n">
        <v>22</v>
      </c>
      <c r="C8" s="35" t="n">
        <v>0.535144877304866</v>
      </c>
      <c r="D8" s="35" t="n">
        <v>0.72620211004966</v>
      </c>
      <c r="E8" s="35" t="n">
        <v>1.07715478618954</v>
      </c>
      <c r="F8" s="42" t="n">
        <v>1.15331153443916</v>
      </c>
      <c r="G8" s="42"/>
      <c r="H8" s="35" t="n">
        <v>0.343585186085433</v>
      </c>
      <c r="I8" s="35" t="n">
        <v>0.496865884062945</v>
      </c>
      <c r="J8" s="35" t="n">
        <v>0.609411432205186</v>
      </c>
      <c r="K8" s="35" t="n">
        <v>0.759415143379718</v>
      </c>
    </row>
    <row r="9" customFormat="false" ht="15" hidden="false" customHeight="false" outlineLevel="0" collapsed="false">
      <c r="B9" s="5" t="n">
        <v>23</v>
      </c>
      <c r="C9" s="35" t="n">
        <v>0.594661297655387</v>
      </c>
      <c r="D9" s="35" t="n">
        <v>0.74781217132246</v>
      </c>
      <c r="E9" s="35" t="n">
        <v>1.16727737064179</v>
      </c>
      <c r="F9" s="42" t="n">
        <v>1.24699057207528</v>
      </c>
      <c r="G9" s="42"/>
      <c r="H9" s="35" t="n">
        <v>0.349520569130838</v>
      </c>
      <c r="I9" s="35" t="n">
        <v>0.516357170483256</v>
      </c>
      <c r="J9" s="35" t="n">
        <v>0.668551939604294</v>
      </c>
      <c r="K9" s="35" t="n">
        <v>0.770050153122365</v>
      </c>
    </row>
    <row r="10" customFormat="false" ht="15" hidden="false" customHeight="false" outlineLevel="0" collapsed="false">
      <c r="B10" s="5" t="n">
        <v>24</v>
      </c>
      <c r="C10" s="35" t="n">
        <v>0.615361165129698</v>
      </c>
      <c r="D10" s="35" t="n">
        <v>0.773900928477724</v>
      </c>
      <c r="E10" s="35" t="n">
        <v>1.16336293113484</v>
      </c>
      <c r="F10" s="42" t="n">
        <v>1.28976228351724</v>
      </c>
      <c r="G10" s="42"/>
      <c r="H10" s="35" t="n">
        <v>0.397939104588248</v>
      </c>
      <c r="I10" s="35" t="n">
        <v>0.542759071757769</v>
      </c>
      <c r="J10" s="35" t="n">
        <v>0.694609928358845</v>
      </c>
      <c r="K10" s="35" t="n">
        <v>0.828801045848034</v>
      </c>
    </row>
    <row r="11" customFormat="false" ht="15" hidden="false" customHeight="false" outlineLevel="0" collapsed="false">
      <c r="B11" s="5" t="n">
        <v>25</v>
      </c>
      <c r="C11" s="35" t="n">
        <v>0.632808657156911</v>
      </c>
      <c r="D11" s="35" t="n">
        <v>0.80474063546848</v>
      </c>
      <c r="E11" s="35" t="n">
        <v>1.18724674826745</v>
      </c>
      <c r="F11" s="42" t="n">
        <v>1.30993659533753</v>
      </c>
      <c r="G11" s="42"/>
      <c r="H11" s="35" t="n">
        <v>0.385661992562752</v>
      </c>
      <c r="I11" s="35" t="n">
        <v>0.549188692851065</v>
      </c>
      <c r="J11" s="35" t="n">
        <v>0.726346335706248</v>
      </c>
      <c r="K11" s="35" t="n">
        <v>0.807115359086685</v>
      </c>
    </row>
    <row r="12" customFormat="false" ht="15" hidden="false" customHeight="false" outlineLevel="0" collapsed="false">
      <c r="B12" s="5" t="n">
        <v>26</v>
      </c>
      <c r="C12" s="35" t="n">
        <v>0.639332665933996</v>
      </c>
      <c r="D12" s="35" t="n">
        <v>0.848750812906133</v>
      </c>
      <c r="E12" s="35" t="n">
        <v>1.1510543400536</v>
      </c>
      <c r="F12" s="42" t="n">
        <v>1.2989169104277</v>
      </c>
      <c r="G12" s="42"/>
      <c r="H12" s="35" t="n">
        <v>0.394972469080015</v>
      </c>
      <c r="I12" s="35" t="n">
        <v>0.545898361552298</v>
      </c>
      <c r="J12" s="35" t="n">
        <v>0.729035219977472</v>
      </c>
      <c r="K12" s="35" t="n">
        <v>0.831758719988388</v>
      </c>
    </row>
    <row r="13" customFormat="false" ht="15" hidden="false" customHeight="false" outlineLevel="0" collapsed="false">
      <c r="B13" s="5" t="n">
        <v>27</v>
      </c>
      <c r="C13" s="35" t="n">
        <v>0.643276977428241</v>
      </c>
      <c r="D13" s="35" t="n">
        <v>0.847305599392665</v>
      </c>
      <c r="E13" s="35" t="n">
        <v>1.10145257290013</v>
      </c>
      <c r="F13" s="42" t="n">
        <v>1.24895170377078</v>
      </c>
      <c r="G13" s="42"/>
      <c r="H13" s="35" t="n">
        <v>0.380246474851189</v>
      </c>
      <c r="I13" s="35" t="n">
        <v>0.537285292723959</v>
      </c>
      <c r="J13" s="35" t="n">
        <v>0.715043236047004</v>
      </c>
      <c r="K13" s="35" t="n">
        <v>0.79208569958744</v>
      </c>
    </row>
    <row r="14" customFormat="false" ht="15" hidden="false" customHeight="false" outlineLevel="0" collapsed="false">
      <c r="B14" s="5" t="n">
        <v>28</v>
      </c>
      <c r="C14" s="35" t="n">
        <v>0.639562648908073</v>
      </c>
      <c r="D14" s="35" t="n">
        <v>0.877712732759779</v>
      </c>
      <c r="E14" s="35" t="n">
        <v>1.09930583619371</v>
      </c>
      <c r="F14" s="42" t="n">
        <v>1.20926778706573</v>
      </c>
      <c r="G14" s="42"/>
      <c r="H14" s="35" t="n">
        <v>0.393157909771039</v>
      </c>
      <c r="I14" s="35" t="n">
        <v>0.535729804059891</v>
      </c>
      <c r="J14" s="35" t="n">
        <v>0.756564990466259</v>
      </c>
      <c r="K14" s="35" t="n">
        <v>0.79285011511934</v>
      </c>
    </row>
    <row r="15" customFormat="false" ht="15" hidden="false" customHeight="false" outlineLevel="0" collapsed="false">
      <c r="B15" s="5" t="n">
        <v>29</v>
      </c>
      <c r="C15" s="35" t="n">
        <v>0.641244692968831</v>
      </c>
      <c r="D15" s="35" t="n">
        <v>0.850407306837818</v>
      </c>
      <c r="E15" s="35" t="n">
        <v>1.06290622748485</v>
      </c>
      <c r="F15" s="42" t="n">
        <v>1.20018628845699</v>
      </c>
      <c r="G15" s="42"/>
      <c r="H15" s="35" t="n">
        <v>0.415874281741406</v>
      </c>
      <c r="I15" s="35" t="n">
        <v>0.559944699182208</v>
      </c>
      <c r="J15" s="35" t="n">
        <v>0.724746876771504</v>
      </c>
      <c r="K15" s="35" t="n">
        <v>0.801026176829104</v>
      </c>
    </row>
    <row r="16" customFormat="false" ht="15" hidden="false" customHeight="false" outlineLevel="0" collapsed="false">
      <c r="B16" s="5" t="n">
        <v>30</v>
      </c>
      <c r="C16" s="35" t="n">
        <v>0.647541461192536</v>
      </c>
      <c r="D16" s="35" t="n">
        <v>0.884511498404598</v>
      </c>
      <c r="E16" s="35" t="n">
        <v>1.10175553073747</v>
      </c>
      <c r="F16" s="42" t="n">
        <v>1.18732341283392</v>
      </c>
      <c r="G16" s="42"/>
      <c r="H16" s="35" t="n">
        <v>0.421114076050701</v>
      </c>
      <c r="I16" s="35" t="n">
        <v>0.557808252822694</v>
      </c>
      <c r="J16" s="35" t="n">
        <v>0.739178590743028</v>
      </c>
      <c r="K16" s="35" t="n">
        <v>0.819162427227725</v>
      </c>
    </row>
    <row r="17" customFormat="false" ht="15" hidden="false" customHeight="false" outlineLevel="0" collapsed="false">
      <c r="B17" s="5" t="n">
        <v>31</v>
      </c>
      <c r="C17" s="35" t="n">
        <v>0.66456999992323</v>
      </c>
      <c r="D17" s="35" t="n">
        <v>0.879762577048314</v>
      </c>
      <c r="E17" s="35" t="n">
        <v>1.15757962900337</v>
      </c>
      <c r="F17" s="42" t="n">
        <v>1.21934504748543</v>
      </c>
      <c r="G17" s="42"/>
      <c r="H17" s="35" t="n">
        <v>0.46668094596127</v>
      </c>
      <c r="I17" s="35" t="n">
        <v>0.579774286346537</v>
      </c>
      <c r="J17" s="35" t="n">
        <v>0.718370389350229</v>
      </c>
      <c r="K17" s="35" t="n">
        <v>0.843536829420499</v>
      </c>
    </row>
    <row r="18" customFormat="false" ht="15" hidden="false" customHeight="false" outlineLevel="0" collapsed="false">
      <c r="B18" s="5" t="n">
        <v>32</v>
      </c>
      <c r="C18" s="35" t="n">
        <v>0.653626241348179</v>
      </c>
      <c r="D18" s="35" t="n">
        <v>0.895894387298918</v>
      </c>
      <c r="E18" s="35" t="n">
        <v>1.16074222890776</v>
      </c>
      <c r="F18" s="42" t="n">
        <v>1.23824377333522</v>
      </c>
      <c r="G18" s="42"/>
      <c r="H18" s="35" t="n">
        <v>0.480072485252714</v>
      </c>
      <c r="I18" s="35" t="n">
        <v>0.583556202312593</v>
      </c>
      <c r="J18" s="35" t="n">
        <v>0.777992999292063</v>
      </c>
      <c r="K18" s="35" t="n">
        <v>0.818540150185574</v>
      </c>
    </row>
    <row r="19" customFormat="false" ht="15" hidden="false" customHeight="false" outlineLevel="0" collapsed="false">
      <c r="B19" s="5" t="n">
        <v>33</v>
      </c>
      <c r="C19" s="35" t="n">
        <v>0.667339969746651</v>
      </c>
      <c r="D19" s="35" t="n">
        <v>0.877452176929303</v>
      </c>
      <c r="E19" s="35" t="n">
        <v>1.15032194784801</v>
      </c>
      <c r="F19" s="42" t="n">
        <v>1.24198386623864</v>
      </c>
      <c r="G19" s="42"/>
      <c r="H19" s="35" t="n">
        <v>0.520049481736863</v>
      </c>
      <c r="I19" s="35" t="n">
        <v>0.613092672953769</v>
      </c>
      <c r="J19" s="35" t="n">
        <v>0.79874926088133</v>
      </c>
      <c r="K19" s="35" t="n">
        <v>0.849703344571911</v>
      </c>
    </row>
    <row r="20" customFormat="false" ht="15" hidden="false" customHeight="false" outlineLevel="0" collapsed="false">
      <c r="B20" s="5" t="n">
        <v>34</v>
      </c>
      <c r="C20" s="35" t="n">
        <v>0.665668932446361</v>
      </c>
      <c r="D20" s="35" t="n">
        <v>0.888466371522554</v>
      </c>
      <c r="E20" s="35" t="n">
        <v>1.14091941734598</v>
      </c>
      <c r="F20" s="42" t="n">
        <v>1.25742034486936</v>
      </c>
      <c r="G20" s="42"/>
      <c r="H20" s="35" t="n">
        <v>0.541599671915583</v>
      </c>
      <c r="I20" s="35" t="n">
        <v>0.646099496349587</v>
      </c>
      <c r="J20" s="35" t="n">
        <v>0.868815542062118</v>
      </c>
      <c r="K20" s="35" t="n">
        <v>0.864201426903367</v>
      </c>
    </row>
    <row r="21" customFormat="false" ht="15" hidden="false" customHeight="false" outlineLevel="0" collapsed="false">
      <c r="B21" s="5" t="n">
        <v>35</v>
      </c>
      <c r="C21" s="35" t="n">
        <v>0.6787459821232</v>
      </c>
      <c r="D21" s="35" t="n">
        <v>0.88266547392207</v>
      </c>
      <c r="E21" s="35" t="n">
        <v>1.19991759002934</v>
      </c>
      <c r="F21" s="42" t="n">
        <v>1.25049523976722</v>
      </c>
      <c r="G21" s="42"/>
      <c r="H21" s="35" t="n">
        <v>0.564778070207794</v>
      </c>
      <c r="I21" s="35" t="n">
        <v>0.666455415425566</v>
      </c>
      <c r="J21" s="35" t="n">
        <v>0.926294441979847</v>
      </c>
      <c r="K21" s="35" t="n">
        <v>0.910757652401411</v>
      </c>
    </row>
    <row r="22" customFormat="false" ht="15" hidden="false" customHeight="false" outlineLevel="0" collapsed="false">
      <c r="B22" s="5" t="n">
        <v>36</v>
      </c>
      <c r="C22" s="35" t="n">
        <v>0.703849534504099</v>
      </c>
      <c r="D22" s="35" t="n">
        <v>0.948815044887887</v>
      </c>
      <c r="E22" s="35" t="n">
        <v>1.18886185053777</v>
      </c>
      <c r="F22" s="42" t="n">
        <v>1.2886294631299</v>
      </c>
      <c r="G22" s="42"/>
      <c r="H22" s="35" t="n">
        <v>0.589608834633389</v>
      </c>
      <c r="I22" s="35" t="n">
        <v>0.723821422949788</v>
      </c>
      <c r="J22" s="35" t="n">
        <v>0.931400519439635</v>
      </c>
      <c r="K22" s="35" t="n">
        <v>0.925358485957934</v>
      </c>
    </row>
    <row r="23" customFormat="false" ht="15" hidden="false" customHeight="false" outlineLevel="0" collapsed="false">
      <c r="B23" s="5" t="n">
        <v>37</v>
      </c>
      <c r="C23" s="35" t="n">
        <v>0.743237286641395</v>
      </c>
      <c r="D23" s="35" t="n">
        <v>0.930822089511676</v>
      </c>
      <c r="E23" s="35" t="n">
        <v>1.18606429600871</v>
      </c>
      <c r="F23" s="42" t="n">
        <v>1.28755265686202</v>
      </c>
      <c r="G23" s="42"/>
      <c r="H23" s="35" t="n">
        <v>0.632994533937458</v>
      </c>
      <c r="I23" s="35" t="n">
        <v>0.774089497852721</v>
      </c>
      <c r="J23" s="35" t="n">
        <v>0.86262990574281</v>
      </c>
      <c r="K23" s="35" t="n">
        <v>0.960294111061854</v>
      </c>
    </row>
    <row r="24" customFormat="false" ht="15" hidden="false" customHeight="false" outlineLevel="0" collapsed="false">
      <c r="B24" s="5" t="n">
        <v>38</v>
      </c>
      <c r="C24" s="35" t="n">
        <v>0.715645707604361</v>
      </c>
      <c r="D24" s="35" t="n">
        <v>0.958951025001223</v>
      </c>
      <c r="E24" s="35" t="n">
        <v>1.18045606494747</v>
      </c>
      <c r="F24" s="42" t="n">
        <v>1.30026263744571</v>
      </c>
      <c r="G24" s="42"/>
      <c r="H24" s="35" t="n">
        <v>0.639785414142226</v>
      </c>
      <c r="I24" s="35" t="n">
        <v>0.810347957507584</v>
      </c>
      <c r="J24" s="35" t="n">
        <v>0.815815892443533</v>
      </c>
      <c r="K24" s="35" t="n">
        <v>0.998437064703633</v>
      </c>
    </row>
    <row r="25" customFormat="false" ht="15" hidden="false" customHeight="false" outlineLevel="0" collapsed="false">
      <c r="B25" s="5" t="n">
        <v>39</v>
      </c>
      <c r="C25" s="35" t="n">
        <v>0.738337341667027</v>
      </c>
      <c r="D25" s="35" t="n">
        <v>0.952397410446778</v>
      </c>
      <c r="E25" s="35" t="n">
        <v>1.1739340526725</v>
      </c>
      <c r="F25" s="42" t="n">
        <v>1.29893948443925</v>
      </c>
      <c r="G25" s="42"/>
      <c r="H25" s="35" t="n">
        <v>0.684335866424061</v>
      </c>
      <c r="I25" s="35" t="n">
        <v>0.85038113544869</v>
      </c>
      <c r="J25" s="35" t="n">
        <v>0.855288001006974</v>
      </c>
      <c r="K25" s="35" t="n">
        <v>1.00559629905811</v>
      </c>
    </row>
    <row r="26" customFormat="false" ht="15" hidden="false" customHeight="false" outlineLevel="0" collapsed="false">
      <c r="B26" s="5" t="n">
        <v>40</v>
      </c>
      <c r="C26" s="35" t="n">
        <v>0.773353412765204</v>
      </c>
      <c r="D26" s="35" t="n">
        <v>0.986468620355033</v>
      </c>
      <c r="E26" s="35" t="n">
        <v>1.21149395763926</v>
      </c>
      <c r="F26" s="42" t="n">
        <v>1.29704064468177</v>
      </c>
      <c r="G26" s="42"/>
      <c r="H26" s="35" t="n">
        <v>0.703345538489472</v>
      </c>
      <c r="I26" s="35" t="n">
        <v>0.901394411612435</v>
      </c>
      <c r="J26" s="35" t="n">
        <v>0.883564159905135</v>
      </c>
      <c r="K26" s="35" t="n">
        <v>1.08396715134395</v>
      </c>
    </row>
    <row r="27" customFormat="false" ht="15" hidden="false" customHeight="false" outlineLevel="0" collapsed="false">
      <c r="B27" s="5" t="n">
        <v>41</v>
      </c>
      <c r="C27" s="35" t="n">
        <v>0.777532732690219</v>
      </c>
      <c r="D27" s="35" t="n">
        <v>1.00798086006127</v>
      </c>
      <c r="E27" s="35" t="n">
        <v>1.24461312438786</v>
      </c>
      <c r="F27" s="42" t="n">
        <v>1.32935690381195</v>
      </c>
      <c r="G27" s="42"/>
      <c r="H27" s="35" t="n">
        <v>0.743195460190424</v>
      </c>
      <c r="I27" s="35" t="n">
        <v>0.951054984704683</v>
      </c>
      <c r="J27" s="35" t="n">
        <v>0.974150478033136</v>
      </c>
      <c r="K27" s="35" t="n">
        <v>1.14063189774019</v>
      </c>
    </row>
    <row r="28" customFormat="false" ht="15" hidden="false" customHeight="false" outlineLevel="0" collapsed="false">
      <c r="B28" s="5" t="n">
        <v>42</v>
      </c>
      <c r="C28" s="35" t="n">
        <v>0.791868806009633</v>
      </c>
      <c r="D28" s="35" t="n">
        <v>1.08006384037206</v>
      </c>
      <c r="E28" s="35" t="n">
        <v>1.28748622530662</v>
      </c>
      <c r="F28" s="42" t="n">
        <v>1.35033721763065</v>
      </c>
      <c r="G28" s="42"/>
      <c r="H28" s="35" t="n">
        <v>0.729990662415478</v>
      </c>
      <c r="I28" s="35" t="n">
        <v>1.03097563991591</v>
      </c>
      <c r="J28" s="35" t="n">
        <v>1.11665106255189</v>
      </c>
      <c r="K28" s="35" t="n">
        <v>1.19563521121688</v>
      </c>
    </row>
    <row r="29" customFormat="false" ht="15" hidden="false" customHeight="false" outlineLevel="0" collapsed="false">
      <c r="B29" s="5" t="n">
        <v>43</v>
      </c>
      <c r="C29" s="35" t="n">
        <v>0.759183330272408</v>
      </c>
      <c r="D29" s="35" t="n">
        <v>1.09709967895303</v>
      </c>
      <c r="E29" s="35" t="n">
        <v>1.31865619304529</v>
      </c>
      <c r="F29" s="42" t="n">
        <v>1.41118232697316</v>
      </c>
      <c r="G29" s="42"/>
      <c r="H29" s="35" t="n">
        <v>0.788971513165213</v>
      </c>
      <c r="I29" s="35" t="n">
        <v>1.06958369973001</v>
      </c>
      <c r="J29" s="35" t="n">
        <v>1.27108345890245</v>
      </c>
      <c r="K29" s="35" t="n">
        <v>1.28823739459252</v>
      </c>
    </row>
    <row r="30" customFormat="false" ht="15" hidden="false" customHeight="false" outlineLevel="0" collapsed="false">
      <c r="B30" s="5" t="n">
        <v>44</v>
      </c>
      <c r="C30" s="35" t="n">
        <v>0.779184543466925</v>
      </c>
      <c r="D30" s="35" t="n">
        <v>1.08964101256718</v>
      </c>
      <c r="E30" s="35" t="n">
        <v>1.30920531643944</v>
      </c>
      <c r="F30" s="42" t="n">
        <v>1.4393643064022</v>
      </c>
      <c r="G30" s="42"/>
      <c r="H30" s="35" t="n">
        <v>0.814109462807087</v>
      </c>
      <c r="I30" s="35" t="n">
        <v>1.12088851679329</v>
      </c>
      <c r="J30" s="35" t="n">
        <v>1.33620420923252</v>
      </c>
      <c r="K30" s="35" t="n">
        <v>1.38854638510693</v>
      </c>
    </row>
    <row r="31" customFormat="false" ht="15" hidden="false" customHeight="false" outlineLevel="0" collapsed="false">
      <c r="B31" s="5" t="n">
        <v>45</v>
      </c>
      <c r="C31" s="35" t="n">
        <v>0.777916790605054</v>
      </c>
      <c r="D31" s="35" t="n">
        <v>1.12871485274007</v>
      </c>
      <c r="E31" s="35" t="n">
        <v>1.37311822155075</v>
      </c>
      <c r="F31" s="42" t="n">
        <v>1.45586994599641</v>
      </c>
      <c r="G31" s="42"/>
      <c r="H31" s="35" t="n">
        <v>0.797124273414287</v>
      </c>
      <c r="I31" s="35" t="n">
        <v>1.14947264337508</v>
      </c>
      <c r="J31" s="35" t="n">
        <v>1.39493633556535</v>
      </c>
      <c r="K31" s="35" t="n">
        <v>1.42851692813754</v>
      </c>
    </row>
    <row r="32" customFormat="false" ht="15" hidden="false" customHeight="false" outlineLevel="0" collapsed="false">
      <c r="B32" s="5" t="n">
        <v>46</v>
      </c>
      <c r="C32" s="35" t="n">
        <v>0.77304927275344</v>
      </c>
      <c r="D32" s="35" t="n">
        <v>1.13119014229601</v>
      </c>
      <c r="E32" s="35" t="n">
        <v>1.39632860545619</v>
      </c>
      <c r="F32" s="42" t="n">
        <v>1.50137372131601</v>
      </c>
      <c r="G32" s="42"/>
      <c r="H32" s="35" t="n">
        <v>0.831560412952371</v>
      </c>
      <c r="I32" s="35" t="n">
        <v>1.21950955682716</v>
      </c>
      <c r="J32" s="35" t="n">
        <v>1.41659545469296</v>
      </c>
      <c r="K32" s="35" t="n">
        <v>1.52276030450938</v>
      </c>
    </row>
    <row r="33" customFormat="false" ht="15" hidden="false" customHeight="false" outlineLevel="0" collapsed="false">
      <c r="B33" s="5" t="n">
        <v>47</v>
      </c>
      <c r="C33" s="35" t="n">
        <v>0.780213095413656</v>
      </c>
      <c r="D33" s="35" t="n">
        <v>1.19720542011147</v>
      </c>
      <c r="E33" s="35" t="n">
        <v>1.44927536231884</v>
      </c>
      <c r="F33" s="42" t="n">
        <v>1.54068389074509</v>
      </c>
      <c r="G33" s="42"/>
      <c r="H33" s="35" t="n">
        <v>0.846814097185478</v>
      </c>
      <c r="I33" s="35" t="n">
        <v>1.21660761905572</v>
      </c>
      <c r="J33" s="35" t="n">
        <v>1.46966880882609</v>
      </c>
      <c r="K33" s="35" t="n">
        <v>1.59865449847607</v>
      </c>
    </row>
    <row r="34" customFormat="false" ht="15" hidden="false" customHeight="false" outlineLevel="0" collapsed="false">
      <c r="B34" s="5" t="n">
        <v>48</v>
      </c>
      <c r="C34" s="35" t="n">
        <v>0.786320106856466</v>
      </c>
      <c r="D34" s="35" t="n">
        <v>1.15446275901479</v>
      </c>
      <c r="E34" s="35" t="n">
        <v>1.50051448157747</v>
      </c>
      <c r="F34" s="42" t="n">
        <v>1.59049212173538</v>
      </c>
      <c r="G34" s="42"/>
      <c r="H34" s="35" t="n">
        <v>0.850708059529282</v>
      </c>
      <c r="I34" s="35" t="n">
        <v>1.27704417394297</v>
      </c>
      <c r="J34" s="35" t="n">
        <v>1.53727042023313</v>
      </c>
      <c r="K34" s="35" t="n">
        <v>1.69256479676876</v>
      </c>
    </row>
    <row r="35" customFormat="false" ht="15" hidden="false" customHeight="false" outlineLevel="0" collapsed="false">
      <c r="B35" s="5" t="n">
        <v>49</v>
      </c>
      <c r="C35" s="35" t="n">
        <v>0.840108464929123</v>
      </c>
      <c r="D35" s="35" t="n">
        <v>1.16701626554795</v>
      </c>
      <c r="E35" s="35" t="n">
        <v>1.50264094982653</v>
      </c>
      <c r="F35" s="42" t="n">
        <v>1.66403652785294</v>
      </c>
      <c r="G35" s="42"/>
      <c r="H35" s="35" t="n">
        <v>0.85085119035506</v>
      </c>
      <c r="I35" s="35" t="n">
        <v>1.35154328933235</v>
      </c>
      <c r="J35" s="35" t="n">
        <v>1.63450185975907</v>
      </c>
      <c r="K35" s="35" t="n">
        <v>1.74833360572824</v>
      </c>
    </row>
    <row r="36" customFormat="false" ht="15" hidden="false" customHeight="false" outlineLevel="0" collapsed="false">
      <c r="B36" s="5" t="n">
        <v>50</v>
      </c>
      <c r="C36" s="35" t="n">
        <v>0.855988707423726</v>
      </c>
      <c r="D36" s="35" t="n">
        <v>1.2130566485902</v>
      </c>
      <c r="E36" s="35" t="n">
        <v>1.58720569908424</v>
      </c>
      <c r="F36" s="42" t="n">
        <v>1.65907679332244</v>
      </c>
      <c r="G36" s="42"/>
      <c r="H36" s="35" t="n">
        <v>0.893219190960432</v>
      </c>
      <c r="I36" s="35" t="n">
        <v>1.3793974246227</v>
      </c>
      <c r="J36" s="35" t="n">
        <v>1.71809963471554</v>
      </c>
      <c r="K36" s="35" t="n">
        <v>1.83343372821989</v>
      </c>
    </row>
    <row r="37" customFormat="false" ht="15" hidden="false" customHeight="false" outlineLevel="0" collapsed="false">
      <c r="B37" s="5" t="n">
        <v>51</v>
      </c>
      <c r="C37" s="35" t="n">
        <v>0.865950145771892</v>
      </c>
      <c r="D37" s="35" t="n">
        <v>1.21777135097306</v>
      </c>
      <c r="E37" s="35" t="n">
        <v>1.54572021326433</v>
      </c>
      <c r="F37" s="42" t="n">
        <v>1.73407683997723</v>
      </c>
      <c r="G37" s="42"/>
      <c r="H37" s="35" t="n">
        <v>0.915092982307898</v>
      </c>
      <c r="I37" s="35" t="n">
        <v>1.42442597925114</v>
      </c>
      <c r="J37" s="35" t="n">
        <v>1.83677738364925</v>
      </c>
      <c r="K37" s="35" t="n">
        <v>1.88250617482935</v>
      </c>
    </row>
    <row r="38" customFormat="false" ht="15" hidden="false" customHeight="false" outlineLevel="0" collapsed="false">
      <c r="B38" s="5" t="n">
        <v>52</v>
      </c>
      <c r="C38" s="35" t="n">
        <v>0.877685970177809</v>
      </c>
      <c r="D38" s="35" t="n">
        <v>1.21713911497801</v>
      </c>
      <c r="E38" s="35" t="n">
        <v>1.62266769228723</v>
      </c>
      <c r="F38" s="42" t="n">
        <v>1.69952671690875</v>
      </c>
      <c r="G38" s="42"/>
      <c r="H38" s="35" t="n">
        <v>0.941906966954325</v>
      </c>
      <c r="I38" s="35" t="n">
        <v>1.45199439839724</v>
      </c>
      <c r="J38" s="35" t="n">
        <v>1.86988111111856</v>
      </c>
      <c r="K38" s="35" t="n">
        <v>1.9880694072354</v>
      </c>
    </row>
    <row r="39" customFormat="false" ht="15" hidden="false" customHeight="false" outlineLevel="0" collapsed="false">
      <c r="B39" s="5" t="n">
        <v>53</v>
      </c>
      <c r="C39" s="35" t="n">
        <v>0.933034996124541</v>
      </c>
      <c r="D39" s="35" t="n">
        <v>1.22020839729813</v>
      </c>
      <c r="E39" s="35" t="n">
        <v>1.60676333701003</v>
      </c>
      <c r="F39" s="42" t="n">
        <v>1.78401168153158</v>
      </c>
      <c r="G39" s="42"/>
      <c r="H39" s="35" t="n">
        <v>1.00974687835209</v>
      </c>
      <c r="I39" s="35" t="n">
        <v>1.54726457972949</v>
      </c>
      <c r="J39" s="35" t="n">
        <v>1.9206555593895</v>
      </c>
      <c r="K39" s="35" t="n">
        <v>1.99530139394835</v>
      </c>
    </row>
    <row r="40" customFormat="false" ht="15" hidden="false" customHeight="false" outlineLevel="0" collapsed="false">
      <c r="B40" s="5" t="n">
        <v>54</v>
      </c>
      <c r="C40" s="35" t="n">
        <v>0.958111636879759</v>
      </c>
      <c r="D40" s="35" t="n">
        <v>1.26217119429882</v>
      </c>
      <c r="E40" s="35" t="n">
        <v>1.62514778302194</v>
      </c>
      <c r="F40" s="42" t="n">
        <v>1.76174100405518</v>
      </c>
      <c r="G40" s="42"/>
      <c r="H40" s="35" t="n">
        <v>1.00792692529792</v>
      </c>
      <c r="I40" s="35" t="n">
        <v>1.54961202593956</v>
      </c>
      <c r="J40" s="35" t="n">
        <v>1.97196353477833</v>
      </c>
      <c r="K40" s="35" t="n">
        <v>2.02240765291533</v>
      </c>
    </row>
    <row r="41" customFormat="false" ht="15" hidden="false" customHeight="false" outlineLevel="0" collapsed="false">
      <c r="B41" s="5" t="n">
        <v>55</v>
      </c>
      <c r="C41" s="35" t="n">
        <v>0.98131423308717</v>
      </c>
      <c r="D41" s="35" t="n">
        <v>1.31050888023</v>
      </c>
      <c r="E41" s="35" t="n">
        <v>1.6528867631065</v>
      </c>
      <c r="F41" s="42" t="n">
        <v>1.79289379923512</v>
      </c>
      <c r="G41" s="42"/>
      <c r="H41" s="35" t="n">
        <v>1.03329049414882</v>
      </c>
      <c r="I41" s="35" t="n">
        <v>1.64239238606564</v>
      </c>
      <c r="J41" s="35" t="n">
        <v>2.00300162952169</v>
      </c>
      <c r="K41" s="35" t="n">
        <v>2.12641422692666</v>
      </c>
    </row>
    <row r="42" customFormat="false" ht="15" hidden="false" customHeight="false" outlineLevel="0" collapsed="false">
      <c r="B42" s="5" t="n">
        <v>56</v>
      </c>
      <c r="C42" s="35" t="n">
        <v>1.01214812038002</v>
      </c>
      <c r="D42" s="35" t="n">
        <v>1.33530352068203</v>
      </c>
      <c r="E42" s="35" t="n">
        <v>1.64469043610748</v>
      </c>
      <c r="F42" s="42" t="n">
        <v>1.82735015447025</v>
      </c>
      <c r="G42" s="42"/>
      <c r="H42" s="35" t="n">
        <v>1.03877508290614</v>
      </c>
      <c r="I42" s="35" t="n">
        <v>1.7103826019891</v>
      </c>
      <c r="J42" s="35" t="n">
        <v>2.09462408298138</v>
      </c>
      <c r="K42" s="35" t="n">
        <v>2.15810110378043</v>
      </c>
    </row>
    <row r="43" customFormat="false" ht="15" hidden="false" customHeight="false" outlineLevel="0" collapsed="false">
      <c r="B43" s="5" t="n">
        <v>57</v>
      </c>
      <c r="C43" s="35" t="n">
        <v>0.970468042465991</v>
      </c>
      <c r="D43" s="35" t="n">
        <v>1.36505776378138</v>
      </c>
      <c r="E43" s="35" t="n">
        <v>1.75038886927312</v>
      </c>
      <c r="F43" s="42" t="n">
        <v>1.84168020553897</v>
      </c>
      <c r="G43" s="42"/>
      <c r="H43" s="35" t="n">
        <v>1.07688969589</v>
      </c>
      <c r="I43" s="35" t="n">
        <v>1.77778600826856</v>
      </c>
      <c r="J43" s="35" t="n">
        <v>2.13936175630443</v>
      </c>
      <c r="K43" s="35" t="n">
        <v>2.2423017905115</v>
      </c>
    </row>
    <row r="44" customFormat="false" ht="15" hidden="false" customHeight="false" outlineLevel="0" collapsed="false">
      <c r="B44" s="5" t="n">
        <v>58</v>
      </c>
      <c r="C44" s="35" t="n">
        <v>0.999824342352008</v>
      </c>
      <c r="D44" s="35" t="n">
        <v>1.4632205958621</v>
      </c>
      <c r="E44" s="35" t="n">
        <v>1.72781898619946</v>
      </c>
      <c r="F44" s="42" t="n">
        <v>1.93028975943368</v>
      </c>
      <c r="G44" s="42"/>
      <c r="H44" s="35" t="n">
        <v>1.04551961064987</v>
      </c>
      <c r="I44" s="35" t="n">
        <v>1.77722884296274</v>
      </c>
      <c r="J44" s="35" t="n">
        <v>2.18382297480766</v>
      </c>
      <c r="K44" s="35" t="n">
        <v>2.27891663392361</v>
      </c>
    </row>
    <row r="45" customFormat="false" ht="15" hidden="false" customHeight="false" outlineLevel="0" collapsed="false">
      <c r="B45" s="5" t="n">
        <v>59</v>
      </c>
      <c r="C45" s="35" t="n">
        <v>0.97893354398174</v>
      </c>
      <c r="D45" s="35" t="n">
        <v>1.34521131586396</v>
      </c>
      <c r="E45" s="35" t="n">
        <v>1.78770397638136</v>
      </c>
      <c r="F45" s="42" t="n">
        <v>1.92151889382765</v>
      </c>
      <c r="G45" s="42"/>
      <c r="H45" s="35" t="n">
        <v>1.06139641273118</v>
      </c>
      <c r="I45" s="35" t="n">
        <v>1.77902059115805</v>
      </c>
      <c r="J45" s="35" t="n">
        <v>2.22158027316216</v>
      </c>
      <c r="K45" s="35" t="n">
        <v>2.35182899487336</v>
      </c>
    </row>
    <row r="46" customFormat="false" ht="15" hidden="false" customHeight="false" outlineLevel="0" collapsed="false">
      <c r="B46" s="5" t="n">
        <v>60</v>
      </c>
      <c r="C46" s="35" t="n">
        <v>0.161020290092516</v>
      </c>
      <c r="D46" s="35" t="n">
        <v>0.430810992161527</v>
      </c>
      <c r="E46" s="35" t="n">
        <v>1.80243903662568</v>
      </c>
      <c r="F46" s="42" t="n">
        <v>1.89916920686151</v>
      </c>
      <c r="G46" s="42"/>
      <c r="H46" s="35" t="n">
        <v>0.165820849892999</v>
      </c>
      <c r="I46" s="35" t="n">
        <v>0.689414164370601</v>
      </c>
      <c r="J46" s="35" t="n">
        <v>2.28338725819987</v>
      </c>
      <c r="K46" s="35" t="n">
        <v>2.38969992077575</v>
      </c>
    </row>
    <row r="47" customFormat="false" ht="15" hidden="false" customHeight="false" outlineLevel="0" collapsed="false">
      <c r="B47" s="5" t="n">
        <v>61</v>
      </c>
      <c r="C47" s="35" t="n">
        <v>0.0203004466098254</v>
      </c>
      <c r="D47" s="35" t="n">
        <v>0.0244361361581507</v>
      </c>
      <c r="E47" s="35" t="n">
        <v>1.73392787167397</v>
      </c>
      <c r="F47" s="42" t="n">
        <v>1.88793906737431</v>
      </c>
      <c r="G47" s="42"/>
      <c r="H47" s="35" t="n">
        <v>0.0199516654813661</v>
      </c>
      <c r="I47" s="35" t="n">
        <v>0.0448446909377116</v>
      </c>
      <c r="J47" s="35" t="n">
        <v>2.17862830157597</v>
      </c>
      <c r="K47" s="35" t="n">
        <v>2.37391844957907</v>
      </c>
    </row>
    <row r="48" customFormat="false" ht="15" hidden="false" customHeight="false" outlineLevel="0" collapsed="false">
      <c r="B48" s="5" t="n">
        <v>62</v>
      </c>
      <c r="C48" s="35" t="n">
        <v>0.0125112079571283</v>
      </c>
      <c r="D48" s="35" t="n">
        <v>0.0117787401259072</v>
      </c>
      <c r="E48" s="35" t="n">
        <v>0.0481836308928837</v>
      </c>
      <c r="F48" s="42" t="n">
        <v>0.305713819766042</v>
      </c>
      <c r="G48" s="42"/>
      <c r="H48" s="35" t="n">
        <v>0.0127224802964664</v>
      </c>
      <c r="I48" s="35" t="n">
        <v>0.0239912047777436</v>
      </c>
      <c r="J48" s="35" t="n">
        <v>0.0682468252415425</v>
      </c>
      <c r="K48" s="35" t="n">
        <v>0.375374489171981</v>
      </c>
    </row>
    <row r="49" customFormat="false" ht="15" hidden="false" customHeight="false" outlineLevel="0" collapsed="false">
      <c r="B49" s="5" t="n">
        <v>63</v>
      </c>
      <c r="C49" s="35" t="n">
        <v>0.00606754967360152</v>
      </c>
      <c r="D49" s="35" t="n">
        <v>0.0045005513175364</v>
      </c>
      <c r="E49" s="35" t="n">
        <v>0.0111196420534272</v>
      </c>
      <c r="F49" s="42" t="n">
        <v>0.0165972951595545</v>
      </c>
      <c r="G49" s="42"/>
      <c r="H49" s="35" t="n">
        <v>0.0107374263060234</v>
      </c>
      <c r="I49" s="35" t="n">
        <v>0.018307667391932</v>
      </c>
      <c r="J49" s="35" t="n">
        <v>0.0145522484397408</v>
      </c>
      <c r="K49" s="35" t="n">
        <v>0.022506781648681</v>
      </c>
    </row>
    <row r="50" customFormat="false" ht="15" hidden="false" customHeight="false" outlineLevel="0" collapsed="false">
      <c r="B50" s="5" t="n">
        <v>64</v>
      </c>
      <c r="C50" s="35" t="n">
        <v>0.00648892112143825</v>
      </c>
      <c r="D50" s="35" t="n">
        <v>0.00205992316486595</v>
      </c>
      <c r="E50" s="35" t="n">
        <v>0.00811238001528268</v>
      </c>
      <c r="F50" s="42" t="n">
        <v>0.00777371519252008</v>
      </c>
      <c r="G50" s="42"/>
      <c r="H50" s="35" t="n">
        <v>0.0118108968049735</v>
      </c>
      <c r="I50" s="35" t="n">
        <v>0.0117212542220436</v>
      </c>
      <c r="J50" s="35" t="n">
        <v>0.00765469663480399</v>
      </c>
      <c r="K50" s="35" t="n">
        <v>0.0101645938155707</v>
      </c>
    </row>
    <row r="51" customFormat="false" ht="15" hidden="false" customHeight="false" outlineLevel="0" collapsed="false">
      <c r="B51" s="5" t="n">
        <v>65</v>
      </c>
      <c r="C51" s="35" t="n">
        <v>0.00433433311950623</v>
      </c>
      <c r="D51" s="35" t="n">
        <v>0.00190410906736738</v>
      </c>
      <c r="E51" s="35" t="n">
        <v>0.00404532926283313</v>
      </c>
      <c r="F51" s="42" t="n">
        <v>0.0047737380756001</v>
      </c>
      <c r="G51" s="42"/>
      <c r="H51" s="35" t="n">
        <v>0.00875001988640883</v>
      </c>
      <c r="I51" s="35" t="n">
        <v>0.00978510406081819</v>
      </c>
      <c r="J51" s="35" t="n">
        <v>0.00627250260308858</v>
      </c>
      <c r="K51" s="35" t="n">
        <v>0.00690564977401856</v>
      </c>
    </row>
    <row r="52" customFormat="false" ht="15" hidden="false" customHeight="false" outlineLevel="0" collapsed="false">
      <c r="B52" s="5" t="n">
        <v>66</v>
      </c>
      <c r="C52" s="35" t="n">
        <v>0.00252204689325857</v>
      </c>
      <c r="D52" s="35" t="n">
        <v>0.000723382246029536</v>
      </c>
      <c r="E52" s="35" t="n">
        <v>0.00208361548959755</v>
      </c>
      <c r="F52" s="42" t="n">
        <v>0.00164141621390936</v>
      </c>
      <c r="G52" s="42"/>
      <c r="H52" s="35" t="n">
        <v>0.00642003655644345</v>
      </c>
      <c r="I52" s="35" t="n">
        <v>0.00661010619135596</v>
      </c>
      <c r="J52" s="35" t="n">
        <v>0.00594909557222037</v>
      </c>
      <c r="K52" s="35" t="n">
        <v>0.0034299350027317</v>
      </c>
    </row>
    <row r="53" customFormat="false" ht="15" hidden="false" customHeight="false" outlineLevel="0" collapsed="false">
      <c r="B53" s="5" t="n">
        <v>67</v>
      </c>
      <c r="C53" s="35" t="n">
        <v>0.00362754028585017</v>
      </c>
      <c r="D53" s="35" t="n">
        <v>0.00261561973372991</v>
      </c>
      <c r="E53" s="35" t="n">
        <v>0.00214733971451119</v>
      </c>
      <c r="F53" s="42" t="n">
        <v>0.00185056918220704</v>
      </c>
      <c r="G53" s="42"/>
      <c r="H53" s="35" t="n">
        <v>0.00213127972691202</v>
      </c>
      <c r="I53" s="35" t="n">
        <v>0.00470412719959948</v>
      </c>
      <c r="J53" s="35" t="n">
        <v>0.00403210902822812</v>
      </c>
      <c r="K53" s="35" t="n">
        <v>0.0044955624066875</v>
      </c>
    </row>
    <row r="54" customFormat="false" ht="15" hidden="false" customHeight="false" outlineLevel="0" collapsed="false">
      <c r="B54" s="5" t="n">
        <v>68</v>
      </c>
      <c r="C54" s="35" t="n">
        <v>0.0128901880720021</v>
      </c>
      <c r="D54" s="35" t="n">
        <v>0.00154159809766795</v>
      </c>
      <c r="E54" s="35" t="n">
        <v>0.00188573522122368</v>
      </c>
      <c r="F54" s="42" t="n">
        <v>0.00190904752164724</v>
      </c>
      <c r="G54" s="42"/>
      <c r="H54" s="35" t="n">
        <v>0.019014885426346</v>
      </c>
      <c r="I54" s="35" t="n">
        <v>0.00415166014510052</v>
      </c>
      <c r="J54" s="35" t="n">
        <v>0.00415166014510052</v>
      </c>
      <c r="K54" s="35" t="n">
        <v>0.00192635543184073</v>
      </c>
    </row>
    <row r="55" customFormat="false" ht="15" hidden="false" customHeight="false" outlineLevel="0" collapsed="false">
      <c r="B55" s="5" t="n">
        <v>69</v>
      </c>
      <c r="C55" s="35" t="n">
        <v>0.00889046941678521</v>
      </c>
      <c r="D55" s="35" t="n">
        <v>0.00125257299369121</v>
      </c>
      <c r="E55" s="35" t="n">
        <v>0.00166349216911061</v>
      </c>
      <c r="F55" s="42" t="n">
        <v>0.000821931319418949</v>
      </c>
      <c r="G55" s="42"/>
      <c r="H55" s="35" t="n">
        <v>0.0216795901112163</v>
      </c>
      <c r="I55" s="35" t="n">
        <v>0.0037284634629223</v>
      </c>
      <c r="J55" s="35" t="n">
        <v>0.00521984884809121</v>
      </c>
      <c r="K55" s="35" t="n">
        <v>0.00365037221628699</v>
      </c>
    </row>
    <row r="56" customFormat="false" ht="15" hidden="false" customHeight="false" outlineLevel="0" collapsed="false">
      <c r="B56" s="5" t="n">
        <v>70</v>
      </c>
      <c r="C56" s="35" t="n">
        <v>0.00468109009821778</v>
      </c>
      <c r="D56" s="35" t="n">
        <v>0.0033151316817663</v>
      </c>
      <c r="E56" s="35" t="n">
        <v>0.000589527051922595</v>
      </c>
      <c r="F56" s="42" t="n">
        <v>0.00141146049463222</v>
      </c>
      <c r="G56" s="42"/>
      <c r="H56" s="35" t="n">
        <v>0.0163557881712095</v>
      </c>
      <c r="I56" s="35" t="n">
        <v>0.00495773530651199</v>
      </c>
      <c r="J56" s="35" t="n">
        <v>0.00537087991538798</v>
      </c>
      <c r="K56" s="35" t="n">
        <v>0.00124534862289349</v>
      </c>
    </row>
    <row r="57" customFormat="false" ht="15" hidden="false" customHeight="false" outlineLevel="0" collapsed="false">
      <c r="B57" s="5" t="n">
        <v>71</v>
      </c>
      <c r="C57" s="35" t="n">
        <v>0.00839660246948498</v>
      </c>
      <c r="D57" s="35" t="n">
        <v>0</v>
      </c>
      <c r="E57" s="35" t="n">
        <v>0.0015769512800902</v>
      </c>
      <c r="F57" s="42" t="n">
        <v>0.000600999462105481</v>
      </c>
      <c r="G57" s="42"/>
      <c r="H57" s="35" t="n">
        <v>0.0060760941437175</v>
      </c>
      <c r="I57" s="35" t="n">
        <v>0.00393947392265237</v>
      </c>
      <c r="J57" s="35" t="n">
        <v>0.00196973696132618</v>
      </c>
      <c r="K57" s="35" t="n">
        <v>0.00314773087950224</v>
      </c>
    </row>
    <row r="58" customFormat="false" ht="15" hidden="false" customHeight="false" outlineLevel="0" collapsed="false">
      <c r="B58" s="5" t="n">
        <v>72</v>
      </c>
      <c r="C58" s="35" t="n">
        <v>0.00353517722285315</v>
      </c>
      <c r="D58" s="35" t="n">
        <v>0.00268182793391976</v>
      </c>
      <c r="E58" s="35" t="n">
        <v>0.00081891698229092</v>
      </c>
      <c r="F58" s="42" t="n">
        <v>0.00160974863775022</v>
      </c>
      <c r="G58" s="42"/>
      <c r="H58" s="35" t="n">
        <v>0.0108571168400887</v>
      </c>
      <c r="I58" s="35" t="n">
        <v>0.00299124686386462</v>
      </c>
      <c r="J58" s="35" t="n">
        <v>0.00149562343193231</v>
      </c>
      <c r="K58" s="35" t="n">
        <v>0.00208667345994804</v>
      </c>
    </row>
    <row r="59" customFormat="false" ht="15" hidden="false" customHeight="false" outlineLevel="0" collapsed="false">
      <c r="B59" s="5" t="n">
        <v>73</v>
      </c>
      <c r="C59" s="35" t="n">
        <v>0.00463205287951567</v>
      </c>
      <c r="D59" s="35" t="n">
        <v>0.00138109465562405</v>
      </c>
      <c r="E59" s="35" t="n">
        <v>0.00255699978691668</v>
      </c>
      <c r="F59" s="42" t="n">
        <v>0.000418662290250193</v>
      </c>
      <c r="G59" s="42"/>
      <c r="H59" s="35" t="n">
        <v>0.0197178554143438</v>
      </c>
      <c r="I59" s="35" t="n">
        <v>0.00790677535345168</v>
      </c>
      <c r="J59" s="35" t="n">
        <v>0.00188256556034564</v>
      </c>
      <c r="K59" s="35" t="n">
        <v>0.001424618113307</v>
      </c>
    </row>
    <row r="60" customFormat="false" ht="15" hidden="false" customHeight="false" outlineLevel="0" collapsed="false">
      <c r="B60" s="5" t="n">
        <v>74</v>
      </c>
      <c r="C60" s="35" t="n">
        <v>0.00598259524981937</v>
      </c>
      <c r="D60" s="35" t="n">
        <v>0.00143166655531482</v>
      </c>
      <c r="E60" s="35" t="n">
        <v>0.000463132349331468</v>
      </c>
      <c r="F60" s="42" t="n">
        <v>0.0017455586442246</v>
      </c>
      <c r="G60" s="42"/>
      <c r="H60" s="35" t="n">
        <v>0.0156182212581345</v>
      </c>
      <c r="I60" s="35" t="n">
        <v>0.0125911427034328</v>
      </c>
      <c r="J60" s="35" t="n">
        <v>0.00114464933667571</v>
      </c>
      <c r="K60" s="35" t="n">
        <v>0.00221072644470973</v>
      </c>
    </row>
    <row r="61" customFormat="false" ht="15" hidden="false" customHeight="false" outlineLevel="0" collapsed="false">
      <c r="B61" s="5" t="n">
        <v>75</v>
      </c>
      <c r="C61" s="35" t="n">
        <v>0.00388485295831553</v>
      </c>
      <c r="D61" s="35" t="n">
        <v>0.00243200124518464</v>
      </c>
      <c r="E61" s="35" t="n">
        <v>0.000531044883913588</v>
      </c>
      <c r="F61" s="42" t="n">
        <v>0.000950498060983956</v>
      </c>
      <c r="G61" s="42"/>
      <c r="H61" s="35" t="n">
        <v>0.0135078932307681</v>
      </c>
      <c r="I61" s="35" t="n">
        <v>0.00645202916317182</v>
      </c>
      <c r="J61" s="35" t="n">
        <v>0.0011385933817362</v>
      </c>
      <c r="K61" s="35" t="n">
        <v>0.000797362325427486</v>
      </c>
    </row>
    <row r="62" customFormat="false" ht="15" hidden="false" customHeight="false" outlineLevel="0" collapsed="false">
      <c r="B62" s="5" t="s">
        <v>20</v>
      </c>
      <c r="C62" s="35" t="n">
        <v>0.000869423085617308</v>
      </c>
      <c r="D62" s="35" t="n">
        <v>0.000809211251677849</v>
      </c>
      <c r="E62" s="35" t="n">
        <v>0.000604266680549306</v>
      </c>
      <c r="F62" s="42" t="n">
        <v>0.000692402498188214</v>
      </c>
      <c r="G62" s="42"/>
      <c r="H62" s="35" t="n">
        <v>0.00498571786081624</v>
      </c>
      <c r="I62" s="35" t="n">
        <v>0.00311946368767694</v>
      </c>
      <c r="J62" s="35" t="n">
        <v>0.0019335281457721</v>
      </c>
      <c r="K62" s="35" t="n">
        <v>0.00179457116585598</v>
      </c>
    </row>
    <row r="63" customFormat="false" ht="15" hidden="false" customHeight="false" outlineLevel="0" collapsed="false">
      <c r="B63" s="47" t="s">
        <v>29</v>
      </c>
      <c r="C63" s="47"/>
      <c r="D63" s="47"/>
      <c r="E63" s="47"/>
      <c r="F63" s="47"/>
      <c r="G63" s="47"/>
      <c r="H63" s="47"/>
      <c r="I63" s="47"/>
      <c r="J63" s="47"/>
      <c r="K63" s="47"/>
    </row>
    <row r="64" customFormat="false" ht="52.5" hidden="false" customHeight="true" outlineLevel="0" collapsed="false">
      <c r="B64" s="18" t="s">
        <v>30</v>
      </c>
      <c r="C64" s="18"/>
      <c r="D64" s="18"/>
      <c r="E64" s="18"/>
      <c r="F64" s="18"/>
      <c r="G64" s="18"/>
      <c r="H64" s="18"/>
      <c r="I64" s="18"/>
      <c r="J64" s="18"/>
      <c r="K64" s="18"/>
    </row>
  </sheetData>
  <mergeCells count="5">
    <mergeCell ref="B2:K2"/>
    <mergeCell ref="C3:F3"/>
    <mergeCell ref="H3:K3"/>
    <mergeCell ref="B63:K63"/>
    <mergeCell ref="B64:K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7" activeCellId="0" sqref="P67"/>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8.7"/>
    <col collapsed="false" customWidth="true" hidden="false" outlineLevel="0" max="8" min="3" style="0" width="10.71"/>
    <col collapsed="false" customWidth="true" hidden="false" outlineLevel="0" max="9" min="9" style="0" width="3.85"/>
    <col collapsed="false" customWidth="true" hidden="false" outlineLevel="0" max="12" min="10" style="0" width="10.71"/>
  </cols>
  <sheetData>
    <row r="1" customFormat="false" ht="12" hidden="false" customHeight="true" outlineLevel="0" collapsed="false"/>
    <row r="2" customFormat="false" ht="15" hidden="false" customHeight="false" outlineLevel="0" collapsed="false">
      <c r="B2" s="3" t="s">
        <v>31</v>
      </c>
      <c r="C2" s="3"/>
      <c r="D2" s="3"/>
      <c r="E2" s="3"/>
      <c r="F2" s="3"/>
      <c r="G2" s="3"/>
      <c r="H2" s="3"/>
      <c r="I2" s="3"/>
      <c r="J2" s="3"/>
      <c r="K2" s="3"/>
      <c r="L2" s="3"/>
    </row>
    <row r="3" customFormat="false" ht="15" hidden="false" customHeight="true" outlineLevel="0" collapsed="false">
      <c r="B3" s="45"/>
      <c r="C3" s="48" t="s">
        <v>32</v>
      </c>
      <c r="D3" s="48"/>
      <c r="E3" s="48"/>
      <c r="F3" s="48" t="s">
        <v>33</v>
      </c>
      <c r="G3" s="48"/>
      <c r="H3" s="48"/>
      <c r="I3" s="49"/>
      <c r="J3" s="48" t="s">
        <v>34</v>
      </c>
      <c r="K3" s="48"/>
      <c r="L3" s="48"/>
    </row>
    <row r="4" customFormat="false" ht="30" hidden="false" customHeight="true" outlineLevel="0" collapsed="false">
      <c r="B4" s="50" t="s">
        <v>35</v>
      </c>
      <c r="C4" s="51" t="s">
        <v>36</v>
      </c>
      <c r="D4" s="51" t="s">
        <v>37</v>
      </c>
      <c r="E4" s="51" t="s">
        <v>38</v>
      </c>
      <c r="F4" s="51" t="s">
        <v>36</v>
      </c>
      <c r="G4" s="51" t="s">
        <v>37</v>
      </c>
      <c r="H4" s="51" t="s">
        <v>38</v>
      </c>
      <c r="I4" s="52"/>
      <c r="J4" s="51" t="s">
        <v>36</v>
      </c>
      <c r="K4" s="51" t="s">
        <v>37</v>
      </c>
      <c r="L4" s="51" t="s">
        <v>38</v>
      </c>
    </row>
    <row r="5" customFormat="false" ht="15" hidden="false" customHeight="false" outlineLevel="0" collapsed="false">
      <c r="B5" s="53" t="n">
        <v>18</v>
      </c>
      <c r="C5" s="54" t="n">
        <v>62</v>
      </c>
      <c r="D5" s="55" t="n">
        <v>55</v>
      </c>
      <c r="E5" s="56" t="n">
        <v>73</v>
      </c>
      <c r="F5" s="56" t="n">
        <v>-70</v>
      </c>
      <c r="G5" s="55" t="n">
        <v>-85</v>
      </c>
      <c r="H5" s="55" t="n">
        <v>-77</v>
      </c>
      <c r="I5" s="55"/>
      <c r="J5" s="56" t="n">
        <v>132</v>
      </c>
      <c r="K5" s="55" t="n">
        <v>140</v>
      </c>
      <c r="L5" s="55" t="n">
        <v>150</v>
      </c>
    </row>
    <row r="6" customFormat="false" ht="15" hidden="false" customHeight="false" outlineLevel="0" collapsed="false">
      <c r="B6" s="53" t="n">
        <v>19</v>
      </c>
      <c r="C6" s="54" t="n">
        <v>116</v>
      </c>
      <c r="D6" s="57" t="n">
        <v>151</v>
      </c>
      <c r="E6" s="58" t="n">
        <v>151</v>
      </c>
      <c r="F6" s="58" t="n">
        <v>-143</v>
      </c>
      <c r="G6" s="55" t="n">
        <v>-200</v>
      </c>
      <c r="H6" s="55" t="n">
        <v>-214</v>
      </c>
      <c r="I6" s="55"/>
      <c r="J6" s="56" t="n">
        <v>259</v>
      </c>
      <c r="K6" s="55" t="n">
        <v>351</v>
      </c>
      <c r="L6" s="55" t="n">
        <v>365</v>
      </c>
    </row>
    <row r="7" customFormat="false" ht="15" hidden="false" customHeight="false" outlineLevel="0" collapsed="false">
      <c r="B7" s="53" t="n">
        <v>20</v>
      </c>
      <c r="C7" s="54" t="n">
        <v>2362</v>
      </c>
      <c r="D7" s="57" t="n">
        <v>1791</v>
      </c>
      <c r="E7" s="58" t="n">
        <v>1846</v>
      </c>
      <c r="F7" s="58" t="n">
        <v>-3343</v>
      </c>
      <c r="G7" s="55" t="n">
        <v>-2622</v>
      </c>
      <c r="H7" s="55" t="n">
        <v>-2596</v>
      </c>
      <c r="I7" s="55"/>
      <c r="J7" s="56" t="n">
        <v>5705</v>
      </c>
      <c r="K7" s="55" t="n">
        <v>4413</v>
      </c>
      <c r="L7" s="55" t="n">
        <v>4442</v>
      </c>
    </row>
    <row r="8" customFormat="false" ht="15" hidden="false" customHeight="false" outlineLevel="0" collapsed="false">
      <c r="B8" s="53" t="n">
        <v>21</v>
      </c>
      <c r="C8" s="54" t="n">
        <v>3189</v>
      </c>
      <c r="D8" s="57" t="n">
        <v>2475</v>
      </c>
      <c r="E8" s="58" t="n">
        <v>2422</v>
      </c>
      <c r="F8" s="58" t="n">
        <v>-4321</v>
      </c>
      <c r="G8" s="55" t="n">
        <v>-3498</v>
      </c>
      <c r="H8" s="55" t="n">
        <v>-3479</v>
      </c>
      <c r="I8" s="55"/>
      <c r="J8" s="56" t="n">
        <v>7510</v>
      </c>
      <c r="K8" s="55" t="n">
        <v>5973</v>
      </c>
      <c r="L8" s="55" t="n">
        <v>5901</v>
      </c>
    </row>
    <row r="9" customFormat="false" ht="15" hidden="false" customHeight="false" outlineLevel="0" collapsed="false">
      <c r="B9" s="53" t="n">
        <v>22</v>
      </c>
      <c r="C9" s="54" t="n">
        <v>3238</v>
      </c>
      <c r="D9" s="57" t="n">
        <v>2556</v>
      </c>
      <c r="E9" s="58" t="n">
        <v>2584</v>
      </c>
      <c r="F9" s="58" t="n">
        <v>-4551</v>
      </c>
      <c r="G9" s="55" t="n">
        <v>-3714</v>
      </c>
      <c r="H9" s="55" t="n">
        <v>-3689</v>
      </c>
      <c r="I9" s="55"/>
      <c r="J9" s="56" t="n">
        <v>7789</v>
      </c>
      <c r="K9" s="55" t="n">
        <v>6270</v>
      </c>
      <c r="L9" s="55" t="n">
        <v>6273</v>
      </c>
    </row>
    <row r="10" customFormat="false" ht="15" hidden="false" customHeight="false" outlineLevel="0" collapsed="false">
      <c r="B10" s="53" t="n">
        <v>23</v>
      </c>
      <c r="C10" s="54" t="n">
        <v>3305</v>
      </c>
      <c r="D10" s="57" t="n">
        <v>2755</v>
      </c>
      <c r="E10" s="58" t="n">
        <v>2635</v>
      </c>
      <c r="F10" s="58" t="n">
        <v>-4682</v>
      </c>
      <c r="G10" s="55" t="n">
        <v>-3909</v>
      </c>
      <c r="H10" s="55" t="n">
        <v>-3822</v>
      </c>
      <c r="I10" s="55"/>
      <c r="J10" s="56" t="n">
        <v>7987</v>
      </c>
      <c r="K10" s="55" t="n">
        <v>6664</v>
      </c>
      <c r="L10" s="55" t="n">
        <v>6457</v>
      </c>
    </row>
    <row r="11" customFormat="false" ht="15" hidden="false" customHeight="false" outlineLevel="0" collapsed="false">
      <c r="B11" s="53" t="n">
        <v>24</v>
      </c>
      <c r="C11" s="54" t="n">
        <v>3505</v>
      </c>
      <c r="D11" s="57" t="n">
        <v>2994</v>
      </c>
      <c r="E11" s="58" t="n">
        <v>2776</v>
      </c>
      <c r="F11" s="58" t="n">
        <v>-4931</v>
      </c>
      <c r="G11" s="55" t="n">
        <v>-4242</v>
      </c>
      <c r="H11" s="55" t="n">
        <v>-3969</v>
      </c>
      <c r="I11" s="55"/>
      <c r="J11" s="56" t="n">
        <v>8436</v>
      </c>
      <c r="K11" s="55" t="n">
        <v>7236</v>
      </c>
      <c r="L11" s="55" t="n">
        <v>6745</v>
      </c>
    </row>
    <row r="12" customFormat="false" ht="15" hidden="false" customHeight="false" outlineLevel="0" collapsed="false">
      <c r="B12" s="53" t="n">
        <v>25</v>
      </c>
      <c r="C12" s="54" t="n">
        <v>3533</v>
      </c>
      <c r="D12" s="57" t="n">
        <v>3015</v>
      </c>
      <c r="E12" s="58" t="n">
        <v>2952</v>
      </c>
      <c r="F12" s="58" t="n">
        <v>-5147</v>
      </c>
      <c r="G12" s="55" t="n">
        <v>-4351</v>
      </c>
      <c r="H12" s="55" t="n">
        <v>-4232</v>
      </c>
      <c r="I12" s="55"/>
      <c r="J12" s="56" t="n">
        <v>8680</v>
      </c>
      <c r="K12" s="55" t="n">
        <v>7366</v>
      </c>
      <c r="L12" s="55" t="n">
        <v>7184</v>
      </c>
    </row>
    <row r="13" customFormat="false" ht="15" hidden="false" customHeight="false" outlineLevel="0" collapsed="false">
      <c r="B13" s="53" t="n">
        <v>26</v>
      </c>
      <c r="C13" s="54" t="n">
        <v>3654</v>
      </c>
      <c r="D13" s="57" t="n">
        <v>3227</v>
      </c>
      <c r="E13" s="58" t="n">
        <v>3104</v>
      </c>
      <c r="F13" s="58" t="n">
        <v>-5297</v>
      </c>
      <c r="G13" s="55" t="n">
        <v>-4535</v>
      </c>
      <c r="H13" s="55" t="n">
        <v>-4513</v>
      </c>
      <c r="I13" s="55"/>
      <c r="J13" s="56" t="n">
        <v>8951</v>
      </c>
      <c r="K13" s="55" t="n">
        <v>7762</v>
      </c>
      <c r="L13" s="55" t="n">
        <v>7617</v>
      </c>
    </row>
    <row r="14" customFormat="false" ht="15" hidden="false" customHeight="false" outlineLevel="0" collapsed="false">
      <c r="B14" s="53" t="n">
        <v>27</v>
      </c>
      <c r="C14" s="54" t="n">
        <v>3680</v>
      </c>
      <c r="D14" s="57" t="n">
        <v>3310</v>
      </c>
      <c r="E14" s="58" t="n">
        <v>3300</v>
      </c>
      <c r="F14" s="58" t="n">
        <v>-5125</v>
      </c>
      <c r="G14" s="55" t="n">
        <v>-4725</v>
      </c>
      <c r="H14" s="55" t="n">
        <v>-4573</v>
      </c>
      <c r="I14" s="55"/>
      <c r="J14" s="56" t="n">
        <v>8805</v>
      </c>
      <c r="K14" s="55" t="n">
        <v>8035</v>
      </c>
      <c r="L14" s="55" t="n">
        <v>7873</v>
      </c>
    </row>
    <row r="15" customFormat="false" ht="15" hidden="false" customHeight="false" outlineLevel="0" collapsed="false">
      <c r="B15" s="53" t="n">
        <v>28</v>
      </c>
      <c r="C15" s="54" t="n">
        <v>3618</v>
      </c>
      <c r="D15" s="57" t="n">
        <v>3441</v>
      </c>
      <c r="E15" s="58" t="n">
        <v>3356</v>
      </c>
      <c r="F15" s="58" t="n">
        <v>-5070</v>
      </c>
      <c r="G15" s="55" t="n">
        <v>-4895</v>
      </c>
      <c r="H15" s="55" t="n">
        <v>-4770</v>
      </c>
      <c r="I15" s="55"/>
      <c r="J15" s="56" t="n">
        <v>8688</v>
      </c>
      <c r="K15" s="55" t="n">
        <v>8336</v>
      </c>
      <c r="L15" s="55" t="n">
        <v>8126</v>
      </c>
    </row>
    <row r="16" customFormat="false" ht="15" hidden="false" customHeight="false" outlineLevel="0" collapsed="false">
      <c r="B16" s="53" t="n">
        <v>29</v>
      </c>
      <c r="C16" s="54" t="n">
        <v>3773</v>
      </c>
      <c r="D16" s="57" t="n">
        <v>3544</v>
      </c>
      <c r="E16" s="58" t="n">
        <v>3437</v>
      </c>
      <c r="F16" s="58" t="n">
        <v>-5407</v>
      </c>
      <c r="G16" s="55" t="n">
        <v>-5026</v>
      </c>
      <c r="H16" s="55" t="n">
        <v>-4939</v>
      </c>
      <c r="I16" s="55"/>
      <c r="J16" s="56" t="n">
        <v>9180</v>
      </c>
      <c r="K16" s="55" t="n">
        <v>8570</v>
      </c>
      <c r="L16" s="55" t="n">
        <v>8376</v>
      </c>
    </row>
    <row r="17" customFormat="false" ht="15" hidden="false" customHeight="false" outlineLevel="0" collapsed="false">
      <c r="B17" s="53" t="n">
        <v>30</v>
      </c>
      <c r="C17" s="54" t="n">
        <v>3922</v>
      </c>
      <c r="D17" s="57" t="n">
        <v>3637</v>
      </c>
      <c r="E17" s="58" t="n">
        <v>3515</v>
      </c>
      <c r="F17" s="58" t="n">
        <v>-5240</v>
      </c>
      <c r="G17" s="55" t="n">
        <v>-5163</v>
      </c>
      <c r="H17" s="55" t="n">
        <v>-4955</v>
      </c>
      <c r="I17" s="55"/>
      <c r="J17" s="56" t="n">
        <v>9162</v>
      </c>
      <c r="K17" s="55" t="n">
        <v>8800</v>
      </c>
      <c r="L17" s="55" t="n">
        <v>8470</v>
      </c>
    </row>
    <row r="18" customFormat="false" ht="15" hidden="false" customHeight="false" outlineLevel="0" collapsed="false">
      <c r="B18" s="53" t="n">
        <v>31</v>
      </c>
      <c r="C18" s="54" t="n">
        <v>4240</v>
      </c>
      <c r="D18" s="57" t="n">
        <v>3812</v>
      </c>
      <c r="E18" s="58" t="n">
        <v>3710</v>
      </c>
      <c r="F18" s="58" t="n">
        <v>-5701</v>
      </c>
      <c r="G18" s="55" t="n">
        <v>-5290</v>
      </c>
      <c r="H18" s="55" t="n">
        <v>-5280</v>
      </c>
      <c r="I18" s="55"/>
      <c r="J18" s="56" t="n">
        <v>9941</v>
      </c>
      <c r="K18" s="55" t="n">
        <v>9102</v>
      </c>
      <c r="L18" s="55" t="n">
        <v>8990</v>
      </c>
    </row>
    <row r="19" customFormat="false" ht="15" hidden="false" customHeight="false" outlineLevel="0" collapsed="false">
      <c r="B19" s="53" t="n">
        <v>32</v>
      </c>
      <c r="C19" s="54" t="n">
        <v>4737</v>
      </c>
      <c r="D19" s="57" t="n">
        <v>3845</v>
      </c>
      <c r="E19" s="58" t="n">
        <v>3873</v>
      </c>
      <c r="F19" s="58" t="n">
        <v>-6150</v>
      </c>
      <c r="G19" s="55" t="n">
        <v>-5548</v>
      </c>
      <c r="H19" s="55" t="n">
        <v>-5410</v>
      </c>
      <c r="I19" s="55"/>
      <c r="J19" s="56" t="n">
        <v>10887</v>
      </c>
      <c r="K19" s="55" t="n">
        <v>9393</v>
      </c>
      <c r="L19" s="55" t="n">
        <v>9283</v>
      </c>
    </row>
    <row r="20" customFormat="false" ht="15" hidden="false" customHeight="false" outlineLevel="0" collapsed="false">
      <c r="B20" s="53" t="n">
        <v>33</v>
      </c>
      <c r="C20" s="54" t="n">
        <v>5370</v>
      </c>
      <c r="D20" s="57" t="n">
        <v>3917</v>
      </c>
      <c r="E20" s="58" t="n">
        <v>3898</v>
      </c>
      <c r="F20" s="58" t="n">
        <v>-6932</v>
      </c>
      <c r="G20" s="55" t="n">
        <v>-5650</v>
      </c>
      <c r="H20" s="55" t="n">
        <v>-5614</v>
      </c>
      <c r="I20" s="55"/>
      <c r="J20" s="56" t="n">
        <v>12302</v>
      </c>
      <c r="K20" s="55" t="n">
        <v>9567</v>
      </c>
      <c r="L20" s="55" t="n">
        <v>9512</v>
      </c>
    </row>
    <row r="21" customFormat="false" ht="15" hidden="false" customHeight="false" outlineLevel="0" collapsed="false">
      <c r="B21" s="53" t="n">
        <v>34</v>
      </c>
      <c r="C21" s="54" t="n">
        <v>5566</v>
      </c>
      <c r="D21" s="57" t="n">
        <v>4202</v>
      </c>
      <c r="E21" s="58" t="n">
        <v>3967</v>
      </c>
      <c r="F21" s="58" t="n">
        <v>-7131</v>
      </c>
      <c r="G21" s="55" t="n">
        <v>-6030</v>
      </c>
      <c r="H21" s="55" t="n">
        <v>-5687</v>
      </c>
      <c r="I21" s="55"/>
      <c r="J21" s="56" t="n">
        <v>12697</v>
      </c>
      <c r="K21" s="55" t="n">
        <v>10232</v>
      </c>
      <c r="L21" s="55" t="n">
        <v>9654</v>
      </c>
    </row>
    <row r="22" customFormat="false" ht="15" hidden="false" customHeight="false" outlineLevel="0" collapsed="false">
      <c r="B22" s="53" t="n">
        <v>35</v>
      </c>
      <c r="C22" s="54" t="n">
        <v>5890</v>
      </c>
      <c r="D22" s="57" t="n">
        <v>4312</v>
      </c>
      <c r="E22" s="58" t="n">
        <v>4215</v>
      </c>
      <c r="F22" s="58" t="n">
        <v>-7400</v>
      </c>
      <c r="G22" s="55" t="n">
        <v>-6176</v>
      </c>
      <c r="H22" s="55" t="n">
        <v>-6000</v>
      </c>
      <c r="I22" s="55"/>
      <c r="J22" s="56" t="n">
        <v>13290</v>
      </c>
      <c r="K22" s="55" t="n">
        <v>10488</v>
      </c>
      <c r="L22" s="55" t="n">
        <v>10215</v>
      </c>
    </row>
    <row r="23" customFormat="false" ht="15" hidden="false" customHeight="false" outlineLevel="0" collapsed="false">
      <c r="B23" s="53" t="n">
        <v>36</v>
      </c>
      <c r="C23" s="54" t="n">
        <v>6092</v>
      </c>
      <c r="D23" s="57" t="n">
        <v>4436</v>
      </c>
      <c r="E23" s="58" t="n">
        <v>4387</v>
      </c>
      <c r="F23" s="58" t="n">
        <v>-7371</v>
      </c>
      <c r="G23" s="55" t="n">
        <v>-6377</v>
      </c>
      <c r="H23" s="55" t="n">
        <v>-6292</v>
      </c>
      <c r="I23" s="55"/>
      <c r="J23" s="56" t="n">
        <v>13463</v>
      </c>
      <c r="K23" s="55" t="n">
        <v>10813</v>
      </c>
      <c r="L23" s="55" t="n">
        <v>10679</v>
      </c>
    </row>
    <row r="24" customFormat="false" ht="15" hidden="false" customHeight="false" outlineLevel="0" collapsed="false">
      <c r="B24" s="53" t="n">
        <v>37</v>
      </c>
      <c r="C24" s="54" t="n">
        <v>6253</v>
      </c>
      <c r="D24" s="57" t="n">
        <v>4536</v>
      </c>
      <c r="E24" s="58" t="n">
        <v>4576</v>
      </c>
      <c r="F24" s="58" t="n">
        <v>-7582</v>
      </c>
      <c r="G24" s="55" t="n">
        <v>-6321</v>
      </c>
      <c r="H24" s="55" t="n">
        <v>-6503</v>
      </c>
      <c r="I24" s="55"/>
      <c r="J24" s="56" t="n">
        <v>13835</v>
      </c>
      <c r="K24" s="55" t="n">
        <v>10857</v>
      </c>
      <c r="L24" s="55" t="n">
        <v>11079</v>
      </c>
    </row>
    <row r="25" customFormat="false" ht="15" hidden="false" customHeight="false" outlineLevel="0" collapsed="false">
      <c r="B25" s="53" t="n">
        <v>38</v>
      </c>
      <c r="C25" s="54" t="n">
        <v>6430</v>
      </c>
      <c r="D25" s="57" t="n">
        <v>4469</v>
      </c>
      <c r="E25" s="58" t="n">
        <v>4537</v>
      </c>
      <c r="F25" s="58" t="n">
        <v>-7753</v>
      </c>
      <c r="G25" s="55" t="n">
        <v>-6277</v>
      </c>
      <c r="H25" s="55" t="n">
        <v>-6368</v>
      </c>
      <c r="I25" s="55"/>
      <c r="J25" s="56" t="n">
        <v>14183</v>
      </c>
      <c r="K25" s="55" t="n">
        <v>10746</v>
      </c>
      <c r="L25" s="55" t="n">
        <v>10905</v>
      </c>
    </row>
    <row r="26" customFormat="false" ht="15" hidden="false" customHeight="false" outlineLevel="0" collapsed="false">
      <c r="B26" s="53" t="n">
        <v>39</v>
      </c>
      <c r="C26" s="54" t="n">
        <v>6472</v>
      </c>
      <c r="D26" s="57" t="n">
        <v>4730</v>
      </c>
      <c r="E26" s="58" t="n">
        <v>4536</v>
      </c>
      <c r="F26" s="58" t="n">
        <v>-7991</v>
      </c>
      <c r="G26" s="55" t="n">
        <v>-6663</v>
      </c>
      <c r="H26" s="55" t="n">
        <v>-6374</v>
      </c>
      <c r="I26" s="55"/>
      <c r="J26" s="56" t="n">
        <v>14463</v>
      </c>
      <c r="K26" s="55" t="n">
        <v>11393</v>
      </c>
      <c r="L26" s="55" t="n">
        <v>10910</v>
      </c>
    </row>
    <row r="27" customFormat="false" ht="15" hidden="false" customHeight="false" outlineLevel="0" collapsed="false">
      <c r="B27" s="53" t="n">
        <v>40</v>
      </c>
      <c r="C27" s="54" t="n">
        <v>7036</v>
      </c>
      <c r="D27" s="57" t="n">
        <v>4846</v>
      </c>
      <c r="E27" s="58" t="n">
        <v>4734</v>
      </c>
      <c r="F27" s="58" t="n">
        <v>-8295</v>
      </c>
      <c r="G27" s="55" t="n">
        <v>-6506</v>
      </c>
      <c r="H27" s="55" t="n">
        <v>-6704</v>
      </c>
      <c r="I27" s="55"/>
      <c r="J27" s="56" t="n">
        <v>15331</v>
      </c>
      <c r="K27" s="55" t="n">
        <v>11352</v>
      </c>
      <c r="L27" s="55" t="n">
        <v>11438</v>
      </c>
    </row>
    <row r="28" customFormat="false" ht="15" hidden="false" customHeight="false" outlineLevel="0" collapsed="false">
      <c r="B28" s="53" t="n">
        <v>41</v>
      </c>
      <c r="C28" s="54" t="n">
        <v>7218</v>
      </c>
      <c r="D28" s="57" t="n">
        <v>5307</v>
      </c>
      <c r="E28" s="58" t="n">
        <v>5009</v>
      </c>
      <c r="F28" s="58" t="n">
        <v>-8206</v>
      </c>
      <c r="G28" s="55" t="n">
        <v>-7104</v>
      </c>
      <c r="H28" s="55" t="n">
        <v>-6674</v>
      </c>
      <c r="I28" s="55"/>
      <c r="J28" s="56" t="n">
        <v>15424</v>
      </c>
      <c r="K28" s="55" t="n">
        <v>12411</v>
      </c>
      <c r="L28" s="55" t="n">
        <v>11683</v>
      </c>
    </row>
    <row r="29" customFormat="false" ht="15" hidden="false" customHeight="false" outlineLevel="0" collapsed="false">
      <c r="B29" s="53" t="n">
        <v>42</v>
      </c>
      <c r="C29" s="54" t="n">
        <v>7644</v>
      </c>
      <c r="D29" s="57" t="n">
        <v>5911</v>
      </c>
      <c r="E29" s="58" t="n">
        <v>5379</v>
      </c>
      <c r="F29" s="58" t="n">
        <v>-8666</v>
      </c>
      <c r="G29" s="55" t="n">
        <v>-7600</v>
      </c>
      <c r="H29" s="55" t="n">
        <v>-7218</v>
      </c>
      <c r="I29" s="55"/>
      <c r="J29" s="56" t="n">
        <v>16310</v>
      </c>
      <c r="K29" s="55" t="n">
        <v>13511</v>
      </c>
      <c r="L29" s="55" t="n">
        <v>12597</v>
      </c>
    </row>
    <row r="30" customFormat="false" ht="15" hidden="false" customHeight="false" outlineLevel="0" collapsed="false">
      <c r="B30" s="53" t="n">
        <v>43</v>
      </c>
      <c r="C30" s="54" t="n">
        <v>7794</v>
      </c>
      <c r="D30" s="57" t="n">
        <v>6739</v>
      </c>
      <c r="E30" s="58" t="n">
        <v>6053</v>
      </c>
      <c r="F30" s="58" t="n">
        <v>-8639</v>
      </c>
      <c r="G30" s="55" t="n">
        <v>-8434</v>
      </c>
      <c r="H30" s="55" t="n">
        <v>-7718</v>
      </c>
      <c r="I30" s="55"/>
      <c r="J30" s="56" t="n">
        <v>16433</v>
      </c>
      <c r="K30" s="55" t="n">
        <v>15173</v>
      </c>
      <c r="L30" s="55" t="n">
        <v>13771</v>
      </c>
    </row>
    <row r="31" customFormat="false" ht="15" hidden="false" customHeight="false" outlineLevel="0" collapsed="false">
      <c r="B31" s="53" t="n">
        <v>44</v>
      </c>
      <c r="C31" s="54" t="n">
        <v>7605</v>
      </c>
      <c r="D31" s="57" t="n">
        <v>7054</v>
      </c>
      <c r="E31" s="58" t="n">
        <v>6804</v>
      </c>
      <c r="F31" s="58" t="n">
        <v>-8213</v>
      </c>
      <c r="G31" s="55" t="n">
        <v>-8890</v>
      </c>
      <c r="H31" s="55" t="n">
        <v>-8496</v>
      </c>
      <c r="I31" s="55"/>
      <c r="J31" s="56" t="n">
        <v>15818</v>
      </c>
      <c r="K31" s="55" t="n">
        <v>15944</v>
      </c>
      <c r="L31" s="55" t="n">
        <v>15300</v>
      </c>
    </row>
    <row r="32" customFormat="false" ht="15" hidden="false" customHeight="false" outlineLevel="0" collapsed="false">
      <c r="B32" s="53" t="n">
        <v>45</v>
      </c>
      <c r="C32" s="54" t="n">
        <v>7816</v>
      </c>
      <c r="D32" s="57" t="n">
        <v>7391</v>
      </c>
      <c r="E32" s="58" t="n">
        <v>7095</v>
      </c>
      <c r="F32" s="58" t="n">
        <v>-8592</v>
      </c>
      <c r="G32" s="55" t="n">
        <v>-9041</v>
      </c>
      <c r="H32" s="55" t="n">
        <v>-8874</v>
      </c>
      <c r="I32" s="55"/>
      <c r="J32" s="56" t="n">
        <v>16408</v>
      </c>
      <c r="K32" s="55" t="n">
        <v>16432</v>
      </c>
      <c r="L32" s="55" t="n">
        <v>15969</v>
      </c>
    </row>
    <row r="33" customFormat="false" ht="15" hidden="false" customHeight="false" outlineLevel="0" collapsed="false">
      <c r="B33" s="53" t="n">
        <v>46</v>
      </c>
      <c r="C33" s="54" t="n">
        <v>7694</v>
      </c>
      <c r="D33" s="57" t="n">
        <v>7578</v>
      </c>
      <c r="E33" s="58" t="n">
        <v>7530</v>
      </c>
      <c r="F33" s="58" t="n">
        <v>-8280</v>
      </c>
      <c r="G33" s="55" t="n">
        <v>-9112</v>
      </c>
      <c r="H33" s="55" t="n">
        <v>-9184</v>
      </c>
      <c r="I33" s="55"/>
      <c r="J33" s="56" t="n">
        <v>15974</v>
      </c>
      <c r="K33" s="55" t="n">
        <v>16690</v>
      </c>
      <c r="L33" s="55" t="n">
        <v>16714</v>
      </c>
    </row>
    <row r="34" customFormat="false" ht="15" hidden="false" customHeight="false" outlineLevel="0" collapsed="false">
      <c r="B34" s="53" t="n">
        <v>47</v>
      </c>
      <c r="C34" s="54" t="n">
        <v>7704</v>
      </c>
      <c r="D34" s="57" t="n">
        <v>7906</v>
      </c>
      <c r="E34" s="58" t="n">
        <v>7727</v>
      </c>
      <c r="F34" s="58" t="n">
        <v>-8350</v>
      </c>
      <c r="G34" s="55" t="n">
        <v>-9419</v>
      </c>
      <c r="H34" s="55" t="n">
        <v>-9205</v>
      </c>
      <c r="I34" s="55"/>
      <c r="J34" s="56" t="n">
        <v>16054</v>
      </c>
      <c r="K34" s="55" t="n">
        <v>17325</v>
      </c>
      <c r="L34" s="55" t="n">
        <v>16932</v>
      </c>
    </row>
    <row r="35" customFormat="false" ht="15" hidden="false" customHeight="false" outlineLevel="0" collapsed="false">
      <c r="B35" s="53" t="n">
        <v>48</v>
      </c>
      <c r="C35" s="54" t="n">
        <v>7723</v>
      </c>
      <c r="D35" s="57" t="n">
        <v>7916</v>
      </c>
      <c r="E35" s="58" t="n">
        <v>7960</v>
      </c>
      <c r="F35" s="58" t="n">
        <v>-8166</v>
      </c>
      <c r="G35" s="55" t="n">
        <v>-9459</v>
      </c>
      <c r="H35" s="55" t="n">
        <v>-9457</v>
      </c>
      <c r="I35" s="55"/>
      <c r="J35" s="56" t="n">
        <v>15889</v>
      </c>
      <c r="K35" s="55" t="n">
        <v>17375</v>
      </c>
      <c r="L35" s="55" t="n">
        <v>17417</v>
      </c>
    </row>
    <row r="36" customFormat="false" ht="15" hidden="false" customHeight="false" outlineLevel="0" collapsed="false">
      <c r="B36" s="53" t="n">
        <v>49</v>
      </c>
      <c r="C36" s="54" t="n">
        <v>7611</v>
      </c>
      <c r="D36" s="57" t="n">
        <v>8203</v>
      </c>
      <c r="E36" s="58" t="n">
        <v>8011</v>
      </c>
      <c r="F36" s="58" t="n">
        <v>-8153</v>
      </c>
      <c r="G36" s="55" t="n">
        <v>-9780</v>
      </c>
      <c r="H36" s="55" t="n">
        <v>-9525</v>
      </c>
      <c r="I36" s="55"/>
      <c r="J36" s="56" t="n">
        <v>15764</v>
      </c>
      <c r="K36" s="55" t="n">
        <v>17983</v>
      </c>
      <c r="L36" s="55" t="n">
        <v>17536</v>
      </c>
    </row>
    <row r="37" customFormat="false" ht="15" hidden="false" customHeight="false" outlineLevel="0" collapsed="false">
      <c r="B37" s="53" t="n">
        <v>50</v>
      </c>
      <c r="C37" s="54" t="n">
        <v>7655</v>
      </c>
      <c r="D37" s="57" t="n">
        <v>8781</v>
      </c>
      <c r="E37" s="58" t="n">
        <v>8241</v>
      </c>
      <c r="F37" s="58" t="n">
        <v>-7962</v>
      </c>
      <c r="G37" s="55" t="n">
        <v>-9941</v>
      </c>
      <c r="H37" s="55" t="n">
        <v>-9723</v>
      </c>
      <c r="I37" s="55"/>
      <c r="J37" s="56" t="n">
        <v>15617</v>
      </c>
      <c r="K37" s="55" t="n">
        <v>18722</v>
      </c>
      <c r="L37" s="55" t="n">
        <v>17964</v>
      </c>
    </row>
    <row r="38" customFormat="false" ht="15" hidden="false" customHeight="false" outlineLevel="0" collapsed="false">
      <c r="B38" s="53" t="n">
        <v>51</v>
      </c>
      <c r="C38" s="54" t="n">
        <v>7624</v>
      </c>
      <c r="D38" s="57" t="n">
        <v>8914</v>
      </c>
      <c r="E38" s="58" t="n">
        <v>8898</v>
      </c>
      <c r="F38" s="58" t="n">
        <v>-8035</v>
      </c>
      <c r="G38" s="55" t="n">
        <v>-9882</v>
      </c>
      <c r="H38" s="55" t="n">
        <v>-10107</v>
      </c>
      <c r="I38" s="55"/>
      <c r="J38" s="56" t="n">
        <v>15659</v>
      </c>
      <c r="K38" s="55" t="n">
        <v>18796</v>
      </c>
      <c r="L38" s="55" t="n">
        <v>19005</v>
      </c>
    </row>
    <row r="39" customFormat="false" ht="15" hidden="false" customHeight="false" outlineLevel="0" collapsed="false">
      <c r="B39" s="53" t="n">
        <v>52</v>
      </c>
      <c r="C39" s="54" t="n">
        <v>7476</v>
      </c>
      <c r="D39" s="57" t="n">
        <v>9304</v>
      </c>
      <c r="E39" s="58" t="n">
        <v>9034</v>
      </c>
      <c r="F39" s="58" t="n">
        <v>-7750</v>
      </c>
      <c r="G39" s="55" t="n">
        <v>-10499</v>
      </c>
      <c r="H39" s="55" t="n">
        <v>-9958</v>
      </c>
      <c r="I39" s="55"/>
      <c r="J39" s="56" t="n">
        <v>15226</v>
      </c>
      <c r="K39" s="55" t="n">
        <v>19803</v>
      </c>
      <c r="L39" s="55" t="n">
        <v>18992</v>
      </c>
    </row>
    <row r="40" customFormat="false" ht="15" hidden="false" customHeight="false" outlineLevel="0" collapsed="false">
      <c r="B40" s="28" t="n">
        <v>53</v>
      </c>
      <c r="C40" s="59" t="n">
        <v>7344</v>
      </c>
      <c r="D40" s="60" t="n">
        <v>9555</v>
      </c>
      <c r="E40" s="61" t="n">
        <v>9399</v>
      </c>
      <c r="F40" s="61" t="n">
        <v>-7602</v>
      </c>
      <c r="G40" s="62" t="n">
        <v>-10361</v>
      </c>
      <c r="H40" s="62" t="n">
        <v>-10478</v>
      </c>
      <c r="I40" s="62"/>
      <c r="J40" s="63" t="n">
        <v>14946</v>
      </c>
      <c r="K40" s="62" t="n">
        <v>19916</v>
      </c>
      <c r="L40" s="62" t="n">
        <v>19877</v>
      </c>
    </row>
    <row r="41" customFormat="false" ht="15" hidden="false" customHeight="false" outlineLevel="0" collapsed="false">
      <c r="B41" s="28" t="n">
        <v>54</v>
      </c>
      <c r="C41" s="59" t="n">
        <v>7331</v>
      </c>
      <c r="D41" s="60" t="n">
        <v>9414</v>
      </c>
      <c r="E41" s="61" t="n">
        <v>9677</v>
      </c>
      <c r="F41" s="61" t="n">
        <v>-7756</v>
      </c>
      <c r="G41" s="62" t="n">
        <v>-9849</v>
      </c>
      <c r="H41" s="62" t="n">
        <v>-10390</v>
      </c>
      <c r="I41" s="62"/>
      <c r="J41" s="63" t="n">
        <v>15087</v>
      </c>
      <c r="K41" s="62" t="n">
        <v>19263</v>
      </c>
      <c r="L41" s="62" t="n">
        <v>20067</v>
      </c>
    </row>
    <row r="42" customFormat="false" ht="15" hidden="false" customHeight="false" outlineLevel="0" collapsed="false">
      <c r="B42" s="28" t="n">
        <v>55</v>
      </c>
      <c r="C42" s="59" t="n">
        <v>7341</v>
      </c>
      <c r="D42" s="60" t="n">
        <v>9758</v>
      </c>
      <c r="E42" s="61" t="n">
        <v>9402</v>
      </c>
      <c r="F42" s="61" t="n">
        <v>-7363</v>
      </c>
      <c r="G42" s="62" t="n">
        <v>-9905</v>
      </c>
      <c r="H42" s="62" t="n">
        <v>-9808</v>
      </c>
      <c r="I42" s="62"/>
      <c r="J42" s="63" t="n">
        <v>14704</v>
      </c>
      <c r="K42" s="62" t="n">
        <v>19663</v>
      </c>
      <c r="L42" s="62" t="n">
        <v>19210</v>
      </c>
    </row>
    <row r="43" customFormat="false" ht="15" hidden="false" customHeight="false" outlineLevel="0" collapsed="false">
      <c r="B43" s="28" t="n">
        <v>56</v>
      </c>
      <c r="C43" s="59" t="n">
        <v>7403</v>
      </c>
      <c r="D43" s="60" t="n">
        <v>9622</v>
      </c>
      <c r="E43" s="61" t="n">
        <v>9780</v>
      </c>
      <c r="F43" s="61" t="n">
        <v>-7293</v>
      </c>
      <c r="G43" s="62" t="n">
        <v>-9725</v>
      </c>
      <c r="H43" s="62" t="n">
        <v>-9901</v>
      </c>
      <c r="I43" s="62"/>
      <c r="J43" s="63" t="n">
        <v>14696</v>
      </c>
      <c r="K43" s="62" t="n">
        <v>19347</v>
      </c>
      <c r="L43" s="62" t="n">
        <v>19681</v>
      </c>
    </row>
    <row r="44" customFormat="false" ht="15" hidden="false" customHeight="false" outlineLevel="0" collapsed="false">
      <c r="B44" s="28" t="n">
        <v>57</v>
      </c>
      <c r="C44" s="59" t="n">
        <v>7093</v>
      </c>
      <c r="D44" s="60" t="n">
        <v>9695</v>
      </c>
      <c r="E44" s="61" t="n">
        <v>9757</v>
      </c>
      <c r="F44" s="61" t="n">
        <v>-6821</v>
      </c>
      <c r="G44" s="62" t="n">
        <v>-9558</v>
      </c>
      <c r="H44" s="62" t="n">
        <v>-9684</v>
      </c>
      <c r="I44" s="62"/>
      <c r="J44" s="63" t="n">
        <v>13914</v>
      </c>
      <c r="K44" s="62" t="n">
        <v>19253</v>
      </c>
      <c r="L44" s="62" t="n">
        <v>19441</v>
      </c>
    </row>
    <row r="45" customFormat="false" ht="15" hidden="false" customHeight="false" outlineLevel="0" collapsed="false">
      <c r="B45" s="28" t="n">
        <v>58</v>
      </c>
      <c r="C45" s="59" t="n">
        <v>6940</v>
      </c>
      <c r="D45" s="60" t="n">
        <v>9669</v>
      </c>
      <c r="E45" s="61" t="n">
        <v>9829</v>
      </c>
      <c r="F45" s="61" t="n">
        <v>-6668</v>
      </c>
      <c r="G45" s="62" t="n">
        <v>-9307</v>
      </c>
      <c r="H45" s="62" t="n">
        <v>-9495</v>
      </c>
      <c r="I45" s="62"/>
      <c r="J45" s="63" t="n">
        <v>13608</v>
      </c>
      <c r="K45" s="62" t="n">
        <v>18976</v>
      </c>
      <c r="L45" s="62" t="n">
        <v>19324</v>
      </c>
    </row>
    <row r="46" customFormat="false" ht="15" hidden="false" customHeight="false" outlineLevel="0" collapsed="false">
      <c r="B46" s="28" t="n">
        <v>59</v>
      </c>
      <c r="C46" s="59" t="n">
        <v>6734</v>
      </c>
      <c r="D46" s="60" t="n">
        <v>9680</v>
      </c>
      <c r="E46" s="61" t="n">
        <v>9694</v>
      </c>
      <c r="F46" s="61" t="n">
        <v>-6346</v>
      </c>
      <c r="G46" s="62" t="n">
        <v>-9015</v>
      </c>
      <c r="H46" s="62" t="n">
        <v>-9225</v>
      </c>
      <c r="I46" s="62"/>
      <c r="J46" s="63" t="n">
        <v>13080</v>
      </c>
      <c r="K46" s="62" t="n">
        <v>18695</v>
      </c>
      <c r="L46" s="62" t="n">
        <v>18919</v>
      </c>
    </row>
    <row r="47" customFormat="false" ht="15" hidden="false" customHeight="false" outlineLevel="0" collapsed="false">
      <c r="B47" s="28" t="n">
        <v>60</v>
      </c>
      <c r="C47" s="59" t="n">
        <v>3522</v>
      </c>
      <c r="D47" s="60" t="n">
        <v>9442</v>
      </c>
      <c r="E47" s="61" t="n">
        <v>9597</v>
      </c>
      <c r="F47" s="61" t="n">
        <v>-2836</v>
      </c>
      <c r="G47" s="62" t="n">
        <v>-8746</v>
      </c>
      <c r="H47" s="62" t="n">
        <v>-8876</v>
      </c>
      <c r="I47" s="62"/>
      <c r="J47" s="63" t="n">
        <v>6358</v>
      </c>
      <c r="K47" s="62" t="n">
        <v>18188</v>
      </c>
      <c r="L47" s="62" t="n">
        <v>18473</v>
      </c>
    </row>
    <row r="48" customFormat="false" ht="15" hidden="false" customHeight="false" outlineLevel="0" collapsed="false">
      <c r="B48" s="28" t="n">
        <v>61</v>
      </c>
      <c r="C48" s="59" t="n">
        <v>1995</v>
      </c>
      <c r="D48" s="60" t="n">
        <v>9440</v>
      </c>
      <c r="E48" s="61" t="n">
        <v>9363</v>
      </c>
      <c r="F48" s="61" t="n">
        <v>-1298</v>
      </c>
      <c r="G48" s="62" t="n">
        <v>-8391</v>
      </c>
      <c r="H48" s="62" t="n">
        <v>-8643</v>
      </c>
      <c r="I48" s="62"/>
      <c r="J48" s="63" t="n">
        <v>3293</v>
      </c>
      <c r="K48" s="62" t="n">
        <v>17831</v>
      </c>
      <c r="L48" s="62" t="n">
        <v>18006</v>
      </c>
    </row>
    <row r="49" customFormat="false" ht="15" hidden="false" customHeight="false" outlineLevel="0" collapsed="false">
      <c r="B49" s="28" t="n">
        <v>62</v>
      </c>
      <c r="C49" s="59" t="n">
        <v>1655</v>
      </c>
      <c r="D49" s="60" t="n">
        <v>5992</v>
      </c>
      <c r="E49" s="61" t="n">
        <v>6882</v>
      </c>
      <c r="F49" s="61" t="n">
        <v>-1111</v>
      </c>
      <c r="G49" s="62" t="n">
        <v>-4609</v>
      </c>
      <c r="H49" s="62" t="n">
        <v>-5624</v>
      </c>
      <c r="I49" s="62"/>
      <c r="J49" s="63" t="n">
        <v>2766</v>
      </c>
      <c r="K49" s="62" t="n">
        <v>10601</v>
      </c>
      <c r="L49" s="62" t="n">
        <v>12506</v>
      </c>
    </row>
    <row r="50" customFormat="false" ht="15" hidden="false" customHeight="false" outlineLevel="0" collapsed="false">
      <c r="B50" s="28" t="n">
        <v>63</v>
      </c>
      <c r="C50" s="59" t="n">
        <v>1578</v>
      </c>
      <c r="D50" s="60" t="n">
        <v>5006</v>
      </c>
      <c r="E50" s="61" t="n">
        <v>5453</v>
      </c>
      <c r="F50" s="61" t="n">
        <v>-990</v>
      </c>
      <c r="G50" s="62" t="n">
        <v>-3555</v>
      </c>
      <c r="H50" s="62" t="n">
        <v>-4045</v>
      </c>
      <c r="I50" s="62"/>
      <c r="J50" s="63" t="n">
        <v>2568</v>
      </c>
      <c r="K50" s="62" t="n">
        <v>8561</v>
      </c>
      <c r="L50" s="62" t="n">
        <v>9498</v>
      </c>
    </row>
    <row r="51" customFormat="false" ht="15" hidden="false" customHeight="false" outlineLevel="0" collapsed="false">
      <c r="B51" s="28" t="n">
        <v>64</v>
      </c>
      <c r="C51" s="59" t="n">
        <v>1429</v>
      </c>
      <c r="D51" s="60" t="n">
        <v>4376</v>
      </c>
      <c r="E51" s="61" t="n">
        <v>4693</v>
      </c>
      <c r="F51" s="61" t="n">
        <v>-854</v>
      </c>
      <c r="G51" s="62" t="n">
        <v>-3150</v>
      </c>
      <c r="H51" s="62" t="n">
        <v>-3350</v>
      </c>
      <c r="I51" s="62"/>
      <c r="J51" s="63" t="n">
        <v>2283</v>
      </c>
      <c r="K51" s="62" t="n">
        <v>7526</v>
      </c>
      <c r="L51" s="62" t="n">
        <v>8043</v>
      </c>
    </row>
    <row r="52" customFormat="false" ht="15" hidden="false" customHeight="false" outlineLevel="0" collapsed="false">
      <c r="B52" s="28" t="n">
        <v>65</v>
      </c>
      <c r="C52" s="59" t="n">
        <v>1299</v>
      </c>
      <c r="D52" s="60" t="n">
        <v>3715</v>
      </c>
      <c r="E52" s="61" t="n">
        <v>4191</v>
      </c>
      <c r="F52" s="61" t="n">
        <v>-621</v>
      </c>
      <c r="G52" s="62" t="n">
        <v>-2590</v>
      </c>
      <c r="H52" s="62" t="n">
        <v>-2944</v>
      </c>
      <c r="I52" s="62"/>
      <c r="J52" s="63" t="n">
        <v>1920</v>
      </c>
      <c r="K52" s="62" t="n">
        <v>6305</v>
      </c>
      <c r="L52" s="62" t="n">
        <v>7135</v>
      </c>
    </row>
    <row r="53" customFormat="false" ht="15" hidden="false" customHeight="false" outlineLevel="0" collapsed="false">
      <c r="B53" s="28" t="n">
        <v>66</v>
      </c>
      <c r="C53" s="59" t="n">
        <v>1245</v>
      </c>
      <c r="D53" s="60" t="n">
        <v>3538</v>
      </c>
      <c r="E53" s="61" t="n">
        <v>3608</v>
      </c>
      <c r="F53" s="61" t="n">
        <v>-621</v>
      </c>
      <c r="G53" s="62" t="n">
        <v>-2149</v>
      </c>
      <c r="H53" s="62" t="n">
        <v>-2467</v>
      </c>
      <c r="I53" s="62"/>
      <c r="J53" s="63" t="n">
        <v>1866</v>
      </c>
      <c r="K53" s="62" t="n">
        <v>5687</v>
      </c>
      <c r="L53" s="62" t="n">
        <v>6075</v>
      </c>
    </row>
    <row r="54" customFormat="false" ht="15" hidden="false" customHeight="false" outlineLevel="0" collapsed="false">
      <c r="B54" s="28" t="n">
        <v>67</v>
      </c>
      <c r="C54" s="59" t="n">
        <v>1342</v>
      </c>
      <c r="D54" s="60" t="n">
        <v>3110</v>
      </c>
      <c r="E54" s="61" t="n">
        <v>3454</v>
      </c>
      <c r="F54" s="61" t="n">
        <v>-560</v>
      </c>
      <c r="G54" s="62" t="n">
        <v>-1709</v>
      </c>
      <c r="H54" s="62" t="n">
        <v>-2104</v>
      </c>
      <c r="I54" s="62"/>
      <c r="J54" s="63" t="n">
        <v>1902</v>
      </c>
      <c r="K54" s="62" t="n">
        <v>4819</v>
      </c>
      <c r="L54" s="62" t="n">
        <v>5558</v>
      </c>
    </row>
    <row r="55" customFormat="false" ht="15" hidden="false" customHeight="false" outlineLevel="0" collapsed="false">
      <c r="B55" s="28" t="n">
        <v>68</v>
      </c>
      <c r="C55" s="59" t="n">
        <v>1373</v>
      </c>
      <c r="D55" s="60" t="n">
        <v>2738</v>
      </c>
      <c r="E55" s="61" t="n">
        <v>3013</v>
      </c>
      <c r="F55" s="61" t="n">
        <v>-495</v>
      </c>
      <c r="G55" s="62" t="n">
        <v>-1439</v>
      </c>
      <c r="H55" s="62" t="n">
        <v>-1653</v>
      </c>
      <c r="I55" s="62"/>
      <c r="J55" s="63" t="n">
        <v>1868</v>
      </c>
      <c r="K55" s="62" t="n">
        <v>4177</v>
      </c>
      <c r="L55" s="62" t="n">
        <v>4666</v>
      </c>
    </row>
    <row r="56" customFormat="false" ht="15" hidden="false" customHeight="false" outlineLevel="0" collapsed="false">
      <c r="B56" s="28" t="n">
        <v>69</v>
      </c>
      <c r="C56" s="59" t="n">
        <v>1271</v>
      </c>
      <c r="D56" s="60" t="n">
        <v>2372</v>
      </c>
      <c r="E56" s="61" t="n">
        <v>2622</v>
      </c>
      <c r="F56" s="61" t="n">
        <v>-446</v>
      </c>
      <c r="G56" s="62" t="n">
        <v>-1218</v>
      </c>
      <c r="H56" s="62" t="n">
        <v>-1401</v>
      </c>
      <c r="I56" s="62"/>
      <c r="J56" s="63" t="n">
        <v>1717</v>
      </c>
      <c r="K56" s="62" t="n">
        <v>3590</v>
      </c>
      <c r="L56" s="62" t="n">
        <v>4023</v>
      </c>
    </row>
    <row r="57" customFormat="false" ht="15" hidden="false" customHeight="false" outlineLevel="0" collapsed="false">
      <c r="B57" s="28" t="n">
        <v>70</v>
      </c>
      <c r="C57" s="59" t="n">
        <v>1260</v>
      </c>
      <c r="D57" s="60" t="n">
        <v>2019</v>
      </c>
      <c r="E57" s="61" t="n">
        <v>2269</v>
      </c>
      <c r="F57" s="61" t="n">
        <v>-370</v>
      </c>
      <c r="G57" s="62" t="n">
        <v>-961</v>
      </c>
      <c r="H57" s="62" t="n">
        <v>-1169</v>
      </c>
      <c r="I57" s="62"/>
      <c r="J57" s="63" t="n">
        <v>1630</v>
      </c>
      <c r="K57" s="62" t="n">
        <v>2980</v>
      </c>
      <c r="L57" s="62" t="n">
        <v>3438</v>
      </c>
    </row>
    <row r="58" customFormat="false" ht="15" hidden="false" customHeight="false" outlineLevel="0" collapsed="false">
      <c r="B58" s="28" t="n">
        <v>71</v>
      </c>
      <c r="C58" s="59" t="n">
        <v>1296</v>
      </c>
      <c r="D58" s="60" t="n">
        <v>1459</v>
      </c>
      <c r="E58" s="61" t="n">
        <v>1945</v>
      </c>
      <c r="F58" s="61" t="n">
        <v>-353</v>
      </c>
      <c r="G58" s="62" t="n">
        <v>-611</v>
      </c>
      <c r="H58" s="62" t="n">
        <v>-916</v>
      </c>
      <c r="I58" s="62"/>
      <c r="J58" s="63" t="n">
        <v>1649</v>
      </c>
      <c r="K58" s="62" t="n">
        <v>2070</v>
      </c>
      <c r="L58" s="62" t="n">
        <v>2861</v>
      </c>
    </row>
    <row r="59" customFormat="false" ht="15" hidden="false" customHeight="false" outlineLevel="0" collapsed="false">
      <c r="B59" s="28" t="n">
        <v>72</v>
      </c>
      <c r="C59" s="59" t="n">
        <v>1305</v>
      </c>
      <c r="D59" s="60" t="n">
        <v>1320</v>
      </c>
      <c r="E59" s="61" t="n">
        <v>1397</v>
      </c>
      <c r="F59" s="61" t="n">
        <v>-324</v>
      </c>
      <c r="G59" s="62" t="n">
        <v>-499</v>
      </c>
      <c r="H59" s="62" t="n">
        <v>-578</v>
      </c>
      <c r="I59" s="62"/>
      <c r="J59" s="63" t="n">
        <v>1629</v>
      </c>
      <c r="K59" s="62" t="n">
        <v>1819</v>
      </c>
      <c r="L59" s="62" t="n">
        <v>1975</v>
      </c>
    </row>
    <row r="60" customFormat="false" ht="15" hidden="false" customHeight="false" outlineLevel="0" collapsed="false">
      <c r="B60" s="28" t="n">
        <v>73</v>
      </c>
      <c r="C60" s="59" t="n">
        <v>1237</v>
      </c>
      <c r="D60" s="60" t="n">
        <v>1157</v>
      </c>
      <c r="E60" s="61" t="n">
        <v>1262</v>
      </c>
      <c r="F60" s="61" t="n">
        <v>-278</v>
      </c>
      <c r="G60" s="62" t="n">
        <v>-438</v>
      </c>
      <c r="H60" s="62" t="n">
        <v>-463</v>
      </c>
      <c r="I60" s="62"/>
      <c r="J60" s="63" t="n">
        <v>1515</v>
      </c>
      <c r="K60" s="62" t="n">
        <v>1595</v>
      </c>
      <c r="L60" s="62" t="n">
        <v>1725</v>
      </c>
    </row>
    <row r="61" customFormat="false" ht="15" hidden="false" customHeight="false" outlineLevel="0" collapsed="false">
      <c r="B61" s="28" t="n">
        <v>74</v>
      </c>
      <c r="C61" s="59" t="n">
        <v>1286</v>
      </c>
      <c r="D61" s="60" t="n">
        <v>1038</v>
      </c>
      <c r="E61" s="61" t="n">
        <v>1082</v>
      </c>
      <c r="F61" s="61" t="n">
        <v>-259</v>
      </c>
      <c r="G61" s="62" t="n">
        <v>-359</v>
      </c>
      <c r="H61" s="62" t="n">
        <v>-424</v>
      </c>
      <c r="I61" s="62"/>
      <c r="J61" s="63" t="n">
        <v>1545</v>
      </c>
      <c r="K61" s="62" t="n">
        <v>1397</v>
      </c>
      <c r="L61" s="62" t="n">
        <v>1506</v>
      </c>
    </row>
    <row r="62" customFormat="false" ht="15" hidden="false" customHeight="false" outlineLevel="0" collapsed="false">
      <c r="B62" s="28" t="n">
        <v>75</v>
      </c>
      <c r="C62" s="59" t="n">
        <v>1157</v>
      </c>
      <c r="D62" s="60" t="n">
        <v>940</v>
      </c>
      <c r="E62" s="61" t="n">
        <v>994</v>
      </c>
      <c r="F62" s="61" t="n">
        <v>-226</v>
      </c>
      <c r="G62" s="62" t="n">
        <v>-261</v>
      </c>
      <c r="H62" s="62" t="n">
        <v>-343</v>
      </c>
      <c r="I62" s="62"/>
      <c r="J62" s="63" t="n">
        <v>1383</v>
      </c>
      <c r="K62" s="62" t="n">
        <v>1201</v>
      </c>
      <c r="L62" s="62" t="n">
        <v>1337</v>
      </c>
    </row>
    <row r="63" customFormat="false" ht="15" hidden="false" customHeight="false" outlineLevel="0" collapsed="false">
      <c r="B63" s="28" t="n">
        <v>76</v>
      </c>
      <c r="C63" s="59" t="n">
        <v>1014</v>
      </c>
      <c r="D63" s="60" t="n">
        <v>910</v>
      </c>
      <c r="E63" s="61" t="n">
        <v>891</v>
      </c>
      <c r="F63" s="61" t="n">
        <v>-197</v>
      </c>
      <c r="G63" s="62" t="n">
        <v>-249</v>
      </c>
      <c r="H63" s="62" t="n">
        <v>-260</v>
      </c>
      <c r="I63" s="62"/>
      <c r="J63" s="63" t="n">
        <v>1211</v>
      </c>
      <c r="K63" s="62" t="n">
        <v>1159</v>
      </c>
      <c r="L63" s="62" t="n">
        <v>1151</v>
      </c>
    </row>
    <row r="64" customFormat="false" ht="15" hidden="false" customHeight="false" outlineLevel="0" collapsed="false">
      <c r="B64" s="28" t="n">
        <v>77</v>
      </c>
      <c r="C64" s="59" t="n">
        <v>992</v>
      </c>
      <c r="D64" s="60" t="n">
        <v>850</v>
      </c>
      <c r="E64" s="61" t="n">
        <v>871</v>
      </c>
      <c r="F64" s="61" t="n">
        <v>-179</v>
      </c>
      <c r="G64" s="62" t="n">
        <v>-245</v>
      </c>
      <c r="H64" s="62" t="n">
        <v>-234</v>
      </c>
      <c r="I64" s="62"/>
      <c r="J64" s="63" t="n">
        <v>1171</v>
      </c>
      <c r="K64" s="62" t="n">
        <v>1095</v>
      </c>
      <c r="L64" s="62" t="n">
        <v>1105</v>
      </c>
    </row>
    <row r="65" customFormat="false" ht="15" hidden="false" customHeight="false" outlineLevel="0" collapsed="false">
      <c r="B65" s="28" t="n">
        <v>78</v>
      </c>
      <c r="C65" s="59" t="n">
        <v>871</v>
      </c>
      <c r="D65" s="60" t="n">
        <v>837</v>
      </c>
      <c r="E65" s="61" t="n">
        <v>784</v>
      </c>
      <c r="F65" s="61" t="n">
        <v>-146</v>
      </c>
      <c r="G65" s="62" t="n">
        <v>-222</v>
      </c>
      <c r="H65" s="62" t="n">
        <v>-221</v>
      </c>
      <c r="I65" s="62"/>
      <c r="J65" s="63" t="n">
        <v>1017</v>
      </c>
      <c r="K65" s="62" t="n">
        <v>1059</v>
      </c>
      <c r="L65" s="62" t="n">
        <v>1005</v>
      </c>
    </row>
    <row r="66" customFormat="false" ht="15" hidden="false" customHeight="false" outlineLevel="0" collapsed="false">
      <c r="B66" s="28" t="n">
        <v>79</v>
      </c>
      <c r="C66" s="59" t="n">
        <v>805</v>
      </c>
      <c r="D66" s="60" t="n">
        <v>765</v>
      </c>
      <c r="E66" s="61" t="n">
        <v>790</v>
      </c>
      <c r="F66" s="61" t="n">
        <v>-123</v>
      </c>
      <c r="G66" s="62" t="n">
        <v>-182</v>
      </c>
      <c r="H66" s="62" t="n">
        <v>-214</v>
      </c>
      <c r="I66" s="62"/>
      <c r="J66" s="63" t="n">
        <v>928</v>
      </c>
      <c r="K66" s="62" t="n">
        <v>947</v>
      </c>
      <c r="L66" s="62" t="n">
        <v>1004</v>
      </c>
    </row>
    <row r="67" customFormat="false" ht="15" hidden="false" customHeight="false" outlineLevel="0" collapsed="false">
      <c r="B67" s="28" t="n">
        <v>80</v>
      </c>
      <c r="C67" s="59" t="n">
        <v>718</v>
      </c>
      <c r="D67" s="60" t="n">
        <v>693</v>
      </c>
      <c r="E67" s="61" t="n">
        <v>695</v>
      </c>
      <c r="F67" s="61" t="n">
        <v>-113</v>
      </c>
      <c r="G67" s="62" t="n">
        <v>-154</v>
      </c>
      <c r="H67" s="62" t="n">
        <v>-171</v>
      </c>
      <c r="I67" s="62"/>
      <c r="J67" s="63" t="n">
        <v>831</v>
      </c>
      <c r="K67" s="62" t="n">
        <v>847</v>
      </c>
      <c r="L67" s="62" t="n">
        <v>866</v>
      </c>
    </row>
    <row r="68" customFormat="false" ht="15" hidden="false" customHeight="false" outlineLevel="0" collapsed="false">
      <c r="B68" s="28" t="n">
        <v>81</v>
      </c>
      <c r="C68" s="59" t="n">
        <v>552</v>
      </c>
      <c r="D68" s="60" t="n">
        <v>668</v>
      </c>
      <c r="E68" s="61" t="n">
        <v>629</v>
      </c>
      <c r="F68" s="61" t="n">
        <v>-90</v>
      </c>
      <c r="G68" s="62" t="n">
        <v>-120</v>
      </c>
      <c r="H68" s="62" t="n">
        <v>-137</v>
      </c>
      <c r="I68" s="62"/>
      <c r="J68" s="63" t="n">
        <v>642</v>
      </c>
      <c r="K68" s="62" t="n">
        <v>788</v>
      </c>
      <c r="L68" s="62" t="n">
        <v>766</v>
      </c>
    </row>
    <row r="69" customFormat="false" ht="15" hidden="false" customHeight="false" outlineLevel="0" collapsed="false">
      <c r="B69" s="28" t="n">
        <v>82</v>
      </c>
      <c r="C69" s="59" t="n">
        <v>466</v>
      </c>
      <c r="D69" s="60" t="n">
        <v>591</v>
      </c>
      <c r="E69" s="61" t="n">
        <v>596</v>
      </c>
      <c r="F69" s="61" t="n">
        <v>-83</v>
      </c>
      <c r="G69" s="62" t="n">
        <v>-117</v>
      </c>
      <c r="H69" s="62" t="n">
        <v>-110</v>
      </c>
      <c r="I69" s="62"/>
      <c r="J69" s="63" t="n">
        <v>549</v>
      </c>
      <c r="K69" s="62" t="n">
        <v>708</v>
      </c>
      <c r="L69" s="62" t="n">
        <v>706</v>
      </c>
    </row>
    <row r="70" customFormat="false" ht="15" hidden="false" customHeight="false" outlineLevel="0" collapsed="false">
      <c r="B70" s="28" t="n">
        <v>83</v>
      </c>
      <c r="C70" s="59" t="n">
        <v>393</v>
      </c>
      <c r="D70" s="60" t="n">
        <v>527</v>
      </c>
      <c r="E70" s="61" t="n">
        <v>554</v>
      </c>
      <c r="F70" s="61" t="n">
        <v>-63</v>
      </c>
      <c r="G70" s="62" t="n">
        <v>-95</v>
      </c>
      <c r="H70" s="62" t="n">
        <v>-105</v>
      </c>
      <c r="I70" s="62"/>
      <c r="J70" s="63" t="n">
        <v>456</v>
      </c>
      <c r="K70" s="62" t="n">
        <v>622</v>
      </c>
      <c r="L70" s="62" t="n">
        <v>659</v>
      </c>
    </row>
    <row r="71" customFormat="false" ht="15" hidden="false" customHeight="false" outlineLevel="0" collapsed="false">
      <c r="B71" s="28" t="n">
        <v>84</v>
      </c>
      <c r="C71" s="59" t="n">
        <v>301</v>
      </c>
      <c r="D71" s="60" t="n">
        <v>471</v>
      </c>
      <c r="E71" s="61" t="n">
        <v>440</v>
      </c>
      <c r="F71" s="61" t="n">
        <v>-50</v>
      </c>
      <c r="G71" s="62" t="n">
        <v>-92</v>
      </c>
      <c r="H71" s="62" t="n">
        <v>-80</v>
      </c>
      <c r="I71" s="62"/>
      <c r="J71" s="63" t="n">
        <v>351</v>
      </c>
      <c r="K71" s="62" t="n">
        <v>563</v>
      </c>
      <c r="L71" s="62" t="n">
        <v>520</v>
      </c>
    </row>
    <row r="72" customFormat="false" ht="15" hidden="false" customHeight="false" outlineLevel="0" collapsed="false">
      <c r="B72" s="64" t="s">
        <v>39</v>
      </c>
      <c r="C72" s="65" t="n">
        <v>484</v>
      </c>
      <c r="D72" s="61" t="n">
        <v>1745</v>
      </c>
      <c r="E72" s="61" t="n">
        <v>1888</v>
      </c>
      <c r="F72" s="61" t="n">
        <v>-51</v>
      </c>
      <c r="G72" s="63" t="n">
        <v>-254</v>
      </c>
      <c r="H72" s="63" t="n">
        <v>-313</v>
      </c>
      <c r="I72" s="62"/>
      <c r="J72" s="63" t="n">
        <v>535</v>
      </c>
      <c r="K72" s="62" t="n">
        <v>1999</v>
      </c>
      <c r="L72" s="62" t="n">
        <v>2201</v>
      </c>
    </row>
    <row r="73" customFormat="false" ht="15" hidden="false" customHeight="false" outlineLevel="0" collapsed="false">
      <c r="A73" s="66"/>
      <c r="B73" s="48" t="s">
        <v>34</v>
      </c>
      <c r="C73" s="67" t="n">
        <v>268639</v>
      </c>
      <c r="D73" s="68" t="n">
        <v>300172</v>
      </c>
      <c r="E73" s="68" t="n">
        <v>299826</v>
      </c>
      <c r="F73" s="68" t="n">
        <v>-287231</v>
      </c>
      <c r="G73" s="67" t="n">
        <v>-327099</v>
      </c>
      <c r="H73" s="67" t="n">
        <v>-328025</v>
      </c>
      <c r="I73" s="69"/>
      <c r="J73" s="67" t="n">
        <v>555870</v>
      </c>
      <c r="K73" s="69" t="n">
        <v>627271</v>
      </c>
      <c r="L73" s="69" t="n">
        <v>627851</v>
      </c>
    </row>
    <row r="74" customFormat="false" ht="41.25" hidden="false" customHeight="true" outlineLevel="0" collapsed="false">
      <c r="B74" s="32" t="s">
        <v>40</v>
      </c>
      <c r="C74" s="32"/>
      <c r="D74" s="32"/>
      <c r="E74" s="32"/>
      <c r="F74" s="32"/>
      <c r="G74" s="32"/>
      <c r="H74" s="32"/>
      <c r="I74" s="32"/>
      <c r="J74" s="32"/>
      <c r="K74" s="32"/>
      <c r="L74" s="32"/>
    </row>
  </sheetData>
  <mergeCells count="5">
    <mergeCell ref="B2:L2"/>
    <mergeCell ref="C3:E3"/>
    <mergeCell ref="F3:H3"/>
    <mergeCell ref="J3:L3"/>
    <mergeCell ref="B74:L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9" min="9" style="0" width="2.99"/>
  </cols>
  <sheetData>
    <row r="1" customFormat="false" ht="15" hidden="false" customHeight="false" outlineLevel="0" collapsed="false">
      <c r="C1" s="70"/>
      <c r="D1" s="70"/>
      <c r="E1" s="70"/>
      <c r="F1" s="70"/>
      <c r="G1" s="70"/>
      <c r="H1" s="70"/>
    </row>
    <row r="2" customFormat="false" ht="15" hidden="false" customHeight="false" outlineLevel="0" collapsed="false">
      <c r="B2" s="34" t="s">
        <v>41</v>
      </c>
      <c r="C2" s="34"/>
      <c r="D2" s="34"/>
      <c r="E2" s="34"/>
      <c r="F2" s="34"/>
      <c r="G2" s="34"/>
      <c r="H2" s="34"/>
      <c r="I2" s="34"/>
      <c r="J2" s="34"/>
      <c r="K2" s="34"/>
      <c r="L2" s="34"/>
    </row>
    <row r="3" customFormat="false" ht="15" hidden="false" customHeight="true" outlineLevel="0" collapsed="false">
      <c r="B3" s="50" t="s">
        <v>35</v>
      </c>
      <c r="C3" s="71" t="s">
        <v>42</v>
      </c>
      <c r="D3" s="71"/>
      <c r="E3" s="71"/>
      <c r="F3" s="71" t="s">
        <v>43</v>
      </c>
      <c r="G3" s="71"/>
      <c r="H3" s="71"/>
      <c r="I3" s="72"/>
      <c r="J3" s="73" t="s">
        <v>34</v>
      </c>
      <c r="K3" s="73"/>
      <c r="L3" s="73"/>
    </row>
    <row r="4" customFormat="false" ht="22.5" hidden="false" customHeight="false" outlineLevel="0" collapsed="false">
      <c r="B4" s="50"/>
      <c r="C4" s="51" t="s">
        <v>36</v>
      </c>
      <c r="D4" s="51" t="s">
        <v>37</v>
      </c>
      <c r="E4" s="51" t="s">
        <v>38</v>
      </c>
      <c r="F4" s="51" t="s">
        <v>36</v>
      </c>
      <c r="G4" s="51" t="s">
        <v>37</v>
      </c>
      <c r="H4" s="51" t="s">
        <v>38</v>
      </c>
      <c r="I4" s="73"/>
      <c r="J4" s="51" t="s">
        <v>36</v>
      </c>
      <c r="K4" s="51" t="s">
        <v>37</v>
      </c>
      <c r="L4" s="51" t="s">
        <v>38</v>
      </c>
    </row>
    <row r="5" customFormat="false" ht="15" hidden="false" customHeight="false" outlineLevel="0" collapsed="false">
      <c r="B5" s="28" t="n">
        <v>18</v>
      </c>
      <c r="C5" s="59" t="n">
        <v>18</v>
      </c>
      <c r="D5" s="61" t="n">
        <v>65</v>
      </c>
      <c r="E5" s="61" t="n">
        <v>87</v>
      </c>
      <c r="F5" s="61" t="n">
        <v>-41</v>
      </c>
      <c r="G5" s="60" t="n">
        <v>-88</v>
      </c>
      <c r="H5" s="61" t="n">
        <v>-119</v>
      </c>
      <c r="I5" s="62"/>
      <c r="J5" s="63" t="n">
        <v>59</v>
      </c>
      <c r="K5" s="63" t="n">
        <v>153</v>
      </c>
      <c r="L5" s="61" t="n">
        <f aca="false">D5-G5</f>
        <v>153</v>
      </c>
    </row>
    <row r="6" customFormat="false" ht="15" hidden="false" customHeight="false" outlineLevel="0" collapsed="false">
      <c r="B6" s="28" t="n">
        <v>19</v>
      </c>
      <c r="C6" s="59" t="n">
        <v>74</v>
      </c>
      <c r="D6" s="61" t="n">
        <v>251</v>
      </c>
      <c r="E6" s="61" t="n">
        <v>293</v>
      </c>
      <c r="F6" s="61" t="n">
        <v>-123</v>
      </c>
      <c r="G6" s="60" t="n">
        <v>-328</v>
      </c>
      <c r="H6" s="61" t="n">
        <v>-388</v>
      </c>
      <c r="I6" s="62"/>
      <c r="J6" s="63" t="n">
        <v>197</v>
      </c>
      <c r="K6" s="63" t="n">
        <v>579</v>
      </c>
      <c r="L6" s="61" t="n">
        <f aca="false">D6-G6</f>
        <v>579</v>
      </c>
    </row>
    <row r="7" customFormat="false" ht="15" hidden="false" customHeight="false" outlineLevel="0" collapsed="false">
      <c r="B7" s="28" t="n">
        <v>20</v>
      </c>
      <c r="C7" s="59" t="n">
        <v>892</v>
      </c>
      <c r="D7" s="61" t="n">
        <v>1755</v>
      </c>
      <c r="E7" s="61" t="n">
        <v>2000</v>
      </c>
      <c r="F7" s="61" t="n">
        <v>-1403</v>
      </c>
      <c r="G7" s="60" t="n">
        <v>-2859</v>
      </c>
      <c r="H7" s="61" t="n">
        <v>-2939</v>
      </c>
      <c r="I7" s="62"/>
      <c r="J7" s="63" t="n">
        <v>2295</v>
      </c>
      <c r="K7" s="63" t="n">
        <v>4614</v>
      </c>
      <c r="L7" s="61" t="n">
        <f aca="false">D7-G7</f>
        <v>4614</v>
      </c>
    </row>
    <row r="8" customFormat="false" ht="15" hidden="false" customHeight="false" outlineLevel="0" collapsed="false">
      <c r="B8" s="28" t="n">
        <v>21</v>
      </c>
      <c r="C8" s="59" t="n">
        <v>1352</v>
      </c>
      <c r="D8" s="61" t="n">
        <v>2422</v>
      </c>
      <c r="E8" s="61" t="n">
        <v>2578</v>
      </c>
      <c r="F8" s="61" t="n">
        <v>-2017</v>
      </c>
      <c r="G8" s="60" t="n">
        <v>-3836</v>
      </c>
      <c r="H8" s="61" t="n">
        <v>-4293</v>
      </c>
      <c r="I8" s="62"/>
      <c r="J8" s="63" t="n">
        <v>3369</v>
      </c>
      <c r="K8" s="63" t="n">
        <v>6258</v>
      </c>
      <c r="L8" s="61" t="n">
        <f aca="false">D8-G8</f>
        <v>6258</v>
      </c>
    </row>
    <row r="9" customFormat="false" ht="15" hidden="false" customHeight="false" outlineLevel="0" collapsed="false">
      <c r="B9" s="28" t="n">
        <v>22</v>
      </c>
      <c r="C9" s="59" t="n">
        <v>1357</v>
      </c>
      <c r="D9" s="61" t="n">
        <v>2415</v>
      </c>
      <c r="E9" s="61" t="n">
        <v>2840</v>
      </c>
      <c r="F9" s="61" t="n">
        <v>-2123</v>
      </c>
      <c r="G9" s="60" t="n">
        <v>-3955</v>
      </c>
      <c r="H9" s="61" t="n">
        <v>-4356</v>
      </c>
      <c r="I9" s="62"/>
      <c r="J9" s="63" t="n">
        <v>3480</v>
      </c>
      <c r="K9" s="63" t="n">
        <v>6370</v>
      </c>
      <c r="L9" s="61" t="n">
        <f aca="false">D9-G9</f>
        <v>6370</v>
      </c>
    </row>
    <row r="10" customFormat="false" ht="15" hidden="false" customHeight="false" outlineLevel="0" collapsed="false">
      <c r="B10" s="28" t="n">
        <v>23</v>
      </c>
      <c r="C10" s="59" t="n">
        <v>1356</v>
      </c>
      <c r="D10" s="61" t="n">
        <v>2662</v>
      </c>
      <c r="E10" s="61" t="n">
        <v>2776</v>
      </c>
      <c r="F10" s="61" t="n">
        <v>-2289</v>
      </c>
      <c r="G10" s="60" t="n">
        <v>-4205</v>
      </c>
      <c r="H10" s="61" t="n">
        <v>-4501</v>
      </c>
      <c r="I10" s="62"/>
      <c r="J10" s="63" t="n">
        <v>3645</v>
      </c>
      <c r="K10" s="63" t="n">
        <v>6867</v>
      </c>
      <c r="L10" s="61" t="n">
        <f aca="false">D10-G10</f>
        <v>6867</v>
      </c>
    </row>
    <row r="11" customFormat="false" ht="15" hidden="false" customHeight="false" outlineLevel="0" collapsed="false">
      <c r="B11" s="28" t="n">
        <v>24</v>
      </c>
      <c r="C11" s="59" t="n">
        <v>1632</v>
      </c>
      <c r="D11" s="61" t="n">
        <v>2740</v>
      </c>
      <c r="E11" s="61" t="n">
        <v>2967</v>
      </c>
      <c r="F11" s="61" t="n">
        <v>-2503</v>
      </c>
      <c r="G11" s="60" t="n">
        <v>-4397</v>
      </c>
      <c r="H11" s="61" t="n">
        <v>-4589</v>
      </c>
      <c r="I11" s="62"/>
      <c r="J11" s="63" t="n">
        <v>4135</v>
      </c>
      <c r="K11" s="63" t="n">
        <v>7137</v>
      </c>
      <c r="L11" s="61" t="n">
        <f aca="false">D11-G11</f>
        <v>7137</v>
      </c>
    </row>
    <row r="12" customFormat="false" ht="15" hidden="false" customHeight="false" outlineLevel="0" collapsed="false">
      <c r="B12" s="28" t="n">
        <v>25</v>
      </c>
      <c r="C12" s="59" t="n">
        <v>1593</v>
      </c>
      <c r="D12" s="61" t="n">
        <v>2911</v>
      </c>
      <c r="E12" s="61" t="n">
        <v>3040</v>
      </c>
      <c r="F12" s="61" t="n">
        <v>-2573</v>
      </c>
      <c r="G12" s="60" t="n">
        <v>-4521</v>
      </c>
      <c r="H12" s="61" t="n">
        <v>-4915</v>
      </c>
      <c r="I12" s="62"/>
      <c r="J12" s="63" t="n">
        <v>4166</v>
      </c>
      <c r="K12" s="63" t="n">
        <v>7432</v>
      </c>
      <c r="L12" s="61" t="n">
        <f aca="false">D12-G12</f>
        <v>7432</v>
      </c>
    </row>
    <row r="13" customFormat="false" ht="15" hidden="false" customHeight="false" outlineLevel="0" collapsed="false">
      <c r="B13" s="28" t="n">
        <v>26</v>
      </c>
      <c r="C13" s="59" t="n">
        <v>1652</v>
      </c>
      <c r="D13" s="61" t="n">
        <v>2906</v>
      </c>
      <c r="E13" s="61" t="n">
        <v>3209</v>
      </c>
      <c r="F13" s="61" t="n">
        <v>-2612</v>
      </c>
      <c r="G13" s="60" t="n">
        <v>-4475</v>
      </c>
      <c r="H13" s="61" t="n">
        <v>-4929</v>
      </c>
      <c r="I13" s="62"/>
      <c r="J13" s="63" t="n">
        <v>4264</v>
      </c>
      <c r="K13" s="63" t="n">
        <v>7381</v>
      </c>
      <c r="L13" s="61" t="n">
        <f aca="false">D13-G13</f>
        <v>7381</v>
      </c>
    </row>
    <row r="14" customFormat="false" ht="15" hidden="false" customHeight="false" outlineLevel="0" collapsed="false">
      <c r="B14" s="28" t="n">
        <v>27</v>
      </c>
      <c r="C14" s="59" t="n">
        <v>1498</v>
      </c>
      <c r="D14" s="61" t="n">
        <v>2852</v>
      </c>
      <c r="E14" s="61" t="n">
        <v>3141</v>
      </c>
      <c r="F14" s="61" t="n">
        <v>-2480</v>
      </c>
      <c r="G14" s="60" t="n">
        <v>-4260</v>
      </c>
      <c r="H14" s="61" t="n">
        <v>-4855</v>
      </c>
      <c r="I14" s="62"/>
      <c r="J14" s="63" t="n">
        <v>3978</v>
      </c>
      <c r="K14" s="63" t="n">
        <v>7112</v>
      </c>
      <c r="L14" s="61" t="n">
        <f aca="false">D14-G14</f>
        <v>7112</v>
      </c>
    </row>
    <row r="15" customFormat="false" ht="15" hidden="false" customHeight="false" outlineLevel="0" collapsed="false">
      <c r="B15" s="28" t="n">
        <v>28</v>
      </c>
      <c r="C15" s="59" t="n">
        <v>1514</v>
      </c>
      <c r="D15" s="61" t="n">
        <v>2960</v>
      </c>
      <c r="E15" s="61" t="n">
        <v>3175</v>
      </c>
      <c r="F15" s="61" t="n">
        <v>-2424</v>
      </c>
      <c r="G15" s="60" t="n">
        <v>-4298</v>
      </c>
      <c r="H15" s="61" t="n">
        <v>-4690</v>
      </c>
      <c r="I15" s="62"/>
      <c r="J15" s="63" t="n">
        <v>3938</v>
      </c>
      <c r="K15" s="63" t="n">
        <v>7258</v>
      </c>
      <c r="L15" s="61" t="n">
        <f aca="false">D15-G15</f>
        <v>7258</v>
      </c>
    </row>
    <row r="16" customFormat="false" ht="15" hidden="false" customHeight="false" outlineLevel="0" collapsed="false">
      <c r="B16" s="28" t="n">
        <v>29</v>
      </c>
      <c r="C16" s="59" t="n">
        <v>1627</v>
      </c>
      <c r="D16" s="61" t="n">
        <v>3030</v>
      </c>
      <c r="E16" s="61" t="n">
        <v>3266</v>
      </c>
      <c r="F16" s="61" t="n">
        <v>-2477</v>
      </c>
      <c r="G16" s="60" t="n">
        <v>-4175</v>
      </c>
      <c r="H16" s="61" t="n">
        <v>-4716</v>
      </c>
      <c r="I16" s="62"/>
      <c r="J16" s="63" t="n">
        <v>4104</v>
      </c>
      <c r="K16" s="63" t="n">
        <v>7205</v>
      </c>
      <c r="L16" s="61" t="n">
        <f aca="false">D16-G16</f>
        <v>7205</v>
      </c>
    </row>
    <row r="17" customFormat="false" ht="15" hidden="false" customHeight="false" outlineLevel="0" collapsed="false">
      <c r="B17" s="28" t="n">
        <v>30</v>
      </c>
      <c r="C17" s="59" t="n">
        <v>1616</v>
      </c>
      <c r="D17" s="61" t="n">
        <v>3130</v>
      </c>
      <c r="E17" s="61" t="n">
        <v>3346</v>
      </c>
      <c r="F17" s="61" t="n">
        <v>-2445</v>
      </c>
      <c r="G17" s="60" t="n">
        <v>-4390</v>
      </c>
      <c r="H17" s="61" t="n">
        <v>-4694</v>
      </c>
      <c r="I17" s="62"/>
      <c r="J17" s="63" t="n">
        <v>4061</v>
      </c>
      <c r="K17" s="63" t="n">
        <v>7520</v>
      </c>
      <c r="L17" s="61" t="n">
        <f aca="false">D17-G17</f>
        <v>7520</v>
      </c>
    </row>
    <row r="18" customFormat="false" ht="15" hidden="false" customHeight="false" outlineLevel="0" collapsed="false">
      <c r="B18" s="28" t="n">
        <v>31</v>
      </c>
      <c r="C18" s="59" t="n">
        <v>1852</v>
      </c>
      <c r="D18" s="61" t="n">
        <v>3084</v>
      </c>
      <c r="E18" s="61" t="n">
        <v>3528</v>
      </c>
      <c r="F18" s="61" t="n">
        <v>-2597</v>
      </c>
      <c r="G18" s="60" t="n">
        <v>-4621</v>
      </c>
      <c r="H18" s="61" t="n">
        <v>-4893</v>
      </c>
      <c r="I18" s="62"/>
      <c r="J18" s="63" t="n">
        <v>4449</v>
      </c>
      <c r="K18" s="63" t="n">
        <v>7705</v>
      </c>
      <c r="L18" s="61" t="n">
        <f aca="false">D18-G18</f>
        <v>7705</v>
      </c>
    </row>
    <row r="19" customFormat="false" ht="15" hidden="false" customHeight="false" outlineLevel="0" collapsed="false">
      <c r="B19" s="28" t="n">
        <v>32</v>
      </c>
      <c r="C19" s="59" t="n">
        <v>2024</v>
      </c>
      <c r="D19" s="61" t="n">
        <v>3165</v>
      </c>
      <c r="E19" s="61" t="n">
        <v>3414</v>
      </c>
      <c r="F19" s="61" t="n">
        <v>-2715</v>
      </c>
      <c r="G19" s="60" t="n">
        <v>-4599</v>
      </c>
      <c r="H19" s="61" t="n">
        <v>-4978</v>
      </c>
      <c r="I19" s="62"/>
      <c r="J19" s="63" t="n">
        <v>4739</v>
      </c>
      <c r="K19" s="63" t="n">
        <v>7764</v>
      </c>
      <c r="L19" s="61" t="n">
        <f aca="false">D19-G19</f>
        <v>7764</v>
      </c>
    </row>
    <row r="20" customFormat="false" ht="15" hidden="false" customHeight="false" outlineLevel="0" collapsed="false">
      <c r="B20" s="28" t="n">
        <v>33</v>
      </c>
      <c r="C20" s="59" t="n">
        <v>2329</v>
      </c>
      <c r="D20" s="61" t="n">
        <v>3188</v>
      </c>
      <c r="E20" s="61" t="n">
        <v>3556</v>
      </c>
      <c r="F20" s="61" t="n">
        <v>-2947</v>
      </c>
      <c r="G20" s="60" t="n">
        <v>-4527</v>
      </c>
      <c r="H20" s="61" t="n">
        <v>-4956</v>
      </c>
      <c r="I20" s="62"/>
      <c r="J20" s="63" t="n">
        <v>5276</v>
      </c>
      <c r="K20" s="63" t="n">
        <v>7715</v>
      </c>
      <c r="L20" s="61" t="n">
        <f aca="false">D20-G20</f>
        <v>7715</v>
      </c>
    </row>
    <row r="21" customFormat="false" ht="15" hidden="false" customHeight="false" outlineLevel="0" collapsed="false">
      <c r="B21" s="28" t="n">
        <v>34</v>
      </c>
      <c r="C21" s="59" t="n">
        <v>2496</v>
      </c>
      <c r="D21" s="61" t="n">
        <v>3507</v>
      </c>
      <c r="E21" s="61" t="n">
        <v>3560</v>
      </c>
      <c r="F21" s="61" t="n">
        <v>-3029</v>
      </c>
      <c r="G21" s="60" t="n">
        <v>-4781</v>
      </c>
      <c r="H21" s="61" t="n">
        <v>-4982</v>
      </c>
      <c r="I21" s="62"/>
      <c r="J21" s="63" t="n">
        <v>5525</v>
      </c>
      <c r="K21" s="63" t="n">
        <v>8288</v>
      </c>
      <c r="L21" s="61" t="n">
        <f aca="false">D21-G21</f>
        <v>8288</v>
      </c>
    </row>
    <row r="22" customFormat="false" ht="15" hidden="false" customHeight="false" outlineLevel="0" collapsed="false">
      <c r="B22" s="28" t="n">
        <v>35</v>
      </c>
      <c r="C22" s="59" t="n">
        <v>2603</v>
      </c>
      <c r="D22" s="61" t="n">
        <v>3654</v>
      </c>
      <c r="E22" s="61" t="n">
        <v>3979</v>
      </c>
      <c r="F22" s="61" t="n">
        <v>-3083</v>
      </c>
      <c r="G22" s="60" t="n">
        <v>-5067</v>
      </c>
      <c r="H22" s="61" t="n">
        <v>-5271</v>
      </c>
      <c r="I22" s="62"/>
      <c r="J22" s="63" t="n">
        <v>5686</v>
      </c>
      <c r="K22" s="63" t="n">
        <v>8721</v>
      </c>
      <c r="L22" s="61" t="n">
        <f aca="false">D22-G22</f>
        <v>8721</v>
      </c>
    </row>
    <row r="23" customFormat="false" ht="15" hidden="false" customHeight="false" outlineLevel="0" collapsed="false">
      <c r="B23" s="28" t="n">
        <v>36</v>
      </c>
      <c r="C23" s="59" t="n">
        <v>2669</v>
      </c>
      <c r="D23" s="61" t="n">
        <v>3787</v>
      </c>
      <c r="E23" s="61" t="n">
        <v>4092</v>
      </c>
      <c r="F23" s="61" t="n">
        <v>-3139</v>
      </c>
      <c r="G23" s="60" t="n">
        <v>-5120</v>
      </c>
      <c r="H23" s="61" t="n">
        <v>-5475</v>
      </c>
      <c r="I23" s="62"/>
      <c r="J23" s="63" t="n">
        <v>5808</v>
      </c>
      <c r="K23" s="63" t="n">
        <v>8907</v>
      </c>
      <c r="L23" s="61" t="n">
        <f aca="false">D23-G23</f>
        <v>8907</v>
      </c>
    </row>
    <row r="24" customFormat="false" ht="15" hidden="false" customHeight="false" outlineLevel="0" collapsed="false">
      <c r="B24" s="28" t="n">
        <v>37</v>
      </c>
      <c r="C24" s="59" t="n">
        <v>2843</v>
      </c>
      <c r="D24" s="61" t="n">
        <v>3712</v>
      </c>
      <c r="E24" s="61" t="n">
        <v>4289</v>
      </c>
      <c r="F24" s="61" t="n">
        <v>-3288</v>
      </c>
      <c r="G24" s="60" t="n">
        <v>-4839</v>
      </c>
      <c r="H24" s="61" t="n">
        <v>-5575</v>
      </c>
      <c r="I24" s="62"/>
      <c r="J24" s="63" t="n">
        <v>6131</v>
      </c>
      <c r="K24" s="63" t="n">
        <v>8551</v>
      </c>
      <c r="L24" s="61" t="n">
        <f aca="false">D24-G24</f>
        <v>8551</v>
      </c>
    </row>
    <row r="25" customFormat="false" ht="15" hidden="false" customHeight="false" outlineLevel="0" collapsed="false">
      <c r="B25" s="28" t="n">
        <v>38</v>
      </c>
      <c r="C25" s="59" t="n">
        <v>2867</v>
      </c>
      <c r="D25" s="61" t="n">
        <v>3730</v>
      </c>
      <c r="E25" s="61" t="n">
        <v>4229</v>
      </c>
      <c r="F25" s="61" t="n">
        <v>-3146</v>
      </c>
      <c r="G25" s="60" t="n">
        <v>-4746</v>
      </c>
      <c r="H25" s="61" t="n">
        <v>-5332</v>
      </c>
      <c r="I25" s="62"/>
      <c r="J25" s="63" t="n">
        <v>6013</v>
      </c>
      <c r="K25" s="63" t="n">
        <v>8476</v>
      </c>
      <c r="L25" s="61" t="n">
        <f aca="false">D25-G25</f>
        <v>8476</v>
      </c>
    </row>
    <row r="26" customFormat="false" ht="15" hidden="false" customHeight="false" outlineLevel="0" collapsed="false">
      <c r="B26" s="28" t="n">
        <v>39</v>
      </c>
      <c r="C26" s="59" t="n">
        <v>3069</v>
      </c>
      <c r="D26" s="61" t="n">
        <v>4009</v>
      </c>
      <c r="E26" s="61" t="n">
        <v>4167</v>
      </c>
      <c r="F26" s="61" t="n">
        <v>-3245</v>
      </c>
      <c r="G26" s="60" t="n">
        <v>-4786</v>
      </c>
      <c r="H26" s="61" t="n">
        <v>-5241</v>
      </c>
      <c r="I26" s="62"/>
      <c r="J26" s="63" t="n">
        <v>6314</v>
      </c>
      <c r="K26" s="63" t="n">
        <v>8795</v>
      </c>
      <c r="L26" s="61" t="n">
        <f aca="false">D26-G26</f>
        <v>8795</v>
      </c>
    </row>
    <row r="27" customFormat="false" ht="15" hidden="false" customHeight="false" outlineLevel="0" collapsed="false">
      <c r="B27" s="28" t="n">
        <v>40</v>
      </c>
      <c r="C27" s="59" t="n">
        <v>3254</v>
      </c>
      <c r="D27" s="61" t="n">
        <v>4113</v>
      </c>
      <c r="E27" s="61" t="n">
        <v>4505</v>
      </c>
      <c r="F27" s="61" t="n">
        <v>-3492</v>
      </c>
      <c r="G27" s="60" t="n">
        <v>-4811</v>
      </c>
      <c r="H27" s="61" t="n">
        <v>-5305</v>
      </c>
      <c r="I27" s="62"/>
      <c r="J27" s="63" t="n">
        <v>6746</v>
      </c>
      <c r="K27" s="63" t="n">
        <v>8924</v>
      </c>
      <c r="L27" s="61" t="n">
        <f aca="false">D27-G27</f>
        <v>8924</v>
      </c>
    </row>
    <row r="28" customFormat="false" ht="15" hidden="false" customHeight="false" outlineLevel="0" collapsed="false">
      <c r="B28" s="28" t="n">
        <v>41</v>
      </c>
      <c r="C28" s="59" t="n">
        <v>3448</v>
      </c>
      <c r="D28" s="61" t="n">
        <v>4471</v>
      </c>
      <c r="E28" s="61" t="n">
        <v>4625</v>
      </c>
      <c r="F28" s="61" t="n">
        <v>-3514</v>
      </c>
      <c r="G28" s="60" t="n">
        <v>-5083</v>
      </c>
      <c r="H28" s="61" t="n">
        <v>-5291</v>
      </c>
      <c r="I28" s="62"/>
      <c r="J28" s="63" t="n">
        <v>6962</v>
      </c>
      <c r="K28" s="63" t="n">
        <v>9554</v>
      </c>
      <c r="L28" s="61" t="n">
        <f aca="false">D28-G28</f>
        <v>9554</v>
      </c>
    </row>
    <row r="29" customFormat="false" ht="15" hidden="false" customHeight="false" outlineLevel="0" collapsed="false">
      <c r="B29" s="28" t="n">
        <v>42</v>
      </c>
      <c r="C29" s="59" t="n">
        <v>3433</v>
      </c>
      <c r="D29" s="61" t="n">
        <v>5057</v>
      </c>
      <c r="E29" s="61" t="n">
        <v>4980</v>
      </c>
      <c r="F29" s="61" t="n">
        <v>-3621</v>
      </c>
      <c r="G29" s="60" t="n">
        <v>-5573</v>
      </c>
      <c r="H29" s="61" t="n">
        <v>-5524</v>
      </c>
      <c r="I29" s="62"/>
      <c r="J29" s="63" t="n">
        <v>7054</v>
      </c>
      <c r="K29" s="63" t="n">
        <v>10630</v>
      </c>
      <c r="L29" s="61" t="n">
        <f aca="false">D29-G29</f>
        <v>10630</v>
      </c>
    </row>
    <row r="30" customFormat="false" ht="15" hidden="false" customHeight="false" outlineLevel="0" collapsed="false">
      <c r="B30" s="28" t="n">
        <v>43</v>
      </c>
      <c r="C30" s="59" t="n">
        <v>3688</v>
      </c>
      <c r="D30" s="61" t="n">
        <v>5753</v>
      </c>
      <c r="E30" s="61" t="n">
        <v>5628</v>
      </c>
      <c r="F30" s="61" t="n">
        <v>-3431</v>
      </c>
      <c r="G30" s="60" t="n">
        <v>-5998</v>
      </c>
      <c r="H30" s="61" t="n">
        <v>-6112</v>
      </c>
      <c r="I30" s="62"/>
      <c r="J30" s="63" t="n">
        <v>7119</v>
      </c>
      <c r="K30" s="63" t="n">
        <v>11751</v>
      </c>
      <c r="L30" s="61" t="n">
        <f aca="false">D30-G30</f>
        <v>11751</v>
      </c>
    </row>
    <row r="31" customFormat="false" ht="15" hidden="false" customHeight="false" outlineLevel="0" collapsed="false">
      <c r="B31" s="28" t="n">
        <v>44</v>
      </c>
      <c r="C31" s="59" t="n">
        <v>3684</v>
      </c>
      <c r="D31" s="61" t="n">
        <v>6001</v>
      </c>
      <c r="E31" s="61" t="n">
        <v>6419</v>
      </c>
      <c r="F31" s="61" t="n">
        <v>-3407</v>
      </c>
      <c r="G31" s="60" t="n">
        <v>-6117</v>
      </c>
      <c r="H31" s="61" t="n">
        <v>-6550</v>
      </c>
      <c r="I31" s="62"/>
      <c r="J31" s="63" t="n">
        <v>7091</v>
      </c>
      <c r="K31" s="63" t="n">
        <v>12118</v>
      </c>
      <c r="L31" s="61" t="n">
        <f aca="false">D31-G31</f>
        <v>12118</v>
      </c>
    </row>
    <row r="32" customFormat="false" ht="15" hidden="false" customHeight="false" outlineLevel="0" collapsed="false">
      <c r="B32" s="28" t="n">
        <v>45</v>
      </c>
      <c r="C32" s="59" t="n">
        <v>3619</v>
      </c>
      <c r="D32" s="61" t="n">
        <v>6432</v>
      </c>
      <c r="E32" s="61" t="n">
        <v>6740</v>
      </c>
      <c r="F32" s="61" t="n">
        <v>-3426</v>
      </c>
      <c r="G32" s="60" t="n">
        <v>-6363</v>
      </c>
      <c r="H32" s="61" t="n">
        <v>-6799</v>
      </c>
      <c r="I32" s="62"/>
      <c r="J32" s="63" t="n">
        <v>7045</v>
      </c>
      <c r="K32" s="63" t="n">
        <v>12795</v>
      </c>
      <c r="L32" s="61" t="n">
        <f aca="false">D32-G32</f>
        <v>12795</v>
      </c>
    </row>
    <row r="33" customFormat="false" ht="15" hidden="false" customHeight="false" outlineLevel="0" collapsed="false">
      <c r="B33" s="28" t="n">
        <v>46</v>
      </c>
      <c r="C33" s="59" t="n">
        <v>3764</v>
      </c>
      <c r="D33" s="61" t="n">
        <v>6548</v>
      </c>
      <c r="E33" s="61" t="n">
        <v>7135</v>
      </c>
      <c r="F33" s="61" t="n">
        <v>-3384</v>
      </c>
      <c r="G33" s="60" t="n">
        <v>-6337</v>
      </c>
      <c r="H33" s="61" t="n">
        <v>-6951</v>
      </c>
      <c r="I33" s="62"/>
      <c r="J33" s="63" t="n">
        <v>7148</v>
      </c>
      <c r="K33" s="63" t="n">
        <v>12885</v>
      </c>
      <c r="L33" s="61" t="n">
        <f aca="false">D33-G33</f>
        <v>12885</v>
      </c>
    </row>
    <row r="34" customFormat="false" ht="15" hidden="false" customHeight="false" outlineLevel="0" collapsed="false">
      <c r="B34" s="28" t="n">
        <v>47</v>
      </c>
      <c r="C34" s="59" t="n">
        <v>3825</v>
      </c>
      <c r="D34" s="61" t="n">
        <v>6911</v>
      </c>
      <c r="E34" s="61" t="n">
        <v>7338</v>
      </c>
      <c r="F34" s="61" t="n">
        <v>-3386</v>
      </c>
      <c r="G34" s="60" t="n">
        <v>-6451</v>
      </c>
      <c r="H34" s="61" t="n">
        <v>-6986</v>
      </c>
      <c r="I34" s="62"/>
      <c r="J34" s="63" t="n">
        <v>7211</v>
      </c>
      <c r="K34" s="63" t="n">
        <v>13362</v>
      </c>
      <c r="L34" s="61" t="n">
        <f aca="false">D34-G34</f>
        <v>13362</v>
      </c>
    </row>
    <row r="35" customFormat="false" ht="15" hidden="false" customHeight="false" outlineLevel="0" collapsed="false">
      <c r="B35" s="28" t="n">
        <v>48</v>
      </c>
      <c r="C35" s="59" t="n">
        <v>3775</v>
      </c>
      <c r="D35" s="61" t="n">
        <v>7148</v>
      </c>
      <c r="E35" s="61" t="n">
        <v>7677</v>
      </c>
      <c r="F35" s="61" t="n">
        <v>-3332</v>
      </c>
      <c r="G35" s="60" t="n">
        <v>-6606</v>
      </c>
      <c r="H35" s="61" t="n">
        <v>-7074</v>
      </c>
      <c r="I35" s="62"/>
      <c r="J35" s="63" t="n">
        <v>7107</v>
      </c>
      <c r="K35" s="63" t="n">
        <v>13754</v>
      </c>
      <c r="L35" s="61" t="n">
        <f aca="false">D35-G35</f>
        <v>13754</v>
      </c>
    </row>
    <row r="36" customFormat="false" ht="15" hidden="false" customHeight="false" outlineLevel="0" collapsed="false">
      <c r="B36" s="28" t="n">
        <v>49</v>
      </c>
      <c r="C36" s="59" t="n">
        <v>3763</v>
      </c>
      <c r="D36" s="61" t="n">
        <v>7365</v>
      </c>
      <c r="E36" s="61" t="n">
        <v>7916</v>
      </c>
      <c r="F36" s="61" t="n">
        <v>-3566</v>
      </c>
      <c r="G36" s="60" t="n">
        <v>-6566</v>
      </c>
      <c r="H36" s="61" t="n">
        <v>-7318</v>
      </c>
      <c r="I36" s="62"/>
      <c r="J36" s="63" t="n">
        <v>7329</v>
      </c>
      <c r="K36" s="63" t="n">
        <v>13931</v>
      </c>
      <c r="L36" s="61" t="n">
        <f aca="false">D36-G36</f>
        <v>13931</v>
      </c>
    </row>
    <row r="37" customFormat="false" ht="15" hidden="false" customHeight="false" outlineLevel="0" collapsed="false">
      <c r="B37" s="28" t="n">
        <v>50</v>
      </c>
      <c r="C37" s="59" t="n">
        <v>3943</v>
      </c>
      <c r="D37" s="61" t="n">
        <v>7756</v>
      </c>
      <c r="E37" s="61" t="n">
        <v>8218</v>
      </c>
      <c r="F37" s="61" t="n">
        <v>-3596</v>
      </c>
      <c r="G37" s="60" t="n">
        <v>-7094</v>
      </c>
      <c r="H37" s="61" t="n">
        <v>-7239</v>
      </c>
      <c r="I37" s="62"/>
      <c r="J37" s="63" t="n">
        <v>7539</v>
      </c>
      <c r="K37" s="63" t="n">
        <v>14850</v>
      </c>
      <c r="L37" s="61" t="n">
        <f aca="false">D37-G37</f>
        <v>14850</v>
      </c>
    </row>
    <row r="38" customFormat="false" ht="15" hidden="false" customHeight="false" outlineLevel="0" collapsed="false">
      <c r="B38" s="28" t="n">
        <v>51</v>
      </c>
      <c r="C38" s="59" t="n">
        <v>4007</v>
      </c>
      <c r="D38" s="61" t="n">
        <v>8254</v>
      </c>
      <c r="E38" s="61" t="n">
        <v>8643</v>
      </c>
      <c r="F38" s="61" t="n">
        <v>-3591</v>
      </c>
      <c r="G38" s="60" t="n">
        <v>-6929</v>
      </c>
      <c r="H38" s="61" t="n">
        <v>-7737</v>
      </c>
      <c r="I38" s="62"/>
      <c r="J38" s="63" t="n">
        <v>7598</v>
      </c>
      <c r="K38" s="63" t="n">
        <v>15183</v>
      </c>
      <c r="L38" s="61" t="n">
        <f aca="false">D38-G38</f>
        <v>15183</v>
      </c>
    </row>
    <row r="39" customFormat="false" ht="15" hidden="false" customHeight="false" outlineLevel="0" collapsed="false">
      <c r="B39" s="28" t="n">
        <v>52</v>
      </c>
      <c r="C39" s="59" t="n">
        <v>4117</v>
      </c>
      <c r="D39" s="74" t="n">
        <v>8372</v>
      </c>
      <c r="E39" s="74" t="n">
        <v>9135</v>
      </c>
      <c r="F39" s="74" t="n">
        <v>-3670</v>
      </c>
      <c r="G39" s="75" t="n">
        <v>-7320</v>
      </c>
      <c r="H39" s="74" t="n">
        <v>-7602</v>
      </c>
      <c r="I39" s="76"/>
      <c r="J39" s="77" t="n">
        <v>7787</v>
      </c>
      <c r="K39" s="77" t="n">
        <v>15692</v>
      </c>
      <c r="L39" s="74" t="n">
        <f aca="false">D39-G39</f>
        <v>15692</v>
      </c>
    </row>
    <row r="40" customFormat="false" ht="15" hidden="false" customHeight="false" outlineLevel="0" collapsed="false">
      <c r="B40" s="28" t="n">
        <v>53</v>
      </c>
      <c r="C40" s="59" t="n">
        <v>4349</v>
      </c>
      <c r="D40" s="74" t="n">
        <v>8405</v>
      </c>
      <c r="E40" s="74" t="n">
        <v>9317</v>
      </c>
      <c r="F40" s="74" t="n">
        <v>-3828</v>
      </c>
      <c r="G40" s="75" t="n">
        <v>-7167</v>
      </c>
      <c r="H40" s="74" t="n">
        <v>-8027</v>
      </c>
      <c r="I40" s="76"/>
      <c r="J40" s="77" t="n">
        <v>8177</v>
      </c>
      <c r="K40" s="77" t="n">
        <v>15572</v>
      </c>
      <c r="L40" s="74" t="n">
        <f aca="false">D40-G40</f>
        <v>15572</v>
      </c>
    </row>
    <row r="41" customFormat="false" ht="15" hidden="false" customHeight="false" outlineLevel="0" collapsed="false">
      <c r="B41" s="28" t="n">
        <v>54</v>
      </c>
      <c r="C41" s="59" t="n">
        <v>4416</v>
      </c>
      <c r="D41" s="74" t="n">
        <v>8633</v>
      </c>
      <c r="E41" s="74" t="n">
        <v>9336</v>
      </c>
      <c r="F41" s="74" t="n">
        <v>-4003</v>
      </c>
      <c r="G41" s="75" t="n">
        <v>-6983</v>
      </c>
      <c r="H41" s="74" t="n">
        <v>-7833</v>
      </c>
      <c r="I41" s="76"/>
      <c r="J41" s="77" t="n">
        <v>8419</v>
      </c>
      <c r="K41" s="77" t="n">
        <v>15616</v>
      </c>
      <c r="L41" s="74" t="n">
        <f aca="false">D41-G41</f>
        <v>15616</v>
      </c>
    </row>
    <row r="42" customFormat="false" ht="15" hidden="false" customHeight="false" outlineLevel="0" collapsed="false">
      <c r="B42" s="28" t="n">
        <v>55</v>
      </c>
      <c r="C42" s="59" t="n">
        <v>4414</v>
      </c>
      <c r="D42" s="74" t="n">
        <v>8715</v>
      </c>
      <c r="E42" s="74" t="n">
        <v>9482</v>
      </c>
      <c r="F42" s="74" t="n">
        <v>-4017</v>
      </c>
      <c r="G42" s="75" t="n">
        <v>-7067</v>
      </c>
      <c r="H42" s="74" t="n">
        <v>-7679</v>
      </c>
      <c r="I42" s="76"/>
      <c r="J42" s="77" t="n">
        <v>8431</v>
      </c>
      <c r="K42" s="77" t="n">
        <v>15782</v>
      </c>
      <c r="L42" s="74" t="n">
        <f aca="false">D42-G42</f>
        <v>15782</v>
      </c>
    </row>
    <row r="43" customFormat="false" ht="15" hidden="false" customHeight="false" outlineLevel="0" collapsed="false">
      <c r="B43" s="28" t="n">
        <v>56</v>
      </c>
      <c r="C43" s="59" t="n">
        <v>4614</v>
      </c>
      <c r="D43" s="74" t="n">
        <v>9071</v>
      </c>
      <c r="E43" s="74" t="n">
        <v>9643</v>
      </c>
      <c r="F43" s="74" t="n">
        <v>-4320</v>
      </c>
      <c r="G43" s="75" t="n">
        <v>-6995</v>
      </c>
      <c r="H43" s="74" t="n">
        <v>-7784</v>
      </c>
      <c r="I43" s="76"/>
      <c r="J43" s="77" t="n">
        <v>8934</v>
      </c>
      <c r="K43" s="77" t="n">
        <v>16066</v>
      </c>
      <c r="L43" s="74" t="n">
        <f aca="false">D43-G43</f>
        <v>16066</v>
      </c>
    </row>
    <row r="44" customFormat="false" ht="15" hidden="false" customHeight="false" outlineLevel="0" collapsed="false">
      <c r="B44" s="28" t="n">
        <v>57</v>
      </c>
      <c r="C44" s="59" t="n">
        <v>4715</v>
      </c>
      <c r="D44" s="74" t="n">
        <v>9242</v>
      </c>
      <c r="E44" s="74" t="n">
        <v>9966</v>
      </c>
      <c r="F44" s="74" t="n">
        <v>-4087</v>
      </c>
      <c r="G44" s="75" t="n">
        <v>-7337</v>
      </c>
      <c r="H44" s="74" t="n">
        <v>-7799</v>
      </c>
      <c r="I44" s="76"/>
      <c r="J44" s="77" t="n">
        <v>8802</v>
      </c>
      <c r="K44" s="77" t="n">
        <v>16579</v>
      </c>
      <c r="L44" s="74" t="n">
        <f aca="false">D44-G44</f>
        <v>16579</v>
      </c>
    </row>
    <row r="45" customFormat="false" ht="15" hidden="false" customHeight="false" outlineLevel="0" collapsed="false">
      <c r="B45" s="28" t="n">
        <v>58</v>
      </c>
      <c r="C45" s="59" t="n">
        <v>4565</v>
      </c>
      <c r="D45" s="74" t="n">
        <v>9265</v>
      </c>
      <c r="E45" s="74" t="n">
        <v>10092</v>
      </c>
      <c r="F45" s="74" t="n">
        <v>-4212</v>
      </c>
      <c r="G45" s="75" t="n">
        <v>-7065</v>
      </c>
      <c r="H45" s="74" t="n">
        <v>-8044</v>
      </c>
      <c r="I45" s="76"/>
      <c r="J45" s="77" t="n">
        <v>8777</v>
      </c>
      <c r="K45" s="77" t="n">
        <v>16330</v>
      </c>
      <c r="L45" s="74" t="n">
        <f aca="false">D45-G45</f>
        <v>16330</v>
      </c>
    </row>
    <row r="46" customFormat="false" ht="15" hidden="false" customHeight="false" outlineLevel="0" collapsed="false">
      <c r="B46" s="28" t="n">
        <v>59</v>
      </c>
      <c r="C46" s="59" t="n">
        <v>4566</v>
      </c>
      <c r="D46" s="74" t="n">
        <v>9613</v>
      </c>
      <c r="E46" s="74" t="n">
        <v>10175</v>
      </c>
      <c r="F46" s="74" t="n">
        <v>-4040</v>
      </c>
      <c r="G46" s="75" t="n">
        <v>-7236</v>
      </c>
      <c r="H46" s="74" t="n">
        <v>-7803</v>
      </c>
      <c r="I46" s="76"/>
      <c r="J46" s="77" t="n">
        <v>8606</v>
      </c>
      <c r="K46" s="77" t="n">
        <v>16849</v>
      </c>
      <c r="L46" s="74" t="n">
        <f aca="false">D46-G46</f>
        <v>16849</v>
      </c>
    </row>
    <row r="47" customFormat="false" ht="15" hidden="false" customHeight="false" outlineLevel="0" collapsed="false">
      <c r="B47" s="28" t="n">
        <v>60</v>
      </c>
      <c r="C47" s="59" t="n">
        <v>680</v>
      </c>
      <c r="D47" s="74" t="n">
        <v>9605</v>
      </c>
      <c r="E47" s="74" t="n">
        <v>10316</v>
      </c>
      <c r="F47" s="74" t="n">
        <v>-627</v>
      </c>
      <c r="G47" s="75" t="n">
        <v>-7186</v>
      </c>
      <c r="H47" s="74" t="n">
        <v>-7626</v>
      </c>
      <c r="I47" s="76"/>
      <c r="J47" s="77" t="n">
        <v>1307</v>
      </c>
      <c r="K47" s="77" t="n">
        <v>16791</v>
      </c>
      <c r="L47" s="74" t="n">
        <f aca="false">D47-G47</f>
        <v>16791</v>
      </c>
    </row>
    <row r="48" customFormat="false" ht="15" hidden="false" customHeight="false" outlineLevel="0" collapsed="false">
      <c r="B48" s="28" t="n">
        <v>61</v>
      </c>
      <c r="C48" s="59" t="n">
        <v>62</v>
      </c>
      <c r="D48" s="74" t="n">
        <v>9522</v>
      </c>
      <c r="E48" s="74" t="n">
        <v>10157</v>
      </c>
      <c r="F48" s="74" t="n">
        <v>-60</v>
      </c>
      <c r="G48" s="75" t="n">
        <v>-6770</v>
      </c>
      <c r="H48" s="74" t="n">
        <v>-7456</v>
      </c>
      <c r="I48" s="76"/>
      <c r="J48" s="77" t="n">
        <v>122</v>
      </c>
      <c r="K48" s="77" t="n">
        <v>16292</v>
      </c>
      <c r="L48" s="74" t="n">
        <f aca="false">D48-G48</f>
        <v>16292</v>
      </c>
    </row>
    <row r="49" customFormat="false" ht="15" hidden="false" customHeight="false" outlineLevel="0" collapsed="false">
      <c r="B49" s="28" t="n">
        <v>62</v>
      </c>
      <c r="C49" s="59" t="n">
        <v>40</v>
      </c>
      <c r="D49" s="74" t="n">
        <v>292</v>
      </c>
      <c r="E49" s="74" t="n">
        <v>1590</v>
      </c>
      <c r="F49" s="74" t="n">
        <v>-35</v>
      </c>
      <c r="G49" s="75" t="n">
        <v>-189</v>
      </c>
      <c r="H49" s="74" t="n">
        <v>-1181</v>
      </c>
      <c r="I49" s="76"/>
      <c r="J49" s="77" t="n">
        <v>75</v>
      </c>
      <c r="K49" s="77" t="n">
        <v>481</v>
      </c>
      <c r="L49" s="74" t="n">
        <f aca="false">D49-G49</f>
        <v>481</v>
      </c>
    </row>
    <row r="50" customFormat="false" ht="15" hidden="false" customHeight="false" outlineLevel="0" collapsed="false">
      <c r="B50" s="28" t="n">
        <v>63</v>
      </c>
      <c r="C50" s="59" t="n">
        <v>32</v>
      </c>
      <c r="D50" s="74" t="n">
        <v>62</v>
      </c>
      <c r="E50" s="74" t="n">
        <v>94</v>
      </c>
      <c r="F50" s="74" t="n">
        <v>-17</v>
      </c>
      <c r="G50" s="75" t="n">
        <v>-42</v>
      </c>
      <c r="H50" s="74" t="n">
        <v>-65</v>
      </c>
      <c r="I50" s="76"/>
      <c r="J50" s="77" t="n">
        <v>49</v>
      </c>
      <c r="K50" s="77" t="n">
        <v>104</v>
      </c>
      <c r="L50" s="74" t="n">
        <f aca="false">D50-G50</f>
        <v>104</v>
      </c>
    </row>
    <row r="51" customFormat="false" ht="15" hidden="false" customHeight="false" outlineLevel="0" collapsed="false">
      <c r="B51" s="28" t="n">
        <v>64</v>
      </c>
      <c r="C51" s="59" t="n">
        <v>34</v>
      </c>
      <c r="D51" s="74" t="n">
        <v>32</v>
      </c>
      <c r="E51" s="74" t="n">
        <v>43</v>
      </c>
      <c r="F51" s="74" t="n">
        <v>-15</v>
      </c>
      <c r="G51" s="75" t="n">
        <v>-31</v>
      </c>
      <c r="H51" s="74" t="n">
        <v>-28</v>
      </c>
      <c r="I51" s="76"/>
      <c r="J51" s="77" t="n">
        <v>49</v>
      </c>
      <c r="K51" s="77" t="n">
        <v>63</v>
      </c>
      <c r="L51" s="74" t="n">
        <f aca="false">D51-G51</f>
        <v>63</v>
      </c>
    </row>
    <row r="52" customFormat="false" ht="15" hidden="false" customHeight="false" outlineLevel="0" collapsed="false">
      <c r="B52" s="28" t="n">
        <v>65</v>
      </c>
      <c r="C52" s="59" t="n">
        <v>22</v>
      </c>
      <c r="D52" s="74" t="n">
        <v>25</v>
      </c>
      <c r="E52" s="74" t="n">
        <v>30</v>
      </c>
      <c r="F52" s="74" t="n">
        <v>-10</v>
      </c>
      <c r="G52" s="75" t="n">
        <v>-15</v>
      </c>
      <c r="H52" s="74" t="n">
        <v>-17</v>
      </c>
      <c r="I52" s="76"/>
      <c r="J52" s="77" t="n">
        <v>32</v>
      </c>
      <c r="K52" s="77" t="n">
        <v>40</v>
      </c>
      <c r="L52" s="74" t="n">
        <f aca="false">D52-G52</f>
        <v>40</v>
      </c>
    </row>
    <row r="53" customFormat="false" ht="15" hidden="false" customHeight="false" outlineLevel="0" collapsed="false">
      <c r="B53" s="28" t="n">
        <v>66</v>
      </c>
      <c r="C53" s="59" t="n">
        <v>17</v>
      </c>
      <c r="D53" s="74" t="n">
        <v>17</v>
      </c>
      <c r="E53" s="74" t="n">
        <v>14</v>
      </c>
      <c r="F53" s="74" t="n">
        <v>-6</v>
      </c>
      <c r="G53" s="75" t="n">
        <v>-9</v>
      </c>
      <c r="H53" s="74" t="n">
        <v>-6</v>
      </c>
      <c r="I53" s="76"/>
      <c r="J53" s="77" t="n">
        <v>23</v>
      </c>
      <c r="K53" s="77" t="n">
        <v>26</v>
      </c>
      <c r="L53" s="74" t="n">
        <f aca="false">D53-G53</f>
        <v>26</v>
      </c>
    </row>
    <row r="54" customFormat="false" ht="15" hidden="false" customHeight="false" outlineLevel="0" collapsed="false">
      <c r="B54" s="28" t="n">
        <v>67</v>
      </c>
      <c r="C54" s="59" t="n">
        <v>8</v>
      </c>
      <c r="D54" s="74" t="n">
        <v>12</v>
      </c>
      <c r="E54" s="74" t="n">
        <v>20</v>
      </c>
      <c r="F54" s="74" t="n">
        <v>-7</v>
      </c>
      <c r="G54" s="75" t="n">
        <v>-8</v>
      </c>
      <c r="H54" s="74" t="n">
        <v>-8</v>
      </c>
      <c r="I54" s="76"/>
      <c r="J54" s="77" t="n">
        <v>15</v>
      </c>
      <c r="K54" s="77" t="n">
        <v>20</v>
      </c>
      <c r="L54" s="74" t="n">
        <f aca="false">D54-G54</f>
        <v>20</v>
      </c>
    </row>
    <row r="55" customFormat="false" ht="15" hidden="false" customHeight="false" outlineLevel="0" collapsed="false">
      <c r="B55" s="28" t="n">
        <v>68</v>
      </c>
      <c r="C55" s="59" t="n">
        <v>52</v>
      </c>
      <c r="D55" s="74" t="n">
        <v>11</v>
      </c>
      <c r="E55" s="74" t="n">
        <v>9</v>
      </c>
      <c r="F55" s="74" t="n">
        <v>-33</v>
      </c>
      <c r="G55" s="75" t="n">
        <v>-8</v>
      </c>
      <c r="H55" s="74" t="n">
        <v>-8</v>
      </c>
      <c r="I55" s="76"/>
      <c r="J55" s="77" t="n">
        <v>85</v>
      </c>
      <c r="K55" s="77" t="n">
        <v>19</v>
      </c>
      <c r="L55" s="74" t="n">
        <f aca="false">D55-G55</f>
        <v>19</v>
      </c>
    </row>
    <row r="56" customFormat="false" ht="15" hidden="false" customHeight="false" outlineLevel="0" collapsed="false">
      <c r="B56" s="28" t="n">
        <v>69</v>
      </c>
      <c r="C56" s="59" t="n">
        <v>61</v>
      </c>
      <c r="D56" s="74" t="n">
        <v>13</v>
      </c>
      <c r="E56" s="74" t="n">
        <v>14</v>
      </c>
      <c r="F56" s="74" t="n">
        <v>-20</v>
      </c>
      <c r="G56" s="75" t="n">
        <v>-7</v>
      </c>
      <c r="H56" s="74" t="n">
        <v>-4</v>
      </c>
      <c r="I56" s="76"/>
      <c r="J56" s="77" t="n">
        <v>81</v>
      </c>
      <c r="K56" s="77" t="n">
        <v>20</v>
      </c>
      <c r="L56" s="74" t="n">
        <f aca="false">D56-G56</f>
        <v>20</v>
      </c>
    </row>
    <row r="57" customFormat="false" ht="15" hidden="false" customHeight="false" outlineLevel="0" collapsed="false">
      <c r="B57" s="28" t="n">
        <v>70</v>
      </c>
      <c r="C57" s="59" t="n">
        <v>46</v>
      </c>
      <c r="D57" s="74" t="n">
        <v>12</v>
      </c>
      <c r="E57" s="74" t="n">
        <v>4</v>
      </c>
      <c r="F57" s="74" t="n">
        <v>-11</v>
      </c>
      <c r="G57" s="75" t="n">
        <v>-3</v>
      </c>
      <c r="H57" s="74" t="n">
        <v>-6</v>
      </c>
      <c r="I57" s="76"/>
      <c r="J57" s="77" t="n">
        <v>57</v>
      </c>
      <c r="K57" s="77" t="n">
        <v>15</v>
      </c>
      <c r="L57" s="74" t="n">
        <f aca="false">D57-G57</f>
        <v>15</v>
      </c>
    </row>
    <row r="58" customFormat="false" ht="15" hidden="false" customHeight="false" outlineLevel="0" collapsed="false">
      <c r="B58" s="28" t="n">
        <v>71</v>
      </c>
      <c r="C58" s="59" t="n">
        <v>17</v>
      </c>
      <c r="D58" s="74" t="n">
        <v>6</v>
      </c>
      <c r="E58" s="74" t="n">
        <v>11</v>
      </c>
      <c r="F58" s="74" t="n">
        <v>-19</v>
      </c>
      <c r="G58" s="75" t="n">
        <v>-3</v>
      </c>
      <c r="H58" s="74" t="n">
        <v>-3</v>
      </c>
      <c r="I58" s="76"/>
      <c r="J58" s="77" t="n">
        <v>36</v>
      </c>
      <c r="K58" s="77" t="n">
        <v>9</v>
      </c>
      <c r="L58" s="74" t="n">
        <f aca="false">D58-G58</f>
        <v>9</v>
      </c>
    </row>
    <row r="59" customFormat="false" ht="15" hidden="false" customHeight="false" outlineLevel="0" collapsed="false">
      <c r="B59" s="28" t="n">
        <v>72</v>
      </c>
      <c r="C59" s="59" t="n">
        <v>31</v>
      </c>
      <c r="D59" s="74" t="n">
        <v>4</v>
      </c>
      <c r="E59" s="74" t="n">
        <v>6</v>
      </c>
      <c r="F59" s="74" t="n">
        <v>-8</v>
      </c>
      <c r="G59" s="75" t="n">
        <v>-2</v>
      </c>
      <c r="H59" s="74" t="n">
        <v>-4</v>
      </c>
      <c r="I59" s="76"/>
      <c r="J59" s="77" t="n">
        <v>39</v>
      </c>
      <c r="K59" s="77" t="n">
        <v>6</v>
      </c>
      <c r="L59" s="74" t="n">
        <f aca="false">D59-G59</f>
        <v>6</v>
      </c>
    </row>
    <row r="60" customFormat="false" ht="15" hidden="false" customHeight="false" outlineLevel="0" collapsed="false">
      <c r="B60" s="28" t="n">
        <v>73</v>
      </c>
      <c r="C60" s="59" t="n">
        <v>54</v>
      </c>
      <c r="D60" s="74" t="n">
        <v>6</v>
      </c>
      <c r="E60" s="74" t="n">
        <v>4</v>
      </c>
      <c r="F60" s="74" t="n">
        <v>-11</v>
      </c>
      <c r="G60" s="75" t="n">
        <v>-5</v>
      </c>
      <c r="H60" s="74" t="n">
        <v>-1</v>
      </c>
      <c r="I60" s="76"/>
      <c r="J60" s="77" t="n">
        <v>65</v>
      </c>
      <c r="K60" s="77" t="n">
        <v>11</v>
      </c>
      <c r="L60" s="74" t="n">
        <f aca="false">D60-G60</f>
        <v>11</v>
      </c>
    </row>
    <row r="61" customFormat="false" ht="15" hidden="false" customHeight="false" outlineLevel="0" collapsed="false">
      <c r="B61" s="28" t="n">
        <v>74</v>
      </c>
      <c r="C61" s="59" t="n">
        <v>45</v>
      </c>
      <c r="D61" s="74" t="n">
        <v>4</v>
      </c>
      <c r="E61" s="74" t="n">
        <v>7</v>
      </c>
      <c r="F61" s="74" t="n">
        <v>-13</v>
      </c>
      <c r="G61" s="75" t="n">
        <v>0</v>
      </c>
      <c r="H61" s="74" t="n">
        <v>-3</v>
      </c>
      <c r="I61" s="76"/>
      <c r="J61" s="77" t="n">
        <v>58</v>
      </c>
      <c r="K61" s="77" t="n">
        <v>4</v>
      </c>
      <c r="L61" s="74" t="n">
        <f aca="false">D61-G61</f>
        <v>4</v>
      </c>
    </row>
    <row r="62" customFormat="false" ht="15" hidden="false" customHeight="false" outlineLevel="0" collapsed="false">
      <c r="B62" s="28" t="n">
        <v>75</v>
      </c>
      <c r="C62" s="59" t="n">
        <v>38</v>
      </c>
      <c r="D62" s="74" t="n">
        <v>3</v>
      </c>
      <c r="E62" s="74" t="n">
        <v>3</v>
      </c>
      <c r="F62" s="74" t="n">
        <v>-8</v>
      </c>
      <c r="G62" s="75" t="n">
        <v>-1</v>
      </c>
      <c r="H62" s="74" t="n">
        <v>-1</v>
      </c>
      <c r="I62" s="76"/>
      <c r="J62" s="77" t="n">
        <v>46</v>
      </c>
      <c r="K62" s="77" t="n">
        <v>4</v>
      </c>
      <c r="L62" s="74" t="n">
        <f aca="false">D62-G62</f>
        <v>4</v>
      </c>
    </row>
    <row r="63" customFormat="false" ht="15" hidden="false" customHeight="false" outlineLevel="0" collapsed="false">
      <c r="B63" s="28" t="n">
        <v>76</v>
      </c>
      <c r="C63" s="59" t="n">
        <v>21</v>
      </c>
      <c r="D63" s="74" t="n">
        <v>3</v>
      </c>
      <c r="E63" s="74" t="n">
        <v>2</v>
      </c>
      <c r="F63" s="74" t="n">
        <v>-3</v>
      </c>
      <c r="G63" s="75" t="n">
        <v>0</v>
      </c>
      <c r="H63" s="74" t="n">
        <v>-2</v>
      </c>
      <c r="I63" s="76"/>
      <c r="J63" s="77" t="n">
        <v>24</v>
      </c>
      <c r="K63" s="77" t="n">
        <v>3</v>
      </c>
      <c r="L63" s="74" t="n">
        <f aca="false">D63-G63</f>
        <v>3</v>
      </c>
    </row>
    <row r="64" customFormat="false" ht="15" hidden="false" customHeight="false" outlineLevel="0" collapsed="false">
      <c r="B64" s="28" t="n">
        <v>77</v>
      </c>
      <c r="C64" s="59" t="n">
        <v>15</v>
      </c>
      <c r="D64" s="74" t="n">
        <v>2</v>
      </c>
      <c r="E64" s="74" t="n">
        <v>1</v>
      </c>
      <c r="F64" s="74" t="n">
        <v>-6</v>
      </c>
      <c r="G64" s="75" t="n">
        <v>0</v>
      </c>
      <c r="H64" s="74" t="n">
        <v>0</v>
      </c>
      <c r="I64" s="76"/>
      <c r="J64" s="77" t="n">
        <v>21</v>
      </c>
      <c r="K64" s="77" t="n">
        <v>2</v>
      </c>
      <c r="L64" s="74" t="n">
        <f aca="false">D64-G64</f>
        <v>2</v>
      </c>
    </row>
    <row r="65" customFormat="false" ht="15" hidden="false" customHeight="false" outlineLevel="0" collapsed="false">
      <c r="B65" s="28" t="n">
        <v>78</v>
      </c>
      <c r="C65" s="59" t="n">
        <v>33</v>
      </c>
      <c r="D65" s="74" t="n">
        <v>9</v>
      </c>
      <c r="E65" s="74" t="n">
        <v>0</v>
      </c>
      <c r="F65" s="74" t="n">
        <v>-10</v>
      </c>
      <c r="G65" s="75" t="n">
        <v>-5</v>
      </c>
      <c r="H65" s="74" t="n">
        <v>-1</v>
      </c>
      <c r="I65" s="76"/>
      <c r="J65" s="77" t="n">
        <v>43</v>
      </c>
      <c r="K65" s="77" t="n">
        <v>14</v>
      </c>
      <c r="L65" s="74" t="n">
        <f aca="false">D65-G65</f>
        <v>14</v>
      </c>
    </row>
    <row r="66" customFormat="false" ht="15" hidden="false" customHeight="false" outlineLevel="0" collapsed="false">
      <c r="B66" s="28" t="n">
        <v>79</v>
      </c>
      <c r="C66" s="59" t="n">
        <v>21</v>
      </c>
      <c r="D66" s="74" t="n">
        <v>12</v>
      </c>
      <c r="E66" s="74" t="n">
        <v>13</v>
      </c>
      <c r="F66" s="74" t="n">
        <v>-5</v>
      </c>
      <c r="G66" s="75" t="n">
        <v>0</v>
      </c>
      <c r="H66" s="74" t="n">
        <v>-4</v>
      </c>
      <c r="I66" s="76"/>
      <c r="J66" s="77" t="n">
        <v>26</v>
      </c>
      <c r="K66" s="77" t="n">
        <v>12</v>
      </c>
      <c r="L66" s="74" t="n">
        <f aca="false">D66-G66</f>
        <v>12</v>
      </c>
    </row>
    <row r="67" customFormat="false" ht="15" hidden="false" customHeight="false" outlineLevel="0" collapsed="false">
      <c r="B67" s="28" t="n">
        <v>80</v>
      </c>
      <c r="C67" s="59" t="n">
        <v>11</v>
      </c>
      <c r="D67" s="74" t="n">
        <v>11</v>
      </c>
      <c r="E67" s="74" t="n">
        <v>9</v>
      </c>
      <c r="F67" s="74" t="n">
        <v>0</v>
      </c>
      <c r="G67" s="75" t="n">
        <v>-1</v>
      </c>
      <c r="H67" s="74" t="n">
        <v>-1</v>
      </c>
      <c r="I67" s="76"/>
      <c r="J67" s="77" t="n">
        <v>11</v>
      </c>
      <c r="K67" s="77" t="n">
        <v>12</v>
      </c>
      <c r="L67" s="74" t="n">
        <f aca="false">D67-G67</f>
        <v>12</v>
      </c>
    </row>
    <row r="68" customFormat="false" ht="15" hidden="false" customHeight="false" outlineLevel="0" collapsed="false">
      <c r="B68" s="28" t="n">
        <v>81</v>
      </c>
      <c r="C68" s="59" t="n">
        <v>18</v>
      </c>
      <c r="D68" s="74" t="n">
        <v>10</v>
      </c>
      <c r="E68" s="74" t="n">
        <v>10</v>
      </c>
      <c r="F68" s="74" t="n">
        <v>0</v>
      </c>
      <c r="G68" s="75" t="n">
        <v>-1</v>
      </c>
      <c r="H68" s="74" t="n">
        <v>-1</v>
      </c>
      <c r="I68" s="76"/>
      <c r="J68" s="77" t="n">
        <v>18</v>
      </c>
      <c r="K68" s="77" t="n">
        <v>11</v>
      </c>
      <c r="L68" s="74" t="n">
        <f aca="false">D68-G68</f>
        <v>11</v>
      </c>
    </row>
    <row r="69" customFormat="false" ht="15" hidden="false" customHeight="false" outlineLevel="0" collapsed="false">
      <c r="B69" s="28" t="n">
        <v>82</v>
      </c>
      <c r="C69" s="59" t="n">
        <v>12</v>
      </c>
      <c r="D69" s="74" t="n">
        <v>6</v>
      </c>
      <c r="E69" s="74" t="n">
        <v>8</v>
      </c>
      <c r="F69" s="74" t="n">
        <v>0</v>
      </c>
      <c r="G69" s="75" t="n">
        <v>-1</v>
      </c>
      <c r="H69" s="74" t="n">
        <v>-1</v>
      </c>
      <c r="I69" s="76"/>
      <c r="J69" s="77" t="n">
        <v>12</v>
      </c>
      <c r="K69" s="77" t="n">
        <v>7</v>
      </c>
      <c r="L69" s="74" t="n">
        <f aca="false">D69-G69</f>
        <v>7</v>
      </c>
    </row>
    <row r="70" customFormat="false" ht="15" hidden="false" customHeight="false" outlineLevel="0" collapsed="false">
      <c r="B70" s="28" t="n">
        <v>83</v>
      </c>
      <c r="C70" s="59" t="n">
        <v>7</v>
      </c>
      <c r="D70" s="74" t="n">
        <v>6</v>
      </c>
      <c r="E70" s="74" t="n">
        <v>6</v>
      </c>
      <c r="F70" s="74" t="n">
        <v>-2</v>
      </c>
      <c r="G70" s="75" t="n">
        <v>-1</v>
      </c>
      <c r="H70" s="74" t="n">
        <v>-1</v>
      </c>
      <c r="I70" s="76"/>
      <c r="J70" s="77" t="n">
        <v>9</v>
      </c>
      <c r="K70" s="77" t="n">
        <v>7</v>
      </c>
      <c r="L70" s="74" t="n">
        <f aca="false">D70-G70</f>
        <v>7</v>
      </c>
    </row>
    <row r="71" customFormat="false" ht="15" hidden="false" customHeight="false" outlineLevel="0" collapsed="false">
      <c r="B71" s="28" t="n">
        <v>84</v>
      </c>
      <c r="C71" s="59" t="n">
        <v>3</v>
      </c>
      <c r="D71" s="74" t="n">
        <v>4</v>
      </c>
      <c r="E71" s="74" t="n">
        <v>4</v>
      </c>
      <c r="F71" s="74" t="n">
        <v>-1</v>
      </c>
      <c r="G71" s="75" t="n">
        <v>0</v>
      </c>
      <c r="H71" s="74" t="n">
        <v>0</v>
      </c>
      <c r="I71" s="76"/>
      <c r="J71" s="77" t="n">
        <v>4</v>
      </c>
      <c r="K71" s="77" t="n">
        <v>4</v>
      </c>
      <c r="L71" s="74" t="n">
        <f aca="false">D71-G71</f>
        <v>4</v>
      </c>
    </row>
    <row r="72" customFormat="false" ht="15" hidden="false" customHeight="false" outlineLevel="0" collapsed="false">
      <c r="B72" s="72" t="s">
        <v>39</v>
      </c>
      <c r="C72" s="59" t="n">
        <v>9</v>
      </c>
      <c r="D72" s="74" t="n">
        <v>5</v>
      </c>
      <c r="E72" s="74" t="n">
        <v>2</v>
      </c>
      <c r="F72" s="74" t="n">
        <v>-2</v>
      </c>
      <c r="G72" s="74" t="n">
        <v>-4</v>
      </c>
      <c r="H72" s="74" t="n">
        <v>0</v>
      </c>
      <c r="I72" s="77"/>
      <c r="J72" s="77" t="n">
        <v>11</v>
      </c>
      <c r="K72" s="77" t="n">
        <v>9</v>
      </c>
      <c r="L72" s="74" t="n">
        <f aca="false">D72-G72</f>
        <v>9</v>
      </c>
    </row>
    <row r="73" customFormat="false" ht="15" hidden="false" customHeight="false" outlineLevel="0" collapsed="false">
      <c r="B73" s="48" t="s">
        <v>34</v>
      </c>
      <c r="C73" s="78" t="n">
        <v>120281</v>
      </c>
      <c r="D73" s="78" t="n">
        <v>228754</v>
      </c>
      <c r="E73" s="78" t="n">
        <v>246879</v>
      </c>
      <c r="F73" s="78" t="n">
        <v>-127551</v>
      </c>
      <c r="G73" s="78" t="n">
        <v>-234263</v>
      </c>
      <c r="H73" s="78" t="n">
        <v>-254572</v>
      </c>
      <c r="I73" s="79"/>
      <c r="J73" s="79" t="n">
        <v>247832</v>
      </c>
      <c r="K73" s="79" t="n">
        <v>463017</v>
      </c>
      <c r="L73" s="78" t="n">
        <f aca="false">SUM(L5:L72)</f>
        <v>463017</v>
      </c>
    </row>
    <row r="74" customFormat="false" ht="40.5" hidden="false" customHeight="true" outlineLevel="0" collapsed="false">
      <c r="B74" s="32" t="s">
        <v>44</v>
      </c>
      <c r="C74" s="32"/>
      <c r="D74" s="32"/>
      <c r="E74" s="32"/>
      <c r="F74" s="32"/>
      <c r="G74" s="32"/>
      <c r="H74" s="32"/>
      <c r="I74" s="32"/>
      <c r="J74" s="32"/>
      <c r="K74" s="32"/>
      <c r="L74" s="32"/>
    </row>
  </sheetData>
  <mergeCells count="6">
    <mergeCell ref="B2:L2"/>
    <mergeCell ref="B3:B4"/>
    <mergeCell ref="C3:E3"/>
    <mergeCell ref="F3:H3"/>
    <mergeCell ref="J3:L3"/>
    <mergeCell ref="B74:L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true" hidden="false" outlineLevel="0" max="1" min="1" style="80" width="3.85"/>
    <col collapsed="false" customWidth="true" hidden="false" outlineLevel="0" max="2" min="2" style="80" width="22.42"/>
    <col collapsed="false" customWidth="true" hidden="false" outlineLevel="0" max="14" min="3" style="80" width="12.7"/>
    <col collapsed="false" customWidth="false" hidden="false" outlineLevel="0" max="257" min="15" style="80" width="11.42"/>
  </cols>
  <sheetData>
    <row r="1" customFormat="false" ht="15" hidden="false" customHeight="false" outlineLevel="0" collapsed="false">
      <c r="A1" s="81"/>
      <c r="B1" s="81"/>
      <c r="C1" s="81"/>
      <c r="D1" s="81"/>
      <c r="E1" s="81"/>
      <c r="F1" s="81"/>
      <c r="G1" s="81"/>
      <c r="H1" s="81"/>
      <c r="I1" s="81"/>
      <c r="J1" s="81"/>
      <c r="K1" s="81"/>
      <c r="L1" s="81"/>
      <c r="M1" s="81"/>
      <c r="N1" s="81"/>
    </row>
    <row r="2" customFormat="false" ht="15" hidden="false" customHeight="false" outlineLevel="0" collapsed="false">
      <c r="A2" s="81"/>
      <c r="B2" s="82" t="s">
        <v>45</v>
      </c>
      <c r="C2" s="82"/>
      <c r="D2" s="82"/>
      <c r="E2" s="82"/>
      <c r="F2" s="82"/>
      <c r="G2" s="82"/>
      <c r="H2" s="82"/>
      <c r="I2" s="82"/>
      <c r="J2" s="82"/>
      <c r="K2" s="82"/>
      <c r="L2" s="82"/>
      <c r="M2" s="82"/>
      <c r="N2" s="82"/>
    </row>
    <row r="3" customFormat="false" ht="15" hidden="false" customHeight="false" outlineLevel="0" collapsed="false">
      <c r="A3" s="81"/>
      <c r="B3" s="83"/>
      <c r="C3" s="83"/>
      <c r="D3" s="83"/>
      <c r="E3" s="83"/>
      <c r="F3" s="83"/>
      <c r="G3" s="83"/>
      <c r="H3" s="83"/>
      <c r="I3" s="83"/>
      <c r="J3" s="83"/>
      <c r="K3" s="83"/>
      <c r="L3" s="83"/>
      <c r="M3" s="84"/>
      <c r="N3" s="84"/>
    </row>
    <row r="4" customFormat="false" ht="30" hidden="false" customHeight="true" outlineLevel="0" collapsed="false">
      <c r="A4" s="81"/>
      <c r="B4" s="85"/>
      <c r="C4" s="86" t="s">
        <v>46</v>
      </c>
      <c r="D4" s="86" t="s">
        <v>47</v>
      </c>
      <c r="E4" s="86" t="s">
        <v>48</v>
      </c>
      <c r="F4" s="86" t="s">
        <v>49</v>
      </c>
      <c r="G4" s="86" t="s">
        <v>50</v>
      </c>
      <c r="H4" s="86" t="s">
        <v>51</v>
      </c>
      <c r="I4" s="86" t="s">
        <v>52</v>
      </c>
      <c r="J4" s="86" t="s">
        <v>53</v>
      </c>
      <c r="K4" s="86" t="s">
        <v>54</v>
      </c>
      <c r="L4" s="86" t="s">
        <v>55</v>
      </c>
      <c r="M4" s="86" t="s">
        <v>56</v>
      </c>
      <c r="N4" s="86" t="s">
        <v>57</v>
      </c>
    </row>
    <row r="5" customFormat="false" ht="15" hidden="false" customHeight="true" outlineLevel="0" collapsed="false">
      <c r="A5" s="81"/>
      <c r="B5" s="87" t="s">
        <v>58</v>
      </c>
      <c r="C5" s="88" t="n">
        <v>727.61</v>
      </c>
      <c r="D5" s="88" t="n">
        <v>743.62</v>
      </c>
      <c r="E5" s="88" t="n">
        <v>759.98</v>
      </c>
      <c r="F5" s="88" t="n">
        <v>776.59</v>
      </c>
      <c r="G5" s="88" t="n">
        <v>776.59</v>
      </c>
      <c r="H5" s="88" t="n">
        <v>790.18</v>
      </c>
      <c r="I5" s="88" t="n">
        <v>790.18</v>
      </c>
      <c r="J5" s="88" t="n">
        <v>800.45</v>
      </c>
      <c r="K5" s="88" t="n">
        <v>800.45</v>
      </c>
      <c r="L5" s="88" t="n">
        <v>807.65</v>
      </c>
      <c r="M5" s="88" t="n">
        <v>808.46</v>
      </c>
      <c r="N5" s="88" t="n">
        <v>810.9</v>
      </c>
    </row>
    <row r="6" customFormat="false" ht="15" hidden="false" customHeight="true" outlineLevel="0" collapsed="false">
      <c r="A6" s="81"/>
      <c r="B6" s="87" t="s">
        <v>59</v>
      </c>
      <c r="C6" s="88" t="n">
        <v>742.27</v>
      </c>
      <c r="D6" s="88" t="n">
        <v>742.27</v>
      </c>
      <c r="E6" s="88" t="n">
        <v>777.16</v>
      </c>
      <c r="F6" s="88" t="n">
        <v>777.16</v>
      </c>
      <c r="G6" s="88" t="n">
        <v>787.26</v>
      </c>
      <c r="H6" s="88" t="n">
        <v>787.26</v>
      </c>
      <c r="I6" s="88" t="n">
        <v>791.99</v>
      </c>
      <c r="J6" s="88" t="n">
        <v>791.99</v>
      </c>
      <c r="K6" s="89" t="n">
        <v>800</v>
      </c>
      <c r="L6" s="89" t="n">
        <v>800</v>
      </c>
      <c r="M6" s="88" t="n">
        <v>800.8</v>
      </c>
      <c r="N6" s="89" t="n">
        <v>803</v>
      </c>
    </row>
    <row r="7" customFormat="false" ht="15" hidden="false" customHeight="true" outlineLevel="0" collapsed="false">
      <c r="A7" s="81"/>
      <c r="B7" s="90" t="s">
        <v>60</v>
      </c>
      <c r="C7" s="90"/>
      <c r="D7" s="90"/>
      <c r="E7" s="90"/>
      <c r="F7" s="90"/>
      <c r="G7" s="90"/>
      <c r="H7" s="90"/>
      <c r="I7" s="90"/>
      <c r="J7" s="90"/>
      <c r="K7" s="90"/>
      <c r="L7" s="90"/>
      <c r="M7" s="90"/>
      <c r="N7" s="90"/>
    </row>
    <row r="8" customFormat="false" ht="15" hidden="false" customHeight="false" outlineLevel="0" collapsed="false">
      <c r="B8" s="91"/>
      <c r="C8" s="91"/>
      <c r="D8" s="91"/>
      <c r="E8" s="91"/>
      <c r="F8" s="91"/>
      <c r="G8" s="91"/>
      <c r="H8" s="91"/>
      <c r="I8" s="91"/>
      <c r="J8" s="91"/>
      <c r="K8" s="91"/>
      <c r="L8" s="91"/>
      <c r="M8" s="91"/>
      <c r="N8" s="91"/>
    </row>
  </sheetData>
  <mergeCells count="3">
    <mergeCell ref="B2:N2"/>
    <mergeCell ref="M3:N3"/>
    <mergeCell ref="B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4.56"/>
    <col collapsed="false" customWidth="true" hidden="false" outlineLevel="0" max="14" min="3" style="0" width="8.7"/>
  </cols>
  <sheetData>
    <row r="2" customFormat="false" ht="12.75" hidden="false" customHeight="true" outlineLevel="0" collapsed="false">
      <c r="B2" s="3" t="s">
        <v>61</v>
      </c>
      <c r="C2" s="3"/>
      <c r="D2" s="3"/>
      <c r="E2" s="3"/>
      <c r="F2" s="3"/>
      <c r="G2" s="3"/>
      <c r="H2" s="3"/>
      <c r="I2" s="3"/>
      <c r="J2" s="3"/>
      <c r="K2" s="3"/>
      <c r="L2" s="3"/>
      <c r="M2" s="3"/>
      <c r="N2" s="3"/>
    </row>
    <row r="3" customFormat="false" ht="12" hidden="false" customHeight="true" outlineLevel="0" collapsed="false">
      <c r="B3" s="33"/>
      <c r="C3" s="33"/>
      <c r="D3" s="33"/>
      <c r="E3" s="33"/>
      <c r="F3" s="33"/>
      <c r="G3" s="33"/>
      <c r="H3" s="33"/>
      <c r="I3" s="33"/>
      <c r="J3" s="33"/>
      <c r="K3" s="33"/>
      <c r="L3" s="33"/>
      <c r="M3" s="92" t="s">
        <v>62</v>
      </c>
      <c r="N3" s="92"/>
    </row>
    <row r="4" customFormat="false" ht="15" hidden="false" customHeight="true" outlineLevel="0" collapsed="false">
      <c r="B4" s="45"/>
      <c r="C4" s="5" t="n">
        <v>2006</v>
      </c>
      <c r="D4" s="5" t="n">
        <v>2007</v>
      </c>
      <c r="E4" s="5" t="n">
        <v>2008</v>
      </c>
      <c r="F4" s="5" t="n">
        <v>2009</v>
      </c>
      <c r="G4" s="5" t="n">
        <v>2010</v>
      </c>
      <c r="H4" s="5" t="n">
        <v>2011</v>
      </c>
      <c r="I4" s="5" t="n">
        <v>2012</v>
      </c>
      <c r="J4" s="5" t="n">
        <v>2013</v>
      </c>
      <c r="K4" s="5" t="n">
        <v>2014</v>
      </c>
      <c r="L4" s="5" t="n">
        <v>2015</v>
      </c>
      <c r="M4" s="5" t="n">
        <v>2016</v>
      </c>
      <c r="N4" s="5" t="n">
        <v>2017</v>
      </c>
    </row>
    <row r="5" customFormat="false" ht="15" hidden="false" customHeight="true" outlineLevel="0" collapsed="false">
      <c r="B5" s="93" t="s">
        <v>58</v>
      </c>
      <c r="C5" s="94"/>
      <c r="D5" s="94"/>
      <c r="E5" s="94"/>
      <c r="F5" s="94"/>
      <c r="G5" s="94"/>
      <c r="H5" s="94"/>
      <c r="I5" s="94"/>
      <c r="J5" s="94"/>
      <c r="K5" s="94"/>
      <c r="L5" s="94"/>
      <c r="M5" s="94"/>
      <c r="N5" s="94"/>
    </row>
    <row r="6" customFormat="false" ht="15" hidden="false" customHeight="true" outlineLevel="0" collapsed="false">
      <c r="B6" s="95" t="s">
        <v>63</v>
      </c>
      <c r="C6" s="96" t="n">
        <v>14.8952498939625</v>
      </c>
      <c r="D6" s="96" t="n">
        <v>14.7454777771902</v>
      </c>
      <c r="E6" s="96" t="n">
        <v>14.4178999677194</v>
      </c>
      <c r="F6" s="96" t="n">
        <v>14.2623108580098</v>
      </c>
      <c r="G6" s="96" t="n">
        <v>14.0250286900924</v>
      </c>
      <c r="H6" s="96" t="n">
        <v>13.6757560298398</v>
      </c>
      <c r="I6" s="96" t="n">
        <v>13.3881401103558</v>
      </c>
      <c r="J6" s="96" t="n">
        <v>13.2483649005832</v>
      </c>
      <c r="K6" s="96" t="n">
        <v>13.1155355359781</v>
      </c>
      <c r="L6" s="96" t="n">
        <v>12.942896383968</v>
      </c>
      <c r="M6" s="96" t="n">
        <v>12.793133557372</v>
      </c>
      <c r="N6" s="96" t="n">
        <v>12.7663022255202</v>
      </c>
    </row>
    <row r="7" customFormat="false" ht="15" hidden="false" customHeight="true" outlineLevel="0" collapsed="false">
      <c r="B7" s="95" t="s">
        <v>64</v>
      </c>
      <c r="C7" s="96" t="n">
        <v>22.1683638882981</v>
      </c>
      <c r="D7" s="96" t="n">
        <v>21.5697945400055</v>
      </c>
      <c r="E7" s="96" t="n">
        <v>20.6716257896386</v>
      </c>
      <c r="F7" s="96" t="n">
        <v>20.0232093426095</v>
      </c>
      <c r="G7" s="96" t="n">
        <v>19.4061970599486</v>
      </c>
      <c r="H7" s="96" t="n">
        <v>18.7168609707958</v>
      </c>
      <c r="I7" s="96" t="n">
        <v>18.0255517539874</v>
      </c>
      <c r="J7" s="96" t="n">
        <v>17.456777225408</v>
      </c>
      <c r="K7" s="96" t="n">
        <v>17.14576223623</v>
      </c>
      <c r="L7" s="96" t="n">
        <v>16.950815073374</v>
      </c>
      <c r="M7" s="96" t="n">
        <v>16.8609578386628</v>
      </c>
      <c r="N7" s="96" t="n">
        <v>16.7583894222042</v>
      </c>
    </row>
    <row r="8" customFormat="false" ht="15" hidden="false" customHeight="true" outlineLevel="0" collapsed="false">
      <c r="B8" s="95" t="s">
        <v>65</v>
      </c>
      <c r="C8" s="96" t="n">
        <v>28.6353442517734</v>
      </c>
      <c r="D8" s="96" t="n">
        <v>28.7675966702371</v>
      </c>
      <c r="E8" s="96" t="n">
        <v>28.6263292201045</v>
      </c>
      <c r="F8" s="96" t="n">
        <v>28.6461028117269</v>
      </c>
      <c r="G8" s="96" t="n">
        <v>28.5371878244713</v>
      </c>
      <c r="H8" s="96" t="n">
        <v>28.2554653263306</v>
      </c>
      <c r="I8" s="96" t="n">
        <v>27.8173481905438</v>
      </c>
      <c r="J8" s="96" t="n">
        <v>27.4082378098765</v>
      </c>
      <c r="K8" s="96" t="n">
        <v>26.8123094133126</v>
      </c>
      <c r="L8" s="96" t="n">
        <v>26.0376335431617</v>
      </c>
      <c r="M8" s="96" t="n">
        <v>25.121802679659</v>
      </c>
      <c r="N8" s="96" t="n">
        <v>24.4600901967486</v>
      </c>
    </row>
    <row r="9" customFormat="false" ht="15" hidden="false" customHeight="true" outlineLevel="0" collapsed="false">
      <c r="B9" s="95" t="s">
        <v>66</v>
      </c>
      <c r="C9" s="96" t="n">
        <v>28.5594699245361</v>
      </c>
      <c r="D9" s="96" t="n">
        <v>29.0739358372553</v>
      </c>
      <c r="E9" s="96" t="n">
        <v>29.5539852451561</v>
      </c>
      <c r="F9" s="96" t="n">
        <v>30.2138089927711</v>
      </c>
      <c r="G9" s="96" t="n">
        <v>30.7192742772829</v>
      </c>
      <c r="H9" s="96" t="n">
        <v>31.3308090522865</v>
      </c>
      <c r="I9" s="96" t="n">
        <v>31.5114894624342</v>
      </c>
      <c r="J9" s="96" t="n">
        <v>31.8202183002009</v>
      </c>
      <c r="K9" s="96" t="n">
        <v>32.1194729259988</v>
      </c>
      <c r="L9" s="96" t="n">
        <v>32.1325392051376</v>
      </c>
      <c r="M9" s="96" t="n">
        <v>32.1890179475515</v>
      </c>
      <c r="N9" s="96" t="n">
        <v>32.2351101425739</v>
      </c>
    </row>
    <row r="10" customFormat="false" ht="15" hidden="false" customHeight="true" outlineLevel="0" collapsed="false">
      <c r="B10" s="97" t="s">
        <v>67</v>
      </c>
      <c r="C10" s="98" t="n">
        <v>5.74157204142987</v>
      </c>
      <c r="D10" s="98" t="n">
        <v>5.84319517531184</v>
      </c>
      <c r="E10" s="98" t="n">
        <v>6.7301597773814</v>
      </c>
      <c r="F10" s="98" t="n">
        <v>6.85456799488262</v>
      </c>
      <c r="G10" s="98" t="n">
        <v>7.31231214820482</v>
      </c>
      <c r="H10" s="98" t="n">
        <v>8.02110862074733</v>
      </c>
      <c r="I10" s="98" t="n">
        <v>9.25747048267879</v>
      </c>
      <c r="J10" s="98" t="n">
        <v>10.0664017639314</v>
      </c>
      <c r="K10" s="98" t="n">
        <v>10.8069198884807</v>
      </c>
      <c r="L10" s="98" t="n">
        <v>11.9361157943588</v>
      </c>
      <c r="M10" s="98" t="n">
        <v>13.0350879767548</v>
      </c>
      <c r="N10" s="98" t="n">
        <v>13.7801080129531</v>
      </c>
    </row>
    <row r="11" customFormat="false" ht="15" hidden="false" customHeight="true" outlineLevel="0" collapsed="false">
      <c r="B11" s="93" t="s">
        <v>68</v>
      </c>
      <c r="C11" s="99"/>
      <c r="D11" s="99"/>
      <c r="E11" s="99"/>
      <c r="F11" s="99"/>
      <c r="G11" s="99"/>
      <c r="H11" s="99"/>
      <c r="I11" s="99"/>
      <c r="J11" s="99"/>
      <c r="K11" s="99"/>
      <c r="L11" s="99"/>
      <c r="M11" s="99"/>
      <c r="N11" s="99"/>
    </row>
    <row r="12" customFormat="false" ht="15" hidden="false" customHeight="true" outlineLevel="0" collapsed="false">
      <c r="B12" s="95" t="s">
        <v>63</v>
      </c>
      <c r="C12" s="96" t="n">
        <v>14.7667443466252</v>
      </c>
      <c r="D12" s="96" t="n">
        <v>14.6045797373291</v>
      </c>
      <c r="E12" s="96" t="n">
        <v>14.2675832344759</v>
      </c>
      <c r="F12" s="96" t="n">
        <v>13.9640558888753</v>
      </c>
      <c r="G12" s="96" t="n">
        <v>13.5393102985688</v>
      </c>
      <c r="H12" s="96" t="n">
        <v>13.0667347157169</v>
      </c>
      <c r="I12" s="96" t="n">
        <v>12.6246948847396</v>
      </c>
      <c r="J12" s="96" t="n">
        <v>12.3053495741509</v>
      </c>
      <c r="K12" s="96" t="n">
        <v>11.9991803751065</v>
      </c>
      <c r="L12" s="96" t="n">
        <v>11.6722388784832</v>
      </c>
      <c r="M12" s="96" t="n">
        <v>11.3373645521633</v>
      </c>
      <c r="N12" s="96" t="n">
        <v>11.0709564386398</v>
      </c>
    </row>
    <row r="13" customFormat="false" ht="15" hidden="false" customHeight="true" outlineLevel="0" collapsed="false">
      <c r="B13" s="95" t="s">
        <v>64</v>
      </c>
      <c r="C13" s="96" t="n">
        <v>22.337123827608</v>
      </c>
      <c r="D13" s="96" t="n">
        <v>21.6821603588189</v>
      </c>
      <c r="E13" s="96" t="n">
        <v>20.7218921219719</v>
      </c>
      <c r="F13" s="96" t="n">
        <v>20.0389780008979</v>
      </c>
      <c r="G13" s="96" t="n">
        <v>19.2787731933696</v>
      </c>
      <c r="H13" s="96" t="n">
        <v>18.525366106634</v>
      </c>
      <c r="I13" s="96" t="n">
        <v>17.7509547741945</v>
      </c>
      <c r="J13" s="96" t="n">
        <v>17.1002550771236</v>
      </c>
      <c r="K13" s="96" t="n">
        <v>16.7014580358458</v>
      </c>
      <c r="L13" s="96" t="n">
        <v>16.4139460848553</v>
      </c>
      <c r="M13" s="96" t="n">
        <v>16.1638271177848</v>
      </c>
      <c r="N13" s="96" t="n">
        <v>15.8791112526877</v>
      </c>
    </row>
    <row r="14" customFormat="false" ht="15" hidden="false" customHeight="true" outlineLevel="0" collapsed="false">
      <c r="B14" s="95" t="s">
        <v>65</v>
      </c>
      <c r="C14" s="96" t="n">
        <v>28.6633652684274</v>
      </c>
      <c r="D14" s="96" t="n">
        <v>28.7405901324809</v>
      </c>
      <c r="E14" s="96" t="n">
        <v>28.3896000290097</v>
      </c>
      <c r="F14" s="96" t="n">
        <v>28.3129600152375</v>
      </c>
      <c r="G14" s="96" t="n">
        <v>28.1010153518517</v>
      </c>
      <c r="H14" s="96" t="n">
        <v>27.8334883644356</v>
      </c>
      <c r="I14" s="96" t="n">
        <v>27.3936484263413</v>
      </c>
      <c r="J14" s="96" t="n">
        <v>26.8951845986578</v>
      </c>
      <c r="K14" s="96" t="n">
        <v>26.2915495392812</v>
      </c>
      <c r="L14" s="96" t="n">
        <v>25.5285077765916</v>
      </c>
      <c r="M14" s="96" t="n">
        <v>24.5820387041645</v>
      </c>
      <c r="N14" s="96" t="n">
        <v>23.7886437843434</v>
      </c>
    </row>
    <row r="15" customFormat="false" ht="15" hidden="false" customHeight="true" outlineLevel="0" collapsed="false">
      <c r="B15" s="95" t="s">
        <v>66</v>
      </c>
      <c r="C15" s="96" t="n">
        <v>26.3495094654468</v>
      </c>
      <c r="D15" s="96" t="n">
        <v>26.8965603645462</v>
      </c>
      <c r="E15" s="96" t="n">
        <v>27.2312848698968</v>
      </c>
      <c r="F15" s="96" t="n">
        <v>27.8855965062651</v>
      </c>
      <c r="G15" s="96" t="n">
        <v>28.4125799662947</v>
      </c>
      <c r="H15" s="96" t="n">
        <v>28.9572855014364</v>
      </c>
      <c r="I15" s="96" t="n">
        <v>29.2779626307608</v>
      </c>
      <c r="J15" s="96" t="n">
        <v>29.7610793621311</v>
      </c>
      <c r="K15" s="96" t="n">
        <v>30.3110732603782</v>
      </c>
      <c r="L15" s="96" t="n">
        <v>30.5123345117016</v>
      </c>
      <c r="M15" s="96" t="n">
        <v>30.6779685335365</v>
      </c>
      <c r="N15" s="96" t="n">
        <v>30.6570040614797</v>
      </c>
    </row>
    <row r="16" customFormat="false" ht="15" hidden="false" customHeight="true" outlineLevel="0" collapsed="false">
      <c r="B16" s="97" t="s">
        <v>67</v>
      </c>
      <c r="C16" s="98" t="n">
        <v>7.88325709189251</v>
      </c>
      <c r="D16" s="98" t="n">
        <v>8.07610940682486</v>
      </c>
      <c r="E16" s="98" t="n">
        <v>9.38963974464573</v>
      </c>
      <c r="F16" s="98" t="n">
        <v>9.79840958872427</v>
      </c>
      <c r="G16" s="98" t="n">
        <v>10.6683211899152</v>
      </c>
      <c r="H16" s="98" t="n">
        <v>11.6171253117772</v>
      </c>
      <c r="I16" s="98" t="n">
        <v>12.9527392839638</v>
      </c>
      <c r="J16" s="98" t="n">
        <v>13.9381313879366</v>
      </c>
      <c r="K16" s="98" t="n">
        <v>14.6967387893884</v>
      </c>
      <c r="L16" s="98" t="n">
        <v>15.8729727483683</v>
      </c>
      <c r="M16" s="98" t="n">
        <v>17.2388010923508</v>
      </c>
      <c r="N16" s="98" t="n">
        <v>18.6042844628494</v>
      </c>
    </row>
    <row r="17" customFormat="false" ht="15" hidden="false" customHeight="true" outlineLevel="0" collapsed="false">
      <c r="B17" s="93" t="s">
        <v>69</v>
      </c>
      <c r="C17" s="99"/>
      <c r="D17" s="99"/>
      <c r="E17" s="99"/>
      <c r="F17" s="99"/>
      <c r="G17" s="99"/>
      <c r="H17" s="99"/>
      <c r="I17" s="99"/>
      <c r="J17" s="99"/>
      <c r="K17" s="99"/>
      <c r="L17" s="99"/>
      <c r="M17" s="99"/>
      <c r="N17" s="99"/>
    </row>
    <row r="18" customFormat="false" ht="15" hidden="false" customHeight="true" outlineLevel="0" collapsed="false">
      <c r="B18" s="95" t="s">
        <v>63</v>
      </c>
      <c r="C18" s="96" t="n">
        <v>15.2395186539809</v>
      </c>
      <c r="D18" s="96" t="n">
        <v>15.1239832583116</v>
      </c>
      <c r="E18" s="96" t="n">
        <v>14.82242398255</v>
      </c>
      <c r="F18" s="96" t="n">
        <v>14.9295544519067</v>
      </c>
      <c r="G18" s="96" t="n">
        <v>14.9988333154652</v>
      </c>
      <c r="H18" s="96" t="n">
        <v>14.804441130836</v>
      </c>
      <c r="I18" s="96" t="n">
        <v>14.6528468357912</v>
      </c>
      <c r="J18" s="96" t="n">
        <v>14.7448467167249</v>
      </c>
      <c r="K18" s="96" t="n">
        <v>14.8053117154761</v>
      </c>
      <c r="L18" s="96" t="n">
        <v>14.7756711524794</v>
      </c>
      <c r="M18" s="96" t="n">
        <v>14.7739036656502</v>
      </c>
      <c r="N18" s="96" t="n">
        <v>14.8973409223351</v>
      </c>
    </row>
    <row r="19" customFormat="false" ht="15" hidden="false" customHeight="true" outlineLevel="0" collapsed="false">
      <c r="B19" s="95" t="s">
        <v>64</v>
      </c>
      <c r="C19" s="96" t="n">
        <v>21.8614692313612</v>
      </c>
      <c r="D19" s="96" t="n">
        <v>21.4119876806444</v>
      </c>
      <c r="E19" s="96" t="n">
        <v>20.6700348626932</v>
      </c>
      <c r="F19" s="96" t="n">
        <v>20.0882994693181</v>
      </c>
      <c r="G19" s="96" t="n">
        <v>19.7302120843292</v>
      </c>
      <c r="H19" s="96" t="n">
        <v>19.1413660190737</v>
      </c>
      <c r="I19" s="96" t="n">
        <v>18.5012589128917</v>
      </c>
      <c r="J19" s="96" t="n">
        <v>18.0352958056339</v>
      </c>
      <c r="K19" s="96" t="n">
        <v>17.827511258632</v>
      </c>
      <c r="L19" s="96" t="n">
        <v>17.7328687040051</v>
      </c>
      <c r="M19" s="96" t="n">
        <v>17.8153926617837</v>
      </c>
      <c r="N19" s="96" t="n">
        <v>17.8699438807686</v>
      </c>
    </row>
    <row r="20" customFormat="false" ht="15" hidden="false" customHeight="true" outlineLevel="0" collapsed="false">
      <c r="B20" s="95" t="s">
        <v>65</v>
      </c>
      <c r="C20" s="96" t="n">
        <v>28.6596109214188</v>
      </c>
      <c r="D20" s="96" t="n">
        <v>28.9429834952223</v>
      </c>
      <c r="E20" s="96" t="n">
        <v>29.2868994574843</v>
      </c>
      <c r="F20" s="96" t="n">
        <v>29.4475666586106</v>
      </c>
      <c r="G20" s="96" t="n">
        <v>29.4795956334466</v>
      </c>
      <c r="H20" s="96" t="n">
        <v>29.1223959307865</v>
      </c>
      <c r="I20" s="96" t="n">
        <v>28.5469077290904</v>
      </c>
      <c r="J20" s="96" t="n">
        <v>28.2416788539813</v>
      </c>
      <c r="K20" s="96" t="n">
        <v>27.6152400116498</v>
      </c>
      <c r="L20" s="96" t="n">
        <v>26.7853458355304</v>
      </c>
      <c r="M20" s="96" t="n">
        <v>25.8646512542657</v>
      </c>
      <c r="N20" s="96" t="n">
        <v>25.3149222872379</v>
      </c>
    </row>
    <row r="21" customFormat="false" ht="15" hidden="false" customHeight="true" outlineLevel="0" collapsed="false">
      <c r="B21" s="95" t="s">
        <v>66</v>
      </c>
      <c r="C21" s="96" t="n">
        <v>33.6164542247389</v>
      </c>
      <c r="D21" s="96" t="n">
        <v>33.9820737581932</v>
      </c>
      <c r="E21" s="96" t="n">
        <v>34.7072093066612</v>
      </c>
      <c r="F21" s="96" t="n">
        <v>35.0001531794957</v>
      </c>
      <c r="G21" s="96" t="n">
        <v>35.1717548827324</v>
      </c>
      <c r="H21" s="96" t="n">
        <v>35.6145416233675</v>
      </c>
      <c r="I21" s="96" t="n">
        <v>35.2075090451304</v>
      </c>
      <c r="J21" s="96" t="n">
        <v>35.0866285230988</v>
      </c>
      <c r="K21" s="96" t="n">
        <v>34.8626458928559</v>
      </c>
      <c r="L21" s="96" t="n">
        <v>34.476948118939</v>
      </c>
      <c r="M21" s="96" t="n">
        <v>34.253005720757</v>
      </c>
      <c r="N21" s="96" t="n">
        <v>34.2329307330625</v>
      </c>
    </row>
    <row r="22" customFormat="false" ht="15" hidden="false" customHeight="true" outlineLevel="0" collapsed="false">
      <c r="B22" s="97" t="s">
        <v>67</v>
      </c>
      <c r="C22" s="98" t="n">
        <v>0.622946968500269</v>
      </c>
      <c r="D22" s="98" t="n">
        <v>0.538971807628524</v>
      </c>
      <c r="E22" s="98" t="n">
        <v>0.513432390611309</v>
      </c>
      <c r="F22" s="98" t="n">
        <v>0.534426240668816</v>
      </c>
      <c r="G22" s="98" t="n">
        <v>0.619604084026512</v>
      </c>
      <c r="H22" s="98" t="n">
        <v>1.31725529593626</v>
      </c>
      <c r="I22" s="98" t="n">
        <v>3.09147747709625</v>
      </c>
      <c r="J22" s="98" t="n">
        <v>3.89155010056108</v>
      </c>
      <c r="K22" s="98" t="n">
        <v>4.88929112138623</v>
      </c>
      <c r="L22" s="98" t="n">
        <v>6.22916618904606</v>
      </c>
      <c r="M22" s="98" t="n">
        <v>7.29304669754334</v>
      </c>
      <c r="N22" s="98" t="n">
        <v>7.68486217659597</v>
      </c>
    </row>
    <row r="23" customFormat="false" ht="40.5" hidden="false" customHeight="true" outlineLevel="0" collapsed="false">
      <c r="B23" s="32" t="s">
        <v>70</v>
      </c>
      <c r="C23" s="32"/>
      <c r="D23" s="32"/>
      <c r="E23" s="32"/>
      <c r="F23" s="32"/>
      <c r="G23" s="32"/>
      <c r="H23" s="32"/>
      <c r="I23" s="32"/>
      <c r="J23" s="32"/>
      <c r="K23" s="32"/>
      <c r="L23" s="32"/>
      <c r="M23" s="32"/>
      <c r="N23" s="32"/>
    </row>
  </sheetData>
  <mergeCells count="3">
    <mergeCell ref="B2:N2"/>
    <mergeCell ref="M3:N3"/>
    <mergeCell ref="B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7:51:29Z</dcterms:created>
  <dc:creator>LEVIEIL, Anaïs (DREES/OS/FHD)</dc:creator>
  <dc:description/>
  <dc:language>en-US</dc:language>
  <cp:lastModifiedBy>JEANDET, Stéphane (DREES/DIRECTION)</cp:lastModifiedBy>
  <dcterms:modified xsi:type="dcterms:W3CDTF">2018-10-12T10:14:18Z</dcterms:modified>
  <cp:revision>0</cp:revision>
  <dc:subject/>
  <dc:title/>
</cp:coreProperties>
</file>