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Tableau 2" sheetId="2" state="visible" r:id="rId3"/>
    <sheet name="Graphique 1" sheetId="3" state="visible" r:id="rId4"/>
    <sheet name="Graphique 2" sheetId="4" state="visible" r:id="rId5"/>
    <sheet name="Graphique complémentaire" sheetId="5" state="visible" r:id="rId6"/>
    <sheet name="Graph web" sheetId="6" state="visible" r:id="rId7"/>
  </sheets>
  <definedNames>
    <definedName function="false" hidden="false" localSheetId="4" name="_xlnm.Print_Area" vbProcedure="false">'Graphique complémentaire'!$C$2:$H$3</definedName>
    <definedName function="false" hidden="false" localSheetId="0" name="_xlnm.Print_Area" vbProcedure="false">'Tableau 1'!$A$2:$E$19</definedName>
    <definedName function="false" hidden="false" localSheetId="0" name="Z_D971E691_7D1F_4085_A404_CEE308DE5F7C__wvu_PrintArea" vbProcedure="false">'Tableau 1'!$A$3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Tableau 1. Les prestations d’aide sociale départementale pour les personnes âgées</t>
  </si>
  <si>
    <t xml:space="preserve">2017 (p)</t>
  </si>
  <si>
    <t xml:space="preserve">Évolution
2016-2017 (en %)</t>
  </si>
  <si>
    <t xml:space="preserve">Aides à domicile des personnes âgées</t>
  </si>
  <si>
    <t xml:space="preserve">       Allocation personnalisée d'autonomie (APA)</t>
  </si>
  <si>
    <t xml:space="preserve">       Aides ménagères</t>
  </si>
  <si>
    <t xml:space="preserve">Aides à l'accueil des personnes âgées</t>
  </si>
  <si>
    <t xml:space="preserve">       APA</t>
  </si>
  <si>
    <t xml:space="preserve">       Aide sociale à l'hébergement (ASH), dont en :</t>
  </si>
  <si>
    <t xml:space="preserve">                  Ehpad</t>
  </si>
  <si>
    <t xml:space="preserve">                  Maison de retraite non Ehpad</t>
  </si>
  <si>
    <t xml:space="preserve">                  Résidences-autonomie</t>
  </si>
  <si>
    <t xml:space="preserve">                  Unité de soins de longue durée </t>
  </si>
  <si>
    <t xml:space="preserve">                  Type d'établissement inconnu</t>
  </si>
  <si>
    <t xml:space="preserve">                  Accueil chez des particuliers</t>
  </si>
  <si>
    <t xml:space="preserve">Total des aides aux personnes âgées</t>
  </si>
  <si>
    <t xml:space="preserve">       dont APA</t>
  </si>
  <si>
    <r>
      <rPr>
        <sz val="8"/>
        <rFont val="Arial"/>
        <family val="2"/>
      </rPr>
      <t xml:space="preserve">(p) : provisoire.
Notes • Les effectifs correspondent ici à des droits ouverts aux prestations au 31 décembre, à l’exception de l’APA pour laquelle sont dénombrées des personnes payées au titre du mois de décembre. Les chiffres sont arrondis à la dizaine. Les sommes des données détaillées peuvent donc différer légèrement des totaux. À la suite de l’amélioration de la qualité des données dans un département, les données concernant  l’APA à domicile,
ainsi que les sous-totaux et totaux, ont été révisés pour l’année 2016. Cela explique les légères différences avec certains tableaux de l’ouvrage </t>
    </r>
    <r>
      <rPr>
        <i val="true"/>
        <sz val="8"/>
        <rFont val="Arial"/>
        <family val="2"/>
      </rPr>
      <t xml:space="preserve">L’aide et l’action sociales  en France  – édition 2018. 
</t>
    </r>
    <r>
      <rPr>
        <sz val="8"/>
        <rFont val="Arial"/>
        <family val="2"/>
      </rPr>
      <t xml:space="preserve">Champ • France métropolitaine et DROM (hors Mayotte), données au 31 décembre.
Source • DREES, enquête Aide sociale.</t>
    </r>
  </si>
  <si>
    <t xml:space="preserve">Tableau 2. Les prestations d’aide sociale départementale pour les personnes handicapées</t>
  </si>
  <si>
    <t xml:space="preserve">Aides à domicile des personnes handicapées</t>
  </si>
  <si>
    <t xml:space="preserve">      Aides ménagères et auxiliaires de vie</t>
  </si>
  <si>
    <t xml:space="preserve">      Allocation compensatrice pour tierce personne (ACTP)</t>
  </si>
  <si>
    <r>
      <rPr>
        <sz val="8"/>
        <rFont val="Arial"/>
        <family val="2"/>
      </rPr>
      <t xml:space="preserve">      Prestation de compensation du handicap (PCH)</t>
    </r>
    <r>
      <rPr>
        <vertAlign val="superscript"/>
        <sz val="8"/>
        <rFont val="Arial"/>
        <family val="2"/>
      </rPr>
      <t xml:space="preserve">1</t>
    </r>
  </si>
  <si>
    <t xml:space="preserve">Aides à l'accueil des personnes handicapées</t>
  </si>
  <si>
    <t xml:space="preserve">      Aide sociale à l'hébergement (ASH), dont en :</t>
  </si>
  <si>
    <t xml:space="preserve">               Foyer d'hébergement</t>
  </si>
  <si>
    <t xml:space="preserve">               Foyer occupationnel (ou foyer de vie)</t>
  </si>
  <si>
    <t xml:space="preserve">               Maisons de retraite, Ehpad, Unité de soins de longue durée</t>
  </si>
  <si>
    <t xml:space="preserve">               Foyer d'accueil médicalisé</t>
  </si>
  <si>
    <t xml:space="preserve">      Accueil chez des particuliers</t>
  </si>
  <si>
    <t xml:space="preserve">      Accueil de jour</t>
  </si>
  <si>
    <t xml:space="preserve">      ACTP</t>
  </si>
  <si>
    <t xml:space="preserve">Total des aides aux personnes handicapées</t>
  </si>
  <si>
    <t xml:space="preserve">      dont ACTP</t>
  </si>
  <si>
    <t xml:space="preserve">      dont PCH</t>
  </si>
  <si>
    <t xml:space="preserve">      dont ACTP + PCH</t>
  </si>
  <si>
    <r>
      <rPr>
        <sz val="8"/>
        <rFont val="Arial"/>
        <family val="2"/>
      </rPr>
      <t xml:space="preserve">(p) : provisoire.
1. Y compris la PCH en établissement. En effet, la PCH en établissement ne constitue pas une aide à l’accueil, mais une prestation de compensation particulière dans les situations où les personnes handicapées sont accueillies provisoirement ou à temps partiel en établissement. Par conséquent, les mesures de PCH en établissement (environ 11 % des droits ouverts à la PCH) sont présentées parmi les aides à domicile et non les aides à l’accueil. 
Notes • Les effectifs correspondent ici à des droits ouverts aux prestations au 31 décembre. Les chiffres sont arrondis à la dizaine. Les sommes des données détaillées peuvent donc différer légèrement des totaux. À la suite
de l’amélioration de la qualité des données dans un département, les données concernant  l’accueil de jour, ainsi que les sous-totaux et totaux, ont été révisés pour l’année 2016. Cela explique les légères différences avec certains tableaux de l’ouvrage </t>
    </r>
    <r>
      <rPr>
        <i val="true"/>
        <sz val="8"/>
        <rFont val="Arial"/>
        <family val="2"/>
      </rPr>
      <t xml:space="preserve">L’aide et l’action sociales en France – édition 2018</t>
    </r>
    <r>
      <rPr>
        <sz val="8"/>
        <rFont val="Arial"/>
        <family val="2"/>
      </rPr>
      <t xml:space="preserve">. 
Champ • France métropolitaine et DROM (hors Mayotte), données au 31 décembre.
Source • DREES, enquête Aide sociale.</t>
    </r>
  </si>
  <si>
    <t xml:space="preserve">Graphique 1. Les prestations d’aide sociale départementale pour les personnes âgées, de 2000 à 2017</t>
  </si>
  <si>
    <t xml:space="preserve">APA</t>
  </si>
  <si>
    <r>
      <rPr>
        <sz val="8"/>
        <rFont val="Arial"/>
        <family val="2"/>
      </rPr>
      <t xml:space="preserve">ASH</t>
    </r>
    <r>
      <rPr>
        <vertAlign val="superscript"/>
        <sz val="8"/>
        <rFont val="Arial"/>
        <family val="2"/>
      </rPr>
      <t xml:space="preserve">1</t>
    </r>
  </si>
  <si>
    <t xml:space="preserve">Aides ménagères</t>
  </si>
  <si>
    <t xml:space="preserve">PSD</t>
  </si>
  <si>
    <t xml:space="preserve">(p) : provisoire.
APA : allocation personnalisée d’autonomie ; ASH : aide sociale à l’hébergement ; PSD : prestation spécifique dépendance.
1. ASH y compris l’accueil chez des particuliers.
Note • Les effectifs correspondent ici à des droits ouverts aux prestations au 31 décembre, à l’exception de l’APA pour laquelle sont dénombrées des personnes payées au titre du mois de décembre.
Champ • France métropolitaine et DROM (hors Mayotte).
Source • DREES, enquête Aide sociale.</t>
  </si>
  <si>
    <t xml:space="preserve">Graphique 2. Les prestations d’aide sociale départementale pour les personnes handicapées</t>
  </si>
  <si>
    <t xml:space="preserve">ACTP</t>
  </si>
  <si>
    <t xml:space="preserve">PCH</t>
  </si>
  <si>
    <t xml:space="preserve">(p) : provisoire.
1. Y compris la PCH en établissement. En effet, la PCH en établissement ne constitue pas une aide à l’accueil, mais une prestation de compensation particulière dans les situations où les personnes handicapées sont accueillies provisoirement ou à temps partiel en établissement. Par conséquent, les mesures de PCH en établissement (environ 11 % des droits ouverts à la PCH) sont présentées parmi les aides à domicile et non les aides à l’accueil. 
Notes • Les effectifs correspondent ici à des droits ouverts aux prestations au 31 décembre. Les chiffres sont arrondis à la dizaine. Les sommes des données détaillées peuvent donc différer légèrement des totaux.
Champ • France métropolitaine et DROM (hors Mayotte), données au 31 décembre.
Source • DREES, enquête Aide sociale.</t>
  </si>
  <si>
    <t xml:space="preserve">Tableau complémentaire A. Répartition par GIR des bénéficiaires
de l'APA à domicile et en établissement payés au titre du mois de décembre 2017</t>
  </si>
  <si>
    <t xml:space="preserve">GIR1</t>
  </si>
  <si>
    <t xml:space="preserve">GIR2</t>
  </si>
  <si>
    <t xml:space="preserve">GIR3</t>
  </si>
  <si>
    <t xml:space="preserve">GIR4</t>
  </si>
  <si>
    <t xml:space="preserve">TOTAL</t>
  </si>
  <si>
    <t xml:space="preserve">Domicile</t>
  </si>
  <si>
    <t xml:space="preserve">Etablissement</t>
  </si>
  <si>
    <t xml:space="preserve">Champ : France métropolitaine et DROM (hors Mayotte)
Source : DREES, Enquête Aide sociale 2017.</t>
  </si>
  <si>
    <t xml:space="preserve">Graphique de UNE. Répartition des aides sociales départementales
pour les personnes âgées ou handicapées en 2017</t>
  </si>
  <si>
    <t xml:space="preserve">Aides aux personnes âgées hors APA</t>
  </si>
  <si>
    <t xml:space="preserve">PCH et ACTP</t>
  </si>
  <si>
    <t xml:space="preserve">Aides aux personnes handicapées hors PCH et ACTP</t>
  </si>
  <si>
    <t xml:space="preserve">Total</t>
  </si>
  <si>
    <t xml:space="preserve">Note • Les effectifs présentés dans ce tableau correspondent à des droits ouverts aux prestations au 31 décembre, à l'exception de l'APA pour laquelle sont dénombrées des personnes payées au titre du mois de décembre.
Champ • France métropolitaine et DROM (hors Mayotte).
Source • DREES, enquête Aide sociale 201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_-* #,##0.00\ _€_-;\-* #,##0.00\ _€_-;_-* \-??\ _€_-;_-@_-"/>
    <numFmt numFmtId="168" formatCode="0%"/>
    <numFmt numFmtId="169" formatCode="0"/>
    <numFmt numFmtId="170" formatCode="#,##0"/>
    <numFmt numFmtId="171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3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Milliers 3" xfId="22"/>
    <cellStyle name="Milliers 4" xfId="23"/>
    <cellStyle name="Milliers 5" xfId="24"/>
    <cellStyle name="Milliers 6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urcentage 2" xfId="35"/>
    <cellStyle name="Pourcentage 2 2" xfId="36"/>
    <cellStyle name="Pourcentage 3" xfId="37"/>
    <cellStyle name="Pourcentage 4" xfId="38"/>
    <cellStyle name="Pourcentage 4 2" xfId="39"/>
    <cellStyle name="Pourcentage 5" xfId="40"/>
    <cellStyle name="Pourcentage 6" xfId="41"/>
    <cellStyle name="Pourcentage 7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37.28"/>
    <col collapsed="false" customWidth="true" hidden="false" outlineLevel="0" max="5" min="4" style="2" width="10.71"/>
    <col collapsed="false" customWidth="true" hidden="false" outlineLevel="0" max="6" min="6" style="1" width="13.99"/>
    <col collapsed="false" customWidth="true" hidden="false" outlineLevel="0" max="7" min="7" style="1" width="12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A3" s="4"/>
      <c r="B3" s="5"/>
      <c r="C3" s="5"/>
      <c r="D3" s="6" t="n">
        <v>2016</v>
      </c>
      <c r="E3" s="6" t="s">
        <v>1</v>
      </c>
      <c r="F3" s="7" t="s">
        <v>2</v>
      </c>
    </row>
    <row r="4" customFormat="false" ht="15" hidden="false" customHeight="true" outlineLevel="0" collapsed="false">
      <c r="B4" s="5"/>
      <c r="C4" s="5"/>
      <c r="D4" s="6"/>
      <c r="E4" s="6"/>
      <c r="F4" s="7"/>
    </row>
    <row r="5" customFormat="false" ht="15" hidden="false" customHeight="true" outlineLevel="0" collapsed="false">
      <c r="B5" s="8" t="s">
        <v>3</v>
      </c>
      <c r="C5" s="9"/>
      <c r="D5" s="10" t="n">
        <v>777200</v>
      </c>
      <c r="E5" s="10" t="n">
        <v>785170</v>
      </c>
      <c r="F5" s="11" t="n">
        <v>1.01988564723561</v>
      </c>
    </row>
    <row r="6" customFormat="false" ht="15" hidden="false" customHeight="true" outlineLevel="0" collapsed="false">
      <c r="B6" s="12" t="s">
        <v>4</v>
      </c>
      <c r="C6" s="12"/>
      <c r="D6" s="13" t="n">
        <v>758400</v>
      </c>
      <c r="E6" s="13" t="n">
        <v>766960</v>
      </c>
      <c r="F6" s="14" t="n">
        <v>1.1293587114894</v>
      </c>
      <c r="H6" s="15"/>
    </row>
    <row r="7" customFormat="false" ht="15" hidden="false" customHeight="true" outlineLevel="0" collapsed="false">
      <c r="B7" s="12" t="s">
        <v>5</v>
      </c>
      <c r="C7" s="12"/>
      <c r="D7" s="13" t="n">
        <v>18850</v>
      </c>
      <c r="E7" s="13" t="n">
        <v>18210</v>
      </c>
      <c r="F7" s="14" t="n">
        <v>-3.38479494933418</v>
      </c>
    </row>
    <row r="8" customFormat="false" ht="15" hidden="false" customHeight="true" outlineLevel="0" collapsed="false">
      <c r="B8" s="16" t="s">
        <v>6</v>
      </c>
      <c r="C8" s="17"/>
      <c r="D8" s="18" t="n">
        <v>651450</v>
      </c>
      <c r="E8" s="18" t="n">
        <v>650450</v>
      </c>
      <c r="F8" s="19" t="n">
        <v>-0.153964233632664</v>
      </c>
    </row>
    <row r="9" customFormat="false" ht="15" hidden="false" customHeight="true" outlineLevel="0" collapsed="false">
      <c r="B9" s="20" t="s">
        <v>7</v>
      </c>
      <c r="C9" s="20"/>
      <c r="D9" s="21" t="n">
        <v>528080</v>
      </c>
      <c r="E9" s="21" t="n">
        <v>529270</v>
      </c>
      <c r="F9" s="22" t="n">
        <v>0.225535291254864</v>
      </c>
    </row>
    <row r="10" s="23" customFormat="true" ht="15" hidden="false" customHeight="true" outlineLevel="0" collapsed="false">
      <c r="B10" s="20" t="s">
        <v>8</v>
      </c>
      <c r="C10" s="20"/>
      <c r="D10" s="21" t="n">
        <v>121040</v>
      </c>
      <c r="E10" s="21" t="n">
        <v>118760</v>
      </c>
      <c r="F10" s="22" t="n">
        <v>-1.88780568407139</v>
      </c>
      <c r="K10" s="24"/>
    </row>
    <row r="11" s="23" customFormat="true" ht="15" hidden="false" customHeight="true" outlineLevel="0" collapsed="false">
      <c r="B11" s="20" t="s">
        <v>9</v>
      </c>
      <c r="C11" s="20"/>
      <c r="D11" s="21" t="n">
        <v>101010</v>
      </c>
      <c r="E11" s="21" t="n">
        <v>100600</v>
      </c>
      <c r="F11" s="22" t="n">
        <v>-0.409848237355592</v>
      </c>
      <c r="K11" s="25"/>
    </row>
    <row r="12" s="23" customFormat="true" ht="15" hidden="false" customHeight="true" outlineLevel="0" collapsed="false">
      <c r="B12" s="20" t="s">
        <v>10</v>
      </c>
      <c r="C12" s="20"/>
      <c r="D12" s="21" t="n">
        <v>4100</v>
      </c>
      <c r="E12" s="21" t="n">
        <v>4670</v>
      </c>
      <c r="F12" s="22" t="n">
        <v>13.96484375</v>
      </c>
      <c r="K12" s="25"/>
    </row>
    <row r="13" s="23" customFormat="true" ht="15" hidden="false" customHeight="true" outlineLevel="0" collapsed="false">
      <c r="A13" s="26"/>
      <c r="B13" s="20" t="s">
        <v>11</v>
      </c>
      <c r="C13" s="20"/>
      <c r="D13" s="21" t="n">
        <v>5540</v>
      </c>
      <c r="E13" s="21" t="n">
        <v>5450</v>
      </c>
      <c r="F13" s="22" t="n">
        <v>-1.49900668231895</v>
      </c>
      <c r="J13" s="25"/>
      <c r="K13" s="25"/>
    </row>
    <row r="14" s="23" customFormat="true" ht="15" hidden="false" customHeight="true" outlineLevel="0" collapsed="false">
      <c r="A14" s="26"/>
      <c r="B14" s="20" t="s">
        <v>12</v>
      </c>
      <c r="C14" s="20"/>
      <c r="D14" s="21" t="n">
        <v>9910</v>
      </c>
      <c r="E14" s="21" t="n">
        <v>7520</v>
      </c>
      <c r="F14" s="22" t="n">
        <v>-24.0662224914193</v>
      </c>
      <c r="J14" s="25"/>
      <c r="K14" s="25"/>
    </row>
    <row r="15" customFormat="false" ht="15" hidden="false" customHeight="true" outlineLevel="0" collapsed="false">
      <c r="B15" s="20" t="s">
        <v>13</v>
      </c>
      <c r="C15" s="20"/>
      <c r="D15" s="21" t="n">
        <v>490</v>
      </c>
      <c r="E15" s="21" t="n">
        <v>510</v>
      </c>
      <c r="F15" s="22" t="n">
        <v>4.91803278688525</v>
      </c>
      <c r="K15" s="25"/>
    </row>
    <row r="16" customFormat="false" ht="15" hidden="false" customHeight="true" outlineLevel="0" collapsed="false">
      <c r="B16" s="20" t="s">
        <v>14</v>
      </c>
      <c r="C16" s="20"/>
      <c r="D16" s="21" t="n">
        <v>2330</v>
      </c>
      <c r="E16" s="21" t="n">
        <v>2420</v>
      </c>
      <c r="F16" s="22" t="n">
        <v>3.90055722246034</v>
      </c>
      <c r="K16" s="25"/>
    </row>
    <row r="17" s="4" customFormat="true" ht="15" hidden="false" customHeight="true" outlineLevel="0" collapsed="false">
      <c r="A17" s="1"/>
      <c r="B17" s="8" t="s">
        <v>15</v>
      </c>
      <c r="C17" s="8"/>
      <c r="D17" s="10" t="n">
        <v>1428700</v>
      </c>
      <c r="E17" s="10" t="n">
        <v>1435620</v>
      </c>
      <c r="F17" s="11" t="n">
        <v>0.484638418023731</v>
      </c>
    </row>
    <row r="18" customFormat="false" ht="15" hidden="false" customHeight="true" outlineLevel="0" collapsed="false">
      <c r="B18" s="12" t="s">
        <v>16</v>
      </c>
      <c r="C18" s="12"/>
      <c r="D18" s="13" t="n">
        <v>1286470</v>
      </c>
      <c r="E18" s="13" t="n">
        <v>1296230</v>
      </c>
      <c r="F18" s="14" t="n">
        <v>0.758353077253138</v>
      </c>
      <c r="H18" s="15"/>
      <c r="I18" s="27"/>
    </row>
    <row r="19" customFormat="false" ht="119.25" hidden="false" customHeight="true" outlineLevel="0" collapsed="false">
      <c r="B19" s="28" t="s">
        <v>17</v>
      </c>
      <c r="C19" s="28"/>
      <c r="D19" s="28"/>
      <c r="E19" s="28"/>
      <c r="F19" s="28"/>
      <c r="H19" s="15"/>
    </row>
  </sheetData>
  <mergeCells count="17">
    <mergeCell ref="B2:F2"/>
    <mergeCell ref="B3:C4"/>
    <mergeCell ref="D3:D4"/>
    <mergeCell ref="E3:E4"/>
    <mergeCell ref="F3:F4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1" width="3.99"/>
    <col collapsed="false" customWidth="true" hidden="false" outlineLevel="0" max="3" min="3" style="1" width="46.42"/>
    <col collapsed="false" customWidth="true" hidden="false" outlineLevel="0" max="5" min="4" style="2" width="10.71"/>
    <col collapsed="false" customWidth="true" hidden="false" outlineLevel="0" max="6" min="6" style="29" width="13.99"/>
    <col collapsed="false" customWidth="true" hidden="false" outlineLevel="0" max="7" min="7" style="30" width="6.56"/>
    <col collapsed="false" customWidth="false" hidden="false" outlineLevel="0" max="21" min="8" style="29" width="11.42"/>
    <col collapsed="false" customWidth="false" hidden="false" outlineLevel="0" max="257" min="22" style="1" width="11.42"/>
  </cols>
  <sheetData>
    <row r="2" s="29" customFormat="true" ht="15" hidden="false" customHeight="true" outlineLevel="0" collapsed="false">
      <c r="B2" s="31" t="s">
        <v>18</v>
      </c>
      <c r="C2" s="31"/>
      <c r="D2" s="31"/>
      <c r="E2" s="31"/>
      <c r="F2" s="31"/>
      <c r="G2" s="30"/>
    </row>
    <row r="3" customFormat="false" ht="15" hidden="false" customHeight="true" outlineLevel="0" collapsed="false">
      <c r="B3" s="5"/>
      <c r="C3" s="5"/>
      <c r="D3" s="6" t="n">
        <v>2016</v>
      </c>
      <c r="E3" s="6" t="s">
        <v>1</v>
      </c>
      <c r="F3" s="32" t="s">
        <v>2</v>
      </c>
    </row>
    <row r="4" customFormat="false" ht="15" hidden="false" customHeight="true" outlineLevel="0" collapsed="false">
      <c r="B4" s="5"/>
      <c r="C4" s="5"/>
      <c r="D4" s="6"/>
      <c r="E4" s="6"/>
      <c r="F4" s="32"/>
    </row>
    <row r="5" customFormat="false" ht="15" hidden="false" customHeight="true" outlineLevel="0" collapsed="false">
      <c r="B5" s="8" t="s">
        <v>19</v>
      </c>
      <c r="C5" s="9"/>
      <c r="D5" s="10" t="n">
        <v>359540</v>
      </c>
      <c r="E5" s="10" t="n">
        <v>361920</v>
      </c>
      <c r="F5" s="11" t="n">
        <v>0.66111886789304</v>
      </c>
      <c r="H5" s="30"/>
    </row>
    <row r="6" customFormat="false" ht="15" hidden="false" customHeight="true" outlineLevel="0" collapsed="false">
      <c r="B6" s="12" t="s">
        <v>20</v>
      </c>
      <c r="C6" s="12"/>
      <c r="D6" s="13" t="n">
        <v>21800</v>
      </c>
      <c r="E6" s="13" t="n">
        <v>20430</v>
      </c>
      <c r="F6" s="14" t="n">
        <v>-6.27465370149528</v>
      </c>
      <c r="H6" s="30"/>
    </row>
    <row r="7" customFormat="false" ht="15" hidden="false" customHeight="true" outlineLevel="0" collapsed="false">
      <c r="B7" s="12" t="s">
        <v>21</v>
      </c>
      <c r="C7" s="12"/>
      <c r="D7" s="13" t="n">
        <v>53650</v>
      </c>
      <c r="E7" s="13" t="n">
        <v>51090</v>
      </c>
      <c r="F7" s="14" t="n">
        <v>-4.7843590412644</v>
      </c>
      <c r="H7" s="30"/>
    </row>
    <row r="8" customFormat="false" ht="15" hidden="false" customHeight="true" outlineLevel="0" collapsed="false">
      <c r="B8" s="12" t="s">
        <v>22</v>
      </c>
      <c r="C8" s="12"/>
      <c r="D8" s="13" t="n">
        <v>284090</v>
      </c>
      <c r="E8" s="13" t="n">
        <v>290400</v>
      </c>
      <c r="F8" s="14" t="n">
        <v>2.22186239378217</v>
      </c>
      <c r="H8" s="30"/>
    </row>
    <row r="9" customFormat="false" ht="15" hidden="false" customHeight="true" outlineLevel="0" collapsed="false">
      <c r="B9" s="16" t="s">
        <v>23</v>
      </c>
      <c r="C9" s="17"/>
      <c r="D9" s="18" t="n">
        <v>158590</v>
      </c>
      <c r="E9" s="18" t="n">
        <v>159570</v>
      </c>
      <c r="F9" s="19" t="n">
        <v>0.618584003833833</v>
      </c>
      <c r="H9" s="30"/>
    </row>
    <row r="10" s="23" customFormat="true" ht="15" hidden="false" customHeight="true" outlineLevel="0" collapsed="false">
      <c r="B10" s="20" t="s">
        <v>24</v>
      </c>
      <c r="C10" s="20"/>
      <c r="D10" s="21" t="n">
        <v>122340</v>
      </c>
      <c r="E10" s="21" t="n">
        <v>124480</v>
      </c>
      <c r="F10" s="22" t="n">
        <v>1.74840608141247</v>
      </c>
      <c r="H10" s="30"/>
      <c r="I10" s="29"/>
    </row>
    <row r="11" s="23" customFormat="true" ht="15" hidden="false" customHeight="true" outlineLevel="0" collapsed="false">
      <c r="B11" s="20" t="s">
        <v>25</v>
      </c>
      <c r="C11" s="20"/>
      <c r="D11" s="21" t="n">
        <v>36830</v>
      </c>
      <c r="E11" s="21" t="n">
        <v>36540</v>
      </c>
      <c r="F11" s="22" t="n">
        <v>-0.795482312057128</v>
      </c>
      <c r="H11" s="30"/>
      <c r="I11" s="30"/>
    </row>
    <row r="12" s="23" customFormat="true" ht="15" hidden="false" customHeight="true" outlineLevel="0" collapsed="false">
      <c r="B12" s="20" t="s">
        <v>26</v>
      </c>
      <c r="C12" s="20"/>
      <c r="D12" s="21" t="n">
        <v>44180</v>
      </c>
      <c r="E12" s="21" t="n">
        <v>45110</v>
      </c>
      <c r="F12" s="22" t="n">
        <v>2.09587614865783</v>
      </c>
      <c r="H12" s="30"/>
      <c r="I12" s="30"/>
    </row>
    <row r="13" s="23" customFormat="true" ht="15" hidden="false" customHeight="true" outlineLevel="0" collapsed="false">
      <c r="B13" s="33" t="s">
        <v>27</v>
      </c>
      <c r="C13" s="33"/>
      <c r="D13" s="21" t="n">
        <v>15870</v>
      </c>
      <c r="E13" s="21" t="n">
        <v>16580</v>
      </c>
      <c r="F13" s="22" t="n">
        <v>4.51881262998677</v>
      </c>
      <c r="H13" s="30"/>
      <c r="I13" s="30"/>
    </row>
    <row r="14" s="23" customFormat="true" ht="15" hidden="false" customHeight="true" outlineLevel="0" collapsed="false">
      <c r="B14" s="20" t="s">
        <v>28</v>
      </c>
      <c r="C14" s="20"/>
      <c r="D14" s="21" t="n">
        <v>25460</v>
      </c>
      <c r="E14" s="21" t="n">
        <v>26250</v>
      </c>
      <c r="F14" s="22" t="n">
        <v>3.09922224840915</v>
      </c>
      <c r="H14" s="30"/>
      <c r="I14" s="30"/>
    </row>
    <row r="15" customFormat="false" ht="15" hidden="false" customHeight="true" outlineLevel="0" collapsed="false">
      <c r="B15" s="20" t="s">
        <v>29</v>
      </c>
      <c r="C15" s="20"/>
      <c r="D15" s="21" t="n">
        <v>6370</v>
      </c>
      <c r="E15" s="21" t="n">
        <v>6280</v>
      </c>
      <c r="F15" s="22" t="n">
        <v>-1.38190954773869</v>
      </c>
      <c r="H15" s="30"/>
      <c r="I15" s="30"/>
    </row>
    <row r="16" customFormat="false" ht="15" hidden="false" customHeight="true" outlineLevel="0" collapsed="false">
      <c r="B16" s="20" t="s">
        <v>30</v>
      </c>
      <c r="C16" s="20"/>
      <c r="D16" s="21" t="n">
        <v>18430</v>
      </c>
      <c r="E16" s="21" t="n">
        <v>18650</v>
      </c>
      <c r="F16" s="22" t="n">
        <v>1.16102430555556</v>
      </c>
      <c r="H16" s="30"/>
      <c r="I16" s="30"/>
    </row>
    <row r="17" customFormat="false" ht="15" hidden="false" customHeight="true" outlineLevel="0" collapsed="false">
      <c r="B17" s="20" t="s">
        <v>31</v>
      </c>
      <c r="C17" s="20"/>
      <c r="D17" s="21" t="n">
        <v>11450</v>
      </c>
      <c r="E17" s="21" t="n">
        <v>10160</v>
      </c>
      <c r="F17" s="22" t="n">
        <v>-11.2159329140461</v>
      </c>
      <c r="H17" s="30"/>
    </row>
    <row r="18" s="4" customFormat="true" ht="15" hidden="false" customHeight="true" outlineLevel="0" collapsed="false">
      <c r="A18" s="34"/>
      <c r="B18" s="8" t="s">
        <v>32</v>
      </c>
      <c r="C18" s="35"/>
      <c r="D18" s="10" t="n">
        <v>518130</v>
      </c>
      <c r="E18" s="10" t="n">
        <v>521490</v>
      </c>
      <c r="F18" s="11" t="n">
        <v>0.648099897709065</v>
      </c>
      <c r="G18" s="36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5" hidden="false" customHeight="true" outlineLevel="0" collapsed="false">
      <c r="B19" s="12" t="s">
        <v>33</v>
      </c>
      <c r="C19" s="12"/>
      <c r="D19" s="13" t="n">
        <v>65100</v>
      </c>
      <c r="E19" s="13" t="n">
        <v>61250</v>
      </c>
      <c r="F19" s="14" t="n">
        <v>-5.91533286227766</v>
      </c>
      <c r="H19" s="30"/>
    </row>
    <row r="20" customFormat="false" ht="15" hidden="false" customHeight="true" outlineLevel="0" collapsed="false">
      <c r="B20" s="12" t="s">
        <v>34</v>
      </c>
      <c r="C20" s="12"/>
      <c r="D20" s="13" t="n">
        <v>284090</v>
      </c>
      <c r="E20" s="13" t="n">
        <v>290400</v>
      </c>
      <c r="F20" s="14" t="n">
        <v>2.22186239378217</v>
      </c>
      <c r="H20" s="30"/>
    </row>
    <row r="21" customFormat="false" ht="15" hidden="false" customHeight="true" outlineLevel="0" collapsed="false">
      <c r="B21" s="12" t="s">
        <v>35</v>
      </c>
      <c r="C21" s="12"/>
      <c r="D21" s="13" t="n">
        <v>349190</v>
      </c>
      <c r="E21" s="13" t="n">
        <v>351650</v>
      </c>
      <c r="F21" s="14" t="n">
        <v>0.704777941968215</v>
      </c>
      <c r="H21" s="30"/>
      <c r="I21" s="37"/>
    </row>
    <row r="22" s="29" customFormat="true" ht="146.25" hidden="false" customHeight="true" outlineLevel="0" collapsed="false">
      <c r="B22" s="38" t="s">
        <v>36</v>
      </c>
      <c r="C22" s="38"/>
      <c r="D22" s="38"/>
      <c r="E22" s="38"/>
      <c r="F22" s="38"/>
      <c r="G22" s="30"/>
      <c r="H22" s="37"/>
    </row>
  </sheetData>
  <mergeCells count="20">
    <mergeCell ref="B2:F2"/>
    <mergeCell ref="B3:C4"/>
    <mergeCell ref="D3:D4"/>
    <mergeCell ref="E3:E4"/>
    <mergeCell ref="F3:F4"/>
    <mergeCell ref="B6:C6"/>
    <mergeCell ref="B7:C7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30.85"/>
    <col collapsed="false" customWidth="true" hidden="false" outlineLevel="0" max="20" min="3" style="39" width="9.7"/>
    <col collapsed="false" customWidth="false" hidden="false" outlineLevel="0" max="257" min="21" style="39" width="11.42"/>
  </cols>
  <sheetData>
    <row r="1" customFormat="false" ht="10.5" hidden="false" customHeight="true" outlineLevel="0" collapsed="false"/>
    <row r="2" s="29" customFormat="true" ht="15" hidden="false" customHeight="true" outlineLevel="0" collapsed="false">
      <c r="B2" s="31" t="s">
        <v>3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5" hidden="false" customHeight="true" outlineLevel="0" collapsed="false">
      <c r="B3" s="40"/>
      <c r="C3" s="41" t="n">
        <v>2000</v>
      </c>
      <c r="D3" s="41" t="n">
        <v>2001</v>
      </c>
      <c r="E3" s="41" t="n">
        <v>2002</v>
      </c>
      <c r="F3" s="41" t="n">
        <v>2003</v>
      </c>
      <c r="G3" s="41" t="n">
        <v>2004</v>
      </c>
      <c r="H3" s="41" t="n">
        <v>2005</v>
      </c>
      <c r="I3" s="41" t="n">
        <v>2006</v>
      </c>
      <c r="J3" s="41" t="n">
        <v>2007</v>
      </c>
      <c r="K3" s="41" t="n">
        <v>2008</v>
      </c>
      <c r="L3" s="41" t="n">
        <v>2009</v>
      </c>
      <c r="M3" s="41" t="n">
        <v>2010</v>
      </c>
      <c r="N3" s="41" t="n">
        <v>2011</v>
      </c>
      <c r="O3" s="41" t="n">
        <v>2012</v>
      </c>
      <c r="P3" s="41" t="n">
        <v>2013</v>
      </c>
      <c r="Q3" s="41" t="n">
        <v>2014</v>
      </c>
      <c r="R3" s="41" t="n">
        <v>2015</v>
      </c>
      <c r="S3" s="41" t="n">
        <v>2016</v>
      </c>
      <c r="T3" s="41" t="s">
        <v>1</v>
      </c>
    </row>
    <row r="4" customFormat="false" ht="15" hidden="false" customHeight="true" outlineLevel="0" collapsed="false">
      <c r="B4" s="17" t="s">
        <v>38</v>
      </c>
      <c r="C4" s="21"/>
      <c r="D4" s="21"/>
      <c r="E4" s="21" t="n">
        <v>596910</v>
      </c>
      <c r="F4" s="21" t="n">
        <v>771910</v>
      </c>
      <c r="G4" s="21" t="n">
        <v>867600</v>
      </c>
      <c r="H4" s="21" t="n">
        <v>939210</v>
      </c>
      <c r="I4" s="21" t="n">
        <v>1012270</v>
      </c>
      <c r="J4" s="21" t="n">
        <v>1075140</v>
      </c>
      <c r="K4" s="21" t="n">
        <v>1115430</v>
      </c>
      <c r="L4" s="21" t="n">
        <v>1148170</v>
      </c>
      <c r="M4" s="21" t="n">
        <v>1175600</v>
      </c>
      <c r="N4" s="21" t="n">
        <v>1202420</v>
      </c>
      <c r="O4" s="21" t="n">
        <v>1223290</v>
      </c>
      <c r="P4" s="21" t="n">
        <v>1241430</v>
      </c>
      <c r="Q4" s="21" t="n">
        <v>1251260</v>
      </c>
      <c r="R4" s="21" t="n">
        <v>1265040</v>
      </c>
      <c r="S4" s="21" t="n">
        <v>1286470</v>
      </c>
      <c r="T4" s="21" t="n">
        <v>1296230</v>
      </c>
    </row>
    <row r="5" customFormat="false" ht="15" hidden="false" customHeight="true" outlineLevel="0" collapsed="false">
      <c r="B5" s="17" t="s">
        <v>39</v>
      </c>
      <c r="C5" s="21" t="n">
        <v>121470</v>
      </c>
      <c r="D5" s="21" t="n">
        <v>121030</v>
      </c>
      <c r="E5" s="21" t="n">
        <v>116820</v>
      </c>
      <c r="F5" s="21" t="n">
        <v>115880</v>
      </c>
      <c r="G5" s="21" t="n">
        <v>116400</v>
      </c>
      <c r="H5" s="21" t="n">
        <v>117800</v>
      </c>
      <c r="I5" s="21" t="n">
        <v>116950</v>
      </c>
      <c r="J5" s="21" t="n">
        <v>119360</v>
      </c>
      <c r="K5" s="21" t="n">
        <v>120030</v>
      </c>
      <c r="L5" s="21" t="n">
        <v>121010</v>
      </c>
      <c r="M5" s="21" t="n">
        <v>122450</v>
      </c>
      <c r="N5" s="21" t="n">
        <v>122160</v>
      </c>
      <c r="O5" s="21" t="n">
        <v>120540</v>
      </c>
      <c r="P5" s="21" t="n">
        <v>121660</v>
      </c>
      <c r="Q5" s="21" t="n">
        <v>120950</v>
      </c>
      <c r="R5" s="21" t="n">
        <v>122120</v>
      </c>
      <c r="S5" s="21" t="n">
        <v>123370</v>
      </c>
      <c r="T5" s="21" t="n">
        <v>121180</v>
      </c>
    </row>
    <row r="6" customFormat="false" ht="15" hidden="false" customHeight="true" outlineLevel="0" collapsed="false">
      <c r="B6" s="17" t="s">
        <v>40</v>
      </c>
      <c r="C6" s="21" t="n">
        <v>64910</v>
      </c>
      <c r="D6" s="21" t="n">
        <v>62750</v>
      </c>
      <c r="E6" s="21" t="n">
        <v>50440</v>
      </c>
      <c r="F6" s="21" t="n">
        <v>40760</v>
      </c>
      <c r="G6" s="21" t="n">
        <v>36910</v>
      </c>
      <c r="H6" s="21" t="n">
        <v>31740</v>
      </c>
      <c r="I6" s="21" t="n">
        <v>29770</v>
      </c>
      <c r="J6" s="21" t="n">
        <v>27770</v>
      </c>
      <c r="K6" s="21" t="n">
        <v>26110</v>
      </c>
      <c r="L6" s="21" t="n">
        <v>24750</v>
      </c>
      <c r="M6" s="21" t="n">
        <v>23810</v>
      </c>
      <c r="N6" s="21" t="n">
        <v>22140</v>
      </c>
      <c r="O6" s="21" t="n">
        <v>21890</v>
      </c>
      <c r="P6" s="21" t="n">
        <v>20850</v>
      </c>
      <c r="Q6" s="21" t="n">
        <v>20090</v>
      </c>
      <c r="R6" s="21" t="n">
        <v>19470</v>
      </c>
      <c r="S6" s="21" t="n">
        <v>18850</v>
      </c>
      <c r="T6" s="21" t="n">
        <v>18210</v>
      </c>
    </row>
    <row r="7" customFormat="false" ht="15" hidden="false" customHeight="true" outlineLevel="0" collapsed="false">
      <c r="B7" s="17" t="s">
        <v>41</v>
      </c>
      <c r="C7" s="21" t="n">
        <v>133620</v>
      </c>
      <c r="D7" s="21" t="n">
        <v>155900</v>
      </c>
      <c r="E7" s="21" t="n">
        <v>45760</v>
      </c>
      <c r="F7" s="21" t="n">
        <v>9770</v>
      </c>
      <c r="G7" s="21" t="n">
        <v>16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42" customFormat="true" ht="15" hidden="false" customHeight="true" outlineLevel="0" collapsed="false">
      <c r="B8" s="16" t="s">
        <v>15</v>
      </c>
      <c r="C8" s="18" t="n">
        <v>319990</v>
      </c>
      <c r="D8" s="18" t="n">
        <v>339680</v>
      </c>
      <c r="E8" s="18" t="n">
        <v>809930</v>
      </c>
      <c r="F8" s="18" t="n">
        <v>938320</v>
      </c>
      <c r="G8" s="18" t="n">
        <v>1021070</v>
      </c>
      <c r="H8" s="18" t="n">
        <v>1088740</v>
      </c>
      <c r="I8" s="18" t="n">
        <v>1158990</v>
      </c>
      <c r="J8" s="18" t="n">
        <v>1222270</v>
      </c>
      <c r="K8" s="18" t="n">
        <v>1261570</v>
      </c>
      <c r="L8" s="18" t="n">
        <v>1293930</v>
      </c>
      <c r="M8" s="18" t="n">
        <v>1321870</v>
      </c>
      <c r="N8" s="18" t="n">
        <v>1346720</v>
      </c>
      <c r="O8" s="18" t="n">
        <v>1365720</v>
      </c>
      <c r="P8" s="18" t="n">
        <v>1383950</v>
      </c>
      <c r="Q8" s="18" t="n">
        <v>1392310</v>
      </c>
      <c r="R8" s="18" t="n">
        <v>1406630</v>
      </c>
      <c r="S8" s="18" t="n">
        <v>1428690</v>
      </c>
      <c r="T8" s="18" t="n">
        <v>1435620</v>
      </c>
    </row>
    <row r="9" customFormat="false" ht="72.75" hidden="false" customHeight="true" outlineLevel="0" collapsed="false">
      <c r="B9" s="38" t="s">
        <v>4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</sheetData>
  <mergeCells count="2">
    <mergeCell ref="B2:T2"/>
    <mergeCell ref="B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.84"/>
    <col collapsed="false" customWidth="true" hidden="false" outlineLevel="0" max="2" min="2" style="39" width="36.7"/>
    <col collapsed="false" customWidth="true" hidden="false" outlineLevel="0" max="20" min="3" style="39" width="9.7"/>
    <col collapsed="false" customWidth="false" hidden="false" outlineLevel="0" max="257" min="21" style="39" width="11.42"/>
  </cols>
  <sheetData>
    <row r="2" s="29" customFormat="true" ht="15" hidden="false" customHeight="true" outlineLevel="0" collapsed="false">
      <c r="B2" s="31" t="s">
        <v>4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5" hidden="false" customHeight="true" outlineLevel="0" collapsed="false">
      <c r="B3" s="40"/>
      <c r="C3" s="41" t="n">
        <v>2000</v>
      </c>
      <c r="D3" s="41" t="n">
        <v>2001</v>
      </c>
      <c r="E3" s="41" t="n">
        <v>2002</v>
      </c>
      <c r="F3" s="41" t="n">
        <v>2003</v>
      </c>
      <c r="G3" s="41" t="n">
        <v>2004</v>
      </c>
      <c r="H3" s="41" t="n">
        <v>2005</v>
      </c>
      <c r="I3" s="41" t="n">
        <v>2006</v>
      </c>
      <c r="J3" s="41" t="n">
        <v>2007</v>
      </c>
      <c r="K3" s="41" t="n">
        <v>2008</v>
      </c>
      <c r="L3" s="41" t="n">
        <v>2009</v>
      </c>
      <c r="M3" s="41" t="n">
        <v>2010</v>
      </c>
      <c r="N3" s="41" t="n">
        <v>2011</v>
      </c>
      <c r="O3" s="41" t="n">
        <v>2012</v>
      </c>
      <c r="P3" s="41" t="n">
        <v>2013</v>
      </c>
      <c r="Q3" s="41" t="n">
        <v>2014</v>
      </c>
      <c r="R3" s="41" t="n">
        <v>2015</v>
      </c>
      <c r="S3" s="41" t="n">
        <v>2016</v>
      </c>
      <c r="T3" s="41" t="s">
        <v>1</v>
      </c>
    </row>
    <row r="4" customFormat="false" ht="15" hidden="false" customHeight="true" outlineLevel="0" collapsed="false">
      <c r="B4" s="17" t="s">
        <v>44</v>
      </c>
      <c r="C4" s="21" t="n">
        <v>141820</v>
      </c>
      <c r="D4" s="21" t="n">
        <v>129340</v>
      </c>
      <c r="E4" s="21" t="n">
        <v>126710</v>
      </c>
      <c r="F4" s="21" t="n">
        <v>128270</v>
      </c>
      <c r="G4" s="21" t="n">
        <v>132860</v>
      </c>
      <c r="H4" s="21" t="n">
        <v>136520</v>
      </c>
      <c r="I4" s="21" t="n">
        <v>131160</v>
      </c>
      <c r="J4" s="21" t="n">
        <v>119520</v>
      </c>
      <c r="K4" s="21" t="n">
        <v>109960</v>
      </c>
      <c r="L4" s="21" t="n">
        <v>99760</v>
      </c>
      <c r="M4" s="21" t="n">
        <v>91590</v>
      </c>
      <c r="N4" s="21" t="n">
        <v>87120</v>
      </c>
      <c r="O4" s="21" t="n">
        <v>81560</v>
      </c>
      <c r="P4" s="21" t="n">
        <v>76400</v>
      </c>
      <c r="Q4" s="21" t="n">
        <v>72420</v>
      </c>
      <c r="R4" s="21" t="n">
        <v>68570</v>
      </c>
      <c r="S4" s="21" t="n">
        <v>65100</v>
      </c>
      <c r="T4" s="21" t="n">
        <v>61250</v>
      </c>
    </row>
    <row r="5" customFormat="false" ht="15" hidden="false" customHeight="true" outlineLevel="0" collapsed="false">
      <c r="B5" s="17" t="s">
        <v>45</v>
      </c>
      <c r="C5" s="21"/>
      <c r="D5" s="21"/>
      <c r="E5" s="21"/>
      <c r="F5" s="21"/>
      <c r="G5" s="21"/>
      <c r="H5" s="21"/>
      <c r="I5" s="21" t="n">
        <v>7180</v>
      </c>
      <c r="J5" s="21" t="n">
        <v>40230</v>
      </c>
      <c r="K5" s="21" t="n">
        <v>80180</v>
      </c>
      <c r="L5" s="21" t="n">
        <v>120070</v>
      </c>
      <c r="M5" s="21" t="n">
        <v>154470</v>
      </c>
      <c r="N5" s="21" t="n">
        <v>184890</v>
      </c>
      <c r="O5" s="21" t="n">
        <v>208770</v>
      </c>
      <c r="P5" s="21" t="n">
        <v>230520</v>
      </c>
      <c r="Q5" s="21" t="n">
        <v>251060</v>
      </c>
      <c r="R5" s="21" t="n">
        <v>271030</v>
      </c>
      <c r="S5" s="21" t="n">
        <v>284090</v>
      </c>
      <c r="T5" s="21" t="n">
        <v>290400</v>
      </c>
    </row>
    <row r="6" customFormat="false" ht="15" hidden="false" customHeight="true" outlineLevel="0" collapsed="false">
      <c r="B6" s="17" t="s">
        <v>40</v>
      </c>
      <c r="C6" s="21" t="n">
        <v>12970</v>
      </c>
      <c r="D6" s="21" t="n">
        <v>13160</v>
      </c>
      <c r="E6" s="21" t="n">
        <v>13700</v>
      </c>
      <c r="F6" s="21" t="n">
        <v>15030</v>
      </c>
      <c r="G6" s="21" t="n">
        <v>15530</v>
      </c>
      <c r="H6" s="21" t="n">
        <v>16570</v>
      </c>
      <c r="I6" s="21" t="n">
        <v>17430</v>
      </c>
      <c r="J6" s="21" t="n">
        <v>16860</v>
      </c>
      <c r="K6" s="21" t="n">
        <v>17840</v>
      </c>
      <c r="L6" s="21" t="n">
        <v>19270</v>
      </c>
      <c r="M6" s="21" t="n">
        <v>20390</v>
      </c>
      <c r="N6" s="21" t="n">
        <v>21750</v>
      </c>
      <c r="O6" s="21" t="n">
        <v>20910</v>
      </c>
      <c r="P6" s="21" t="n">
        <v>20990</v>
      </c>
      <c r="Q6" s="21" t="n">
        <v>20820</v>
      </c>
      <c r="R6" s="21" t="n">
        <v>21480</v>
      </c>
      <c r="S6" s="21" t="n">
        <v>21800</v>
      </c>
      <c r="T6" s="21" t="n">
        <v>20430</v>
      </c>
    </row>
    <row r="7" customFormat="false" ht="15" hidden="false" customHeight="true" outlineLevel="0" collapsed="false">
      <c r="B7" s="17" t="s">
        <v>39</v>
      </c>
      <c r="C7" s="21" t="n">
        <v>91130</v>
      </c>
      <c r="D7" s="21" t="n">
        <v>93330</v>
      </c>
      <c r="E7" s="21" t="n">
        <v>96630</v>
      </c>
      <c r="F7" s="21" t="n">
        <v>100880</v>
      </c>
      <c r="G7" s="21" t="n">
        <v>106340</v>
      </c>
      <c r="H7" s="21" t="n">
        <v>107880</v>
      </c>
      <c r="I7" s="21" t="n">
        <v>110190</v>
      </c>
      <c r="J7" s="21" t="n">
        <v>111010</v>
      </c>
      <c r="K7" s="21" t="n">
        <v>113540</v>
      </c>
      <c r="L7" s="21" t="n">
        <v>118390</v>
      </c>
      <c r="M7" s="21" t="n">
        <v>121440</v>
      </c>
      <c r="N7" s="21" t="n">
        <v>127060</v>
      </c>
      <c r="O7" s="21" t="n">
        <v>132000</v>
      </c>
      <c r="P7" s="21" t="n">
        <v>135010</v>
      </c>
      <c r="Q7" s="21" t="n">
        <v>138290</v>
      </c>
      <c r="R7" s="21" t="n">
        <v>144750</v>
      </c>
      <c r="S7" s="21" t="n">
        <v>147140</v>
      </c>
      <c r="T7" s="21" t="n">
        <v>149410</v>
      </c>
    </row>
    <row r="8" s="42" customFormat="true" ht="15" hidden="false" customHeight="true" outlineLevel="0" collapsed="false">
      <c r="B8" s="16" t="s">
        <v>32</v>
      </c>
      <c r="C8" s="18" t="n">
        <v>245920</v>
      </c>
      <c r="D8" s="18" t="n">
        <v>235830</v>
      </c>
      <c r="E8" s="18" t="n">
        <v>237050</v>
      </c>
      <c r="F8" s="18" t="n">
        <v>244180</v>
      </c>
      <c r="G8" s="18" t="n">
        <v>254720</v>
      </c>
      <c r="H8" s="18" t="n">
        <v>260970</v>
      </c>
      <c r="I8" s="18" t="n">
        <v>265960</v>
      </c>
      <c r="J8" s="18" t="n">
        <v>287630</v>
      </c>
      <c r="K8" s="18" t="n">
        <v>321510</v>
      </c>
      <c r="L8" s="18" t="n">
        <v>357490</v>
      </c>
      <c r="M8" s="18" t="n">
        <v>387890</v>
      </c>
      <c r="N8" s="18" t="n">
        <v>420810</v>
      </c>
      <c r="O8" s="18" t="n">
        <v>443240</v>
      </c>
      <c r="P8" s="18" t="n">
        <v>462920</v>
      </c>
      <c r="Q8" s="18" t="n">
        <v>482600</v>
      </c>
      <c r="R8" s="18" t="n">
        <v>505830</v>
      </c>
      <c r="S8" s="18" t="n">
        <v>518130</v>
      </c>
      <c r="T8" s="18" t="n">
        <v>521490</v>
      </c>
    </row>
    <row r="9" customFormat="false" ht="74.25" hidden="false" customHeight="true" outlineLevel="0" collapsed="false">
      <c r="B9" s="38" t="s">
        <v>4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</sheetData>
  <mergeCells count="2">
    <mergeCell ref="B2:T2"/>
    <mergeCell ref="B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13.56"/>
    <col collapsed="false" customWidth="true" hidden="false" outlineLevel="0" max="7" min="3" style="43" width="8.7"/>
    <col collapsed="false" customWidth="true" hidden="false" outlineLevel="0" max="8" min="8" style="43" width="11.7"/>
    <col collapsed="false" customWidth="false" hidden="false" outlineLevel="0" max="257" min="9" style="43" width="11.42"/>
  </cols>
  <sheetData>
    <row r="2" s="44" customFormat="true" ht="36" hidden="false" customHeight="true" outlineLevel="0" collapsed="false">
      <c r="B2" s="45" t="s">
        <v>47</v>
      </c>
      <c r="C2" s="45"/>
      <c r="D2" s="45"/>
      <c r="E2" s="45"/>
      <c r="F2" s="45"/>
      <c r="G2" s="45"/>
      <c r="H2" s="46"/>
      <c r="I2" s="46"/>
      <c r="J2" s="46"/>
      <c r="K2" s="46"/>
      <c r="L2" s="46"/>
      <c r="M2" s="46"/>
    </row>
    <row r="3" s="44" customFormat="true" ht="15" hidden="false" customHeight="true" outlineLevel="0" collapsed="false">
      <c r="B3" s="47"/>
      <c r="C3" s="48" t="s">
        <v>48</v>
      </c>
      <c r="D3" s="49" t="s">
        <v>49</v>
      </c>
      <c r="E3" s="48" t="s">
        <v>50</v>
      </c>
      <c r="F3" s="50" t="s">
        <v>51</v>
      </c>
      <c r="G3" s="51" t="s">
        <v>52</v>
      </c>
      <c r="H3" s="46"/>
      <c r="I3" s="46"/>
      <c r="J3" s="46"/>
      <c r="K3" s="46"/>
      <c r="L3" s="46"/>
      <c r="M3" s="46"/>
    </row>
    <row r="4" s="44" customFormat="true" ht="15" hidden="false" customHeight="true" outlineLevel="0" collapsed="false">
      <c r="B4" s="52" t="s">
        <v>53</v>
      </c>
      <c r="C4" s="53" t="n">
        <v>0.024121844594692</v>
      </c>
      <c r="D4" s="53" t="n">
        <v>0.169545925565906</v>
      </c>
      <c r="E4" s="53" t="n">
        <v>0.225166473871823</v>
      </c>
      <c r="F4" s="53" t="n">
        <v>0.581165755967579</v>
      </c>
      <c r="G4" s="53" t="n">
        <v>1</v>
      </c>
      <c r="H4" s="46"/>
      <c r="I4" s="46"/>
      <c r="J4" s="46"/>
      <c r="K4" s="46"/>
      <c r="L4" s="46"/>
      <c r="M4" s="46"/>
    </row>
    <row r="5" s="44" customFormat="true" ht="15" hidden="false" customHeight="true" outlineLevel="0" collapsed="false">
      <c r="B5" s="54" t="s">
        <v>54</v>
      </c>
      <c r="C5" s="53" t="n">
        <v>0.16083260299665</v>
      </c>
      <c r="D5" s="53" t="n">
        <v>0.431750756066269</v>
      </c>
      <c r="E5" s="53" t="n">
        <v>0.175098619423951</v>
      </c>
      <c r="F5" s="53" t="n">
        <v>0.23231802151313</v>
      </c>
      <c r="G5" s="53" t="n">
        <v>1</v>
      </c>
      <c r="H5" s="46"/>
      <c r="I5" s="46"/>
      <c r="J5" s="46"/>
      <c r="K5" s="46"/>
      <c r="L5" s="46"/>
      <c r="M5" s="46"/>
    </row>
    <row r="6" s="44" customFormat="true" ht="30.75" hidden="false" customHeight="true" outlineLevel="0" collapsed="false">
      <c r="B6" s="55" t="s">
        <v>55</v>
      </c>
      <c r="C6" s="55"/>
      <c r="D6" s="55"/>
      <c r="E6" s="55"/>
      <c r="F6" s="55"/>
      <c r="G6" s="55"/>
      <c r="H6" s="46"/>
      <c r="I6" s="46"/>
      <c r="J6" s="46"/>
      <c r="K6" s="46"/>
      <c r="L6" s="46"/>
      <c r="M6" s="46"/>
    </row>
    <row r="12" customFormat="false" ht="11.25" hidden="false" customHeight="false" outlineLevel="0" collapsed="false">
      <c r="C12" s="56"/>
      <c r="D12" s="56"/>
    </row>
    <row r="19" customFormat="false" ht="11.25" hidden="false" customHeight="false" outlineLevel="0" collapsed="false">
      <c r="G19" s="57"/>
    </row>
    <row r="20" customFormat="false" ht="11.25" hidden="false" customHeight="false" outlineLevel="0" collapsed="false">
      <c r="G20" s="57"/>
    </row>
    <row r="27" customFormat="false" ht="11.25" hidden="false" customHeight="false" outlineLevel="0" collapsed="false">
      <c r="C27" s="56"/>
      <c r="D27" s="56"/>
    </row>
  </sheetData>
  <mergeCells count="2">
    <mergeCell ref="B2:G2"/>
    <mergeCell ref="B6:G6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28"/>
    <col collapsed="false" customWidth="true" hidden="false" outlineLevel="0" max="3" min="3" style="0" width="10.56"/>
  </cols>
  <sheetData>
    <row r="2" customFormat="false" ht="25.5" hidden="false" customHeight="true" outlineLevel="0" collapsed="false">
      <c r="B2" s="58" t="s">
        <v>56</v>
      </c>
      <c r="C2" s="58"/>
    </row>
    <row r="3" customFormat="false" ht="15" hidden="false" customHeight="true" outlineLevel="0" collapsed="false">
      <c r="B3" s="59"/>
      <c r="C3" s="60" t="n">
        <v>2017</v>
      </c>
    </row>
    <row r="4" customFormat="false" ht="15" hidden="false" customHeight="true" outlineLevel="0" collapsed="false">
      <c r="B4" s="61" t="s">
        <v>38</v>
      </c>
      <c r="C4" s="62" t="n">
        <v>1296230</v>
      </c>
      <c r="D4" s="63"/>
    </row>
    <row r="5" customFormat="false" ht="15" hidden="false" customHeight="true" outlineLevel="0" collapsed="false">
      <c r="B5" s="61" t="s">
        <v>57</v>
      </c>
      <c r="C5" s="62" t="n">
        <v>139390</v>
      </c>
      <c r="D5" s="63"/>
    </row>
    <row r="6" customFormat="false" ht="15" hidden="false" customHeight="true" outlineLevel="0" collapsed="false">
      <c r="B6" s="61" t="s">
        <v>58</v>
      </c>
      <c r="C6" s="62" t="n">
        <v>351650</v>
      </c>
      <c r="D6" s="63"/>
    </row>
    <row r="7" customFormat="false" ht="15" hidden="false" customHeight="true" outlineLevel="0" collapsed="false">
      <c r="B7" s="61" t="s">
        <v>59</v>
      </c>
      <c r="C7" s="62" t="n">
        <v>169840</v>
      </c>
      <c r="D7" s="63"/>
    </row>
    <row r="8" customFormat="false" ht="15" hidden="false" customHeight="true" outlineLevel="0" collapsed="false">
      <c r="B8" s="61" t="s">
        <v>60</v>
      </c>
      <c r="C8" s="62" t="n">
        <f aca="false">SUM(C4:C7)</f>
        <v>1957110</v>
      </c>
      <c r="D8" s="63"/>
    </row>
    <row r="9" customFormat="false" ht="61.5" hidden="false" customHeight="true" outlineLevel="0" collapsed="false">
      <c r="B9" s="64" t="s">
        <v>61</v>
      </c>
      <c r="C9" s="64"/>
    </row>
  </sheetData>
  <mergeCells count="2">
    <mergeCell ref="B2:C2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3:35:25Z</dcterms:created>
  <dc:creator>Sarah Abdouni</dc:creator>
  <dc:description/>
  <dc:language>en-US</dc:language>
  <cp:lastModifiedBy>JEANDET, Stéphane (DREES/DIRECTION)</cp:lastModifiedBy>
  <dcterms:modified xsi:type="dcterms:W3CDTF">2018-10-24T12:00:32Z</dcterms:modified>
  <cp:revision>0</cp:revision>
  <dc:subject/>
  <dc:title/>
</cp:coreProperties>
</file>