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 IVG Tableau1 " sheetId="1" state="visible" r:id="rId2"/>
    <sheet name="ER IVG Tableau 2 " sheetId="2" state="visible" r:id="rId3"/>
    <sheet name="ER IVG Graphique 1" sheetId="3" state="visible" r:id="rId4"/>
    <sheet name="ER IVG Graphique 2" sheetId="4" state="visible" r:id="rId5"/>
    <sheet name="ER IVG Graphique 3" sheetId="5" state="visible" r:id="rId6"/>
    <sheet name="ER IVG Graphique 4" sheetId="6" state="visible" r:id="rId7"/>
    <sheet name="ER IVG Graphique A" sheetId="7" state="visible" r:id="rId8"/>
    <sheet name="ER IVG Graphique B" sheetId="8" state="visible" r:id="rId9"/>
    <sheet name="ER IVG Graphique 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3">
  <si>
    <t xml:space="preserve">Tableau 1.
Les IVG en 2013 selon les régions</t>
  </si>
  <si>
    <t xml:space="preserve">région</t>
  </si>
  <si>
    <t xml:space="preserve">IVG hospitalières SAE</t>
  </si>
  <si>
    <t xml:space="preserve">forfaits remboursés en centre de santé, établissement de PMI et de planification familiale</t>
  </si>
  <si>
    <t xml:space="preserve">forfaits remboursés en ville</t>
  </si>
  <si>
    <t xml:space="preserve">total IVG réalisées</t>
  </si>
  <si>
    <t xml:space="preserve">IVG pour 1000 femmes de 15-49 ans</t>
  </si>
  <si>
    <t xml:space="preserve">IVG mineures pour 1000 femmes de 15 à 17 ans</t>
  </si>
  <si>
    <t xml:space="preserve">Régions</t>
  </si>
  <si>
    <t xml:space="preserve">IVG
hospitalières
(SAE)</t>
  </si>
  <si>
    <t xml:space="preserve">Forfaits remboursés en centres de santé, établissements de PMI et de planification familiale</t>
  </si>
  <si>
    <t xml:space="preserve">Forfaits
remboursés
en ville</t>
  </si>
  <si>
    <t xml:space="preserve">Total
des IVG
réalisées</t>
  </si>
  <si>
    <t xml:space="preserve">IVG (pour
1 000 femmes
de 15 à 49 ans)</t>
  </si>
  <si>
    <t xml:space="preserve">IVG (pour
1 000 femmes
mineures
(de 15 à 17 ans)</t>
  </si>
  <si>
    <t xml:space="preserve">IVG hospitalières SAE2012</t>
  </si>
  <si>
    <t xml:space="preserve">pmsi2013</t>
  </si>
  <si>
    <t xml:space="preserve">sae2013 adm</t>
  </si>
  <si>
    <t xml:space="preserve">pmsi 2013 region hospitalisation</t>
  </si>
  <si>
    <t xml:space="preserve">femmes 15-49 ans</t>
  </si>
  <si>
    <t xml:space="preserve">femmes 15 -17 ans</t>
  </si>
  <si>
    <t xml:space="preserve">ivg mineures cnamts</t>
  </si>
  <si>
    <t xml:space="preserve">ivg mineures pmsi</t>
  </si>
  <si>
    <t xml:space="preserve">femmes 15-49 en 2013majmars 2015</t>
  </si>
  <si>
    <t xml:space="preserve">Ile de France</t>
  </si>
  <si>
    <t xml:space="preserve">Ile-de-France</t>
  </si>
  <si>
    <t xml:space="preserve">Champagne-Ardennes</t>
  </si>
  <si>
    <t xml:space="preserve">Champagne-Ardenne</t>
  </si>
  <si>
    <t xml:space="preserve">Picardie</t>
  </si>
  <si>
    <t xml:space="preserve">Haute normandie</t>
  </si>
  <si>
    <t xml:space="preserve">Haute-Normandie</t>
  </si>
  <si>
    <t xml:space="preserve">Centre</t>
  </si>
  <si>
    <t xml:space="preserve"> </t>
  </si>
  <si>
    <t xml:space="preserve">Basse normandie</t>
  </si>
  <si>
    <t xml:space="preserve">Basse-Normandie</t>
  </si>
  <si>
    <t xml:space="preserve">Bourgogne</t>
  </si>
  <si>
    <t xml:space="preserve">Nord pas de calais</t>
  </si>
  <si>
    <t xml:space="preserve">Nord – Pas-de-Calais</t>
  </si>
  <si>
    <t xml:space="preserve">Lorraine</t>
  </si>
  <si>
    <t xml:space="preserve">Alsace</t>
  </si>
  <si>
    <t xml:space="preserve">Franche-comté</t>
  </si>
  <si>
    <t xml:space="preserve">Franche-Comté</t>
  </si>
  <si>
    <t xml:space="preserve">Pays de la loire</t>
  </si>
  <si>
    <t xml:space="preserve">Pays de la Loire</t>
  </si>
  <si>
    <t xml:space="preserve">Bretagne</t>
  </si>
  <si>
    <t xml:space="preserve">Poitou-charentes</t>
  </si>
  <si>
    <t xml:space="preserve">Poitou-Charentes</t>
  </si>
  <si>
    <t xml:space="preserve">Aquitaine</t>
  </si>
  <si>
    <t xml:space="preserve">Midi-pyrénées</t>
  </si>
  <si>
    <t xml:space="preserve">Midi-Pyrénées</t>
  </si>
  <si>
    <t xml:space="preserve">Limousin</t>
  </si>
  <si>
    <t xml:space="preserve">Rhônes alpes</t>
  </si>
  <si>
    <t xml:space="preserve">Rhône-Alpes</t>
  </si>
  <si>
    <t xml:space="preserve">Auvergne</t>
  </si>
  <si>
    <t xml:space="preserve">Languedoc-roussillon</t>
  </si>
  <si>
    <t xml:space="preserve">Languedoc-Roussillon</t>
  </si>
  <si>
    <t xml:space="preserve">Provence-Alpes-Côte d'Azur</t>
  </si>
  <si>
    <t xml:space="preserve">Provence – Alpes-Côte d'Azur</t>
  </si>
  <si>
    <t xml:space="preserve">Corse</t>
  </si>
  <si>
    <t xml:space="preserve">France métropolitaine</t>
  </si>
  <si>
    <t xml:space="preserve">Guadeloupe</t>
  </si>
  <si>
    <t xml:space="preserve">Guadeloupe*</t>
  </si>
  <si>
    <t xml:space="preserve">Martinique</t>
  </si>
  <si>
    <t xml:space="preserve">Guyane</t>
  </si>
  <si>
    <t xml:space="preserve">Réunion</t>
  </si>
  <si>
    <t xml:space="preserve">La Réunion</t>
  </si>
  <si>
    <t xml:space="preserve">Mayotte</t>
  </si>
  <si>
    <t xml:space="preserve">nd</t>
  </si>
  <si>
    <t xml:space="preserve">total DOM (hors Mayotte)</t>
  </si>
  <si>
    <t xml:space="preserve">Total DOM (hors Mayotte)</t>
  </si>
  <si>
    <t xml:space="preserve">France entière (hors Mayotte)</t>
  </si>
  <si>
    <t xml:space="preserve">SAE : Statistique annuelle des établissements de santé.
(*) non compris le centre hospitalier de Saint-Martin.
Sources • DREES (SAE), ATIH (PMSI), INSEE (ELP), CNAM-TS (DCIR).</t>
  </si>
  <si>
    <t xml:space="preserve">région résidence</t>
  </si>
  <si>
    <t xml:space="preserve">reg2</t>
  </si>
  <si>
    <t xml:space="preserve">corrigé après réponse ars franche comté et languedoc roussillon</t>
  </si>
  <si>
    <t xml:space="preserve">non compris les 145 IVG du finess 970 100 186 de St Martin</t>
  </si>
  <si>
    <t xml:space="preserve">Tableau 2.
Les IVG selon la méthode et le secteur d'exercice </t>
  </si>
  <si>
    <t xml:space="preserve">Métropole</t>
  </si>
  <si>
    <t xml:space="preserve">Secteur public</t>
  </si>
  <si>
    <t xml:space="preserve">IVG chirurgicales</t>
  </si>
  <si>
    <t xml:space="preserve">IVG médicamenteuses</t>
  </si>
  <si>
    <t xml:space="preserve">Secteur privé</t>
  </si>
  <si>
    <t xml:space="preserve">Ensemble des établissements</t>
  </si>
  <si>
    <t xml:space="preserve">IVG médicamenteuses en ville</t>
  </si>
  <si>
    <t xml:space="preserve">IVG médicamenteuses en centres de santé ou CPEF</t>
  </si>
  <si>
    <t xml:space="preserve">DOM</t>
  </si>
  <si>
    <t xml:space="preserve">secteur public</t>
  </si>
  <si>
    <r>
      <rPr>
        <sz val="8"/>
        <color rgb="FF000000"/>
        <rFont val="Arial Narrow"/>
        <family val="2"/>
      </rPr>
      <t xml:space="preserve">CPEF : Centre de planification ou d’éducation familiale.
</t>
    </r>
    <r>
      <rPr>
        <b val="true"/>
        <sz val="8"/>
        <color rgb="FF000000"/>
        <rFont val="Arial Narrow"/>
        <family val="2"/>
      </rPr>
      <t xml:space="preserve">Note</t>
    </r>
    <r>
      <rPr>
        <sz val="8"/>
        <color rgb="FF000000"/>
        <rFont val="Arial Narrow"/>
        <family val="2"/>
      </rPr>
      <t xml:space="preserve"> • La pratique des IVG médicamenteuses en centre de santé, CPEF est possible depuis mai 2009. Le nombre de forfaits a été actualisé depuis les données publiées précédemment.
</t>
    </r>
    <r>
      <rPr>
        <b val="true"/>
        <sz val="8"/>
        <color rgb="FF000000"/>
        <rFont val="Arial Narrow"/>
        <family val="2"/>
      </rPr>
      <t xml:space="preserve">Champ</t>
    </r>
    <r>
      <rPr>
        <sz val="8"/>
        <color rgb="FF000000"/>
        <rFont val="Arial Narrow"/>
        <family val="2"/>
      </rPr>
      <t xml:space="preserve"> • France entière, hors Mayotte.
</t>
    </r>
    <r>
      <rPr>
        <b val="true"/>
        <sz val="8"/>
        <color rgb="FF000000"/>
        <rFont val="Arial Narrow"/>
        <family val="2"/>
      </rPr>
      <t xml:space="preserve">Sources</t>
    </r>
    <r>
      <rPr>
        <sz val="8"/>
        <color rgb="FF000000"/>
        <rFont val="Arial Narrow"/>
        <family val="2"/>
      </rPr>
      <t xml:space="preserve"> • DREES (SAE), CNAM-TS (DCIR, nombre de forfaits médicamenteux de ville remboursés pour le régime général jusqu’en 2009 et tous régimes depuis 2010, selon la date de liquidation jusqu’en 2009 et selon la date de l’acte à partir de 2010, selon le lieu de l’IVG jusqu’en 2013 et selon la résidence de la femme en 2014).</t>
    </r>
  </si>
  <si>
    <t xml:space="preserve">Graphique 1.
Évolution du nombre des IVG depuis 1990</t>
  </si>
  <si>
    <t xml:space="preserve">Total régime général uniquement pour les données cnamts</t>
  </si>
  <si>
    <t xml:space="preserve">Tous régimes pour les données cnamts</t>
  </si>
  <si>
    <r>
      <rPr>
        <sz val="8"/>
        <color rgb="FF000000"/>
        <rFont val="Arial Narrow"/>
        <family val="2"/>
      </rPr>
      <t xml:space="preserve">CNAMTS : Caisse nationale de l’assurance maladie des travailleurs salariés.
</t>
    </r>
    <r>
      <rPr>
        <b val="true"/>
        <sz val="8"/>
        <color rgb="FF000000"/>
        <rFont val="Arial Narrow"/>
        <family val="2"/>
      </rPr>
      <t xml:space="preserve">Champ</t>
    </r>
    <r>
      <rPr>
        <sz val="8"/>
        <color rgb="FF000000"/>
        <rFont val="Arial Narrow"/>
        <family val="2"/>
      </rPr>
      <t xml:space="preserve"> • France entière, hors Mayotte.
</t>
    </r>
    <r>
      <rPr>
        <b val="true"/>
        <sz val="8"/>
        <color rgb="FF000000"/>
        <rFont val="Arial Narrow"/>
        <family val="2"/>
      </rPr>
      <t xml:space="preserve">Sources</t>
    </r>
    <r>
      <rPr>
        <sz val="8"/>
        <color rgb="FF000000"/>
        <rFont val="Arial Narrow"/>
        <family val="2"/>
      </rPr>
      <t xml:space="preserve"> • DREES (SAE), ATIH (PMSI), INSEE (ELP), CNAMTS (DCIR, nombre de forfaits médicamenteux de ville remboursés pour le régime général jusqu’en 2009 et tous régimes depuis 2010, selon la date de liquidation jusqu’en 2009, et selon la date de l’acte à partir de 2010).</t>
    </r>
  </si>
  <si>
    <t xml:space="preserve">Graphique 2.
Évolution du taux de recours selon l'âge</t>
  </si>
  <si>
    <t xml:space="preserve">&lt;15 ans</t>
  </si>
  <si>
    <t xml:space="preserve">15-17 ans</t>
  </si>
  <si>
    <t xml:space="preserve">18-19 ans</t>
  </si>
  <si>
    <t xml:space="preserve">20-24 ans</t>
  </si>
  <si>
    <t xml:space="preserve">25-29 ans</t>
  </si>
  <si>
    <t xml:space="preserve">30-34 ans</t>
  </si>
  <si>
    <t xml:space="preserve">35-39 ans</t>
  </si>
  <si>
    <t xml:space="preserve">40-44 ans</t>
  </si>
  <si>
    <t xml:space="preserve">45-49 ans</t>
  </si>
  <si>
    <t xml:space="preserve">50 ou plus</t>
  </si>
  <si>
    <t xml:space="preserve">âge inc</t>
  </si>
  <si>
    <t xml:space="preserve">total</t>
  </si>
  <si>
    <t xml:space="preserve">15-49</t>
  </si>
  <si>
    <r>
      <rPr>
        <b val="true"/>
        <sz val="8"/>
        <color rgb="FF000000"/>
        <rFont val="Arial Narrow"/>
        <family val="2"/>
      </rPr>
      <t xml:space="preserve">Champ </t>
    </r>
    <r>
      <rPr>
        <sz val="8"/>
        <color rgb="FF000000"/>
        <rFont val="Arial Narrow"/>
        <family val="2"/>
      </rPr>
      <t xml:space="preserve">• France entière, hors Mayotte.
</t>
    </r>
    <r>
      <rPr>
        <b val="true"/>
        <sz val="8"/>
        <color rgb="FF000000"/>
        <rFont val="Arial Narrow"/>
        <family val="2"/>
      </rPr>
      <t xml:space="preserve">Sopurces </t>
    </r>
    <r>
      <rPr>
        <sz val="8"/>
        <color rgb="FF000000"/>
        <rFont val="Arial Narrow"/>
        <family val="2"/>
      </rPr>
      <t xml:space="preserve">• DREES (SAE), ATIH (PMSI),INSEE (ELP), CNAM-TS (DCIR, nombre de forfaits médicamenteux de ville remboursés pour tous les régimes, depuis 2010, selon la date de l’acte).</t>
    </r>
  </si>
  <si>
    <t xml:space="preserve">Graphique 3.
Évolution du taux de recours à l'IVG depuis 1990</t>
  </si>
  <si>
    <t xml:space="preserve">IVG p 1000 femmes</t>
  </si>
  <si>
    <t xml:space="preserve">ICA</t>
  </si>
  <si>
    <t xml:space="preserve">Taux de recours</t>
  </si>
  <si>
    <r>
      <rPr>
        <b val="true"/>
        <sz val="8"/>
        <color rgb="FF000000"/>
        <rFont val="Arial Narrow"/>
        <family val="2"/>
      </rPr>
      <t xml:space="preserve">Champ</t>
    </r>
    <r>
      <rPr>
        <sz val="8"/>
        <color rgb="FF000000"/>
        <rFont val="Arial Narrow"/>
        <family val="2"/>
      </rPr>
      <t xml:space="preserve"> • France entière, hors Mayotte.
</t>
    </r>
    <r>
      <rPr>
        <b val="true"/>
        <sz val="8"/>
        <color rgb="FF000000"/>
        <rFont val="Arial Narrow"/>
        <family val="2"/>
      </rPr>
      <t xml:space="preserve">Sopurces </t>
    </r>
    <r>
      <rPr>
        <sz val="8"/>
        <color rgb="FF000000"/>
        <rFont val="Arial Narrow"/>
        <family val="2"/>
      </rPr>
      <t xml:space="preserve">• DREES (SAE), ATIH (PMSI), INSEE (ELP), CNAM-TS (DCIR).</t>
    </r>
  </si>
  <si>
    <t xml:space="preserve">Graphique 4.
Nombre de boîtes de contraception d'urgence vendues</t>
  </si>
  <si>
    <t xml:space="preserve">nombre de boite vendues</t>
  </si>
  <si>
    <t xml:space="preserve">norlevo</t>
  </si>
  <si>
    <t xml:space="preserve">=+levonergestrel</t>
  </si>
  <si>
    <t xml:space="preserve">+ellaone</t>
  </si>
  <si>
    <t xml:space="preserve">  </t>
  </si>
  <si>
    <r>
      <rPr>
        <b val="true"/>
        <sz val="8"/>
        <color rgb="FF000000"/>
        <rFont val="Arial Narrow"/>
        <family val="2"/>
      </rPr>
      <t xml:space="preserve">Note</t>
    </r>
    <r>
      <rPr>
        <sz val="8"/>
        <color rgb="FF000000"/>
        <rFont val="Arial Narrow"/>
        <family val="2"/>
      </rPr>
      <t xml:space="preserve"> • Certaines boîtes peuvent être vendues et ne pas être utilisées.
</t>
    </r>
    <r>
      <rPr>
        <b val="true"/>
        <sz val="8"/>
        <color rgb="FF000000"/>
        <rFont val="Arial Narrow"/>
        <family val="2"/>
      </rPr>
      <t xml:space="preserve">Champ</t>
    </r>
    <r>
      <rPr>
        <sz val="8"/>
        <color rgb="FF000000"/>
        <rFont val="Arial Narrow"/>
        <family val="2"/>
      </rPr>
      <t xml:space="preserve"> • France métropolitaine.
</t>
    </r>
    <r>
      <rPr>
        <b val="true"/>
        <sz val="8"/>
        <color rgb="FF000000"/>
        <rFont val="Arial Narrow"/>
        <family val="2"/>
      </rPr>
      <t xml:space="preserve">Sopurces</t>
    </r>
    <r>
      <rPr>
        <sz val="8"/>
        <color rgb="FF000000"/>
        <rFont val="Arial Narrow"/>
        <family val="2"/>
      </rPr>
      <t xml:space="preserve"> • Données GERS, calculs DREES (nombre de boîtes
de Norlevo®, Levonorgestrel®, Ellaone® vendues).</t>
    </r>
  </si>
  <si>
    <t xml:space="preserve">Graphique A.
Les IVG hors établissements hospitaliers</t>
  </si>
  <si>
    <t xml:space="preserve">forfaits FMV dd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ncienne version</t>
  </si>
  <si>
    <r>
      <rPr>
        <b val="true"/>
        <sz val="8"/>
        <color rgb="FF000000"/>
        <rFont val="Arial Narrow"/>
        <family val="2"/>
      </rPr>
      <t xml:space="preserve">Champ</t>
    </r>
    <r>
      <rPr>
        <sz val="8"/>
        <color rgb="FF000000"/>
        <rFont val="Arial Narrow"/>
        <family val="2"/>
      </rPr>
      <t xml:space="preserve"> • France métropolitaine.
</t>
    </r>
    <r>
      <rPr>
        <b val="true"/>
        <sz val="8"/>
        <color rgb="FF000000"/>
        <rFont val="Arial Narrow"/>
        <family val="2"/>
      </rPr>
      <t xml:space="preserve">Sources</t>
    </r>
    <r>
      <rPr>
        <sz val="8"/>
        <color rgb="FF000000"/>
        <rFont val="Arial Narrow"/>
        <family val="2"/>
      </rPr>
      <t xml:space="preserve"> • ATIH (PMSI), CNAMTS (DCIR, nombre de forfaits médicamenteux de ville remboursés pour tous les régimes depuis 2010, selon le lieu de l’IVG jusqu’en 2013 et selon la résidence de la femme pour 2014).</t>
    </r>
  </si>
  <si>
    <t xml:space="preserve">Graphiques B.
Les IVG en établissements hospitaliers</t>
  </si>
  <si>
    <r>
      <rPr>
        <b val="true"/>
        <sz val="8"/>
        <color rgb="FF000000"/>
        <rFont val="Arial Narrow"/>
        <family val="2"/>
      </rPr>
      <t xml:space="preserve">Champ</t>
    </r>
    <r>
      <rPr>
        <sz val="8"/>
        <color rgb="FF000000"/>
        <rFont val="Arial Narrow"/>
        <family val="2"/>
      </rPr>
      <t xml:space="preserve"> • France métropolitaine.
</t>
    </r>
    <r>
      <rPr>
        <b val="true"/>
        <sz val="8"/>
        <color rgb="FF000000"/>
        <rFont val="Arial Narrow"/>
        <family val="2"/>
      </rPr>
      <t xml:space="preserve">Sources</t>
    </r>
    <r>
      <rPr>
        <sz val="8"/>
        <color rgb="FF000000"/>
        <rFont val="Arial Narrow"/>
        <family val="2"/>
      </rPr>
      <t xml:space="preserve"> • ATIH (PMSI).</t>
    </r>
  </si>
  <si>
    <t xml:space="preserve">Graphique C.
Évolution mensuelle des IVG</t>
  </si>
  <si>
    <t xml:space="preserve">date</t>
  </si>
  <si>
    <t xml:space="preserve">données brutes</t>
  </si>
  <si>
    <t xml:space="preserve">données cvs-cjos</t>
  </si>
  <si>
    <t xml:space="preserve">tendance</t>
  </si>
  <si>
    <r>
      <rPr>
        <b val="true"/>
        <sz val="8"/>
        <color rgb="FF000000"/>
        <rFont val="Arial Narrow"/>
        <family val="2"/>
      </rPr>
      <t xml:space="preserve">Champ</t>
    </r>
    <r>
      <rPr>
        <sz val="8"/>
        <color rgb="FF000000"/>
        <rFont val="Arial Narrow"/>
        <family val="2"/>
      </rPr>
      <t xml:space="preserve"> • France métropolitaine.
</t>
    </r>
    <r>
      <rPr>
        <b val="true"/>
        <sz val="8"/>
        <color rgb="FF000000"/>
        <rFont val="Arial Narrow"/>
        <family val="2"/>
      </rPr>
      <t xml:space="preserve">Sources</t>
    </r>
    <r>
      <rPr>
        <sz val="8"/>
        <color rgb="FF000000"/>
        <rFont val="Arial Narrow"/>
        <family val="2"/>
      </rPr>
      <t xml:space="preserve"> • ATIH (PMSI), CNAMTS (DCIR, nombre de forfaits médicamenteux
de ville remboursés pour tous les régimes depuis 2010, selon le lieu
de l’IVG jusqu’en 2013 et selon la résidence de la femme pour 2014).</t>
    </r>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0.0"/>
    <numFmt numFmtId="168" formatCode="0%"/>
    <numFmt numFmtId="169" formatCode="General"/>
    <numFmt numFmtId="170" formatCode="0"/>
    <numFmt numFmtId="171" formatCode="0.00"/>
    <numFmt numFmtId="172" formatCode="[$-409]m/d/yyyy"/>
  </numFmts>
  <fonts count="33">
    <font>
      <sz val="11"/>
      <color rgb="FF000000"/>
      <name val="Calibri"/>
      <family val="2"/>
    </font>
    <font>
      <sz val="10"/>
      <name val="Arial"/>
      <family val="0"/>
    </font>
    <font>
      <sz val="10"/>
      <name val="Arial"/>
      <family val="0"/>
    </font>
    <font>
      <sz val="10"/>
      <name val="Arial"/>
      <family val="0"/>
    </font>
    <font>
      <b val="true"/>
      <sz val="11"/>
      <name val="Calibri"/>
      <family val="2"/>
    </font>
    <font>
      <sz val="11"/>
      <name val="Calibri"/>
      <family val="2"/>
    </font>
    <font>
      <sz val="11"/>
      <color rgb="FF000000"/>
      <name val="Arial"/>
      <family val="2"/>
    </font>
    <font>
      <sz val="10"/>
      <name val="Arial"/>
      <family val="2"/>
    </font>
    <font>
      <sz val="11"/>
      <name val="Arial"/>
      <family val="2"/>
    </font>
    <font>
      <b val="true"/>
      <sz val="10"/>
      <name val="Arial"/>
      <family val="2"/>
    </font>
    <font>
      <sz val="10"/>
      <color rgb="FF000000"/>
      <name val="Arial"/>
      <family val="2"/>
    </font>
    <font>
      <b val="true"/>
      <sz val="8"/>
      <name val="Arial Narrow"/>
      <family val="2"/>
    </font>
    <font>
      <sz val="8"/>
      <name val="Arial Narrow"/>
      <family val="2"/>
    </font>
    <font>
      <sz val="10"/>
      <color rgb="FF000000"/>
      <name val="SAS Monospace"/>
      <family val="3"/>
    </font>
    <font>
      <sz val="11"/>
      <color rgb="FFFF0000"/>
      <name val="Arial"/>
      <family val="2"/>
    </font>
    <font>
      <b val="true"/>
      <sz val="10"/>
      <color rgb="FF000000"/>
      <name val="Arial"/>
      <family val="2"/>
    </font>
    <font>
      <b val="true"/>
      <sz val="10"/>
      <color rgb="FF000000"/>
      <name val="SAS Monospace"/>
      <family val="3"/>
    </font>
    <font>
      <b val="true"/>
      <sz val="10"/>
      <color rgb="FFFF0000"/>
      <name val="SAS Monospace"/>
      <family val="3"/>
    </font>
    <font>
      <b val="true"/>
      <sz val="11"/>
      <color rgb="FF000000"/>
      <name val="Arial"/>
      <family val="2"/>
    </font>
    <font>
      <b val="true"/>
      <sz val="10"/>
      <color rgb="FFFF0000"/>
      <name val="Arial"/>
      <family val="2"/>
    </font>
    <font>
      <sz val="11"/>
      <color rgb="FFFF0000"/>
      <name val="Calibri"/>
      <family val="2"/>
    </font>
    <font>
      <b val="true"/>
      <sz val="11"/>
      <color rgb="FF000000"/>
      <name val="Calibri"/>
      <family val="2"/>
    </font>
    <font>
      <sz val="9"/>
      <color rgb="FF000000"/>
      <name val="Calibri"/>
      <family val="2"/>
    </font>
    <font>
      <b val="true"/>
      <sz val="9"/>
      <name val="Calibri"/>
      <family val="2"/>
    </font>
    <font>
      <b val="true"/>
      <sz val="8"/>
      <color rgb="FF000000"/>
      <name val="Arial Narrow"/>
      <family val="2"/>
    </font>
    <font>
      <sz val="8"/>
      <color rgb="FF000000"/>
      <name val="Arial Narrow"/>
      <family val="2"/>
    </font>
    <font>
      <sz val="9"/>
      <color rgb="FFFF0000"/>
      <name val="Calibri"/>
      <family val="2"/>
    </font>
    <font>
      <b val="true"/>
      <sz val="8"/>
      <color rgb="FFFF0000"/>
      <name val="Arial"/>
      <family val="2"/>
    </font>
    <font>
      <b val="true"/>
      <sz val="11"/>
      <color rgb="FFFF0000"/>
      <name val="Calibri"/>
      <family val="2"/>
    </font>
    <font>
      <sz val="10"/>
      <color rgb="FF000000"/>
      <name val="Calibri"/>
      <family val="2"/>
    </font>
    <font>
      <sz val="10"/>
      <color rgb="FFFF0000"/>
      <name val="Calibri"/>
      <family val="2"/>
    </font>
    <font>
      <sz val="10"/>
      <name val="Calibri"/>
      <family val="2"/>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right/>
      <top style="hair"/>
      <bottom/>
      <diagonal/>
    </border>
    <border diagonalUp="false" diagonalDown="false">
      <left/>
      <right style="hair"/>
      <top/>
      <bottom style="hair"/>
      <diagonal/>
    </border>
    <border diagonalUp="false" diagonalDown="false">
      <left/>
      <right style="hair"/>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6" fontId="7" fillId="0" borderId="8" xfId="15"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9" xfId="19"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true" indent="5" shrinkToFit="false"/>
      <protection locked="true" hidden="false"/>
    </xf>
    <xf numFmtId="166" fontId="12" fillId="0" borderId="11" xfId="15" applyFont="true" applyBorder="true" applyAlignment="true" applyProtection="true">
      <alignment horizontal="right" vertical="bottom" textRotation="0" wrapText="false" indent="5" shrinkToFit="false"/>
      <protection locked="true" hidden="false"/>
    </xf>
    <xf numFmtId="166" fontId="12" fillId="0" borderId="11" xfId="0" applyFont="true" applyBorder="true" applyAlignment="true" applyProtection="false">
      <alignment horizontal="right" vertical="bottom" textRotation="0" wrapText="false" indent="5" shrinkToFit="false"/>
      <protection locked="true" hidden="false"/>
    </xf>
    <xf numFmtId="167" fontId="12" fillId="0" borderId="11" xfId="0" applyFont="true" applyBorder="true" applyAlignment="true" applyProtection="false">
      <alignment horizontal="right" vertical="bottom" textRotation="0" wrapText="false" indent="5" shrinkToFit="false"/>
      <protection locked="true" hidden="false"/>
    </xf>
    <xf numFmtId="167" fontId="12" fillId="0" borderId="11" xfId="19" applyFont="true" applyBorder="true" applyAlignment="true" applyProtection="true">
      <alignment horizontal="right" vertical="bottom" textRotation="0" wrapText="false" indent="5"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true" indent="5" shrinkToFit="false"/>
      <protection locked="true" hidden="false"/>
    </xf>
    <xf numFmtId="164" fontId="12" fillId="0" borderId="12" xfId="0" applyFont="true" applyBorder="true" applyAlignment="true" applyProtection="false">
      <alignment horizontal="right" vertical="bottom" textRotation="0" wrapText="false" indent="5" shrinkToFit="false"/>
      <protection locked="true" hidden="false"/>
    </xf>
    <xf numFmtId="166" fontId="12" fillId="0" borderId="12" xfId="15" applyFont="true" applyBorder="true" applyAlignment="true" applyProtection="true">
      <alignment horizontal="right" vertical="bottom" textRotation="0" wrapText="false" indent="5" shrinkToFit="false"/>
      <protection locked="true" hidden="false"/>
    </xf>
    <xf numFmtId="166" fontId="12" fillId="0" borderId="12" xfId="0" applyFont="true" applyBorder="true" applyAlignment="true" applyProtection="false">
      <alignment horizontal="right" vertical="bottom" textRotation="0" wrapText="false" indent="5" shrinkToFit="false"/>
      <protection locked="true" hidden="false"/>
    </xf>
    <xf numFmtId="167" fontId="12" fillId="0" borderId="12" xfId="0" applyFont="true" applyBorder="true" applyAlignment="true" applyProtection="false">
      <alignment horizontal="right" vertical="bottom" textRotation="0" wrapText="false" indent="5" shrinkToFit="false"/>
      <protection locked="true" hidden="false"/>
    </xf>
    <xf numFmtId="167" fontId="12" fillId="0" borderId="12" xfId="19" applyFont="true" applyBorder="true" applyAlignment="true" applyProtection="true">
      <alignment horizontal="right" vertical="bottom" textRotation="0" wrapText="false" indent="5"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5"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6" fontId="7" fillId="0" borderId="13" xfId="15"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true" indent="5" shrinkToFit="false"/>
      <protection locked="true" hidden="false"/>
    </xf>
    <xf numFmtId="166" fontId="12" fillId="0" borderId="14" xfId="15" applyFont="true" applyBorder="true" applyAlignment="true" applyProtection="true">
      <alignment horizontal="right" vertical="bottom" textRotation="0" wrapText="false" indent="5" shrinkToFit="false"/>
      <protection locked="true" hidden="false"/>
    </xf>
    <xf numFmtId="166" fontId="12" fillId="0" borderId="14" xfId="0" applyFont="true" applyBorder="true" applyAlignment="true" applyProtection="false">
      <alignment horizontal="right" vertical="bottom" textRotation="0" wrapText="false" indent="5" shrinkToFit="false"/>
      <protection locked="true" hidden="false"/>
    </xf>
    <xf numFmtId="167" fontId="12" fillId="0" borderId="14" xfId="0" applyFont="true" applyBorder="true" applyAlignment="true" applyProtection="false">
      <alignment horizontal="right" vertical="bottom" textRotation="0" wrapText="false" indent="5" shrinkToFit="false"/>
      <protection locked="true" hidden="false"/>
    </xf>
    <xf numFmtId="167" fontId="12" fillId="0" borderId="14" xfId="19" applyFont="true" applyBorder="true" applyAlignment="true" applyProtection="true">
      <alignment horizontal="right" vertical="bottom" textRotation="0" wrapText="false" indent="5"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5"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5" shrinkToFit="false"/>
      <protection locked="true" hidden="false"/>
    </xf>
    <xf numFmtId="167" fontId="11" fillId="0" borderId="11" xfId="0" applyFont="true" applyBorder="true" applyAlignment="true" applyProtection="false">
      <alignment horizontal="right" vertical="bottom" textRotation="0" wrapText="false" indent="5" shrinkToFit="false"/>
      <protection locked="true" hidden="false"/>
    </xf>
    <xf numFmtId="167" fontId="11" fillId="0" borderId="11" xfId="19" applyFont="true" applyBorder="true" applyAlignment="true" applyProtection="true">
      <alignment horizontal="right" vertical="bottom" textRotation="0" wrapText="false" indent="5"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5"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5" shrinkToFit="false"/>
      <protection locked="true" hidden="false"/>
    </xf>
    <xf numFmtId="164" fontId="12" fillId="0" borderId="14" xfId="0" applyFont="true" applyBorder="true" applyAlignment="true" applyProtection="false">
      <alignment horizontal="right" vertical="bottom" textRotation="0" wrapText="false" indent="5"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5" shrinkToFit="false"/>
      <protection locked="true" hidden="false"/>
    </xf>
    <xf numFmtId="164" fontId="11" fillId="0" borderId="5" xfId="0" applyFont="true" applyBorder="true" applyAlignment="true" applyProtection="false">
      <alignment horizontal="right" vertical="bottom" textRotation="0" wrapText="false" indent="5" shrinkToFit="false"/>
      <protection locked="true" hidden="false"/>
    </xf>
    <xf numFmtId="166" fontId="12" fillId="0" borderId="5" xfId="0" applyFont="true" applyBorder="true" applyAlignment="true" applyProtection="false">
      <alignment horizontal="right" vertical="bottom" textRotation="0" wrapText="false" indent="5" shrinkToFit="false"/>
      <protection locked="true" hidden="false"/>
    </xf>
    <xf numFmtId="167" fontId="12" fillId="0" borderId="5" xfId="0" applyFont="true" applyBorder="true" applyAlignment="true" applyProtection="false">
      <alignment horizontal="right" vertical="bottom" textRotation="0" wrapText="false" indent="5" shrinkToFit="false"/>
      <protection locked="true" hidden="false"/>
    </xf>
    <xf numFmtId="167" fontId="12" fillId="0" borderId="5" xfId="19" applyFont="true" applyBorder="true" applyAlignment="true" applyProtection="true">
      <alignment horizontal="right" vertical="bottom" textRotation="0" wrapText="false" indent="5"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9" fillId="0" borderId="15" xfId="0" applyFont="true" applyBorder="true" applyAlignment="false" applyProtection="false">
      <alignment horizontal="general" vertical="bottom" textRotation="0" wrapText="false" indent="0" shrinkToFit="false"/>
      <protection locked="true" hidden="false"/>
    </xf>
    <xf numFmtId="167" fontId="15" fillId="0" borderId="21" xfId="19" applyFont="true" applyBorder="true" applyAlignment="true" applyProtection="true">
      <alignment horizontal="general"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5" shrinkToFit="false"/>
      <protection locked="true" hidden="false"/>
    </xf>
    <xf numFmtId="166" fontId="11" fillId="0" borderId="5" xfId="0" applyFont="true" applyBorder="true" applyAlignment="true" applyProtection="false">
      <alignment horizontal="right" vertical="bottom" textRotation="0" wrapText="false" indent="5" shrinkToFit="false"/>
      <protection locked="true" hidden="false"/>
    </xf>
    <xf numFmtId="167" fontId="11" fillId="0" borderId="5" xfId="0" applyFont="true" applyBorder="true" applyAlignment="true" applyProtection="false">
      <alignment horizontal="right" vertical="bottom" textRotation="0" wrapText="false" indent="5" shrinkToFit="false"/>
      <protection locked="true" hidden="false"/>
    </xf>
    <xf numFmtId="167" fontId="11" fillId="0" borderId="5" xfId="19" applyFont="true" applyBorder="true" applyAlignment="true" applyProtection="true">
      <alignment horizontal="right" vertical="bottom" textRotation="0" wrapText="false" indent="5"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1" shrinkToFit="false"/>
      <protection locked="true" hidden="false"/>
    </xf>
    <xf numFmtId="169" fontId="25" fillId="0" borderId="11" xfId="0" applyFont="true" applyBorder="true" applyAlignment="true" applyProtection="false">
      <alignment horizontal="right" vertical="center" textRotation="0" wrapText="false" indent="1"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1" shrinkToFit="false"/>
      <protection locked="true" hidden="false"/>
    </xf>
    <xf numFmtId="169" fontId="25" fillId="0" borderId="14"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1" shrinkToFit="false"/>
      <protection locked="true" hidden="false"/>
    </xf>
    <xf numFmtId="166" fontId="25" fillId="3" borderId="5" xfId="0" applyFont="true" applyBorder="true" applyAlignment="true" applyProtection="false">
      <alignment horizontal="right" vertical="center" textRotation="0" wrapText="false" indent="1" shrinkToFit="false"/>
      <protection locked="true" hidden="false"/>
    </xf>
    <xf numFmtId="166" fontId="12" fillId="3" borderId="5" xfId="0" applyFont="true" applyBorder="true" applyAlignment="true" applyProtection="false">
      <alignment horizontal="right" vertical="center" textRotation="0" wrapText="false" indent="1" shrinkToFit="false"/>
      <protection locked="true" hidden="false"/>
    </xf>
    <xf numFmtId="166" fontId="25" fillId="0" borderId="5" xfId="0" applyFont="true" applyBorder="true" applyAlignment="true" applyProtection="false">
      <alignment horizontal="right" vertical="center" textRotation="0" wrapText="false" indent="1"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1" shrinkToFit="false"/>
      <protection locked="true" hidden="false"/>
    </xf>
    <xf numFmtId="164" fontId="25" fillId="0" borderId="22" xfId="0" applyFont="true" applyBorder="true" applyAlignment="true" applyProtection="false">
      <alignment horizontal="left" vertical="bottom" textRotation="0" wrapText="tru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4" fillId="0" borderId="5" xfId="0" applyFont="true" applyBorder="true" applyAlignment="true" applyProtection="false">
      <alignment horizontal="left"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left" vertical="center" textRotation="0" wrapText="false" indent="0" shrinkToFit="false"/>
      <protection locked="true" hidden="false"/>
    </xf>
    <xf numFmtId="171" fontId="25" fillId="0" borderId="5"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70" fontId="24" fillId="0" borderId="2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8"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72" fontId="25" fillId="0" borderId="5"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I13" activeCellId="0" sqref="AI13"/>
    </sheetView>
  </sheetViews>
  <sheetFormatPr defaultColWidth="10.96484375" defaultRowHeight="15" zeroHeight="false" outlineLevelRow="0" outlineLevelCol="0"/>
  <cols>
    <col collapsed="false" customWidth="true" hidden="true" outlineLevel="0" max="7" min="1" style="0" width="5.28"/>
    <col collapsed="false" customWidth="true" hidden="true" outlineLevel="0" max="8" min="8" style="0" width="4.14"/>
    <col collapsed="false" customWidth="true" hidden="false" outlineLevel="0" max="9" min="9" style="0" width="4.14"/>
    <col collapsed="false" customWidth="true" hidden="false" outlineLevel="0" max="10" min="10" style="0" width="22.56"/>
    <col collapsed="false" customWidth="true" hidden="false" outlineLevel="0" max="16" min="11" style="0" width="15.7"/>
    <col collapsed="false" customWidth="true" hidden="true" outlineLevel="0" max="28" min="17" style="0" width="11.42"/>
  </cols>
  <sheetData>
    <row r="1" customFormat="false" ht="15" hidden="false" customHeight="false" outlineLevel="0" collapsed="false">
      <c r="J1" s="1"/>
      <c r="K1" s="2"/>
      <c r="L1" s="2"/>
      <c r="M1" s="2"/>
      <c r="N1" s="2"/>
      <c r="O1" s="2"/>
      <c r="P1" s="2"/>
    </row>
    <row r="2" customFormat="false" ht="33.75" hidden="false" customHeight="true" outlineLevel="0" collapsed="false">
      <c r="A2" s="3"/>
      <c r="B2" s="4" t="n">
        <v>2012</v>
      </c>
      <c r="C2" s="4"/>
      <c r="D2" s="5"/>
      <c r="E2" s="6"/>
      <c r="F2" s="7"/>
      <c r="G2" s="8"/>
      <c r="J2" s="9" t="s">
        <v>0</v>
      </c>
      <c r="K2" s="9"/>
      <c r="L2" s="9"/>
      <c r="M2" s="9"/>
      <c r="N2" s="9"/>
      <c r="O2" s="9"/>
      <c r="P2" s="9"/>
    </row>
    <row r="3" customFormat="false" ht="74.25" hidden="false" customHeight="true" outlineLevel="0" collapsed="false">
      <c r="A3" s="10" t="s">
        <v>1</v>
      </c>
      <c r="B3" s="11" t="s">
        <v>2</v>
      </c>
      <c r="C3" s="12" t="s">
        <v>3</v>
      </c>
      <c r="D3" s="12" t="s">
        <v>4</v>
      </c>
      <c r="E3" s="12" t="s">
        <v>5</v>
      </c>
      <c r="F3" s="11" t="s">
        <v>6</v>
      </c>
      <c r="G3" s="13" t="s">
        <v>7</v>
      </c>
      <c r="J3" s="14" t="s">
        <v>8</v>
      </c>
      <c r="K3" s="15" t="s">
        <v>9</v>
      </c>
      <c r="L3" s="15" t="s">
        <v>10</v>
      </c>
      <c r="M3" s="15" t="s">
        <v>11</v>
      </c>
      <c r="N3" s="15" t="s">
        <v>12</v>
      </c>
      <c r="O3" s="15" t="s">
        <v>13</v>
      </c>
      <c r="P3" s="15" t="s">
        <v>14</v>
      </c>
      <c r="R3" s="11" t="s">
        <v>15</v>
      </c>
      <c r="S3" s="16" t="s">
        <v>16</v>
      </c>
      <c r="T3" s="16" t="s">
        <v>17</v>
      </c>
      <c r="U3" s="16" t="s">
        <v>18</v>
      </c>
      <c r="V3" s="16" t="s">
        <v>19</v>
      </c>
      <c r="W3" s="16" t="s">
        <v>20</v>
      </c>
      <c r="X3" s="16" t="s">
        <v>21</v>
      </c>
      <c r="Y3" s="16" t="s">
        <v>22</v>
      </c>
      <c r="AB3" s="16" t="s">
        <v>23</v>
      </c>
    </row>
    <row r="4" customFormat="false" ht="15" hidden="false" customHeight="false" outlineLevel="0" collapsed="false">
      <c r="A4" s="17" t="s">
        <v>24</v>
      </c>
      <c r="B4" s="18" t="n">
        <v>40756</v>
      </c>
      <c r="C4" s="19" t="n">
        <v>751</v>
      </c>
      <c r="D4" s="19" t="n">
        <v>12502</v>
      </c>
      <c r="E4" s="20" t="n">
        <v>54009</v>
      </c>
      <c r="F4" s="21" t="n">
        <v>17.9560986702732</v>
      </c>
      <c r="G4" s="22" t="n">
        <v>11.3387104254237</v>
      </c>
      <c r="J4" s="23" t="s">
        <v>25</v>
      </c>
      <c r="K4" s="24" t="n">
        <f aca="false">+T4</f>
        <v>41765</v>
      </c>
      <c r="L4" s="25" t="n">
        <v>1166</v>
      </c>
      <c r="M4" s="25" t="n">
        <v>13431</v>
      </c>
      <c r="N4" s="26" t="n">
        <f aca="false">SUM(K4:M4)</f>
        <v>56362</v>
      </c>
      <c r="O4" s="27" t="n">
        <f aca="false">1000*N4/AB4</f>
        <v>18.8192884851812</v>
      </c>
      <c r="P4" s="28" t="n">
        <f aca="false">1000*(X4+Y4*(T4/S4))/W4</f>
        <v>10.9677487350067</v>
      </c>
      <c r="Q4" s="29" t="n">
        <f aca="false">(+M4+L4)/N4</f>
        <v>0.258986551222455</v>
      </c>
      <c r="R4" s="18" t="n">
        <v>40756</v>
      </c>
      <c r="S4" s="30" t="n">
        <v>40806</v>
      </c>
      <c r="T4" s="31" t="n">
        <v>41765</v>
      </c>
      <c r="U4" s="31" t="n">
        <v>41056</v>
      </c>
      <c r="V4" s="32" t="n">
        <v>2998521</v>
      </c>
      <c r="W4" s="33" t="n">
        <v>211661</v>
      </c>
      <c r="X4" s="0" t="n">
        <v>81</v>
      </c>
      <c r="Y4" s="32" t="n">
        <v>2189</v>
      </c>
      <c r="Z4" s="0" t="n">
        <f aca="false">+Y4*T4/S4</f>
        <v>2240.44466500025</v>
      </c>
      <c r="AB4" s="0" t="n">
        <v>2994906</v>
      </c>
      <c r="AC4" s="34"/>
    </row>
    <row r="5" customFormat="false" ht="15" hidden="false" customHeight="false" outlineLevel="0" collapsed="false">
      <c r="A5" s="17" t="s">
        <v>26</v>
      </c>
      <c r="B5" s="18" t="n">
        <v>3181</v>
      </c>
      <c r="C5" s="35"/>
      <c r="D5" s="19" t="n">
        <v>130</v>
      </c>
      <c r="E5" s="20" t="n">
        <v>3311</v>
      </c>
      <c r="F5" s="21" t="n">
        <v>11.4454603591614</v>
      </c>
      <c r="G5" s="22" t="n">
        <v>9.24963731635758</v>
      </c>
      <c r="J5" s="36" t="s">
        <v>27</v>
      </c>
      <c r="K5" s="37" t="n">
        <f aca="false">+T5</f>
        <v>3390</v>
      </c>
      <c r="L5" s="38" t="n">
        <v>0</v>
      </c>
      <c r="M5" s="39" t="n">
        <v>186</v>
      </c>
      <c r="N5" s="40" t="n">
        <f aca="false">SUM(K5:M5)</f>
        <v>3576</v>
      </c>
      <c r="O5" s="41" t="n">
        <f aca="false">1000*N5/AB5</f>
        <v>12.468184512395</v>
      </c>
      <c r="P5" s="42" t="n">
        <f aca="false">1000*(X5+Y5*(T5/S5))/W5</f>
        <v>9.18075480517746</v>
      </c>
      <c r="Q5" s="29" t="n">
        <f aca="false">(+M5+L5)/N5</f>
        <v>0.052013422818792</v>
      </c>
      <c r="R5" s="18" t="n">
        <v>3181</v>
      </c>
      <c r="S5" s="43" t="n">
        <v>3420</v>
      </c>
      <c r="T5" s="31" t="n">
        <v>3390</v>
      </c>
      <c r="U5" s="31" t="n">
        <v>3347</v>
      </c>
      <c r="V5" s="32" t="n">
        <v>289985</v>
      </c>
      <c r="W5" s="33" t="n">
        <v>23645</v>
      </c>
      <c r="X5" s="0" t="n">
        <v>0</v>
      </c>
      <c r="Y5" s="32" t="n">
        <v>219</v>
      </c>
      <c r="AB5" s="0" t="n">
        <v>286810</v>
      </c>
      <c r="AC5" s="34"/>
    </row>
    <row r="6" customFormat="false" ht="15" hidden="false" customHeight="false" outlineLevel="0" collapsed="false">
      <c r="A6" s="17" t="s">
        <v>28</v>
      </c>
      <c r="B6" s="18" t="n">
        <v>4897</v>
      </c>
      <c r="C6" s="35"/>
      <c r="D6" s="19" t="n">
        <v>441</v>
      </c>
      <c r="E6" s="20" t="n">
        <v>5338</v>
      </c>
      <c r="F6" s="21" t="n">
        <v>12.3614317770774</v>
      </c>
      <c r="G6" s="22" t="n">
        <v>12.139391289817</v>
      </c>
      <c r="J6" s="36" t="s">
        <v>28</v>
      </c>
      <c r="K6" s="37" t="n">
        <f aca="false">+T6</f>
        <v>5003</v>
      </c>
      <c r="L6" s="38" t="n">
        <v>0</v>
      </c>
      <c r="M6" s="39" t="n">
        <v>478</v>
      </c>
      <c r="N6" s="40" t="n">
        <f aca="false">SUM(K6:M6)</f>
        <v>5481</v>
      </c>
      <c r="O6" s="41" t="n">
        <f aca="false">1000*N6/AB6</f>
        <v>12.8198231280743</v>
      </c>
      <c r="P6" s="42" t="n">
        <f aca="false">1000*(X6+Y6*(T6/S6))/W6</f>
        <v>10.6038918743407</v>
      </c>
      <c r="Q6" s="29" t="n">
        <f aca="false">(+M6+L6)/N6</f>
        <v>0.087210363072432</v>
      </c>
      <c r="R6" s="18" t="n">
        <v>4897</v>
      </c>
      <c r="S6" s="43" t="n">
        <v>5573</v>
      </c>
      <c r="T6" s="31" t="n">
        <v>5003</v>
      </c>
      <c r="U6" s="31" t="n">
        <v>5164</v>
      </c>
      <c r="V6" s="32" t="n">
        <v>430644</v>
      </c>
      <c r="W6" s="33" t="n">
        <v>34674</v>
      </c>
      <c r="X6" s="0" t="n">
        <v>5</v>
      </c>
      <c r="Y6" s="32" t="n">
        <v>404</v>
      </c>
      <c r="AB6" s="0" t="n">
        <v>427541</v>
      </c>
      <c r="AC6" s="34"/>
    </row>
    <row r="7" customFormat="false" ht="15" hidden="false" customHeight="false" outlineLevel="0" collapsed="false">
      <c r="A7" s="17" t="s">
        <v>29</v>
      </c>
      <c r="B7" s="18" t="n">
        <v>4393</v>
      </c>
      <c r="C7" s="19" t="n">
        <v>6</v>
      </c>
      <c r="D7" s="19" t="n">
        <v>817</v>
      </c>
      <c r="E7" s="20" t="n">
        <v>5216</v>
      </c>
      <c r="F7" s="21" t="n">
        <v>12.5768572324163</v>
      </c>
      <c r="G7" s="22" t="n">
        <v>9.78770893514278</v>
      </c>
      <c r="J7" s="36" t="s">
        <v>30</v>
      </c>
      <c r="K7" s="37" t="n">
        <f aca="false">+T7</f>
        <v>4495</v>
      </c>
      <c r="L7" s="39" t="n">
        <v>16</v>
      </c>
      <c r="M7" s="39" t="n">
        <v>890</v>
      </c>
      <c r="N7" s="40" t="n">
        <f aca="false">SUM(K7:M7)</f>
        <v>5401</v>
      </c>
      <c r="O7" s="41" t="n">
        <f aca="false">1000*N7/AB7</f>
        <v>13.1821410179122</v>
      </c>
      <c r="P7" s="42" t="n">
        <f aca="false">1000*(X7+Y7*(T7/S7))/W7</f>
        <v>8.54340887228575</v>
      </c>
      <c r="Q7" s="29" t="n">
        <f aca="false">(+M7+L7)/N7</f>
        <v>0.167746713571561</v>
      </c>
      <c r="R7" s="18" t="n">
        <v>4393</v>
      </c>
      <c r="S7" s="30" t="n">
        <v>4691</v>
      </c>
      <c r="T7" s="31" t="n">
        <v>4495</v>
      </c>
      <c r="U7" s="31" t="n">
        <v>4500</v>
      </c>
      <c r="V7" s="32" t="n">
        <v>412966</v>
      </c>
      <c r="W7" s="33" t="n">
        <v>34033</v>
      </c>
      <c r="X7" s="0" t="n">
        <v>10</v>
      </c>
      <c r="Y7" s="32" t="n">
        <v>293</v>
      </c>
      <c r="AB7" s="0" t="n">
        <v>409721</v>
      </c>
      <c r="AC7" s="34"/>
    </row>
    <row r="8" customFormat="false" ht="15" hidden="false" customHeight="false" outlineLevel="0" collapsed="false">
      <c r="A8" s="17" t="s">
        <v>31</v>
      </c>
      <c r="B8" s="18" t="n">
        <v>5992</v>
      </c>
      <c r="C8" s="19" t="n">
        <v>87</v>
      </c>
      <c r="D8" s="19" t="n">
        <v>518</v>
      </c>
      <c r="E8" s="20" t="n">
        <v>6597</v>
      </c>
      <c r="F8" s="21" t="n">
        <v>12.1960012201547</v>
      </c>
      <c r="G8" s="22" t="n">
        <v>8.30009996273979</v>
      </c>
      <c r="J8" s="36" t="s">
        <v>31</v>
      </c>
      <c r="K8" s="37" t="n">
        <f aca="false">+T8</f>
        <v>6151</v>
      </c>
      <c r="L8" s="39" t="n">
        <v>128</v>
      </c>
      <c r="M8" s="39" t="n">
        <v>621</v>
      </c>
      <c r="N8" s="40" t="n">
        <f aca="false">SUM(K8:M8)</f>
        <v>6900</v>
      </c>
      <c r="O8" s="41" t="n">
        <f aca="false">1000*N8/AB8</f>
        <v>12.8382602482808</v>
      </c>
      <c r="P8" s="42" t="n">
        <f aca="false">1000*(X8+Y8*(T8/S8))/W8</f>
        <v>9.2191100638124</v>
      </c>
      <c r="Q8" s="29" t="n">
        <f aca="false">(+M8+L8)/N8</f>
        <v>0.108550724637681</v>
      </c>
      <c r="R8" s="18" t="n">
        <v>5992</v>
      </c>
      <c r="S8" s="30" t="n">
        <v>6311</v>
      </c>
      <c r="T8" s="31" t="n">
        <v>6151</v>
      </c>
      <c r="U8" s="31" t="n">
        <v>6198</v>
      </c>
      <c r="V8" s="32" t="n">
        <v>541389</v>
      </c>
      <c r="W8" s="33" t="n">
        <v>43679</v>
      </c>
      <c r="X8" s="0" t="n">
        <v>6</v>
      </c>
      <c r="Y8" s="32" t="n">
        <v>407</v>
      </c>
      <c r="Z8" s="0" t="s">
        <v>32</v>
      </c>
      <c r="AB8" s="0" t="n">
        <v>537456</v>
      </c>
      <c r="AC8" s="34"/>
    </row>
    <row r="9" customFormat="false" ht="15" hidden="false" customHeight="false" outlineLevel="0" collapsed="false">
      <c r="A9" s="17" t="s">
        <v>33</v>
      </c>
      <c r="B9" s="18" t="n">
        <v>3542</v>
      </c>
      <c r="C9" s="35"/>
      <c r="D9" s="19" t="n">
        <v>161</v>
      </c>
      <c r="E9" s="20" t="n">
        <v>3703</v>
      </c>
      <c r="F9" s="21" t="n">
        <v>12.0499178340736</v>
      </c>
      <c r="G9" s="22" t="n">
        <v>9.14354195451912</v>
      </c>
      <c r="J9" s="36" t="s">
        <v>34</v>
      </c>
      <c r="K9" s="37" t="n">
        <f aca="false">+T9</f>
        <v>3493</v>
      </c>
      <c r="L9" s="38" t="n">
        <v>7</v>
      </c>
      <c r="M9" s="39" t="n">
        <v>258</v>
      </c>
      <c r="N9" s="40" t="n">
        <f aca="false">SUM(K9:M9)</f>
        <v>3758</v>
      </c>
      <c r="O9" s="41" t="n">
        <f aca="false">1000*N9/AB9</f>
        <v>12.3778844950363</v>
      </c>
      <c r="P9" s="42" t="n">
        <f aca="false">1000*(X9+Y9*(T9/S9))/W9</f>
        <v>9.85534302304579</v>
      </c>
      <c r="Q9" s="29" t="n">
        <f aca="false">(+M9+L9)/N9</f>
        <v>0.0705162320383183</v>
      </c>
      <c r="R9" s="18" t="n">
        <v>3542</v>
      </c>
      <c r="S9" s="30" t="n">
        <v>3112</v>
      </c>
      <c r="T9" s="31" t="n">
        <v>3493</v>
      </c>
      <c r="U9" s="31" t="n">
        <v>3322</v>
      </c>
      <c r="V9" s="32" t="n">
        <v>306993</v>
      </c>
      <c r="W9" s="33" t="n">
        <v>26259</v>
      </c>
      <c r="X9" s="0" t="n">
        <v>4</v>
      </c>
      <c r="Y9" s="32" t="n">
        <v>227</v>
      </c>
      <c r="AB9" s="0" t="n">
        <v>303606</v>
      </c>
      <c r="AC9" s="34"/>
    </row>
    <row r="10" customFormat="false" ht="15" hidden="false" customHeight="false" outlineLevel="0" collapsed="false">
      <c r="A10" s="17" t="s">
        <v>35</v>
      </c>
      <c r="B10" s="18" t="n">
        <v>3826</v>
      </c>
      <c r="C10" s="35"/>
      <c r="D10" s="19" t="n">
        <v>220</v>
      </c>
      <c r="E10" s="20" t="n">
        <v>4046</v>
      </c>
      <c r="F10" s="21" t="n">
        <v>11.9730709476955</v>
      </c>
      <c r="G10" s="22" t="n">
        <v>10.0745710166672</v>
      </c>
      <c r="J10" s="36" t="s">
        <v>35</v>
      </c>
      <c r="K10" s="37" t="n">
        <f aca="false">+T10</f>
        <v>3792</v>
      </c>
      <c r="L10" s="38" t="n">
        <v>0</v>
      </c>
      <c r="M10" s="39" t="n">
        <v>242</v>
      </c>
      <c r="N10" s="40" t="n">
        <f aca="false">SUM(K10:M10)</f>
        <v>4034</v>
      </c>
      <c r="O10" s="41" t="n">
        <f aca="false">1000*N10/AB10</f>
        <v>12.1534211247789</v>
      </c>
      <c r="P10" s="42" t="n">
        <f aca="false">1000*(X10+Y10*(T10/S10))/W10</f>
        <v>7.83530651690938</v>
      </c>
      <c r="Q10" s="29" t="n">
        <f aca="false">(+M10+L10)/N10</f>
        <v>0.0599900842835895</v>
      </c>
      <c r="R10" s="18" t="n">
        <v>3826</v>
      </c>
      <c r="S10" s="30" t="n">
        <v>3887</v>
      </c>
      <c r="T10" s="31" t="n">
        <v>3792</v>
      </c>
      <c r="U10" s="31" t="n">
        <v>4001</v>
      </c>
      <c r="V10" s="32" t="n">
        <v>335882</v>
      </c>
      <c r="W10" s="33" t="n">
        <v>26900</v>
      </c>
      <c r="X10" s="0" t="n">
        <v>2</v>
      </c>
      <c r="Y10" s="32" t="n">
        <v>214</v>
      </c>
      <c r="AB10" s="0" t="n">
        <v>331923</v>
      </c>
      <c r="AC10" s="34"/>
    </row>
    <row r="11" customFormat="false" ht="15" hidden="false" customHeight="false" outlineLevel="0" collapsed="false">
      <c r="A11" s="17" t="s">
        <v>36</v>
      </c>
      <c r="B11" s="18" t="n">
        <v>11882</v>
      </c>
      <c r="C11" s="35"/>
      <c r="D11" s="19" t="n">
        <v>757</v>
      </c>
      <c r="E11" s="20" t="n">
        <v>12639</v>
      </c>
      <c r="F11" s="21" t="n">
        <v>13.4979270926112</v>
      </c>
      <c r="G11" s="22" t="n">
        <v>12.6853418371557</v>
      </c>
      <c r="J11" s="36" t="s">
        <v>37</v>
      </c>
      <c r="K11" s="37" t="n">
        <f aca="false">+T11</f>
        <v>12258</v>
      </c>
      <c r="L11" s="38" t="n">
        <v>0</v>
      </c>
      <c r="M11" s="39" t="n">
        <v>976</v>
      </c>
      <c r="N11" s="40" t="n">
        <f aca="false">SUM(K11:M11)</f>
        <v>13234</v>
      </c>
      <c r="O11" s="41" t="n">
        <f aca="false">1000*N11/AB11</f>
        <v>14.2709100535833</v>
      </c>
      <c r="P11" s="42" t="n">
        <f aca="false">1000*(X11+Y11*(T11/S11))/W11</f>
        <v>11.6056117895554</v>
      </c>
      <c r="Q11" s="29" t="n">
        <f aca="false">(+M11+L11)/N11</f>
        <v>0.0737494332779205</v>
      </c>
      <c r="R11" s="18" t="n">
        <v>11882</v>
      </c>
      <c r="S11" s="30" t="n">
        <v>12147</v>
      </c>
      <c r="T11" s="31" t="n">
        <v>12258</v>
      </c>
      <c r="U11" s="31" t="n">
        <v>12271</v>
      </c>
      <c r="V11" s="32" t="n">
        <v>934101</v>
      </c>
      <c r="W11" s="33" t="n">
        <v>76595</v>
      </c>
      <c r="X11" s="0" t="n">
        <v>13</v>
      </c>
      <c r="Y11" s="32" t="n">
        <v>868</v>
      </c>
      <c r="AB11" s="0" t="n">
        <v>927341</v>
      </c>
      <c r="AC11" s="34"/>
    </row>
    <row r="12" customFormat="false" ht="15" hidden="false" customHeight="false" outlineLevel="0" collapsed="false">
      <c r="A12" s="17" t="s">
        <v>38</v>
      </c>
      <c r="B12" s="18" t="n">
        <v>5996</v>
      </c>
      <c r="C12" s="19" t="n">
        <v>167</v>
      </c>
      <c r="D12" s="19" t="n">
        <v>121</v>
      </c>
      <c r="E12" s="20" t="n">
        <v>6284</v>
      </c>
      <c r="F12" s="21" t="n">
        <v>11.9721918980039</v>
      </c>
      <c r="G12" s="22" t="n">
        <v>9.53062828351987</v>
      </c>
      <c r="J12" s="36" t="s">
        <v>38</v>
      </c>
      <c r="K12" s="37" t="n">
        <f aca="false">+T12</f>
        <v>6237</v>
      </c>
      <c r="L12" s="39" t="n">
        <v>208</v>
      </c>
      <c r="M12" s="39" t="n">
        <v>299</v>
      </c>
      <c r="N12" s="40" t="n">
        <f aca="false">SUM(K12:M12)</f>
        <v>6744</v>
      </c>
      <c r="O12" s="41" t="n">
        <f aca="false">1000*N12/AB12</f>
        <v>13.108279363401</v>
      </c>
      <c r="P12" s="42" t="n">
        <f aca="false">1000*(X12+Y12*(T12/S12))/W12</f>
        <v>8.58728838817125</v>
      </c>
      <c r="Q12" s="29" t="n">
        <f aca="false">(+M12+L12)/N12</f>
        <v>0.0751779359430605</v>
      </c>
      <c r="R12" s="18" t="n">
        <v>5996</v>
      </c>
      <c r="S12" s="30" t="n">
        <v>6275</v>
      </c>
      <c r="T12" s="31" t="n">
        <v>6237</v>
      </c>
      <c r="U12" s="31" t="n">
        <v>6309</v>
      </c>
      <c r="V12" s="32" t="n">
        <v>520282</v>
      </c>
      <c r="W12" s="33" t="n">
        <v>40744</v>
      </c>
      <c r="X12" s="0" t="n">
        <v>2</v>
      </c>
      <c r="Y12" s="32" t="n">
        <v>350</v>
      </c>
      <c r="AB12" s="0" t="n">
        <v>514484</v>
      </c>
      <c r="AC12" s="34"/>
    </row>
    <row r="13" customFormat="false" ht="15" hidden="false" customHeight="false" outlineLevel="0" collapsed="false">
      <c r="A13" s="17" t="s">
        <v>39</v>
      </c>
      <c r="B13" s="18" t="n">
        <v>4620</v>
      </c>
      <c r="C13" s="44"/>
      <c r="D13" s="19" t="n">
        <v>170</v>
      </c>
      <c r="E13" s="20" t="n">
        <v>4790</v>
      </c>
      <c r="F13" s="21" t="n">
        <v>11.1267779034735</v>
      </c>
      <c r="G13" s="22" t="n">
        <v>8.91375171637693</v>
      </c>
      <c r="J13" s="36" t="s">
        <v>39</v>
      </c>
      <c r="K13" s="37" t="n">
        <f aca="false">+T13</f>
        <v>4821</v>
      </c>
      <c r="L13" s="45" t="n">
        <v>2</v>
      </c>
      <c r="M13" s="39" t="n">
        <v>169</v>
      </c>
      <c r="N13" s="40" t="n">
        <f aca="false">SUM(K13:M13)</f>
        <v>4992</v>
      </c>
      <c r="O13" s="41" t="n">
        <f aca="false">1000*N13/AB13</f>
        <v>11.6680768709359</v>
      </c>
      <c r="P13" s="42" t="n">
        <f aca="false">1000*(X13+Y13*(T13/S13))/W13</f>
        <v>8.08852221252815</v>
      </c>
      <c r="Q13" s="29" t="n">
        <f aca="false">(+M13+L13)/N13</f>
        <v>0.0342548076923077</v>
      </c>
      <c r="R13" s="18" t="n">
        <v>4620</v>
      </c>
      <c r="S13" s="30" t="n">
        <v>4801</v>
      </c>
      <c r="T13" s="31" t="n">
        <v>4821</v>
      </c>
      <c r="U13" s="31" t="n">
        <v>4852</v>
      </c>
      <c r="V13" s="32" t="n">
        <v>430983</v>
      </c>
      <c r="W13" s="33" t="n">
        <v>32526</v>
      </c>
      <c r="X13" s="0" t="n">
        <v>1</v>
      </c>
      <c r="Y13" s="32" t="n">
        <v>261</v>
      </c>
      <c r="AB13" s="0" t="n">
        <v>427834</v>
      </c>
      <c r="AC13" s="34"/>
    </row>
    <row r="14" customFormat="false" ht="15" hidden="false" customHeight="false" outlineLevel="0" collapsed="false">
      <c r="A14" s="17" t="s">
        <v>40</v>
      </c>
      <c r="B14" s="46" t="n">
        <v>2709</v>
      </c>
      <c r="C14" s="35"/>
      <c r="D14" s="19" t="n">
        <v>497</v>
      </c>
      <c r="E14" s="20" t="n">
        <v>3206</v>
      </c>
      <c r="F14" s="47" t="n">
        <v>12.5547262317808</v>
      </c>
      <c r="G14" s="22" t="n">
        <v>9.96762111143945</v>
      </c>
      <c r="J14" s="36" t="s">
        <v>41</v>
      </c>
      <c r="K14" s="37" t="n">
        <f aca="false">+T14</f>
        <v>2729</v>
      </c>
      <c r="L14" s="38" t="n">
        <v>0</v>
      </c>
      <c r="M14" s="39" t="n">
        <v>547</v>
      </c>
      <c r="N14" s="40" t="n">
        <f aca="false">SUM(K14:M14)</f>
        <v>3276</v>
      </c>
      <c r="O14" s="41" t="n">
        <f aca="false">1000*N14/AB14</f>
        <v>12.9964930098227</v>
      </c>
      <c r="P14" s="42" t="n">
        <f aca="false">1000*(X14+Y14*(T14/S14))/W14</f>
        <v>8.25120820614549</v>
      </c>
      <c r="Q14" s="29" t="n">
        <f aca="false">(+M14+L14)/N14</f>
        <v>0.166971916971917</v>
      </c>
      <c r="R14" s="46" t="n">
        <v>2709</v>
      </c>
      <c r="S14" s="30" t="n">
        <v>2597</v>
      </c>
      <c r="T14" s="31" t="n">
        <v>2729</v>
      </c>
      <c r="U14" s="31" t="n">
        <v>2597</v>
      </c>
      <c r="V14" s="32" t="n">
        <v>253790</v>
      </c>
      <c r="W14" s="33" t="n">
        <v>20995</v>
      </c>
      <c r="X14" s="0" t="n">
        <v>3</v>
      </c>
      <c r="Y14" s="32" t="n">
        <v>162</v>
      </c>
      <c r="AB14" s="0" t="n">
        <v>252068</v>
      </c>
      <c r="AC14" s="34"/>
    </row>
    <row r="15" customFormat="false" ht="15" hidden="false" customHeight="false" outlineLevel="0" collapsed="false">
      <c r="A15" s="17" t="s">
        <v>42</v>
      </c>
      <c r="B15" s="18" t="n">
        <v>8369</v>
      </c>
      <c r="C15" s="35"/>
      <c r="D15" s="19" t="n">
        <v>45</v>
      </c>
      <c r="E15" s="20" t="n">
        <v>8414</v>
      </c>
      <c r="F15" s="21" t="n">
        <v>10.678396742924</v>
      </c>
      <c r="G15" s="22" t="n">
        <v>7.8104996484245</v>
      </c>
      <c r="J15" s="36" t="s">
        <v>43</v>
      </c>
      <c r="K15" s="37" t="n">
        <f aca="false">+T15</f>
        <v>8570</v>
      </c>
      <c r="L15" s="38" t="n">
        <v>0</v>
      </c>
      <c r="M15" s="39" t="n">
        <v>124</v>
      </c>
      <c r="N15" s="40" t="n">
        <f aca="false">SUM(K15:M15)</f>
        <v>8694</v>
      </c>
      <c r="O15" s="41" t="n">
        <f aca="false">1000*N15/AB15</f>
        <v>11.0545147533396</v>
      </c>
      <c r="P15" s="42" t="n">
        <f aca="false">1000*(X15+Y15*(T15/S15))/W15</f>
        <v>7.33675235176513</v>
      </c>
      <c r="Q15" s="29" t="n">
        <f aca="false">(+M15+L15)/N15</f>
        <v>0.0142627099148838</v>
      </c>
      <c r="R15" s="18" t="n">
        <v>8369</v>
      </c>
      <c r="S15" s="30" t="n">
        <v>8582</v>
      </c>
      <c r="T15" s="31" t="n">
        <v>8570</v>
      </c>
      <c r="U15" s="31" t="n">
        <v>8608</v>
      </c>
      <c r="V15" s="32" t="n">
        <v>787101</v>
      </c>
      <c r="W15" s="33" t="n">
        <v>65877</v>
      </c>
      <c r="X15" s="0" t="n">
        <v>0</v>
      </c>
      <c r="Y15" s="32" t="n">
        <v>484</v>
      </c>
      <c r="AB15" s="0" t="n">
        <v>786466</v>
      </c>
      <c r="AC15" s="34"/>
    </row>
    <row r="16" customFormat="false" ht="15" hidden="false" customHeight="false" outlineLevel="0" collapsed="false">
      <c r="A16" s="17" t="s">
        <v>44</v>
      </c>
      <c r="B16" s="18" t="n">
        <v>7197</v>
      </c>
      <c r="C16" s="19" t="n">
        <v>18</v>
      </c>
      <c r="D16" s="19" t="n">
        <v>476</v>
      </c>
      <c r="E16" s="20" t="n">
        <v>7691</v>
      </c>
      <c r="F16" s="21" t="n">
        <v>11.2575986229166</v>
      </c>
      <c r="G16" s="22" t="n">
        <v>7.45393204862046</v>
      </c>
      <c r="J16" s="36" t="s">
        <v>44</v>
      </c>
      <c r="K16" s="37" t="n">
        <f aca="false">+T16</f>
        <v>7767</v>
      </c>
      <c r="L16" s="39" t="n">
        <v>18</v>
      </c>
      <c r="M16" s="39" t="n">
        <v>456</v>
      </c>
      <c r="N16" s="40" t="n">
        <f aca="false">SUM(K16:M16)</f>
        <v>8241</v>
      </c>
      <c r="O16" s="41" t="n">
        <f aca="false">1000*N16/AB16</f>
        <v>12.1427066404</v>
      </c>
      <c r="P16" s="42" t="n">
        <f aca="false">1000*(X16+Y16*(T16/S16))/W16</f>
        <v>7.44345973702551</v>
      </c>
      <c r="Q16" s="29" t="n">
        <f aca="false">(+M16+L16)/N16</f>
        <v>0.0575172915908264</v>
      </c>
      <c r="R16" s="18" t="n">
        <v>7197</v>
      </c>
      <c r="S16" s="30" t="n">
        <v>7848</v>
      </c>
      <c r="T16" s="31" t="n">
        <v>7767</v>
      </c>
      <c r="U16" s="31" t="n">
        <v>7849</v>
      </c>
      <c r="V16" s="32" t="n">
        <v>680517</v>
      </c>
      <c r="W16" s="33" t="n">
        <v>56379</v>
      </c>
      <c r="X16" s="0" t="n">
        <v>3</v>
      </c>
      <c r="Y16" s="32" t="n">
        <v>421</v>
      </c>
      <c r="AB16" s="0" t="n">
        <v>678679</v>
      </c>
      <c r="AC16" s="34"/>
    </row>
    <row r="17" customFormat="false" ht="15" hidden="false" customHeight="false" outlineLevel="0" collapsed="false">
      <c r="A17" s="17" t="s">
        <v>45</v>
      </c>
      <c r="B17" s="18" t="n">
        <v>3905</v>
      </c>
      <c r="C17" s="35"/>
      <c r="D17" s="19" t="n">
        <v>350</v>
      </c>
      <c r="E17" s="20" t="n">
        <v>4255</v>
      </c>
      <c r="F17" s="21" t="n">
        <v>11.6071940051775</v>
      </c>
      <c r="G17" s="22" t="n">
        <v>8.93599565675443</v>
      </c>
      <c r="J17" s="36" t="s">
        <v>46</v>
      </c>
      <c r="K17" s="37" t="n">
        <f aca="false">+T17</f>
        <v>4198</v>
      </c>
      <c r="L17" s="38" t="n">
        <v>0</v>
      </c>
      <c r="M17" s="39" t="n">
        <v>393</v>
      </c>
      <c r="N17" s="40" t="n">
        <f aca="false">SUM(K17:M17)</f>
        <v>4591</v>
      </c>
      <c r="O17" s="41" t="n">
        <f aca="false">1000*N17/AB17</f>
        <v>12.6902781578504</v>
      </c>
      <c r="P17" s="42" t="n">
        <f aca="false">1000*(X17+Y17*(T17/S17))/W17</f>
        <v>8.90763682116273</v>
      </c>
      <c r="Q17" s="29" t="n">
        <f aca="false">(+M17+L17)/N17</f>
        <v>0.0856022653016772</v>
      </c>
      <c r="R17" s="18" t="n">
        <v>3905</v>
      </c>
      <c r="S17" s="30" t="n">
        <v>4182</v>
      </c>
      <c r="T17" s="31" t="n">
        <v>4198</v>
      </c>
      <c r="U17" s="31" t="n">
        <v>4142</v>
      </c>
      <c r="V17" s="32" t="n">
        <v>364158</v>
      </c>
      <c r="W17" s="33" t="n">
        <v>29070</v>
      </c>
      <c r="X17" s="0" t="n">
        <v>11</v>
      </c>
      <c r="Y17" s="32" t="n">
        <v>247</v>
      </c>
      <c r="AB17" s="0" t="n">
        <v>361773</v>
      </c>
      <c r="AC17" s="34"/>
    </row>
    <row r="18" customFormat="false" ht="15" hidden="false" customHeight="false" outlineLevel="0" collapsed="false">
      <c r="A18" s="17" t="s">
        <v>47</v>
      </c>
      <c r="B18" s="18" t="n">
        <v>8164</v>
      </c>
      <c r="C18" s="19" t="n">
        <v>372</v>
      </c>
      <c r="D18" s="19" t="n">
        <v>1761</v>
      </c>
      <c r="E18" s="20" t="n">
        <v>10297</v>
      </c>
      <c r="F18" s="21" t="n">
        <v>14.4970589146283</v>
      </c>
      <c r="G18" s="22" t="n">
        <v>9.50851724576643</v>
      </c>
      <c r="J18" s="36" t="s">
        <v>47</v>
      </c>
      <c r="K18" s="37" t="n">
        <f aca="false">+T18</f>
        <v>8451</v>
      </c>
      <c r="L18" s="39" t="n">
        <v>375</v>
      </c>
      <c r="M18" s="39" t="n">
        <v>1923</v>
      </c>
      <c r="N18" s="40" t="n">
        <f aca="false">SUM(K18:M18)</f>
        <v>10749</v>
      </c>
      <c r="O18" s="41" t="n">
        <f aca="false">1000*N18/AB18</f>
        <v>15.1365798567594</v>
      </c>
      <c r="P18" s="42" t="n">
        <f aca="false">1000*(X18+Y18*(T18/S18))/W18</f>
        <v>10.2076307258524</v>
      </c>
      <c r="Q18" s="29" t="n">
        <f aca="false">(+M18+L18)/N18</f>
        <v>0.213787329053865</v>
      </c>
      <c r="R18" s="18" t="n">
        <v>8164</v>
      </c>
      <c r="S18" s="30" t="n">
        <v>8467</v>
      </c>
      <c r="T18" s="31" t="n">
        <v>8451</v>
      </c>
      <c r="U18" s="31" t="n">
        <v>8449</v>
      </c>
      <c r="V18" s="32" t="n">
        <v>709684</v>
      </c>
      <c r="W18" s="33" t="n">
        <v>55153</v>
      </c>
      <c r="X18" s="0" t="n">
        <f aca="false">6+19</f>
        <v>25</v>
      </c>
      <c r="Y18" s="32" t="n">
        <v>539</v>
      </c>
      <c r="AB18" s="0" t="n">
        <v>710134</v>
      </c>
      <c r="AC18" s="34"/>
    </row>
    <row r="19" customFormat="false" ht="15" hidden="false" customHeight="false" outlineLevel="0" collapsed="false">
      <c r="A19" s="17" t="s">
        <v>48</v>
      </c>
      <c r="B19" s="18" t="n">
        <v>8131</v>
      </c>
      <c r="C19" s="19" t="n">
        <v>63</v>
      </c>
      <c r="D19" s="19" t="n">
        <v>907</v>
      </c>
      <c r="E19" s="20" t="n">
        <v>9101</v>
      </c>
      <c r="F19" s="21" t="n">
        <v>14.3275001101994</v>
      </c>
      <c r="G19" s="22" t="n">
        <v>8.7576994040307</v>
      </c>
      <c r="J19" s="36" t="s">
        <v>49</v>
      </c>
      <c r="K19" s="37" t="n">
        <f aca="false">+T19</f>
        <v>8392</v>
      </c>
      <c r="L19" s="39" t="n">
        <v>67</v>
      </c>
      <c r="M19" s="39" t="n">
        <v>1088</v>
      </c>
      <c r="N19" s="40" t="n">
        <f aca="false">SUM(K19:M19)</f>
        <v>9547</v>
      </c>
      <c r="O19" s="41" t="n">
        <f aca="false">1000*N19/AB19</f>
        <v>15.0276643134292</v>
      </c>
      <c r="P19" s="42" t="n">
        <f aca="false">1000*(X19+Y19*(T19/S19))/W19</f>
        <v>9.23459221173368</v>
      </c>
      <c r="Q19" s="29" t="n">
        <f aca="false">(+M19+L19)/N19</f>
        <v>0.120980412695087</v>
      </c>
      <c r="R19" s="18" t="n">
        <v>8131</v>
      </c>
      <c r="S19" s="30" t="n">
        <v>8145</v>
      </c>
      <c r="T19" s="31" t="n">
        <v>8392</v>
      </c>
      <c r="U19" s="31" t="n">
        <v>8034</v>
      </c>
      <c r="V19" s="32" t="n">
        <v>636057</v>
      </c>
      <c r="W19" s="33" t="n">
        <v>48954</v>
      </c>
      <c r="X19" s="0" t="n">
        <v>8</v>
      </c>
      <c r="Y19" s="32" t="n">
        <v>431</v>
      </c>
      <c r="AB19" s="0" t="n">
        <v>635295</v>
      </c>
      <c r="AC19" s="34"/>
    </row>
    <row r="20" customFormat="false" ht="15" hidden="false" customHeight="false" outlineLevel="0" collapsed="false">
      <c r="A20" s="17" t="s">
        <v>50</v>
      </c>
      <c r="B20" s="18" t="n">
        <v>1883</v>
      </c>
      <c r="C20" s="35"/>
      <c r="D20" s="19" t="n">
        <v>3</v>
      </c>
      <c r="E20" s="20" t="n">
        <v>1886</v>
      </c>
      <c r="F20" s="21" t="n">
        <v>12.8079754434575</v>
      </c>
      <c r="G20" s="22" t="n">
        <v>10.6862469802862</v>
      </c>
      <c r="J20" s="36" t="s">
        <v>50</v>
      </c>
      <c r="K20" s="37" t="n">
        <f aca="false">+T20</f>
        <v>1997</v>
      </c>
      <c r="L20" s="38" t="n">
        <v>0</v>
      </c>
      <c r="M20" s="39" t="n">
        <v>0</v>
      </c>
      <c r="N20" s="40" t="n">
        <f aca="false">SUM(K20:M20)</f>
        <v>1997</v>
      </c>
      <c r="O20" s="41" t="n">
        <f aca="false">1000*N20/AB20</f>
        <v>13.8351011133204</v>
      </c>
      <c r="P20" s="42" t="n">
        <f aca="false">1000*(X20+Y20*(T20/S20))/W20</f>
        <v>10.0903863233114</v>
      </c>
      <c r="Q20" s="29" t="n">
        <f aca="false">(+M20+L20)/N20</f>
        <v>0</v>
      </c>
      <c r="R20" s="18" t="n">
        <v>1883</v>
      </c>
      <c r="S20" s="30" t="n">
        <v>1860</v>
      </c>
      <c r="T20" s="31" t="n">
        <v>1997</v>
      </c>
      <c r="U20" s="31" t="n">
        <v>2014</v>
      </c>
      <c r="V20" s="32" t="n">
        <v>145981</v>
      </c>
      <c r="W20" s="33" t="n">
        <v>11066</v>
      </c>
      <c r="X20" s="0" t="n">
        <v>0</v>
      </c>
      <c r="Y20" s="32" t="n">
        <v>104</v>
      </c>
      <c r="AB20" s="0" t="n">
        <v>144343</v>
      </c>
      <c r="AC20" s="34"/>
    </row>
    <row r="21" customFormat="false" ht="15" hidden="false" customHeight="false" outlineLevel="0" collapsed="false">
      <c r="A21" s="17" t="s">
        <v>51</v>
      </c>
      <c r="B21" s="18" t="n">
        <v>16591</v>
      </c>
      <c r="C21" s="19" t="n">
        <v>185</v>
      </c>
      <c r="D21" s="19" t="n">
        <v>2381</v>
      </c>
      <c r="E21" s="20" t="n">
        <v>19157</v>
      </c>
      <c r="F21" s="21" t="n">
        <v>13.2067420083596</v>
      </c>
      <c r="G21" s="22" t="n">
        <v>8.1619640085591</v>
      </c>
      <c r="J21" s="36" t="s">
        <v>52</v>
      </c>
      <c r="K21" s="37" t="n">
        <f aca="false">+T21</f>
        <v>16531</v>
      </c>
      <c r="L21" s="39" t="n">
        <v>270</v>
      </c>
      <c r="M21" s="39" t="n">
        <v>2671</v>
      </c>
      <c r="N21" s="40" t="n">
        <f aca="false">SUM(K21:M21)</f>
        <v>19472</v>
      </c>
      <c r="O21" s="41" t="n">
        <f aca="false">1000*N21/AB21</f>
        <v>13.389959180979</v>
      </c>
      <c r="P21" s="42" t="n">
        <f aca="false">1000*(X21+Y21*(T21/S21))/W21</f>
        <v>7.82535351674102</v>
      </c>
      <c r="Q21" s="29" t="n">
        <f aca="false">(+M21+L21)/N21</f>
        <v>0.151037387017256</v>
      </c>
      <c r="R21" s="18" t="n">
        <v>16591</v>
      </c>
      <c r="S21" s="30" t="n">
        <v>17251</v>
      </c>
      <c r="T21" s="31" t="n">
        <v>16531</v>
      </c>
      <c r="U21" s="31" t="n">
        <v>17219</v>
      </c>
      <c r="V21" s="32" t="n">
        <v>1450902</v>
      </c>
      <c r="W21" s="33" t="n">
        <v>114369</v>
      </c>
      <c r="X21" s="0" t="n">
        <f aca="false">3+19</f>
        <v>22</v>
      </c>
      <c r="Y21" s="32" t="n">
        <v>911</v>
      </c>
      <c r="AB21" s="0" t="n">
        <v>1454224</v>
      </c>
      <c r="AC21" s="34"/>
    </row>
    <row r="22" customFormat="false" ht="15" hidden="false" customHeight="false" outlineLevel="0" collapsed="false">
      <c r="A22" s="17" t="s">
        <v>53</v>
      </c>
      <c r="B22" s="18" t="n">
        <v>2967</v>
      </c>
      <c r="C22" s="19" t="n">
        <v>3</v>
      </c>
      <c r="D22" s="19" t="n">
        <v>233</v>
      </c>
      <c r="E22" s="20" t="n">
        <v>3203</v>
      </c>
      <c r="F22" s="21" t="n">
        <v>11.5324514470472</v>
      </c>
      <c r="G22" s="22" t="n">
        <v>8.73190888817496</v>
      </c>
      <c r="J22" s="36" t="s">
        <v>53</v>
      </c>
      <c r="K22" s="37" t="n">
        <f aca="false">+T22</f>
        <v>3250</v>
      </c>
      <c r="L22" s="39" t="n">
        <v>5</v>
      </c>
      <c r="M22" s="39" t="n">
        <v>234</v>
      </c>
      <c r="N22" s="40" t="n">
        <f aca="false">SUM(K22:M22)</f>
        <v>3489</v>
      </c>
      <c r="O22" s="41" t="n">
        <f aca="false">1000*N22/AB22</f>
        <v>12.6495540569937</v>
      </c>
      <c r="P22" s="42" t="n">
        <f aca="false">1000*(X22+Y22*(T22/S22))/W22</f>
        <v>8.53375006417707</v>
      </c>
      <c r="Q22" s="29" t="n">
        <f aca="false">(+M22+L22)/N22</f>
        <v>0.0685010031527658</v>
      </c>
      <c r="R22" s="18" t="n">
        <v>2967</v>
      </c>
      <c r="S22" s="30" t="n">
        <v>3299</v>
      </c>
      <c r="T22" s="31" t="n">
        <v>3250</v>
      </c>
      <c r="U22" s="31" t="n">
        <v>3259</v>
      </c>
      <c r="V22" s="32" t="n">
        <v>277765</v>
      </c>
      <c r="W22" s="33" t="n">
        <v>21591</v>
      </c>
      <c r="X22" s="0" t="n">
        <v>2</v>
      </c>
      <c r="Y22" s="32" t="n">
        <v>185</v>
      </c>
      <c r="AB22" s="0" t="n">
        <v>275820</v>
      </c>
      <c r="AC22" s="34"/>
    </row>
    <row r="23" customFormat="false" ht="15" hidden="false" customHeight="false" outlineLevel="0" collapsed="false">
      <c r="A23" s="17" t="s">
        <v>54</v>
      </c>
      <c r="B23" s="48" t="n">
        <v>9541</v>
      </c>
      <c r="C23" s="19" t="n">
        <v>5</v>
      </c>
      <c r="D23" s="19" t="n">
        <v>934</v>
      </c>
      <c r="E23" s="20" t="n">
        <v>10480</v>
      </c>
      <c r="F23" s="21" t="n">
        <v>18.0473709044695</v>
      </c>
      <c r="G23" s="22" t="n">
        <v>12.4527884613064</v>
      </c>
      <c r="J23" s="36" t="s">
        <v>55</v>
      </c>
      <c r="K23" s="37" t="n">
        <f aca="false">+T23</f>
        <v>9805</v>
      </c>
      <c r="L23" s="39" t="n">
        <v>44</v>
      </c>
      <c r="M23" s="39" t="n">
        <v>1098</v>
      </c>
      <c r="N23" s="40" t="n">
        <f aca="false">SUM(K23:M23)</f>
        <v>10947</v>
      </c>
      <c r="O23" s="41" t="n">
        <f aca="false">1000*N23/AB23</f>
        <v>18.6854790255626</v>
      </c>
      <c r="P23" s="42" t="n">
        <f aca="false">1000*(X23+Y23*(T23/S23))/W23</f>
        <v>11.4155275777637</v>
      </c>
      <c r="Q23" s="29" t="n">
        <f aca="false">(+M23+L23)/N23</f>
        <v>0.104320818489084</v>
      </c>
      <c r="R23" s="48" t="n">
        <v>9541</v>
      </c>
      <c r="S23" s="30" t="n">
        <v>9809</v>
      </c>
      <c r="T23" s="31" t="n">
        <v>9805</v>
      </c>
      <c r="U23" s="31" t="n">
        <v>9802</v>
      </c>
      <c r="V23" s="32" t="n">
        <v>584094</v>
      </c>
      <c r="W23" s="33" t="n">
        <v>46672</v>
      </c>
      <c r="X23" s="0" t="n">
        <v>7</v>
      </c>
      <c r="Y23" s="32" t="n">
        <v>526</v>
      </c>
      <c r="AB23" s="0" t="n">
        <v>585856</v>
      </c>
      <c r="AC23" s="34"/>
    </row>
    <row r="24" customFormat="false" ht="15" hidden="false" customHeight="false" outlineLevel="0" collapsed="false">
      <c r="A24" s="17" t="s">
        <v>56</v>
      </c>
      <c r="B24" s="18" t="n">
        <v>17273</v>
      </c>
      <c r="C24" s="19" t="n">
        <v>330</v>
      </c>
      <c r="D24" s="19" t="n">
        <v>4597</v>
      </c>
      <c r="E24" s="20" t="n">
        <v>22200</v>
      </c>
      <c r="F24" s="21" t="n">
        <v>20.6972165040723</v>
      </c>
      <c r="G24" s="22" t="n">
        <v>13.3750550569908</v>
      </c>
      <c r="J24" s="36" t="s">
        <v>57</v>
      </c>
      <c r="K24" s="37" t="n">
        <f aca="false">+T24</f>
        <v>18065</v>
      </c>
      <c r="L24" s="39" t="n">
        <v>371</v>
      </c>
      <c r="M24" s="39" t="n">
        <v>5495</v>
      </c>
      <c r="N24" s="40" t="n">
        <f aca="false">SUM(K24:M24)</f>
        <v>23931</v>
      </c>
      <c r="O24" s="41" t="n">
        <f aca="false">1000*N24/AB24</f>
        <v>22.3295263688277</v>
      </c>
      <c r="P24" s="42" t="n">
        <f aca="false">1000*(X24+Y24*(T24/S24))/W24</f>
        <v>13.0985147070296</v>
      </c>
      <c r="Q24" s="29" t="n">
        <f aca="false">(+M24+L24)/N24</f>
        <v>0.245121390664828</v>
      </c>
      <c r="R24" s="18" t="n">
        <v>17273</v>
      </c>
      <c r="S24" s="30" t="n">
        <v>17585</v>
      </c>
      <c r="T24" s="31" t="n">
        <v>18065</v>
      </c>
      <c r="U24" s="31" t="n">
        <v>17909</v>
      </c>
      <c r="V24" s="32" t="n">
        <v>1077956</v>
      </c>
      <c r="W24" s="33" t="n">
        <v>85067</v>
      </c>
      <c r="X24" s="0" t="n">
        <f aca="false">5+46</f>
        <v>51</v>
      </c>
      <c r="Y24" s="32" t="n">
        <v>1035</v>
      </c>
      <c r="AB24" s="0" t="n">
        <v>1071720</v>
      </c>
      <c r="AC24" s="34"/>
    </row>
    <row r="25" customFormat="false" ht="15" hidden="false" customHeight="false" outlineLevel="0" collapsed="false">
      <c r="A25" s="17" t="s">
        <v>58</v>
      </c>
      <c r="B25" s="18" t="n">
        <v>1133</v>
      </c>
      <c r="C25" s="49" t="n">
        <v>15</v>
      </c>
      <c r="D25" s="19" t="n">
        <v>149</v>
      </c>
      <c r="E25" s="20" t="n">
        <v>1297</v>
      </c>
      <c r="F25" s="21" t="n">
        <v>18.7576831296551</v>
      </c>
      <c r="G25" s="22" t="n">
        <v>11.8603031870449</v>
      </c>
      <c r="J25" s="50" t="s">
        <v>58</v>
      </c>
      <c r="K25" s="51" t="n">
        <f aca="false">+T25</f>
        <v>1080</v>
      </c>
      <c r="L25" s="52" t="n">
        <v>9</v>
      </c>
      <c r="M25" s="52" t="n">
        <v>192</v>
      </c>
      <c r="N25" s="53" t="n">
        <f aca="false">SUM(K25:M25)</f>
        <v>1281</v>
      </c>
      <c r="O25" s="54" t="n">
        <f aca="false">1000*N25/AB25</f>
        <v>18.4234370280882</v>
      </c>
      <c r="P25" s="55" t="n">
        <f aca="false">1000*(X25+Y25*(T25/S25))/W25</f>
        <v>8.42572281142667</v>
      </c>
      <c r="Q25" s="29" t="n">
        <f aca="false">(+M25+L25)/N25</f>
        <v>0.156908665105386</v>
      </c>
      <c r="R25" s="18" t="n">
        <v>1133</v>
      </c>
      <c r="S25" s="30" t="n">
        <v>1097</v>
      </c>
      <c r="T25" s="31" t="n">
        <v>1080</v>
      </c>
      <c r="U25" s="31" t="n">
        <v>1118</v>
      </c>
      <c r="V25" s="32" t="n">
        <v>69446</v>
      </c>
      <c r="W25" s="33" t="n">
        <v>4798</v>
      </c>
      <c r="X25" s="0" t="n">
        <v>4</v>
      </c>
      <c r="Y25" s="32" t="n">
        <v>37</v>
      </c>
      <c r="AB25" s="0" t="n">
        <v>69531</v>
      </c>
      <c r="AC25" s="34"/>
    </row>
    <row r="26" customFormat="false" ht="15" hidden="false" customHeight="false" outlineLevel="0" collapsed="false">
      <c r="A26" s="56" t="s">
        <v>59</v>
      </c>
      <c r="B26" s="57" t="n">
        <v>176948</v>
      </c>
      <c r="C26" s="57" t="n">
        <v>2002</v>
      </c>
      <c r="D26" s="57" t="n">
        <v>28170</v>
      </c>
      <c r="E26" s="57" t="n">
        <v>207120</v>
      </c>
      <c r="F26" s="58" t="n">
        <v>14.5264623652618</v>
      </c>
      <c r="G26" s="59" t="n">
        <v>9.92435825583625</v>
      </c>
      <c r="J26" s="60" t="s">
        <v>59</v>
      </c>
      <c r="K26" s="61" t="n">
        <f aca="false">SUM(K4:K25)</f>
        <v>182240</v>
      </c>
      <c r="L26" s="61" t="n">
        <f aca="false">SUM(L4:L25)</f>
        <v>2686</v>
      </c>
      <c r="M26" s="61" t="n">
        <f aca="false">SUM(M4:M25)</f>
        <v>31771</v>
      </c>
      <c r="N26" s="61" t="n">
        <f aca="false">SUM(K26:M26)</f>
        <v>216697</v>
      </c>
      <c r="O26" s="62" t="n">
        <f aca="false">1000*N26/AB26</f>
        <v>15.2737639833175</v>
      </c>
      <c r="P26" s="63" t="n">
        <f aca="false">1000*(X26+Y26*(T26/S26))/W26</f>
        <v>9.72590961517854</v>
      </c>
      <c r="Q26" s="29" t="n">
        <f aca="false">(+M26+L26)/N26</f>
        <v>0.159010046285828</v>
      </c>
      <c r="R26" s="57" t="n">
        <v>176948</v>
      </c>
      <c r="S26" s="64" t="n">
        <f aca="false">SUM(S4:S25)</f>
        <v>181745</v>
      </c>
      <c r="T26" s="65" t="n">
        <f aca="false">SUM(T4:T25)</f>
        <v>182240</v>
      </c>
      <c r="U26" s="65" t="n">
        <f aca="false">SUM(U4:U25)</f>
        <v>182020</v>
      </c>
      <c r="V26" s="66" t="n">
        <f aca="false">SUM(V4:V25)</f>
        <v>14239197</v>
      </c>
      <c r="W26" s="66" t="n">
        <f aca="false">SUM(W4:W25)</f>
        <v>1110707</v>
      </c>
      <c r="X26" s="66" t="n">
        <f aca="false">SUM(X4:X25)</f>
        <v>260</v>
      </c>
      <c r="Y26" s="32" t="n">
        <f aca="false">SUM(Y4:Y25)</f>
        <v>10514</v>
      </c>
      <c r="AB26" s="0" t="n">
        <f aca="false">SUM(AB4:AB25)</f>
        <v>14187531</v>
      </c>
      <c r="AC26" s="34"/>
    </row>
    <row r="27" customFormat="false" ht="15" hidden="false" customHeight="false" outlineLevel="0" collapsed="false">
      <c r="A27" s="67" t="s">
        <v>60</v>
      </c>
      <c r="B27" s="68" t="n">
        <v>2674</v>
      </c>
      <c r="C27" s="69"/>
      <c r="D27" s="19" t="n">
        <v>1039</v>
      </c>
      <c r="E27" s="20" t="n">
        <v>3713</v>
      </c>
      <c r="F27" s="47" t="n">
        <v>37.5141448431943</v>
      </c>
      <c r="G27" s="22" t="n">
        <v>31.8037481981036</v>
      </c>
      <c r="J27" s="36" t="s">
        <v>61</v>
      </c>
      <c r="K27" s="70" t="n">
        <v>2544</v>
      </c>
      <c r="L27" s="38" t="n">
        <v>0</v>
      </c>
      <c r="M27" s="39" t="n">
        <v>1282</v>
      </c>
      <c r="N27" s="40" t="n">
        <f aca="false">SUM(K27:M27)</f>
        <v>3826</v>
      </c>
      <c r="O27" s="41" t="n">
        <f aca="false">1000*N27/AB27</f>
        <v>39.6004761165451</v>
      </c>
      <c r="P27" s="42" t="n">
        <f aca="false">1000*(X27+Y27*(T27/S27))/W27</f>
        <v>24.351428703964</v>
      </c>
      <c r="Q27" s="29" t="n">
        <f aca="false">(+M27+L27)/N27</f>
        <v>0.335075797177209</v>
      </c>
      <c r="R27" s="68" t="n">
        <v>2674</v>
      </c>
      <c r="S27" s="43" t="n">
        <v>2382</v>
      </c>
      <c r="T27" s="31" t="n">
        <v>2646</v>
      </c>
      <c r="U27" s="31" t="n">
        <v>2402</v>
      </c>
      <c r="V27" s="32" t="n">
        <v>98412</v>
      </c>
      <c r="W27" s="33" t="n">
        <v>9014</v>
      </c>
      <c r="X27" s="0" t="n">
        <v>14</v>
      </c>
      <c r="Y27" s="32" t="n">
        <v>185</v>
      </c>
      <c r="AB27" s="0" t="n">
        <v>96615</v>
      </c>
      <c r="AC27" s="34"/>
    </row>
    <row r="28" customFormat="false" ht="15" hidden="false" customHeight="false" outlineLevel="0" collapsed="false">
      <c r="A28" s="67" t="s">
        <v>62</v>
      </c>
      <c r="B28" s="71" t="n">
        <v>2388</v>
      </c>
      <c r="C28" s="35"/>
      <c r="D28" s="19" t="n">
        <v>11</v>
      </c>
      <c r="E28" s="20" t="n">
        <v>2399</v>
      </c>
      <c r="F28" s="47" t="n">
        <v>25.2797740732155</v>
      </c>
      <c r="G28" s="22" t="n">
        <v>24.3599450507102</v>
      </c>
      <c r="J28" s="36" t="s">
        <v>62</v>
      </c>
      <c r="K28" s="70" t="n">
        <f aca="false">+T28</f>
        <v>2205</v>
      </c>
      <c r="L28" s="38" t="n">
        <v>0</v>
      </c>
      <c r="M28" s="39" t="n">
        <v>108</v>
      </c>
      <c r="N28" s="40" t="n">
        <f aca="false">SUM(K28:M28)</f>
        <v>2313</v>
      </c>
      <c r="O28" s="41" t="n">
        <f aca="false">1000*N28/AB28</f>
        <v>25.6146179401993</v>
      </c>
      <c r="P28" s="42" t="n">
        <f aca="false">1000*(X28+Y28*(T28/S28))/W28</f>
        <v>18.7930663548597</v>
      </c>
      <c r="Q28" s="29" t="n">
        <f aca="false">(+M28+L28)/N28</f>
        <v>0.0466926070038911</v>
      </c>
      <c r="R28" s="71" t="n">
        <v>2388</v>
      </c>
      <c r="S28" s="30" t="n">
        <v>2257</v>
      </c>
      <c r="T28" s="31" t="n">
        <v>2205</v>
      </c>
      <c r="U28" s="31" t="n">
        <v>2273</v>
      </c>
      <c r="V28" s="32" t="n">
        <v>93399</v>
      </c>
      <c r="W28" s="33" t="n">
        <v>7799</v>
      </c>
      <c r="X28" s="0" t="n">
        <v>1</v>
      </c>
      <c r="Y28" s="32" t="n">
        <v>149</v>
      </c>
      <c r="AB28" s="0" t="n">
        <v>90300</v>
      </c>
      <c r="AC28" s="34"/>
    </row>
    <row r="29" customFormat="false" ht="15" hidden="false" customHeight="false" outlineLevel="0" collapsed="false">
      <c r="A29" s="67" t="s">
        <v>63</v>
      </c>
      <c r="B29" s="71" t="n">
        <v>1133</v>
      </c>
      <c r="C29" s="35"/>
      <c r="D29" s="19" t="n">
        <v>511</v>
      </c>
      <c r="E29" s="20" t="n">
        <v>1644</v>
      </c>
      <c r="F29" s="47" t="n">
        <v>26.7360546430314</v>
      </c>
      <c r="G29" s="22" t="n">
        <v>26.9609932666237</v>
      </c>
      <c r="J29" s="36" t="s">
        <v>63</v>
      </c>
      <c r="K29" s="70" t="n">
        <f aca="false">+T29</f>
        <v>1135</v>
      </c>
      <c r="L29" s="38" t="n">
        <v>0</v>
      </c>
      <c r="M29" s="39" t="n">
        <v>495</v>
      </c>
      <c r="N29" s="40" t="n">
        <f aca="false">SUM(K29:M29)</f>
        <v>1630</v>
      </c>
      <c r="O29" s="41" t="n">
        <f aca="false">1000*N29/AB29</f>
        <v>26.2146383827337</v>
      </c>
      <c r="P29" s="42" t="n">
        <f aca="false">1000*(X29+Y29*(T29/S29))/W29</f>
        <v>28.748611750684</v>
      </c>
      <c r="Q29" s="29" t="n">
        <f aca="false">(+M29+L29)/N29</f>
        <v>0.303680981595092</v>
      </c>
      <c r="R29" s="71" t="n">
        <v>1133</v>
      </c>
      <c r="S29" s="30" t="n">
        <v>1102</v>
      </c>
      <c r="T29" s="31" t="n">
        <v>1135</v>
      </c>
      <c r="U29" s="31" t="n">
        <v>1112</v>
      </c>
      <c r="V29" s="32" t="n">
        <v>61308</v>
      </c>
      <c r="W29" s="33" t="n">
        <v>6432</v>
      </c>
      <c r="X29" s="0" t="n">
        <v>16</v>
      </c>
      <c r="Y29" s="32" t="n">
        <v>164</v>
      </c>
      <c r="AB29" s="0" t="n">
        <v>62179</v>
      </c>
      <c r="AC29" s="34"/>
    </row>
    <row r="30" customFormat="false" ht="15" hidden="false" customHeight="false" outlineLevel="0" collapsed="false">
      <c r="A30" s="67" t="s">
        <v>64</v>
      </c>
      <c r="B30" s="71" t="n">
        <v>3196</v>
      </c>
      <c r="C30" s="35"/>
      <c r="D30" s="19" t="n">
        <v>1084</v>
      </c>
      <c r="E30" s="20" t="n">
        <v>4280</v>
      </c>
      <c r="F30" s="21" t="n">
        <v>19.4264653818571</v>
      </c>
      <c r="G30" s="22" t="n">
        <v>19.0208665631094</v>
      </c>
      <c r="J30" s="36" t="s">
        <v>65</v>
      </c>
      <c r="K30" s="70" t="n">
        <f aca="false">+T30</f>
        <v>3337</v>
      </c>
      <c r="L30" s="38" t="n">
        <v>0</v>
      </c>
      <c r="M30" s="39" t="n">
        <v>1218</v>
      </c>
      <c r="N30" s="40" t="n">
        <f aca="false">SUM(K30:M30)</f>
        <v>4555</v>
      </c>
      <c r="O30" s="41" t="n">
        <f aca="false">1000*N30/AB30</f>
        <v>21.051999131114</v>
      </c>
      <c r="P30" s="42" t="n">
        <f aca="false">1000*(X30+Y30*(T30/S30))/W30</f>
        <v>20.1713941048899</v>
      </c>
      <c r="Q30" s="29" t="n">
        <f aca="false">(+M30+L30)/N30</f>
        <v>0.267398463227223</v>
      </c>
      <c r="R30" s="71" t="n">
        <v>3196</v>
      </c>
      <c r="S30" s="30" t="n">
        <v>3475</v>
      </c>
      <c r="T30" s="31" t="n">
        <v>3337</v>
      </c>
      <c r="U30" s="31" t="n">
        <v>3470</v>
      </c>
      <c r="V30" s="32" t="n">
        <v>217844</v>
      </c>
      <c r="W30" s="33" t="n">
        <v>19907</v>
      </c>
      <c r="X30" s="0" t="n">
        <v>28</v>
      </c>
      <c r="Y30" s="32" t="n">
        <v>389</v>
      </c>
      <c r="Z30" s="32"/>
      <c r="AA30" s="33"/>
      <c r="AB30" s="72" t="n">
        <v>216369</v>
      </c>
      <c r="AC30" s="34"/>
    </row>
    <row r="31" customFormat="false" ht="15" hidden="false" customHeight="false" outlineLevel="0" collapsed="false">
      <c r="A31" s="67" t="s">
        <v>66</v>
      </c>
      <c r="B31" s="71" t="n">
        <v>1342</v>
      </c>
      <c r="C31" s="35"/>
      <c r="D31" s="19" t="n">
        <v>140</v>
      </c>
      <c r="E31" s="20" t="n">
        <v>1482</v>
      </c>
      <c r="F31" s="73" t="s">
        <v>67</v>
      </c>
      <c r="G31" s="22"/>
      <c r="J31" s="50" t="s">
        <v>66</v>
      </c>
      <c r="K31" s="74" t="n">
        <f aca="false">+T31</f>
        <v>1344</v>
      </c>
      <c r="L31" s="75" t="n">
        <v>0</v>
      </c>
      <c r="M31" s="52" t="n">
        <v>114</v>
      </c>
      <c r="N31" s="53" t="n">
        <f aca="false">SUM(K31:M31)</f>
        <v>1458</v>
      </c>
      <c r="O31" s="54"/>
      <c r="P31" s="55"/>
      <c r="Q31" s="29" t="n">
        <f aca="false">(+M31+L31)/N31</f>
        <v>0.0781893004115226</v>
      </c>
      <c r="R31" s="71" t="n">
        <v>1342</v>
      </c>
      <c r="S31" s="30" t="n">
        <v>1344</v>
      </c>
      <c r="T31" s="31" t="n">
        <v>1344</v>
      </c>
      <c r="U31" s="31" t="n">
        <v>1344</v>
      </c>
      <c r="V31" s="33"/>
      <c r="W31" s="33"/>
      <c r="X31" s="33" t="n">
        <v>4</v>
      </c>
      <c r="Y31" s="76" t="n">
        <v>176</v>
      </c>
      <c r="Z31" s="33"/>
      <c r="AA31" s="33"/>
      <c r="AC31" s="34"/>
    </row>
    <row r="32" customFormat="false" ht="15" hidden="false" customHeight="false" outlineLevel="0" collapsed="false">
      <c r="A32" s="77" t="s">
        <v>68</v>
      </c>
      <c r="B32" s="78" t="n">
        <v>9391</v>
      </c>
      <c r="C32" s="79" t="n">
        <v>0</v>
      </c>
      <c r="D32" s="79" t="n">
        <v>2785</v>
      </c>
      <c r="E32" s="80" t="n">
        <v>12176</v>
      </c>
      <c r="F32" s="58" t="n">
        <v>25.5969324044214</v>
      </c>
      <c r="G32" s="59" t="n">
        <v>23.8207765315146</v>
      </c>
      <c r="J32" s="81" t="s">
        <v>69</v>
      </c>
      <c r="K32" s="82" t="n">
        <f aca="false">SUM(K27:K30)</f>
        <v>9221</v>
      </c>
      <c r="L32" s="83" t="n">
        <v>0</v>
      </c>
      <c r="M32" s="82" t="n">
        <f aca="false">+M27+M28+M29+M30</f>
        <v>3103</v>
      </c>
      <c r="N32" s="84" t="n">
        <f aca="false">SUM(K32:M32)</f>
        <v>12324</v>
      </c>
      <c r="O32" s="85" t="n">
        <f aca="false">1000*N32/AB32</f>
        <v>26.4768628226089</v>
      </c>
      <c r="P32" s="86" t="n">
        <f aca="false">1000*(X32+Y32*(T32/S32))/W32</f>
        <v>22.2538534851288</v>
      </c>
      <c r="Q32" s="29" t="n">
        <f aca="false">(+M32+L32)/N32</f>
        <v>0.251785134696527</v>
      </c>
      <c r="R32" s="78" t="n">
        <v>9391</v>
      </c>
      <c r="S32" s="64" t="n">
        <f aca="false">SUM(S27:S30)</f>
        <v>9216</v>
      </c>
      <c r="T32" s="65" t="n">
        <f aca="false">SUM(T27:T30)</f>
        <v>9323</v>
      </c>
      <c r="U32" s="65" t="n">
        <f aca="false">SUM(U27:U30)</f>
        <v>9257</v>
      </c>
      <c r="V32" s="33" t="n">
        <f aca="false">SUM(V27:V31)</f>
        <v>470963</v>
      </c>
      <c r="W32" s="33" t="n">
        <f aca="false">SUM(W27:W31)</f>
        <v>43152</v>
      </c>
      <c r="X32" s="33" t="n">
        <f aca="false">SUM(X27:X31)</f>
        <v>63</v>
      </c>
      <c r="Y32" s="33" t="n">
        <f aca="false">SUM(Y27:Y30)</f>
        <v>887</v>
      </c>
      <c r="Z32" s="33"/>
      <c r="AA32" s="33"/>
      <c r="AB32" s="0" t="n">
        <f aca="false">SUM(AB27:AB31)</f>
        <v>465463</v>
      </c>
      <c r="AC32" s="34"/>
    </row>
    <row r="33" customFormat="false" ht="15.75" hidden="false" customHeight="false" outlineLevel="0" collapsed="false">
      <c r="A33" s="87" t="s">
        <v>70</v>
      </c>
      <c r="B33" s="78" t="n">
        <v>186339</v>
      </c>
      <c r="C33" s="78" t="n">
        <v>2002</v>
      </c>
      <c r="D33" s="78" t="n">
        <v>30955</v>
      </c>
      <c r="E33" s="88" t="n">
        <v>219296</v>
      </c>
      <c r="F33" s="58" t="n">
        <v>14.8838734667142</v>
      </c>
      <c r="G33" s="89" t="n">
        <v>10.4690302963055</v>
      </c>
      <c r="J33" s="81" t="s">
        <v>70</v>
      </c>
      <c r="K33" s="90" t="n">
        <f aca="false">+K26+K32</f>
        <v>191461</v>
      </c>
      <c r="L33" s="90" t="n">
        <f aca="false">+L26+L32</f>
        <v>2686</v>
      </c>
      <c r="M33" s="90" t="n">
        <f aca="false">+M26+M32</f>
        <v>34874</v>
      </c>
      <c r="N33" s="91" t="n">
        <f aca="false">SUM(K33:M33)</f>
        <v>229021</v>
      </c>
      <c r="O33" s="92" t="n">
        <f aca="false">1000*N33/AB33</f>
        <v>15.629638557144</v>
      </c>
      <c r="P33" s="93" t="n">
        <f aca="false">1000*(X33+Y33*(T33/S33))/W33</f>
        <v>10.1918357275029</v>
      </c>
      <c r="Q33" s="29" t="n">
        <f aca="false">(+M33+L33)/N33</f>
        <v>0.164002427724968</v>
      </c>
      <c r="R33" s="78" t="n">
        <v>186339</v>
      </c>
      <c r="S33" s="64" t="n">
        <f aca="false">+S26+S32</f>
        <v>190961</v>
      </c>
      <c r="T33" s="65" t="n">
        <f aca="false">+T26+T32</f>
        <v>191563</v>
      </c>
      <c r="U33" s="65" t="n">
        <f aca="false">+U26+U32</f>
        <v>191277</v>
      </c>
      <c r="V33" s="33" t="n">
        <f aca="false">+V26+V32</f>
        <v>14710160</v>
      </c>
      <c r="W33" s="33" t="n">
        <f aca="false">+W26+W32</f>
        <v>1153859</v>
      </c>
      <c r="X33" s="33" t="n">
        <f aca="false">+X26+X32</f>
        <v>323</v>
      </c>
      <c r="Y33" s="33" t="n">
        <f aca="false">+Y26+Y27+Y28+Y29+Y30</f>
        <v>11401</v>
      </c>
      <c r="Z33" s="33"/>
      <c r="AA33" s="33"/>
      <c r="AB33" s="0" t="n">
        <f aca="false">+AB26+AB32</f>
        <v>14652994</v>
      </c>
      <c r="AC33" s="34"/>
    </row>
    <row r="34" customFormat="false" ht="42" hidden="false" customHeight="true" outlineLevel="0" collapsed="false">
      <c r="A34" s="94"/>
      <c r="B34" s="95"/>
      <c r="C34" s="95"/>
      <c r="D34" s="95"/>
      <c r="E34" s="96"/>
      <c r="F34" s="97"/>
      <c r="G34" s="98"/>
      <c r="J34" s="99" t="s">
        <v>71</v>
      </c>
      <c r="K34" s="99"/>
      <c r="L34" s="99"/>
      <c r="M34" s="99"/>
      <c r="N34" s="99"/>
      <c r="O34" s="99"/>
      <c r="P34" s="99"/>
      <c r="Q34" s="29"/>
      <c r="R34" s="95"/>
      <c r="S34" s="64"/>
      <c r="T34" s="65"/>
      <c r="U34" s="65"/>
      <c r="V34" s="33"/>
      <c r="W34" s="33"/>
      <c r="X34" s="33"/>
      <c r="Y34" s="33"/>
      <c r="Z34" s="33"/>
      <c r="AA34" s="33"/>
      <c r="AC34" s="34"/>
    </row>
    <row r="35" customFormat="false" ht="15" hidden="false" customHeight="false" outlineLevel="0" collapsed="false">
      <c r="B35" s="100"/>
      <c r="C35" s="100"/>
      <c r="D35" s="100"/>
      <c r="E35" s="100"/>
      <c r="F35" s="100"/>
      <c r="G35" s="100"/>
      <c r="J35" s="101"/>
      <c r="K35" s="102"/>
      <c r="L35" s="102"/>
      <c r="M35" s="103"/>
      <c r="N35" s="102"/>
      <c r="O35" s="102"/>
      <c r="P35" s="102"/>
      <c r="S35" s="33" t="n">
        <f aca="false">+S33+S31</f>
        <v>192305</v>
      </c>
      <c r="T35" s="30"/>
      <c r="U35" s="33" t="n">
        <f aca="false">+U33+U31</f>
        <v>192621</v>
      </c>
    </row>
    <row r="36" customFormat="false" ht="15" hidden="false" customHeight="false" outlineLevel="0" collapsed="false">
      <c r="B36" s="100"/>
      <c r="C36" s="100"/>
      <c r="D36" s="100"/>
      <c r="E36" s="100"/>
      <c r="F36" s="100"/>
      <c r="G36" s="100"/>
      <c r="J36" s="100"/>
      <c r="K36" s="104"/>
      <c r="L36" s="105"/>
      <c r="M36" s="104"/>
      <c r="S36" s="33" t="s">
        <v>72</v>
      </c>
      <c r="T36" s="30"/>
      <c r="U36" s="33"/>
    </row>
    <row r="37" customFormat="false" ht="15" hidden="false" customHeight="false" outlineLevel="0" collapsed="false">
      <c r="A37" s="4"/>
      <c r="B37" s="4"/>
      <c r="C37" s="4"/>
      <c r="D37" s="4"/>
      <c r="E37" s="4"/>
      <c r="F37" s="4"/>
      <c r="G37" s="4"/>
      <c r="J37" s="100"/>
      <c r="S37" s="0" t="s">
        <v>73</v>
      </c>
      <c r="T37" s="106"/>
    </row>
    <row r="38" customFormat="false" ht="15" hidden="false" customHeight="false" outlineLevel="0" collapsed="false">
      <c r="A38" s="107" t="s">
        <v>74</v>
      </c>
      <c r="B38" s="4"/>
      <c r="C38" s="4"/>
      <c r="D38" s="4"/>
      <c r="E38" s="4"/>
      <c r="F38" s="4"/>
      <c r="G38" s="4"/>
      <c r="Q38" s="104"/>
    </row>
    <row r="39" customFormat="false" ht="15" hidden="false" customHeight="false" outlineLevel="0" collapsed="false">
      <c r="A39" s="107" t="s">
        <v>75</v>
      </c>
      <c r="B39" s="4"/>
      <c r="C39" s="108"/>
      <c r="D39" s="108"/>
      <c r="E39" s="4"/>
      <c r="F39" s="4"/>
      <c r="G39" s="4"/>
    </row>
    <row r="40" customFormat="false" ht="15" hidden="false" customHeight="false" outlineLevel="0" collapsed="false">
      <c r="J40" s="109"/>
    </row>
    <row r="92" customFormat="false" ht="15" hidden="false" customHeight="false" outlineLevel="0" collapsed="false">
      <c r="J92" s="110"/>
    </row>
    <row r="93" customFormat="false" ht="15" hidden="false" customHeight="false" outlineLevel="0" collapsed="false">
      <c r="J93" s="110"/>
    </row>
    <row r="94" customFormat="false" ht="15" hidden="false" customHeight="false" outlineLevel="0" collapsed="false">
      <c r="J94" s="110"/>
    </row>
    <row r="95" customFormat="false" ht="15" hidden="false" customHeight="false" outlineLevel="0" collapsed="false">
      <c r="J95" s="110"/>
    </row>
    <row r="96" customFormat="false" ht="15" hidden="false" customHeight="false" outlineLevel="0" collapsed="false">
      <c r="J96" s="110"/>
    </row>
    <row r="97" customFormat="false" ht="15" hidden="false" customHeight="false" outlineLevel="0" collapsed="false">
      <c r="J97" s="110"/>
    </row>
    <row r="98" customFormat="false" ht="15" hidden="false" customHeight="false" outlineLevel="0" collapsed="false">
      <c r="J98" s="110"/>
    </row>
  </sheetData>
  <mergeCells count="2">
    <mergeCell ref="J2:P2"/>
    <mergeCell ref="J34:P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41796875" defaultRowHeight="12" zeroHeight="false" outlineLevelRow="0" outlineLevelCol="0"/>
  <cols>
    <col collapsed="false" customWidth="true" hidden="false" outlineLevel="0" max="1" min="1" style="111" width="3.7"/>
    <col collapsed="false" customWidth="true" hidden="false" outlineLevel="0" max="2" min="2" style="111" width="37.85"/>
    <col collapsed="false" customWidth="true" hidden="false" outlineLevel="0" max="3" min="3" style="111" width="20.99"/>
    <col collapsed="false" customWidth="true" hidden="false" outlineLevel="0" max="13" min="4" style="111" width="7.7"/>
    <col collapsed="false" customWidth="false" hidden="false" outlineLevel="0" max="257" min="14" style="111" width="11.42"/>
  </cols>
  <sheetData>
    <row r="1" customFormat="false" ht="12" hidden="false" customHeight="false" outlineLevel="0" collapsed="false">
      <c r="B1" s="112"/>
    </row>
    <row r="2" customFormat="false" ht="30" hidden="false" customHeight="true" outlineLevel="0" collapsed="false">
      <c r="B2" s="113" t="s">
        <v>76</v>
      </c>
      <c r="C2" s="113"/>
      <c r="D2" s="113"/>
      <c r="E2" s="113"/>
      <c r="F2" s="113"/>
      <c r="G2" s="113"/>
      <c r="H2" s="113"/>
      <c r="I2" s="113"/>
      <c r="J2" s="113"/>
      <c r="K2" s="113"/>
      <c r="L2" s="113"/>
      <c r="M2" s="113"/>
    </row>
    <row r="3" customFormat="false" ht="12.75" hidden="false" customHeight="true" outlineLevel="0" collapsed="false">
      <c r="B3" s="114" t="s">
        <v>77</v>
      </c>
      <c r="C3" s="114"/>
      <c r="D3" s="114" t="n">
        <v>2001</v>
      </c>
      <c r="E3" s="114" t="n">
        <v>2005</v>
      </c>
      <c r="F3" s="114" t="n">
        <v>2006</v>
      </c>
      <c r="G3" s="114" t="n">
        <v>2007</v>
      </c>
      <c r="H3" s="114" t="n">
        <v>2008</v>
      </c>
      <c r="I3" s="114" t="n">
        <v>2009</v>
      </c>
      <c r="J3" s="114" t="n">
        <v>2010</v>
      </c>
      <c r="K3" s="114" t="n">
        <v>2011</v>
      </c>
      <c r="L3" s="114" t="n">
        <v>2012</v>
      </c>
      <c r="M3" s="114" t="n">
        <v>2013</v>
      </c>
    </row>
    <row r="4" customFormat="false" ht="12.75" hidden="false" customHeight="false" outlineLevel="0" collapsed="false">
      <c r="B4" s="115" t="s">
        <v>78</v>
      </c>
      <c r="C4" s="115" t="s">
        <v>79</v>
      </c>
      <c r="D4" s="116" t="n">
        <v>90450</v>
      </c>
      <c r="E4" s="116" t="n">
        <v>77853</v>
      </c>
      <c r="F4" s="116" t="n">
        <v>79244</v>
      </c>
      <c r="G4" s="116" t="n">
        <v>79848</v>
      </c>
      <c r="H4" s="116" t="n">
        <v>77824</v>
      </c>
      <c r="I4" s="116" t="n">
        <v>75729</v>
      </c>
      <c r="J4" s="116" t="n">
        <v>74517</v>
      </c>
      <c r="K4" s="116" t="n">
        <v>71741</v>
      </c>
      <c r="L4" s="116" t="n">
        <v>69756</v>
      </c>
      <c r="M4" s="117" t="n">
        <f aca="false">147605-78696</f>
        <v>68909</v>
      </c>
    </row>
    <row r="5" customFormat="false" ht="12.75" hidden="false" customHeight="false" outlineLevel="0" collapsed="false">
      <c r="B5" s="118"/>
      <c r="C5" s="118" t="s">
        <v>80</v>
      </c>
      <c r="D5" s="119" t="n">
        <v>44550</v>
      </c>
      <c r="E5" s="119" t="n">
        <v>66320</v>
      </c>
      <c r="F5" s="119" t="n">
        <v>67504</v>
      </c>
      <c r="G5" s="119" t="n">
        <v>68019</v>
      </c>
      <c r="H5" s="119" t="n">
        <v>68209</v>
      </c>
      <c r="I5" s="119" t="n">
        <v>68637</v>
      </c>
      <c r="J5" s="119" t="n">
        <v>71190</v>
      </c>
      <c r="K5" s="119" t="n">
        <v>71967</v>
      </c>
      <c r="L5" s="119" t="n">
        <v>72537</v>
      </c>
      <c r="M5" s="119" t="n">
        <v>78696</v>
      </c>
    </row>
    <row r="6" customFormat="false" ht="12.75" hidden="false" customHeight="false" outlineLevel="0" collapsed="false">
      <c r="B6" s="115" t="s">
        <v>81</v>
      </c>
      <c r="C6" s="115" t="s">
        <v>79</v>
      </c>
      <c r="D6" s="116" t="n">
        <v>49713</v>
      </c>
      <c r="E6" s="116" t="n">
        <v>36562</v>
      </c>
      <c r="F6" s="116" t="n">
        <v>33675</v>
      </c>
      <c r="G6" s="116" t="n">
        <v>29289</v>
      </c>
      <c r="H6" s="116" t="n">
        <v>26158</v>
      </c>
      <c r="I6" s="116" t="n">
        <v>25292</v>
      </c>
      <c r="J6" s="116" t="n">
        <v>22876</v>
      </c>
      <c r="K6" s="116" t="n">
        <v>21525</v>
      </c>
      <c r="L6" s="116" t="n">
        <v>20093</v>
      </c>
      <c r="M6" s="117" t="n">
        <f aca="false">+M8-M4</f>
        <v>23096</v>
      </c>
    </row>
    <row r="7" customFormat="false" ht="12.75" hidden="false" customHeight="false" outlineLevel="0" collapsed="false">
      <c r="B7" s="118"/>
      <c r="C7" s="118" t="s">
        <v>80</v>
      </c>
      <c r="D7" s="119" t="n">
        <v>17466</v>
      </c>
      <c r="E7" s="119" t="n">
        <v>20566</v>
      </c>
      <c r="F7" s="119" t="n">
        <v>20640</v>
      </c>
      <c r="G7" s="119" t="n">
        <v>17951</v>
      </c>
      <c r="H7" s="119" t="n">
        <v>16629</v>
      </c>
      <c r="I7" s="119" t="n">
        <v>16908</v>
      </c>
      <c r="J7" s="119" t="n">
        <v>16279</v>
      </c>
      <c r="K7" s="119" t="n">
        <v>15276</v>
      </c>
      <c r="L7" s="119" t="n">
        <v>14562</v>
      </c>
      <c r="M7" s="120" t="n">
        <f aca="false">+M9-M5</f>
        <v>11539</v>
      </c>
    </row>
    <row r="8" customFormat="false" ht="12.75" hidden="false" customHeight="false" outlineLevel="0" collapsed="false">
      <c r="B8" s="115" t="s">
        <v>82</v>
      </c>
      <c r="C8" s="115" t="s">
        <v>79</v>
      </c>
      <c r="D8" s="116" t="n">
        <v>140163</v>
      </c>
      <c r="E8" s="116" t="n">
        <v>114416</v>
      </c>
      <c r="F8" s="116" t="n">
        <v>112920</v>
      </c>
      <c r="G8" s="116" t="n">
        <v>109138</v>
      </c>
      <c r="H8" s="116" t="n">
        <v>103982</v>
      </c>
      <c r="I8" s="116" t="n">
        <v>101021</v>
      </c>
      <c r="J8" s="116" t="n">
        <v>97393</v>
      </c>
      <c r="K8" s="116" t="n">
        <v>93266</v>
      </c>
      <c r="L8" s="116" t="n">
        <v>89849</v>
      </c>
      <c r="M8" s="116" t="n">
        <v>92005</v>
      </c>
    </row>
    <row r="9" customFormat="false" ht="12.75" hidden="false" customHeight="false" outlineLevel="0" collapsed="false">
      <c r="B9" s="118"/>
      <c r="C9" s="118" t="s">
        <v>80</v>
      </c>
      <c r="D9" s="119" t="n">
        <v>62016</v>
      </c>
      <c r="E9" s="119" t="n">
        <v>86886</v>
      </c>
      <c r="F9" s="119" t="n">
        <v>88144</v>
      </c>
      <c r="G9" s="119" t="n">
        <v>85970</v>
      </c>
      <c r="H9" s="119" t="n">
        <v>84838</v>
      </c>
      <c r="I9" s="119" t="n">
        <v>85545</v>
      </c>
      <c r="J9" s="119" t="n">
        <v>87469</v>
      </c>
      <c r="K9" s="119" t="n">
        <v>87243</v>
      </c>
      <c r="L9" s="119" t="n">
        <v>87099</v>
      </c>
      <c r="M9" s="119" t="n">
        <v>90235</v>
      </c>
      <c r="N9" s="121"/>
    </row>
    <row r="10" customFormat="false" ht="12.75" hidden="false" customHeight="true" outlineLevel="0" collapsed="false">
      <c r="B10" s="122" t="s">
        <v>83</v>
      </c>
      <c r="C10" s="122"/>
      <c r="D10" s="123"/>
      <c r="E10" s="124" t="n">
        <v>5008</v>
      </c>
      <c r="F10" s="124" t="n">
        <v>13945</v>
      </c>
      <c r="G10" s="124" t="n">
        <v>18034</v>
      </c>
      <c r="H10" s="124" t="n">
        <v>20172</v>
      </c>
      <c r="I10" s="124" t="n">
        <v>22416</v>
      </c>
      <c r="J10" s="124" t="n">
        <v>26613</v>
      </c>
      <c r="K10" s="125" t="n">
        <v>26827</v>
      </c>
      <c r="L10" s="125" t="n">
        <v>28170</v>
      </c>
      <c r="M10" s="126" t="n">
        <v>31771</v>
      </c>
      <c r="N10" s="127"/>
    </row>
    <row r="11" customFormat="false" ht="15" hidden="false" customHeight="true" outlineLevel="0" collapsed="false">
      <c r="B11" s="128" t="s">
        <v>84</v>
      </c>
      <c r="C11" s="128"/>
      <c r="D11" s="123"/>
      <c r="E11" s="129"/>
      <c r="F11" s="129"/>
      <c r="G11" s="129"/>
      <c r="H11" s="129"/>
      <c r="I11" s="129" t="n">
        <v>718</v>
      </c>
      <c r="J11" s="124" t="n">
        <v>1466</v>
      </c>
      <c r="K11" s="124" t="n">
        <v>1651</v>
      </c>
      <c r="L11" s="124" t="n">
        <v>2002</v>
      </c>
      <c r="M11" s="126" t="n">
        <v>2686</v>
      </c>
      <c r="N11" s="121"/>
    </row>
    <row r="12" customFormat="false" ht="12.75" hidden="false" customHeight="false" outlineLevel="0" collapsed="false">
      <c r="B12" s="130"/>
      <c r="C12" s="130"/>
      <c r="D12" s="131"/>
      <c r="E12" s="131"/>
      <c r="F12" s="131"/>
      <c r="G12" s="131"/>
      <c r="H12" s="131"/>
      <c r="I12" s="131"/>
      <c r="J12" s="131"/>
      <c r="K12" s="131"/>
      <c r="L12" s="132"/>
      <c r="M12" s="132"/>
      <c r="N12" s="121"/>
    </row>
    <row r="13" customFormat="false" ht="12.75" hidden="false" customHeight="false" outlineLevel="0" collapsed="false">
      <c r="B13" s="130"/>
      <c r="C13" s="130"/>
      <c r="D13" s="131"/>
      <c r="E13" s="131"/>
      <c r="F13" s="131"/>
      <c r="G13" s="131"/>
      <c r="H13" s="131"/>
      <c r="I13" s="131"/>
      <c r="J13" s="131"/>
      <c r="K13" s="131"/>
      <c r="L13" s="132"/>
      <c r="M13" s="132"/>
      <c r="N13" s="121"/>
    </row>
    <row r="14" customFormat="false" ht="15" hidden="false" customHeight="true" outlineLevel="0" collapsed="false">
      <c r="B14" s="14" t="s">
        <v>85</v>
      </c>
      <c r="C14" s="14"/>
      <c r="D14" s="114" t="n">
        <v>2001</v>
      </c>
      <c r="E14" s="114" t="n">
        <v>2005</v>
      </c>
      <c r="F14" s="114" t="n">
        <v>2006</v>
      </c>
      <c r="G14" s="114" t="n">
        <v>2007</v>
      </c>
      <c r="H14" s="114" t="n">
        <v>2008</v>
      </c>
      <c r="I14" s="114" t="n">
        <v>2009</v>
      </c>
      <c r="J14" s="114" t="n">
        <v>2010</v>
      </c>
      <c r="K14" s="114" t="n">
        <v>2011</v>
      </c>
      <c r="L14" s="114" t="n">
        <v>2012</v>
      </c>
      <c r="M14" s="114" t="n">
        <v>2013</v>
      </c>
      <c r="N14" s="121"/>
    </row>
    <row r="15" customFormat="false" ht="12.75" hidden="false" customHeight="false" outlineLevel="0" collapsed="false">
      <c r="B15" s="115" t="s">
        <v>86</v>
      </c>
      <c r="C15" s="115" t="s">
        <v>79</v>
      </c>
      <c r="D15" s="116" t="n">
        <v>6625</v>
      </c>
      <c r="E15" s="116" t="n">
        <v>5551</v>
      </c>
      <c r="F15" s="116" t="n">
        <v>5654</v>
      </c>
      <c r="G15" s="116" t="n">
        <v>5400</v>
      </c>
      <c r="H15" s="116" t="n">
        <v>5687</v>
      </c>
      <c r="I15" s="116" t="n">
        <v>5347</v>
      </c>
      <c r="J15" s="116" t="n">
        <v>5479</v>
      </c>
      <c r="K15" s="116" t="n">
        <v>5124</v>
      </c>
      <c r="L15" s="116" t="n">
        <v>3895</v>
      </c>
      <c r="M15" s="117" t="n">
        <f aca="false">7597-3530</f>
        <v>4067</v>
      </c>
      <c r="N15" s="121"/>
    </row>
    <row r="16" customFormat="false" ht="12.75" hidden="false" customHeight="false" outlineLevel="0" collapsed="false">
      <c r="B16" s="118"/>
      <c r="C16" s="118" t="s">
        <v>80</v>
      </c>
      <c r="D16" s="119" t="n">
        <v>3309</v>
      </c>
      <c r="E16" s="119" t="n">
        <v>4119</v>
      </c>
      <c r="F16" s="119" t="n">
        <v>3854</v>
      </c>
      <c r="G16" s="119" t="n">
        <v>3974</v>
      </c>
      <c r="H16" s="119" t="n">
        <v>3691</v>
      </c>
      <c r="I16" s="119" t="n">
        <v>3350</v>
      </c>
      <c r="J16" s="119" t="n">
        <v>3083</v>
      </c>
      <c r="K16" s="119" t="n">
        <v>3485</v>
      </c>
      <c r="L16" s="119" t="n">
        <v>3655</v>
      </c>
      <c r="M16" s="119" t="n">
        <v>3530</v>
      </c>
      <c r="N16" s="121"/>
    </row>
    <row r="17" customFormat="false" ht="12.75" hidden="false" customHeight="false" outlineLevel="0" collapsed="false">
      <c r="B17" s="115" t="s">
        <v>81</v>
      </c>
      <c r="C17" s="115" t="s">
        <v>79</v>
      </c>
      <c r="D17" s="116" t="n">
        <v>2941</v>
      </c>
      <c r="E17" s="116" t="n">
        <v>1302</v>
      </c>
      <c r="F17" s="116" t="n">
        <v>1421</v>
      </c>
      <c r="G17" s="116" t="n">
        <v>1714</v>
      </c>
      <c r="H17" s="116" t="n">
        <v>1339</v>
      </c>
      <c r="I17" s="116" t="n">
        <v>1322</v>
      </c>
      <c r="J17" s="116" t="n">
        <v>1182</v>
      </c>
      <c r="K17" s="117" t="n">
        <v>889</v>
      </c>
      <c r="L17" s="117" t="n">
        <v>942</v>
      </c>
      <c r="M17" s="117" t="n">
        <f aca="false">+M19-M15</f>
        <v>730</v>
      </c>
      <c r="N17" s="121"/>
    </row>
    <row r="18" customFormat="false" ht="12.75" hidden="false" customHeight="false" outlineLevel="0" collapsed="false">
      <c r="B18" s="118"/>
      <c r="C18" s="118" t="s">
        <v>80</v>
      </c>
      <c r="D18" s="120" t="n">
        <v>556</v>
      </c>
      <c r="E18" s="119" t="n">
        <v>1566</v>
      </c>
      <c r="F18" s="119" t="n">
        <v>1641</v>
      </c>
      <c r="G18" s="119" t="n">
        <v>1242</v>
      </c>
      <c r="H18" s="119" t="n">
        <v>1199</v>
      </c>
      <c r="I18" s="120" t="n">
        <v>883</v>
      </c>
      <c r="J18" s="120" t="n">
        <v>931</v>
      </c>
      <c r="K18" s="119" t="n">
        <v>1093</v>
      </c>
      <c r="L18" s="120" t="n">
        <v>899</v>
      </c>
      <c r="M18" s="120" t="n">
        <f aca="false">+M20-M16</f>
        <v>894</v>
      </c>
      <c r="N18" s="121"/>
    </row>
    <row r="19" customFormat="false" ht="12.75" hidden="false" customHeight="false" outlineLevel="0" collapsed="false">
      <c r="B19" s="115" t="s">
        <v>82</v>
      </c>
      <c r="C19" s="115" t="s">
        <v>79</v>
      </c>
      <c r="D19" s="116" t="n">
        <v>9566</v>
      </c>
      <c r="E19" s="116" t="n">
        <v>6853</v>
      </c>
      <c r="F19" s="116" t="n">
        <v>7075</v>
      </c>
      <c r="G19" s="116" t="n">
        <v>7114</v>
      </c>
      <c r="H19" s="116" t="n">
        <v>7026</v>
      </c>
      <c r="I19" s="116" t="n">
        <v>6669</v>
      </c>
      <c r="J19" s="116" t="n">
        <v>6661</v>
      </c>
      <c r="K19" s="116" t="n">
        <v>6013</v>
      </c>
      <c r="L19" s="116" t="n">
        <v>4837</v>
      </c>
      <c r="M19" s="117" t="n">
        <f aca="false">9323-4463-63</f>
        <v>4797</v>
      </c>
      <c r="N19" s="127"/>
    </row>
    <row r="20" customFormat="false" ht="12.75" hidden="false" customHeight="false" outlineLevel="0" collapsed="false">
      <c r="B20" s="118"/>
      <c r="C20" s="118" t="s">
        <v>80</v>
      </c>
      <c r="D20" s="119" t="n">
        <v>3865</v>
      </c>
      <c r="E20" s="119" t="n">
        <v>5685</v>
      </c>
      <c r="F20" s="119" t="n">
        <v>5495</v>
      </c>
      <c r="G20" s="119" t="n">
        <v>5216</v>
      </c>
      <c r="H20" s="119" t="n">
        <v>4890</v>
      </c>
      <c r="I20" s="119" t="n">
        <v>4233</v>
      </c>
      <c r="J20" s="119" t="n">
        <v>4014</v>
      </c>
      <c r="K20" s="119" t="n">
        <v>4578</v>
      </c>
      <c r="L20" s="119" t="n">
        <v>4554</v>
      </c>
      <c r="M20" s="120" t="n">
        <f aca="false">4463-39</f>
        <v>4424</v>
      </c>
      <c r="N20" s="127"/>
    </row>
    <row r="21" customFormat="false" ht="12.75" hidden="false" customHeight="true" outlineLevel="0" collapsed="false">
      <c r="B21" s="122" t="s">
        <v>83</v>
      </c>
      <c r="C21" s="122"/>
      <c r="D21" s="123"/>
      <c r="E21" s="129" t="n">
        <v>543</v>
      </c>
      <c r="F21" s="129" t="n">
        <v>953</v>
      </c>
      <c r="G21" s="124" t="n">
        <v>1343</v>
      </c>
      <c r="H21" s="124" t="n">
        <v>1707</v>
      </c>
      <c r="I21" s="124" t="n">
        <v>1961</v>
      </c>
      <c r="J21" s="124" t="n">
        <v>2501</v>
      </c>
      <c r="K21" s="125" t="n">
        <v>2582</v>
      </c>
      <c r="L21" s="125" t="n">
        <v>2645</v>
      </c>
      <c r="M21" s="123" t="n">
        <v>3103</v>
      </c>
      <c r="N21" s="127"/>
    </row>
    <row r="22" customFormat="false" ht="12.75" hidden="false" customHeight="true" outlineLevel="0" collapsed="false">
      <c r="B22" s="122" t="s">
        <v>84</v>
      </c>
      <c r="C22" s="122"/>
      <c r="D22" s="123"/>
      <c r="E22" s="123"/>
      <c r="F22" s="123"/>
      <c r="G22" s="123"/>
      <c r="H22" s="123"/>
      <c r="I22" s="123" t="n">
        <v>0</v>
      </c>
      <c r="J22" s="123" t="n">
        <v>0</v>
      </c>
      <c r="K22" s="123" t="n">
        <v>0</v>
      </c>
      <c r="L22" s="123" t="n">
        <v>0</v>
      </c>
      <c r="M22" s="123" t="n">
        <v>0</v>
      </c>
      <c r="N22" s="133"/>
    </row>
    <row r="23" customFormat="false" ht="66" hidden="false" customHeight="true" outlineLevel="0" collapsed="false">
      <c r="B23" s="134" t="s">
        <v>87</v>
      </c>
      <c r="C23" s="134"/>
      <c r="D23" s="134"/>
      <c r="E23" s="134"/>
      <c r="F23" s="134"/>
      <c r="G23" s="134"/>
      <c r="H23" s="134"/>
      <c r="I23" s="134"/>
      <c r="J23" s="134"/>
      <c r="K23" s="134"/>
      <c r="L23" s="134"/>
      <c r="M23" s="134"/>
      <c r="N23" s="133"/>
    </row>
    <row r="24" customFormat="false" ht="12" hidden="false" customHeight="false" outlineLevel="0" collapsed="false">
      <c r="D24" s="135"/>
      <c r="E24" s="135"/>
      <c r="F24" s="135"/>
      <c r="G24" s="135"/>
      <c r="H24" s="135"/>
      <c r="I24" s="135"/>
      <c r="J24" s="135"/>
      <c r="K24" s="135"/>
      <c r="L24" s="135"/>
      <c r="M24" s="135"/>
    </row>
  </sheetData>
  <mergeCells count="8">
    <mergeCell ref="B2:M2"/>
    <mergeCell ref="B3:C3"/>
    <mergeCell ref="B10:C10"/>
    <mergeCell ref="B11:C11"/>
    <mergeCell ref="B14:C14"/>
    <mergeCell ref="B21:C21"/>
    <mergeCell ref="B22:C22"/>
    <mergeCell ref="B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5.28"/>
    <col collapsed="false" customWidth="true" hidden="false" outlineLevel="0" max="26" min="3" style="0" width="6.7"/>
  </cols>
  <sheetData>
    <row r="1" customFormat="false" ht="15" hidden="false" customHeight="false" outlineLevel="0" collapsed="false">
      <c r="B1" s="136"/>
    </row>
    <row r="2" customFormat="false" ht="32.25" hidden="false" customHeight="true" outlineLevel="0" collapsed="false">
      <c r="B2" s="137"/>
      <c r="C2" s="113" t="s">
        <v>88</v>
      </c>
      <c r="D2" s="113"/>
      <c r="E2" s="113"/>
      <c r="F2" s="113"/>
      <c r="G2" s="113"/>
      <c r="H2" s="113"/>
      <c r="I2" s="113"/>
      <c r="J2" s="113"/>
      <c r="K2" s="113"/>
      <c r="L2" s="113"/>
      <c r="M2" s="137"/>
      <c r="N2" s="137"/>
      <c r="O2" s="137"/>
      <c r="P2" s="137"/>
      <c r="Q2" s="137"/>
      <c r="R2" s="137"/>
      <c r="S2" s="137"/>
      <c r="T2" s="137"/>
      <c r="U2" s="137"/>
      <c r="V2" s="137"/>
      <c r="W2" s="137"/>
      <c r="X2" s="137"/>
      <c r="Y2" s="137"/>
      <c r="Z2" s="137"/>
      <c r="AA2" s="137"/>
      <c r="AB2" s="137"/>
      <c r="AC2" s="137"/>
      <c r="AD2" s="137"/>
    </row>
    <row r="3" customFormat="false" ht="15" hidden="false" customHeight="false" outlineLevel="0" collapsed="false">
      <c r="B3" s="137"/>
      <c r="C3" s="114" t="n">
        <v>1990</v>
      </c>
      <c r="D3" s="114" t="n">
        <v>1991</v>
      </c>
      <c r="E3" s="114" t="n">
        <v>1992</v>
      </c>
      <c r="F3" s="114" t="n">
        <v>1993</v>
      </c>
      <c r="G3" s="114" t="n">
        <v>1994</v>
      </c>
      <c r="H3" s="114" t="n">
        <v>1995</v>
      </c>
      <c r="I3" s="114" t="n">
        <v>1996</v>
      </c>
      <c r="J3" s="114" t="n">
        <v>1997</v>
      </c>
      <c r="K3" s="114" t="n">
        <v>1998</v>
      </c>
      <c r="L3" s="114" t="n">
        <v>1999</v>
      </c>
      <c r="M3" s="114" t="n">
        <v>2000</v>
      </c>
      <c r="N3" s="114" t="n">
        <v>2001</v>
      </c>
      <c r="O3" s="114" t="n">
        <v>2002</v>
      </c>
      <c r="P3" s="114" t="n">
        <v>2003</v>
      </c>
      <c r="Q3" s="114" t="n">
        <v>2004</v>
      </c>
      <c r="R3" s="114" t="n">
        <v>2005</v>
      </c>
      <c r="S3" s="114" t="n">
        <v>2006</v>
      </c>
      <c r="T3" s="114" t="n">
        <v>2007</v>
      </c>
      <c r="U3" s="114" t="n">
        <v>2008</v>
      </c>
      <c r="V3" s="114" t="n">
        <v>2009</v>
      </c>
      <c r="W3" s="114" t="n">
        <v>2010</v>
      </c>
      <c r="X3" s="114" t="n">
        <v>2011</v>
      </c>
      <c r="Y3" s="114" t="n">
        <v>2012</v>
      </c>
      <c r="Z3" s="114" t="n">
        <v>2013</v>
      </c>
      <c r="AA3" s="137"/>
      <c r="AB3" s="137"/>
      <c r="AC3" s="137"/>
      <c r="AD3" s="137"/>
    </row>
    <row r="4" customFormat="false" ht="15" hidden="false" customHeight="true" outlineLevel="0" collapsed="false">
      <c r="B4" s="138" t="s">
        <v>89</v>
      </c>
      <c r="C4" s="139" t="n">
        <v>208325.437122484</v>
      </c>
      <c r="D4" s="139" t="n">
        <v>211533.218780199</v>
      </c>
      <c r="E4" s="139" t="n">
        <v>204105.240182844</v>
      </c>
      <c r="F4" s="139" t="n">
        <v>203679.299592897</v>
      </c>
      <c r="G4" s="139" t="n">
        <v>202425.914420855</v>
      </c>
      <c r="H4" s="139" t="n">
        <v>193763</v>
      </c>
      <c r="I4" s="139" t="n">
        <v>202567</v>
      </c>
      <c r="J4" s="139" t="n">
        <v>204157</v>
      </c>
      <c r="K4" s="139" t="n">
        <v>211075</v>
      </c>
      <c r="L4" s="139" t="n">
        <v>210735</v>
      </c>
      <c r="M4" s="139" t="n">
        <v>205099</v>
      </c>
      <c r="N4" s="139" t="n">
        <v>215611</v>
      </c>
      <c r="O4" s="139" t="n">
        <v>220070</v>
      </c>
      <c r="P4" s="139" t="n">
        <v>216436</v>
      </c>
      <c r="Q4" s="139" t="n">
        <v>221587</v>
      </c>
      <c r="R4" s="139" t="n">
        <v>219422</v>
      </c>
      <c r="S4" s="139" t="n">
        <v>228688</v>
      </c>
      <c r="T4" s="139" t="n">
        <v>226812</v>
      </c>
      <c r="U4" s="139" t="n">
        <v>222142</v>
      </c>
      <c r="V4" s="139" t="n">
        <v>222241</v>
      </c>
      <c r="W4" s="139" t="n">
        <f aca="false">195341+27727+1402</f>
        <v>224470</v>
      </c>
      <c r="X4" s="139" t="n">
        <f aca="false">190955+28021+1598</f>
        <v>220574</v>
      </c>
      <c r="Y4" s="139" t="n">
        <f aca="false">186339+29255+1933</f>
        <v>217527</v>
      </c>
      <c r="Z4" s="139" t="n">
        <f aca="false">191461+32909+2605</f>
        <v>226975</v>
      </c>
      <c r="AA4" s="137"/>
      <c r="AB4" s="137"/>
      <c r="AC4" s="137"/>
      <c r="AD4" s="137"/>
    </row>
    <row r="5" customFormat="false" ht="15" hidden="false" customHeight="false" outlineLevel="0" collapsed="false">
      <c r="B5" s="140" t="s">
        <v>90</v>
      </c>
      <c r="C5" s="139"/>
      <c r="D5" s="139"/>
      <c r="E5" s="139"/>
      <c r="F5" s="139"/>
      <c r="G5" s="139"/>
      <c r="H5" s="139"/>
      <c r="I5" s="139"/>
      <c r="J5" s="139"/>
      <c r="K5" s="139"/>
      <c r="L5" s="139"/>
      <c r="M5" s="139"/>
      <c r="N5" s="139"/>
      <c r="O5" s="139"/>
      <c r="P5" s="139"/>
      <c r="Q5" s="139"/>
      <c r="R5" s="139"/>
      <c r="S5" s="139"/>
      <c r="T5" s="139"/>
      <c r="U5" s="139"/>
      <c r="V5" s="139"/>
      <c r="W5" s="139" t="n">
        <v>225792</v>
      </c>
      <c r="X5" s="139" t="n">
        <v>222006</v>
      </c>
      <c r="Y5" s="139" t="n">
        <v>219148</v>
      </c>
      <c r="Z5" s="139" t="n">
        <v>229021</v>
      </c>
      <c r="AA5" s="137"/>
      <c r="AB5" s="137"/>
      <c r="AC5" s="137"/>
      <c r="AD5" s="137"/>
    </row>
    <row r="6" customFormat="false" ht="57" hidden="false" customHeight="true" outlineLevel="0" collapsed="false">
      <c r="B6" s="137"/>
      <c r="C6" s="141" t="s">
        <v>91</v>
      </c>
      <c r="D6" s="141"/>
      <c r="E6" s="141"/>
      <c r="F6" s="141"/>
      <c r="G6" s="141"/>
      <c r="H6" s="141"/>
      <c r="I6" s="141"/>
      <c r="J6" s="141"/>
      <c r="K6" s="141"/>
      <c r="L6" s="141"/>
      <c r="M6" s="141"/>
      <c r="N6" s="141"/>
      <c r="O6" s="141"/>
      <c r="P6" s="141"/>
      <c r="Q6" s="141"/>
      <c r="R6" s="141"/>
      <c r="S6" s="141"/>
      <c r="T6" s="141"/>
      <c r="U6" s="141"/>
      <c r="V6" s="141"/>
      <c r="W6" s="141"/>
      <c r="X6" s="141"/>
      <c r="Y6" s="141"/>
      <c r="Z6" s="141"/>
      <c r="AA6" s="137"/>
      <c r="AB6" s="137"/>
      <c r="AC6" s="137"/>
      <c r="AD6" s="137"/>
    </row>
    <row r="7" customFormat="false" ht="15" hidden="false" customHeight="false" outlineLevel="0" collapsed="false">
      <c r="B7" s="137"/>
      <c r="C7" s="137"/>
      <c r="D7" s="137"/>
      <c r="E7" s="137"/>
      <c r="F7" s="137"/>
      <c r="G7" s="137"/>
      <c r="H7" s="137"/>
      <c r="I7" s="137"/>
      <c r="J7" s="137"/>
      <c r="K7" s="137"/>
      <c r="L7" s="137"/>
      <c r="M7" s="137"/>
      <c r="N7" s="137"/>
      <c r="O7" s="137"/>
      <c r="P7" s="137"/>
      <c r="Q7" s="137"/>
      <c r="R7" s="137"/>
      <c r="S7" s="142"/>
      <c r="T7" s="142"/>
      <c r="U7" s="142"/>
      <c r="V7" s="142"/>
      <c r="W7" s="142"/>
      <c r="X7" s="142"/>
      <c r="Y7" s="142"/>
      <c r="Z7" s="142"/>
      <c r="AA7" s="137"/>
      <c r="AB7" s="137"/>
      <c r="AC7" s="137"/>
      <c r="AD7" s="137"/>
    </row>
    <row r="8" customFormat="false" ht="15" hidden="false" customHeight="false" outlineLevel="0" collapsed="false">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row>
    <row r="9" customFormat="false" ht="15" hidden="false" customHeight="false" outlineLevel="0" collapsed="false">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row>
    <row r="10" customFormat="false" ht="15" hidden="false" customHeight="false" outlineLevel="0" collapsed="false">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row>
    <row r="11" customFormat="false" ht="15" hidden="false" customHeight="false" outlineLevel="0" collapsed="false">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row>
    <row r="12" customFormat="false" ht="15" hidden="false" customHeight="false" outlineLevel="0" collapsed="false">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row>
    <row r="13" customFormat="false" ht="15" hidden="false" customHeight="false" outlineLevel="0" collapsed="false">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row>
    <row r="14" customFormat="false" ht="15" hidden="false" customHeight="false" outlineLevel="0" collapsed="false">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row>
    <row r="15" customFormat="false" ht="15" hidden="false" customHeight="false" outlineLevel="0" collapsed="false">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row>
    <row r="16" customFormat="false" ht="15" hidden="false" customHeight="false" outlineLevel="0" collapsed="false">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row>
    <row r="17" customFormat="false" ht="15" hidden="false" customHeight="false" outlineLevel="0" collapsed="false">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row>
    <row r="18" customFormat="false" ht="15" hidden="false" customHeight="false" outlineLevel="0" collapsed="false">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row>
    <row r="19" customFormat="false" ht="15" hidden="false" customHeight="false" outlineLevel="0" collapsed="false">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row>
    <row r="20" customFormat="false" ht="15" hidden="false" customHeight="false" outlineLevel="0" collapsed="false">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row>
    <row r="21" customFormat="false" ht="15" hidden="false" customHeight="false" outlineLevel="0" collapsed="false">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row>
    <row r="22" customFormat="false" ht="15" hidden="false" customHeight="false" outlineLevel="0" collapsed="false">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row>
    <row r="23" customFormat="false" ht="15" hidden="false" customHeight="false" outlineLevel="0" collapsed="false">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row>
    <row r="25" customFormat="false" ht="15" hidden="false" customHeight="false" outlineLevel="0" collapsed="false">
      <c r="B25" s="100"/>
    </row>
  </sheetData>
  <mergeCells count="2">
    <mergeCell ref="C2:L2"/>
    <mergeCell ref="C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4.70703125" defaultRowHeight="12.75" zeroHeight="false" outlineLevelRow="0" outlineLevelCol="0"/>
  <cols>
    <col collapsed="false" customWidth="false" hidden="false" outlineLevel="0" max="1" min="1" style="137" width="4.7"/>
    <col collapsed="false" customWidth="true" hidden="false" outlineLevel="0" max="2" min="2" style="137" width="10.99"/>
    <col collapsed="false" customWidth="true" hidden="false" outlineLevel="0" max="26" min="3" style="137" width="5.71"/>
    <col collapsed="false" customWidth="false" hidden="false" outlineLevel="0" max="27" min="27" style="137" width="4.7"/>
    <col collapsed="false" customWidth="true" hidden="false" outlineLevel="0" max="28" min="28" style="137" width="6.13"/>
    <col collapsed="false" customWidth="false" hidden="false" outlineLevel="0" max="257" min="29" style="137" width="4.7"/>
  </cols>
  <sheetData>
    <row r="1" customFormat="false" ht="12.75" hidden="false" customHeight="false" outlineLevel="0" collapsed="false">
      <c r="C1" s="143"/>
    </row>
    <row r="2" customFormat="false" ht="28.5" hidden="false" customHeight="true" outlineLevel="0" collapsed="false">
      <c r="B2" s="113" t="s">
        <v>92</v>
      </c>
      <c r="C2" s="113"/>
      <c r="D2" s="113"/>
      <c r="E2" s="113"/>
      <c r="F2" s="113"/>
      <c r="G2" s="113"/>
      <c r="H2" s="113"/>
      <c r="I2" s="113"/>
      <c r="J2" s="113"/>
      <c r="K2" s="113"/>
      <c r="L2" s="113"/>
      <c r="M2" s="113"/>
    </row>
    <row r="3" customFormat="false" ht="12.75" hidden="false" customHeight="false" outlineLevel="0" collapsed="false">
      <c r="B3" s="144"/>
      <c r="C3" s="114" t="n">
        <v>1990</v>
      </c>
      <c r="D3" s="114" t="n">
        <v>1991</v>
      </c>
      <c r="E3" s="114" t="n">
        <v>1992</v>
      </c>
      <c r="F3" s="114" t="n">
        <v>1993</v>
      </c>
      <c r="G3" s="114" t="n">
        <v>1994</v>
      </c>
      <c r="H3" s="114" t="n">
        <v>1995</v>
      </c>
      <c r="I3" s="114" t="n">
        <v>1996</v>
      </c>
      <c r="J3" s="114" t="n">
        <v>1997</v>
      </c>
      <c r="K3" s="114" t="n">
        <v>1998</v>
      </c>
      <c r="L3" s="114" t="n">
        <v>1999</v>
      </c>
      <c r="M3" s="114" t="n">
        <v>2000</v>
      </c>
      <c r="N3" s="114" t="n">
        <v>2001</v>
      </c>
      <c r="O3" s="114" t="n">
        <v>2002</v>
      </c>
      <c r="P3" s="114" t="n">
        <v>2003</v>
      </c>
      <c r="Q3" s="114" t="n">
        <v>2004</v>
      </c>
      <c r="R3" s="114" t="n">
        <v>2005</v>
      </c>
      <c r="S3" s="114" t="n">
        <v>2006</v>
      </c>
      <c r="T3" s="114" t="n">
        <v>2007</v>
      </c>
      <c r="U3" s="114" t="n">
        <v>2008</v>
      </c>
      <c r="V3" s="114" t="n">
        <v>2009</v>
      </c>
      <c r="W3" s="114" t="n">
        <v>2010</v>
      </c>
      <c r="X3" s="114" t="n">
        <v>2011</v>
      </c>
      <c r="Y3" s="114" t="n">
        <v>2012</v>
      </c>
      <c r="Z3" s="114" t="n">
        <v>2013</v>
      </c>
    </row>
    <row r="4" customFormat="false" ht="12.75" hidden="false" customHeight="false" outlineLevel="0" collapsed="false">
      <c r="B4" s="122" t="s">
        <v>93</v>
      </c>
      <c r="C4" s="139"/>
      <c r="D4" s="139"/>
      <c r="E4" s="139"/>
      <c r="F4" s="139"/>
      <c r="G4" s="139"/>
      <c r="H4" s="139"/>
      <c r="I4" s="139"/>
      <c r="J4" s="139"/>
      <c r="K4" s="139"/>
      <c r="L4" s="139"/>
      <c r="M4" s="139"/>
      <c r="N4" s="139"/>
      <c r="O4" s="139"/>
      <c r="P4" s="139"/>
      <c r="Q4" s="139"/>
      <c r="R4" s="139"/>
      <c r="S4" s="139"/>
      <c r="T4" s="139"/>
      <c r="U4" s="139"/>
      <c r="V4" s="139"/>
      <c r="W4" s="139"/>
      <c r="X4" s="139"/>
      <c r="Y4" s="139"/>
      <c r="Z4" s="139"/>
    </row>
    <row r="5" customFormat="false" ht="12.75" hidden="false" customHeight="false" outlineLevel="0" collapsed="false">
      <c r="B5" s="115" t="s">
        <v>94</v>
      </c>
      <c r="C5" s="145" t="n">
        <v>6.95319532204843</v>
      </c>
      <c r="D5" s="145" t="n">
        <v>7.39131608821676</v>
      </c>
      <c r="E5" s="145" t="n">
        <v>7.30327585754406</v>
      </c>
      <c r="F5" s="145" t="n">
        <v>7.42233063194387</v>
      </c>
      <c r="G5" s="145" t="n">
        <v>7.6545075059756</v>
      </c>
      <c r="H5" s="145" t="n">
        <v>7.61251606893265</v>
      </c>
      <c r="I5" s="145" t="n">
        <v>8.29707365694723</v>
      </c>
      <c r="J5" s="145" t="n">
        <v>8.30934389284612</v>
      </c>
      <c r="K5" s="145" t="n">
        <v>8.60063938160265</v>
      </c>
      <c r="L5" s="145" t="n">
        <v>8.85602502320693</v>
      </c>
      <c r="M5" s="145" t="n">
        <v>8.40178437699164</v>
      </c>
      <c r="N5" s="145" t="n">
        <v>8.97204229498773</v>
      </c>
      <c r="O5" s="145" t="n">
        <v>9.25216472605624</v>
      </c>
      <c r="P5" s="145" t="n">
        <v>9.32335213032368</v>
      </c>
      <c r="Q5" s="145" t="n">
        <v>10.2834084745933</v>
      </c>
      <c r="R5" s="145" t="n">
        <v>10.8800254643826</v>
      </c>
      <c r="S5" s="145" t="n">
        <v>11.4876232471586</v>
      </c>
      <c r="T5" s="145" t="n">
        <v>11.3734935414587</v>
      </c>
      <c r="U5" s="145" t="n">
        <v>10.9535721403639</v>
      </c>
      <c r="V5" s="145" t="n">
        <v>10.8145881451928</v>
      </c>
      <c r="W5" s="145" t="n">
        <v>10.9018056208997</v>
      </c>
      <c r="X5" s="145" t="n">
        <v>10.4144470762793</v>
      </c>
      <c r="Y5" s="145" t="n">
        <v>10.0289460437142</v>
      </c>
      <c r="Z5" s="145" t="n">
        <v>9.45994197487177</v>
      </c>
    </row>
    <row r="6" customFormat="false" ht="12.75" hidden="false" customHeight="false" outlineLevel="0" collapsed="false">
      <c r="B6" s="146" t="s">
        <v>95</v>
      </c>
      <c r="C6" s="147" t="n">
        <v>16.7715359939898</v>
      </c>
      <c r="D6" s="147" t="n">
        <v>17.6222633129736</v>
      </c>
      <c r="E6" s="147" t="n">
        <v>17.1431925590609</v>
      </c>
      <c r="F6" s="147" t="n">
        <v>17.5568984826855</v>
      </c>
      <c r="G6" s="147" t="n">
        <v>18.1452929293548</v>
      </c>
      <c r="H6" s="147" t="n">
        <v>18.7775700540304</v>
      </c>
      <c r="I6" s="147" t="n">
        <v>20.570487603478</v>
      </c>
      <c r="J6" s="147" t="n">
        <v>20.7547974660002</v>
      </c>
      <c r="K6" s="147" t="n">
        <v>21.1514876320644</v>
      </c>
      <c r="L6" s="147" t="n">
        <v>22.7446089322613</v>
      </c>
      <c r="M6" s="147" t="n">
        <v>21.5392383885033</v>
      </c>
      <c r="N6" s="147" t="n">
        <v>22.3293632768183</v>
      </c>
      <c r="O6" s="147" t="n">
        <v>22.364304885616</v>
      </c>
      <c r="P6" s="147" t="n">
        <v>22.4629400331947</v>
      </c>
      <c r="Q6" s="147" t="n">
        <v>23.1043899178638</v>
      </c>
      <c r="R6" s="147" t="n">
        <v>23.1772361465391</v>
      </c>
      <c r="S6" s="147" t="n">
        <v>23.7454230372899</v>
      </c>
      <c r="T6" s="147" t="n">
        <v>23.5633958564927</v>
      </c>
      <c r="U6" s="147" t="n">
        <v>23.1557715426291</v>
      </c>
      <c r="V6" s="147" t="n">
        <v>22.8243735882824</v>
      </c>
      <c r="W6" s="147" t="n">
        <v>22.9264642579048</v>
      </c>
      <c r="X6" s="147" t="n">
        <v>22.0505505903005</v>
      </c>
      <c r="Y6" s="147" t="n">
        <v>21.9609229554382</v>
      </c>
      <c r="Z6" s="147" t="n">
        <v>21.8007005616052</v>
      </c>
    </row>
    <row r="7" customFormat="false" ht="12.75" hidden="false" customHeight="false" outlineLevel="0" collapsed="false">
      <c r="B7" s="146" t="s">
        <v>96</v>
      </c>
      <c r="C7" s="147" t="n">
        <v>22.2341196044082</v>
      </c>
      <c r="D7" s="147" t="n">
        <v>22.6967605412271</v>
      </c>
      <c r="E7" s="147" t="n">
        <v>22.1134787085257</v>
      </c>
      <c r="F7" s="147" t="n">
        <v>22.1651264327287</v>
      </c>
      <c r="G7" s="147" t="n">
        <v>22.1533501444002</v>
      </c>
      <c r="H7" s="147" t="n">
        <v>21.71871619522</v>
      </c>
      <c r="I7" s="147" t="n">
        <v>22.821441883802</v>
      </c>
      <c r="J7" s="147" t="n">
        <v>23.4626748472937</v>
      </c>
      <c r="K7" s="147" t="n">
        <v>24.9160129216127</v>
      </c>
      <c r="L7" s="147" t="n">
        <v>25.2450086948225</v>
      </c>
      <c r="M7" s="147" t="n">
        <v>25.2860088158012</v>
      </c>
      <c r="N7" s="147" t="n">
        <v>27.1918687285438</v>
      </c>
      <c r="O7" s="147" t="n">
        <v>28.1343075262448</v>
      </c>
      <c r="P7" s="147" t="n">
        <v>27.3767890542622</v>
      </c>
      <c r="Q7" s="147" t="n">
        <v>27.5850443006612</v>
      </c>
      <c r="R7" s="147" t="n">
        <v>27.4855747697592</v>
      </c>
      <c r="S7" s="147" t="n">
        <v>27.9917254215064</v>
      </c>
      <c r="T7" s="147" t="n">
        <v>27.9771881395062</v>
      </c>
      <c r="U7" s="147" t="n">
        <v>27.4870821650386</v>
      </c>
      <c r="V7" s="147" t="n">
        <v>27.6378627671789</v>
      </c>
      <c r="W7" s="147" t="n">
        <v>27.8814239068859</v>
      </c>
      <c r="X7" s="147" t="n">
        <v>27.5984068100588</v>
      </c>
      <c r="Y7" s="147" t="n">
        <v>27.8692407971728</v>
      </c>
      <c r="Z7" s="147" t="n">
        <v>28.8207745821416</v>
      </c>
    </row>
    <row r="8" customFormat="false" ht="12.75" hidden="false" customHeight="false" outlineLevel="0" collapsed="false">
      <c r="B8" s="146" t="s">
        <v>97</v>
      </c>
      <c r="C8" s="147" t="n">
        <v>22.084648971999</v>
      </c>
      <c r="D8" s="147" t="n">
        <v>22.1030722400019</v>
      </c>
      <c r="E8" s="147" t="n">
        <v>21.312918165631</v>
      </c>
      <c r="F8" s="147" t="n">
        <v>21.0798608510018</v>
      </c>
      <c r="G8" s="147" t="n">
        <v>20.8054652839715</v>
      </c>
      <c r="H8" s="147" t="n">
        <v>19.7097823540629</v>
      </c>
      <c r="I8" s="147" t="n">
        <v>20.6392726466767</v>
      </c>
      <c r="J8" s="147" t="n">
        <v>20.7464060813701</v>
      </c>
      <c r="K8" s="147" t="n">
        <v>21.6206749912665</v>
      </c>
      <c r="L8" s="147" t="n">
        <v>21.5579211596802</v>
      </c>
      <c r="M8" s="147" t="n">
        <v>21.3185652313058</v>
      </c>
      <c r="N8" s="147" t="n">
        <v>22.2777536473814</v>
      </c>
      <c r="O8" s="147" t="n">
        <v>23.0334400371744</v>
      </c>
      <c r="P8" s="147" t="n">
        <v>22.8192434869189</v>
      </c>
      <c r="Q8" s="147" t="n">
        <v>23.7306593696681</v>
      </c>
      <c r="R8" s="147" t="n">
        <v>23.5033550195798</v>
      </c>
      <c r="S8" s="147" t="n">
        <v>24.6342227341774</v>
      </c>
      <c r="T8" s="147" t="n">
        <v>24.6552656200084</v>
      </c>
      <c r="U8" s="147" t="n">
        <v>24.0750038954156</v>
      </c>
      <c r="V8" s="147" t="n">
        <v>24.0239231465596</v>
      </c>
      <c r="W8" s="147" t="n">
        <v>24.5957738371032</v>
      </c>
      <c r="X8" s="147" t="n">
        <v>24.3465534587863</v>
      </c>
      <c r="Y8" s="147" t="n">
        <v>24.2755780350393</v>
      </c>
      <c r="Z8" s="147" t="n">
        <v>26.3141064230772</v>
      </c>
    </row>
    <row r="9" customFormat="false" ht="12.75" hidden="false" customHeight="false" outlineLevel="0" collapsed="false">
      <c r="B9" s="146" t="s">
        <v>98</v>
      </c>
      <c r="C9" s="147" t="n">
        <v>18.9783412608923</v>
      </c>
      <c r="D9" s="147" t="n">
        <v>19.1519589772283</v>
      </c>
      <c r="E9" s="147" t="n">
        <v>18.3359086209318</v>
      </c>
      <c r="F9" s="147" t="n">
        <v>18.1744530657606</v>
      </c>
      <c r="G9" s="147" t="n">
        <v>18.1409054216293</v>
      </c>
      <c r="H9" s="147" t="n">
        <v>17.0189862172804</v>
      </c>
      <c r="I9" s="147" t="n">
        <v>17.8037115696177</v>
      </c>
      <c r="J9" s="147" t="n">
        <v>17.8883010546602</v>
      </c>
      <c r="K9" s="147" t="n">
        <v>17.9551513775717</v>
      </c>
      <c r="L9" s="147" t="n">
        <v>18.3454056644449</v>
      </c>
      <c r="M9" s="147" t="n">
        <v>17.6822535128239</v>
      </c>
      <c r="N9" s="147" t="n">
        <v>18.8252264525784</v>
      </c>
      <c r="O9" s="147" t="n">
        <v>19.169915450579</v>
      </c>
      <c r="P9" s="147" t="n">
        <v>18.6321723494234</v>
      </c>
      <c r="Q9" s="147" t="n">
        <v>18.9781808883692</v>
      </c>
      <c r="R9" s="147" t="n">
        <v>18.4063991589613</v>
      </c>
      <c r="S9" s="147" t="n">
        <v>19.1024508309849</v>
      </c>
      <c r="T9" s="147" t="n">
        <v>19.0000654129717</v>
      </c>
      <c r="U9" s="147" t="n">
        <v>18.8564151544365</v>
      </c>
      <c r="V9" s="147" t="n">
        <v>19.2193922047562</v>
      </c>
      <c r="W9" s="147" t="n">
        <v>19.9595948719518</v>
      </c>
      <c r="X9" s="147" t="n">
        <v>19.9759026650801</v>
      </c>
      <c r="Y9" s="147" t="n">
        <v>19.7688763602145</v>
      </c>
      <c r="Z9" s="147" t="n">
        <v>20.994623368759</v>
      </c>
    </row>
    <row r="10" customFormat="false" ht="12.75" hidden="false" customHeight="false" outlineLevel="0" collapsed="false">
      <c r="B10" s="146" t="s">
        <v>99</v>
      </c>
      <c r="C10" s="147" t="n">
        <v>13.3248766385536</v>
      </c>
      <c r="D10" s="147" t="n">
        <v>13.5900601109931</v>
      </c>
      <c r="E10" s="147" t="n">
        <v>12.9382205423686</v>
      </c>
      <c r="F10" s="147" t="n">
        <v>13.0692776944486</v>
      </c>
      <c r="G10" s="147" t="n">
        <v>12.99292538285</v>
      </c>
      <c r="H10" s="147" t="n">
        <v>12.3561294379981</v>
      </c>
      <c r="I10" s="147" t="n">
        <v>12.9762461402593</v>
      </c>
      <c r="J10" s="147" t="n">
        <v>13.3113720430526</v>
      </c>
      <c r="K10" s="147" t="n">
        <v>13.6669691566182</v>
      </c>
      <c r="L10" s="147" t="n">
        <v>13.7528959426176</v>
      </c>
      <c r="M10" s="147" t="n">
        <v>13.3741815650594</v>
      </c>
      <c r="N10" s="147" t="n">
        <v>13.7824014816317</v>
      </c>
      <c r="O10" s="147" t="n">
        <v>13.7632540098521</v>
      </c>
      <c r="P10" s="147" t="n">
        <v>13.4076197928204</v>
      </c>
      <c r="Q10" s="147" t="n">
        <v>13.7560189798953</v>
      </c>
      <c r="R10" s="147" t="n">
        <v>13.3982459140175</v>
      </c>
      <c r="S10" s="147" t="n">
        <v>14.2800104469824</v>
      </c>
      <c r="T10" s="147" t="n">
        <v>14.0028785072493</v>
      </c>
      <c r="U10" s="147" t="n">
        <v>13.7385416791002</v>
      </c>
      <c r="V10" s="147" t="n">
        <v>13.9102624015592</v>
      </c>
      <c r="W10" s="147" t="n">
        <v>13.9668939065337</v>
      </c>
      <c r="X10" s="147" t="n">
        <v>13.7739373872599</v>
      </c>
      <c r="Y10" s="147" t="n">
        <v>13.4747552739678</v>
      </c>
      <c r="Z10" s="147" t="n">
        <v>14.6108507986757</v>
      </c>
    </row>
    <row r="11" customFormat="false" ht="12.75" hidden="false" customHeight="false" outlineLevel="0" collapsed="false">
      <c r="B11" s="146" t="s">
        <v>100</v>
      </c>
      <c r="C11" s="147" t="n">
        <v>5.78621788557475</v>
      </c>
      <c r="D11" s="147" t="n">
        <v>5.48340418567655</v>
      </c>
      <c r="E11" s="147" t="n">
        <v>5.34389398680625</v>
      </c>
      <c r="F11" s="147" t="n">
        <v>5.32358180225952</v>
      </c>
      <c r="G11" s="147" t="n">
        <v>5.23313393104624</v>
      </c>
      <c r="H11" s="147" t="n">
        <v>5.09573662747307</v>
      </c>
      <c r="I11" s="147" t="n">
        <v>5.22107015354287</v>
      </c>
      <c r="J11" s="147" t="n">
        <v>5.32863699823</v>
      </c>
      <c r="K11" s="147" t="n">
        <v>5.5975242281282</v>
      </c>
      <c r="L11" s="147" t="n">
        <v>5.94158146772455</v>
      </c>
      <c r="M11" s="147" t="n">
        <v>5.47634038131221</v>
      </c>
      <c r="N11" s="147" t="n">
        <v>5.61461904917559</v>
      </c>
      <c r="O11" s="147" t="n">
        <v>5.8110668916066</v>
      </c>
      <c r="P11" s="147" t="n">
        <v>5.76109236605233</v>
      </c>
      <c r="Q11" s="147" t="n">
        <v>5.81090181710366</v>
      </c>
      <c r="R11" s="147" t="n">
        <v>5.7042029289775</v>
      </c>
      <c r="S11" s="147" t="n">
        <v>6.10981435675627</v>
      </c>
      <c r="T11" s="147" t="n">
        <v>5.94785365021761</v>
      </c>
      <c r="U11" s="147" t="n">
        <v>5.86073095283927</v>
      </c>
      <c r="V11" s="147" t="n">
        <v>5.93686852401334</v>
      </c>
      <c r="W11" s="147" t="n">
        <v>6.1773231016452</v>
      </c>
      <c r="X11" s="147" t="n">
        <v>6.1340687577655</v>
      </c>
      <c r="Y11" s="147" t="n">
        <v>6.02043019752</v>
      </c>
      <c r="Z11" s="147" t="n">
        <v>6.37445451002542</v>
      </c>
    </row>
    <row r="12" customFormat="false" ht="12.75" hidden="false" customHeight="false" outlineLevel="0" collapsed="false">
      <c r="B12" s="118" t="s">
        <v>101</v>
      </c>
      <c r="C12" s="148" t="n">
        <v>0.657909133713964</v>
      </c>
      <c r="D12" s="148" t="n">
        <v>0.767491633564369</v>
      </c>
      <c r="E12" s="148" t="n">
        <v>0.668202754317348</v>
      </c>
      <c r="F12" s="148" t="n">
        <v>0.66295759778709</v>
      </c>
      <c r="G12" s="148" t="n">
        <v>0.605339040526294</v>
      </c>
      <c r="H12" s="148" t="n">
        <v>0.542640162659059</v>
      </c>
      <c r="I12" s="148" t="n">
        <v>0.528305081096362</v>
      </c>
      <c r="J12" s="148" t="n">
        <v>0.541550016428983</v>
      </c>
      <c r="K12" s="148" t="n">
        <v>1.01422853689983</v>
      </c>
      <c r="L12" s="148" t="n">
        <v>0.54409497922786</v>
      </c>
      <c r="M12" s="148" t="n">
        <v>0.614273167751105</v>
      </c>
      <c r="N12" s="148" t="n">
        <v>0.590786944193259</v>
      </c>
      <c r="O12" s="148" t="n">
        <v>0.570815965753596</v>
      </c>
      <c r="P12" s="148" t="n">
        <v>0.751336738619843</v>
      </c>
      <c r="Q12" s="148" t="n">
        <v>0.638509246890653</v>
      </c>
      <c r="R12" s="148" t="n">
        <v>0.540300542264693</v>
      </c>
      <c r="S12" s="148" t="n">
        <v>0.606869106307017</v>
      </c>
      <c r="T12" s="148" t="n">
        <v>0.615135517422331</v>
      </c>
      <c r="U12" s="148" t="n">
        <v>0.59969610376202</v>
      </c>
      <c r="V12" s="148" t="n">
        <v>0.660734984491591</v>
      </c>
      <c r="W12" s="148" t="n">
        <v>0.618776006403781</v>
      </c>
      <c r="X12" s="148" t="n">
        <v>0.626279693938769</v>
      </c>
      <c r="Y12" s="148" t="n">
        <v>0.588156392326025</v>
      </c>
      <c r="Z12" s="148" t="n">
        <v>0.622427745553915</v>
      </c>
    </row>
    <row r="13" customFormat="false" ht="12.75" hidden="false" customHeight="false" outlineLevel="0" collapsed="false">
      <c r="B13" s="122" t="s">
        <v>102</v>
      </c>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row>
    <row r="14" customFormat="false" ht="12.75" hidden="false" customHeight="false" outlineLevel="0" collapsed="false">
      <c r="B14" s="122" t="s">
        <v>103</v>
      </c>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row>
    <row r="15" customFormat="false" ht="12.75" hidden="false" customHeight="false" outlineLevel="0" collapsed="false">
      <c r="B15" s="122" t="s">
        <v>104</v>
      </c>
      <c r="C15" s="149" t="n">
        <v>14.3597004973918</v>
      </c>
      <c r="D15" s="149" t="n">
        <v>14.4781632594392</v>
      </c>
      <c r="E15" s="149" t="n">
        <v>13.8635593291</v>
      </c>
      <c r="F15" s="149" t="n">
        <v>13.7420143558191</v>
      </c>
      <c r="G15" s="149" t="n">
        <v>13.5899176808079</v>
      </c>
      <c r="H15" s="149" t="n">
        <v>12.9494156579777</v>
      </c>
      <c r="I15" s="149" t="n">
        <v>13.4623242069692</v>
      </c>
      <c r="J15" s="149" t="n">
        <v>13.5825391551584</v>
      </c>
      <c r="K15" s="149" t="n">
        <v>14.0765624951025</v>
      </c>
      <c r="L15" s="149" t="n">
        <v>14.1111407601943</v>
      </c>
      <c r="M15" s="149" t="n">
        <v>13.7508166891881</v>
      </c>
      <c r="N15" s="149" t="n">
        <v>14.4683559780183</v>
      </c>
      <c r="O15" s="149" t="n">
        <v>14.7522266765734</v>
      </c>
      <c r="P15" s="149" t="n">
        <v>14.499091478873</v>
      </c>
      <c r="Q15" s="149" t="n">
        <v>14.8213623410297</v>
      </c>
      <c r="R15" s="149" t="n">
        <v>14.6551917022796</v>
      </c>
      <c r="S15" s="149" t="n">
        <v>15.2609006886317</v>
      </c>
      <c r="T15" s="149" t="n">
        <v>15.1524342420483</v>
      </c>
      <c r="U15" s="149" t="n">
        <v>14.8697366833918</v>
      </c>
      <c r="V15" s="149" t="n">
        <v>14.9292282260564</v>
      </c>
      <c r="W15" s="149" t="n">
        <v>15.2310438289152</v>
      </c>
      <c r="X15" s="149" t="n">
        <v>15.031036994299</v>
      </c>
      <c r="Y15" s="149" t="n">
        <v>14.8982743899455</v>
      </c>
      <c r="Z15" s="149" t="n">
        <v>15.6293655753903</v>
      </c>
    </row>
    <row r="16" customFormat="false" ht="12.75" hidden="false" customHeight="false" outlineLevel="0" collapsed="false">
      <c r="B16" s="122" t="s">
        <v>105</v>
      </c>
      <c r="C16" s="149" t="n">
        <v>14.1740227405251</v>
      </c>
      <c r="D16" s="149" t="n">
        <v>14.290444007748</v>
      </c>
      <c r="E16" s="149" t="n">
        <v>13.6825648722828</v>
      </c>
      <c r="F16" s="149" t="n">
        <v>13.5597069617712</v>
      </c>
      <c r="G16" s="149" t="n">
        <v>13.4049340482212</v>
      </c>
      <c r="H16" s="149" t="n">
        <v>12.7690409981393</v>
      </c>
      <c r="I16" s="149" t="n">
        <v>13.2779410833123</v>
      </c>
      <c r="J16" s="149" t="n">
        <v>13.3974192713052</v>
      </c>
      <c r="K16" s="149" t="n">
        <v>13.8851505328931</v>
      </c>
      <c r="L16" s="149" t="n">
        <v>14.0613384428849</v>
      </c>
      <c r="M16" s="149" t="n">
        <v>13.6946313907723</v>
      </c>
      <c r="N16" s="149" t="n">
        <v>14.4077407997013</v>
      </c>
      <c r="O16" s="149" t="n">
        <v>14.6950030924001</v>
      </c>
      <c r="P16" s="149" t="n">
        <v>14.4389083937718</v>
      </c>
      <c r="Q16" s="149" t="n">
        <v>14.7620576210243</v>
      </c>
      <c r="R16" s="149" t="n">
        <v>14.5847742500598</v>
      </c>
      <c r="S16" s="149" t="n">
        <v>15.1794959584072</v>
      </c>
      <c r="T16" s="149" t="n">
        <v>15.0649729708482</v>
      </c>
      <c r="U16" s="149" t="n">
        <v>14.7895901489113</v>
      </c>
      <c r="V16" s="149" t="n">
        <v>14.846691100117</v>
      </c>
      <c r="W16" s="149" t="n">
        <v>15.1015967921545</v>
      </c>
      <c r="X16" s="149" t="n">
        <v>14.8962664534873</v>
      </c>
      <c r="Y16" s="149" t="n">
        <v>14.7589434700803</v>
      </c>
      <c r="Z16" s="149" t="n">
        <v>15.4720108655644</v>
      </c>
    </row>
    <row r="17" customFormat="false" ht="30.75" hidden="false" customHeight="true" outlineLevel="0" collapsed="false">
      <c r="B17" s="150" t="s">
        <v>106</v>
      </c>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row>
    <row r="25" customFormat="false" ht="12.75" hidden="false" customHeight="false" outlineLevel="0" collapsed="false">
      <c r="S25" s="142"/>
      <c r="T25" s="142"/>
      <c r="U25" s="142"/>
      <c r="V25" s="142"/>
      <c r="W25" s="142"/>
      <c r="X25" s="142"/>
      <c r="Y25" s="142"/>
      <c r="Z25" s="142"/>
    </row>
    <row r="37" customFormat="false" ht="12.75" hidden="false" customHeight="false" outlineLevel="0" collapsed="false">
      <c r="C37" s="100"/>
    </row>
    <row r="38" customFormat="false" ht="12.75" hidden="false" customHeight="false" outlineLevel="0" collapsed="false">
      <c r="C38" s="151"/>
    </row>
    <row r="39" customFormat="false" ht="12.75" hidden="false" customHeight="false" outlineLevel="0" collapsed="false">
      <c r="C39" s="151"/>
    </row>
    <row r="40" customFormat="false" ht="12.75" hidden="false" customHeight="false" outlineLevel="0" collapsed="false">
      <c r="C40" s="151"/>
    </row>
  </sheetData>
  <mergeCells count="2">
    <mergeCell ref="B2:M2"/>
    <mergeCell ref="B17:Z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41796875" defaultRowHeight="15" zeroHeight="false" outlineLevelRow="0" outlineLevelCol="0"/>
  <cols>
    <col collapsed="false" customWidth="true" hidden="false" outlineLevel="0" max="1" min="1" style="0" width="3.7"/>
    <col collapsed="false" customWidth="true" hidden="false" outlineLevel="0" max="2" min="2" style="0" width="19.85"/>
    <col collapsed="false" customWidth="true" hidden="false" outlineLevel="0" max="26" min="3" style="0" width="5.71"/>
  </cols>
  <sheetData>
    <row r="1" customFormat="false" ht="15" hidden="false" customHeight="false" outlineLevel="0" collapsed="false">
      <c r="C1" s="1"/>
    </row>
    <row r="2" customFormat="false" ht="28.5" hidden="false" customHeight="true" outlineLevel="0" collapsed="false">
      <c r="A2" s="130"/>
      <c r="B2" s="113" t="s">
        <v>107</v>
      </c>
      <c r="C2" s="113"/>
      <c r="D2" s="113"/>
      <c r="E2" s="113"/>
      <c r="F2" s="113"/>
      <c r="G2" s="113"/>
      <c r="H2" s="113"/>
      <c r="I2" s="113"/>
      <c r="J2" s="113"/>
      <c r="K2" s="113"/>
      <c r="L2" s="113"/>
      <c r="M2" s="113"/>
      <c r="N2" s="113"/>
      <c r="O2" s="113"/>
      <c r="P2" s="113"/>
      <c r="Q2" s="113"/>
      <c r="R2" s="113"/>
      <c r="S2" s="113"/>
      <c r="T2" s="113"/>
      <c r="U2" s="113"/>
      <c r="V2" s="113"/>
      <c r="W2" s="113"/>
      <c r="X2" s="113"/>
      <c r="Y2" s="113"/>
      <c r="Z2" s="113"/>
    </row>
    <row r="3" customFormat="false" ht="15" hidden="false" customHeight="false" outlineLevel="0" collapsed="false">
      <c r="A3" s="130"/>
      <c r="B3" s="152" t="s">
        <v>108</v>
      </c>
      <c r="C3" s="153" t="n">
        <v>1990</v>
      </c>
      <c r="D3" s="153" t="n">
        <v>1991</v>
      </c>
      <c r="E3" s="153" t="n">
        <v>1992</v>
      </c>
      <c r="F3" s="153" t="n">
        <v>1993</v>
      </c>
      <c r="G3" s="153" t="n">
        <v>1994</v>
      </c>
      <c r="H3" s="153" t="n">
        <v>1995</v>
      </c>
      <c r="I3" s="153" t="n">
        <v>1996</v>
      </c>
      <c r="J3" s="153" t="n">
        <v>1997</v>
      </c>
      <c r="K3" s="153" t="n">
        <v>1998</v>
      </c>
      <c r="L3" s="153" t="n">
        <v>1999</v>
      </c>
      <c r="M3" s="153" t="n">
        <v>2000</v>
      </c>
      <c r="N3" s="153" t="n">
        <v>2001</v>
      </c>
      <c r="O3" s="153" t="n">
        <v>2002</v>
      </c>
      <c r="P3" s="114" t="n">
        <v>2003</v>
      </c>
      <c r="Q3" s="114" t="n">
        <v>2004</v>
      </c>
      <c r="R3" s="114" t="n">
        <v>2005</v>
      </c>
      <c r="S3" s="114" t="n">
        <v>2006</v>
      </c>
      <c r="T3" s="114" t="n">
        <v>2007</v>
      </c>
      <c r="U3" s="114" t="n">
        <v>2008</v>
      </c>
      <c r="V3" s="114" t="n">
        <v>2009</v>
      </c>
      <c r="W3" s="114" t="n">
        <v>2010</v>
      </c>
      <c r="X3" s="114" t="n">
        <v>2011</v>
      </c>
      <c r="Y3" s="114" t="n">
        <v>2012</v>
      </c>
      <c r="Z3" s="114" t="n">
        <v>2013</v>
      </c>
    </row>
    <row r="4" customFormat="false" ht="15" hidden="false" customHeight="false" outlineLevel="0" collapsed="false">
      <c r="A4" s="130"/>
      <c r="B4" s="154" t="s">
        <v>109</v>
      </c>
      <c r="C4" s="155" t="n">
        <v>0.469733225429833</v>
      </c>
      <c r="D4" s="155" t="n">
        <v>0.476382213334054</v>
      </c>
      <c r="E4" s="155" t="n">
        <v>0.459759326583657</v>
      </c>
      <c r="F4" s="155" t="n">
        <v>0.459757076081134</v>
      </c>
      <c r="G4" s="155" t="n">
        <v>0.458909704398754</v>
      </c>
      <c r="H4" s="155" t="n">
        <v>0.442602643288327</v>
      </c>
      <c r="I4" s="155" t="n">
        <v>0.465982433552772</v>
      </c>
      <c r="J4" s="155" t="n">
        <v>0.472832331815716</v>
      </c>
      <c r="K4" s="155" t="n">
        <v>0.491957699469422</v>
      </c>
      <c r="L4" s="155" t="n">
        <v>0.498991832476732</v>
      </c>
      <c r="M4" s="155" t="n">
        <v>0.487041943278249</v>
      </c>
      <c r="N4" s="155" t="n">
        <v>0.512988134956121</v>
      </c>
      <c r="O4" s="155" t="n">
        <v>0.524899103355453</v>
      </c>
      <c r="P4" s="155" t="n">
        <v>0.516637205397846</v>
      </c>
      <c r="Q4" s="155" t="n">
        <v>0.529555578272448</v>
      </c>
      <c r="R4" s="155" t="n">
        <v>0.524184940354026</v>
      </c>
      <c r="S4" s="155" t="n">
        <v>0.545579180299627</v>
      </c>
      <c r="T4" s="155" t="n">
        <v>0.542239206574239</v>
      </c>
      <c r="U4" s="155" t="n">
        <v>0.532259609259311</v>
      </c>
      <c r="V4" s="155" t="n">
        <v>0.535037731754938</v>
      </c>
      <c r="W4" s="155" t="n">
        <v>0.544557273531126</v>
      </c>
      <c r="X4" s="155" t="n">
        <v>0.537598995842958</v>
      </c>
      <c r="Y4" s="155" t="n">
        <v>0.533973946352417</v>
      </c>
      <c r="Z4" s="155" t="n">
        <v>0.56066741418899</v>
      </c>
    </row>
    <row r="5" customFormat="false" ht="15" hidden="false" customHeight="false" outlineLevel="0" collapsed="false">
      <c r="A5" s="130"/>
      <c r="B5" s="154" t="s">
        <v>110</v>
      </c>
      <c r="C5" s="156" t="n">
        <v>14.3597004973918</v>
      </c>
      <c r="D5" s="156" t="n">
        <v>14.4781632594392</v>
      </c>
      <c r="E5" s="156" t="n">
        <v>13.8635593291</v>
      </c>
      <c r="F5" s="156" t="n">
        <v>13.7420143558191</v>
      </c>
      <c r="G5" s="156" t="n">
        <v>13.5899176808079</v>
      </c>
      <c r="H5" s="156" t="n">
        <v>12.9494156579777</v>
      </c>
      <c r="I5" s="156" t="n">
        <v>13.4623242069692</v>
      </c>
      <c r="J5" s="156" t="n">
        <v>13.5825391551584</v>
      </c>
      <c r="K5" s="156" t="n">
        <v>14.0765624951025</v>
      </c>
      <c r="L5" s="156" t="n">
        <v>14.1111407601943</v>
      </c>
      <c r="M5" s="156" t="n">
        <v>13.7508166891881</v>
      </c>
      <c r="N5" s="156" t="n">
        <v>14.4683559780183</v>
      </c>
      <c r="O5" s="156" t="n">
        <v>14.7522266765734</v>
      </c>
      <c r="P5" s="156" t="n">
        <v>14.499091478873</v>
      </c>
      <c r="Q5" s="156" t="n">
        <v>14.8213623410297</v>
      </c>
      <c r="R5" s="156" t="n">
        <v>14.6551917022796</v>
      </c>
      <c r="S5" s="156" t="n">
        <v>15.2609006886317</v>
      </c>
      <c r="T5" s="156" t="n">
        <v>15.1524342420483</v>
      </c>
      <c r="U5" s="156" t="n">
        <v>14.8697366833918</v>
      </c>
      <c r="V5" s="156" t="n">
        <v>14.9292282260564</v>
      </c>
      <c r="W5" s="156" t="n">
        <v>15.2310438289152</v>
      </c>
      <c r="X5" s="156" t="n">
        <v>15.030427669105</v>
      </c>
      <c r="Y5" s="156" t="n">
        <v>14.8977305481382</v>
      </c>
      <c r="Z5" s="156" t="n">
        <v>15.6293655753903</v>
      </c>
    </row>
    <row r="6" customFormat="false" ht="31.5" hidden="false" customHeight="true" outlineLevel="0" collapsed="false">
      <c r="B6" s="157" t="s">
        <v>111</v>
      </c>
      <c r="C6" s="157"/>
      <c r="D6" s="157"/>
      <c r="E6" s="157"/>
      <c r="F6" s="157"/>
      <c r="G6" s="157"/>
      <c r="H6" s="157"/>
      <c r="I6" s="157"/>
      <c r="J6" s="157"/>
      <c r="K6" s="157"/>
      <c r="L6" s="157"/>
      <c r="M6" s="157"/>
      <c r="N6" s="157"/>
      <c r="O6" s="157"/>
      <c r="P6" s="157"/>
      <c r="Q6" s="157"/>
      <c r="R6" s="157"/>
      <c r="S6" s="157"/>
      <c r="T6" s="157"/>
      <c r="U6" s="157"/>
      <c r="V6" s="157"/>
      <c r="W6" s="157"/>
      <c r="X6" s="157"/>
      <c r="Y6" s="157"/>
      <c r="Z6" s="157"/>
    </row>
    <row r="7" customFormat="false" ht="15" hidden="false" customHeight="false" outlineLevel="0" collapsed="false">
      <c r="C7" s="158"/>
      <c r="D7" s="158"/>
      <c r="E7" s="158"/>
      <c r="F7" s="158"/>
      <c r="G7" s="158"/>
      <c r="H7" s="158"/>
      <c r="I7" s="158"/>
      <c r="J7" s="158"/>
      <c r="K7" s="158"/>
      <c r="L7" s="158"/>
      <c r="M7" s="158"/>
      <c r="N7" s="158"/>
      <c r="O7" s="158"/>
      <c r="P7" s="158"/>
      <c r="Q7" s="158"/>
      <c r="R7" s="158"/>
      <c r="S7" s="158"/>
      <c r="T7" s="158"/>
      <c r="U7" s="158"/>
      <c r="V7" s="158"/>
      <c r="W7" s="158"/>
      <c r="X7" s="158"/>
      <c r="Y7" s="158"/>
      <c r="Z7" s="158"/>
    </row>
    <row r="8" customFormat="false" ht="15" hidden="false" customHeight="false" outlineLevel="0" collapsed="false">
      <c r="C8" s="158"/>
      <c r="D8" s="158"/>
      <c r="E8" s="158"/>
      <c r="F8" s="158"/>
      <c r="G8" s="158"/>
      <c r="H8" s="158"/>
      <c r="I8" s="158"/>
      <c r="J8" s="158"/>
      <c r="K8" s="158"/>
      <c r="L8" s="158"/>
      <c r="M8" s="158"/>
      <c r="N8" s="158"/>
      <c r="O8" s="158"/>
      <c r="P8" s="158"/>
      <c r="Q8" s="158"/>
      <c r="R8" s="158"/>
      <c r="S8" s="158"/>
      <c r="T8" s="158"/>
      <c r="U8" s="158"/>
      <c r="V8" s="158"/>
      <c r="W8" s="158"/>
      <c r="X8" s="158"/>
      <c r="Y8" s="158"/>
      <c r="Z8" s="158"/>
    </row>
    <row r="9" customFormat="false" ht="15" hidden="false" customHeight="false" outlineLevel="0" collapsed="false">
      <c r="C9" s="158"/>
      <c r="D9" s="158"/>
      <c r="E9" s="158"/>
      <c r="F9" s="158"/>
      <c r="G9" s="158"/>
      <c r="H9" s="158"/>
      <c r="I9" s="158"/>
      <c r="J9" s="158"/>
      <c r="K9" s="158"/>
      <c r="L9" s="158"/>
      <c r="M9" s="158"/>
      <c r="N9" s="158"/>
      <c r="O9" s="158"/>
      <c r="P9" s="158"/>
      <c r="Q9" s="158"/>
      <c r="R9" s="158"/>
      <c r="S9" s="158"/>
      <c r="T9" s="158"/>
      <c r="U9" s="158"/>
      <c r="V9" s="158"/>
      <c r="W9" s="158"/>
      <c r="X9" s="158"/>
      <c r="Y9" s="158"/>
      <c r="Z9" s="158"/>
    </row>
    <row r="10" customFormat="false" ht="15" hidden="false" customHeight="false" outlineLevel="0" collapsed="false">
      <c r="C10" s="158" t="s">
        <v>32</v>
      </c>
      <c r="D10" s="158"/>
      <c r="E10" s="158"/>
      <c r="F10" s="158"/>
      <c r="G10" s="158"/>
      <c r="H10" s="158"/>
      <c r="I10" s="158"/>
      <c r="J10" s="158"/>
      <c r="K10" s="158"/>
      <c r="L10" s="158"/>
      <c r="M10" s="158"/>
      <c r="N10" s="158"/>
      <c r="O10" s="158"/>
      <c r="P10" s="158"/>
      <c r="Q10" s="158"/>
      <c r="R10" s="158"/>
      <c r="S10" s="158"/>
      <c r="T10" s="158"/>
      <c r="U10" s="158"/>
      <c r="V10" s="158"/>
      <c r="W10" s="158"/>
      <c r="X10" s="158"/>
      <c r="Y10" s="158"/>
      <c r="Z10" s="158"/>
    </row>
    <row r="11" customFormat="false" ht="15" hidden="false" customHeight="false" outlineLevel="0" collapsed="false">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row>
    <row r="12" customFormat="false" ht="15" hidden="false" customHeight="false" outlineLevel="0" collapsed="false">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row>
    <row r="13" customFormat="false" ht="15" hidden="false" customHeight="false" outlineLevel="0" collapsed="false">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row>
    <row r="14" customFormat="false" ht="15" hidden="false" customHeight="false" outlineLevel="0" collapsed="false">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row>
    <row r="15" customFormat="false" ht="15" hidden="false" customHeight="false" outlineLevel="0" collapsed="false">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row>
    <row r="16" customFormat="false" ht="15" hidden="false" customHeight="false" outlineLevel="0" collapsed="false">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row>
    <row r="17" customFormat="false" ht="15" hidden="false" customHeight="false" outlineLevel="0" collapsed="false">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row>
    <row r="18" customFormat="false" ht="15" hidden="false" customHeight="false" outlineLevel="0" collapsed="false">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row>
    <row r="19" customFormat="false" ht="15" hidden="false" customHeight="false" outlineLevel="0" collapsed="false">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row>
    <row r="20" customFormat="false" ht="15" hidden="false" customHeight="false" outlineLevel="0" collapsed="false">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row>
    <row r="21" customFormat="false" ht="15" hidden="false" customHeight="false" outlineLevel="0" collapsed="false">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row>
    <row r="22" customFormat="false" ht="15" hidden="false" customHeight="false" outlineLevel="0" collapsed="false">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row>
    <row r="25" customFormat="false" ht="15" hidden="false" customHeight="false" outlineLevel="0" collapsed="false">
      <c r="S25" s="105"/>
    </row>
    <row r="26" customFormat="false" ht="15" hidden="false" customHeight="false" outlineLevel="0" collapsed="false">
      <c r="F26" s="100"/>
    </row>
  </sheetData>
  <mergeCells count="2">
    <mergeCell ref="B2:Z2"/>
    <mergeCell ref="B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0.56"/>
    <col collapsed="false" customWidth="true" hidden="false" outlineLevel="0" max="4" min="4" style="0" width="11.56"/>
  </cols>
  <sheetData>
    <row r="2" customFormat="false" ht="43.5" hidden="false" customHeight="true" outlineLevel="0" collapsed="false">
      <c r="B2" s="113" t="s">
        <v>112</v>
      </c>
      <c r="C2" s="113"/>
      <c r="D2" s="113"/>
      <c r="E2" s="159"/>
      <c r="F2" s="159"/>
      <c r="G2" s="159"/>
      <c r="H2" s="159"/>
      <c r="I2" s="159"/>
      <c r="J2" s="159"/>
      <c r="K2" s="159"/>
      <c r="L2" s="159"/>
    </row>
    <row r="3" customFormat="false" ht="15" hidden="false" customHeight="false" outlineLevel="0" collapsed="false">
      <c r="B3" s="160"/>
      <c r="C3" s="114" t="s">
        <v>113</v>
      </c>
      <c r="D3" s="160"/>
      <c r="E3" s="159"/>
      <c r="F3" s="159"/>
      <c r="G3" s="159"/>
      <c r="H3" s="159"/>
      <c r="I3" s="159"/>
      <c r="J3" s="159"/>
      <c r="K3" s="159"/>
      <c r="L3" s="159"/>
    </row>
    <row r="4" customFormat="false" ht="15" hidden="false" customHeight="false" outlineLevel="0" collapsed="false">
      <c r="B4" s="139" t="n">
        <v>1999</v>
      </c>
      <c r="C4" s="161" t="n">
        <v>165720</v>
      </c>
      <c r="D4" s="160" t="s">
        <v>114</v>
      </c>
      <c r="E4" s="159"/>
      <c r="F4" s="159"/>
      <c r="G4" s="159"/>
      <c r="H4" s="159"/>
      <c r="I4" s="159"/>
      <c r="J4" s="159"/>
      <c r="K4" s="159"/>
      <c r="L4" s="159"/>
    </row>
    <row r="5" customFormat="false" ht="15" hidden="false" customHeight="false" outlineLevel="0" collapsed="false">
      <c r="B5" s="139" t="n">
        <v>2000</v>
      </c>
      <c r="C5" s="161" t="n">
        <v>340047</v>
      </c>
      <c r="D5" s="160"/>
      <c r="E5" s="159"/>
      <c r="F5" s="159"/>
      <c r="G5" s="159"/>
      <c r="H5" s="159"/>
      <c r="I5" s="159"/>
      <c r="J5" s="159"/>
      <c r="K5" s="159"/>
      <c r="L5" s="159"/>
    </row>
    <row r="6" customFormat="false" ht="15" hidden="false" customHeight="false" outlineLevel="0" collapsed="false">
      <c r="B6" s="139" t="n">
        <v>2001</v>
      </c>
      <c r="C6" s="161" t="n">
        <v>623998</v>
      </c>
      <c r="D6" s="160"/>
      <c r="E6" s="159"/>
      <c r="F6" s="159"/>
      <c r="G6" s="159"/>
      <c r="H6" s="159"/>
      <c r="I6" s="159"/>
      <c r="J6" s="159"/>
      <c r="K6" s="159"/>
      <c r="L6" s="159"/>
    </row>
    <row r="7" customFormat="false" ht="15" hidden="false" customHeight="false" outlineLevel="0" collapsed="false">
      <c r="B7" s="139" t="n">
        <v>2002</v>
      </c>
      <c r="C7" s="161" t="n">
        <v>725753</v>
      </c>
      <c r="D7" s="160"/>
      <c r="E7" s="159"/>
      <c r="F7" s="159"/>
      <c r="G7" s="159"/>
      <c r="H7" s="159"/>
      <c r="I7" s="159"/>
      <c r="J7" s="159"/>
      <c r="K7" s="159"/>
      <c r="L7" s="159"/>
    </row>
    <row r="8" customFormat="false" ht="15" hidden="false" customHeight="false" outlineLevel="0" collapsed="false">
      <c r="B8" s="139" t="n">
        <v>2003</v>
      </c>
      <c r="C8" s="161" t="n">
        <v>811433</v>
      </c>
      <c r="D8" s="160"/>
      <c r="E8" s="159"/>
      <c r="F8" s="159"/>
      <c r="G8" s="159"/>
      <c r="H8" s="159"/>
      <c r="I8" s="159"/>
      <c r="J8" s="159"/>
      <c r="K8" s="159"/>
      <c r="L8" s="159"/>
    </row>
    <row r="9" customFormat="false" ht="15" hidden="false" customHeight="false" outlineLevel="0" collapsed="false">
      <c r="B9" s="139" t="n">
        <v>2004</v>
      </c>
      <c r="C9" s="161" t="n">
        <v>918304</v>
      </c>
      <c r="D9" s="160"/>
      <c r="E9" s="159"/>
      <c r="F9" s="159"/>
      <c r="G9" s="159"/>
      <c r="H9" s="159"/>
      <c r="I9" s="159"/>
      <c r="J9" s="159"/>
      <c r="K9" s="159"/>
      <c r="L9" s="159"/>
    </row>
    <row r="10" customFormat="false" ht="15" hidden="false" customHeight="false" outlineLevel="0" collapsed="false">
      <c r="B10" s="139" t="n">
        <v>2005</v>
      </c>
      <c r="C10" s="161" t="n">
        <v>1033303</v>
      </c>
      <c r="D10" s="160"/>
      <c r="E10" s="159"/>
      <c r="F10" s="159"/>
      <c r="G10" s="159"/>
      <c r="H10" s="159"/>
      <c r="I10" s="159"/>
      <c r="J10" s="159"/>
      <c r="K10" s="159"/>
      <c r="L10" s="159"/>
    </row>
    <row r="11" customFormat="false" ht="15" hidden="false" customHeight="false" outlineLevel="0" collapsed="false">
      <c r="B11" s="139" t="n">
        <v>2006</v>
      </c>
      <c r="C11" s="161" t="n">
        <v>1100053</v>
      </c>
      <c r="D11" s="160"/>
      <c r="E11" s="159"/>
      <c r="F11" s="159"/>
      <c r="G11" s="159"/>
      <c r="H11" s="159"/>
      <c r="I11" s="159"/>
      <c r="J11" s="159"/>
      <c r="K11" s="159"/>
      <c r="L11" s="159"/>
    </row>
    <row r="12" customFormat="false" ht="15" hidden="false" customHeight="false" outlineLevel="0" collapsed="false">
      <c r="B12" s="139" t="n">
        <v>2007</v>
      </c>
      <c r="C12" s="161" t="n">
        <v>1178512</v>
      </c>
      <c r="D12" s="160" t="s">
        <v>115</v>
      </c>
      <c r="E12" s="159"/>
      <c r="F12" s="159"/>
      <c r="G12" s="159"/>
      <c r="H12" s="159"/>
      <c r="I12" s="159"/>
      <c r="J12" s="159"/>
      <c r="K12" s="159"/>
      <c r="L12" s="159"/>
    </row>
    <row r="13" customFormat="false" ht="15" hidden="false" customHeight="false" outlineLevel="0" collapsed="false">
      <c r="B13" s="139" t="n">
        <v>2008</v>
      </c>
      <c r="C13" s="161" t="n">
        <v>1209223</v>
      </c>
      <c r="D13" s="160"/>
      <c r="E13" s="159"/>
      <c r="F13" s="159"/>
      <c r="G13" s="159"/>
      <c r="H13" s="159"/>
      <c r="I13" s="159"/>
      <c r="J13" s="159"/>
      <c r="K13" s="159"/>
      <c r="L13" s="159"/>
    </row>
    <row r="14" customFormat="false" ht="15" hidden="false" customHeight="false" outlineLevel="0" collapsed="false">
      <c r="B14" s="139" t="n">
        <v>2009</v>
      </c>
      <c r="C14" s="161" t="n">
        <v>1252444</v>
      </c>
      <c r="D14" s="160" t="s">
        <v>116</v>
      </c>
      <c r="E14" s="159"/>
      <c r="F14" s="159"/>
      <c r="G14" s="159"/>
      <c r="H14" s="159"/>
      <c r="I14" s="159"/>
      <c r="J14" s="159"/>
      <c r="K14" s="159"/>
      <c r="L14" s="159"/>
    </row>
    <row r="15" customFormat="false" ht="15" hidden="false" customHeight="false" outlineLevel="0" collapsed="false">
      <c r="B15" s="139" t="n">
        <v>2010</v>
      </c>
      <c r="C15" s="161" t="n">
        <v>1267666</v>
      </c>
      <c r="D15" s="160"/>
      <c r="E15" s="159"/>
      <c r="F15" s="159"/>
      <c r="G15" s="159"/>
      <c r="H15" s="159"/>
      <c r="I15" s="159"/>
      <c r="J15" s="159"/>
      <c r="K15" s="159"/>
      <c r="L15" s="159"/>
    </row>
    <row r="16" customFormat="false" ht="15" hidden="false" customHeight="false" outlineLevel="0" collapsed="false">
      <c r="B16" s="139" t="n">
        <v>2011</v>
      </c>
      <c r="C16" s="161" t="n">
        <v>1273341</v>
      </c>
      <c r="D16" s="160"/>
      <c r="E16" s="159"/>
      <c r="F16" s="159"/>
      <c r="G16" s="159"/>
      <c r="H16" s="159"/>
      <c r="I16" s="159"/>
      <c r="J16" s="159"/>
      <c r="K16" s="159"/>
      <c r="L16" s="159"/>
    </row>
    <row r="17" customFormat="false" ht="15" hidden="false" customHeight="false" outlineLevel="0" collapsed="false">
      <c r="B17" s="139" t="n">
        <v>2012</v>
      </c>
      <c r="C17" s="161" t="n">
        <v>1229632</v>
      </c>
      <c r="D17" s="160"/>
      <c r="E17" s="159"/>
      <c r="F17" s="159"/>
      <c r="G17" s="159"/>
      <c r="H17" s="159"/>
      <c r="I17" s="159"/>
      <c r="J17" s="159"/>
      <c r="K17" s="159"/>
      <c r="L17" s="159"/>
      <c r="M17" s="0" t="s">
        <v>32</v>
      </c>
    </row>
    <row r="18" customFormat="false" ht="15" hidden="false" customHeight="false" outlineLevel="0" collapsed="false">
      <c r="B18" s="139" t="n">
        <v>2013</v>
      </c>
      <c r="C18" s="161" t="n">
        <v>1269679</v>
      </c>
      <c r="D18" s="160"/>
      <c r="E18" s="159" t="s">
        <v>117</v>
      </c>
      <c r="F18" s="159"/>
      <c r="G18" s="159"/>
      <c r="H18" s="159"/>
      <c r="I18" s="159"/>
      <c r="J18" s="159"/>
      <c r="K18" s="159"/>
      <c r="L18" s="159"/>
    </row>
    <row r="19" customFormat="false" ht="15" hidden="false" customHeight="false" outlineLevel="0" collapsed="false">
      <c r="B19" s="139" t="n">
        <v>2014</v>
      </c>
      <c r="C19" s="161" t="n">
        <v>1160494</v>
      </c>
      <c r="D19" s="160"/>
      <c r="E19" s="159"/>
      <c r="F19" s="159"/>
      <c r="G19" s="159"/>
      <c r="H19" s="159"/>
      <c r="I19" s="159"/>
      <c r="J19" s="159"/>
      <c r="K19" s="159"/>
      <c r="L19" s="159"/>
    </row>
    <row r="20" customFormat="false" ht="54.75" hidden="false" customHeight="true" outlineLevel="0" collapsed="false">
      <c r="B20" s="162" t="s">
        <v>118</v>
      </c>
      <c r="C20" s="162"/>
      <c r="D20" s="162"/>
      <c r="E20" s="159"/>
      <c r="F20" s="159"/>
      <c r="G20" s="159"/>
      <c r="H20" s="159"/>
      <c r="I20" s="159"/>
      <c r="J20" s="159"/>
      <c r="K20" s="159"/>
      <c r="L20" s="159"/>
    </row>
  </sheetData>
  <mergeCells count="2">
    <mergeCell ref="B2:D2"/>
    <mergeCell ref="B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7" min="3" style="0" width="12.7"/>
  </cols>
  <sheetData>
    <row r="2" customFormat="false" ht="30" hidden="false" customHeight="true" outlineLevel="0" collapsed="false">
      <c r="B2" s="113" t="s">
        <v>119</v>
      </c>
      <c r="C2" s="113"/>
      <c r="D2" s="113"/>
      <c r="E2" s="113"/>
      <c r="F2" s="113"/>
      <c r="G2" s="113"/>
    </row>
    <row r="3" customFormat="false" ht="15" hidden="false" customHeight="false" outlineLevel="0" collapsed="false">
      <c r="B3" s="163"/>
      <c r="C3" s="114" t="n">
        <v>2010</v>
      </c>
      <c r="D3" s="114" t="n">
        <v>2011</v>
      </c>
      <c r="E3" s="114" t="n">
        <v>2012</v>
      </c>
      <c r="F3" s="114" t="n">
        <v>2013</v>
      </c>
      <c r="G3" s="114" t="n">
        <v>2014</v>
      </c>
    </row>
    <row r="4" customFormat="false" ht="15" hidden="false" customHeight="false" outlineLevel="0" collapsed="false">
      <c r="B4" s="164"/>
      <c r="C4" s="114" t="s">
        <v>120</v>
      </c>
      <c r="D4" s="114" t="s">
        <v>120</v>
      </c>
      <c r="E4" s="114" t="s">
        <v>120</v>
      </c>
      <c r="F4" s="114" t="s">
        <v>120</v>
      </c>
      <c r="G4" s="114" t="s">
        <v>120</v>
      </c>
    </row>
    <row r="5" customFormat="false" ht="15" hidden="false" customHeight="false" outlineLevel="0" collapsed="false">
      <c r="B5" s="165" t="s">
        <v>121</v>
      </c>
      <c r="C5" s="139" t="n">
        <v>2259</v>
      </c>
      <c r="D5" s="166" t="n">
        <f aca="false">2288+132</f>
        <v>2420</v>
      </c>
      <c r="E5" s="166" t="n">
        <f aca="false">2516+152</f>
        <v>2668</v>
      </c>
      <c r="F5" s="166" t="n">
        <f aca="false">2627+221</f>
        <v>2848</v>
      </c>
      <c r="G5" s="166" t="n">
        <v>3416</v>
      </c>
    </row>
    <row r="6" customFormat="false" ht="15" hidden="false" customHeight="false" outlineLevel="0" collapsed="false">
      <c r="B6" s="165" t="s">
        <v>122</v>
      </c>
      <c r="C6" s="139" t="n">
        <v>2292</v>
      </c>
      <c r="D6" s="166" t="n">
        <f aca="false">2150+130</f>
        <v>2280</v>
      </c>
      <c r="E6" s="166" t="n">
        <f aca="false">2351+162</f>
        <v>2513</v>
      </c>
      <c r="F6" s="166" t="n">
        <f aca="false">2360+219</f>
        <v>2579</v>
      </c>
      <c r="G6" s="166" t="n">
        <v>2942</v>
      </c>
    </row>
    <row r="7" customFormat="false" ht="15" hidden="false" customHeight="false" outlineLevel="0" collapsed="false">
      <c r="B7" s="165" t="s">
        <v>123</v>
      </c>
      <c r="C7" s="139" t="n">
        <v>2644</v>
      </c>
      <c r="D7" s="166" t="n">
        <f aca="false">2495+179</f>
        <v>2674</v>
      </c>
      <c r="E7" s="166" t="n">
        <f aca="false">2548+180</f>
        <v>2728</v>
      </c>
      <c r="F7" s="166" t="n">
        <f aca="false">2621+209</f>
        <v>2830</v>
      </c>
      <c r="G7" s="166" t="n">
        <v>3007</v>
      </c>
    </row>
    <row r="8" customFormat="false" ht="15" hidden="false" customHeight="false" outlineLevel="0" collapsed="false">
      <c r="B8" s="165" t="s">
        <v>124</v>
      </c>
      <c r="C8" s="139" t="n">
        <v>2402</v>
      </c>
      <c r="D8" s="166" t="n">
        <f aca="false">2180+141</f>
        <v>2321</v>
      </c>
      <c r="E8" s="166" t="n">
        <f aca="false">2272+165</f>
        <v>2437</v>
      </c>
      <c r="F8" s="166" t="n">
        <f aca="false">2694+233</f>
        <v>2927</v>
      </c>
      <c r="G8" s="166" t="n">
        <v>2910</v>
      </c>
    </row>
    <row r="9" customFormat="false" ht="15" hidden="false" customHeight="false" outlineLevel="0" collapsed="false">
      <c r="B9" s="165" t="s">
        <v>125</v>
      </c>
      <c r="C9" s="139" t="n">
        <v>2305</v>
      </c>
      <c r="D9" s="166" t="n">
        <f aca="false">2485+151</f>
        <v>2636</v>
      </c>
      <c r="E9" s="166" t="n">
        <f aca="false">2627+142</f>
        <v>2769</v>
      </c>
      <c r="F9" s="166" t="n">
        <f aca="false">2902+227</f>
        <v>3129</v>
      </c>
      <c r="G9" s="166" t="n">
        <v>3063</v>
      </c>
    </row>
    <row r="10" customFormat="false" ht="15" hidden="false" customHeight="false" outlineLevel="0" collapsed="false">
      <c r="B10" s="165" t="s">
        <v>126</v>
      </c>
      <c r="C10" s="139" t="n">
        <v>2516</v>
      </c>
      <c r="D10" s="166" t="n">
        <f aca="false">2199+141</f>
        <v>2340</v>
      </c>
      <c r="E10" s="166" t="n">
        <f aca="false">2451+169</f>
        <v>2620</v>
      </c>
      <c r="F10" s="166" t="n">
        <f aca="false">2752+233</f>
        <v>2985</v>
      </c>
      <c r="G10" s="166" t="n">
        <v>2951</v>
      </c>
    </row>
    <row r="11" customFormat="false" ht="15" hidden="false" customHeight="false" outlineLevel="0" collapsed="false">
      <c r="B11" s="165" t="s">
        <v>127</v>
      </c>
      <c r="C11" s="139" t="n">
        <v>2355</v>
      </c>
      <c r="D11" s="166" t="n">
        <f aca="false">2245+119</f>
        <v>2364</v>
      </c>
      <c r="E11" s="166" t="n">
        <f aca="false">2244+140</f>
        <v>2384</v>
      </c>
      <c r="F11" s="166" t="n">
        <f aca="false">2882+252</f>
        <v>3134</v>
      </c>
      <c r="G11" s="166" t="n">
        <v>2958</v>
      </c>
    </row>
    <row r="12" customFormat="false" ht="15" hidden="false" customHeight="false" outlineLevel="0" collapsed="false">
      <c r="B12" s="165" t="s">
        <v>128</v>
      </c>
      <c r="C12" s="139" t="n">
        <v>1936</v>
      </c>
      <c r="D12" s="166" t="n">
        <f aca="false">2069+108</f>
        <v>2177</v>
      </c>
      <c r="E12" s="166" t="n">
        <f aca="false">2039+141</f>
        <v>2180</v>
      </c>
      <c r="F12" s="166" t="n">
        <f aca="false">2230+179</f>
        <v>2409</v>
      </c>
      <c r="G12" s="166" t="n">
        <v>2266</v>
      </c>
    </row>
    <row r="13" customFormat="false" ht="15" hidden="false" customHeight="false" outlineLevel="0" collapsed="false">
      <c r="B13" s="165" t="s">
        <v>129</v>
      </c>
      <c r="C13" s="139" t="n">
        <v>2336</v>
      </c>
      <c r="D13" s="166" t="n">
        <f aca="false">2300+129</f>
        <v>2429</v>
      </c>
      <c r="E13" s="166" t="n">
        <f aca="false">2123+146</f>
        <v>2269</v>
      </c>
      <c r="F13" s="166" t="n">
        <f aca="false">2496+217</f>
        <v>2713</v>
      </c>
      <c r="G13" s="166" t="n">
        <v>2897</v>
      </c>
    </row>
    <row r="14" customFormat="false" ht="15" hidden="false" customHeight="false" outlineLevel="0" collapsed="false">
      <c r="B14" s="165" t="s">
        <v>130</v>
      </c>
      <c r="C14" s="139" t="n">
        <v>2230</v>
      </c>
      <c r="D14" s="166" t="n">
        <f aca="false">2019+122</f>
        <v>2141</v>
      </c>
      <c r="E14" s="166" t="n">
        <f aca="false">2407+191</f>
        <v>2598</v>
      </c>
      <c r="F14" s="166" t="n">
        <f aca="false">2820+261</f>
        <v>3081</v>
      </c>
      <c r="G14" s="166" t="n">
        <v>2756</v>
      </c>
    </row>
    <row r="15" customFormat="false" ht="15" hidden="false" customHeight="false" outlineLevel="0" collapsed="false">
      <c r="B15" s="165" t="s">
        <v>131</v>
      </c>
      <c r="C15" s="139" t="n">
        <v>2399</v>
      </c>
      <c r="D15" s="166" t="n">
        <f aca="false">2177+152</f>
        <v>2329</v>
      </c>
      <c r="E15" s="166" t="n">
        <f aca="false">2208+214</f>
        <v>2422</v>
      </c>
      <c r="F15" s="166" t="n">
        <f aca="false">2633+210</f>
        <v>2843</v>
      </c>
      <c r="G15" s="166" t="n">
        <v>2406</v>
      </c>
    </row>
    <row r="16" customFormat="false" ht="15" hidden="false" customHeight="false" outlineLevel="0" collapsed="false">
      <c r="B16" s="165" t="s">
        <v>132</v>
      </c>
      <c r="C16" s="139" t="n">
        <v>2404</v>
      </c>
      <c r="D16" s="166" t="n">
        <f aca="false">2220+147</f>
        <v>2367</v>
      </c>
      <c r="E16" s="166" t="n">
        <f aca="false">2384+200</f>
        <v>2584</v>
      </c>
      <c r="F16" s="166" t="n">
        <f aca="false">2754+225</f>
        <v>2979</v>
      </c>
      <c r="G16" s="166" t="n">
        <v>2158</v>
      </c>
    </row>
    <row r="17" customFormat="false" ht="15" hidden="false" customHeight="false" outlineLevel="0" collapsed="false">
      <c r="B17" s="122"/>
      <c r="C17" s="139" t="n">
        <f aca="false">SUM(C5:C16)</f>
        <v>28078</v>
      </c>
      <c r="D17" s="166" t="n">
        <f aca="false">SUM(D5:D16)</f>
        <v>28478</v>
      </c>
      <c r="E17" s="166" t="n">
        <f aca="false">SUM(E5:E16)</f>
        <v>30172</v>
      </c>
      <c r="F17" s="166" t="n">
        <f aca="false">SUM(F5:F16)</f>
        <v>34457</v>
      </c>
      <c r="G17" s="166" t="n">
        <f aca="false">SUM(G5:G16)</f>
        <v>33730</v>
      </c>
      <c r="H17" s="33"/>
      <c r="I17" s="33"/>
      <c r="J17" s="33"/>
      <c r="K17" s="33"/>
    </row>
    <row r="18" customFormat="false" ht="0.75" hidden="false" customHeight="true" outlineLevel="0" collapsed="false">
      <c r="B18" s="167" t="s">
        <v>133</v>
      </c>
      <c r="D18" s="168" t="n">
        <v>28560</v>
      </c>
      <c r="E18" s="168" t="n">
        <v>30089</v>
      </c>
      <c r="F18" s="168" t="n">
        <v>35085</v>
      </c>
      <c r="G18" s="0" t="s">
        <v>72</v>
      </c>
      <c r="H18" s="33"/>
      <c r="I18" s="33"/>
      <c r="J18" s="33"/>
      <c r="K18" s="33"/>
    </row>
    <row r="19" customFormat="false" ht="38.25" hidden="false" customHeight="true" outlineLevel="0" collapsed="false">
      <c r="B19" s="150" t="s">
        <v>134</v>
      </c>
      <c r="C19" s="150"/>
      <c r="D19" s="150"/>
      <c r="E19" s="150"/>
      <c r="F19" s="150"/>
      <c r="G19" s="150"/>
      <c r="H19" s="33"/>
      <c r="I19" s="33"/>
      <c r="J19" s="33"/>
      <c r="K19" s="33"/>
    </row>
    <row r="20" customFormat="false" ht="15" hidden="false" customHeight="false" outlineLevel="0" collapsed="false">
      <c r="H20" s="33"/>
      <c r="I20" s="33"/>
      <c r="J20" s="33"/>
      <c r="K20" s="33"/>
    </row>
    <row r="33" customFormat="false" ht="15" hidden="false" customHeight="false" outlineLevel="0" collapsed="false">
      <c r="C33" s="169"/>
      <c r="D33" s="169"/>
      <c r="E33" s="169"/>
    </row>
    <row r="34" customFormat="false" ht="15" hidden="false" customHeight="false" outlineLevel="0" collapsed="false">
      <c r="C34" s="170"/>
    </row>
  </sheetData>
  <mergeCells count="3">
    <mergeCell ref="B2:G2"/>
    <mergeCell ref="B19:G19"/>
    <mergeCell ref="C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96484375" defaultRowHeight="15" zeroHeight="false" outlineLevelRow="0" outlineLevelCol="0"/>
  <cols>
    <col collapsed="false" customWidth="true" hidden="false" outlineLevel="0" max="1" min="1" style="0" width="3.7"/>
  </cols>
  <sheetData>
    <row r="2" customFormat="false" ht="27.75" hidden="false" customHeight="true" outlineLevel="0" collapsed="false">
      <c r="B2" s="171" t="s">
        <v>135</v>
      </c>
      <c r="C2" s="171"/>
      <c r="D2" s="171"/>
      <c r="E2" s="171"/>
      <c r="F2" s="171"/>
      <c r="G2" s="171"/>
    </row>
    <row r="3" customFormat="false" ht="15" hidden="false" customHeight="false" outlineLevel="0" collapsed="false">
      <c r="B3" s="139"/>
      <c r="C3" s="114" t="n">
        <v>2010</v>
      </c>
      <c r="D3" s="114" t="n">
        <v>2011</v>
      </c>
      <c r="E3" s="114" t="n">
        <v>2012</v>
      </c>
      <c r="F3" s="114" t="n">
        <v>2013</v>
      </c>
      <c r="G3" s="114" t="n">
        <v>2014</v>
      </c>
    </row>
    <row r="4" customFormat="false" ht="15" hidden="false" customHeight="false" outlineLevel="0" collapsed="false">
      <c r="B4" s="165" t="s">
        <v>121</v>
      </c>
      <c r="C4" s="139" t="n">
        <v>15596</v>
      </c>
      <c r="D4" s="139" t="n">
        <v>15937</v>
      </c>
      <c r="E4" s="139" t="n">
        <v>15845</v>
      </c>
      <c r="F4" s="139" t="n">
        <v>15979</v>
      </c>
      <c r="G4" s="139" t="n">
        <v>17075</v>
      </c>
    </row>
    <row r="5" customFormat="false" ht="15" hidden="false" customHeight="false" outlineLevel="0" collapsed="false">
      <c r="B5" s="165" t="s">
        <v>122</v>
      </c>
      <c r="C5" s="139" t="n">
        <v>15712</v>
      </c>
      <c r="D5" s="139" t="n">
        <v>15069</v>
      </c>
      <c r="E5" s="139" t="n">
        <v>15367</v>
      </c>
      <c r="F5" s="139" t="n">
        <v>15058</v>
      </c>
      <c r="G5" s="139" t="n">
        <v>15458</v>
      </c>
    </row>
    <row r="6" customFormat="false" ht="15" hidden="false" customHeight="false" outlineLevel="0" collapsed="false">
      <c r="B6" s="165" t="s">
        <v>123</v>
      </c>
      <c r="C6" s="139" t="n">
        <v>17430</v>
      </c>
      <c r="D6" s="139" t="n">
        <v>16523</v>
      </c>
      <c r="E6" s="139" t="n">
        <v>16359</v>
      </c>
      <c r="F6" s="139" t="n">
        <v>15231</v>
      </c>
      <c r="G6" s="139" t="n">
        <v>15102</v>
      </c>
    </row>
    <row r="7" customFormat="false" ht="15" hidden="false" customHeight="false" outlineLevel="0" collapsed="false">
      <c r="B7" s="165" t="s">
        <v>124</v>
      </c>
      <c r="C7" s="139" t="n">
        <v>15701</v>
      </c>
      <c r="D7" s="139" t="n">
        <v>14743</v>
      </c>
      <c r="E7" s="139" t="n">
        <v>14327</v>
      </c>
      <c r="F7" s="139" t="n">
        <v>15632</v>
      </c>
      <c r="G7" s="139" t="n">
        <v>15319</v>
      </c>
    </row>
    <row r="8" customFormat="false" ht="15" hidden="false" customHeight="false" outlineLevel="0" collapsed="false">
      <c r="B8" s="165" t="s">
        <v>125</v>
      </c>
      <c r="C8" s="139" t="n">
        <v>14841</v>
      </c>
      <c r="D8" s="139" t="n">
        <v>15907</v>
      </c>
      <c r="E8" s="139" t="n">
        <v>14366</v>
      </c>
      <c r="F8" s="139" t="n">
        <v>14897</v>
      </c>
      <c r="G8" s="139" t="n">
        <v>14309</v>
      </c>
    </row>
    <row r="9" customFormat="false" ht="15" hidden="false" customHeight="false" outlineLevel="0" collapsed="false">
      <c r="B9" s="165" t="s">
        <v>126</v>
      </c>
      <c r="C9" s="139" t="n">
        <v>16685</v>
      </c>
      <c r="D9" s="139" t="n">
        <v>14836</v>
      </c>
      <c r="E9" s="139" t="n">
        <v>16036</v>
      </c>
      <c r="F9" s="139" t="n">
        <v>16202</v>
      </c>
      <c r="G9" s="139" t="n">
        <v>14679</v>
      </c>
    </row>
    <row r="10" customFormat="false" ht="15" hidden="false" customHeight="false" outlineLevel="0" collapsed="false">
      <c r="B10" s="165" t="s">
        <v>127</v>
      </c>
      <c r="C10" s="139" t="n">
        <v>15487</v>
      </c>
      <c r="D10" s="139" t="n">
        <v>14323</v>
      </c>
      <c r="E10" s="139" t="n">
        <v>14597</v>
      </c>
      <c r="F10" s="139" t="n">
        <v>16149</v>
      </c>
      <c r="G10" s="139" t="n">
        <v>14906</v>
      </c>
    </row>
    <row r="11" customFormat="false" ht="15" hidden="false" customHeight="false" outlineLevel="0" collapsed="false">
      <c r="B11" s="165" t="s">
        <v>128</v>
      </c>
      <c r="C11" s="139" t="n">
        <v>13889</v>
      </c>
      <c r="D11" s="139" t="n">
        <v>14319</v>
      </c>
      <c r="E11" s="139" t="n">
        <v>13715</v>
      </c>
      <c r="F11" s="139" t="n">
        <v>14156</v>
      </c>
      <c r="G11" s="139" t="n">
        <v>12397</v>
      </c>
    </row>
    <row r="12" customFormat="false" ht="15" hidden="false" customHeight="false" outlineLevel="0" collapsed="false">
      <c r="B12" s="165" t="s">
        <v>129</v>
      </c>
      <c r="C12" s="139" t="n">
        <v>15458</v>
      </c>
      <c r="D12" s="139" t="n">
        <v>15992</v>
      </c>
      <c r="E12" s="139" t="n">
        <v>13912</v>
      </c>
      <c r="F12" s="139" t="n">
        <v>14898</v>
      </c>
      <c r="G12" s="139" t="n">
        <v>14814</v>
      </c>
    </row>
    <row r="13" customFormat="false" ht="15" hidden="false" customHeight="false" outlineLevel="0" collapsed="false">
      <c r="B13" s="165" t="s">
        <v>130</v>
      </c>
      <c r="C13" s="139" t="n">
        <v>14190</v>
      </c>
      <c r="D13" s="139" t="n">
        <v>14008</v>
      </c>
      <c r="E13" s="139" t="n">
        <v>15007</v>
      </c>
      <c r="F13" s="139" t="n">
        <v>15790</v>
      </c>
      <c r="G13" s="139" t="n">
        <v>14988</v>
      </c>
    </row>
    <row r="14" customFormat="false" ht="15" hidden="false" customHeight="false" outlineLevel="0" collapsed="false">
      <c r="B14" s="165" t="s">
        <v>131</v>
      </c>
      <c r="C14" s="139" t="n">
        <v>13716</v>
      </c>
      <c r="D14" s="139" t="n">
        <v>13456</v>
      </c>
      <c r="E14" s="139" t="n">
        <v>13576</v>
      </c>
      <c r="F14" s="139" t="n">
        <v>13636</v>
      </c>
      <c r="G14" s="139" t="n">
        <v>12534</v>
      </c>
    </row>
    <row r="15" customFormat="false" ht="15" hidden="false" customHeight="false" outlineLevel="0" collapsed="false">
      <c r="B15" s="165" t="s">
        <v>132</v>
      </c>
      <c r="C15" s="139" t="n">
        <v>15137</v>
      </c>
      <c r="D15" s="139" t="n">
        <v>14960</v>
      </c>
      <c r="E15" s="139" t="n">
        <v>13486</v>
      </c>
      <c r="F15" s="139" t="n">
        <v>14303</v>
      </c>
      <c r="G15" s="139" t="n">
        <v>14314</v>
      </c>
    </row>
    <row r="16" customFormat="false" ht="15" hidden="false" customHeight="false" outlineLevel="0" collapsed="false">
      <c r="B16" s="139"/>
      <c r="C16" s="139" t="n">
        <f aca="false">SUM(C4:C15)</f>
        <v>183842</v>
      </c>
      <c r="D16" s="139" t="n">
        <f aca="false">SUM(D4:D15)</f>
        <v>180073</v>
      </c>
      <c r="E16" s="139" t="n">
        <f aca="false">SUM(E4:E15)</f>
        <v>176593</v>
      </c>
      <c r="F16" s="139" t="n">
        <f aca="false">SUM(F4:F15)</f>
        <v>181931</v>
      </c>
      <c r="G16" s="139" t="n">
        <f aca="false">SUM(G4:G15)</f>
        <v>175895</v>
      </c>
    </row>
    <row r="17" customFormat="false" ht="0.75" hidden="false" customHeight="true" outlineLevel="0" collapsed="false">
      <c r="B17" s="167" t="s">
        <v>133</v>
      </c>
    </row>
    <row r="18" customFormat="false" ht="26.25" hidden="false" customHeight="true" outlineLevel="0" collapsed="false">
      <c r="B18" s="150" t="s">
        <v>136</v>
      </c>
      <c r="C18" s="150"/>
      <c r="D18" s="150"/>
      <c r="E18" s="150"/>
      <c r="F18" s="150"/>
      <c r="G18" s="150"/>
    </row>
    <row r="20" customFormat="false" ht="15" hidden="false" customHeight="false" outlineLevel="0" collapsed="false">
      <c r="I20" s="172"/>
    </row>
    <row r="33" customFormat="false" ht="15" hidden="false" customHeight="false" outlineLevel="0" collapsed="false">
      <c r="C33" s="169"/>
      <c r="D33" s="169"/>
      <c r="E33" s="169"/>
    </row>
  </sheetData>
  <mergeCells count="3">
    <mergeCell ref="B2:G2"/>
    <mergeCell ref="B18:G18"/>
    <mergeCell ref="C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4" activeCellId="0" sqref="N64"/>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9.56"/>
    <col collapsed="false" customWidth="true" hidden="false" outlineLevel="0" max="3" min="3" style="0" width="3.7"/>
    <col collapsed="false" customWidth="true" hidden="false" outlineLevel="0" max="4" min="4" style="0" width="3.42"/>
    <col collapsed="false" customWidth="true" hidden="false" outlineLevel="0" max="6" min="6" style="0" width="11.42"/>
    <col collapsed="false" customWidth="true" hidden="false" outlineLevel="0" max="7" min="7" style="0" width="13.14"/>
    <col collapsed="false" customWidth="true" hidden="false" outlineLevel="0" max="252" min="252" style="0" width="17.14"/>
  </cols>
  <sheetData>
    <row r="2" customFormat="false" ht="28.5" hidden="false" customHeight="true" outlineLevel="0" collapsed="false">
      <c r="B2" s="113" t="s">
        <v>137</v>
      </c>
      <c r="C2" s="113"/>
      <c r="D2" s="113"/>
      <c r="E2" s="113"/>
      <c r="F2" s="113"/>
      <c r="G2" s="113"/>
    </row>
    <row r="3" customFormat="false" ht="15" hidden="false" customHeight="false" outlineLevel="0" collapsed="false">
      <c r="B3" s="139" t="s">
        <v>138</v>
      </c>
      <c r="C3" s="139"/>
      <c r="D3" s="139"/>
      <c r="E3" s="139" t="s">
        <v>139</v>
      </c>
      <c r="F3" s="139" t="s">
        <v>140</v>
      </c>
      <c r="G3" s="139" t="s">
        <v>141</v>
      </c>
      <c r="I3" s="2"/>
      <c r="J3" s="2"/>
    </row>
    <row r="4" customFormat="false" ht="15" hidden="false" customHeight="false" outlineLevel="0" collapsed="false">
      <c r="B4" s="173" t="n">
        <v>40179</v>
      </c>
      <c r="C4" s="139"/>
      <c r="D4" s="139"/>
      <c r="E4" s="139" t="n">
        <v>17855</v>
      </c>
      <c r="F4" s="139" t="n">
        <v>18164.1352307623</v>
      </c>
      <c r="G4" s="139" t="n">
        <v>18030.581894531</v>
      </c>
      <c r="I4" s="2"/>
      <c r="J4" s="2"/>
    </row>
    <row r="5" customFormat="false" ht="15" hidden="false" customHeight="false" outlineLevel="0" collapsed="false">
      <c r="B5" s="173" t="n">
        <v>40210</v>
      </c>
      <c r="C5" s="139"/>
      <c r="D5" s="139"/>
      <c r="E5" s="139" t="n">
        <v>18004</v>
      </c>
      <c r="F5" s="139" t="n">
        <v>18162.1170944067</v>
      </c>
      <c r="G5" s="139" t="n">
        <v>17914.617400656</v>
      </c>
      <c r="I5" s="2"/>
      <c r="J5" s="2"/>
    </row>
    <row r="6" customFormat="false" ht="15" hidden="false" customHeight="false" outlineLevel="0" collapsed="false">
      <c r="B6" s="173" t="n">
        <v>40238</v>
      </c>
      <c r="C6" s="139"/>
      <c r="D6" s="139"/>
      <c r="E6" s="139" t="n">
        <v>20074</v>
      </c>
      <c r="F6" s="139" t="n">
        <v>18077.3626766845</v>
      </c>
      <c r="G6" s="139" t="n">
        <v>17818.0891007401</v>
      </c>
      <c r="I6" s="2"/>
      <c r="J6" s="2"/>
    </row>
    <row r="7" customFormat="false" ht="15" hidden="false" customHeight="false" outlineLevel="0" collapsed="false">
      <c r="B7" s="173" t="n">
        <v>40269</v>
      </c>
      <c r="C7" s="139"/>
      <c r="D7" s="139"/>
      <c r="E7" s="139" t="n">
        <v>18103</v>
      </c>
      <c r="F7" s="139" t="n">
        <v>17716.5920486884</v>
      </c>
      <c r="G7" s="139" t="n">
        <v>17721.5484608002</v>
      </c>
      <c r="I7" s="2"/>
      <c r="J7" s="2"/>
    </row>
    <row r="8" customFormat="false" ht="15" hidden="false" customHeight="false" outlineLevel="0" collapsed="false">
      <c r="B8" s="173" t="n">
        <v>40299</v>
      </c>
      <c r="C8" s="139"/>
      <c r="D8" s="139"/>
      <c r="E8" s="139" t="n">
        <v>17146</v>
      </c>
      <c r="F8" s="139" t="n">
        <v>17476.3062389174</v>
      </c>
      <c r="G8" s="139" t="n">
        <v>17627.871003435</v>
      </c>
      <c r="I8" s="2"/>
      <c r="J8" s="2"/>
    </row>
    <row r="9" customFormat="false" ht="15" hidden="false" customHeight="false" outlineLevel="0" collapsed="false">
      <c r="B9" s="173" t="n">
        <v>40330</v>
      </c>
      <c r="C9" s="139"/>
      <c r="D9" s="139"/>
      <c r="E9" s="139" t="n">
        <v>19201</v>
      </c>
      <c r="F9" s="139" t="n">
        <v>17358.9382358391</v>
      </c>
      <c r="G9" s="139" t="n">
        <v>17544.1968261485</v>
      </c>
      <c r="I9" s="2"/>
      <c r="J9" s="2"/>
    </row>
    <row r="10" customFormat="false" ht="15" hidden="false" customHeight="false" outlineLevel="0" collapsed="false">
      <c r="B10" s="173" t="n">
        <v>40360</v>
      </c>
      <c r="C10" s="139"/>
      <c r="D10" s="139"/>
      <c r="E10" s="139" t="n">
        <v>17842</v>
      </c>
      <c r="F10" s="139" t="n">
        <v>18550.8674752397</v>
      </c>
      <c r="G10" s="139" t="n">
        <v>17475.1030279185</v>
      </c>
      <c r="I10" s="2"/>
      <c r="J10" s="2"/>
    </row>
    <row r="11" customFormat="false" ht="15" hidden="false" customHeight="false" outlineLevel="0" collapsed="false">
      <c r="B11" s="173" t="n">
        <v>40391</v>
      </c>
      <c r="C11" s="139"/>
      <c r="D11" s="139"/>
      <c r="E11" s="139" t="n">
        <v>15825</v>
      </c>
      <c r="F11" s="139" t="n">
        <v>17101.5769498589</v>
      </c>
      <c r="G11" s="139" t="n">
        <v>17428.3913680444</v>
      </c>
      <c r="I11" s="2"/>
      <c r="J11" s="2"/>
    </row>
    <row r="12" customFormat="false" ht="15" hidden="false" customHeight="false" outlineLevel="0" collapsed="false">
      <c r="B12" s="173" t="n">
        <v>40422</v>
      </c>
      <c r="C12" s="139"/>
      <c r="D12" s="139"/>
      <c r="E12" s="139" t="n">
        <v>17794</v>
      </c>
      <c r="F12" s="139" t="n">
        <v>17284.8819341612</v>
      </c>
      <c r="G12" s="139" t="n">
        <v>17398.5767460101</v>
      </c>
      <c r="I12" s="2"/>
      <c r="J12" s="2"/>
    </row>
    <row r="13" customFormat="false" ht="15" hidden="false" customHeight="false" outlineLevel="0" collapsed="false">
      <c r="B13" s="173" t="n">
        <v>40452</v>
      </c>
      <c r="C13" s="139"/>
      <c r="D13" s="139"/>
      <c r="E13" s="139" t="n">
        <v>16420</v>
      </c>
      <c r="F13" s="139" t="n">
        <v>17598.2435377897</v>
      </c>
      <c r="G13" s="139" t="n">
        <v>17380.0154029362</v>
      </c>
      <c r="I13" s="2"/>
      <c r="J13" s="2"/>
    </row>
    <row r="14" customFormat="false" ht="15" hidden="false" customHeight="false" outlineLevel="0" collapsed="false">
      <c r="B14" s="173" t="n">
        <v>40483</v>
      </c>
      <c r="C14" s="139"/>
      <c r="D14" s="139"/>
      <c r="E14" s="139" t="n">
        <v>16115</v>
      </c>
      <c r="F14" s="139" t="n">
        <v>17640.0574188061</v>
      </c>
      <c r="G14" s="139" t="n">
        <v>17371.0546476984</v>
      </c>
      <c r="I14" s="2"/>
      <c r="J14" s="2"/>
    </row>
    <row r="15" customFormat="false" ht="15" hidden="false" customHeight="false" outlineLevel="0" collapsed="false">
      <c r="B15" s="173" t="n">
        <v>40513</v>
      </c>
      <c r="C15" s="139"/>
      <c r="D15" s="139"/>
      <c r="E15" s="139" t="n">
        <v>17541</v>
      </c>
      <c r="F15" s="139" t="n">
        <v>17222.6008274798</v>
      </c>
      <c r="G15" s="139" t="n">
        <v>17371.2497324912</v>
      </c>
      <c r="I15" s="2"/>
      <c r="J15" s="2"/>
    </row>
    <row r="16" customFormat="false" ht="15" hidden="false" customHeight="false" outlineLevel="0" collapsed="false">
      <c r="B16" s="173" t="n">
        <v>40544</v>
      </c>
      <c r="C16" s="139"/>
      <c r="D16" s="139"/>
      <c r="E16" s="139" t="n">
        <v>18357</v>
      </c>
      <c r="F16" s="139" t="n">
        <v>17654.0180599331</v>
      </c>
      <c r="G16" s="139" t="n">
        <v>17374.3328297157</v>
      </c>
      <c r="I16" s="2"/>
      <c r="J16" s="2"/>
      <c r="S16" s="105"/>
    </row>
    <row r="17" customFormat="false" ht="15" hidden="false" customHeight="false" outlineLevel="0" collapsed="false">
      <c r="B17" s="173" t="n">
        <v>40575</v>
      </c>
      <c r="C17" s="139"/>
      <c r="D17" s="139"/>
      <c r="E17" s="139" t="n">
        <v>17349</v>
      </c>
      <c r="F17" s="139" t="n">
        <v>17370.7356307729</v>
      </c>
      <c r="G17" s="139" t="n">
        <v>17377.5972424867</v>
      </c>
      <c r="I17" s="2"/>
      <c r="J17" s="2"/>
    </row>
    <row r="18" customFormat="false" ht="15" hidden="false" customHeight="false" outlineLevel="0" collapsed="false">
      <c r="B18" s="173" t="n">
        <v>40603</v>
      </c>
      <c r="C18" s="139"/>
      <c r="D18" s="139"/>
      <c r="E18" s="139" t="n">
        <v>19197</v>
      </c>
      <c r="F18" s="139" t="n">
        <v>17216.503501977</v>
      </c>
      <c r="G18" s="139" t="n">
        <v>17381.6088599591</v>
      </c>
      <c r="I18" s="2"/>
      <c r="J18" s="2"/>
    </row>
    <row r="19" customFormat="false" ht="15" hidden="false" customHeight="false" outlineLevel="0" collapsed="false">
      <c r="B19" s="173" t="n">
        <v>40634</v>
      </c>
      <c r="C19" s="139"/>
      <c r="D19" s="139"/>
      <c r="E19" s="139" t="n">
        <v>17064</v>
      </c>
      <c r="F19" s="139" t="n">
        <v>17468.7804832649</v>
      </c>
      <c r="G19" s="139" t="n">
        <v>17385.6464908012</v>
      </c>
      <c r="I19" s="2"/>
      <c r="J19" s="2"/>
    </row>
    <row r="20" customFormat="false" ht="15" hidden="false" customHeight="false" outlineLevel="0" collapsed="false">
      <c r="B20" s="173" t="n">
        <v>40664</v>
      </c>
      <c r="C20" s="139"/>
      <c r="D20" s="139"/>
      <c r="E20" s="139" t="n">
        <v>18543</v>
      </c>
      <c r="F20" s="139" t="n">
        <v>16175.1483342805</v>
      </c>
      <c r="G20" s="139" t="n">
        <v>17391.0621645777</v>
      </c>
      <c r="I20" s="2"/>
      <c r="J20" s="2"/>
    </row>
    <row r="21" customFormat="false" ht="15" hidden="false" customHeight="false" outlineLevel="0" collapsed="false">
      <c r="B21" s="173" t="n">
        <v>40695</v>
      </c>
      <c r="C21" s="139"/>
      <c r="D21" s="139"/>
      <c r="E21" s="139" t="n">
        <v>17176</v>
      </c>
      <c r="F21" s="139" t="n">
        <v>16985.8823867033</v>
      </c>
      <c r="G21" s="139" t="n">
        <v>17397.0059667158</v>
      </c>
      <c r="I21" s="2"/>
      <c r="J21" s="2"/>
    </row>
    <row r="22" customFormat="false" ht="15" hidden="false" customHeight="false" outlineLevel="0" collapsed="false">
      <c r="B22" s="173" t="n">
        <v>40725</v>
      </c>
      <c r="C22" s="139"/>
      <c r="D22" s="139"/>
      <c r="E22" s="139" t="n">
        <v>16687</v>
      </c>
      <c r="F22" s="139" t="n">
        <v>18123.2183212754</v>
      </c>
      <c r="G22" s="139" t="n">
        <v>17400.7983295754</v>
      </c>
      <c r="I22" s="2"/>
      <c r="J22" s="2"/>
    </row>
    <row r="23" customFormat="false" ht="15" hidden="false" customHeight="false" outlineLevel="0" collapsed="false">
      <c r="B23" s="173" t="n">
        <v>40756</v>
      </c>
      <c r="C23" s="139"/>
      <c r="D23" s="139"/>
      <c r="E23" s="139" t="n">
        <v>16496</v>
      </c>
      <c r="F23" s="139" t="n">
        <v>17690.4347209033</v>
      </c>
      <c r="G23" s="139" t="n">
        <v>17403.3294835426</v>
      </c>
      <c r="I23" s="2"/>
      <c r="J23" s="2"/>
    </row>
    <row r="24" customFormat="false" ht="15" hidden="false" customHeight="false" outlineLevel="0" collapsed="false">
      <c r="B24" s="173" t="n">
        <v>40787</v>
      </c>
      <c r="C24" s="139"/>
      <c r="D24" s="139"/>
      <c r="E24" s="139" t="n">
        <v>18421</v>
      </c>
      <c r="F24" s="139" t="n">
        <v>17854.919676559</v>
      </c>
      <c r="G24" s="139" t="n">
        <v>17404.1281177368</v>
      </c>
      <c r="I24" s="2"/>
      <c r="J24" s="2"/>
    </row>
    <row r="25" customFormat="false" ht="15" hidden="false" customHeight="false" outlineLevel="0" collapsed="false">
      <c r="B25" s="173" t="n">
        <v>40817</v>
      </c>
      <c r="C25" s="139"/>
      <c r="D25" s="139"/>
      <c r="E25" s="139" t="n">
        <v>16149</v>
      </c>
      <c r="F25" s="139" t="n">
        <v>17260.3014801791</v>
      </c>
      <c r="G25" s="139" t="n">
        <v>17399.2289082994</v>
      </c>
      <c r="I25" s="2"/>
      <c r="J25" s="2"/>
    </row>
    <row r="26" customFormat="false" ht="15" hidden="false" customHeight="false" outlineLevel="0" collapsed="false">
      <c r="B26" s="173" t="n">
        <v>40848</v>
      </c>
      <c r="C26" s="139"/>
      <c r="D26" s="139"/>
      <c r="E26" s="139" t="n">
        <v>15785</v>
      </c>
      <c r="F26" s="139" t="n">
        <v>17220.9220848168</v>
      </c>
      <c r="G26" s="139" t="n">
        <v>17386.2592506385</v>
      </c>
      <c r="I26" s="2"/>
      <c r="J26" s="2"/>
    </row>
    <row r="27" customFormat="false" ht="15" hidden="false" customHeight="false" outlineLevel="0" collapsed="false">
      <c r="B27" s="173" t="n">
        <v>40878</v>
      </c>
      <c r="C27" s="139"/>
      <c r="D27" s="139"/>
      <c r="E27" s="139" t="n">
        <v>17327</v>
      </c>
      <c r="F27" s="139" t="n">
        <v>17677.2334594659</v>
      </c>
      <c r="G27" s="139" t="n">
        <v>17367.5702179869</v>
      </c>
      <c r="I27" s="100"/>
    </row>
    <row r="28" customFormat="false" ht="15" hidden="false" customHeight="false" outlineLevel="0" collapsed="false">
      <c r="B28" s="173" t="n">
        <v>40909</v>
      </c>
      <c r="C28" s="139"/>
      <c r="D28" s="139"/>
      <c r="E28" s="139" t="n">
        <v>18513</v>
      </c>
      <c r="F28" s="139" t="n">
        <v>16963.1793662424</v>
      </c>
      <c r="G28" s="139" t="n">
        <v>17344.1815513783</v>
      </c>
    </row>
    <row r="29" customFormat="false" ht="15" hidden="false" customHeight="false" outlineLevel="0" collapsed="false">
      <c r="B29" s="173" t="n">
        <v>40940</v>
      </c>
      <c r="C29" s="139"/>
      <c r="D29" s="139"/>
      <c r="E29" s="139" t="n">
        <v>17880</v>
      </c>
      <c r="F29" s="139" t="n">
        <v>17029.4066296893</v>
      </c>
      <c r="G29" s="139" t="n">
        <v>17316.60396144</v>
      </c>
    </row>
    <row r="30" customFormat="false" ht="15" hidden="false" customHeight="false" outlineLevel="0" collapsed="false">
      <c r="B30" s="173" t="n">
        <v>40969</v>
      </c>
      <c r="C30" s="139"/>
      <c r="D30" s="139"/>
      <c r="E30" s="139" t="n">
        <v>19087</v>
      </c>
      <c r="F30" s="139" t="n">
        <v>17909.6144856723</v>
      </c>
      <c r="G30" s="139" t="n">
        <v>17286.6211142581</v>
      </c>
    </row>
    <row r="31" customFormat="false" ht="15" hidden="false" customHeight="false" outlineLevel="0" collapsed="false">
      <c r="B31" s="173" t="n">
        <v>41000</v>
      </c>
      <c r="C31" s="139"/>
      <c r="D31" s="139"/>
      <c r="E31" s="139" t="n">
        <v>16764</v>
      </c>
      <c r="F31" s="139" t="n">
        <v>17153.0780480776</v>
      </c>
      <c r="G31" s="139" t="n">
        <v>17255.1673873709</v>
      </c>
    </row>
    <row r="32" customFormat="false" ht="15" hidden="false" customHeight="false" outlineLevel="0" collapsed="false">
      <c r="B32" s="173" t="n">
        <v>41030</v>
      </c>
      <c r="C32" s="139"/>
      <c r="D32" s="139"/>
      <c r="E32" s="139" t="n">
        <v>17135</v>
      </c>
      <c r="F32" s="139" t="n">
        <v>17419.2284683567</v>
      </c>
      <c r="G32" s="139" t="n">
        <v>17222.4148341977</v>
      </c>
    </row>
    <row r="33" customFormat="false" ht="15" hidden="false" customHeight="false" outlineLevel="0" collapsed="false">
      <c r="B33" s="173" t="n">
        <v>41061</v>
      </c>
      <c r="C33" s="139"/>
      <c r="D33" s="139"/>
      <c r="E33" s="139" t="n">
        <v>18656</v>
      </c>
      <c r="F33" s="139" t="n">
        <v>17609.818438378</v>
      </c>
      <c r="G33" s="139" t="n">
        <v>17189.9647637959</v>
      </c>
    </row>
    <row r="34" customFormat="false" ht="15" hidden="false" customHeight="false" outlineLevel="0" collapsed="false">
      <c r="B34" s="173" t="n">
        <v>41091</v>
      </c>
      <c r="C34" s="139"/>
      <c r="D34" s="139"/>
      <c r="E34" s="139" t="n">
        <v>16981</v>
      </c>
      <c r="F34" s="139" t="n">
        <v>16805.7974879421</v>
      </c>
      <c r="G34" s="139" t="n">
        <v>17159.9131085764</v>
      </c>
    </row>
    <row r="35" customFormat="false" ht="15" hidden="false" customHeight="false" outlineLevel="0" collapsed="false">
      <c r="B35" s="173" t="n">
        <v>41122</v>
      </c>
      <c r="C35" s="139"/>
      <c r="D35" s="139"/>
      <c r="E35" s="139" t="n">
        <v>15895</v>
      </c>
      <c r="F35" s="139" t="n">
        <v>17114.47638757</v>
      </c>
      <c r="G35" s="139" t="n">
        <v>17136.3146236116</v>
      </c>
    </row>
    <row r="36" customFormat="false" ht="15" hidden="false" customHeight="false" outlineLevel="0" collapsed="false">
      <c r="B36" s="173" t="n">
        <v>41153</v>
      </c>
      <c r="C36" s="139"/>
      <c r="D36" s="139"/>
      <c r="E36" s="139" t="n">
        <v>16181</v>
      </c>
      <c r="F36" s="139" t="n">
        <v>17258.932176559</v>
      </c>
      <c r="G36" s="139" t="n">
        <v>17126.1736978014</v>
      </c>
    </row>
    <row r="37" customFormat="false" ht="15" hidden="false" customHeight="false" outlineLevel="0" collapsed="false">
      <c r="B37" s="173" t="n">
        <v>41183</v>
      </c>
      <c r="C37" s="139"/>
      <c r="D37" s="139"/>
      <c r="E37" s="139" t="n">
        <v>17605</v>
      </c>
      <c r="F37" s="139" t="n">
        <v>17185.1348135124</v>
      </c>
      <c r="G37" s="139" t="n">
        <v>17140.1172879888</v>
      </c>
    </row>
    <row r="38" customFormat="false" ht="15" hidden="false" customHeight="false" outlineLevel="0" collapsed="false">
      <c r="B38" s="173" t="n">
        <v>41214</v>
      </c>
      <c r="C38" s="139"/>
      <c r="D38" s="139"/>
      <c r="E38" s="139" t="n">
        <v>15998</v>
      </c>
      <c r="F38" s="139" t="n">
        <v>16642.3853784676</v>
      </c>
      <c r="G38" s="139" t="n">
        <v>17187.002496135</v>
      </c>
    </row>
    <row r="39" customFormat="false" ht="15" hidden="false" customHeight="false" outlineLevel="0" collapsed="false">
      <c r="B39" s="173" t="n">
        <v>41244</v>
      </c>
      <c r="C39" s="139"/>
      <c r="D39" s="139"/>
      <c r="E39" s="139" t="n">
        <v>16070</v>
      </c>
      <c r="F39" s="139" t="n">
        <v>18012.6501261325</v>
      </c>
      <c r="G39" s="139" t="n">
        <v>17266.4294343983</v>
      </c>
    </row>
    <row r="40" customFormat="false" ht="15" hidden="false" customHeight="false" outlineLevel="0" collapsed="false">
      <c r="B40" s="173" t="n">
        <v>41275</v>
      </c>
      <c r="C40" s="139"/>
      <c r="D40" s="139"/>
      <c r="E40" s="139" t="n">
        <v>18827</v>
      </c>
      <c r="F40" s="139" t="n">
        <v>17121.4672450303</v>
      </c>
      <c r="G40" s="139" t="n">
        <v>17376.2884459843</v>
      </c>
    </row>
    <row r="41" customFormat="false" ht="15" hidden="false" customHeight="false" outlineLevel="0" collapsed="false">
      <c r="B41" s="173" t="n">
        <v>41306</v>
      </c>
      <c r="C41" s="139"/>
      <c r="D41" s="139"/>
      <c r="E41" s="139" t="n">
        <v>17637</v>
      </c>
      <c r="F41" s="139" t="n">
        <v>17523.8167487369</v>
      </c>
      <c r="G41" s="139" t="n">
        <v>17511.0017617623</v>
      </c>
    </row>
    <row r="42" customFormat="false" ht="15" hidden="false" customHeight="false" outlineLevel="0" collapsed="false">
      <c r="B42" s="173" t="n">
        <v>41334</v>
      </c>
      <c r="C42" s="139"/>
      <c r="D42" s="139"/>
      <c r="E42" s="139" t="n">
        <v>18061</v>
      </c>
      <c r="F42" s="139" t="n">
        <v>17607.2355174183</v>
      </c>
      <c r="G42" s="139" t="n">
        <v>17659.928410601</v>
      </c>
    </row>
    <row r="43" customFormat="false" ht="15" hidden="false" customHeight="false" outlineLevel="0" collapsed="false">
      <c r="B43" s="173" t="n">
        <v>41365</v>
      </c>
      <c r="C43" s="139"/>
      <c r="D43" s="139"/>
      <c r="E43" s="139" t="n">
        <v>18559</v>
      </c>
      <c r="F43" s="139" t="n">
        <v>17966.3812226807</v>
      </c>
      <c r="G43" s="139" t="n">
        <v>17814.5138149154</v>
      </c>
    </row>
    <row r="44" customFormat="false" ht="15" hidden="false" customHeight="false" outlineLevel="0" collapsed="false">
      <c r="B44" s="173" t="n">
        <v>41395</v>
      </c>
      <c r="C44" s="139"/>
      <c r="D44" s="139"/>
      <c r="E44" s="139" t="n">
        <v>18026</v>
      </c>
      <c r="F44" s="139" t="n">
        <v>18249.8030297602</v>
      </c>
      <c r="G44" s="139" t="n">
        <v>17967.1514119341</v>
      </c>
    </row>
    <row r="45" customFormat="false" ht="15" hidden="false" customHeight="false" outlineLevel="0" collapsed="false">
      <c r="B45" s="173" t="n">
        <v>41426</v>
      </c>
      <c r="C45" s="139"/>
      <c r="D45" s="139"/>
      <c r="E45" s="139" t="n">
        <v>19187</v>
      </c>
      <c r="F45" s="139" t="n">
        <v>18946.1908590129</v>
      </c>
      <c r="G45" s="139" t="n">
        <v>18107.6343865974</v>
      </c>
    </row>
    <row r="46" customFormat="false" ht="15" hidden="false" customHeight="false" outlineLevel="0" collapsed="false">
      <c r="B46" s="173" t="n">
        <v>41456</v>
      </c>
      <c r="C46" s="139"/>
      <c r="D46" s="139"/>
      <c r="E46" s="139" t="n">
        <v>19283</v>
      </c>
      <c r="F46" s="139" t="n">
        <v>18068.6906038841</v>
      </c>
      <c r="G46" s="139" t="n">
        <v>18227.9930094287</v>
      </c>
    </row>
    <row r="47" customFormat="false" ht="15" hidden="false" customHeight="false" outlineLevel="0" collapsed="false">
      <c r="B47" s="173" t="n">
        <v>41487</v>
      </c>
      <c r="C47" s="139"/>
      <c r="D47" s="139"/>
      <c r="E47" s="139" t="n">
        <v>16565</v>
      </c>
      <c r="F47" s="139" t="n">
        <v>18381.0339272525</v>
      </c>
      <c r="G47" s="139" t="n">
        <v>18320.380827185</v>
      </c>
    </row>
    <row r="48" customFormat="false" ht="15" hidden="false" customHeight="false" outlineLevel="0" collapsed="false">
      <c r="B48" s="173" t="n">
        <v>41518</v>
      </c>
      <c r="C48" s="139"/>
      <c r="D48" s="139"/>
      <c r="E48" s="139" t="n">
        <v>17611</v>
      </c>
      <c r="F48" s="139" t="n">
        <v>17742.5764225908</v>
      </c>
      <c r="G48" s="139" t="n">
        <v>18376.3095562101</v>
      </c>
    </row>
    <row r="49" customFormat="false" ht="15" hidden="false" customHeight="false" outlineLevel="0" collapsed="false">
      <c r="B49" s="173" t="n">
        <v>41548</v>
      </c>
      <c r="C49" s="139"/>
      <c r="D49" s="139"/>
      <c r="E49" s="139" t="n">
        <v>18871</v>
      </c>
      <c r="F49" s="139" t="n">
        <v>18208.8884367008</v>
      </c>
      <c r="G49" s="139" t="n">
        <v>18392.8156531943</v>
      </c>
    </row>
    <row r="50" customFormat="false" ht="15" hidden="false" customHeight="false" outlineLevel="0" collapsed="false">
      <c r="B50" s="173" t="n">
        <v>41579</v>
      </c>
      <c r="C50" s="139"/>
      <c r="D50" s="139"/>
      <c r="E50" s="139" t="n">
        <v>16479</v>
      </c>
      <c r="F50" s="139" t="n">
        <v>18722.2565146413</v>
      </c>
      <c r="G50" s="139" t="n">
        <v>18370.1783514597</v>
      </c>
    </row>
    <row r="51" customFormat="false" ht="15" hidden="false" customHeight="false" outlineLevel="0" collapsed="false">
      <c r="B51" s="173" t="n">
        <v>41609</v>
      </c>
      <c r="C51" s="139"/>
      <c r="D51" s="139"/>
      <c r="E51" s="139" t="n">
        <v>17282</v>
      </c>
      <c r="F51" s="139" t="n">
        <v>18285.6124277199</v>
      </c>
      <c r="G51" s="139" t="n">
        <v>18311.0430981183</v>
      </c>
    </row>
    <row r="52" customFormat="false" ht="15" hidden="false" customHeight="false" outlineLevel="0" collapsed="false">
      <c r="B52" s="173" t="n">
        <v>41640</v>
      </c>
      <c r="C52" s="139"/>
      <c r="D52" s="139"/>
      <c r="E52" s="139" t="n">
        <v>20491</v>
      </c>
      <c r="F52" s="139" t="n">
        <v>18703.5278510909</v>
      </c>
      <c r="G52" s="139" t="n">
        <v>18219.4063031588</v>
      </c>
    </row>
    <row r="53" customFormat="false" ht="15" hidden="false" customHeight="false" outlineLevel="0" collapsed="false">
      <c r="B53" s="173" t="n">
        <v>41671</v>
      </c>
      <c r="C53" s="139"/>
      <c r="D53" s="139"/>
      <c r="E53" s="139" t="n">
        <v>18400</v>
      </c>
      <c r="F53" s="139" t="n">
        <v>18321.7875820702</v>
      </c>
      <c r="G53" s="139" t="n">
        <v>18101.3401651145</v>
      </c>
    </row>
    <row r="54" customFormat="false" ht="15" hidden="false" customHeight="false" outlineLevel="0" collapsed="false">
      <c r="B54" s="173" t="n">
        <v>41699</v>
      </c>
      <c r="C54" s="139"/>
      <c r="D54" s="139"/>
      <c r="E54" s="139" t="n">
        <v>18109</v>
      </c>
      <c r="F54" s="139" t="n">
        <v>17655.0450412278</v>
      </c>
      <c r="G54" s="139" t="n">
        <v>17962.1367365257</v>
      </c>
    </row>
    <row r="55" customFormat="false" ht="15" hidden="false" customHeight="false" outlineLevel="0" collapsed="false">
      <c r="B55" s="173" t="n">
        <v>41730</v>
      </c>
      <c r="C55" s="139"/>
      <c r="D55" s="139"/>
      <c r="E55" s="139" t="n">
        <v>18229</v>
      </c>
      <c r="F55" s="139" t="n">
        <v>17637.6907464903</v>
      </c>
      <c r="G55" s="139" t="n">
        <v>17808.5961896691</v>
      </c>
    </row>
    <row r="56" customFormat="false" ht="15" hidden="false" customHeight="false" outlineLevel="0" collapsed="false">
      <c r="B56" s="173" t="n">
        <v>41760</v>
      </c>
      <c r="C56" s="139"/>
      <c r="D56" s="139"/>
      <c r="E56" s="139" t="n">
        <v>17372</v>
      </c>
      <c r="F56" s="139" t="n">
        <v>17529.8293455497</v>
      </c>
      <c r="G56" s="139" t="n">
        <v>17648.6292095761</v>
      </c>
    </row>
    <row r="57" customFormat="false" ht="15" hidden="false" customHeight="false" outlineLevel="0" collapsed="false">
      <c r="B57" s="173" t="n">
        <v>41791</v>
      </c>
      <c r="C57" s="139"/>
      <c r="D57" s="139"/>
      <c r="E57" s="139" t="n">
        <v>17630</v>
      </c>
      <c r="F57" s="139" t="n">
        <v>17317.8283590129</v>
      </c>
      <c r="G57" s="139" t="n">
        <v>17492.8857993321</v>
      </c>
    </row>
    <row r="58" customFormat="false" ht="15" hidden="false" customHeight="false" outlineLevel="0" collapsed="false">
      <c r="B58" s="173" t="n">
        <v>41821</v>
      </c>
      <c r="C58" s="139"/>
      <c r="D58" s="139"/>
      <c r="E58" s="139" t="n">
        <v>17864</v>
      </c>
      <c r="F58" s="139" t="n">
        <v>17517.7934994267</v>
      </c>
      <c r="G58" s="139" t="n">
        <v>17350.7213969609</v>
      </c>
    </row>
    <row r="59" customFormat="false" ht="15" hidden="false" customHeight="false" outlineLevel="0" collapsed="false">
      <c r="B59" s="173" t="n">
        <v>41852</v>
      </c>
      <c r="C59" s="139"/>
      <c r="D59" s="139"/>
      <c r="E59" s="139" t="n">
        <v>14663</v>
      </c>
      <c r="F59" s="139" t="n">
        <v>17219.7493506029</v>
      </c>
      <c r="G59" s="139" t="n">
        <v>17227.3589724799</v>
      </c>
    </row>
    <row r="60" customFormat="false" ht="15" hidden="false" customHeight="false" outlineLevel="0" collapsed="false">
      <c r="B60" s="173" t="n">
        <v>41883</v>
      </c>
      <c r="C60" s="139"/>
      <c r="D60" s="139"/>
      <c r="E60" s="139" t="n">
        <v>17711</v>
      </c>
      <c r="F60" s="139" t="n">
        <v>17043.132569523</v>
      </c>
      <c r="G60" s="139" t="n">
        <v>17125.2271854018</v>
      </c>
    </row>
    <row r="61" customFormat="false" ht="15" hidden="false" customHeight="false" outlineLevel="0" collapsed="false">
      <c r="B61" s="173" t="n">
        <v>41913</v>
      </c>
      <c r="C61" s="139"/>
      <c r="D61" s="139"/>
      <c r="E61" s="139" t="n">
        <v>17744</v>
      </c>
      <c r="F61" s="139" t="n">
        <v>17185.41390805</v>
      </c>
      <c r="G61" s="139" t="n">
        <v>17044.6405088429</v>
      </c>
    </row>
    <row r="62" customFormat="false" ht="15" hidden="false" customHeight="false" outlineLevel="0" collapsed="false">
      <c r="B62" s="173" t="n">
        <v>41944</v>
      </c>
      <c r="C62" s="139"/>
      <c r="D62" s="139"/>
      <c r="E62" s="139" t="n">
        <v>14940</v>
      </c>
      <c r="F62" s="139" t="n">
        <v>17028.5669279246</v>
      </c>
      <c r="G62" s="139" t="n">
        <v>16980.93634778</v>
      </c>
    </row>
    <row r="63" customFormat="false" ht="15" hidden="false" customHeight="false" outlineLevel="0" collapsed="false">
      <c r="B63" s="173" t="n">
        <v>41974</v>
      </c>
      <c r="C63" s="139"/>
      <c r="D63" s="139"/>
      <c r="E63" s="139" t="n">
        <v>16472</v>
      </c>
      <c r="F63" s="139" t="n">
        <v>16734.2464925707</v>
      </c>
      <c r="G63" s="139" t="n">
        <v>16929.0697687718</v>
      </c>
    </row>
    <row r="64" customFormat="false" ht="57.75" hidden="false" customHeight="true" outlineLevel="0" collapsed="false">
      <c r="B64" s="162" t="s">
        <v>142</v>
      </c>
      <c r="C64" s="162"/>
      <c r="D64" s="162"/>
      <c r="E64" s="162"/>
      <c r="F64" s="162"/>
      <c r="G64" s="162"/>
    </row>
  </sheetData>
  <mergeCells count="2">
    <mergeCell ref="B2:G2"/>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5:08:14Z</dcterms:created>
  <dc:creator>Vilain Annick</dc:creator>
  <dc:description/>
  <dc:language>en-US</dc:language>
  <cp:lastModifiedBy>Jeandet Stéphane</cp:lastModifiedBy>
  <dcterms:modified xsi:type="dcterms:W3CDTF">2015-07-08T08:46:05Z</dcterms:modified>
  <cp:revision>0</cp:revision>
  <dc:subject/>
  <dc:title/>
</cp:coreProperties>
</file>