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Graphique encadre2" sheetId="7" state="visible" r:id="rId8"/>
    <sheet name="Tableaux sup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Tableau 1 : Les primo-sortants de la génération 2007 et de la génération 2010 par niveau d’études, âge et sexe</t>
  </si>
  <si>
    <t xml:space="preserve">Génération 2007</t>
  </si>
  <si>
    <t xml:space="preserve">Génération 2010</t>
  </si>
  <si>
    <t xml:space="preserve">Professions du social</t>
  </si>
  <si>
    <t xml:space="preserve">Effectifs</t>
  </si>
  <si>
    <t xml:space="preserve">Âge moyen</t>
  </si>
  <si>
    <t xml:space="preserve">Part des femmes (en %)</t>
  </si>
  <si>
    <t xml:space="preserve">Conseiller en économie sociale familiale</t>
  </si>
  <si>
    <t xml:space="preserve">Assistant de service social</t>
  </si>
  <si>
    <t xml:space="preserve">Éducateur de jeunes enfants</t>
  </si>
  <si>
    <t xml:space="preserve">Éducateur spécialisé</t>
  </si>
  <si>
    <t xml:space="preserve">Formations sociales</t>
  </si>
  <si>
    <t xml:space="preserve">De niveau III</t>
  </si>
  <si>
    <t xml:space="preserve">De niveau IV (moniteur éducateur)</t>
  </si>
  <si>
    <t xml:space="preserve">Ensemble </t>
  </si>
  <si>
    <t xml:space="preserve">Formations non sociales</t>
  </si>
  <si>
    <t xml:space="preserve">De niveau IV</t>
  </si>
  <si>
    <t xml:space="preserve">Ensemble des formations de niveau III et IV</t>
  </si>
  <si>
    <t xml:space="preserve">Note • Les effectifs des diplômés de formations sociales présentés dans ce tableau ont été calculés à partir des pondérations établies par le Centre d’études et de recherche sur les qualifications (CEREQ)
à des niveaux d’agrégation moins détaillés. Ils permettent d’appréhender globalement la part des primo-sortants des formations sociales dans l’ensemble des primo-sortants, mais ne constituent pas des estimations précises des effectifs pour chaque formation.
Champ • Primo-sortants, salariés à temps plein et à temps partiel, France métropolitaine.
Sources • CEREQ, enquêtes Génération 2007 et 2010, exploitation DREES.</t>
  </si>
  <si>
    <t xml:space="preserve">Graphique 1 : Temps d’accès au premier emploi</t>
  </si>
  <si>
    <t xml:space="preserve">En %</t>
  </si>
  <si>
    <t xml:space="preserve">Mois</t>
  </si>
  <si>
    <t xml:space="preserve">Formations sociales de niveau III</t>
  </si>
  <si>
    <t xml:space="preserve">Formations sociales de niveau IV</t>
  </si>
  <si>
    <t xml:space="preserve">Formations non sociales de niveau III</t>
  </si>
  <si>
    <t xml:space="preserve">Formations non sociales de niveau IV</t>
  </si>
  <si>
    <t xml:space="preserve">Lecture • 51 % des diplômés de formations sociales de niveau III ont trouvé leur premier emploi un mois après la fin de leurs études. Douze mois après la fin de leurs études, 99% ont trouvé un emploi,
même si certains ne sont plus en activité à cette date.
Champ • Primo-sortants, salariés à temps plein et à temps partiel, France métropolitaine.
Sources • CEREQ, enquête Génération 2010, exploitation DREES.</t>
  </si>
  <si>
    <t xml:space="preserve">Graphique 2 : Statut à l’embauche du premier emploi occupé</t>
  </si>
  <si>
    <t xml:space="preserve">Fomations non sociales de niveauIII</t>
  </si>
  <si>
    <t xml:space="preserve">Autres</t>
  </si>
  <si>
    <t xml:space="preserve">Intérim</t>
  </si>
  <si>
    <t xml:space="preserve">Contrats aidés</t>
  </si>
  <si>
    <t xml:space="preserve">CDI, fonctionnaires</t>
  </si>
  <si>
    <t xml:space="preserve">CDD, stagiaire, vacataires</t>
  </si>
  <si>
    <t xml:space="preserve">Total</t>
  </si>
  <si>
    <t xml:space="preserve">Note • Les contrats aidés englobent les contrats uniques d’insertion-contrats d’accompagnement dans l’emploi (CUI-CAE), les contrats uniques d’insertion-contrats initiative emploi (CUI-CIE), les contrats d’avenir et les autres contrats aidés.
Champ • Primo-sortants, salariés à temps plein et à temps partiel, France métropolitaine.
Sources • CEREQ, enquête Génération 2010, exploitation DREES.</t>
  </si>
  <si>
    <t xml:space="preserve">Graphique 3 : Statut à l'embauche du dernier emploi occupé</t>
  </si>
  <si>
    <t xml:space="preserve">autres</t>
  </si>
  <si>
    <t xml:space="preserve">intérim</t>
  </si>
  <si>
    <t xml:space="preserve">contrats aidés</t>
  </si>
  <si>
    <t xml:space="preserve">Note • Les contrats aidés englobent les contrats uniques d’insertion-contrats d’accompagnement dans l’emploi (CUI-CAE),
les contrats uniques d’insertion-contrats initiative emploi (CUI-CIE), les contrats d’avenir et les autres contrats aidés.
Champ • Primo-sortants, salariés à temps plein et à temps partiel, France métropolitaine.
Sources • CEREQ, enquête Génération 2010, exploitation DREES.</t>
  </si>
  <si>
    <t xml:space="preserve">Graphique 4 : Salaires mensuels nets des premiers emplois</t>
  </si>
  <si>
    <t xml:space="preserve">En euros courants</t>
  </si>
  <si>
    <t xml:space="preserve">Minimum5%</t>
  </si>
  <si>
    <t xml:space="preserve">Q1</t>
  </si>
  <si>
    <t xml:space="preserve">Mediane</t>
  </si>
  <si>
    <t xml:space="preserve">Q3</t>
  </si>
  <si>
    <t xml:space="preserve">Maximum 95%</t>
  </si>
  <si>
    <t xml:space="preserve">Lecture • La valeur centrale représente la médiane des salaires pour un niveau de formation donné. Le rectangle délimite
les rémunérations des 50 % des personnes et les barres celles des 90 % des personnes situées autour de la médiane.
Champ • Primo-sortants, salariés à temps plein et à temps partiel, France métropolitaine.
Sources • CEREQ, enquête Génération 2010, exploitation DREES.</t>
  </si>
  <si>
    <t xml:space="preserve">Graphique 5 : Évolution des salaires nets médians après trois ans d’activité</t>
  </si>
  <si>
    <t xml:space="preserve">Fomations non sociales de niveau III</t>
  </si>
  <si>
    <t xml:space="preserve">Note • Il s’agit de l’évolution en euros constants et en équivalent temps plein (ETP).
Lecture • Pour la génération 2010, le salaire en ETP en euros constants a diminué en moyenne de 4 % entre le salaire à l’embauche du premier emploi et le salaire après trois ans pour les professions sociales de niveau III.
Champ • Primo-sortants, salariés à temps plein et à temps partiel, France métropolitaine.
Sources • CEREQ, enquêtes Génération 2007 et 2010, exploitation DREES.</t>
  </si>
  <si>
    <t xml:space="preserve">Graphique 1 - Encadré 3 : Situation des post-initiaux avant leur entrée en formation</t>
  </si>
  <si>
    <t xml:space="preserve">situation année précédent entrée en formation</t>
  </si>
  <si>
    <t xml:space="preserve">En emploi</t>
  </si>
  <si>
    <t xml:space="preserve">en recherche
d'emploi</t>
  </si>
  <si>
    <t xml:space="preserve">en formation/études</t>
  </si>
  <si>
    <t xml:space="preserve">autre situation</t>
  </si>
  <si>
    <t xml:space="preserve">%</t>
  </si>
  <si>
    <t xml:space="preserve">Champ • Post-initiaux, salariés à temps plein et à temps partiel, France métropolitaine.
Sources • CEREQ, enquête Génération 2010, exploitation DREES.</t>
  </si>
  <si>
    <t xml:space="preserve">Durée du premier emploi</t>
  </si>
  <si>
    <t xml:space="preserve">1-3 mois</t>
  </si>
  <si>
    <t xml:space="preserve">4-6 mois</t>
  </si>
  <si>
    <t xml:space="preserve">7-12 mois</t>
  </si>
  <si>
    <t xml:space="preserve">1-2 ans</t>
  </si>
  <si>
    <t xml:space="preserve">2 ans et plus</t>
  </si>
  <si>
    <t xml:space="preserve">Ensemble des formations sociales</t>
  </si>
  <si>
    <t xml:space="preserve">Ensemble des formations non sociales de niveau III et IV</t>
  </si>
  <si>
    <t xml:space="preserve">Champ</t>
  </si>
  <si>
    <t xml:space="preserve">Sources</t>
  </si>
  <si>
    <t xml:space="preserve">Situation 6 mois, 18 mois et 30 mois après l'obtention du diplôme </t>
  </si>
  <si>
    <t xml:space="preserve">À 6 mois</t>
  </si>
  <si>
    <t xml:space="preserve">Formations
sociales
de niveau III</t>
  </si>
  <si>
    <t xml:space="preserve">Formations sociales
de niveau IV</t>
  </si>
  <si>
    <t xml:space="preserve">Formations
non sociales
de niveau III</t>
  </si>
  <si>
    <t xml:space="preserve">Formations
non sociales
de niveau IV</t>
  </si>
  <si>
    <t xml:space="preserve">Emplois longs </t>
  </si>
  <si>
    <t xml:space="preserve">Emplois courts</t>
  </si>
  <si>
    <t xml:space="preserve">Chômage et inactivité</t>
  </si>
  <si>
    <t xml:space="preserve">Formation </t>
  </si>
  <si>
    <t xml:space="preserve">Reprise d'études</t>
  </si>
  <si>
    <t xml:space="preserve">À 18 mois</t>
  </si>
  <si>
    <t xml:space="preserve">Formations sociales
de niveau III</t>
  </si>
  <si>
    <t xml:space="preserve">À 30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13.56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8" min="8" style="0" width="18.56"/>
  </cols>
  <sheetData>
    <row r="1" customFormat="false" ht="15" hidden="false" customHeight="false" outlineLevel="0" collapsed="false">
      <c r="B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2</v>
      </c>
      <c r="G3" s="5"/>
      <c r="H3" s="5"/>
    </row>
    <row r="4" customFormat="false" ht="15" hidden="false" customHeight="true" outlineLevel="0" collapsed="false">
      <c r="B4" s="6" t="s">
        <v>3</v>
      </c>
      <c r="C4" s="7" t="s">
        <v>4</v>
      </c>
      <c r="D4" s="4" t="s">
        <v>5</v>
      </c>
      <c r="E4" s="8" t="s">
        <v>6</v>
      </c>
      <c r="F4" s="4" t="s">
        <v>4</v>
      </c>
      <c r="G4" s="4" t="s">
        <v>5</v>
      </c>
      <c r="H4" s="8" t="s">
        <v>6</v>
      </c>
    </row>
    <row r="5" customFormat="false" ht="15" hidden="false" customHeight="true" outlineLevel="0" collapsed="false">
      <c r="B5" s="9" t="s">
        <v>7</v>
      </c>
      <c r="C5" s="10" t="n">
        <v>600</v>
      </c>
      <c r="D5" s="11" t="n">
        <v>22.7</v>
      </c>
      <c r="E5" s="11" t="n">
        <v>99</v>
      </c>
      <c r="F5" s="11" t="n">
        <v>800</v>
      </c>
      <c r="G5" s="11" t="n">
        <v>22.6</v>
      </c>
      <c r="H5" s="11" t="n">
        <v>97</v>
      </c>
    </row>
    <row r="6" customFormat="false" ht="15" hidden="false" customHeight="true" outlineLevel="0" collapsed="false">
      <c r="B6" s="12" t="s">
        <v>8</v>
      </c>
      <c r="C6" s="10" t="n">
        <v>1300</v>
      </c>
      <c r="D6" s="11" t="n">
        <v>24.3</v>
      </c>
      <c r="E6" s="11" t="n">
        <v>94.5</v>
      </c>
      <c r="F6" s="11" t="n">
        <v>1200</v>
      </c>
      <c r="G6" s="11" t="n">
        <v>24.2</v>
      </c>
      <c r="H6" s="11" t="n">
        <v>94</v>
      </c>
    </row>
    <row r="7" customFormat="false" ht="15" hidden="false" customHeight="true" outlineLevel="0" collapsed="false">
      <c r="B7" s="12" t="s">
        <v>9</v>
      </c>
      <c r="C7" s="10" t="n">
        <v>700</v>
      </c>
      <c r="D7" s="11" t="n">
        <v>24</v>
      </c>
      <c r="E7" s="11" t="n">
        <v>94.9</v>
      </c>
      <c r="F7" s="11" t="n">
        <v>700</v>
      </c>
      <c r="G7" s="11" t="n">
        <v>24.6</v>
      </c>
      <c r="H7" s="11" t="n">
        <v>97</v>
      </c>
    </row>
    <row r="8" customFormat="false" ht="15" hidden="false" customHeight="true" outlineLevel="0" collapsed="false">
      <c r="B8" s="12" t="s">
        <v>10</v>
      </c>
      <c r="C8" s="10" t="n">
        <v>1600</v>
      </c>
      <c r="D8" s="11" t="n">
        <v>24.9</v>
      </c>
      <c r="E8" s="11" t="n">
        <v>83.9</v>
      </c>
      <c r="F8" s="11" t="n">
        <v>1800</v>
      </c>
      <c r="G8" s="11" t="n">
        <v>25.4</v>
      </c>
      <c r="H8" s="11" t="n">
        <v>81</v>
      </c>
    </row>
    <row r="9" customFormat="false" ht="15" hidden="false" customHeight="true" outlineLevel="0" collapsed="false">
      <c r="B9" s="13" t="s">
        <v>11</v>
      </c>
      <c r="C9" s="14"/>
      <c r="D9" s="15"/>
      <c r="E9" s="15"/>
      <c r="F9" s="15"/>
      <c r="G9" s="15"/>
      <c r="H9" s="15"/>
    </row>
    <row r="10" customFormat="false" ht="15" hidden="false" customHeight="true" outlineLevel="0" collapsed="false">
      <c r="B10" s="9" t="s">
        <v>12</v>
      </c>
      <c r="C10" s="10" t="n">
        <f aca="false">SUM(C5:C8)</f>
        <v>4200</v>
      </c>
      <c r="D10" s="11" t="n">
        <v>24.3</v>
      </c>
      <c r="E10" s="11" t="n">
        <v>91</v>
      </c>
      <c r="F10" s="11" t="n">
        <f aca="false">SUM(F5:F8)</f>
        <v>4500</v>
      </c>
      <c r="G10" s="11" t="n">
        <v>24.5</v>
      </c>
      <c r="H10" s="11" t="n">
        <v>84.8</v>
      </c>
    </row>
    <row r="11" customFormat="false" ht="15" hidden="false" customHeight="true" outlineLevel="0" collapsed="false">
      <c r="B11" s="9" t="s">
        <v>13</v>
      </c>
      <c r="C11" s="10" t="n">
        <v>700</v>
      </c>
      <c r="D11" s="11" t="n">
        <v>25.3</v>
      </c>
      <c r="E11" s="11" t="n">
        <v>82.1</v>
      </c>
      <c r="F11" s="11" t="n">
        <v>800</v>
      </c>
      <c r="G11" s="11" t="n">
        <v>24</v>
      </c>
      <c r="H11" s="11" t="n">
        <v>76.3</v>
      </c>
    </row>
    <row r="12" customFormat="false" ht="15" hidden="false" customHeight="true" outlineLevel="0" collapsed="false">
      <c r="B12" s="9" t="s">
        <v>14</v>
      </c>
      <c r="C12" s="10" t="n">
        <f aca="false">SUM(C10,C11)</f>
        <v>4900</v>
      </c>
      <c r="D12" s="11" t="n">
        <v>24.4</v>
      </c>
      <c r="E12" s="11" t="n">
        <v>91</v>
      </c>
      <c r="F12" s="11" t="n">
        <f aca="false">SUM(F10,F11)</f>
        <v>5300</v>
      </c>
      <c r="G12" s="16" t="n">
        <v>24.4</v>
      </c>
      <c r="H12" s="11" t="n">
        <v>83</v>
      </c>
    </row>
    <row r="13" customFormat="false" ht="15" hidden="false" customHeight="true" outlineLevel="0" collapsed="false">
      <c r="B13" s="17" t="s">
        <v>15</v>
      </c>
      <c r="C13" s="14"/>
      <c r="D13" s="15"/>
      <c r="E13" s="15"/>
      <c r="F13" s="15"/>
      <c r="G13" s="18"/>
      <c r="H13" s="15"/>
    </row>
    <row r="14" customFormat="false" ht="15" hidden="false" customHeight="true" outlineLevel="0" collapsed="false">
      <c r="B14" s="9" t="s">
        <v>12</v>
      </c>
      <c r="C14" s="10" t="n">
        <v>109000</v>
      </c>
      <c r="D14" s="11" t="n">
        <v>23.6</v>
      </c>
      <c r="E14" s="11" t="n">
        <v>56.1</v>
      </c>
      <c r="F14" s="11" t="n">
        <v>190400</v>
      </c>
      <c r="G14" s="11" t="n">
        <v>21.5</v>
      </c>
      <c r="H14" s="11" t="n">
        <v>51.3</v>
      </c>
    </row>
    <row r="15" customFormat="false" ht="15" hidden="false" customHeight="true" outlineLevel="0" collapsed="false">
      <c r="B15" s="9" t="s">
        <v>16</v>
      </c>
      <c r="C15" s="10" t="n">
        <v>209500</v>
      </c>
      <c r="D15" s="11" t="n">
        <v>23.2</v>
      </c>
      <c r="E15" s="11" t="n">
        <v>47.6</v>
      </c>
      <c r="F15" s="11" t="n">
        <v>165100</v>
      </c>
      <c r="G15" s="11" t="n">
        <v>19.9</v>
      </c>
      <c r="H15" s="11" t="n">
        <v>48.2</v>
      </c>
    </row>
    <row r="16" customFormat="false" ht="15" hidden="false" customHeight="true" outlineLevel="0" collapsed="false">
      <c r="B16" s="9" t="s">
        <v>14</v>
      </c>
      <c r="C16" s="10" t="n">
        <f aca="false">SUM(C14:C15)</f>
        <v>318500</v>
      </c>
      <c r="D16" s="11" t="n">
        <v>23.6</v>
      </c>
      <c r="E16" s="11" t="n">
        <v>50.5</v>
      </c>
      <c r="F16" s="11" t="n">
        <f aca="false">SUM(F14:F15)</f>
        <v>355500</v>
      </c>
      <c r="G16" s="11" t="n">
        <v>20.7</v>
      </c>
      <c r="H16" s="11" t="n">
        <v>49.8</v>
      </c>
    </row>
    <row r="17" customFormat="false" ht="15" hidden="false" customHeight="true" outlineLevel="0" collapsed="false">
      <c r="B17" s="19" t="s">
        <v>17</v>
      </c>
      <c r="C17" s="20" t="n">
        <f aca="false">SUM(C10,C11,C14:C15)</f>
        <v>323400</v>
      </c>
      <c r="D17" s="21" t="n">
        <v>23.8</v>
      </c>
      <c r="E17" s="21" t="n">
        <v>51.1</v>
      </c>
      <c r="F17" s="21" t="n">
        <f aca="false">SUM(F10,F11,F16)</f>
        <v>360800</v>
      </c>
      <c r="G17" s="21" t="n">
        <v>24.4</v>
      </c>
      <c r="H17" s="21" t="n">
        <v>50.5</v>
      </c>
    </row>
    <row r="18" customFormat="false" ht="70.5" hidden="false" customHeight="true" outlineLevel="0" collapsed="false">
      <c r="B18" s="22" t="s">
        <v>18</v>
      </c>
      <c r="C18" s="22"/>
      <c r="D18" s="22"/>
      <c r="E18" s="22"/>
      <c r="F18" s="22"/>
      <c r="G18" s="22"/>
      <c r="H18" s="22"/>
    </row>
    <row r="37" customFormat="false" ht="15" hidden="false" customHeight="false" outlineLevel="0" collapsed="false">
      <c r="B37" s="23"/>
    </row>
    <row r="42" customFormat="false" ht="15" hidden="false" customHeight="false" outlineLevel="0" collapsed="false">
      <c r="B42" s="1"/>
    </row>
  </sheetData>
  <mergeCells count="4">
    <mergeCell ref="B2:H2"/>
    <mergeCell ref="C3:E3"/>
    <mergeCell ref="F3:H3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15" min="3" style="0" width="7.7"/>
    <col collapsed="false" customWidth="true" hidden="false" outlineLevel="0" max="16" min="16" style="0" width="4.41"/>
  </cols>
  <sheetData>
    <row r="2" customFormat="false" ht="15" hidden="false" customHeight="fals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0</v>
      </c>
    </row>
    <row r="4" customFormat="false" ht="15" hidden="false" customHeight="false" outlineLevel="0" collapsed="false">
      <c r="B4" s="26"/>
      <c r="C4" s="27" t="n">
        <v>0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27" t="n">
        <v>7</v>
      </c>
      <c r="K4" s="27" t="n">
        <v>8</v>
      </c>
      <c r="L4" s="27" t="n">
        <v>9</v>
      </c>
      <c r="M4" s="27" t="n">
        <v>10</v>
      </c>
      <c r="N4" s="27" t="n">
        <v>11</v>
      </c>
      <c r="O4" s="27" t="n">
        <v>12</v>
      </c>
      <c r="P4" s="28" t="s">
        <v>21</v>
      </c>
    </row>
    <row r="5" customFormat="false" ht="15" hidden="false" customHeight="true" outlineLevel="0" collapsed="false">
      <c r="B5" s="29" t="s">
        <v>22</v>
      </c>
      <c r="C5" s="30" t="n">
        <v>50.8</v>
      </c>
      <c r="D5" s="30" t="n">
        <v>59.4</v>
      </c>
      <c r="E5" s="30" t="n">
        <v>74.8</v>
      </c>
      <c r="F5" s="30" t="n">
        <v>84.2</v>
      </c>
      <c r="G5" s="30" t="n">
        <v>89.5</v>
      </c>
      <c r="H5" s="30" t="n">
        <v>91.9</v>
      </c>
      <c r="I5" s="30" t="n">
        <v>94.9</v>
      </c>
      <c r="J5" s="30" t="n">
        <v>96.3</v>
      </c>
      <c r="K5" s="30" t="n">
        <v>96.8</v>
      </c>
      <c r="L5" s="30" t="n">
        <v>97.7</v>
      </c>
      <c r="M5" s="30" t="n">
        <v>98.3</v>
      </c>
      <c r="N5" s="30" t="n">
        <v>98.6</v>
      </c>
      <c r="O5" s="30" t="n">
        <v>98.9</v>
      </c>
    </row>
    <row r="6" customFormat="false" ht="15" hidden="false" customHeight="true" outlineLevel="0" collapsed="false">
      <c r="B6" s="29" t="s">
        <v>23</v>
      </c>
      <c r="C6" s="30" t="n">
        <v>54.1</v>
      </c>
      <c r="D6" s="30" t="n">
        <v>58.6</v>
      </c>
      <c r="E6" s="30" t="n">
        <v>76</v>
      </c>
      <c r="F6" s="30" t="n">
        <v>85</v>
      </c>
      <c r="G6" s="30" t="n">
        <v>87.6</v>
      </c>
      <c r="H6" s="30" t="n">
        <v>89.9</v>
      </c>
      <c r="I6" s="30" t="n">
        <v>91.5</v>
      </c>
      <c r="J6" s="30" t="n">
        <v>93</v>
      </c>
      <c r="K6" s="30" t="n">
        <v>93</v>
      </c>
      <c r="L6" s="30" t="n">
        <v>93</v>
      </c>
      <c r="M6" s="30" t="n">
        <v>97.2</v>
      </c>
      <c r="N6" s="30" t="n">
        <v>97.7</v>
      </c>
      <c r="O6" s="30" t="n">
        <v>98.7</v>
      </c>
    </row>
    <row r="7" customFormat="false" ht="15" hidden="false" customHeight="true" outlineLevel="0" collapsed="false">
      <c r="B7" s="29" t="s">
        <v>24</v>
      </c>
      <c r="C7" s="30" t="n">
        <v>47.8</v>
      </c>
      <c r="D7" s="30" t="n">
        <v>52.3</v>
      </c>
      <c r="E7" s="30" t="n">
        <v>63</v>
      </c>
      <c r="F7" s="30" t="n">
        <v>70.7</v>
      </c>
      <c r="G7" s="30" t="n">
        <v>75.1</v>
      </c>
      <c r="H7" s="30" t="n">
        <v>78.2</v>
      </c>
      <c r="I7" s="30" t="n">
        <v>81.1</v>
      </c>
      <c r="J7" s="30" t="n">
        <v>83.6</v>
      </c>
      <c r="K7" s="30" t="n">
        <v>85.5</v>
      </c>
      <c r="L7" s="30" t="n">
        <v>87</v>
      </c>
      <c r="M7" s="30" t="n">
        <v>88.3</v>
      </c>
      <c r="N7" s="30" t="n">
        <v>89.8</v>
      </c>
      <c r="O7" s="30" t="n">
        <v>91</v>
      </c>
    </row>
    <row r="8" customFormat="false" ht="15" hidden="false" customHeight="true" outlineLevel="0" collapsed="false">
      <c r="B8" s="29" t="s">
        <v>25</v>
      </c>
      <c r="C8" s="30" t="n">
        <v>39.9</v>
      </c>
      <c r="D8" s="30" t="n">
        <v>44.9</v>
      </c>
      <c r="E8" s="30" t="n">
        <v>57.3</v>
      </c>
      <c r="F8" s="30" t="n">
        <v>65</v>
      </c>
      <c r="G8" s="30" t="n">
        <v>69.6</v>
      </c>
      <c r="H8" s="30" t="n">
        <v>73.2</v>
      </c>
      <c r="I8" s="30" t="n">
        <v>76</v>
      </c>
      <c r="J8" s="30" t="n">
        <v>78.5</v>
      </c>
      <c r="K8" s="30" t="n">
        <v>80.8</v>
      </c>
      <c r="L8" s="30" t="n">
        <v>82.7</v>
      </c>
      <c r="M8" s="30" t="n">
        <v>84.4</v>
      </c>
      <c r="N8" s="30" t="n">
        <v>85.8</v>
      </c>
      <c r="O8" s="30" t="n">
        <v>87.6</v>
      </c>
    </row>
    <row r="9" customFormat="false" ht="55.5" hidden="false" customHeight="true" outlineLevel="0" collapsed="false">
      <c r="B9" s="22" t="s">
        <v>2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</sheetData>
  <mergeCells count="2">
    <mergeCell ref="B2:O2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6" min="3" style="0" width="15.7"/>
  </cols>
  <sheetData>
    <row r="2" customFormat="false" ht="15" hidden="false" customHeight="false" outlineLevel="0" collapsed="false">
      <c r="B2" s="2" t="s">
        <v>27</v>
      </c>
      <c r="C2" s="2"/>
      <c r="D2" s="2"/>
      <c r="E2" s="2"/>
      <c r="F2" s="2"/>
    </row>
    <row r="3" customFormat="false" ht="12" hidden="false" customHeight="true" outlineLevel="0" collapsed="false">
      <c r="B3" s="24"/>
      <c r="C3" s="24"/>
      <c r="D3" s="24"/>
      <c r="E3" s="24"/>
      <c r="F3" s="31" t="s">
        <v>20</v>
      </c>
    </row>
    <row r="4" customFormat="false" ht="25.5" hidden="false" customHeight="false" outlineLevel="0" collapsed="false">
      <c r="B4" s="26"/>
      <c r="C4" s="32" t="s">
        <v>22</v>
      </c>
      <c r="D4" s="32" t="s">
        <v>23</v>
      </c>
      <c r="E4" s="32" t="s">
        <v>28</v>
      </c>
      <c r="F4" s="32" t="s">
        <v>25</v>
      </c>
    </row>
    <row r="5" customFormat="false" ht="15" hidden="false" customHeight="false" outlineLevel="0" collapsed="false">
      <c r="B5" s="33" t="s">
        <v>29</v>
      </c>
      <c r="C5" s="34" t="n">
        <v>4.5</v>
      </c>
      <c r="D5" s="34" t="n">
        <v>4.1</v>
      </c>
      <c r="E5" s="34" t="n">
        <v>21</v>
      </c>
      <c r="F5" s="34" t="n">
        <v>25.5</v>
      </c>
    </row>
    <row r="6" customFormat="false" ht="15" hidden="false" customHeight="false" outlineLevel="0" collapsed="false">
      <c r="B6" s="33" t="s">
        <v>30</v>
      </c>
      <c r="C6" s="35" t="n">
        <v>3.6</v>
      </c>
      <c r="D6" s="35" t="n">
        <v>4.1</v>
      </c>
      <c r="E6" s="35" t="n">
        <v>16.8</v>
      </c>
      <c r="F6" s="35" t="n">
        <v>18.2</v>
      </c>
    </row>
    <row r="7" customFormat="false" ht="15" hidden="false" customHeight="false" outlineLevel="0" collapsed="false">
      <c r="B7" s="33" t="s">
        <v>31</v>
      </c>
      <c r="C7" s="34" t="n">
        <v>1.9</v>
      </c>
      <c r="D7" s="34" t="n">
        <v>4.9</v>
      </c>
      <c r="E7" s="34" t="n">
        <v>2.3</v>
      </c>
      <c r="F7" s="34" t="n">
        <v>3.1</v>
      </c>
    </row>
    <row r="8" customFormat="false" ht="15" hidden="false" customHeight="false" outlineLevel="0" collapsed="false">
      <c r="B8" s="33" t="s">
        <v>32</v>
      </c>
      <c r="C8" s="34" t="n">
        <v>24.2</v>
      </c>
      <c r="D8" s="34" t="n">
        <v>23.1</v>
      </c>
      <c r="E8" s="34" t="n">
        <v>27.1</v>
      </c>
      <c r="F8" s="34" t="n">
        <v>24.2</v>
      </c>
    </row>
    <row r="9" customFormat="false" ht="15" hidden="false" customHeight="false" outlineLevel="0" collapsed="false">
      <c r="B9" s="33" t="s">
        <v>33</v>
      </c>
      <c r="C9" s="34" t="n">
        <v>65.8</v>
      </c>
      <c r="D9" s="34" t="n">
        <v>63.8</v>
      </c>
      <c r="E9" s="34" t="n">
        <v>32.8</v>
      </c>
      <c r="F9" s="34" t="n">
        <v>29</v>
      </c>
    </row>
    <row r="10" customFormat="false" ht="15" hidden="false" customHeight="false" outlineLevel="0" collapsed="false">
      <c r="B10" s="33" t="s">
        <v>34</v>
      </c>
      <c r="C10" s="34" t="n">
        <f aca="false">SUM(C5:C9)</f>
        <v>100</v>
      </c>
      <c r="D10" s="36" t="n">
        <f aca="false">SUM(D5:D9)</f>
        <v>100</v>
      </c>
      <c r="E10" s="36" t="n">
        <f aca="false">SUM(E5:E9)</f>
        <v>100</v>
      </c>
      <c r="F10" s="34" t="n">
        <f aca="false">SUM(F5:F9)</f>
        <v>100</v>
      </c>
    </row>
    <row r="11" customFormat="false" ht="55.5" hidden="false" customHeight="true" outlineLevel="0" collapsed="false">
      <c r="B11" s="22" t="s">
        <v>35</v>
      </c>
      <c r="C11" s="22"/>
      <c r="D11" s="22"/>
      <c r="E11" s="22"/>
      <c r="F11" s="22"/>
    </row>
    <row r="28" customFormat="false" ht="50.1" hidden="false" customHeight="true" outlineLevel="0" collapsed="false">
      <c r="B28" s="37"/>
      <c r="C28" s="37"/>
      <c r="D28" s="37"/>
      <c r="E28" s="37"/>
      <c r="F28" s="37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9"/>
    </row>
  </sheetData>
  <mergeCells count="3">
    <mergeCell ref="B2:F2"/>
    <mergeCell ref="B11:F11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6" min="3" style="0" width="15.7"/>
  </cols>
  <sheetData>
    <row r="2" customFormat="false" ht="15" hidden="false" customHeight="false" outlineLevel="0" collapsed="false">
      <c r="B2" s="23" t="s">
        <v>36</v>
      </c>
    </row>
    <row r="3" customFormat="false" ht="15" hidden="false" customHeight="false" outlineLevel="0" collapsed="false">
      <c r="B3" s="24"/>
      <c r="C3" s="24"/>
      <c r="D3" s="24"/>
      <c r="E3" s="24"/>
      <c r="F3" s="31" t="s">
        <v>20</v>
      </c>
    </row>
    <row r="4" customFormat="false" ht="25.5" hidden="false" customHeight="false" outlineLevel="0" collapsed="false">
      <c r="B4" s="26"/>
      <c r="C4" s="32" t="s">
        <v>22</v>
      </c>
      <c r="D4" s="32" t="s">
        <v>23</v>
      </c>
      <c r="E4" s="32" t="s">
        <v>28</v>
      </c>
      <c r="F4" s="32" t="s">
        <v>25</v>
      </c>
    </row>
    <row r="5" customFormat="false" ht="15" hidden="false" customHeight="false" outlineLevel="0" collapsed="false">
      <c r="B5" s="40" t="s">
        <v>37</v>
      </c>
      <c r="C5" s="30" t="n">
        <v>1.7</v>
      </c>
      <c r="D5" s="30" t="n">
        <v>5.3</v>
      </c>
      <c r="E5" s="30" t="n">
        <v>19.5</v>
      </c>
      <c r="F5" s="30" t="n">
        <v>21.7</v>
      </c>
    </row>
    <row r="6" customFormat="false" ht="15" hidden="false" customHeight="false" outlineLevel="0" collapsed="false">
      <c r="B6" s="40" t="s">
        <v>38</v>
      </c>
      <c r="C6" s="30" t="n">
        <v>0.7</v>
      </c>
      <c r="D6" s="30" t="n">
        <v>1.3</v>
      </c>
      <c r="E6" s="41" t="n">
        <v>9.9</v>
      </c>
      <c r="F6" s="30" t="n">
        <v>11.7</v>
      </c>
    </row>
    <row r="7" customFormat="false" ht="15" hidden="false" customHeight="false" outlineLevel="0" collapsed="false">
      <c r="B7" s="40" t="s">
        <v>39</v>
      </c>
      <c r="C7" s="30" t="n">
        <v>0.1</v>
      </c>
      <c r="D7" s="30" t="n">
        <v>1.3</v>
      </c>
      <c r="E7" s="30" t="n">
        <v>2.6</v>
      </c>
      <c r="F7" s="30" t="n">
        <v>3.5</v>
      </c>
    </row>
    <row r="8" customFormat="false" ht="15" hidden="false" customHeight="false" outlineLevel="0" collapsed="false">
      <c r="B8" s="40" t="s">
        <v>32</v>
      </c>
      <c r="C8" s="30" t="n">
        <v>63.8</v>
      </c>
      <c r="D8" s="30" t="n">
        <v>58.4</v>
      </c>
      <c r="E8" s="30" t="n">
        <v>45.09</v>
      </c>
      <c r="F8" s="30" t="n">
        <v>40.8</v>
      </c>
    </row>
    <row r="9" customFormat="false" ht="15" hidden="false" customHeight="false" outlineLevel="0" collapsed="false">
      <c r="B9" s="40" t="s">
        <v>33</v>
      </c>
      <c r="C9" s="30" t="n">
        <v>33.7</v>
      </c>
      <c r="D9" s="30" t="n">
        <v>33.7</v>
      </c>
      <c r="E9" s="30" t="n">
        <v>22.9</v>
      </c>
      <c r="F9" s="30" t="n">
        <v>22.3</v>
      </c>
    </row>
    <row r="10" customFormat="false" ht="15" hidden="false" customHeight="false" outlineLevel="0" collapsed="false">
      <c r="B10" s="33" t="s">
        <v>34</v>
      </c>
      <c r="C10" s="30" t="n">
        <f aca="false">SUM(C5:C9)</f>
        <v>100</v>
      </c>
      <c r="D10" s="30" t="n">
        <f aca="false">SUM(D5:D9)</f>
        <v>100</v>
      </c>
      <c r="E10" s="30" t="n">
        <f aca="false">SUM(E5:E9)</f>
        <v>99.99</v>
      </c>
      <c r="F10" s="30" t="n">
        <f aca="false">SUM(F5:F9)</f>
        <v>100</v>
      </c>
    </row>
    <row r="11" customFormat="false" ht="55.5" hidden="false" customHeight="true" outlineLevel="0" collapsed="false">
      <c r="B11" s="22" t="s">
        <v>40</v>
      </c>
      <c r="C11" s="22"/>
      <c r="D11" s="22"/>
      <c r="E11" s="22"/>
      <c r="F11" s="22"/>
    </row>
  </sheetData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15.7"/>
  </cols>
  <sheetData>
    <row r="2" customFormat="false" ht="14.25" hidden="false" customHeight="true" outlineLevel="0" collapsed="false">
      <c r="B2" s="2" t="s">
        <v>41</v>
      </c>
      <c r="C2" s="2"/>
      <c r="D2" s="2"/>
      <c r="E2" s="2"/>
      <c r="F2" s="2"/>
    </row>
    <row r="3" customFormat="false" ht="11.25" hidden="false" customHeight="true" outlineLevel="0" collapsed="false">
      <c r="B3" s="42"/>
      <c r="C3" s="43"/>
      <c r="D3" s="43"/>
      <c r="E3" s="44" t="s">
        <v>42</v>
      </c>
      <c r="F3" s="44"/>
    </row>
    <row r="4" customFormat="false" ht="33.75" hidden="false" customHeight="false" outlineLevel="0" collapsed="false">
      <c r="B4" s="45"/>
      <c r="C4" s="46" t="s">
        <v>22</v>
      </c>
      <c r="D4" s="46" t="s">
        <v>23</v>
      </c>
      <c r="E4" s="46" t="s">
        <v>28</v>
      </c>
      <c r="F4" s="46" t="s">
        <v>25</v>
      </c>
    </row>
    <row r="5" customFormat="false" ht="15" hidden="false" customHeight="false" outlineLevel="0" collapsed="false">
      <c r="B5" s="47" t="s">
        <v>43</v>
      </c>
      <c r="C5" s="48" t="n">
        <v>720</v>
      </c>
      <c r="D5" s="48" t="n">
        <v>860</v>
      </c>
      <c r="E5" s="48" t="n">
        <v>530</v>
      </c>
      <c r="F5" s="48" t="n">
        <v>530</v>
      </c>
    </row>
    <row r="6" customFormat="false" ht="15" hidden="false" customHeight="false" outlineLevel="0" collapsed="false">
      <c r="B6" s="47" t="s">
        <v>44</v>
      </c>
      <c r="C6" s="48" t="n">
        <v>1250</v>
      </c>
      <c r="D6" s="48" t="n">
        <v>1210</v>
      </c>
      <c r="E6" s="48" t="n">
        <v>990</v>
      </c>
      <c r="F6" s="48" t="n">
        <v>860</v>
      </c>
    </row>
    <row r="7" customFormat="false" ht="15" hidden="false" customHeight="false" outlineLevel="0" collapsed="false">
      <c r="B7" s="47" t="s">
        <v>45</v>
      </c>
      <c r="C7" s="48" t="n">
        <v>1350</v>
      </c>
      <c r="D7" s="48" t="n">
        <v>1300</v>
      </c>
      <c r="E7" s="48" t="n">
        <v>1200</v>
      </c>
      <c r="F7" s="48" t="n">
        <v>1100</v>
      </c>
    </row>
    <row r="8" customFormat="false" ht="15" hidden="false" customHeight="false" outlineLevel="0" collapsed="false">
      <c r="B8" s="47" t="s">
        <v>46</v>
      </c>
      <c r="C8" s="48" t="n">
        <v>1500</v>
      </c>
      <c r="D8" s="48" t="n">
        <v>1400</v>
      </c>
      <c r="E8" s="48" t="n">
        <v>1480</v>
      </c>
      <c r="F8" s="48" t="n">
        <v>1310</v>
      </c>
    </row>
    <row r="9" customFormat="false" ht="15" hidden="false" customHeight="false" outlineLevel="0" collapsed="false">
      <c r="B9" s="47" t="s">
        <v>47</v>
      </c>
      <c r="C9" s="48" t="n">
        <v>1850</v>
      </c>
      <c r="D9" s="48" t="n">
        <v>1840</v>
      </c>
      <c r="E9" s="48" t="n">
        <v>1900</v>
      </c>
      <c r="F9" s="48" t="n">
        <v>1640</v>
      </c>
    </row>
    <row r="10" customFormat="false" ht="54" hidden="false" customHeight="true" outlineLevel="0" collapsed="false">
      <c r="B10" s="49" t="s">
        <v>48</v>
      </c>
      <c r="C10" s="49"/>
      <c r="D10" s="49"/>
      <c r="E10" s="49"/>
      <c r="F10" s="49"/>
    </row>
  </sheetData>
  <mergeCells count="3">
    <mergeCell ref="B2:F2"/>
    <mergeCell ref="E3:F3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6" min="3" style="0" width="15.7"/>
  </cols>
  <sheetData>
    <row r="2" customFormat="false" ht="15" hidden="false" customHeight="false" outlineLevel="0" collapsed="false">
      <c r="B2" s="2" t="s">
        <v>49</v>
      </c>
      <c r="C2" s="2"/>
      <c r="D2" s="2"/>
      <c r="E2" s="2"/>
      <c r="F2" s="2"/>
    </row>
    <row r="3" customFormat="false" ht="15" hidden="false" customHeight="false" outlineLevel="0" collapsed="false">
      <c r="B3" s="24"/>
      <c r="C3" s="24"/>
      <c r="D3" s="24"/>
      <c r="E3" s="24"/>
      <c r="F3" s="25" t="s">
        <v>20</v>
      </c>
    </row>
    <row r="4" customFormat="false" ht="25.5" hidden="false" customHeight="false" outlineLevel="0" collapsed="false">
      <c r="B4" s="26"/>
      <c r="C4" s="32" t="s">
        <v>22</v>
      </c>
      <c r="D4" s="32" t="s">
        <v>23</v>
      </c>
      <c r="E4" s="32" t="s">
        <v>50</v>
      </c>
      <c r="F4" s="32" t="s">
        <v>25</v>
      </c>
    </row>
    <row r="5" customFormat="false" ht="15" hidden="false" customHeight="false" outlineLevel="0" collapsed="false">
      <c r="B5" s="33" t="s">
        <v>1</v>
      </c>
      <c r="C5" s="34" t="n">
        <v>6</v>
      </c>
      <c r="D5" s="34" t="n">
        <v>2</v>
      </c>
      <c r="E5" s="34" t="n">
        <v>16</v>
      </c>
      <c r="F5" s="34" t="n">
        <v>11</v>
      </c>
    </row>
    <row r="6" customFormat="false" ht="15" hidden="false" customHeight="false" outlineLevel="0" collapsed="false">
      <c r="B6" s="33" t="s">
        <v>2</v>
      </c>
      <c r="C6" s="34" t="n">
        <v>-3.78571428571429</v>
      </c>
      <c r="D6" s="34" t="n">
        <v>-3.60294117647059</v>
      </c>
      <c r="E6" s="34" t="n">
        <v>3.16666666666667</v>
      </c>
      <c r="F6" s="34" t="n">
        <v>4.57456541628545</v>
      </c>
    </row>
    <row r="7" customFormat="false" ht="69.75" hidden="false" customHeight="true" outlineLevel="0" collapsed="false">
      <c r="B7" s="22" t="s">
        <v>51</v>
      </c>
      <c r="C7" s="22"/>
      <c r="D7" s="22"/>
      <c r="E7" s="22"/>
      <c r="F7" s="22"/>
    </row>
    <row r="12" customFormat="false" ht="15" hidden="false" customHeight="false" outlineLevel="0" collapsed="false">
      <c r="A12" s="50"/>
    </row>
  </sheetData>
  <mergeCells count="2">
    <mergeCell ref="B2:F2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14"/>
    <col collapsed="false" customWidth="true" hidden="false" outlineLevel="0" max="6" min="3" style="0" width="15.7"/>
  </cols>
  <sheetData>
    <row r="2" customFormat="false" ht="20.25" hidden="false" customHeight="true" outlineLevel="0" collapsed="false">
      <c r="B2" s="51" t="s">
        <v>52</v>
      </c>
      <c r="C2" s="51"/>
      <c r="D2" s="51"/>
      <c r="E2" s="51"/>
      <c r="F2" s="51"/>
    </row>
    <row r="3" customFormat="false" ht="25.5" hidden="false" customHeight="false" outlineLevel="0" collapsed="false">
      <c r="B3" s="52" t="s">
        <v>53</v>
      </c>
      <c r="C3" s="27" t="s">
        <v>54</v>
      </c>
      <c r="D3" s="32" t="s">
        <v>55</v>
      </c>
      <c r="E3" s="27" t="s">
        <v>56</v>
      </c>
      <c r="F3" s="27" t="s">
        <v>57</v>
      </c>
    </row>
    <row r="4" customFormat="false" ht="15" hidden="false" customHeight="false" outlineLevel="0" collapsed="false">
      <c r="B4" s="53" t="s">
        <v>58</v>
      </c>
      <c r="C4" s="30" t="n">
        <v>77.8</v>
      </c>
      <c r="D4" s="30" t="n">
        <v>12.2</v>
      </c>
      <c r="E4" s="30" t="n">
        <v>6.1</v>
      </c>
      <c r="F4" s="30" t="n">
        <v>3.9</v>
      </c>
    </row>
    <row r="5" customFormat="false" ht="29.25" hidden="false" customHeight="true" outlineLevel="0" collapsed="false">
      <c r="B5" s="22" t="s">
        <v>59</v>
      </c>
      <c r="C5" s="22"/>
      <c r="D5" s="22"/>
      <c r="E5" s="22"/>
      <c r="F5" s="22"/>
    </row>
  </sheetData>
  <mergeCells count="2">
    <mergeCell ref="B2:F2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8" min="3" style="0" width="12.7"/>
  </cols>
  <sheetData>
    <row r="2" customFormat="false" ht="12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54"/>
      <c r="C3" s="55"/>
      <c r="D3" s="55"/>
      <c r="E3" s="55"/>
      <c r="F3" s="55"/>
      <c r="G3" s="55"/>
      <c r="H3" s="31" t="s">
        <v>20</v>
      </c>
    </row>
    <row r="4" customFormat="false" ht="15" hidden="false" customHeight="false" outlineLevel="0" collapsed="false">
      <c r="B4" s="56"/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34</v>
      </c>
      <c r="I4" s="38"/>
      <c r="J4" s="38"/>
    </row>
    <row r="5" customFormat="false" ht="15" hidden="false" customHeight="false" outlineLevel="0" collapsed="false">
      <c r="B5" s="58" t="s">
        <v>22</v>
      </c>
      <c r="C5" s="59"/>
      <c r="D5" s="59"/>
      <c r="E5" s="59"/>
      <c r="F5" s="59"/>
      <c r="G5" s="59"/>
      <c r="H5" s="59"/>
      <c r="I5" s="38"/>
      <c r="J5" s="38"/>
    </row>
    <row r="6" customFormat="false" ht="15" hidden="false" customHeight="false" outlineLevel="0" collapsed="false">
      <c r="B6" s="60" t="s">
        <v>1</v>
      </c>
      <c r="C6" s="61" t="n">
        <v>20.7</v>
      </c>
      <c r="D6" s="61" t="n">
        <v>14.2</v>
      </c>
      <c r="E6" s="61" t="n">
        <v>14.8</v>
      </c>
      <c r="F6" s="61" t="n">
        <v>10</v>
      </c>
      <c r="G6" s="61" t="n">
        <v>40.3</v>
      </c>
      <c r="H6" s="62" t="n">
        <f aca="false">SUM(C6:G6)</f>
        <v>100</v>
      </c>
      <c r="I6" s="38"/>
      <c r="J6" s="38"/>
    </row>
    <row r="7" customFormat="false" ht="15" hidden="false" customHeight="false" outlineLevel="0" collapsed="false">
      <c r="B7" s="60" t="s">
        <v>2</v>
      </c>
      <c r="C7" s="63" t="n">
        <v>21</v>
      </c>
      <c r="D7" s="63" t="n">
        <v>16</v>
      </c>
      <c r="E7" s="63" t="n">
        <v>14</v>
      </c>
      <c r="F7" s="63" t="n">
        <v>13</v>
      </c>
      <c r="G7" s="63" t="n">
        <v>36</v>
      </c>
      <c r="H7" s="62" t="n">
        <f aca="false">SUM(C7:G7)</f>
        <v>100</v>
      </c>
      <c r="I7" s="38"/>
      <c r="J7" s="38"/>
    </row>
    <row r="8" customFormat="false" ht="15" hidden="false" customHeight="false" outlineLevel="0" collapsed="false">
      <c r="B8" s="58" t="s">
        <v>23</v>
      </c>
      <c r="C8" s="64"/>
      <c r="D8" s="64"/>
      <c r="E8" s="64"/>
      <c r="F8" s="64"/>
      <c r="G8" s="64"/>
      <c r="H8" s="65"/>
      <c r="I8" s="38"/>
      <c r="J8" s="38"/>
    </row>
    <row r="9" customFormat="false" ht="15" hidden="false" customHeight="false" outlineLevel="0" collapsed="false">
      <c r="B9" s="60" t="s">
        <v>1</v>
      </c>
      <c r="C9" s="61" t="n">
        <v>16.8</v>
      </c>
      <c r="D9" s="61" t="n">
        <v>12.4</v>
      </c>
      <c r="E9" s="61" t="n">
        <v>14.5</v>
      </c>
      <c r="F9" s="61" t="n">
        <v>15.8</v>
      </c>
      <c r="G9" s="61" t="n">
        <v>40.5</v>
      </c>
      <c r="H9" s="62" t="n">
        <f aca="false">SUM(C9:G9)</f>
        <v>100</v>
      </c>
      <c r="I9" s="38"/>
      <c r="J9" s="38"/>
    </row>
    <row r="10" customFormat="false" ht="15" hidden="false" customHeight="false" outlineLevel="0" collapsed="false">
      <c r="B10" s="66" t="s">
        <v>2</v>
      </c>
      <c r="C10" s="67" t="n">
        <v>16</v>
      </c>
      <c r="D10" s="67" t="n">
        <v>9</v>
      </c>
      <c r="E10" s="67" t="n">
        <v>16</v>
      </c>
      <c r="F10" s="67" t="n">
        <v>17</v>
      </c>
      <c r="G10" s="67" t="n">
        <v>42</v>
      </c>
      <c r="H10" s="68" t="n">
        <f aca="false">SUM(C10:G10)</f>
        <v>100</v>
      </c>
      <c r="I10" s="38"/>
      <c r="J10" s="38"/>
    </row>
    <row r="11" customFormat="false" ht="15" hidden="false" customHeight="false" outlineLevel="0" collapsed="false">
      <c r="B11" s="69" t="s">
        <v>66</v>
      </c>
      <c r="C11" s="61"/>
      <c r="D11" s="61"/>
      <c r="E11" s="61"/>
      <c r="F11" s="61"/>
      <c r="G11" s="61"/>
      <c r="H11" s="62"/>
      <c r="I11" s="38"/>
      <c r="J11" s="38"/>
    </row>
    <row r="12" customFormat="false" ht="15" hidden="false" customHeight="false" outlineLevel="0" collapsed="false">
      <c r="B12" s="60" t="s">
        <v>1</v>
      </c>
      <c r="C12" s="61" t="n">
        <v>20.1</v>
      </c>
      <c r="D12" s="61" t="n">
        <v>14</v>
      </c>
      <c r="E12" s="61" t="n">
        <v>14.8</v>
      </c>
      <c r="F12" s="61" t="n">
        <v>10.8</v>
      </c>
      <c r="G12" s="61" t="n">
        <v>40.3</v>
      </c>
      <c r="H12" s="62" t="n">
        <f aca="false">SUM(C12:G12)</f>
        <v>100</v>
      </c>
      <c r="I12" s="38"/>
      <c r="J12" s="38"/>
    </row>
    <row r="13" customFormat="false" ht="15" hidden="false" customHeight="false" outlineLevel="0" collapsed="false">
      <c r="B13" s="60" t="s">
        <v>2</v>
      </c>
      <c r="C13" s="63" t="n">
        <v>20</v>
      </c>
      <c r="D13" s="63" t="n">
        <v>15</v>
      </c>
      <c r="E13" s="63" t="n">
        <v>15</v>
      </c>
      <c r="F13" s="63" t="n">
        <v>13</v>
      </c>
      <c r="G13" s="63" t="n">
        <v>37</v>
      </c>
      <c r="H13" s="62" t="n">
        <f aca="false">SUM(C13:G13)</f>
        <v>100</v>
      </c>
      <c r="I13" s="38"/>
      <c r="J13" s="38"/>
    </row>
    <row r="14" customFormat="false" ht="15" hidden="false" customHeight="false" outlineLevel="0" collapsed="false">
      <c r="B14" s="58" t="s">
        <v>24</v>
      </c>
      <c r="C14" s="64"/>
      <c r="D14" s="64"/>
      <c r="E14" s="64"/>
      <c r="F14" s="64"/>
      <c r="G14" s="64"/>
      <c r="H14" s="65"/>
      <c r="I14" s="38"/>
      <c r="J14" s="38"/>
    </row>
    <row r="15" customFormat="false" ht="15" hidden="false" customHeight="false" outlineLevel="0" collapsed="false">
      <c r="B15" s="60" t="s">
        <v>1</v>
      </c>
      <c r="C15" s="61" t="n">
        <v>18.4</v>
      </c>
      <c r="D15" s="61" t="n">
        <v>15.1</v>
      </c>
      <c r="E15" s="61" t="n">
        <v>15.6</v>
      </c>
      <c r="F15" s="61" t="n">
        <v>14.1</v>
      </c>
      <c r="G15" s="61" t="n">
        <v>36.8</v>
      </c>
      <c r="H15" s="62" t="n">
        <f aca="false">SUM(C15:G15)</f>
        <v>100</v>
      </c>
      <c r="I15" s="38"/>
      <c r="J15" s="38"/>
    </row>
    <row r="16" customFormat="false" ht="15" hidden="false" customHeight="false" outlineLevel="0" collapsed="false">
      <c r="B16" s="66" t="s">
        <v>2</v>
      </c>
      <c r="C16" s="67" t="n">
        <v>17</v>
      </c>
      <c r="D16" s="67" t="n">
        <v>13</v>
      </c>
      <c r="E16" s="67" t="n">
        <v>16</v>
      </c>
      <c r="F16" s="67" t="n">
        <v>21</v>
      </c>
      <c r="G16" s="67" t="n">
        <v>33</v>
      </c>
      <c r="H16" s="68" t="n">
        <f aca="false">SUM(C16:G16)</f>
        <v>100</v>
      </c>
      <c r="I16" s="38"/>
      <c r="J16" s="38"/>
    </row>
    <row r="17" customFormat="false" ht="15" hidden="false" customHeight="false" outlineLevel="0" collapsed="false">
      <c r="B17" s="69" t="s">
        <v>25</v>
      </c>
      <c r="C17" s="61"/>
      <c r="D17" s="61"/>
      <c r="E17" s="61"/>
      <c r="F17" s="61"/>
      <c r="G17" s="61"/>
      <c r="H17" s="62"/>
      <c r="I17" s="38"/>
      <c r="J17" s="38"/>
    </row>
    <row r="18" customFormat="false" ht="15" hidden="false" customHeight="false" outlineLevel="0" collapsed="false">
      <c r="B18" s="60" t="s">
        <v>1</v>
      </c>
      <c r="C18" s="61" t="n">
        <v>20.5</v>
      </c>
      <c r="D18" s="61" t="n">
        <v>14.6</v>
      </c>
      <c r="E18" s="61" t="n">
        <v>15.8</v>
      </c>
      <c r="F18" s="61" t="n">
        <v>19.5</v>
      </c>
      <c r="G18" s="61" t="n">
        <v>29.6</v>
      </c>
      <c r="H18" s="62" t="n">
        <f aca="false">SUM(C18:G18)</f>
        <v>100</v>
      </c>
      <c r="I18" s="38"/>
      <c r="J18" s="38"/>
    </row>
    <row r="19" customFormat="false" ht="15" hidden="false" customHeight="false" outlineLevel="0" collapsed="false">
      <c r="B19" s="60" t="s">
        <v>2</v>
      </c>
      <c r="C19" s="63" t="n">
        <v>19</v>
      </c>
      <c r="D19" s="63" t="n">
        <v>13</v>
      </c>
      <c r="E19" s="63" t="n">
        <v>16</v>
      </c>
      <c r="F19" s="63" t="n">
        <v>22</v>
      </c>
      <c r="G19" s="63" t="n">
        <v>30</v>
      </c>
      <c r="H19" s="62" t="n">
        <f aca="false">SUM(C19:G19)</f>
        <v>100</v>
      </c>
      <c r="I19" s="38"/>
      <c r="J19" s="38"/>
    </row>
    <row r="20" customFormat="false" ht="25.5" hidden="false" customHeight="false" outlineLevel="0" collapsed="false">
      <c r="B20" s="70" t="s">
        <v>67</v>
      </c>
      <c r="C20" s="64"/>
      <c r="D20" s="64"/>
      <c r="E20" s="64"/>
      <c r="F20" s="64"/>
      <c r="G20" s="64"/>
      <c r="H20" s="65"/>
      <c r="I20" s="38"/>
      <c r="J20" s="38"/>
    </row>
    <row r="21" customFormat="false" ht="15" hidden="false" customHeight="false" outlineLevel="0" collapsed="false">
      <c r="B21" s="60" t="s">
        <v>1</v>
      </c>
      <c r="C21" s="61" t="n">
        <v>19.7</v>
      </c>
      <c r="D21" s="61" t="n">
        <v>14.8</v>
      </c>
      <c r="E21" s="61" t="n">
        <v>15.8</v>
      </c>
      <c r="F21" s="61" t="n">
        <v>17.2</v>
      </c>
      <c r="G21" s="61" t="n">
        <v>32.5</v>
      </c>
      <c r="H21" s="63" t="n">
        <f aca="false">SUM(C21:G21)</f>
        <v>100</v>
      </c>
      <c r="I21" s="38"/>
      <c r="J21" s="38"/>
    </row>
    <row r="22" customFormat="false" ht="15" hidden="false" customHeight="false" outlineLevel="0" collapsed="false">
      <c r="B22" s="66" t="s">
        <v>2</v>
      </c>
      <c r="C22" s="71" t="n">
        <v>18.24</v>
      </c>
      <c r="D22" s="71" t="n">
        <v>12.75</v>
      </c>
      <c r="E22" s="71" t="n">
        <v>16.06</v>
      </c>
      <c r="F22" s="71" t="n">
        <v>21.42</v>
      </c>
      <c r="G22" s="71" t="n">
        <v>31.52</v>
      </c>
      <c r="H22" s="71" t="n">
        <f aca="false">SUM(C22:G22)</f>
        <v>99.99</v>
      </c>
      <c r="I22" s="38"/>
      <c r="J22" s="38"/>
    </row>
    <row r="23" customFormat="false" ht="15" hidden="false" customHeight="false" outlineLevel="0" collapsed="false">
      <c r="B23" s="72" t="s">
        <v>68</v>
      </c>
      <c r="C23" s="73"/>
      <c r="D23" s="73"/>
      <c r="E23" s="73"/>
      <c r="F23" s="73"/>
      <c r="G23" s="73"/>
      <c r="H23" s="73"/>
      <c r="I23" s="38"/>
      <c r="J23" s="38"/>
    </row>
    <row r="24" customFormat="false" ht="15" hidden="false" customHeight="false" outlineLevel="0" collapsed="false">
      <c r="B24" s="74" t="s">
        <v>69</v>
      </c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B25" s="75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B26" s="2" t="s">
        <v>70</v>
      </c>
      <c r="C26" s="2"/>
      <c r="D26" s="2"/>
      <c r="E26" s="2"/>
      <c r="F26" s="2"/>
      <c r="G26" s="38"/>
      <c r="H26" s="38"/>
      <c r="I26" s="38"/>
      <c r="J26" s="38"/>
    </row>
    <row r="27" customFormat="false" ht="15" hidden="false" customHeight="false" outlineLevel="0" collapsed="false">
      <c r="B27" s="23"/>
      <c r="C27" s="38"/>
      <c r="D27" s="38"/>
      <c r="E27" s="38"/>
      <c r="F27" s="31" t="s">
        <v>20</v>
      </c>
      <c r="G27" s="38"/>
      <c r="H27" s="38"/>
      <c r="I27" s="38"/>
      <c r="J27" s="38"/>
    </row>
    <row r="28" customFormat="false" ht="38.25" hidden="false" customHeight="false" outlineLevel="0" collapsed="false">
      <c r="B28" s="76" t="s">
        <v>71</v>
      </c>
      <c r="C28" s="77" t="s">
        <v>72</v>
      </c>
      <c r="D28" s="77" t="s">
        <v>73</v>
      </c>
      <c r="E28" s="77" t="s">
        <v>74</v>
      </c>
      <c r="F28" s="77" t="s">
        <v>75</v>
      </c>
      <c r="G28" s="78"/>
      <c r="H28" s="38"/>
      <c r="I28" s="38"/>
      <c r="J28" s="38"/>
    </row>
    <row r="29" customFormat="false" ht="15" hidden="false" customHeight="false" outlineLevel="0" collapsed="false">
      <c r="B29" s="79" t="s">
        <v>76</v>
      </c>
      <c r="C29" s="80" t="n">
        <v>58.7</v>
      </c>
      <c r="D29" s="80" t="n">
        <v>60.9</v>
      </c>
      <c r="E29" s="80" t="n">
        <v>45.3</v>
      </c>
      <c r="F29" s="80" t="n">
        <v>38.99</v>
      </c>
      <c r="G29" s="81"/>
      <c r="H29" s="38"/>
      <c r="I29" s="38"/>
      <c r="J29" s="38"/>
    </row>
    <row r="30" customFormat="false" ht="15" hidden="false" customHeight="false" outlineLevel="0" collapsed="false">
      <c r="B30" s="60" t="s">
        <v>77</v>
      </c>
      <c r="C30" s="82" t="n">
        <v>28.8</v>
      </c>
      <c r="D30" s="82" t="n">
        <v>24.8</v>
      </c>
      <c r="E30" s="82" t="n">
        <v>24.6</v>
      </c>
      <c r="F30" s="82" t="n">
        <v>24.12</v>
      </c>
      <c r="G30" s="81"/>
      <c r="H30" s="38"/>
      <c r="I30" s="38"/>
      <c r="J30" s="38"/>
    </row>
    <row r="31" customFormat="false" ht="15" hidden="false" customHeight="false" outlineLevel="0" collapsed="false">
      <c r="B31" s="60" t="s">
        <v>78</v>
      </c>
      <c r="C31" s="82" t="n">
        <v>12.1</v>
      </c>
      <c r="D31" s="82" t="n">
        <v>13.6</v>
      </c>
      <c r="E31" s="82" t="n">
        <v>28</v>
      </c>
      <c r="F31" s="82" t="n">
        <v>33.18</v>
      </c>
      <c r="G31" s="81"/>
      <c r="H31" s="38"/>
      <c r="I31" s="38"/>
      <c r="J31" s="38"/>
    </row>
    <row r="32" customFormat="false" ht="15" hidden="false" customHeight="false" outlineLevel="0" collapsed="false">
      <c r="B32" s="60" t="s">
        <v>79</v>
      </c>
      <c r="C32" s="82" t="n">
        <v>0.4</v>
      </c>
      <c r="D32" s="82" t="n">
        <v>0.8</v>
      </c>
      <c r="E32" s="82" t="n">
        <v>2.2</v>
      </c>
      <c r="F32" s="82" t="n">
        <v>3.68</v>
      </c>
      <c r="G32" s="81"/>
      <c r="H32" s="38"/>
      <c r="I32" s="38"/>
      <c r="J32" s="38"/>
    </row>
    <row r="33" customFormat="false" ht="15" hidden="false" customHeight="false" outlineLevel="0" collapsed="false">
      <c r="B33" s="60" t="s">
        <v>80</v>
      </c>
      <c r="C33" s="82" t="n">
        <v>0</v>
      </c>
      <c r="D33" s="82" t="n">
        <v>0</v>
      </c>
      <c r="E33" s="82" t="n">
        <v>0</v>
      </c>
      <c r="F33" s="82" t="n">
        <v>0</v>
      </c>
      <c r="G33" s="81"/>
      <c r="H33" s="38"/>
      <c r="I33" s="38"/>
      <c r="J33" s="38"/>
    </row>
    <row r="34" customFormat="false" ht="15" hidden="false" customHeight="false" outlineLevel="0" collapsed="false">
      <c r="B34" s="66" t="s">
        <v>34</v>
      </c>
      <c r="C34" s="71" t="n">
        <f aca="false">SUM(C29:C33)</f>
        <v>100</v>
      </c>
      <c r="D34" s="71" t="n">
        <f aca="false">SUM(D29:D33)</f>
        <v>100.1</v>
      </c>
      <c r="E34" s="71" t="n">
        <f aca="false">SUM(E29:E33)</f>
        <v>100.1</v>
      </c>
      <c r="F34" s="71" t="n">
        <f aca="false">SUM(F29:F33)</f>
        <v>99.97</v>
      </c>
      <c r="G34" s="81"/>
      <c r="H34" s="38"/>
      <c r="I34" s="38"/>
      <c r="J34" s="38"/>
    </row>
    <row r="35" customFormat="false" ht="15" hidden="false" customHeight="false" outlineLevel="0" collapsed="false">
      <c r="B35" s="38"/>
      <c r="C35" s="81"/>
      <c r="D35" s="81"/>
      <c r="E35" s="81"/>
      <c r="F35" s="81"/>
      <c r="G35" s="81"/>
      <c r="H35" s="38"/>
      <c r="I35" s="38"/>
      <c r="J35" s="38"/>
    </row>
    <row r="36" customFormat="false" ht="38.25" hidden="false" customHeight="false" outlineLevel="0" collapsed="false">
      <c r="B36" s="83" t="s">
        <v>81</v>
      </c>
      <c r="C36" s="77" t="s">
        <v>82</v>
      </c>
      <c r="D36" s="77" t="s">
        <v>73</v>
      </c>
      <c r="E36" s="77" t="s">
        <v>74</v>
      </c>
      <c r="F36" s="77" t="s">
        <v>75</v>
      </c>
      <c r="G36" s="78"/>
      <c r="H36" s="38"/>
      <c r="I36" s="38"/>
      <c r="J36" s="38"/>
    </row>
    <row r="37" customFormat="false" ht="15" hidden="false" customHeight="false" outlineLevel="0" collapsed="false">
      <c r="B37" s="79" t="s">
        <v>76</v>
      </c>
      <c r="C37" s="80" t="n">
        <v>78.8</v>
      </c>
      <c r="D37" s="80" t="n">
        <v>76.7</v>
      </c>
      <c r="E37" s="80" t="n">
        <v>58.3</v>
      </c>
      <c r="F37" s="80" t="n">
        <v>51.66</v>
      </c>
      <c r="G37" s="84"/>
    </row>
    <row r="38" customFormat="false" ht="15" hidden="false" customHeight="false" outlineLevel="0" collapsed="false">
      <c r="B38" s="60" t="s">
        <v>77</v>
      </c>
      <c r="C38" s="82" t="n">
        <v>10.6</v>
      </c>
      <c r="D38" s="82" t="n">
        <v>10.3</v>
      </c>
      <c r="E38" s="82" t="n">
        <v>13.7</v>
      </c>
      <c r="F38" s="82" t="n">
        <v>15.24</v>
      </c>
      <c r="G38" s="84"/>
    </row>
    <row r="39" customFormat="false" ht="15" hidden="false" customHeight="false" outlineLevel="0" collapsed="false">
      <c r="B39" s="60" t="s">
        <v>78</v>
      </c>
      <c r="C39" s="82" t="n">
        <v>10.2</v>
      </c>
      <c r="D39" s="82" t="n">
        <v>10.6</v>
      </c>
      <c r="E39" s="82" t="n">
        <v>19.3</v>
      </c>
      <c r="F39" s="82" t="n">
        <v>21.69</v>
      </c>
      <c r="G39" s="84"/>
    </row>
    <row r="40" customFormat="false" ht="15" hidden="false" customHeight="false" outlineLevel="0" collapsed="false">
      <c r="B40" s="60" t="s">
        <v>79</v>
      </c>
      <c r="C40" s="82" t="n">
        <v>0.1</v>
      </c>
      <c r="D40" s="82" t="n">
        <v>1.2</v>
      </c>
      <c r="E40" s="82" t="n">
        <v>2.2</v>
      </c>
      <c r="F40" s="82" t="n">
        <v>3.06</v>
      </c>
      <c r="G40" s="84"/>
    </row>
    <row r="41" customFormat="false" ht="15" hidden="false" customHeight="false" outlineLevel="0" collapsed="false">
      <c r="B41" s="60" t="s">
        <v>80</v>
      </c>
      <c r="C41" s="82" t="n">
        <v>0.3</v>
      </c>
      <c r="D41" s="82" t="n">
        <v>1.1</v>
      </c>
      <c r="E41" s="82" t="n">
        <v>6.4</v>
      </c>
      <c r="F41" s="82" t="n">
        <v>8.36</v>
      </c>
      <c r="G41" s="84"/>
    </row>
    <row r="42" customFormat="false" ht="15" hidden="false" customHeight="false" outlineLevel="0" collapsed="false">
      <c r="B42" s="66" t="s">
        <v>34</v>
      </c>
      <c r="C42" s="71" t="n">
        <f aca="false">SUM(C37:C41)</f>
        <v>100</v>
      </c>
      <c r="D42" s="71" t="n">
        <f aca="false">SUM(D37:D41)</f>
        <v>99.9</v>
      </c>
      <c r="E42" s="71" t="n">
        <f aca="false">SUM(E37:E41)</f>
        <v>99.9</v>
      </c>
      <c r="F42" s="71" t="n">
        <f aca="false">SUM(F37:F41)</f>
        <v>100.01</v>
      </c>
      <c r="G42" s="84"/>
    </row>
    <row r="43" customFormat="false" ht="15" hidden="false" customHeight="false" outlineLevel="0" collapsed="false">
      <c r="B43" s="85"/>
      <c r="C43" s="86"/>
      <c r="D43" s="86"/>
      <c r="E43" s="86"/>
      <c r="F43" s="86"/>
      <c r="G43" s="84"/>
    </row>
    <row r="44" customFormat="false" ht="38.25" hidden="false" customHeight="false" outlineLevel="0" collapsed="false">
      <c r="B44" s="87" t="s">
        <v>83</v>
      </c>
      <c r="C44" s="32" t="s">
        <v>82</v>
      </c>
      <c r="D44" s="32" t="s">
        <v>73</v>
      </c>
      <c r="E44" s="32" t="s">
        <v>74</v>
      </c>
      <c r="F44" s="32" t="s">
        <v>75</v>
      </c>
      <c r="G44" s="88"/>
      <c r="H44" s="85"/>
    </row>
    <row r="45" customFormat="false" ht="15" hidden="false" customHeight="false" outlineLevel="0" collapsed="false">
      <c r="B45" s="60" t="s">
        <v>76</v>
      </c>
      <c r="C45" s="82" t="n">
        <v>84.8</v>
      </c>
      <c r="D45" s="82" t="n">
        <v>72.1</v>
      </c>
      <c r="E45" s="82" t="n">
        <v>60.3</v>
      </c>
      <c r="F45" s="82" t="n">
        <v>52.23</v>
      </c>
      <c r="G45" s="89"/>
      <c r="H45" s="85"/>
    </row>
    <row r="46" customFormat="false" ht="15" hidden="false" customHeight="false" outlineLevel="0" collapsed="false">
      <c r="B46" s="60" t="s">
        <v>77</v>
      </c>
      <c r="C46" s="82" t="n">
        <v>6.5</v>
      </c>
      <c r="D46" s="82" t="n">
        <v>3.2</v>
      </c>
      <c r="E46" s="82" t="n">
        <v>10</v>
      </c>
      <c r="F46" s="82" t="n">
        <v>12.97</v>
      </c>
      <c r="G46" s="89"/>
      <c r="H46" s="85"/>
    </row>
    <row r="47" customFormat="false" ht="15" hidden="false" customHeight="false" outlineLevel="0" collapsed="false">
      <c r="B47" s="60" t="s">
        <v>78</v>
      </c>
      <c r="C47" s="82" t="n">
        <v>8.1</v>
      </c>
      <c r="D47" s="82" t="n">
        <v>21.2</v>
      </c>
      <c r="E47" s="82" t="n">
        <v>19.2</v>
      </c>
      <c r="F47" s="82" t="n">
        <v>23</v>
      </c>
      <c r="G47" s="89"/>
      <c r="H47" s="85"/>
      <c r="I47" s="90"/>
    </row>
    <row r="48" customFormat="false" ht="15" hidden="false" customHeight="false" outlineLevel="0" collapsed="false">
      <c r="B48" s="60" t="s">
        <v>79</v>
      </c>
      <c r="C48" s="82" t="n">
        <v>0.2</v>
      </c>
      <c r="D48" s="82" t="n">
        <v>1.9</v>
      </c>
      <c r="E48" s="82" t="n">
        <v>2.5</v>
      </c>
      <c r="F48" s="82" t="n">
        <v>3.04</v>
      </c>
      <c r="G48" s="89"/>
      <c r="H48" s="85"/>
    </row>
    <row r="49" customFormat="false" ht="15" hidden="false" customHeight="false" outlineLevel="0" collapsed="false">
      <c r="B49" s="60" t="s">
        <v>80</v>
      </c>
      <c r="C49" s="82" t="n">
        <v>0.5</v>
      </c>
      <c r="D49" s="82" t="n">
        <v>1.6</v>
      </c>
      <c r="E49" s="82" t="n">
        <v>8</v>
      </c>
      <c r="F49" s="82" t="n">
        <v>8.72</v>
      </c>
      <c r="G49" s="89"/>
      <c r="H49" s="85"/>
    </row>
    <row r="50" customFormat="false" ht="15" hidden="false" customHeight="false" outlineLevel="0" collapsed="false">
      <c r="B50" s="66" t="s">
        <v>34</v>
      </c>
      <c r="C50" s="71" t="n">
        <f aca="false">SUM(C45:C49)</f>
        <v>100.1</v>
      </c>
      <c r="D50" s="71" t="n">
        <f aca="false">SUM(D45:D49)</f>
        <v>100</v>
      </c>
      <c r="E50" s="71" t="n">
        <f aca="false">SUM(E45:E49)</f>
        <v>100</v>
      </c>
      <c r="F50" s="71" t="n">
        <f aca="false">SUM(F45:F49)</f>
        <v>99.96</v>
      </c>
      <c r="G50" s="86"/>
      <c r="H50" s="85"/>
    </row>
    <row r="51" customFormat="false" ht="15" hidden="false" customHeight="false" outlineLevel="0" collapsed="false">
      <c r="B51" s="72" t="s">
        <v>68</v>
      </c>
    </row>
    <row r="52" customFormat="false" ht="15" hidden="false" customHeight="false" outlineLevel="0" collapsed="false">
      <c r="B52" s="72" t="s">
        <v>69</v>
      </c>
    </row>
  </sheetData>
  <mergeCells count="2">
    <mergeCell ref="B2:H2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29:35Z</dcterms:created>
  <dc:creator>Nahon Sandra</dc:creator>
  <dc:description/>
  <dc:language>en-US</dc:language>
  <cp:lastModifiedBy>Jeandet Stéphane</cp:lastModifiedBy>
  <dcterms:modified xsi:type="dcterms:W3CDTF">2015-09-30T07:52:17Z</dcterms:modified>
  <cp:revision>0</cp:revision>
  <dc:subject/>
  <dc:title/>
</cp:coreProperties>
</file>