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Tableau 1" sheetId="1" state="visible" r:id="rId2"/>
    <sheet name="Tableau 2" sheetId="2" state="visible" r:id="rId3"/>
    <sheet name="Tableau A sur Internet" sheetId="3" state="visible" r:id="rId4"/>
    <sheet name="Tableau B sur Internet" sheetId="4" state="visible" r:id="rId5"/>
    <sheet name="Graphique de u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Tableau 1. Nombre moyen de pathologies (pour les résidents atteints par au moins une pathologie)</t>
  </si>
  <si>
    <t xml:space="preserve">EHPAD</t>
  </si>
  <si>
    <t xml:space="preserve">Logements-foyers</t>
  </si>
  <si>
    <t xml:space="preserve">Diagnostics</t>
  </si>
  <si>
    <t xml:space="preserve">… par sexe</t>
  </si>
  <si>
    <t xml:space="preserve">… par GIR</t>
  </si>
  <si>
    <t xml:space="preserve">Hommes</t>
  </si>
  <si>
    <t xml:space="preserve">Femmes</t>
  </si>
  <si>
    <t xml:space="preserve">GIR 1-2</t>
  </si>
  <si>
    <t xml:space="preserve">GIR 3-4</t>
  </si>
  <si>
    <t xml:space="preserve">GIR 5-6</t>
  </si>
  <si>
    <t xml:space="preserve">Ensemble</t>
  </si>
  <si>
    <t xml:space="preserve">GIR 1 à 4</t>
  </si>
  <si>
    <t xml:space="preserve">GIR 5 et 6</t>
  </si>
  <si>
    <t xml:space="preserve">ENSEMBLE DES PATHOLOGIES</t>
  </si>
  <si>
    <t xml:space="preserve">… Pathologies chroniques stabilisées</t>
  </si>
  <si>
    <t xml:space="preserve">… Pathologies chroniques non stabilisées ou aiguës</t>
  </si>
  <si>
    <t xml:space="preserve">     … dont pathologies chroniques non stabilisées</t>
  </si>
  <si>
    <t xml:space="preserve">     … dont pathologies aiguës</t>
  </si>
  <si>
    <t xml:space="preserve">Part de la population (en %)</t>
  </si>
  <si>
    <t xml:space="preserve">EHPAD : établissement d’hébergement pour personnes agées dépendantes ; GIR : goupe iso-ressources.
Lecture • Les hommes résidant en EHPAD et atteints d’au moins une pathologie souffrent en moyenne de 7,6 pathologies (hors état grabataire ou terminal).
Champ • France, résidents en EHPAD et logements-foyers souffrant d’au moins une pathologie (hors état grabataire ou terminal).
Source • Enquête EHPA 2011, DREES.</t>
  </si>
  <si>
    <t xml:space="preserve">Tableau 2. Part de résidents diagnostiqués, par pathologies</t>
  </si>
  <si>
    <t xml:space="preserve">En %</t>
  </si>
  <si>
    <t xml:space="preserve">par sexe</t>
  </si>
  <si>
    <t xml:space="preserve"> par GIR</t>
  </si>
  <si>
    <t xml:space="preserve">GIR 1</t>
  </si>
  <si>
    <t xml:space="preserve">GIR 2</t>
  </si>
  <si>
    <t xml:space="preserve">GIR 3</t>
  </si>
  <si>
    <t xml:space="preserve">GIR 4</t>
  </si>
  <si>
    <t xml:space="preserve">Ensemble des pathologies</t>
  </si>
  <si>
    <t xml:space="preserve">Affections neuropsychiatriques</t>
  </si>
  <si>
    <t xml:space="preserve">… Accident vasculaire cérébral</t>
  </si>
  <si>
    <t xml:space="preserve">… Syndrome parkinsonien</t>
  </si>
  <si>
    <t xml:space="preserve">… Troubles chroniques du comportement</t>
  </si>
  <si>
    <t xml:space="preserve">… État dépressif</t>
  </si>
  <si>
    <t xml:space="preserve">… État anxieux</t>
  </si>
  <si>
    <t xml:space="preserve">… Syndrome démentiel (dont Alzheimer)</t>
  </si>
  <si>
    <t xml:space="preserve">Affections cardio-vasculaires</t>
  </si>
  <si>
    <t xml:space="preserve">… Insuffisance cardiaque</t>
  </si>
  <si>
    <t xml:space="preserve">… Hypertension artérielle</t>
  </si>
  <si>
    <t xml:space="preserve">… Trouble du rythme</t>
  </si>
  <si>
    <t xml:space="preserve">… Coronaropathies</t>
  </si>
  <si>
    <t xml:space="preserve">Affections gastro-entérologiques</t>
  </si>
  <si>
    <t xml:space="preserve">Affections ostéo-articulaires</t>
  </si>
  <si>
    <t xml:space="preserve">… Pathologie de la hanche</t>
  </si>
  <si>
    <t xml:space="preserve">… Pathologie vertébro-discale</t>
  </si>
  <si>
    <t xml:space="preserve">… Polyarthrite, pathologie articulaire d'autres localisations</t>
  </si>
  <si>
    <t xml:space="preserve">Affections uro-néphrologiques</t>
  </si>
  <si>
    <t xml:space="preserve">… Insuffisance rénale</t>
  </si>
  <si>
    <t xml:space="preserve">… Incontinence</t>
  </si>
  <si>
    <t xml:space="preserve">Troubles de la marche</t>
  </si>
  <si>
    <t xml:space="preserve">Affections endocriniennes</t>
  </si>
  <si>
    <t xml:space="preserve">État grabataire ou terminal</t>
  </si>
  <si>
    <t xml:space="preserve">&lt;1</t>
  </si>
  <si>
    <t xml:space="preserve">… État grabataire</t>
  </si>
  <si>
    <t xml:space="preserve">… État terminal</t>
  </si>
  <si>
    <t xml:space="preserve">Pathologie oculaire évolutive</t>
  </si>
  <si>
    <t xml:space="preserve">Affections broncho-pulmonaires</t>
  </si>
  <si>
    <t xml:space="preserve">Affections dermatologiques</t>
  </si>
  <si>
    <t xml:space="preserve">… Escarre, ulcères et autres plaies</t>
  </si>
  <si>
    <t xml:space="preserve">Pathologies infectieuses</t>
  </si>
  <si>
    <t xml:space="preserve">Autres domaines</t>
  </si>
  <si>
    <t xml:space="preserve">… Anémie</t>
  </si>
  <si>
    <t xml:space="preserve">… État cancéreux</t>
  </si>
  <si>
    <t xml:space="preserve">EHPAD : établissement d’hébergement pour personnes agées dépendantes ; GIR : goupe iso-ressources.
Lecture • 98 % des résidents en logement-foyer sont atteints par au moins une pathologie. 91 % des résidents en EHPAD souffrent d’affections neuropsychiatriques, contre 69 %
des résidents en logement-foyer.
Champ • France, résidents en EHPAD et logements-foyers.
Source • Enquête EHPA 2011, DREES.</t>
  </si>
  <si>
    <t xml:space="preserve">Tableau A. Modèle d’analyse logistique sur le risque (odds ratio)
de passer au moins une fois aux urgences en 2011, être hospitalisé
sans programmation et être hospitalisé avec programmation</t>
  </si>
  <si>
    <t xml:space="preserve">Au moins un passage aux urgences en 2011</t>
  </si>
  <si>
    <t xml:space="preserve">Au moins une hospitalisation non programmée en 2011</t>
  </si>
  <si>
    <t xml:space="preserve">Au moins une hospitalisation programmée en 2011</t>
  </si>
  <si>
    <t xml:space="preserve">Genre</t>
  </si>
  <si>
    <t xml:space="preserve">1,1 ***</t>
  </si>
  <si>
    <r>
      <rPr>
        <sz val="8"/>
        <rFont val="Arial"/>
        <family val="2"/>
      </rPr>
      <t xml:space="preserve">1,2 </t>
    </r>
    <r>
      <rPr>
        <sz val="8"/>
        <color rgb="FF000000"/>
        <rFont val="Arial"/>
        <family val="2"/>
      </rPr>
      <t xml:space="preserve">***</t>
    </r>
  </si>
  <si>
    <r>
      <rPr>
        <sz val="8"/>
        <rFont val="Arial"/>
        <family val="2"/>
      </rPr>
      <t xml:space="preserve">1,4 </t>
    </r>
    <r>
      <rPr>
        <sz val="8"/>
        <color rgb="FF000000"/>
        <rFont val="Arial"/>
        <family val="2"/>
      </rPr>
      <t xml:space="preserve">***</t>
    </r>
  </si>
  <si>
    <t xml:space="preserve">Femmes </t>
  </si>
  <si>
    <t xml:space="preserve">Réf.</t>
  </si>
  <si>
    <t xml:space="preserve">Groupes d'âges</t>
  </si>
  <si>
    <t xml:space="preserve">Moins de 75 ans</t>
  </si>
  <si>
    <t xml:space="preserve">0,7 ***</t>
  </si>
  <si>
    <r>
      <rPr>
        <sz val="8"/>
        <rFont val="Arial"/>
        <family val="2"/>
      </rPr>
      <t xml:space="preserve">1,3 </t>
    </r>
    <r>
      <rPr>
        <sz val="8"/>
        <color rgb="FF000000"/>
        <rFont val="Arial"/>
        <family val="2"/>
      </rPr>
      <t xml:space="preserve">***</t>
    </r>
  </si>
  <si>
    <t xml:space="preserve"> </t>
  </si>
  <si>
    <t xml:space="preserve">De 75 à 89 ans </t>
  </si>
  <si>
    <t xml:space="preserve">0,9 ***</t>
  </si>
  <si>
    <r>
      <rPr>
        <sz val="8"/>
        <rFont val="Arial"/>
        <family val="2"/>
      </rPr>
      <t xml:space="preserve">0,9 </t>
    </r>
    <r>
      <rPr>
        <sz val="8"/>
        <color rgb="FF000000"/>
        <rFont val="Arial"/>
        <family val="2"/>
      </rPr>
      <t xml:space="preserve">***</t>
    </r>
  </si>
  <si>
    <r>
      <rPr>
        <sz val="8"/>
        <rFont val="Arial"/>
        <family val="2"/>
      </rPr>
      <t xml:space="preserve">1,5 </t>
    </r>
    <r>
      <rPr>
        <sz val="8"/>
        <color rgb="FF000000"/>
        <rFont val="Arial"/>
        <family val="2"/>
      </rPr>
      <t xml:space="preserve">***</t>
    </r>
  </si>
  <si>
    <t xml:space="preserve">90 ans ou plus</t>
  </si>
  <si>
    <t xml:space="preserve">Ancienneté dans l'EHPAD</t>
  </si>
  <si>
    <t xml:space="preserve">Moins d'un an</t>
  </si>
  <si>
    <t xml:space="preserve">1,5 ***</t>
  </si>
  <si>
    <t xml:space="preserve">1,3 ***</t>
  </si>
  <si>
    <r>
      <rPr>
        <sz val="8"/>
        <rFont val="Arial"/>
        <family val="2"/>
      </rPr>
      <t xml:space="preserve">1,6 </t>
    </r>
    <r>
      <rPr>
        <sz val="8"/>
        <color rgb="FF000000"/>
        <rFont val="Arial"/>
        <family val="2"/>
      </rPr>
      <t xml:space="preserve">***</t>
    </r>
  </si>
  <si>
    <t xml:space="preserve">Entre 1 et 3 ans</t>
  </si>
  <si>
    <t xml:space="preserve">1,2 ***</t>
  </si>
  <si>
    <t xml:space="preserve">3 ans ou plus</t>
  </si>
  <si>
    <t xml:space="preserve">Groupe GIR</t>
  </si>
  <si>
    <t xml:space="preserve">GIR 1 et 2</t>
  </si>
  <si>
    <t xml:space="preserve">2,0 ***</t>
  </si>
  <si>
    <r>
      <rPr>
        <sz val="8"/>
        <rFont val="Arial"/>
        <family val="2"/>
      </rPr>
      <t xml:space="preserve">1,7 </t>
    </r>
    <r>
      <rPr>
        <sz val="8"/>
        <color rgb="FF000000"/>
        <rFont val="Arial"/>
        <family val="2"/>
      </rPr>
      <t xml:space="preserve">***</t>
    </r>
  </si>
  <si>
    <r>
      <rPr>
        <sz val="8"/>
        <rFont val="Arial"/>
        <family val="2"/>
      </rPr>
      <t xml:space="preserve">0,8 </t>
    </r>
    <r>
      <rPr>
        <sz val="8"/>
        <color rgb="FF000000"/>
        <rFont val="Arial"/>
        <family val="2"/>
      </rPr>
      <t xml:space="preserve">***</t>
    </r>
  </si>
  <si>
    <t xml:space="preserve">GIR 3 et 4</t>
  </si>
  <si>
    <t xml:space="preserve">1,8 ***</t>
  </si>
  <si>
    <t xml:space="preserve">Statut juridique de l'EHPAD</t>
  </si>
  <si>
    <t xml:space="preserve">EHPAD privés lucratif </t>
  </si>
  <si>
    <r>
      <rPr>
        <sz val="8"/>
        <rFont val="Arial"/>
        <family val="2"/>
      </rPr>
      <t xml:space="preserve">1,1 </t>
    </r>
    <r>
      <rPr>
        <sz val="8"/>
        <color rgb="FF000000"/>
        <rFont val="Arial"/>
        <family val="2"/>
      </rPr>
      <t xml:space="preserve">***</t>
    </r>
  </si>
  <si>
    <t xml:space="preserve">EHPAD privé associatif</t>
  </si>
  <si>
    <t xml:space="preserve">EHPAD public non hospitalier</t>
  </si>
  <si>
    <t xml:space="preserve">EHPAD public hospitalier</t>
  </si>
  <si>
    <t xml:space="preserve">Taux d'encadrement (p.100)</t>
  </si>
  <si>
    <t xml:space="preserve">Moins de 55%</t>
  </si>
  <si>
    <t xml:space="preserve">entre 55% et 65%</t>
  </si>
  <si>
    <t xml:space="preserve">65% ou plus</t>
  </si>
  <si>
    <t xml:space="preserve">Présence d’une pharmacie à usage intérieur (PUI)</t>
  </si>
  <si>
    <t xml:space="preserve">Non</t>
  </si>
  <si>
    <t xml:space="preserve">1,4 ***</t>
  </si>
  <si>
    <t xml:space="preserve">Oui</t>
  </si>
  <si>
    <t xml:space="preserve">Seuil de significativité : *** p&lt;=1 p.1 000 
Réf. : Modalité de référence.
Lecture : Les résidents en situation de dépendance (GIR 1 et 2) ont un risque deux fois plus élevé de passer au moins une fois aux urgences au cours de l’année par rapport aux résidents autonomes (GIR 5 et 6).
Champ : France, résidents en EHPAD.
Source : enquête EHPA 2011, Drees.</t>
  </si>
  <si>
    <t xml:space="preserve">Tableau B. Quelques écarts entre
les grabataires et les non-grabataires
en EHPAD</t>
  </si>
  <si>
    <t xml:space="preserve">Grabataires</t>
  </si>
  <si>
    <t xml:space="preserve">Autres</t>
  </si>
  <si>
    <t xml:space="preserve">Âge moyen</t>
  </si>
  <si>
    <t xml:space="preserve">Âge médian</t>
  </si>
  <si>
    <t xml:space="preserve">% de femmes</t>
  </si>
  <si>
    <t xml:space="preserve">Nombre moyen de pathologies </t>
  </si>
  <si>
    <t xml:space="preserve">Nombre de pathos médian</t>
  </si>
  <si>
    <t xml:space="preserve">% pathologies aiguës ou non stabilisées</t>
  </si>
  <si>
    <t xml:space="preserve">Escarres, ulcères et autres plaies</t>
  </si>
  <si>
    <t xml:space="preserve">Dénutrition</t>
  </si>
  <si>
    <t xml:space="preserve">Troubles de l'hydratation</t>
  </si>
  <si>
    <t xml:space="preserve">Incontinence</t>
  </si>
  <si>
    <t xml:space="preserve">GIR : groupe iso-ressources.
Lecture : En 2011, 67 % des résidents grabataires en EHPAD souffrent d'incontinence,
contre 31 % des non-grabataires.
Champ : France, résidents en EHPAD en 2011.
Source : Enquête EHPA 2011, DREES.</t>
  </si>
  <si>
    <t xml:space="preserve">Graphiquede UNE. Prévalence d’au moins une pathologie chronique
non stabilisée ou aiguë parmi les résidents en EHPAD</t>
  </si>
  <si>
    <t xml:space="preserve">Pathologies chroniques stabilisées</t>
  </si>
  <si>
    <t xml:space="preserve">Pathologies chroniques non stabilisées</t>
  </si>
  <si>
    <t xml:space="preserve">Pathologies aiguës</t>
  </si>
  <si>
    <t xml:space="preserve">EHPAD : établissement d’hébergement pour personnes âgées dépendantes ; GIR : groupe iso-ressources.
Lecture • En 2011, 38 % des résidents en EHPAD avec un GIR 1 (c’est-à-dire la catégorie de groupe iso-ressources [GIR] des personnes les plus dépendantes) sont atteints d’au moins une pathologie chronique non stabilisée et 26 % d’au moins une pathologie aiguë.
Champ • France, résidents en EHPAD.
Source • Enquête EHPA 2011, DR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339966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13" min="3" style="0" width="8.99"/>
    <col collapsed="false" customWidth="true" hidden="false" outlineLevel="0" max="14" min="14" style="0" width="5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 t="s">
        <v>2</v>
      </c>
      <c r="J4" s="4"/>
      <c r="K4" s="4"/>
      <c r="L4" s="4"/>
      <c r="M4" s="4"/>
    </row>
    <row r="5" customFormat="false" ht="15.75" hidden="false" customHeight="false" outlineLevel="0" collapsed="false">
      <c r="B5" s="5" t="s">
        <v>3</v>
      </c>
      <c r="C5" s="6" t="s">
        <v>4</v>
      </c>
      <c r="D5" s="6"/>
      <c r="E5" s="6" t="s">
        <v>5</v>
      </c>
      <c r="F5" s="6"/>
      <c r="G5" s="6"/>
      <c r="H5" s="7"/>
      <c r="I5" s="6" t="s">
        <v>4</v>
      </c>
      <c r="J5" s="6"/>
      <c r="K5" s="6" t="s">
        <v>5</v>
      </c>
      <c r="L5" s="6"/>
      <c r="M5" s="8"/>
    </row>
    <row r="6" customFormat="false" ht="15.75" hidden="false" customHeight="false" outlineLevel="0" collapsed="false">
      <c r="B6" s="5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6</v>
      </c>
      <c r="J6" s="4" t="s">
        <v>7</v>
      </c>
      <c r="K6" s="4" t="s">
        <v>12</v>
      </c>
      <c r="L6" s="4" t="s">
        <v>13</v>
      </c>
      <c r="M6" s="4" t="s">
        <v>11</v>
      </c>
    </row>
    <row r="7" customFormat="false" ht="15.75" hidden="false" customHeight="false" outlineLevel="0" collapsed="false">
      <c r="B7" s="9" t="s">
        <v>14</v>
      </c>
      <c r="C7" s="10" t="n">
        <v>7.6</v>
      </c>
      <c r="D7" s="10" t="n">
        <v>7.9</v>
      </c>
      <c r="E7" s="10" t="n">
        <v>8.6</v>
      </c>
      <c r="F7" s="10" t="n">
        <v>7.3</v>
      </c>
      <c r="G7" s="10" t="n">
        <v>5.7</v>
      </c>
      <c r="H7" s="10" t="n">
        <v>7.9</v>
      </c>
      <c r="I7" s="11" t="n">
        <v>5.4</v>
      </c>
      <c r="J7" s="11" t="n">
        <v>5.5</v>
      </c>
      <c r="K7" s="11" t="n">
        <v>6.6</v>
      </c>
      <c r="L7" s="11" t="n">
        <v>4.9</v>
      </c>
      <c r="M7" s="11" t="n">
        <v>5.4</v>
      </c>
    </row>
    <row r="8" customFormat="false" ht="15" hidden="false" customHeight="false" outlineLevel="0" collapsed="false">
      <c r="B8" s="12" t="s">
        <v>15</v>
      </c>
      <c r="C8" s="13" t="n">
        <v>6.5</v>
      </c>
      <c r="D8" s="13" t="n">
        <v>6.9</v>
      </c>
      <c r="E8" s="13" t="n">
        <v>7.3</v>
      </c>
      <c r="F8" s="13" t="n">
        <v>6.3</v>
      </c>
      <c r="G8" s="13" t="n">
        <v>5.1</v>
      </c>
      <c r="H8" s="13" t="n">
        <v>6.8</v>
      </c>
      <c r="I8" s="13" t="n">
        <v>5.1</v>
      </c>
      <c r="J8" s="13" t="n">
        <v>4.9</v>
      </c>
      <c r="K8" s="13" t="n">
        <v>5.7</v>
      </c>
      <c r="L8" s="13" t="n">
        <v>4.5</v>
      </c>
      <c r="M8" s="14" t="n">
        <v>4.9</v>
      </c>
    </row>
    <row r="9" customFormat="false" ht="15" hidden="false" customHeight="false" outlineLevel="0" collapsed="false">
      <c r="B9" s="15" t="s">
        <v>16</v>
      </c>
      <c r="C9" s="16" t="n">
        <v>2.7</v>
      </c>
      <c r="D9" s="16" t="n">
        <v>2.6</v>
      </c>
      <c r="E9" s="16" t="n">
        <v>2.7</v>
      </c>
      <c r="F9" s="16" t="n">
        <v>2.5</v>
      </c>
      <c r="G9" s="16" t="n">
        <v>2.1</v>
      </c>
      <c r="H9" s="16" t="n">
        <v>2.6</v>
      </c>
      <c r="I9" s="16" t="n">
        <v>1.8</v>
      </c>
      <c r="J9" s="16" t="n">
        <v>2.2</v>
      </c>
      <c r="K9" s="16" t="n">
        <v>2.3</v>
      </c>
      <c r="L9" s="16" t="n">
        <v>2</v>
      </c>
      <c r="M9" s="17" t="n">
        <v>2.1</v>
      </c>
    </row>
    <row r="10" customFormat="false" ht="15" hidden="false" customHeight="false" outlineLevel="0" collapsed="false">
      <c r="B10" s="15" t="s">
        <v>17</v>
      </c>
      <c r="C10" s="16" t="n">
        <v>2.5</v>
      </c>
      <c r="D10" s="16" t="n">
        <v>2.3</v>
      </c>
      <c r="E10" s="16" t="n">
        <v>2.5</v>
      </c>
      <c r="F10" s="16" t="n">
        <v>2.2</v>
      </c>
      <c r="G10" s="16" t="n">
        <v>2</v>
      </c>
      <c r="H10" s="16" t="n">
        <v>2.4</v>
      </c>
      <c r="I10" s="16" t="n">
        <v>1.4</v>
      </c>
      <c r="J10" s="16" t="n">
        <v>1.9</v>
      </c>
      <c r="K10" s="16" t="n">
        <v>1.8</v>
      </c>
      <c r="L10" s="16" t="n">
        <v>1.8</v>
      </c>
      <c r="M10" s="17" t="n">
        <v>1.8</v>
      </c>
    </row>
    <row r="11" customFormat="false" ht="15.75" hidden="false" customHeight="false" outlineLevel="0" collapsed="false">
      <c r="B11" s="18" t="s">
        <v>18</v>
      </c>
      <c r="C11" s="19" t="n">
        <v>1.8</v>
      </c>
      <c r="D11" s="19" t="n">
        <v>1.8</v>
      </c>
      <c r="E11" s="19" t="n">
        <v>1.8</v>
      </c>
      <c r="F11" s="19" t="n">
        <v>1.7</v>
      </c>
      <c r="G11" s="19" t="n">
        <v>1.6</v>
      </c>
      <c r="H11" s="19" t="n">
        <v>1.8</v>
      </c>
      <c r="I11" s="20" t="n">
        <v>1.1</v>
      </c>
      <c r="J11" s="20" t="n">
        <v>1.3</v>
      </c>
      <c r="K11" s="20" t="n">
        <v>1.3</v>
      </c>
      <c r="L11" s="20" t="n">
        <v>1.2</v>
      </c>
      <c r="M11" s="21" t="n">
        <v>1.3</v>
      </c>
    </row>
    <row r="12" customFormat="false" ht="15.75" hidden="false" customHeight="false" outlineLevel="0" collapsed="false">
      <c r="B12" s="22" t="s">
        <v>19</v>
      </c>
      <c r="C12" s="23" t="n">
        <v>26</v>
      </c>
      <c r="D12" s="23" t="n">
        <v>74</v>
      </c>
      <c r="E12" s="23" t="n">
        <v>53</v>
      </c>
      <c r="F12" s="23" t="n">
        <v>34</v>
      </c>
      <c r="G12" s="23" t="n">
        <v>11</v>
      </c>
      <c r="H12" s="23" t="n">
        <v>100</v>
      </c>
      <c r="I12" s="24" t="n">
        <v>25</v>
      </c>
      <c r="J12" s="24" t="n">
        <v>75</v>
      </c>
      <c r="K12" s="24" t="n">
        <v>17</v>
      </c>
      <c r="L12" s="24" t="n">
        <v>57</v>
      </c>
      <c r="M12" s="25" t="n">
        <v>100</v>
      </c>
    </row>
    <row r="13" customFormat="false" ht="54.75" hidden="false" customHeight="true" outlineLevel="0" collapsed="false">
      <c r="B13" s="26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</sheetData>
  <mergeCells count="9">
    <mergeCell ref="B2:M2"/>
    <mergeCell ref="C4:H4"/>
    <mergeCell ref="I4:M4"/>
    <mergeCell ref="B5:B6"/>
    <mergeCell ref="C5:D5"/>
    <mergeCell ref="E5:G5"/>
    <mergeCell ref="I5:J5"/>
    <mergeCell ref="K5:L5"/>
    <mergeCell ref="B13:M13"/>
  </mergeCells>
  <printOptions headings="false" gridLines="false" gridLinesSet="true" horizontalCentered="false" verticalCentered="false"/>
  <pageMargins left="0.420138888888889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4" activeCellId="0" sqref="M24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6" min="5" style="0" width="6.56"/>
    <col collapsed="false" customWidth="true" hidden="false" outlineLevel="0" max="8" min="7" style="0" width="6.28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3" min="12" style="0" width="9.7"/>
  </cols>
  <sheetData>
    <row r="2" customFormat="false" ht="14.2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  <c r="K2" s="2"/>
    </row>
    <row r="3" customFormat="false" ht="14.25" hidden="false" customHeight="true" outlineLevel="0" collapsed="false">
      <c r="B3" s="28"/>
      <c r="C3" s="29"/>
      <c r="D3" s="29"/>
      <c r="E3" s="29"/>
      <c r="F3" s="29"/>
      <c r="G3" s="29"/>
      <c r="H3" s="29"/>
      <c r="I3" s="29"/>
      <c r="J3" s="30"/>
      <c r="K3" s="31" t="s">
        <v>22</v>
      </c>
    </row>
    <row r="4" s="32" customFormat="true" ht="26.25" hidden="false" customHeight="true" outlineLevel="0" collapsed="false">
      <c r="B4" s="5" t="s">
        <v>3</v>
      </c>
      <c r="C4" s="33"/>
      <c r="D4" s="33"/>
      <c r="E4" s="33"/>
      <c r="F4" s="33"/>
      <c r="G4" s="33"/>
      <c r="H4" s="33"/>
      <c r="I4" s="33"/>
      <c r="J4" s="33"/>
      <c r="K4" s="34" t="s">
        <v>2</v>
      </c>
    </row>
    <row r="5" s="32" customFormat="true" ht="15.75" hidden="false" customHeight="true" outlineLevel="0" collapsed="false">
      <c r="B5" s="5"/>
      <c r="C5" s="5" t="s">
        <v>23</v>
      </c>
      <c r="D5" s="5"/>
      <c r="E5" s="35" t="s">
        <v>24</v>
      </c>
      <c r="F5" s="35"/>
      <c r="G5" s="35"/>
      <c r="H5" s="35"/>
      <c r="I5" s="35"/>
      <c r="J5" s="35"/>
      <c r="K5" s="36"/>
    </row>
    <row r="6" customFormat="false" ht="15.75" hidden="false" customHeight="true" outlineLevel="0" collapsed="false">
      <c r="B6" s="5"/>
      <c r="C6" s="37" t="s">
        <v>7</v>
      </c>
      <c r="D6" s="38" t="s">
        <v>6</v>
      </c>
      <c r="E6" s="39" t="s">
        <v>25</v>
      </c>
      <c r="F6" s="5" t="s">
        <v>26</v>
      </c>
      <c r="G6" s="5" t="s">
        <v>27</v>
      </c>
      <c r="H6" s="5" t="s">
        <v>28</v>
      </c>
      <c r="I6" s="33" t="s">
        <v>10</v>
      </c>
      <c r="J6" s="40" t="s">
        <v>11</v>
      </c>
      <c r="K6" s="41" t="s">
        <v>11</v>
      </c>
    </row>
    <row r="7" customFormat="false" ht="14.25" hidden="false" customHeight="true" outlineLevel="0" collapsed="false">
      <c r="B7" s="42" t="s">
        <v>29</v>
      </c>
      <c r="C7" s="43" t="n">
        <v>99.86</v>
      </c>
      <c r="D7" s="44" t="n">
        <v>99.91</v>
      </c>
      <c r="E7" s="45" t="n">
        <v>99.83</v>
      </c>
      <c r="F7" s="46" t="n">
        <v>99.91</v>
      </c>
      <c r="G7" s="46" t="n">
        <v>99.92</v>
      </c>
      <c r="H7" s="46" t="n">
        <v>100</v>
      </c>
      <c r="I7" s="47" t="n">
        <v>99.53</v>
      </c>
      <c r="J7" s="48" t="n">
        <v>99.87</v>
      </c>
      <c r="K7" s="49" t="n">
        <v>98.12</v>
      </c>
    </row>
    <row r="8" s="50" customFormat="true" ht="14.25" hidden="false" customHeight="true" outlineLevel="0" collapsed="false">
      <c r="B8" s="51" t="s">
        <v>30</v>
      </c>
      <c r="C8" s="52" t="n">
        <v>91.87</v>
      </c>
      <c r="D8" s="53" t="n">
        <v>89.55</v>
      </c>
      <c r="E8" s="53" t="n">
        <v>97.45</v>
      </c>
      <c r="F8" s="54" t="n">
        <v>95.25</v>
      </c>
      <c r="G8" s="54" t="n">
        <v>89.26</v>
      </c>
      <c r="H8" s="54" t="n">
        <v>86.76</v>
      </c>
      <c r="I8" s="55" t="n">
        <v>76.38</v>
      </c>
      <c r="J8" s="52" t="n">
        <v>91.28</v>
      </c>
      <c r="K8" s="54" t="n">
        <v>69.28</v>
      </c>
    </row>
    <row r="9" customFormat="false" ht="14.25" hidden="false" customHeight="true" outlineLevel="0" collapsed="false">
      <c r="B9" s="56" t="s">
        <v>31</v>
      </c>
      <c r="C9" s="57" t="n">
        <v>16.95</v>
      </c>
      <c r="D9" s="58" t="n">
        <v>19.17</v>
      </c>
      <c r="E9" s="58" t="n">
        <v>22.53</v>
      </c>
      <c r="F9" s="59" t="n">
        <v>21.16</v>
      </c>
      <c r="G9" s="59" t="n">
        <v>12.8</v>
      </c>
      <c r="H9" s="59" t="n">
        <v>14.66</v>
      </c>
      <c r="I9" s="60" t="n">
        <v>7.35</v>
      </c>
      <c r="J9" s="57" t="n">
        <v>17.52</v>
      </c>
      <c r="K9" s="59" t="n">
        <v>6.76</v>
      </c>
    </row>
    <row r="10" customFormat="false" ht="14.25" hidden="false" customHeight="true" outlineLevel="0" collapsed="false">
      <c r="B10" s="56" t="s">
        <v>32</v>
      </c>
      <c r="C10" s="57" t="n">
        <v>7.47</v>
      </c>
      <c r="D10" s="58" t="n">
        <v>9.32</v>
      </c>
      <c r="E10" s="58" t="n">
        <v>10.5</v>
      </c>
      <c r="F10" s="59" t="n">
        <v>8.32</v>
      </c>
      <c r="G10" s="59" t="n">
        <v>6.53</v>
      </c>
      <c r="H10" s="59" t="n">
        <v>8.16</v>
      </c>
      <c r="I10" s="60" t="n">
        <v>3.5</v>
      </c>
      <c r="J10" s="57" t="n">
        <v>7.94</v>
      </c>
      <c r="K10" s="59" t="n">
        <v>0.9</v>
      </c>
    </row>
    <row r="11" customFormat="false" ht="14.25" hidden="false" customHeight="true" outlineLevel="0" collapsed="false">
      <c r="B11" s="56" t="s">
        <v>33</v>
      </c>
      <c r="C11" s="57" t="n">
        <v>34.17</v>
      </c>
      <c r="D11" s="58" t="n">
        <v>39.34</v>
      </c>
      <c r="E11" s="58" t="n">
        <v>44.71</v>
      </c>
      <c r="F11" s="59" t="n">
        <v>40.25</v>
      </c>
      <c r="G11" s="59" t="n">
        <v>35.89</v>
      </c>
      <c r="H11" s="59" t="n">
        <v>24.39</v>
      </c>
      <c r="I11" s="60" t="n">
        <v>19.14</v>
      </c>
      <c r="J11" s="57" t="n">
        <v>35.49</v>
      </c>
      <c r="K11" s="59" t="n">
        <v>9.42</v>
      </c>
    </row>
    <row r="12" s="50" customFormat="true" ht="14.25" hidden="false" customHeight="true" outlineLevel="0" collapsed="false">
      <c r="B12" s="56" t="s">
        <v>34</v>
      </c>
      <c r="C12" s="57" t="n">
        <v>42.22</v>
      </c>
      <c r="D12" s="58" t="n">
        <v>34.47</v>
      </c>
      <c r="E12" s="58" t="n">
        <v>34.66</v>
      </c>
      <c r="F12" s="59" t="n">
        <v>46.26</v>
      </c>
      <c r="G12" s="59" t="n">
        <v>37.44</v>
      </c>
      <c r="H12" s="59" t="n">
        <v>41.02</v>
      </c>
      <c r="I12" s="60" t="n">
        <v>33.42</v>
      </c>
      <c r="J12" s="57" t="n">
        <v>40.24</v>
      </c>
      <c r="K12" s="59" t="n">
        <v>33.14</v>
      </c>
    </row>
    <row r="13" customFormat="false" ht="14.25" hidden="false" customHeight="true" outlineLevel="0" collapsed="false">
      <c r="B13" s="56" t="s">
        <v>35</v>
      </c>
      <c r="C13" s="57" t="n">
        <v>31.61</v>
      </c>
      <c r="D13" s="58" t="n">
        <v>23.26</v>
      </c>
      <c r="E13" s="58" t="n">
        <v>22.91</v>
      </c>
      <c r="F13" s="59" t="n">
        <v>31.3</v>
      </c>
      <c r="G13" s="59" t="n">
        <v>27.11</v>
      </c>
      <c r="H13" s="59" t="n">
        <v>32.3</v>
      </c>
      <c r="I13" s="60" t="n">
        <v>34.84</v>
      </c>
      <c r="J13" s="57" t="n">
        <v>29.48</v>
      </c>
      <c r="K13" s="59" t="n">
        <v>35.59</v>
      </c>
    </row>
    <row r="14" customFormat="false" ht="14.25" hidden="false" customHeight="true" outlineLevel="0" collapsed="false">
      <c r="B14" s="56" t="s">
        <v>36</v>
      </c>
      <c r="C14" s="57" t="n">
        <v>51.56</v>
      </c>
      <c r="D14" s="58" t="n">
        <v>41.01</v>
      </c>
      <c r="E14" s="58" t="n">
        <v>70.18</v>
      </c>
      <c r="F14" s="59" t="n">
        <v>55.84</v>
      </c>
      <c r="G14" s="59" t="n">
        <v>46.75</v>
      </c>
      <c r="H14" s="59" t="n">
        <v>30.25</v>
      </c>
      <c r="I14" s="60" t="n">
        <v>17.99</v>
      </c>
      <c r="J14" s="57" t="n">
        <v>48.88</v>
      </c>
      <c r="K14" s="59" t="n">
        <v>10.9</v>
      </c>
    </row>
    <row r="15" customFormat="false" ht="14.25" hidden="false" customHeight="true" outlineLevel="0" collapsed="false">
      <c r="B15" s="51" t="s">
        <v>37</v>
      </c>
      <c r="C15" s="52" t="n">
        <v>79.37</v>
      </c>
      <c r="D15" s="53" t="n">
        <v>77.91</v>
      </c>
      <c r="E15" s="53" t="n">
        <v>74.14</v>
      </c>
      <c r="F15" s="54" t="n">
        <v>81.15</v>
      </c>
      <c r="G15" s="54" t="n">
        <v>79.25</v>
      </c>
      <c r="H15" s="54" t="n">
        <v>81.64</v>
      </c>
      <c r="I15" s="55" t="n">
        <v>76.27</v>
      </c>
      <c r="J15" s="52" t="n">
        <v>79</v>
      </c>
      <c r="K15" s="54" t="n">
        <v>78.93</v>
      </c>
    </row>
    <row r="16" customFormat="false" ht="14.25" hidden="false" customHeight="true" outlineLevel="0" collapsed="false">
      <c r="B16" s="56" t="s">
        <v>38</v>
      </c>
      <c r="C16" s="57" t="n">
        <v>24.02</v>
      </c>
      <c r="D16" s="58" t="n">
        <v>23.58</v>
      </c>
      <c r="E16" s="58" t="n">
        <v>21.07</v>
      </c>
      <c r="F16" s="59" t="n">
        <v>24.4</v>
      </c>
      <c r="G16" s="59" t="n">
        <v>27.8</v>
      </c>
      <c r="H16" s="59" t="n">
        <v>25.83</v>
      </c>
      <c r="I16" s="60" t="n">
        <v>18.59</v>
      </c>
      <c r="J16" s="57" t="n">
        <v>23.91</v>
      </c>
      <c r="K16" s="59" t="n">
        <v>24.81</v>
      </c>
    </row>
    <row r="17" customFormat="false" ht="14.25" hidden="false" customHeight="true" outlineLevel="0" collapsed="false">
      <c r="B17" s="56" t="s">
        <v>39</v>
      </c>
      <c r="C17" s="57" t="n">
        <v>61.44</v>
      </c>
      <c r="D17" s="58" t="n">
        <v>54.18</v>
      </c>
      <c r="E17" s="58" t="n">
        <v>52.21</v>
      </c>
      <c r="F17" s="59" t="n">
        <v>60.54</v>
      </c>
      <c r="G17" s="59" t="n">
        <v>61.62</v>
      </c>
      <c r="H17" s="59" t="n">
        <v>64.25</v>
      </c>
      <c r="I17" s="60" t="n">
        <v>59.78</v>
      </c>
      <c r="J17" s="57" t="n">
        <v>59.59</v>
      </c>
      <c r="K17" s="59" t="n">
        <v>67.6</v>
      </c>
    </row>
    <row r="18" customFormat="false" ht="14.25" hidden="false" customHeight="true" outlineLevel="0" collapsed="false">
      <c r="B18" s="56" t="s">
        <v>40</v>
      </c>
      <c r="C18" s="57" t="n">
        <v>24.74</v>
      </c>
      <c r="D18" s="58" t="n">
        <v>27.83</v>
      </c>
      <c r="E18" s="58" t="n">
        <v>24.62</v>
      </c>
      <c r="F18" s="59" t="n">
        <v>26.33</v>
      </c>
      <c r="G18" s="59" t="n">
        <v>25.3</v>
      </c>
      <c r="H18" s="59" t="n">
        <v>27.35</v>
      </c>
      <c r="I18" s="60" t="n">
        <v>21.91</v>
      </c>
      <c r="J18" s="57" t="n">
        <v>25.53</v>
      </c>
      <c r="K18" s="59" t="n">
        <v>23.57</v>
      </c>
    </row>
    <row r="19" customFormat="false" ht="14.25" hidden="false" customHeight="true" outlineLevel="0" collapsed="false">
      <c r="B19" s="56" t="s">
        <v>41</v>
      </c>
      <c r="C19" s="57" t="n">
        <v>16.38</v>
      </c>
      <c r="D19" s="58" t="n">
        <v>20.79</v>
      </c>
      <c r="E19" s="58" t="n">
        <v>15.52</v>
      </c>
      <c r="F19" s="59" t="n">
        <v>16.62</v>
      </c>
      <c r="G19" s="59" t="n">
        <v>20.2</v>
      </c>
      <c r="H19" s="59" t="n">
        <v>20.01</v>
      </c>
      <c r="I19" s="60" t="n">
        <v>16.11</v>
      </c>
      <c r="J19" s="57" t="n">
        <v>17.5</v>
      </c>
      <c r="K19" s="59" t="n">
        <v>11.83</v>
      </c>
    </row>
    <row r="20" s="50" customFormat="true" ht="14.25" hidden="false" customHeight="true" outlineLevel="0" collapsed="false">
      <c r="B20" s="61" t="s">
        <v>42</v>
      </c>
      <c r="C20" s="62" t="n">
        <v>57.88</v>
      </c>
      <c r="D20" s="63" t="n">
        <v>54.34</v>
      </c>
      <c r="E20" s="63" t="n">
        <v>69.23</v>
      </c>
      <c r="F20" s="64" t="n">
        <v>58.48</v>
      </c>
      <c r="G20" s="64" t="n">
        <v>50.33</v>
      </c>
      <c r="H20" s="64" t="n">
        <v>52.5</v>
      </c>
      <c r="I20" s="65" t="n">
        <v>45.77</v>
      </c>
      <c r="J20" s="62" t="n">
        <v>56.97</v>
      </c>
      <c r="K20" s="64" t="n">
        <v>27.12</v>
      </c>
    </row>
    <row r="21" s="50" customFormat="true" ht="14.25" hidden="false" customHeight="true" outlineLevel="0" collapsed="false">
      <c r="B21" s="66" t="s">
        <v>43</v>
      </c>
      <c r="C21" s="67" t="n">
        <v>58.86</v>
      </c>
      <c r="D21" s="68" t="n">
        <v>42.65</v>
      </c>
      <c r="E21" s="68" t="n">
        <v>52.5</v>
      </c>
      <c r="F21" s="69" t="n">
        <v>55.46</v>
      </c>
      <c r="G21" s="69" t="n">
        <v>53.36</v>
      </c>
      <c r="H21" s="69" t="n">
        <v>57.53</v>
      </c>
      <c r="I21" s="70" t="n">
        <v>53.95</v>
      </c>
      <c r="J21" s="67" t="n">
        <v>54.72</v>
      </c>
      <c r="K21" s="69" t="n">
        <v>56.51</v>
      </c>
    </row>
    <row r="22" s="50" customFormat="true" ht="14.25" hidden="false" customHeight="true" outlineLevel="0" collapsed="false">
      <c r="B22" s="56" t="s">
        <v>44</v>
      </c>
      <c r="C22" s="57" t="n">
        <v>22.77</v>
      </c>
      <c r="D22" s="58" t="n">
        <v>13.32</v>
      </c>
      <c r="E22" s="58" t="n">
        <v>23.05</v>
      </c>
      <c r="F22" s="59" t="n">
        <v>20.67</v>
      </c>
      <c r="G22" s="59" t="n">
        <v>18.84</v>
      </c>
      <c r="H22" s="59" t="n">
        <v>20.71</v>
      </c>
      <c r="I22" s="60" t="n">
        <v>15.87</v>
      </c>
      <c r="J22" s="57" t="n">
        <v>20.36</v>
      </c>
      <c r="K22" s="59" t="n">
        <v>18.84</v>
      </c>
    </row>
    <row r="23" s="50" customFormat="true" ht="14.25" hidden="false" customHeight="true" outlineLevel="0" collapsed="false">
      <c r="B23" s="56" t="s">
        <v>45</v>
      </c>
      <c r="C23" s="57" t="n">
        <v>19.92</v>
      </c>
      <c r="D23" s="58" t="n">
        <v>13.6</v>
      </c>
      <c r="E23" s="58" t="n">
        <v>14.7</v>
      </c>
      <c r="F23" s="59" t="n">
        <v>18.96</v>
      </c>
      <c r="G23" s="59" t="n">
        <v>16.05</v>
      </c>
      <c r="H23" s="59" t="n">
        <v>21.03</v>
      </c>
      <c r="I23" s="60" t="n">
        <v>21.99</v>
      </c>
      <c r="J23" s="57" t="n">
        <v>18.31</v>
      </c>
      <c r="K23" s="59" t="n">
        <v>34.03</v>
      </c>
    </row>
    <row r="24" s="71" customFormat="true" ht="15.75" hidden="false" customHeight="true" outlineLevel="0" collapsed="false">
      <c r="B24" s="72" t="s">
        <v>46</v>
      </c>
      <c r="C24" s="73" t="n">
        <v>12.71</v>
      </c>
      <c r="D24" s="74" t="n">
        <v>9.06</v>
      </c>
      <c r="E24" s="74" t="n">
        <v>11.89</v>
      </c>
      <c r="F24" s="75" t="n">
        <v>12.04</v>
      </c>
      <c r="G24" s="75" t="n">
        <v>11.06</v>
      </c>
      <c r="H24" s="75" t="n">
        <v>11.54</v>
      </c>
      <c r="I24" s="76" t="n">
        <v>12.13</v>
      </c>
      <c r="J24" s="73" t="n">
        <v>11.78</v>
      </c>
      <c r="K24" s="75" t="n">
        <v>5.7</v>
      </c>
    </row>
    <row r="25" customFormat="false" ht="14.25" hidden="false" customHeight="true" outlineLevel="0" collapsed="false">
      <c r="B25" s="51" t="s">
        <v>47</v>
      </c>
      <c r="C25" s="52" t="n">
        <v>47.32</v>
      </c>
      <c r="D25" s="53" t="n">
        <v>51.7</v>
      </c>
      <c r="E25" s="53" t="n">
        <v>70.01</v>
      </c>
      <c r="F25" s="54" t="n">
        <v>55.92</v>
      </c>
      <c r="G25" s="54" t="n">
        <v>46.63</v>
      </c>
      <c r="H25" s="54" t="n">
        <v>28.21</v>
      </c>
      <c r="I25" s="55" t="n">
        <v>17.44</v>
      </c>
      <c r="J25" s="52" t="n">
        <v>48.44</v>
      </c>
      <c r="K25" s="54" t="n">
        <v>14.88</v>
      </c>
    </row>
    <row r="26" customFormat="false" ht="14.25" hidden="false" customHeight="true" outlineLevel="0" collapsed="false">
      <c r="B26" s="56" t="s">
        <v>48</v>
      </c>
      <c r="C26" s="57" t="n">
        <v>10.22</v>
      </c>
      <c r="D26" s="58" t="n">
        <v>10.48</v>
      </c>
      <c r="E26" s="58" t="n">
        <v>11.22</v>
      </c>
      <c r="F26" s="59" t="n">
        <v>11.83</v>
      </c>
      <c r="G26" s="59" t="n">
        <v>9.95</v>
      </c>
      <c r="H26" s="59" t="n">
        <v>8.9</v>
      </c>
      <c r="I26" s="60" t="n">
        <v>6.03</v>
      </c>
      <c r="J26" s="57" t="n">
        <v>10.29</v>
      </c>
      <c r="K26" s="59" t="n">
        <v>1.97</v>
      </c>
    </row>
    <row r="27" customFormat="false" ht="14.25" hidden="false" customHeight="true" outlineLevel="0" collapsed="false">
      <c r="B27" s="56" t="s">
        <v>49</v>
      </c>
      <c r="C27" s="57" t="n">
        <v>40.19</v>
      </c>
      <c r="D27" s="58" t="n">
        <v>35.39</v>
      </c>
      <c r="E27" s="58" t="n">
        <v>63.73</v>
      </c>
      <c r="F27" s="59" t="n">
        <v>46.77</v>
      </c>
      <c r="G27" s="59" t="n">
        <v>34.82</v>
      </c>
      <c r="H27" s="59" t="n">
        <v>16.06</v>
      </c>
      <c r="I27" s="60" t="n">
        <v>8.64</v>
      </c>
      <c r="J27" s="57" t="n">
        <v>38.97</v>
      </c>
      <c r="K27" s="59" t="n">
        <v>8.59</v>
      </c>
    </row>
    <row r="28" s="50" customFormat="true" ht="14.25" hidden="false" customHeight="true" outlineLevel="0" collapsed="false">
      <c r="B28" s="42" t="s">
        <v>50</v>
      </c>
      <c r="C28" s="62" t="n">
        <v>41.51</v>
      </c>
      <c r="D28" s="63" t="n">
        <v>43.37</v>
      </c>
      <c r="E28" s="63" t="n">
        <v>47.66</v>
      </c>
      <c r="F28" s="64" t="n">
        <v>50.08</v>
      </c>
      <c r="G28" s="64" t="n">
        <v>44.4</v>
      </c>
      <c r="H28" s="64" t="n">
        <v>32.65</v>
      </c>
      <c r="I28" s="65" t="n">
        <v>15.1</v>
      </c>
      <c r="J28" s="62" t="n">
        <v>41.99</v>
      </c>
      <c r="K28" s="64" t="n">
        <v>33.38</v>
      </c>
    </row>
    <row r="29" s="50" customFormat="true" ht="14.25" hidden="false" customHeight="true" outlineLevel="0" collapsed="false">
      <c r="B29" s="61" t="s">
        <v>51</v>
      </c>
      <c r="C29" s="62" t="n">
        <v>36.58</v>
      </c>
      <c r="D29" s="63" t="n">
        <v>30.02</v>
      </c>
      <c r="E29" s="63" t="n">
        <v>43.82</v>
      </c>
      <c r="F29" s="64" t="n">
        <v>36.6</v>
      </c>
      <c r="G29" s="64" t="n">
        <v>32.11</v>
      </c>
      <c r="H29" s="64" t="n">
        <v>29.39</v>
      </c>
      <c r="I29" s="65" t="n">
        <v>25.34</v>
      </c>
      <c r="J29" s="62" t="n">
        <v>34.91</v>
      </c>
      <c r="K29" s="64" t="n">
        <v>26.65</v>
      </c>
    </row>
    <row r="30" s="50" customFormat="true" ht="14.25" hidden="false" customHeight="true" outlineLevel="0" collapsed="false">
      <c r="B30" s="77" t="s">
        <v>52</v>
      </c>
      <c r="C30" s="67" t="n">
        <v>24.34</v>
      </c>
      <c r="D30" s="68" t="n">
        <v>18.98</v>
      </c>
      <c r="E30" s="68" t="n">
        <v>66.51</v>
      </c>
      <c r="F30" s="69" t="n">
        <v>22.09</v>
      </c>
      <c r="G30" s="69" t="n">
        <v>6.43</v>
      </c>
      <c r="H30" s="69" t="s">
        <v>53</v>
      </c>
      <c r="I30" s="70" t="s">
        <v>53</v>
      </c>
      <c r="J30" s="67" t="n">
        <v>22.98</v>
      </c>
      <c r="K30" s="69" t="n">
        <v>0.95</v>
      </c>
    </row>
    <row r="31" customFormat="false" ht="14.25" hidden="false" customHeight="true" outlineLevel="0" collapsed="false">
      <c r="B31" s="78" t="s">
        <v>54</v>
      </c>
      <c r="C31" s="57" t="n">
        <v>23.42</v>
      </c>
      <c r="D31" s="58" t="n">
        <v>18.44</v>
      </c>
      <c r="E31" s="58" t="n">
        <v>64.31</v>
      </c>
      <c r="F31" s="59" t="n">
        <v>21.18</v>
      </c>
      <c r="G31" s="59" t="n">
        <v>6.41</v>
      </c>
      <c r="H31" s="59" t="s">
        <v>53</v>
      </c>
      <c r="I31" s="60" t="s">
        <v>53</v>
      </c>
      <c r="J31" s="57" t="n">
        <v>22.15</v>
      </c>
      <c r="K31" s="59" t="s">
        <v>53</v>
      </c>
    </row>
    <row r="32" customFormat="false" ht="14.25" hidden="false" customHeight="true" outlineLevel="0" collapsed="false">
      <c r="B32" s="78" t="s">
        <v>55</v>
      </c>
      <c r="C32" s="57" t="n">
        <v>2.45</v>
      </c>
      <c r="D32" s="58" t="n">
        <v>2.16</v>
      </c>
      <c r="E32" s="58" t="n">
        <v>7.51</v>
      </c>
      <c r="F32" s="59" t="s">
        <v>53</v>
      </c>
      <c r="G32" s="59" t="s">
        <v>53</v>
      </c>
      <c r="H32" s="59" t="s">
        <v>53</v>
      </c>
      <c r="I32" s="60" t="s">
        <v>53</v>
      </c>
      <c r="J32" s="57" t="n">
        <v>2.38</v>
      </c>
      <c r="K32" s="59" t="s">
        <v>53</v>
      </c>
    </row>
    <row r="33" s="50" customFormat="true" ht="14.25" hidden="false" customHeight="true" outlineLevel="0" collapsed="false">
      <c r="B33" s="61" t="s">
        <v>56</v>
      </c>
      <c r="C33" s="62" t="n">
        <v>19.91</v>
      </c>
      <c r="D33" s="63" t="n">
        <v>16.22</v>
      </c>
      <c r="E33" s="63" t="n">
        <v>17.41</v>
      </c>
      <c r="F33" s="64" t="n">
        <v>20.78</v>
      </c>
      <c r="G33" s="64" t="n">
        <v>16.98</v>
      </c>
      <c r="H33" s="64" t="n">
        <v>18.75</v>
      </c>
      <c r="I33" s="65" t="n">
        <v>19.16</v>
      </c>
      <c r="J33" s="62" t="n">
        <v>18.97</v>
      </c>
      <c r="K33" s="64" t="n">
        <v>17.02</v>
      </c>
    </row>
    <row r="34" s="50" customFormat="true" ht="14.25" hidden="false" customHeight="true" outlineLevel="0" collapsed="false">
      <c r="B34" s="79" t="s">
        <v>57</v>
      </c>
      <c r="C34" s="80" t="n">
        <v>16.98</v>
      </c>
      <c r="D34" s="81" t="n">
        <v>23.72</v>
      </c>
      <c r="E34" s="81" t="n">
        <v>18.95</v>
      </c>
      <c r="F34" s="82" t="n">
        <v>19.31</v>
      </c>
      <c r="G34" s="82" t="n">
        <v>18.91</v>
      </c>
      <c r="H34" s="82" t="n">
        <v>17.29</v>
      </c>
      <c r="I34" s="83" t="n">
        <v>18.14</v>
      </c>
      <c r="J34" s="80" t="n">
        <v>18.7</v>
      </c>
      <c r="K34" s="82" t="n">
        <v>12.47</v>
      </c>
    </row>
    <row r="35" s="50" customFormat="true" ht="14.25" hidden="false" customHeight="true" outlineLevel="0" collapsed="false">
      <c r="B35" s="66" t="s">
        <v>58</v>
      </c>
      <c r="C35" s="67" t="n">
        <v>18.1</v>
      </c>
      <c r="D35" s="68" t="n">
        <v>20.01</v>
      </c>
      <c r="E35" s="68" t="n">
        <v>26.57</v>
      </c>
      <c r="F35" s="69" t="n">
        <v>19.62</v>
      </c>
      <c r="G35" s="69" t="n">
        <v>18.12</v>
      </c>
      <c r="H35" s="69" t="n">
        <v>13.43</v>
      </c>
      <c r="I35" s="70" t="n">
        <v>8.93</v>
      </c>
      <c r="J35" s="67" t="n">
        <v>18.59</v>
      </c>
      <c r="K35" s="69" t="n">
        <v>10.63</v>
      </c>
    </row>
    <row r="36" s="50" customFormat="true" ht="14.25" hidden="false" customHeight="true" outlineLevel="0" collapsed="false">
      <c r="B36" s="56" t="s">
        <v>59</v>
      </c>
      <c r="C36" s="57" t="n">
        <v>9.86</v>
      </c>
      <c r="D36" s="58" t="n">
        <v>10.29</v>
      </c>
      <c r="E36" s="58" t="n">
        <v>17.11</v>
      </c>
      <c r="F36" s="59" t="n">
        <v>10.51</v>
      </c>
      <c r="G36" s="59" t="n">
        <v>7.97</v>
      </c>
      <c r="H36" s="59" t="n">
        <v>6.26</v>
      </c>
      <c r="I36" s="60" t="n">
        <v>3.54</v>
      </c>
      <c r="J36" s="57" t="n">
        <v>9.97</v>
      </c>
      <c r="K36" s="59" t="n">
        <v>2.73</v>
      </c>
    </row>
    <row r="37" s="50" customFormat="true" ht="14.25" hidden="false" customHeight="true" outlineLevel="0" collapsed="false">
      <c r="B37" s="61" t="s">
        <v>60</v>
      </c>
      <c r="C37" s="62" t="n">
        <v>10.82</v>
      </c>
      <c r="D37" s="63" t="n">
        <v>9.18</v>
      </c>
      <c r="E37" s="63" t="n">
        <v>15.18</v>
      </c>
      <c r="F37" s="64" t="n">
        <v>12.69</v>
      </c>
      <c r="G37" s="64" t="n">
        <v>7.81</v>
      </c>
      <c r="H37" s="64" t="n">
        <v>5.67</v>
      </c>
      <c r="I37" s="65" t="n">
        <v>5.13</v>
      </c>
      <c r="J37" s="62" t="n">
        <v>10.4</v>
      </c>
      <c r="K37" s="64" t="n">
        <v>6.72</v>
      </c>
    </row>
    <row r="38" s="50" customFormat="true" ht="14.25" hidden="false" customHeight="true" outlineLevel="0" collapsed="false">
      <c r="B38" s="66" t="s">
        <v>61</v>
      </c>
      <c r="C38" s="67" t="n">
        <v>22.39</v>
      </c>
      <c r="D38" s="68" t="n">
        <v>26.12</v>
      </c>
      <c r="E38" s="68" t="n">
        <v>24.42</v>
      </c>
      <c r="F38" s="69" t="n">
        <v>24.35</v>
      </c>
      <c r="G38" s="69" t="n">
        <v>23.02</v>
      </c>
      <c r="H38" s="69" t="n">
        <v>22.58</v>
      </c>
      <c r="I38" s="70" t="n">
        <v>19.58</v>
      </c>
      <c r="J38" s="67" t="n">
        <v>23.34</v>
      </c>
      <c r="K38" s="69" t="n">
        <v>12.9</v>
      </c>
    </row>
    <row r="39" s="50" customFormat="true" ht="14.25" hidden="false" customHeight="true" outlineLevel="0" collapsed="false">
      <c r="B39" s="56" t="s">
        <v>62</v>
      </c>
      <c r="C39" s="57" t="n">
        <v>12.56</v>
      </c>
      <c r="D39" s="58" t="n">
        <v>11.15</v>
      </c>
      <c r="E39" s="58" t="n">
        <v>14.43</v>
      </c>
      <c r="F39" s="59" t="n">
        <v>14.34</v>
      </c>
      <c r="G39" s="59" t="n">
        <v>9.39</v>
      </c>
      <c r="H39" s="59" t="n">
        <v>11.05</v>
      </c>
      <c r="I39" s="60" t="n">
        <v>6.77</v>
      </c>
      <c r="J39" s="57" t="n">
        <v>12.2</v>
      </c>
      <c r="K39" s="59" t="n">
        <v>4.64</v>
      </c>
    </row>
    <row r="40" s="50" customFormat="true" ht="14.25" hidden="false" customHeight="true" outlineLevel="0" collapsed="false">
      <c r="B40" s="84" t="s">
        <v>63</v>
      </c>
      <c r="C40" s="85" t="n">
        <v>9.03</v>
      </c>
      <c r="D40" s="86" t="n">
        <v>13.21</v>
      </c>
      <c r="E40" s="86" t="n">
        <v>10.03</v>
      </c>
      <c r="F40" s="87" t="n">
        <v>9.28</v>
      </c>
      <c r="G40" s="87" t="n">
        <v>12.3</v>
      </c>
      <c r="H40" s="87" t="n">
        <v>9.81</v>
      </c>
      <c r="I40" s="88" t="n">
        <v>10.12</v>
      </c>
      <c r="J40" s="85" t="n">
        <v>10.1</v>
      </c>
      <c r="K40" s="87" t="n">
        <v>6.6</v>
      </c>
    </row>
    <row r="41" customFormat="false" ht="70.5" hidden="false" customHeight="true" outlineLevel="0" collapsed="false">
      <c r="B41" s="26" t="s">
        <v>64</v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4.2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1"/>
      <c r="K42" s="90"/>
    </row>
  </sheetData>
  <mergeCells count="6">
    <mergeCell ref="B2:J2"/>
    <mergeCell ref="B4:B6"/>
    <mergeCell ref="C4:J4"/>
    <mergeCell ref="C5:D5"/>
    <mergeCell ref="E5:I5"/>
    <mergeCell ref="B41:K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5" min="3" style="0" width="13.28"/>
  </cols>
  <sheetData>
    <row r="1" customFormat="false" ht="18" hidden="false" customHeight="true" outlineLevel="0" collapsed="false">
      <c r="B1" s="92"/>
      <c r="C1" s="92"/>
      <c r="D1" s="92"/>
      <c r="E1" s="92"/>
    </row>
    <row r="2" customFormat="false" ht="42" hidden="false" customHeight="true" outlineLevel="0" collapsed="false">
      <c r="B2" s="93" t="s">
        <v>65</v>
      </c>
      <c r="C2" s="93"/>
      <c r="D2" s="93"/>
      <c r="E2" s="93"/>
    </row>
    <row r="3" customFormat="false" ht="57" hidden="false" customHeight="false" outlineLevel="0" collapsed="false">
      <c r="B3" s="94"/>
      <c r="C3" s="95" t="s">
        <v>66</v>
      </c>
      <c r="D3" s="96" t="s">
        <v>67</v>
      </c>
      <c r="E3" s="95" t="s">
        <v>68</v>
      </c>
    </row>
    <row r="4" customFormat="false" ht="15" hidden="false" customHeight="false" outlineLevel="0" collapsed="false">
      <c r="B4" s="97" t="s">
        <v>69</v>
      </c>
      <c r="C4" s="98"/>
      <c r="D4" s="98"/>
      <c r="E4" s="98"/>
    </row>
    <row r="5" customFormat="false" ht="15" hidden="false" customHeight="false" outlineLevel="0" collapsed="false">
      <c r="B5" s="99" t="s">
        <v>6</v>
      </c>
      <c r="C5" s="100" t="s">
        <v>70</v>
      </c>
      <c r="D5" s="101" t="s">
        <v>71</v>
      </c>
      <c r="E5" s="101" t="s">
        <v>72</v>
      </c>
    </row>
    <row r="6" customFormat="false" ht="15.75" hidden="false" customHeight="false" outlineLevel="0" collapsed="false">
      <c r="B6" s="102" t="s">
        <v>73</v>
      </c>
      <c r="C6" s="103" t="s">
        <v>74</v>
      </c>
      <c r="D6" s="103" t="s">
        <v>74</v>
      </c>
      <c r="E6" s="103" t="s">
        <v>74</v>
      </c>
    </row>
    <row r="7" customFormat="false" ht="15" hidden="false" customHeight="false" outlineLevel="0" collapsed="false">
      <c r="B7" s="104" t="s">
        <v>75</v>
      </c>
      <c r="C7" s="100"/>
      <c r="D7" s="100"/>
      <c r="E7" s="100"/>
    </row>
    <row r="8" customFormat="false" ht="15" hidden="false" customHeight="false" outlineLevel="0" collapsed="false">
      <c r="B8" s="105" t="s">
        <v>76</v>
      </c>
      <c r="C8" s="100" t="s">
        <v>77</v>
      </c>
      <c r="D8" s="101" t="s">
        <v>77</v>
      </c>
      <c r="E8" s="101" t="s">
        <v>78</v>
      </c>
      <c r="G8" s="0" t="s">
        <v>79</v>
      </c>
    </row>
    <row r="9" customFormat="false" ht="15" hidden="false" customHeight="false" outlineLevel="0" collapsed="false">
      <c r="B9" s="99" t="s">
        <v>80</v>
      </c>
      <c r="C9" s="100" t="s">
        <v>81</v>
      </c>
      <c r="D9" s="101" t="s">
        <v>82</v>
      </c>
      <c r="E9" s="101" t="s">
        <v>83</v>
      </c>
    </row>
    <row r="10" customFormat="false" ht="15.75" hidden="false" customHeight="false" outlineLevel="0" collapsed="false">
      <c r="B10" s="102" t="s">
        <v>84</v>
      </c>
      <c r="C10" s="103" t="s">
        <v>74</v>
      </c>
      <c r="D10" s="103" t="s">
        <v>74</v>
      </c>
      <c r="E10" s="103" t="s">
        <v>74</v>
      </c>
    </row>
    <row r="11" customFormat="false" ht="15" hidden="false" customHeight="false" outlineLevel="0" collapsed="false">
      <c r="B11" s="104" t="s">
        <v>85</v>
      </c>
      <c r="C11" s="100"/>
      <c r="D11" s="100"/>
      <c r="E11" s="100"/>
    </row>
    <row r="12" customFormat="false" ht="15" hidden="false" customHeight="false" outlineLevel="0" collapsed="false">
      <c r="B12" s="105" t="s">
        <v>86</v>
      </c>
      <c r="C12" s="100" t="s">
        <v>87</v>
      </c>
      <c r="D12" s="101" t="s">
        <v>88</v>
      </c>
      <c r="E12" s="101" t="s">
        <v>89</v>
      </c>
    </row>
    <row r="13" customFormat="false" ht="15" hidden="false" customHeight="false" outlineLevel="0" collapsed="false">
      <c r="B13" s="99" t="s">
        <v>90</v>
      </c>
      <c r="C13" s="100" t="s">
        <v>91</v>
      </c>
      <c r="D13" s="101" t="s">
        <v>71</v>
      </c>
      <c r="E13" s="101" t="s">
        <v>89</v>
      </c>
      <c r="J13" s="0" t="s">
        <v>79</v>
      </c>
    </row>
    <row r="14" customFormat="false" ht="15.75" hidden="false" customHeight="false" outlineLevel="0" collapsed="false">
      <c r="B14" s="102" t="s">
        <v>92</v>
      </c>
      <c r="C14" s="103" t="s">
        <v>74</v>
      </c>
      <c r="D14" s="103" t="s">
        <v>74</v>
      </c>
      <c r="E14" s="103" t="s">
        <v>74</v>
      </c>
    </row>
    <row r="15" customFormat="false" ht="15" hidden="false" customHeight="false" outlineLevel="0" collapsed="false">
      <c r="B15" s="106" t="s">
        <v>93</v>
      </c>
      <c r="C15" s="100"/>
      <c r="D15" s="100"/>
      <c r="E15" s="100"/>
    </row>
    <row r="16" customFormat="false" ht="15" hidden="false" customHeight="false" outlineLevel="0" collapsed="false">
      <c r="B16" s="99" t="s">
        <v>94</v>
      </c>
      <c r="C16" s="100" t="s">
        <v>95</v>
      </c>
      <c r="D16" s="101" t="s">
        <v>96</v>
      </c>
      <c r="E16" s="101" t="s">
        <v>97</v>
      </c>
    </row>
    <row r="17" customFormat="false" ht="15" hidden="false" customHeight="false" outlineLevel="0" collapsed="false">
      <c r="B17" s="99" t="s">
        <v>98</v>
      </c>
      <c r="C17" s="100" t="s">
        <v>99</v>
      </c>
      <c r="D17" s="101" t="s">
        <v>72</v>
      </c>
      <c r="E17" s="101" t="s">
        <v>81</v>
      </c>
    </row>
    <row r="18" customFormat="false" ht="15.75" hidden="false" customHeight="false" outlineLevel="0" collapsed="false">
      <c r="B18" s="102" t="s">
        <v>13</v>
      </c>
      <c r="C18" s="103" t="s">
        <v>74</v>
      </c>
      <c r="D18" s="103" t="s">
        <v>74</v>
      </c>
      <c r="E18" s="103" t="s">
        <v>74</v>
      </c>
    </row>
    <row r="19" customFormat="false" ht="15" hidden="false" customHeight="false" outlineLevel="0" collapsed="false">
      <c r="B19" s="104" t="s">
        <v>100</v>
      </c>
      <c r="C19" s="100"/>
      <c r="D19" s="100"/>
      <c r="E19" s="100"/>
    </row>
    <row r="20" customFormat="false" ht="15" hidden="false" customHeight="false" outlineLevel="0" collapsed="false">
      <c r="B20" s="99" t="s">
        <v>101</v>
      </c>
      <c r="C20" s="100" t="s">
        <v>70</v>
      </c>
      <c r="D20" s="101" t="s">
        <v>102</v>
      </c>
      <c r="E20" s="101" t="s">
        <v>97</v>
      </c>
    </row>
    <row r="21" customFormat="false" ht="15" hidden="false" customHeight="false" outlineLevel="0" collapsed="false">
      <c r="B21" s="99" t="s">
        <v>103</v>
      </c>
      <c r="C21" s="100" t="s">
        <v>70</v>
      </c>
      <c r="D21" s="101" t="s">
        <v>71</v>
      </c>
      <c r="E21" s="101" t="s">
        <v>97</v>
      </c>
    </row>
    <row r="22" customFormat="false" ht="15" hidden="false" customHeight="false" outlineLevel="0" collapsed="false">
      <c r="B22" s="99" t="s">
        <v>104</v>
      </c>
      <c r="C22" s="100" t="s">
        <v>91</v>
      </c>
      <c r="D22" s="101" t="s">
        <v>78</v>
      </c>
      <c r="E22" s="101" t="s">
        <v>82</v>
      </c>
    </row>
    <row r="23" customFormat="false" ht="15.75" hidden="false" customHeight="false" outlineLevel="0" collapsed="false">
      <c r="B23" s="102" t="s">
        <v>105</v>
      </c>
      <c r="C23" s="103" t="s">
        <v>74</v>
      </c>
      <c r="D23" s="103" t="s">
        <v>74</v>
      </c>
      <c r="E23" s="103" t="s">
        <v>74</v>
      </c>
    </row>
    <row r="24" customFormat="false" ht="15" hidden="false" customHeight="false" outlineLevel="0" collapsed="false">
      <c r="B24" s="106" t="s">
        <v>106</v>
      </c>
      <c r="C24" s="100"/>
      <c r="D24" s="100"/>
      <c r="E24" s="100"/>
    </row>
    <row r="25" customFormat="false" ht="15" hidden="false" customHeight="false" outlineLevel="0" collapsed="false">
      <c r="B25" s="99" t="s">
        <v>107</v>
      </c>
      <c r="C25" s="100" t="s">
        <v>88</v>
      </c>
      <c r="D25" s="101" t="s">
        <v>71</v>
      </c>
      <c r="E25" s="101" t="s">
        <v>82</v>
      </c>
    </row>
    <row r="26" customFormat="false" ht="15" hidden="false" customHeight="false" outlineLevel="0" collapsed="false">
      <c r="B26" s="99" t="s">
        <v>108</v>
      </c>
      <c r="C26" s="100" t="s">
        <v>91</v>
      </c>
      <c r="D26" s="101" t="s">
        <v>102</v>
      </c>
      <c r="E26" s="101" t="s">
        <v>82</v>
      </c>
    </row>
    <row r="27" customFormat="false" ht="15.75" hidden="false" customHeight="false" outlineLevel="0" collapsed="false">
      <c r="B27" s="102" t="s">
        <v>109</v>
      </c>
      <c r="C27" s="103" t="s">
        <v>74</v>
      </c>
      <c r="D27" s="103" t="s">
        <v>74</v>
      </c>
      <c r="E27" s="103" t="s">
        <v>74</v>
      </c>
    </row>
    <row r="28" s="107" customFormat="true" ht="22.5" hidden="false" customHeight="false" outlineLevel="0" collapsed="false">
      <c r="B28" s="108" t="s">
        <v>110</v>
      </c>
      <c r="C28" s="109"/>
      <c r="D28" s="109"/>
      <c r="E28" s="109"/>
    </row>
    <row r="29" customFormat="false" ht="15" hidden="false" customHeight="false" outlineLevel="0" collapsed="false">
      <c r="B29" s="99" t="s">
        <v>111</v>
      </c>
      <c r="C29" s="100" t="s">
        <v>112</v>
      </c>
      <c r="D29" s="101" t="s">
        <v>71</v>
      </c>
      <c r="E29" s="101" t="s">
        <v>71</v>
      </c>
    </row>
    <row r="30" customFormat="false" ht="15.75" hidden="false" customHeight="false" outlineLevel="0" collapsed="false">
      <c r="B30" s="102" t="s">
        <v>113</v>
      </c>
      <c r="C30" s="103" t="s">
        <v>74</v>
      </c>
      <c r="D30" s="103" t="s">
        <v>74</v>
      </c>
      <c r="E30" s="103" t="s">
        <v>74</v>
      </c>
    </row>
    <row r="31" customFormat="false" ht="84.75" hidden="false" customHeight="true" outlineLevel="0" collapsed="false">
      <c r="B31" s="110" t="s">
        <v>114</v>
      </c>
      <c r="C31" s="110"/>
      <c r="D31" s="110"/>
      <c r="E31" s="110"/>
    </row>
    <row r="32" customFormat="false" ht="15" hidden="false" customHeight="false" outlineLevel="0" collapsed="false">
      <c r="B32" s="111"/>
      <c r="C32" s="111"/>
      <c r="D32" s="111"/>
      <c r="E32" s="111"/>
    </row>
  </sheetData>
  <mergeCells count="4">
    <mergeCell ref="B1:E1"/>
    <mergeCell ref="B2:E2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6.707031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  <col collapsed="false" customWidth="true" hidden="false" outlineLevel="0" max="4" min="4" style="0" width="6.28"/>
  </cols>
  <sheetData>
    <row r="2" customFormat="false" ht="45.75" hidden="false" customHeight="true" outlineLevel="0" collapsed="false">
      <c r="B2" s="112" t="s">
        <v>115</v>
      </c>
      <c r="C2" s="112"/>
      <c r="D2" s="112"/>
    </row>
    <row r="3" customFormat="false" ht="15.75" hidden="false" customHeight="false" outlineLevel="0" collapsed="false">
      <c r="B3" s="50"/>
      <c r="D3" s="0" t="s">
        <v>22</v>
      </c>
    </row>
    <row r="4" customFormat="false" ht="15.75" hidden="false" customHeight="false" outlineLevel="0" collapsed="false">
      <c r="B4" s="113"/>
      <c r="C4" s="114" t="s">
        <v>116</v>
      </c>
      <c r="D4" s="115" t="s">
        <v>117</v>
      </c>
    </row>
    <row r="5" customFormat="false" ht="15" hidden="false" customHeight="false" outlineLevel="0" collapsed="false">
      <c r="B5" s="113" t="s">
        <v>118</v>
      </c>
      <c r="C5" s="116" t="n">
        <f aca="false">1037.79/12</f>
        <v>86.4825</v>
      </c>
      <c r="D5" s="117" t="n">
        <f aca="false">1016.12/12</f>
        <v>84.6766666666667</v>
      </c>
    </row>
    <row r="6" customFormat="false" ht="15" hidden="false" customHeight="false" outlineLevel="0" collapsed="false">
      <c r="B6" s="118" t="s">
        <v>119</v>
      </c>
      <c r="C6" s="119" t="n">
        <f aca="false">1046/12</f>
        <v>87.1666666666667</v>
      </c>
      <c r="D6" s="120" t="n">
        <f aca="false">1034/12</f>
        <v>86.1666666666667</v>
      </c>
    </row>
    <row r="7" customFormat="false" ht="15.75" hidden="false" customHeight="false" outlineLevel="0" collapsed="false">
      <c r="B7" s="121" t="s">
        <v>120</v>
      </c>
      <c r="C7" s="121" t="n">
        <v>78.76</v>
      </c>
      <c r="D7" s="122" t="n">
        <v>73.28</v>
      </c>
    </row>
    <row r="8" customFormat="false" ht="15" hidden="false" customHeight="false" outlineLevel="0" collapsed="false">
      <c r="B8" s="118" t="s">
        <v>25</v>
      </c>
      <c r="C8" s="123" t="n">
        <v>0.5869</v>
      </c>
      <c r="D8" s="124" t="n">
        <v>0.0927</v>
      </c>
    </row>
    <row r="9" customFormat="false" ht="15" hidden="false" customHeight="false" outlineLevel="0" collapsed="false">
      <c r="B9" s="118" t="s">
        <v>26</v>
      </c>
      <c r="C9" s="123" t="n">
        <v>0.3437</v>
      </c>
      <c r="D9" s="124" t="n">
        <v>0.3639</v>
      </c>
    </row>
    <row r="10" customFormat="false" ht="15" hidden="false" customHeight="false" outlineLevel="0" collapsed="false">
      <c r="B10" s="118" t="s">
        <v>121</v>
      </c>
      <c r="C10" s="119" t="n">
        <v>9.46</v>
      </c>
      <c r="D10" s="120" t="n">
        <v>7.388</v>
      </c>
    </row>
    <row r="11" customFormat="false" ht="15" hidden="true" customHeight="false" outlineLevel="0" collapsed="false">
      <c r="B11" s="118" t="s">
        <v>122</v>
      </c>
      <c r="C11" s="118" t="n">
        <v>9</v>
      </c>
      <c r="D11" s="125" t="n">
        <v>7</v>
      </c>
    </row>
    <row r="12" customFormat="false" ht="15.75" hidden="false" customHeight="false" outlineLevel="0" collapsed="false">
      <c r="B12" s="118" t="s">
        <v>123</v>
      </c>
      <c r="C12" s="126" t="n">
        <v>0.5066</v>
      </c>
      <c r="D12" s="127" t="n">
        <v>0.4267</v>
      </c>
    </row>
    <row r="13" customFormat="false" ht="15" hidden="false" customHeight="false" outlineLevel="0" collapsed="false">
      <c r="B13" s="113" t="s">
        <v>124</v>
      </c>
      <c r="C13" s="128" t="n">
        <v>0.2031</v>
      </c>
      <c r="D13" s="129" t="n">
        <v>0.0703</v>
      </c>
    </row>
    <row r="14" customFormat="false" ht="15" hidden="false" customHeight="false" outlineLevel="0" collapsed="false">
      <c r="B14" s="118" t="s">
        <v>125</v>
      </c>
      <c r="C14" s="123" t="n">
        <v>0.3745</v>
      </c>
      <c r="D14" s="124" t="n">
        <v>0.1445</v>
      </c>
    </row>
    <row r="15" customFormat="false" ht="15" hidden="false" customHeight="false" outlineLevel="0" collapsed="false">
      <c r="B15" s="118" t="s">
        <v>126</v>
      </c>
      <c r="C15" s="123" t="n">
        <v>0.2383</v>
      </c>
      <c r="D15" s="124" t="n">
        <v>0.0408</v>
      </c>
    </row>
    <row r="16" customFormat="false" ht="15.75" hidden="false" customHeight="false" outlineLevel="0" collapsed="false">
      <c r="B16" s="121" t="s">
        <v>127</v>
      </c>
      <c r="C16" s="130" t="n">
        <v>0.6676</v>
      </c>
      <c r="D16" s="131" t="n">
        <v>0.3106</v>
      </c>
    </row>
    <row r="17" customFormat="false" ht="82.5" hidden="false" customHeight="true" outlineLevel="0" collapsed="false">
      <c r="B17" s="132" t="s">
        <v>128</v>
      </c>
      <c r="C17" s="132"/>
      <c r="D17" s="132"/>
    </row>
    <row r="18" customFormat="false" ht="15" hidden="false" customHeight="false" outlineLevel="0" collapsed="false">
      <c r="B18" s="133"/>
      <c r="C18" s="134"/>
      <c r="D18" s="134"/>
      <c r="E18" s="135"/>
      <c r="F18" s="135"/>
      <c r="G18" s="135"/>
      <c r="H18" s="135"/>
      <c r="I18" s="136"/>
    </row>
    <row r="19" customFormat="false" ht="15" hidden="false" customHeight="false" outlineLevel="0" collapsed="false">
      <c r="B19" s="137"/>
      <c r="E19" s="136"/>
      <c r="F19" s="136"/>
      <c r="G19" s="136"/>
      <c r="H19" s="136"/>
      <c r="I19" s="136"/>
    </row>
  </sheetData>
  <mergeCells count="2">
    <mergeCell ref="B2:D2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</cols>
  <sheetData>
    <row r="1" customFormat="false" ht="15" hidden="false" customHeight="false" outlineLevel="0" collapsed="false">
      <c r="B1" s="50"/>
    </row>
    <row r="2" customFormat="false" ht="30" hidden="false" customHeight="true" outlineLevel="0" collapsed="false">
      <c r="B2" s="138" t="s">
        <v>129</v>
      </c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139" t="s">
        <v>22</v>
      </c>
    </row>
    <row r="4" customFormat="false" ht="15" hidden="false" customHeight="false" outlineLevel="0" collapsed="false">
      <c r="B4" s="140" t="s">
        <v>3</v>
      </c>
      <c r="C4" s="141" t="s">
        <v>1</v>
      </c>
      <c r="D4" s="141"/>
      <c r="E4" s="141"/>
      <c r="F4" s="141"/>
      <c r="G4" s="141"/>
      <c r="H4" s="141"/>
    </row>
    <row r="5" customFormat="false" ht="15" hidden="false" customHeight="false" outlineLevel="0" collapsed="false">
      <c r="B5" s="140"/>
      <c r="C5" s="141" t="s">
        <v>24</v>
      </c>
      <c r="D5" s="141"/>
      <c r="E5" s="141"/>
      <c r="F5" s="141"/>
      <c r="G5" s="141"/>
      <c r="H5" s="141"/>
    </row>
    <row r="6" customFormat="false" ht="15" hidden="false" customHeight="false" outlineLevel="0" collapsed="false">
      <c r="B6" s="140"/>
      <c r="C6" s="141" t="s">
        <v>25</v>
      </c>
      <c r="D6" s="141" t="s">
        <v>26</v>
      </c>
      <c r="E6" s="141" t="s">
        <v>27</v>
      </c>
      <c r="F6" s="141" t="s">
        <v>28</v>
      </c>
      <c r="G6" s="141" t="s">
        <v>10</v>
      </c>
      <c r="H6" s="141" t="s">
        <v>11</v>
      </c>
    </row>
    <row r="7" customFormat="false" ht="15" hidden="false" customHeight="false" outlineLevel="0" collapsed="false">
      <c r="B7" s="142" t="s">
        <v>130</v>
      </c>
      <c r="C7" s="143" t="n">
        <v>99</v>
      </c>
      <c r="D7" s="143" t="n">
        <v>99</v>
      </c>
      <c r="E7" s="143" t="n">
        <v>100</v>
      </c>
      <c r="F7" s="143" t="n">
        <v>99</v>
      </c>
      <c r="G7" s="143" t="n">
        <v>98</v>
      </c>
      <c r="H7" s="144" t="n">
        <v>99</v>
      </c>
    </row>
    <row r="8" customFormat="false" ht="15" hidden="false" customHeight="false" outlineLevel="0" collapsed="false">
      <c r="B8" s="142" t="s">
        <v>131</v>
      </c>
      <c r="C8" s="143" t="n">
        <v>38</v>
      </c>
      <c r="D8" s="143" t="n">
        <v>42</v>
      </c>
      <c r="E8" s="143" t="n">
        <v>38</v>
      </c>
      <c r="F8" s="143" t="n">
        <v>33</v>
      </c>
      <c r="G8" s="143" t="n">
        <v>27</v>
      </c>
      <c r="H8" s="144" t="n">
        <v>37</v>
      </c>
    </row>
    <row r="9" customFormat="false" ht="15" hidden="false" customHeight="false" outlineLevel="0" collapsed="false">
      <c r="B9" s="142" t="s">
        <v>132</v>
      </c>
      <c r="C9" s="143" t="n">
        <v>26</v>
      </c>
      <c r="D9" s="143" t="n">
        <v>37</v>
      </c>
      <c r="E9" s="143" t="n">
        <v>16</v>
      </c>
      <c r="F9" s="143" t="n">
        <v>14</v>
      </c>
      <c r="G9" s="143" t="n">
        <v>10</v>
      </c>
      <c r="H9" s="144" t="n">
        <v>15</v>
      </c>
    </row>
    <row r="10" customFormat="false" ht="67.5" hidden="false" customHeight="true" outlineLevel="0" collapsed="false">
      <c r="B10" s="145" t="s">
        <v>133</v>
      </c>
      <c r="C10" s="145"/>
      <c r="D10" s="145"/>
      <c r="E10" s="145"/>
      <c r="F10" s="145"/>
      <c r="G10" s="145"/>
      <c r="H10" s="145"/>
    </row>
  </sheetData>
  <mergeCells count="5">
    <mergeCell ref="B2:K2"/>
    <mergeCell ref="B4:B6"/>
    <mergeCell ref="C4:H4"/>
    <mergeCell ref="C5:H5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42:46Z</dcterms:created>
  <dc:creator>Pradines Nadège</dc:creator>
  <dc:description/>
  <dc:language>en-US</dc:language>
  <cp:lastModifiedBy>Jeandet Stéphane</cp:lastModifiedBy>
  <cp:lastPrinted>2016-05-18T10:00:26Z</cp:lastPrinted>
  <dcterms:modified xsi:type="dcterms:W3CDTF">2016-12-13T13:38:35Z</dcterms:modified>
  <cp:revision>0</cp:revision>
  <dc:subject/>
  <dc:title/>
</cp:coreProperties>
</file>