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Tableau E1" sheetId="1" state="visible" r:id="rId2"/>
    <sheet name="Figure 1" sheetId="2" state="visible" r:id="rId3"/>
    <sheet name="Figure 2" sheetId="3" state="visible" r:id="rId4"/>
    <sheet name="Figure 3" sheetId="4" state="visible" r:id="rId5"/>
    <sheet name="Figure 4" sheetId="5" state="visible" r:id="rId6"/>
    <sheet name="Figure 5" sheetId="6" state="visible" r:id="rId7"/>
    <sheet name="Figure 6" sheetId="7" state="visible" r:id="rId8"/>
    <sheet name="Tableau 1" sheetId="8" state="visible" r:id="rId9"/>
    <sheet name="Tableau 2" sheetId="9" state="visible" r:id="rId10"/>
    <sheet name="Tableau 3" sheetId="10" state="visible" r:id="rId11"/>
    <sheet name="Tableau 4" sheetId="11" state="visible" r:id="rId12"/>
    <sheet name="Tableau 5" sheetId="12" state="visible" r:id="rId13"/>
    <sheet name="Tableau 6" sheetId="13" state="visible" r:id="rId14"/>
    <sheet name="Tableau 7" sheetId="14" state="visible" r:id="rId15"/>
    <sheet name="Tableau 8" sheetId="15" state="visible" r:id="rId16"/>
    <sheet name="Tableau 9" sheetId="16" state="visible" r:id="rId17"/>
    <sheet name="Tableau 10" sheetId="17" state="visible" r:id="rId18"/>
    <sheet name="Tableau 11" sheetId="18" state="visible" r:id="rId19"/>
    <sheet name="Tableau 12" sheetId="19" state="visible" r:id="rId20"/>
    <sheet name="Tableau 13" sheetId="20" state="visible" r:id="rId21"/>
    <sheet name="Tableau 14" sheetId="21" state="visible" r:id="rId22"/>
    <sheet name="Tableau 15" sheetId="22" state="visible" r:id="rId23"/>
    <sheet name="Figure 7" sheetId="23" state="visible" r:id="rId24"/>
    <sheet name="Figure 8" sheetId="24" state="visible" r:id="rId25"/>
    <sheet name="Figure 9" sheetId="25" state="visible" r:id="rId26"/>
    <sheet name="Figure 10" sheetId="26" state="visible" r:id="rId27"/>
    <sheet name="Figure 11" sheetId="27" state="visible" r:id="rId28"/>
  </sheets>
  <definedNames>
    <definedName function="false" hidden="false" localSheetId="0" name="_Ref451436509" vbProcedure="false">'Tableau E1'!$A$2</definedName>
    <definedName function="false" hidden="false" localSheetId="1" name="_Ref455579000" vbProcedure="false">'Figure 1'!$A$2</definedName>
    <definedName function="false" hidden="false" localSheetId="2" name="_Ref455580154" vbProcedure="false">'Figure 2'!$A$2</definedName>
    <definedName function="false" hidden="false" localSheetId="3" name="_Ref455580665" vbProcedure="false">'Figure 3'!$A$2</definedName>
    <definedName function="false" hidden="false" localSheetId="4" name="_Ref455581007" vbProcedure="false">'Figure 4'!$A$2</definedName>
    <definedName function="false" hidden="false" localSheetId="6" name="_Ref455651073" vbProcedure="false">'Figure 6'!$A$2</definedName>
    <definedName function="false" hidden="false" localSheetId="7" name="_Ref455652892" vbProcedure="false">'Tableau 1'!$A$2</definedName>
    <definedName function="false" hidden="false" localSheetId="8" name="_Ref455585276" vbProcedure="false">'Tableau 2'!$A$2</definedName>
    <definedName function="false" hidden="false" localSheetId="9" name="_Ref451436010" vbProcedure="false">'Tableau 3'!$A$2</definedName>
    <definedName function="false" hidden="false" localSheetId="10" name="_Ref455654552" vbProcedure="false">'Tableau 4'!$A$2</definedName>
    <definedName function="false" hidden="false" localSheetId="11" name="_Ref455654567" vbProcedure="false">'Tableau 5'!$A$2</definedName>
    <definedName function="false" hidden="false" localSheetId="12" name="_Ref455654608" vbProcedure="false">'Tableau 6'!$A$2</definedName>
    <definedName function="false" hidden="false" localSheetId="13" name="_Ref455654649" vbProcedure="false">'Tableau 7'!$A$2</definedName>
    <definedName function="false" hidden="false" localSheetId="14" name="_Ref455654671" vbProcedure="false">'Tableau 8'!$A$2</definedName>
    <definedName function="false" hidden="false" localSheetId="15" name="_Ref455654689" vbProcedure="false">'Tableau 9'!$A$2</definedName>
    <definedName function="false" hidden="false" localSheetId="17" name="_Ref455654718" vbProcedure="false">'Tableau 11'!$A$2</definedName>
    <definedName function="false" hidden="false" localSheetId="19" name="_Ref455654740" vbProcedure="false">'Tableau 13'!$A$2</definedName>
    <definedName function="false" hidden="false" localSheetId="20" name="_Ref458432564" vbProcedure="false">'Tableau 14'!$A$2</definedName>
    <definedName function="false" hidden="false" localSheetId="22" name="_Ref455661523" vbProcedure="false">'Figure 7'!$A$2</definedName>
    <definedName function="false" hidden="false" localSheetId="23" name="_Ref455661543" vbProcedure="false">'Figure 8'!$A$2</definedName>
    <definedName function="false" hidden="false" localSheetId="24" name="_Ref455662035" vbProcedure="false">'Figure 9'!$A$2</definedName>
    <definedName function="false" hidden="false" localSheetId="25" name="_Ref455667150" vbProcedure="false">'Figure 10'!$A$2</definedName>
    <definedName function="false" hidden="false" localSheetId="26" name="_Ref455669720" vbProcedure="false">'Figure 1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60">
  <si>
    <t xml:space="preserve">Tableau E 1 • Effectifs de la catégorie ‘hors emploi’ (après 50 ans)</t>
  </si>
  <si>
    <t xml:space="preserve">Hommes</t>
  </si>
  <si>
    <t xml:space="preserve">Femmes</t>
  </si>
  <si>
    <t xml:space="preserve">Sources : EIC2009, modèle trajectoire, DREES. Scénario macroéconomique B du COR de la séance de décembre 2014.</t>
  </si>
  <si>
    <t xml:space="preserve">Figure 1 • Age moyen de départ à la retraite au fil des générations en l’absence de modifications législatives depuis 2010</t>
  </si>
  <si>
    <t xml:space="preserve">En années</t>
  </si>
  <si>
    <t xml:space="preserve">Génération</t>
  </si>
  <si>
    <t xml:space="preserve">Ensemble</t>
  </si>
  <si>
    <t xml:space="preserve">Lecture : L’âge moyen de départ à la retraite des hommes de la génération 1950 est de 60,3 ans.</t>
  </si>
  <si>
    <t xml:space="preserve">Champ : Ensemble des retraités des générations 1950, 1960, 1970 et 1980, y compris versement forfaitaire unique. Réglementation en vigueur fin 2009.</t>
  </si>
  <si>
    <t xml:space="preserve">Figure 2 • Répartition selon le type de départ à la retraite en l’absence de modifications législatives depuis 2010</t>
  </si>
  <si>
    <t xml:space="preserve">En %</t>
  </si>
  <si>
    <t xml:space="preserve">Sexe</t>
  </si>
  <si>
    <t xml:space="preserve">Départ avec décote</t>
  </si>
  <si>
    <t xml:space="preserve">Départ avant l'âge d'ouverture des droits</t>
  </si>
  <si>
    <t xml:space="preserve">Départ au taux plein au titre de l'invalididté/inaptitude</t>
  </si>
  <si>
    <t xml:space="preserve">Départ au taux plein à l'âge d'ouverture des droits</t>
  </si>
  <si>
    <t xml:space="preserve">Départ au taux plein entre l'âge d'ouverture des droits et l'âge d'annulation de la décote</t>
  </si>
  <si>
    <t xml:space="preserve">Départ au taux plein à l'âge d'annulation de la décote ou après</t>
  </si>
  <si>
    <t xml:space="preserve"> </t>
  </si>
  <si>
    <t xml:space="preserve">Lecture : 7 % des hommes de la génération 1950 partent à la retraite avec une décote.</t>
  </si>
  <si>
    <t xml:space="preserve">Figure 3 • Durée validée tous régimes en l’absence de modifications législatives depuis 2010</t>
  </si>
  <si>
    <t xml:space="preserve">Type</t>
  </si>
  <si>
    <t xml:space="preserve">Trimestres</t>
  </si>
  <si>
    <t xml:space="preserve">Années</t>
  </si>
  <si>
    <t xml:space="preserve"> Lecture : Les hommes de la génération 1950 ont validé en moyenne 149,6 trimestres soit 37,4 années pour leur retraite.</t>
  </si>
  <si>
    <t xml:space="preserve">Figure 4 • Durée moyenne passée à la retraite en l’absence de modifications législatives depuis 2010</t>
  </si>
  <si>
    <t xml:space="preserve">Hommes   </t>
  </si>
  <si>
    <t xml:space="preserve">Générations</t>
  </si>
  <si>
    <t xml:space="preserve">Durée simulées</t>
  </si>
  <si>
    <t xml:space="preserve">Durées selon la norme d'équité de la réforme de 2003 (rebasée sur la génération 1950)</t>
  </si>
  <si>
    <t xml:space="preserve">Note : dans ces simulations, la norme d’équité de la réforme de 2003 est calculée sur les gains d’espérance de vie par génération, à partir de la génération 1950.</t>
  </si>
  <si>
    <t xml:space="preserve">Lecture : Les hommes de la génération 1950 ont une durée moyenne à la retraite de 23,8 ans.</t>
  </si>
  <si>
    <t xml:space="preserve">Figure 5 • Pension tous régimes relative au salaire moyen, en moyenne sur la durée de retraite, en l’absence de modifications législatives depuis 2010.</t>
  </si>
  <si>
    <t xml:space="preserve">Lecture : La pension moyenne relative des hommes a diminué de 30 % entre les hommes de la génération 1950 et les hommes de la génération 1980.</t>
  </si>
  <si>
    <t xml:space="preserve">Note : sur ce graphique et tous les suivants, la pension et le SMPT sont exprimés bruts de cotisations sociales et de CSG, CRDS et CASA.</t>
  </si>
  <si>
    <t xml:space="preserve">Figure 6 • Pension moyenne tous régimes cumulée sur le cycle de vie en l’absence de modifications législatives depuis 2010. Base 100 – génération 1950</t>
  </si>
  <si>
    <t xml:space="preserve">Homme</t>
  </si>
  <si>
    <t xml:space="preserve">Femme</t>
  </si>
  <si>
    <t xml:space="preserve">Lecture : La pension moyenne cumulée sur le cycle de vie des hommes diminue de 25 % entre les hommes de la génération 1950 et les hommes de la génération 1980.</t>
  </si>
  <si>
    <t xml:space="preserve">Tableau 1 · Soldes annuels du système de retraite à moyen terme –  rendements Agirc-Arrco constants – selon les projections du COR de 2010</t>
  </si>
  <si>
    <t xml:space="preserve">En % du PIB</t>
  </si>
  <si>
    <t xml:space="preserve">Scénario A (1,8%, 4,5%)</t>
  </si>
  <si>
    <t xml:space="preserve">Scénario B (1,5%, 4,5%)</t>
  </si>
  <si>
    <t xml:space="preserve">Scénario C (1,3%, 7%)</t>
  </si>
  <si>
    <t xml:space="preserve">Note : un solde négatif traduit une situation de besoin de financement</t>
  </si>
  <si>
    <t xml:space="preserve">Source : maquette COR, 2010</t>
  </si>
  <si>
    <t xml:space="preserve">Lecture : Pour chaque scénario macroéconomique sont précisés successivement entre parenthèses le taux de croissance de long terme de la productivité et le taux de chômage de long terme. Dans le scénario A, le besoin de financement du système de retraite s’établit 1,7 point de PIB en 2050.</t>
  </si>
  <si>
    <t xml:space="preserve">Tableau 2 • Âge légal d’ouverture des droits</t>
  </si>
  <si>
    <t xml:space="preserve">Date de naissance</t>
  </si>
  <si>
    <t xml:space="preserve">Salariés du privé, indépendants et catégorie sédentaire de la Fonction publique</t>
  </si>
  <si>
    <t xml:space="preserve">Catégorie active de la Fonction publique</t>
  </si>
  <si>
    <t xml:space="preserve">Avant le 01/07/1951</t>
  </si>
  <si>
    <t xml:space="preserve">60 ans</t>
  </si>
  <si>
    <t xml:space="preserve">55 ans</t>
  </si>
  <si>
    <t xml:space="preserve">Du 01/07/1951 au 31/12/1951</t>
  </si>
  <si>
    <t xml:space="preserve">60 ans et 4 mois</t>
  </si>
  <si>
    <t xml:space="preserve">En 1952</t>
  </si>
  <si>
    <t xml:space="preserve">60 ans et 9 mois</t>
  </si>
  <si>
    <t xml:space="preserve">En 1953</t>
  </si>
  <si>
    <t xml:space="preserve">61 ans et 2 mois</t>
  </si>
  <si>
    <t xml:space="preserve">En 1954</t>
  </si>
  <si>
    <t xml:space="preserve">61 ans et 7 mois</t>
  </si>
  <si>
    <t xml:space="preserve">Du 01/01/1955 au 01/07/1956</t>
  </si>
  <si>
    <t xml:space="preserve">62 ans</t>
  </si>
  <si>
    <t xml:space="preserve">Du 01/07/1956 au 31/12/1956</t>
  </si>
  <si>
    <t xml:space="preserve">55 ans et 4 mois</t>
  </si>
  <si>
    <t xml:space="preserve">55 ans et 9 mois</t>
  </si>
  <si>
    <t xml:space="preserve">56 ans et 2 mois</t>
  </si>
  <si>
    <t xml:space="preserve">56 ans et 7 mois</t>
  </si>
  <si>
    <t xml:space="preserve">À partir de 1960 </t>
  </si>
  <si>
    <t xml:space="preserve">57 ans</t>
  </si>
  <si>
    <t xml:space="preserve">Source : législation</t>
  </si>
  <si>
    <t xml:space="preserve">Tableau 3 • Âge d’annulation de la décote</t>
  </si>
  <si>
    <t xml:space="preserve">Salariés du privé, indépendants</t>
  </si>
  <si>
    <t xml:space="preserve">Catégorie sédentaire de la Fonction publique</t>
  </si>
  <si>
    <t xml:space="preserve">65 ans</t>
  </si>
  <si>
    <t xml:space="preserve">sans objet</t>
  </si>
  <si>
    <t xml:space="preserve">61 ans</t>
  </si>
  <si>
    <t xml:space="preserve">61 ans et 6 mois</t>
  </si>
  <si>
    <t xml:space="preserve">62 ans  </t>
  </si>
  <si>
    <t xml:space="preserve">62 ans et 3 mois</t>
  </si>
  <si>
    <t xml:space="preserve">62 ans et 6 mois</t>
  </si>
  <si>
    <t xml:space="preserve">Du 01/01/1951 au 30/06/1951</t>
  </si>
  <si>
    <t xml:space="preserve">62 ans et 9 mois</t>
  </si>
  <si>
    <t xml:space="preserve">56 ans   </t>
  </si>
  <si>
    <t xml:space="preserve">Du 01/07/1951 au 31/08/1951</t>
  </si>
  <si>
    <t xml:space="preserve">65 ans et 4 mois</t>
  </si>
  <si>
    <t xml:space="preserve">63 ans et 1 mois</t>
  </si>
  <si>
    <t xml:space="preserve">Du 01/09/1951 au 31/12/1951</t>
  </si>
  <si>
    <t xml:space="preserve">63 ans et 4 mois</t>
  </si>
  <si>
    <t xml:space="preserve">Du 01/01/1952 au 31/03/1952</t>
  </si>
  <si>
    <t xml:space="preserve">65 ans et 9 mois</t>
  </si>
  <si>
    <t xml:space="preserve">63 ans et 9 mois</t>
  </si>
  <si>
    <t xml:space="preserve">56 ans et 6 mois</t>
  </si>
  <si>
    <t xml:space="preserve">Du 01/04/1952 au 31/12/1952</t>
  </si>
  <si>
    <t xml:space="preserve">64 ans</t>
  </si>
  <si>
    <t xml:space="preserve">Du 01/01/1953 au 31/10/1953</t>
  </si>
  <si>
    <t xml:space="preserve">66 ans et 2 mois</t>
  </si>
  <si>
    <t xml:space="preserve">64 ans et 8 mois</t>
  </si>
  <si>
    <t xml:space="preserve">Du 01/11/1953 au 31/12/1953</t>
  </si>
  <si>
    <t xml:space="preserve">64 ans et 11 mois</t>
  </si>
  <si>
    <t xml:space="preserve">Du 01/01/1954 au 31/05/1954</t>
  </si>
  <si>
    <t xml:space="preserve">66 ans et 7 mois</t>
  </si>
  <si>
    <t xml:space="preserve">57 ans et 3 mois</t>
  </si>
  <si>
    <t xml:space="preserve">Du 01/06/1954 au 31/12/1954</t>
  </si>
  <si>
    <t xml:space="preserve">65 ans et 7 mois</t>
  </si>
  <si>
    <t xml:space="preserve">67 ans</t>
  </si>
  <si>
    <t xml:space="preserve">66 ans et 3 mois</t>
  </si>
  <si>
    <t xml:space="preserve">57 ans et 6 mois</t>
  </si>
  <si>
    <t xml:space="preserve">Du 01/01/1956 au 30/06/1956</t>
  </si>
  <si>
    <t xml:space="preserve">66 ans et 6 mois</t>
  </si>
  <si>
    <t xml:space="preserve">57 ans et 9 mois</t>
  </si>
  <si>
    <t xml:space="preserve">Du 01/07/1956 au 31/08/1956</t>
  </si>
  <si>
    <t xml:space="preserve">58 ans et 1 mois</t>
  </si>
  <si>
    <t xml:space="preserve">Du 01/09/1956 au 31/12/1956</t>
  </si>
  <si>
    <t xml:space="preserve">58 ans et 4 mois</t>
  </si>
  <si>
    <t xml:space="preserve">Du 01/01/1957 au 31/03/1957</t>
  </si>
  <si>
    <t xml:space="preserve">66 ans et 9 mois</t>
  </si>
  <si>
    <t xml:space="preserve">58 ans et 9 mois</t>
  </si>
  <si>
    <t xml:space="preserve">Du 01/04/1957 au 31/12/1957</t>
  </si>
  <si>
    <t xml:space="preserve">59 ans</t>
  </si>
  <si>
    <t xml:space="preserve">Du 01/01/1958 au 31/10/1958</t>
  </si>
  <si>
    <t xml:space="preserve">59 ans et 8 mois</t>
  </si>
  <si>
    <t xml:space="preserve">Du 01/11/1958 au 31/12/1958</t>
  </si>
  <si>
    <t xml:space="preserve">59 ans et 11 mois</t>
  </si>
  <si>
    <t xml:space="preserve">Du 01/01/1959 au 31/05/1959</t>
  </si>
  <si>
    <t xml:space="preserve">Du 01/06/1959 au 31/12/1959</t>
  </si>
  <si>
    <t xml:space="preserve">60 ans et 7 mois</t>
  </si>
  <si>
    <t xml:space="preserve">61 ans et 3 mois</t>
  </si>
  <si>
    <t xml:space="preserve">61 ans et 9 mois</t>
  </si>
  <si>
    <t xml:space="preserve">A partir de 1963</t>
  </si>
  <si>
    <t xml:space="preserve">Tableau 4  • Taux de cotisation des régimes alignés prévus en 2012</t>
  </si>
  <si>
    <t xml:space="preserve">CNAV et MSA salariés</t>
  </si>
  <si>
    <t xml:space="preserve">Année</t>
  </si>
  <si>
    <t xml:space="preserve">Taux de cotisation avant le décret du 2 juillet 2012</t>
  </si>
  <si>
    <t xml:space="preserve">Taux de cotisation après le décret du 2 juillet 2012</t>
  </si>
  <si>
    <t xml:space="preserve">Taux de cotisation sous le PSS (taux employeur/ taux salarié)</t>
  </si>
  <si>
    <t xml:space="preserve">Taux de cotisation sur la totalité du salaire (taux employeur/ taux salarié)</t>
  </si>
  <si>
    <t xml:space="preserve">8,30% / 6,65%</t>
  </si>
  <si>
    <t xml:space="preserve">1,60% / 0,10%</t>
  </si>
  <si>
    <t xml:space="preserve">8,40% / 6,75%</t>
  </si>
  <si>
    <t xml:space="preserve">8,45% / 6,80%</t>
  </si>
  <si>
    <t xml:space="preserve">8,50% / 6,85%</t>
  </si>
  <si>
    <t xml:space="preserve">8,55% / 6,90%</t>
  </si>
  <si>
    <t xml:space="preserve">2017 et après</t>
  </si>
  <si>
    <t xml:space="preserve">RSI</t>
  </si>
  <si>
    <t xml:space="preserve">Taux de cotisation sous le PSS </t>
  </si>
  <si>
    <t xml:space="preserve">Taux de cotisation sur la totalité du revenu d’activité </t>
  </si>
  <si>
    <t xml:space="preserve">Taux de cotisation sur la totalité du revenu d’activité</t>
  </si>
  <si>
    <t xml:space="preserve">Tableau 5 • Durée d’assurance tous régimes requise pour le taux plein, par génération (en trimestres)</t>
  </si>
  <si>
    <t xml:space="preserve">Salariés du privé et indépendants </t>
  </si>
  <si>
    <t xml:space="preserve">Catégorie sédentaire de la Fonction publique </t>
  </si>
  <si>
    <t xml:space="preserve">1959-1960</t>
  </si>
  <si>
    <t xml:space="preserve">1961-1963</t>
  </si>
  <si>
    <t xml:space="preserve">1964-1966</t>
  </si>
  <si>
    <t xml:space="preserve">1967-1969</t>
  </si>
  <si>
    <t xml:space="preserve">1970-1972</t>
  </si>
  <si>
    <t xml:space="preserve">1973-1975</t>
  </si>
  <si>
    <t xml:space="preserve">1976 et suivantes</t>
  </si>
  <si>
    <t xml:space="preserve">Tableau 6 • Taux de cotisation dans les régimes alignés</t>
  </si>
  <si>
    <t xml:space="preserve">Taux de cotisation avant la loi du 20 janvier 2014</t>
  </si>
  <si>
    <t xml:space="preserve">Taux de cotisation après la loi du 20 janvier 2014</t>
  </si>
  <si>
    <t xml:space="preserve">Taux de cotisation sous le PSS (taux employeur / taux salarié)</t>
  </si>
  <si>
    <t xml:space="preserve">Taux de cotisation sur la totalité du salaire (taux employeur / taux salarié)</t>
  </si>
  <si>
    <t xml:space="preserve">8,40 % / 6,75 %</t>
  </si>
  <si>
    <t xml:space="preserve">1,60 % / 0,10 %</t>
  </si>
  <si>
    <t xml:space="preserve">8,45 % / 6,80 %</t>
  </si>
  <si>
    <t xml:space="preserve">1,75 % / 0,25 %</t>
  </si>
  <si>
    <t xml:space="preserve">8,50 % / 6,85 %</t>
  </si>
  <si>
    <t xml:space="preserve">1,80 % / 0,30 %</t>
  </si>
  <si>
    <t xml:space="preserve">8,55 % / 6,90 %</t>
  </si>
  <si>
    <t xml:space="preserve">1,85 % / 0,35 %</t>
  </si>
  <si>
    <t xml:space="preserve">1,90 % / 0,40 %</t>
  </si>
  <si>
    <t xml:space="preserve">Tableau 7 • Nombre maximal de points attribués sur les différentes tranches de cotisation à la CNAVPL</t>
  </si>
  <si>
    <t xml:space="preserve">Tranches de cotisation</t>
  </si>
  <si>
    <t xml:space="preserve">Avant le décret du 27 novembre 2014</t>
  </si>
  <si>
    <t xml:space="preserve">Après le décret du 27 novembre 2014</t>
  </si>
  <si>
    <t xml:space="preserve">Tranche 1 </t>
  </si>
  <si>
    <t xml:space="preserve">450 (entre 0 et 0,85 PSS)</t>
  </si>
  <si>
    <t xml:space="preserve">525 (entre 0 et 1 PSS)</t>
  </si>
  <si>
    <t xml:space="preserve">Tranche 2 (jusqu’à 5 fois le PSS)</t>
  </si>
  <si>
    <t xml:space="preserve">100 (entre 0,85 PSS et 5 PSS)</t>
  </si>
  <si>
    <t xml:space="preserve">25 (entre 0 et 5 PSS)</t>
  </si>
  <si>
    <t xml:space="preserve">Lecture : À la CNAVPL, les points sont attribués sur chacune des tranches au prorata du revenu du professionnel libéral par rapport au plafond de la tranche. Un professionnel libéral dont le revenu est supérieur ou égal au plafond de la tranche 1 se voit attribuer le nombre maximal de points associés à cette tranche (450 avant 2014, 525 après). Si son revenu est inférieur il acquiert ce même nombre de points proratisé par le rapport entre son revenu et le plafond de la tranche. De même pour la tranche 2. Notons que la définition des tranches a aussi évolué avec le décret du 27 novembre 2014.</t>
  </si>
  <si>
    <t xml:space="preserve">Tableau 8 • Taux de cotisation contractuels de l’Ircantec après le décret de 2008</t>
  </si>
  <si>
    <t xml:space="preserve">Taux de cotisation avant le décret de 2008</t>
  </si>
  <si>
    <t xml:space="preserve">Taux de cotisation après le décret de 2008</t>
  </si>
  <si>
    <t xml:space="preserve">Taux sur la Tranche A</t>
  </si>
  <si>
    <t xml:space="preserve">Taux sur la Tranche B</t>
  </si>
  <si>
    <t xml:space="preserve">Note : ces taux de cotisations contractuels ne correspondent pas à ceux appliqués directement sur le salaire, car il existe un taux d’appel de 125 %. Ces taux correspondent à ceux sur lesquels se basent le calcul du nombre de points acquis.</t>
  </si>
  <si>
    <t xml:space="preserve">Tableau 9 • Taux de rendement du régime Ircantec avant et après le décret de 2008 (estimé pour le modèle après 2015)</t>
  </si>
  <si>
    <t xml:space="preserve">Avant le décret de 2008</t>
  </si>
  <si>
    <t xml:space="preserve">Après le décret de 2008</t>
  </si>
  <si>
    <t xml:space="preserve">Tableau 10 • Taux de rendement des régimes Agirc et Arrco avant et après l’accord du 18 mars 2011 (estimé pour le modèle après 2015)</t>
  </si>
  <si>
    <t xml:space="preserve">Avant l’accord du 18 mars 2011</t>
  </si>
  <si>
    <t xml:space="preserve">Après l’accord du 18 mars 2011</t>
  </si>
  <si>
    <t xml:space="preserve">Agirc</t>
  </si>
  <si>
    <t xml:space="preserve">Arrco</t>
  </si>
  <si>
    <t xml:space="preserve">2011 et après</t>
  </si>
  <si>
    <t xml:space="preserve">Source : législation Agirc-Arrco</t>
  </si>
  <si>
    <t xml:space="preserve">Tableau 11 • Taux de cotisation contractuels de l’Agirc et de l’Arrco après l’accord du 13 mars 2013</t>
  </si>
  <si>
    <t xml:space="preserve">Tranche 1</t>
  </si>
  <si>
    <t xml:space="preserve">Tranche 2</t>
  </si>
  <si>
    <t xml:space="preserve">Tranche B et C</t>
  </si>
  <si>
    <t xml:space="preserve">Avant l’ANI de 2013</t>
  </si>
  <si>
    <t xml:space="preserve">Après l’ANI de 2013</t>
  </si>
  <si>
    <t xml:space="preserve">Tableau 12 • Taux de rendement des régimes Agirc et Arrco avant et après l’accord du 30 octobre 2015 (estimé pour le modèle après 2015)</t>
  </si>
  <si>
    <t xml:space="preserve">Avant l’accord du 30 octobre 2015</t>
  </si>
  <si>
    <t xml:space="preserve">Après l’accord du 30 octobre 2015</t>
  </si>
  <si>
    <t xml:space="preserve">Tableau 13 • Taux de cotisation contractuels de l’Agirc et de l’Arrco après l’accord du 30 octobre 2015</t>
  </si>
  <si>
    <t xml:space="preserve">2019 et après </t>
  </si>
  <si>
    <t xml:space="preserve">Note : ces taux de cotisations contractuels ne correspondent pas à ceux appliqués directement sur le salaire, car il existe un taux d’appel de 125 % (qui passe à 127 % à partir de 2019). Ces taux correspondent à ceux sur lesquels est fondé le calcul du nombre de points acquis.</t>
  </si>
  <si>
    <t xml:space="preserve">Tableau 14 : Projections des taux de productivité, d’inflation et de chômage. Conseil d’Orientation des retraites, séance de décembre 2014 et rapport annuel de juin 2016.</t>
  </si>
  <si>
    <t xml:space="preserve">Taux de croissance du SMPT en nominal</t>
  </si>
  <si>
    <t xml:space="preserve">Inflation</t>
  </si>
  <si>
    <t xml:space="preserve">Taux de chômage</t>
  </si>
  <si>
    <t xml:space="preserve">Note : Les rapports annuels du COR présentent systématiquement les projections pour plusieurs scénarios économiques. Le scénario retenu ici pour le rapport de juin 2016 correspond au scénario dit « 4,5% – 1,5 % » (intitulé correspond au taux de chômage et au taux de croissance du SMPT réel à long terme).</t>
  </si>
  <si>
    <t xml:space="preserve">Sources : Conseil d’orientation des retraites</t>
  </si>
  <si>
    <t xml:space="preserve">  Tableau 15 : Espérances de vie à 60 ans dans les exercices de projection de projection démographiques de l’Insee de 2010 et de 2016</t>
  </si>
  <si>
    <t xml:space="preserve">Espérance de vie à 60 ans des hommes (en années)</t>
  </si>
  <si>
    <t xml:space="preserve">Espérance de vie à 60 ans des femmes (en années)</t>
  </si>
  <si>
    <t xml:space="preserve">Projections de 2010</t>
  </si>
  <si>
    <t xml:space="preserve">Projections de 2016</t>
  </si>
  <si>
    <t xml:space="preserve">Note : Les projections démographiques de l’Insee sont publiées par âge et par année entre 2007 et 2060 pour l’exercice de 2010 et 2013 et 2070 pour l’exercice 2070. Pour calculer une espérance de vie à 60 ans, pour les générations les plus jeunes, ces quotients ont été projetés par extrapolation linéaire.</t>
  </si>
  <si>
    <t xml:space="preserve">Source : Insee (scénario central), calculs DREES</t>
  </si>
  <si>
    <t xml:space="preserve">Figure 7 • Durée moyenne passée à la retraite après mise en œuvre des réformes des retraites de 2010 à 2015</t>
  </si>
  <si>
    <t xml:space="preserve">Durée de retraite avant réformes</t>
  </si>
  <si>
    <t xml:space="preserve">Durée de retraite après les réformes </t>
  </si>
  <si>
    <t xml:space="preserve">Durée de retraite conforme au principe de la réforme de 2003 (rebasée sur la génération 1950)</t>
  </si>
  <si>
    <t xml:space="preserve">Note : dans ces simulations, la norme d’équité de la réforme de 2003 est calculée sur les gains d’espérance de vie à partir de la génération 1950. Les hypothèses en termes d’espérance de vie sont issues des projections démographiques publiées par l’Insee en octobre 2010.</t>
  </si>
  <si>
    <t xml:space="preserve">Lecture : Les hommes de la génération 1980 ont une durée moyenne à la retraite de 23,9 ans après les réformes mises en œuvre entre 2010 et 2015.</t>
  </si>
  <si>
    <t xml:space="preserve">Champ : Ensemble des retraités des générations 1950, 1960, 1970 et 1980, y compris versement forfaitaire unique.</t>
  </si>
  <si>
    <t xml:space="preserve">Sources : EIC2009, modèle trajectoire, DREES. Scénario macroéconomique B du COR de la séance de décembre 2014</t>
  </si>
  <si>
    <t xml:space="preserve">Figure 8 • Age moyen de départ à la retraite après mise en œuvre des réformes des retraites de 2010 à 2015</t>
  </si>
  <si>
    <t xml:space="preserve">Age moyen de départ avant réformes</t>
  </si>
  <si>
    <t xml:space="preserve">Age moyen de départ après réformes</t>
  </si>
  <si>
    <t xml:space="preserve">Age moyen théorique conforme à la réforme de 2003 (rebasée sur la génération 1950)</t>
  </si>
  <si>
    <t xml:space="preserve">Note : « l’âge théorique conforme à la norme de la réforme de 2003 (rebasée sur la génération 1950) » est calculé en ajoutant à l’âge moyen de liquidation de la génération 1950 2/3 des gains d’espérance de vie de la génération à partir de la génération 1950.</t>
  </si>
  <si>
    <t xml:space="preserve">Lecture : Les hommes de la génération 1980 partent à la retraite à 64,6 ans en moyenne après les réformes mises en œuvre entre 2010 et 2015.</t>
  </si>
  <si>
    <t xml:space="preserve">Figure 9 • Répartition selon le type de départ à la retraite après mise en œuvre des réformes des retraites de 2010 à 2015</t>
  </si>
  <si>
    <t xml:space="preserve">Figure 10 • Variation de la pension moyenne relative et de la pension cumulée sur le cycle de vie après mise en œuvre des réformes des retraites de 2010 à 2015.</t>
  </si>
  <si>
    <t xml:space="preserve">Pension relative moyenne </t>
  </si>
  <si>
    <t xml:space="preserve">Pension cumulée sur la période de retraite </t>
  </si>
  <si>
    <t xml:space="preserve">Lecture : La pension relative moyenne des hommes a diminué de 1,4 % pour les hommes de la génération 1950 et augmenté de 1 % pour les hommes de la génération 1980.</t>
  </si>
  <si>
    <t xml:space="preserve">Figure 11 · Solde financier annuel projeté à horizon 2060, d’après les projections du COR</t>
  </si>
  <si>
    <t xml:space="preserve">Convention "COR"</t>
  </si>
  <si>
    <t xml:space="preserve">Observé</t>
  </si>
  <si>
    <t xml:space="preserve">Variante [4,5%-2%]</t>
  </si>
  <si>
    <t xml:space="preserve">Variante [4,5%-1,5%]</t>
  </si>
  <si>
    <t xml:space="preserve">Variante [4,5%-1%]</t>
  </si>
  <si>
    <t xml:space="preserve">Scénario 2% [7%-2%]</t>
  </si>
  <si>
    <t xml:space="preserve">Scénario 1,5% [7%-1,5%]</t>
  </si>
  <si>
    <t xml:space="preserve">Scénario 1% [7%-1%]</t>
  </si>
  <si>
    <t xml:space="preserve">Variante [10%-2%]</t>
  </si>
  <si>
    <t xml:space="preserve">Variante [10%-1,5%]</t>
  </si>
  <si>
    <t xml:space="preserve">Variante [10%-1%]</t>
  </si>
  <si>
    <t xml:space="preserve">Note : données hors produits et charges financières, hors dotations et reprises sur provisions, et hors transferts internes au système de retraite (transferts au sein des régimes de retraite et transferts avec le FSV). Convention COR = cotisations des employeurs de fonctionnaires d’État et subvention d’équilibre aux régimes spéciaux concernés évoluant comme la masse salariale de ces régimes.</t>
  </si>
  <si>
    <t xml:space="preserve">Champ : ensemble des régimes de retraite français légalement obligatoires, y compris FSV et SASPA, hors RAFP et hors compte pénibilité.</t>
  </si>
  <si>
    <t xml:space="preserve">Sources : rapports à la CCSS 2002-2014 ; projections COR - juin 2016. Figure 2.8 (Sensibilité du solde financier annuel projeté du système de retraite à l'hypothèse de taux de chômage (convention COR)) du rapport annuel du COR, juin 2016.</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409]mmm\-yy"/>
    <numFmt numFmtId="169"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
      <sz val="8"/>
      <color rgb="FF000000"/>
      <name val="Arial Narrow"/>
      <family val="2"/>
    </font>
    <font>
      <b val="true"/>
      <sz val="11"/>
      <color rgb="FFFF0000"/>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dashed"/>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dashed"/>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dashed"/>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justify" vertical="bottom" textRotation="0" wrapText="true" indent="0" shrinkToFit="false"/>
      <protection locked="true" hidden="false"/>
    </xf>
    <xf numFmtId="165" fontId="0"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9" xfId="19" applyFont="true" applyBorder="true" applyAlignment="true" applyProtection="true">
      <alignment horizontal="center" vertical="bottom" textRotation="0" wrapText="false" indent="0" shrinkToFit="false"/>
      <protection locked="true" hidden="false"/>
    </xf>
    <xf numFmtId="169" fontId="0" fillId="0" borderId="10" xfId="19" applyFont="true" applyBorder="true" applyAlignment="true" applyProtection="true">
      <alignment horizontal="center" vertical="bottom" textRotation="0" wrapText="false" indent="0" shrinkToFit="false"/>
      <protection locked="true" hidden="false"/>
    </xf>
    <xf numFmtId="169" fontId="0" fillId="0" borderId="8" xfId="19"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9" fontId="0" fillId="0" borderId="12" xfId="19" applyFont="true" applyBorder="true" applyAlignment="true" applyProtection="true">
      <alignment horizontal="center" vertical="bottom" textRotation="0" wrapText="false" indent="0" shrinkToFit="false"/>
      <protection locked="true" hidden="false"/>
    </xf>
    <xf numFmtId="169" fontId="0" fillId="0" borderId="13" xfId="19" applyFont="true" applyBorder="true" applyAlignment="true" applyProtection="true">
      <alignment horizontal="center" vertical="bottom" textRotation="0" wrapText="false" indent="0" shrinkToFit="false"/>
      <protection locked="true" hidden="false"/>
    </xf>
    <xf numFmtId="169" fontId="0" fillId="0" borderId="11" xfId="19" applyFont="true" applyBorder="true" applyAlignment="true" applyProtection="tru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9" fontId="0" fillId="0" borderId="15" xfId="19" applyFont="true" applyBorder="true" applyAlignment="true" applyProtection="true">
      <alignment horizontal="center" vertical="bottom" textRotation="0" wrapText="false" indent="0" shrinkToFit="false"/>
      <protection locked="true" hidden="false"/>
    </xf>
    <xf numFmtId="169" fontId="0" fillId="0" borderId="16" xfId="19" applyFont="true" applyBorder="true" applyAlignment="true" applyProtection="true">
      <alignment horizontal="center" vertical="bottom" textRotation="0" wrapText="false" indent="0" shrinkToFit="false"/>
      <protection locked="true" hidden="false"/>
    </xf>
    <xf numFmtId="169" fontId="0" fillId="0" borderId="14"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11.41796875" defaultRowHeight="15" zeroHeight="false" outlineLevelRow="0" outlineLevelCol="0"/>
  <cols>
    <col collapsed="false" customWidth="false" hidden="false" outlineLevel="0" max="257" min="1" style="1" width="11.42"/>
  </cols>
  <sheetData>
    <row r="3" customFormat="false" ht="15" hidden="false" customHeight="false" outlineLevel="0" collapsed="false">
      <c r="A3" s="1" t="s">
        <v>0</v>
      </c>
    </row>
    <row r="5" customFormat="false" ht="15" hidden="false" customHeight="false" outlineLevel="0" collapsed="false">
      <c r="A5" s="2"/>
      <c r="B5" s="3" t="n">
        <v>1950</v>
      </c>
      <c r="C5" s="3" t="n">
        <v>1960</v>
      </c>
      <c r="D5" s="3" t="n">
        <v>1970</v>
      </c>
      <c r="E5" s="3" t="n">
        <v>1980</v>
      </c>
    </row>
    <row r="6" customFormat="false" ht="15" hidden="false" customHeight="false" outlineLevel="0" collapsed="false">
      <c r="A6" s="3" t="s">
        <v>1</v>
      </c>
      <c r="B6" s="4" t="n">
        <v>0.14</v>
      </c>
      <c r="C6" s="4" t="n">
        <v>0.14</v>
      </c>
      <c r="D6" s="4" t="n">
        <v>0.15</v>
      </c>
      <c r="E6" s="4" t="n">
        <v>0.15</v>
      </c>
    </row>
    <row r="7" customFormat="false" ht="15" hidden="false" customHeight="false" outlineLevel="0" collapsed="false">
      <c r="A7" s="3" t="s">
        <v>2</v>
      </c>
      <c r="B7" s="4" t="n">
        <v>0.24</v>
      </c>
      <c r="C7" s="4" t="n">
        <v>0.17</v>
      </c>
      <c r="D7" s="4" t="n">
        <v>0.16</v>
      </c>
      <c r="E7" s="4" t="n">
        <v>0.16</v>
      </c>
    </row>
    <row r="8" customFormat="false" ht="15" hidden="false" customHeight="false" outlineLevel="0" collapsed="false">
      <c r="A8" s="5" t="s">
        <v>3</v>
      </c>
    </row>
    <row r="9" customFormat="false" ht="15" hidden="false" customHeight="false" outlineLevel="0" collapsed="false">
      <c r="A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D26"/>
    </sheetView>
  </sheetViews>
  <sheetFormatPr defaultColWidth="11.41796875" defaultRowHeight="15" zeroHeight="false" outlineLevelRow="0" outlineLevelCol="0"/>
  <cols>
    <col collapsed="false" customWidth="true" hidden="false" outlineLevel="0" max="1" min="1" style="1" width="38.41"/>
    <col collapsed="false" customWidth="true" hidden="false" outlineLevel="0" max="2" min="2" style="1" width="25.13"/>
    <col collapsed="false" customWidth="true" hidden="false" outlineLevel="0" max="3" min="3" style="1" width="23.56"/>
    <col collapsed="false" customWidth="true" hidden="false" outlineLevel="0" max="4" min="4" style="1" width="25.28"/>
    <col collapsed="false" customWidth="false" hidden="false" outlineLevel="0" max="257" min="5" style="1" width="11.42"/>
  </cols>
  <sheetData>
    <row r="2" customFormat="false" ht="15" hidden="false" customHeight="false" outlineLevel="0" collapsed="false">
      <c r="A2" s="1" t="s">
        <v>73</v>
      </c>
    </row>
    <row r="4" customFormat="false" ht="30" hidden="false" customHeight="false" outlineLevel="0" collapsed="false">
      <c r="A4" s="22" t="s">
        <v>49</v>
      </c>
      <c r="B4" s="24" t="s">
        <v>74</v>
      </c>
      <c r="C4" s="25" t="s">
        <v>75</v>
      </c>
      <c r="D4" s="25" t="s">
        <v>51</v>
      </c>
    </row>
    <row r="5" customFormat="false" ht="15" hidden="false" customHeight="false" outlineLevel="0" collapsed="false">
      <c r="A5" s="22" t="n">
        <v>1945</v>
      </c>
      <c r="B5" s="26" t="s">
        <v>76</v>
      </c>
      <c r="C5" s="26" t="s">
        <v>77</v>
      </c>
      <c r="D5" s="26" t="s">
        <v>77</v>
      </c>
    </row>
    <row r="6" customFormat="false" ht="15" hidden="false" customHeight="false" outlineLevel="0" collapsed="false">
      <c r="A6" s="22" t="n">
        <v>1946</v>
      </c>
      <c r="B6" s="26" t="s">
        <v>76</v>
      </c>
      <c r="C6" s="26" t="s">
        <v>78</v>
      </c>
      <c r="D6" s="26" t="s">
        <v>77</v>
      </c>
    </row>
    <row r="7" customFormat="false" ht="15" hidden="false" customHeight="false" outlineLevel="0" collapsed="false">
      <c r="A7" s="22" t="n">
        <v>1947</v>
      </c>
      <c r="B7" s="26" t="s">
        <v>76</v>
      </c>
      <c r="C7" s="26" t="s">
        <v>79</v>
      </c>
      <c r="D7" s="26" t="s">
        <v>77</v>
      </c>
    </row>
    <row r="8" customFormat="false" ht="15" hidden="false" customHeight="false" outlineLevel="0" collapsed="false">
      <c r="A8" s="22" t="n">
        <v>1948</v>
      </c>
      <c r="B8" s="26" t="s">
        <v>76</v>
      </c>
      <c r="C8" s="26" t="s">
        <v>80</v>
      </c>
      <c r="D8" s="26" t="s">
        <v>77</v>
      </c>
    </row>
    <row r="9" customFormat="false" ht="15" hidden="false" customHeight="false" outlineLevel="0" collapsed="false">
      <c r="A9" s="22" t="n">
        <v>1949</v>
      </c>
      <c r="B9" s="26" t="s">
        <v>76</v>
      </c>
      <c r="C9" s="26" t="s">
        <v>81</v>
      </c>
      <c r="D9" s="26" t="s">
        <v>77</v>
      </c>
    </row>
    <row r="10" customFormat="false" ht="15" hidden="false" customHeight="false" outlineLevel="0" collapsed="false">
      <c r="A10" s="22" t="n">
        <v>1950</v>
      </c>
      <c r="B10" s="23" t="s">
        <v>76</v>
      </c>
      <c r="C10" s="23" t="s">
        <v>82</v>
      </c>
      <c r="D10" s="26" t="s">
        <v>77</v>
      </c>
    </row>
    <row r="11" customFormat="false" ht="15" hidden="false" customHeight="false" outlineLevel="0" collapsed="false">
      <c r="A11" s="22" t="s">
        <v>83</v>
      </c>
      <c r="B11" s="23" t="s">
        <v>76</v>
      </c>
      <c r="C11" s="23" t="s">
        <v>84</v>
      </c>
      <c r="D11" s="23" t="s">
        <v>85</v>
      </c>
    </row>
    <row r="12" customFormat="false" ht="15" hidden="false" customHeight="false" outlineLevel="0" collapsed="false">
      <c r="A12" s="22" t="s">
        <v>86</v>
      </c>
      <c r="B12" s="23" t="s">
        <v>87</v>
      </c>
      <c r="C12" s="23" t="s">
        <v>88</v>
      </c>
      <c r="D12" s="23" t="s">
        <v>85</v>
      </c>
    </row>
    <row r="13" customFormat="false" ht="15" hidden="false" customHeight="false" outlineLevel="0" collapsed="false">
      <c r="A13" s="22" t="s">
        <v>89</v>
      </c>
      <c r="B13" s="23" t="s">
        <v>87</v>
      </c>
      <c r="C13" s="23" t="s">
        <v>90</v>
      </c>
      <c r="D13" s="23" t="s">
        <v>85</v>
      </c>
    </row>
    <row r="14" customFormat="false" ht="15" hidden="false" customHeight="false" outlineLevel="0" collapsed="false">
      <c r="A14" s="22" t="s">
        <v>91</v>
      </c>
      <c r="B14" s="23" t="s">
        <v>92</v>
      </c>
      <c r="C14" s="23" t="s">
        <v>93</v>
      </c>
      <c r="D14" s="23" t="s">
        <v>94</v>
      </c>
    </row>
    <row r="15" customFormat="false" ht="15" hidden="false" customHeight="false" outlineLevel="0" collapsed="false">
      <c r="A15" s="22" t="s">
        <v>95</v>
      </c>
      <c r="B15" s="23" t="s">
        <v>92</v>
      </c>
      <c r="C15" s="23" t="s">
        <v>96</v>
      </c>
      <c r="D15" s="23" t="s">
        <v>94</v>
      </c>
    </row>
    <row r="16" customFormat="false" ht="15" hidden="false" customHeight="false" outlineLevel="0" collapsed="false">
      <c r="A16" s="22" t="s">
        <v>97</v>
      </c>
      <c r="B16" s="23" t="s">
        <v>98</v>
      </c>
      <c r="C16" s="23" t="s">
        <v>99</v>
      </c>
      <c r="D16" s="23" t="s">
        <v>71</v>
      </c>
    </row>
    <row r="17" customFormat="false" ht="15" hidden="false" customHeight="false" outlineLevel="0" collapsed="false">
      <c r="A17" s="22" t="s">
        <v>100</v>
      </c>
      <c r="B17" s="23" t="s">
        <v>98</v>
      </c>
      <c r="C17" s="23" t="s">
        <v>101</v>
      </c>
      <c r="D17" s="23" t="s">
        <v>71</v>
      </c>
    </row>
    <row r="18" customFormat="false" ht="15" hidden="false" customHeight="false" outlineLevel="0" collapsed="false">
      <c r="A18" s="22" t="s">
        <v>102</v>
      </c>
      <c r="B18" s="23" t="s">
        <v>103</v>
      </c>
      <c r="C18" s="23" t="s">
        <v>87</v>
      </c>
      <c r="D18" s="23" t="s">
        <v>104</v>
      </c>
    </row>
    <row r="19" customFormat="false" ht="15" hidden="false" customHeight="false" outlineLevel="0" collapsed="false">
      <c r="A19" s="22" t="s">
        <v>105</v>
      </c>
      <c r="B19" s="23" t="s">
        <v>103</v>
      </c>
      <c r="C19" s="23" t="s">
        <v>106</v>
      </c>
      <c r="D19" s="23" t="s">
        <v>104</v>
      </c>
    </row>
    <row r="20" customFormat="false" ht="15" hidden="false" customHeight="false" outlineLevel="0" collapsed="false">
      <c r="A20" s="22" t="n">
        <v>1955</v>
      </c>
      <c r="B20" s="23" t="s">
        <v>107</v>
      </c>
      <c r="C20" s="23" t="s">
        <v>108</v>
      </c>
      <c r="D20" s="23" t="s">
        <v>109</v>
      </c>
    </row>
    <row r="21" customFormat="false" ht="15" hidden="false" customHeight="false" outlineLevel="0" collapsed="false">
      <c r="A21" s="22" t="s">
        <v>110</v>
      </c>
      <c r="B21" s="23" t="s">
        <v>107</v>
      </c>
      <c r="C21" s="23" t="s">
        <v>111</v>
      </c>
      <c r="D21" s="23" t="s">
        <v>112</v>
      </c>
    </row>
    <row r="22" customFormat="false" ht="15" hidden="false" customHeight="false" outlineLevel="0" collapsed="false">
      <c r="A22" s="22" t="s">
        <v>113</v>
      </c>
      <c r="B22" s="23" t="s">
        <v>107</v>
      </c>
      <c r="C22" s="23" t="s">
        <v>111</v>
      </c>
      <c r="D22" s="23" t="s">
        <v>114</v>
      </c>
    </row>
    <row r="23" customFormat="false" ht="15" hidden="false" customHeight="false" outlineLevel="0" collapsed="false">
      <c r="A23" s="22" t="s">
        <v>115</v>
      </c>
      <c r="B23" s="23" t="s">
        <v>107</v>
      </c>
      <c r="C23" s="23" t="s">
        <v>111</v>
      </c>
      <c r="D23" s="23" t="s">
        <v>116</v>
      </c>
    </row>
    <row r="24" customFormat="false" ht="15" hidden="false" customHeight="false" outlineLevel="0" collapsed="false">
      <c r="A24" s="22" t="s">
        <v>117</v>
      </c>
      <c r="B24" s="23" t="s">
        <v>107</v>
      </c>
      <c r="C24" s="23" t="s">
        <v>118</v>
      </c>
      <c r="D24" s="23" t="s">
        <v>119</v>
      </c>
    </row>
    <row r="25" customFormat="false" ht="15" hidden="false" customHeight="false" outlineLevel="0" collapsed="false">
      <c r="A25" s="22" t="s">
        <v>120</v>
      </c>
      <c r="B25" s="23" t="s">
        <v>107</v>
      </c>
      <c r="C25" s="23" t="s">
        <v>118</v>
      </c>
      <c r="D25" s="23" t="s">
        <v>121</v>
      </c>
    </row>
    <row r="26" customFormat="false" ht="15" hidden="false" customHeight="false" outlineLevel="0" collapsed="false">
      <c r="A26" s="22" t="s">
        <v>122</v>
      </c>
      <c r="B26" s="23" t="s">
        <v>107</v>
      </c>
      <c r="C26" s="23" t="s">
        <v>107</v>
      </c>
      <c r="D26" s="23" t="s">
        <v>123</v>
      </c>
    </row>
    <row r="27" customFormat="false" ht="15" hidden="false" customHeight="false" outlineLevel="0" collapsed="false">
      <c r="A27" s="22" t="s">
        <v>124</v>
      </c>
      <c r="B27" s="23" t="s">
        <v>107</v>
      </c>
      <c r="C27" s="23" t="s">
        <v>107</v>
      </c>
      <c r="D27" s="23" t="s">
        <v>125</v>
      </c>
    </row>
    <row r="28" customFormat="false" ht="15" hidden="false" customHeight="false" outlineLevel="0" collapsed="false">
      <c r="A28" s="22" t="s">
        <v>126</v>
      </c>
      <c r="B28" s="23" t="s">
        <v>107</v>
      </c>
      <c r="C28" s="23" t="s">
        <v>107</v>
      </c>
      <c r="D28" s="23" t="s">
        <v>56</v>
      </c>
    </row>
    <row r="29" customFormat="false" ht="15" hidden="false" customHeight="false" outlineLevel="0" collapsed="false">
      <c r="A29" s="22" t="s">
        <v>127</v>
      </c>
      <c r="B29" s="23" t="s">
        <v>107</v>
      </c>
      <c r="C29" s="23" t="s">
        <v>107</v>
      </c>
      <c r="D29" s="23" t="s">
        <v>128</v>
      </c>
    </row>
    <row r="30" customFormat="false" ht="15" hidden="false" customHeight="false" outlineLevel="0" collapsed="false">
      <c r="A30" s="22" t="n">
        <v>1960</v>
      </c>
      <c r="B30" s="23" t="s">
        <v>107</v>
      </c>
      <c r="C30" s="23" t="s">
        <v>107</v>
      </c>
      <c r="D30" s="23" t="s">
        <v>129</v>
      </c>
    </row>
    <row r="31" customFormat="false" ht="15" hidden="false" customHeight="false" outlineLevel="0" collapsed="false">
      <c r="A31" s="22" t="n">
        <v>1961</v>
      </c>
      <c r="B31" s="23" t="s">
        <v>107</v>
      </c>
      <c r="C31" s="23" t="s">
        <v>107</v>
      </c>
      <c r="D31" s="23" t="s">
        <v>79</v>
      </c>
    </row>
    <row r="32" customFormat="false" ht="15" hidden="false" customHeight="false" outlineLevel="0" collapsed="false">
      <c r="A32" s="22" t="n">
        <v>1962</v>
      </c>
      <c r="B32" s="23" t="s">
        <v>107</v>
      </c>
      <c r="C32" s="23" t="s">
        <v>107</v>
      </c>
      <c r="D32" s="23" t="s">
        <v>130</v>
      </c>
    </row>
    <row r="33" customFormat="false" ht="15" hidden="false" customHeight="false" outlineLevel="0" collapsed="false">
      <c r="A33" s="22" t="s">
        <v>131</v>
      </c>
      <c r="B33" s="23" t="s">
        <v>107</v>
      </c>
      <c r="C33" s="23" t="s">
        <v>107</v>
      </c>
      <c r="D33" s="23" t="s">
        <v>64</v>
      </c>
    </row>
    <row r="35" customFormat="false" ht="15" hidden="false" customHeight="false" outlineLevel="0" collapsed="false">
      <c r="A35" s="6"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5" zeroHeight="false" outlineLevelRow="0" outlineLevelCol="0"/>
  <cols>
    <col collapsed="false" customWidth="true" hidden="false" outlineLevel="0" max="1" min="1" style="1" width="16.99"/>
    <col collapsed="false" customWidth="true" hidden="false" outlineLevel="0" max="2" min="2" style="1" width="22.7"/>
    <col collapsed="false" customWidth="true" hidden="false" outlineLevel="0" max="3" min="3" style="1" width="21.99"/>
    <col collapsed="false" customWidth="true" hidden="false" outlineLevel="0" max="4" min="4" style="1" width="21.84"/>
    <col collapsed="false" customWidth="true" hidden="false" outlineLevel="0" max="5" min="5" style="1" width="23.14"/>
    <col collapsed="false" customWidth="false" hidden="false" outlineLevel="0" max="257" min="6" style="1" width="11.42"/>
  </cols>
  <sheetData>
    <row r="2" customFormat="false" ht="15" hidden="false" customHeight="false" outlineLevel="0" collapsed="false">
      <c r="A2" s="1" t="s">
        <v>132</v>
      </c>
    </row>
    <row r="4" customFormat="false" ht="15" hidden="false" customHeight="false" outlineLevel="0" collapsed="false">
      <c r="A4" s="27" t="s">
        <v>133</v>
      </c>
    </row>
    <row r="6" customFormat="false" ht="25.5" hidden="false" customHeight="true" outlineLevel="0" collapsed="false">
      <c r="A6" s="22" t="s">
        <v>134</v>
      </c>
      <c r="B6" s="22" t="s">
        <v>135</v>
      </c>
      <c r="C6" s="22"/>
      <c r="D6" s="22" t="s">
        <v>136</v>
      </c>
      <c r="E6" s="22"/>
    </row>
    <row r="7" customFormat="false" ht="60" hidden="false" customHeight="false" outlineLevel="0" collapsed="false">
      <c r="A7" s="3"/>
      <c r="B7" s="3" t="s">
        <v>137</v>
      </c>
      <c r="C7" s="3" t="s">
        <v>138</v>
      </c>
      <c r="D7" s="3" t="s">
        <v>137</v>
      </c>
      <c r="E7" s="3" t="s">
        <v>138</v>
      </c>
    </row>
    <row r="8" customFormat="false" ht="15" hidden="false" customHeight="false" outlineLevel="0" collapsed="false">
      <c r="A8" s="28" t="n">
        <v>2012</v>
      </c>
      <c r="B8" s="2" t="s">
        <v>139</v>
      </c>
      <c r="C8" s="2" t="s">
        <v>140</v>
      </c>
      <c r="D8" s="2" t="s">
        <v>141</v>
      </c>
      <c r="E8" s="2" t="s">
        <v>140</v>
      </c>
    </row>
    <row r="9" customFormat="false" ht="15" hidden="false" customHeight="false" outlineLevel="0" collapsed="false">
      <c r="A9" s="28" t="n">
        <v>2013</v>
      </c>
      <c r="B9" s="2" t="s">
        <v>139</v>
      </c>
      <c r="C9" s="2" t="s">
        <v>140</v>
      </c>
      <c r="D9" s="2" t="s">
        <v>141</v>
      </c>
      <c r="E9" s="2" t="s">
        <v>140</v>
      </c>
    </row>
    <row r="10" customFormat="false" ht="15" hidden="false" customHeight="false" outlineLevel="0" collapsed="false">
      <c r="A10" s="28" t="n">
        <v>2014</v>
      </c>
      <c r="B10" s="2" t="s">
        <v>139</v>
      </c>
      <c r="C10" s="2" t="s">
        <v>140</v>
      </c>
      <c r="D10" s="2" t="s">
        <v>142</v>
      </c>
      <c r="E10" s="2" t="s">
        <v>140</v>
      </c>
    </row>
    <row r="11" customFormat="false" ht="15" hidden="false" customHeight="false" outlineLevel="0" collapsed="false">
      <c r="A11" s="28" t="n">
        <v>2015</v>
      </c>
      <c r="B11" s="2" t="s">
        <v>139</v>
      </c>
      <c r="C11" s="2" t="s">
        <v>140</v>
      </c>
      <c r="D11" s="2" t="s">
        <v>143</v>
      </c>
      <c r="E11" s="2" t="s">
        <v>140</v>
      </c>
    </row>
    <row r="12" customFormat="false" ht="15" hidden="false" customHeight="false" outlineLevel="0" collapsed="false">
      <c r="A12" s="28" t="n">
        <v>2016</v>
      </c>
      <c r="B12" s="2" t="s">
        <v>139</v>
      </c>
      <c r="C12" s="2" t="s">
        <v>140</v>
      </c>
      <c r="D12" s="2" t="s">
        <v>144</v>
      </c>
      <c r="E12" s="2" t="s">
        <v>140</v>
      </c>
    </row>
    <row r="13" customFormat="false" ht="15" hidden="false" customHeight="false" outlineLevel="0" collapsed="false">
      <c r="A13" s="3" t="s">
        <v>145</v>
      </c>
      <c r="B13" s="2" t="s">
        <v>139</v>
      </c>
      <c r="C13" s="2" t="s">
        <v>140</v>
      </c>
      <c r="D13" s="2" t="s">
        <v>144</v>
      </c>
      <c r="E13" s="2" t="s">
        <v>140</v>
      </c>
    </row>
    <row r="14" customFormat="false" ht="15" hidden="false" customHeight="false" outlineLevel="0" collapsed="false">
      <c r="A14" s="5" t="s">
        <v>72</v>
      </c>
    </row>
    <row r="16" customFormat="false" ht="15" hidden="false" customHeight="false" outlineLevel="0" collapsed="false">
      <c r="A16" s="29" t="s">
        <v>146</v>
      </c>
    </row>
    <row r="18" customFormat="false" ht="25.5" hidden="false" customHeight="true" outlineLevel="0" collapsed="false">
      <c r="A18" s="22" t="s">
        <v>134</v>
      </c>
      <c r="B18" s="22" t="s">
        <v>135</v>
      </c>
      <c r="C18" s="22"/>
      <c r="D18" s="22" t="s">
        <v>136</v>
      </c>
      <c r="E18" s="22"/>
    </row>
    <row r="19" customFormat="false" ht="45" hidden="false" customHeight="false" outlineLevel="0" collapsed="false">
      <c r="A19" s="3"/>
      <c r="B19" s="3" t="s">
        <v>147</v>
      </c>
      <c r="C19" s="3" t="s">
        <v>148</v>
      </c>
      <c r="D19" s="3" t="s">
        <v>147</v>
      </c>
      <c r="E19" s="3" t="s">
        <v>149</v>
      </c>
    </row>
    <row r="20" customFormat="false" ht="15" hidden="false" customHeight="false" outlineLevel="0" collapsed="false">
      <c r="A20" s="28" t="n">
        <v>2012</v>
      </c>
      <c r="B20" s="30" t="n">
        <v>0.1665</v>
      </c>
      <c r="C20" s="30" t="n">
        <v>0</v>
      </c>
      <c r="D20" s="30" t="n">
        <v>0.1665</v>
      </c>
      <c r="E20" s="30" t="n">
        <v>0</v>
      </c>
    </row>
    <row r="21" customFormat="false" ht="15" hidden="false" customHeight="false" outlineLevel="0" collapsed="false">
      <c r="A21" s="28" t="n">
        <v>2013</v>
      </c>
      <c r="B21" s="30" t="n">
        <v>0.1665</v>
      </c>
      <c r="C21" s="30" t="n">
        <v>0</v>
      </c>
      <c r="D21" s="30" t="n">
        <v>0.1685</v>
      </c>
      <c r="E21" s="30" t="n">
        <v>0</v>
      </c>
    </row>
    <row r="22" customFormat="false" ht="15" hidden="false" customHeight="false" outlineLevel="0" collapsed="false">
      <c r="A22" s="28" t="n">
        <v>2014</v>
      </c>
      <c r="B22" s="30" t="n">
        <v>0.1665</v>
      </c>
      <c r="C22" s="30" t="n">
        <v>0</v>
      </c>
      <c r="D22" s="30" t="n">
        <v>0.1695</v>
      </c>
      <c r="E22" s="30" t="n">
        <v>0</v>
      </c>
    </row>
    <row r="23" customFormat="false" ht="15" hidden="false" customHeight="false" outlineLevel="0" collapsed="false">
      <c r="A23" s="28" t="n">
        <v>2015</v>
      </c>
      <c r="B23" s="30" t="n">
        <v>0.1665</v>
      </c>
      <c r="C23" s="30" t="n">
        <v>0</v>
      </c>
      <c r="D23" s="30" t="n">
        <v>0.1705</v>
      </c>
      <c r="E23" s="30" t="n">
        <v>0</v>
      </c>
    </row>
    <row r="24" customFormat="false" ht="15" hidden="false" customHeight="false" outlineLevel="0" collapsed="false">
      <c r="A24" s="28" t="n">
        <v>2016</v>
      </c>
      <c r="B24" s="30" t="n">
        <v>0.1665</v>
      </c>
      <c r="C24" s="30" t="n">
        <v>0</v>
      </c>
      <c r="D24" s="30" t="n">
        <v>0.1715</v>
      </c>
      <c r="E24" s="30" t="n">
        <v>0</v>
      </c>
    </row>
    <row r="25" customFormat="false" ht="15" hidden="false" customHeight="false" outlineLevel="0" collapsed="false">
      <c r="A25" s="3" t="s">
        <v>145</v>
      </c>
      <c r="B25" s="30" t="n">
        <v>0.1665</v>
      </c>
      <c r="C25" s="30" t="n">
        <v>0</v>
      </c>
      <c r="D25" s="30" t="n">
        <v>0.1715</v>
      </c>
      <c r="E25" s="30" t="n">
        <v>0</v>
      </c>
    </row>
    <row r="26" customFormat="false" ht="15" hidden="false" customHeight="false" outlineLevel="0" collapsed="false">
      <c r="A26" s="5" t="s">
        <v>72</v>
      </c>
    </row>
  </sheetData>
  <mergeCells count="4">
    <mergeCell ref="B6:C6"/>
    <mergeCell ref="D6:E6"/>
    <mergeCell ref="B18:C18"/>
    <mergeCell ref="D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27"/>
    </sheetView>
  </sheetViews>
  <sheetFormatPr defaultColWidth="11.41796875" defaultRowHeight="15" zeroHeight="false" outlineLevelRow="0" outlineLevelCol="0"/>
  <cols>
    <col collapsed="false" customWidth="true" hidden="false" outlineLevel="0" max="1" min="1" style="1" width="16.7"/>
    <col collapsed="false" customWidth="true" hidden="false" outlineLevel="0" max="2" min="2" style="1" width="18.41"/>
    <col collapsed="false" customWidth="true" hidden="false" outlineLevel="0" max="3" min="3" style="1" width="16.84"/>
    <col collapsed="false" customWidth="true" hidden="false" outlineLevel="0" max="4" min="4" style="1" width="16.13"/>
    <col collapsed="false" customWidth="false" hidden="false" outlineLevel="0" max="257" min="5" style="1" width="11.42"/>
  </cols>
  <sheetData>
    <row r="2" customFormat="false" ht="15" hidden="false" customHeight="false" outlineLevel="0" collapsed="false">
      <c r="A2" s="1" t="s">
        <v>150</v>
      </c>
    </row>
    <row r="4" customFormat="false" ht="60" hidden="false" customHeight="false" outlineLevel="0" collapsed="false">
      <c r="A4" s="24" t="s">
        <v>28</v>
      </c>
      <c r="B4" s="24" t="s">
        <v>151</v>
      </c>
      <c r="C4" s="24" t="s">
        <v>152</v>
      </c>
      <c r="D4" s="24" t="s">
        <v>51</v>
      </c>
    </row>
    <row r="5" customFormat="false" ht="15" hidden="false" customHeight="false" outlineLevel="0" collapsed="false">
      <c r="A5" s="24" t="n">
        <v>1943</v>
      </c>
      <c r="B5" s="26" t="n">
        <v>160</v>
      </c>
      <c r="C5" s="26" t="n">
        <v>150</v>
      </c>
      <c r="D5" s="26" t="n">
        <v>150</v>
      </c>
    </row>
    <row r="6" customFormat="false" ht="15" hidden="false" customHeight="false" outlineLevel="0" collapsed="false">
      <c r="A6" s="24" t="n">
        <v>1944</v>
      </c>
      <c r="B6" s="26" t="n">
        <v>160</v>
      </c>
      <c r="C6" s="26" t="n">
        <v>152</v>
      </c>
      <c r="D6" s="26" t="n">
        <v>150</v>
      </c>
    </row>
    <row r="7" customFormat="false" ht="15" hidden="false" customHeight="false" outlineLevel="0" collapsed="false">
      <c r="A7" s="24" t="n">
        <v>1945</v>
      </c>
      <c r="B7" s="26" t="n">
        <v>160</v>
      </c>
      <c r="C7" s="26" t="n">
        <v>154</v>
      </c>
      <c r="D7" s="26" t="n">
        <v>150</v>
      </c>
    </row>
    <row r="8" customFormat="false" ht="15" hidden="false" customHeight="false" outlineLevel="0" collapsed="false">
      <c r="A8" s="24" t="n">
        <v>1946</v>
      </c>
      <c r="B8" s="26" t="n">
        <v>160</v>
      </c>
      <c r="C8" s="26" t="n">
        <v>156</v>
      </c>
      <c r="D8" s="26" t="n">
        <v>150</v>
      </c>
    </row>
    <row r="9" customFormat="false" ht="15" hidden="false" customHeight="false" outlineLevel="0" collapsed="false">
      <c r="A9" s="24" t="n">
        <v>1947</v>
      </c>
      <c r="B9" s="26" t="n">
        <v>160</v>
      </c>
      <c r="C9" s="26" t="n">
        <v>158</v>
      </c>
      <c r="D9" s="26" t="n">
        <v>150</v>
      </c>
    </row>
    <row r="10" customFormat="false" ht="15" hidden="false" customHeight="false" outlineLevel="0" collapsed="false">
      <c r="A10" s="24" t="n">
        <v>1948</v>
      </c>
      <c r="B10" s="26" t="n">
        <v>160</v>
      </c>
      <c r="C10" s="26" t="n">
        <v>160</v>
      </c>
      <c r="D10" s="26" t="n">
        <v>150</v>
      </c>
    </row>
    <row r="11" customFormat="false" ht="15" hidden="false" customHeight="false" outlineLevel="0" collapsed="false">
      <c r="A11" s="24" t="n">
        <v>1949</v>
      </c>
      <c r="B11" s="26" t="n">
        <v>161</v>
      </c>
      <c r="C11" s="26" t="n">
        <v>161</v>
      </c>
      <c r="D11" s="26" t="n">
        <v>152</v>
      </c>
    </row>
    <row r="12" customFormat="false" ht="15" hidden="false" customHeight="false" outlineLevel="0" collapsed="false">
      <c r="A12" s="24" t="n">
        <v>1950</v>
      </c>
      <c r="B12" s="26" t="n">
        <v>162</v>
      </c>
      <c r="C12" s="26" t="n">
        <v>162</v>
      </c>
      <c r="D12" s="26" t="n">
        <v>154</v>
      </c>
    </row>
    <row r="13" customFormat="false" ht="15" hidden="false" customHeight="false" outlineLevel="0" collapsed="false">
      <c r="A13" s="24" t="n">
        <v>1951</v>
      </c>
      <c r="B13" s="26" t="n">
        <v>163</v>
      </c>
      <c r="C13" s="26" t="n">
        <v>163</v>
      </c>
      <c r="D13" s="26" t="n">
        <v>156</v>
      </c>
    </row>
    <row r="14" customFormat="false" ht="15" hidden="false" customHeight="false" outlineLevel="0" collapsed="false">
      <c r="A14" s="24" t="n">
        <v>1952</v>
      </c>
      <c r="B14" s="26" t="n">
        <v>164</v>
      </c>
      <c r="C14" s="26" t="n">
        <v>164</v>
      </c>
      <c r="D14" s="26" t="n">
        <v>158</v>
      </c>
    </row>
    <row r="15" customFormat="false" ht="15" hidden="false" customHeight="false" outlineLevel="0" collapsed="false">
      <c r="A15" s="24" t="n">
        <v>1953</v>
      </c>
      <c r="B15" s="26" t="n">
        <v>165</v>
      </c>
      <c r="C15" s="26" t="n">
        <v>165</v>
      </c>
      <c r="D15" s="26" t="n">
        <v>160</v>
      </c>
    </row>
    <row r="16" customFormat="false" ht="15" hidden="false" customHeight="false" outlineLevel="0" collapsed="false">
      <c r="A16" s="24" t="n">
        <v>1954</v>
      </c>
      <c r="B16" s="26" t="n">
        <v>165</v>
      </c>
      <c r="C16" s="26" t="n">
        <v>165</v>
      </c>
      <c r="D16" s="26" t="n">
        <v>161</v>
      </c>
    </row>
    <row r="17" customFormat="false" ht="15" hidden="false" customHeight="false" outlineLevel="0" collapsed="false">
      <c r="A17" s="24" t="n">
        <v>1955</v>
      </c>
      <c r="B17" s="26" t="n">
        <v>166</v>
      </c>
      <c r="C17" s="26" t="n">
        <v>166</v>
      </c>
      <c r="D17" s="26" t="n">
        <v>162</v>
      </c>
    </row>
    <row r="18" customFormat="false" ht="15" hidden="false" customHeight="false" outlineLevel="0" collapsed="false">
      <c r="A18" s="24" t="n">
        <v>1956</v>
      </c>
      <c r="B18" s="26" t="n">
        <v>166</v>
      </c>
      <c r="C18" s="26" t="n">
        <v>166</v>
      </c>
      <c r="D18" s="26" t="n">
        <v>163</v>
      </c>
    </row>
    <row r="19" customFormat="false" ht="15" hidden="false" customHeight="false" outlineLevel="0" collapsed="false">
      <c r="A19" s="24" t="n">
        <v>1957</v>
      </c>
      <c r="B19" s="26" t="n">
        <v>166</v>
      </c>
      <c r="C19" s="26" t="n">
        <v>166</v>
      </c>
      <c r="D19" s="26" t="n">
        <v>165</v>
      </c>
    </row>
    <row r="20" customFormat="false" ht="15" hidden="false" customHeight="false" outlineLevel="0" collapsed="false">
      <c r="A20" s="24" t="n">
        <v>1958</v>
      </c>
      <c r="B20" s="26" t="n">
        <v>167</v>
      </c>
      <c r="C20" s="26" t="n">
        <v>167</v>
      </c>
      <c r="D20" s="26" t="n">
        <v>165</v>
      </c>
    </row>
    <row r="21" customFormat="false" ht="15" hidden="false" customHeight="false" outlineLevel="0" collapsed="false">
      <c r="A21" s="24" t="s">
        <v>153</v>
      </c>
      <c r="B21" s="26" t="n">
        <v>167</v>
      </c>
      <c r="C21" s="26" t="n">
        <v>167</v>
      </c>
      <c r="D21" s="26" t="n">
        <v>166</v>
      </c>
    </row>
    <row r="22" customFormat="false" ht="15" hidden="false" customHeight="false" outlineLevel="0" collapsed="false">
      <c r="A22" s="24" t="s">
        <v>154</v>
      </c>
      <c r="B22" s="26" t="n">
        <v>168</v>
      </c>
      <c r="C22" s="26" t="n">
        <v>168</v>
      </c>
      <c r="D22" s="26" t="n">
        <v>167</v>
      </c>
    </row>
    <row r="23" customFormat="false" ht="15" hidden="false" customHeight="false" outlineLevel="0" collapsed="false">
      <c r="A23" s="24" t="s">
        <v>155</v>
      </c>
      <c r="B23" s="26" t="n">
        <v>169</v>
      </c>
      <c r="C23" s="26" t="n">
        <v>169</v>
      </c>
      <c r="D23" s="26" t="n">
        <v>168</v>
      </c>
    </row>
    <row r="24" customFormat="false" ht="15" hidden="false" customHeight="false" outlineLevel="0" collapsed="false">
      <c r="A24" s="24" t="s">
        <v>156</v>
      </c>
      <c r="B24" s="26" t="n">
        <v>170</v>
      </c>
      <c r="C24" s="26" t="n">
        <v>170</v>
      </c>
      <c r="D24" s="26" t="n">
        <v>169</v>
      </c>
    </row>
    <row r="25" customFormat="false" ht="15" hidden="false" customHeight="false" outlineLevel="0" collapsed="false">
      <c r="A25" s="24" t="s">
        <v>157</v>
      </c>
      <c r="B25" s="26" t="n">
        <v>171</v>
      </c>
      <c r="C25" s="26" t="n">
        <v>171</v>
      </c>
      <c r="D25" s="26" t="n">
        <v>170</v>
      </c>
    </row>
    <row r="26" customFormat="false" ht="15" hidden="false" customHeight="false" outlineLevel="0" collapsed="false">
      <c r="A26" s="24" t="s">
        <v>158</v>
      </c>
      <c r="B26" s="26" t="n">
        <v>172</v>
      </c>
      <c r="C26" s="26" t="n">
        <v>172</v>
      </c>
      <c r="D26" s="26" t="n">
        <v>171</v>
      </c>
    </row>
    <row r="27" customFormat="false" ht="15" hidden="false" customHeight="false" outlineLevel="0" collapsed="false">
      <c r="A27" s="24" t="s">
        <v>159</v>
      </c>
      <c r="B27" s="26" t="n">
        <v>172</v>
      </c>
      <c r="C27" s="26" t="n">
        <v>172</v>
      </c>
      <c r="D27" s="26" t="n">
        <v>172</v>
      </c>
    </row>
    <row r="29" customFormat="false" ht="15" hidden="false" customHeight="false" outlineLevel="0" collapsed="false">
      <c r="A29" s="5"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6" activeCellId="0" sqref="E26"/>
    </sheetView>
  </sheetViews>
  <sheetFormatPr defaultColWidth="11.41796875" defaultRowHeight="15" zeroHeight="false" outlineLevelRow="0" outlineLevelCol="0"/>
  <cols>
    <col collapsed="false" customWidth="true" hidden="false" outlineLevel="0" max="2" min="1" style="1" width="16.28"/>
    <col collapsed="false" customWidth="true" hidden="false" outlineLevel="0" max="5" min="3" style="1" width="15.99"/>
    <col collapsed="false" customWidth="false" hidden="false" outlineLevel="0" max="257" min="6" style="1" width="11.42"/>
  </cols>
  <sheetData>
    <row r="2" customFormat="false" ht="15" hidden="false" customHeight="false" outlineLevel="0" collapsed="false">
      <c r="A2" s="1" t="s">
        <v>160</v>
      </c>
    </row>
    <row r="4" customFormat="false" ht="15" hidden="false" customHeight="false" outlineLevel="0" collapsed="false">
      <c r="A4" s="27" t="s">
        <v>133</v>
      </c>
    </row>
    <row r="6" customFormat="false" ht="38.25" hidden="false" customHeight="true" outlineLevel="0" collapsed="false">
      <c r="A6" s="3" t="s">
        <v>134</v>
      </c>
      <c r="B6" s="3" t="s">
        <v>161</v>
      </c>
      <c r="C6" s="3"/>
      <c r="D6" s="3" t="s">
        <v>162</v>
      </c>
      <c r="E6" s="3"/>
    </row>
    <row r="7" customFormat="false" ht="90" hidden="false" customHeight="false" outlineLevel="0" collapsed="false">
      <c r="A7" s="3"/>
      <c r="B7" s="3" t="s">
        <v>163</v>
      </c>
      <c r="C7" s="3" t="s">
        <v>164</v>
      </c>
      <c r="D7" s="3" t="s">
        <v>137</v>
      </c>
      <c r="E7" s="3" t="s">
        <v>164</v>
      </c>
    </row>
    <row r="8" customFormat="false" ht="15" hidden="false" customHeight="false" outlineLevel="0" collapsed="false">
      <c r="A8" s="31" t="n">
        <v>2013</v>
      </c>
      <c r="B8" s="2" t="s">
        <v>165</v>
      </c>
      <c r="C8" s="2" t="s">
        <v>166</v>
      </c>
      <c r="D8" s="2" t="s">
        <v>165</v>
      </c>
      <c r="E8" s="2" t="s">
        <v>166</v>
      </c>
    </row>
    <row r="9" customFormat="false" ht="15" hidden="false" customHeight="false" outlineLevel="0" collapsed="false">
      <c r="A9" s="31" t="n">
        <v>2014</v>
      </c>
      <c r="B9" s="2" t="s">
        <v>167</v>
      </c>
      <c r="C9" s="2" t="s">
        <v>166</v>
      </c>
      <c r="D9" s="2" t="s">
        <v>167</v>
      </c>
      <c r="E9" s="2" t="s">
        <v>168</v>
      </c>
    </row>
    <row r="10" customFormat="false" ht="15" hidden="false" customHeight="false" outlineLevel="0" collapsed="false">
      <c r="A10" s="31" t="n">
        <v>2015</v>
      </c>
      <c r="B10" s="2" t="s">
        <v>169</v>
      </c>
      <c r="C10" s="2" t="s">
        <v>166</v>
      </c>
      <c r="D10" s="2" t="s">
        <v>169</v>
      </c>
      <c r="E10" s="2" t="s">
        <v>170</v>
      </c>
    </row>
    <row r="11" customFormat="false" ht="15" hidden="false" customHeight="false" outlineLevel="0" collapsed="false">
      <c r="A11" s="31" t="n">
        <v>2016</v>
      </c>
      <c r="B11" s="2" t="s">
        <v>171</v>
      </c>
      <c r="C11" s="2" t="s">
        <v>166</v>
      </c>
      <c r="D11" s="2" t="s">
        <v>171</v>
      </c>
      <c r="E11" s="2" t="s">
        <v>172</v>
      </c>
    </row>
    <row r="12" customFormat="false" ht="15" hidden="false" customHeight="false" outlineLevel="0" collapsed="false">
      <c r="A12" s="32" t="s">
        <v>145</v>
      </c>
      <c r="B12" s="2" t="s">
        <v>171</v>
      </c>
      <c r="C12" s="2" t="s">
        <v>166</v>
      </c>
      <c r="D12" s="2" t="s">
        <v>171</v>
      </c>
      <c r="E12" s="2" t="s">
        <v>173</v>
      </c>
    </row>
    <row r="13" customFormat="false" ht="15" hidden="false" customHeight="false" outlineLevel="0" collapsed="false">
      <c r="A13" s="5" t="s">
        <v>72</v>
      </c>
    </row>
    <row r="15" customFormat="false" ht="15" hidden="false" customHeight="false" outlineLevel="0" collapsed="false">
      <c r="A15" s="29" t="s">
        <v>146</v>
      </c>
    </row>
    <row r="17" customFormat="false" ht="36.75" hidden="false" customHeight="true" outlineLevel="0" collapsed="false">
      <c r="A17" s="3" t="s">
        <v>134</v>
      </c>
      <c r="B17" s="3" t="s">
        <v>161</v>
      </c>
      <c r="C17" s="3"/>
      <c r="D17" s="3" t="s">
        <v>162</v>
      </c>
      <c r="E17" s="3"/>
    </row>
    <row r="18" customFormat="false" ht="60" hidden="false" customHeight="false" outlineLevel="0" collapsed="false">
      <c r="A18" s="3"/>
      <c r="B18" s="3" t="s">
        <v>147</v>
      </c>
      <c r="C18" s="3" t="s">
        <v>148</v>
      </c>
      <c r="D18" s="3" t="s">
        <v>147</v>
      </c>
      <c r="E18" s="3" t="s">
        <v>149</v>
      </c>
    </row>
    <row r="19" customFormat="false" ht="15" hidden="false" customHeight="false" outlineLevel="0" collapsed="false">
      <c r="A19" s="31" t="n">
        <v>2013</v>
      </c>
      <c r="B19" s="30" t="n">
        <v>0.1685</v>
      </c>
      <c r="C19" s="30" t="n">
        <v>0</v>
      </c>
      <c r="D19" s="30" t="n">
        <v>0.1685</v>
      </c>
      <c r="E19" s="30" t="n">
        <v>0</v>
      </c>
    </row>
    <row r="20" customFormat="false" ht="15" hidden="false" customHeight="false" outlineLevel="0" collapsed="false">
      <c r="A20" s="31" t="n">
        <v>2014</v>
      </c>
      <c r="B20" s="30" t="n">
        <v>0.1695</v>
      </c>
      <c r="C20" s="30" t="n">
        <v>0</v>
      </c>
      <c r="D20" s="30" t="n">
        <v>0.1695</v>
      </c>
      <c r="E20" s="30" t="n">
        <v>0.002</v>
      </c>
    </row>
    <row r="21" customFormat="false" ht="15" hidden="false" customHeight="false" outlineLevel="0" collapsed="false">
      <c r="A21" s="31" t="n">
        <v>2015</v>
      </c>
      <c r="B21" s="30" t="n">
        <v>0.1705</v>
      </c>
      <c r="C21" s="30" t="n">
        <v>0</v>
      </c>
      <c r="D21" s="30" t="n">
        <v>0.1705</v>
      </c>
      <c r="E21" s="30" t="n">
        <v>0.0035</v>
      </c>
    </row>
    <row r="22" customFormat="false" ht="15" hidden="false" customHeight="false" outlineLevel="0" collapsed="false">
      <c r="A22" s="31" t="n">
        <v>2016</v>
      </c>
      <c r="B22" s="30" t="n">
        <v>0.1715</v>
      </c>
      <c r="C22" s="30" t="n">
        <v>0</v>
      </c>
      <c r="D22" s="30" t="n">
        <v>0.1715</v>
      </c>
      <c r="E22" s="30" t="n">
        <v>0.005</v>
      </c>
    </row>
    <row r="23" customFormat="false" ht="15" hidden="false" customHeight="false" outlineLevel="0" collapsed="false">
      <c r="A23" s="32" t="s">
        <v>145</v>
      </c>
      <c r="B23" s="30" t="n">
        <v>0.1715</v>
      </c>
      <c r="C23" s="30" t="n">
        <v>0</v>
      </c>
      <c r="D23" s="30" t="n">
        <v>0.1715</v>
      </c>
      <c r="E23" s="30" t="n">
        <v>0.006</v>
      </c>
    </row>
    <row r="24" customFormat="false" ht="15" hidden="false" customHeight="false" outlineLevel="0" collapsed="false">
      <c r="A24" s="5" t="s">
        <v>72</v>
      </c>
    </row>
  </sheetData>
  <mergeCells count="4">
    <mergeCell ref="B6:C6"/>
    <mergeCell ref="D6:E6"/>
    <mergeCell ref="B17:C17"/>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1" width="22.85"/>
    <col collapsed="false" customWidth="true" hidden="false" outlineLevel="0" max="2" min="2" style="1" width="23.85"/>
    <col collapsed="false" customWidth="true" hidden="false" outlineLevel="0" max="3" min="3" style="1" width="23.28"/>
    <col collapsed="false" customWidth="false" hidden="false" outlineLevel="0" max="257" min="4" style="1" width="11.42"/>
  </cols>
  <sheetData>
    <row r="2" customFormat="false" ht="15" hidden="false" customHeight="false" outlineLevel="0" collapsed="false">
      <c r="A2" s="1" t="s">
        <v>174</v>
      </c>
    </row>
    <row r="4" customFormat="false" ht="30" hidden="false" customHeight="false" outlineLevel="0" collapsed="false">
      <c r="A4" s="22" t="s">
        <v>175</v>
      </c>
      <c r="B4" s="22" t="s">
        <v>176</v>
      </c>
      <c r="C4" s="22" t="s">
        <v>177</v>
      </c>
    </row>
    <row r="5" customFormat="false" ht="15" hidden="false" customHeight="false" outlineLevel="0" collapsed="false">
      <c r="A5" s="22" t="s">
        <v>178</v>
      </c>
      <c r="B5" s="23" t="s">
        <v>179</v>
      </c>
      <c r="C5" s="23" t="s">
        <v>180</v>
      </c>
    </row>
    <row r="6" customFormat="false" ht="30" hidden="false" customHeight="false" outlineLevel="0" collapsed="false">
      <c r="A6" s="22" t="s">
        <v>181</v>
      </c>
      <c r="B6" s="23" t="s">
        <v>182</v>
      </c>
      <c r="C6" s="23" t="s">
        <v>183</v>
      </c>
    </row>
    <row r="8" customFormat="false" ht="15" hidden="false" customHeight="false" outlineLevel="0" collapsed="false">
      <c r="A8" s="5" t="s">
        <v>184</v>
      </c>
    </row>
    <row r="9" customFormat="false" ht="15" hidden="false" customHeight="false" outlineLevel="0" collapsed="false">
      <c r="A9" s="5"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1" min="1" style="1" width="18.7"/>
    <col collapsed="false" customWidth="false" hidden="false" outlineLevel="0" max="257" min="2" style="1" width="11.42"/>
  </cols>
  <sheetData>
    <row r="2" customFormat="false" ht="15" hidden="false" customHeight="false" outlineLevel="0" collapsed="false">
      <c r="A2" s="1" t="s">
        <v>185</v>
      </c>
    </row>
    <row r="4" customFormat="false" ht="40.5" hidden="false" customHeight="true" outlineLevel="0" collapsed="false">
      <c r="A4" s="3" t="s">
        <v>134</v>
      </c>
      <c r="B4" s="3" t="s">
        <v>186</v>
      </c>
      <c r="C4" s="3"/>
      <c r="D4" s="3" t="s">
        <v>187</v>
      </c>
      <c r="E4" s="3"/>
    </row>
    <row r="5" customFormat="false" ht="30" hidden="false" customHeight="false" outlineLevel="0" collapsed="false">
      <c r="A5" s="3"/>
      <c r="B5" s="3" t="s">
        <v>188</v>
      </c>
      <c r="C5" s="3" t="s">
        <v>189</v>
      </c>
      <c r="D5" s="3" t="s">
        <v>188</v>
      </c>
      <c r="E5" s="3" t="s">
        <v>189</v>
      </c>
    </row>
    <row r="6" customFormat="false" ht="15" hidden="false" customHeight="false" outlineLevel="0" collapsed="false">
      <c r="A6" s="28" t="n">
        <v>2010</v>
      </c>
      <c r="B6" s="33" t="n">
        <v>0.045</v>
      </c>
      <c r="C6" s="33" t="n">
        <v>0.14</v>
      </c>
      <c r="D6" s="33" t="n">
        <v>0.045</v>
      </c>
      <c r="E6" s="33" t="n">
        <v>0.14</v>
      </c>
    </row>
    <row r="7" customFormat="false" ht="15" hidden="false" customHeight="false" outlineLevel="0" collapsed="false">
      <c r="A7" s="28" t="n">
        <v>2011</v>
      </c>
      <c r="B7" s="33" t="n">
        <v>0.045</v>
      </c>
      <c r="C7" s="33" t="n">
        <v>0.14</v>
      </c>
      <c r="D7" s="33" t="n">
        <v>0.0455</v>
      </c>
      <c r="E7" s="33" t="n">
        <v>0.1408</v>
      </c>
    </row>
    <row r="8" customFormat="false" ht="15" hidden="false" customHeight="false" outlineLevel="0" collapsed="false">
      <c r="A8" s="28" t="n">
        <v>2012</v>
      </c>
      <c r="B8" s="33" t="n">
        <v>0.045</v>
      </c>
      <c r="C8" s="33" t="n">
        <v>0.14</v>
      </c>
      <c r="D8" s="33" t="n">
        <v>0.047</v>
      </c>
      <c r="E8" s="33" t="n">
        <v>0.1424</v>
      </c>
    </row>
    <row r="9" customFormat="false" ht="15" hidden="false" customHeight="false" outlineLevel="0" collapsed="false">
      <c r="A9" s="28" t="n">
        <v>2013</v>
      </c>
      <c r="B9" s="33" t="n">
        <v>0.045</v>
      </c>
      <c r="C9" s="33" t="n">
        <v>0.14</v>
      </c>
      <c r="D9" s="33" t="n">
        <v>0.049</v>
      </c>
      <c r="E9" s="33" t="n">
        <v>0.1444</v>
      </c>
    </row>
    <row r="10" customFormat="false" ht="15" hidden="false" customHeight="false" outlineLevel="0" collapsed="false">
      <c r="A10" s="28" t="n">
        <v>2014</v>
      </c>
      <c r="B10" s="33" t="n">
        <v>0.045</v>
      </c>
      <c r="C10" s="33" t="n">
        <v>0.14</v>
      </c>
      <c r="D10" s="33" t="n">
        <v>0.0507</v>
      </c>
      <c r="E10" s="33" t="n">
        <v>0.1468</v>
      </c>
    </row>
    <row r="11" customFormat="false" ht="15" hidden="false" customHeight="false" outlineLevel="0" collapsed="false">
      <c r="A11" s="28" t="n">
        <v>2015</v>
      </c>
      <c r="B11" s="33" t="n">
        <v>0.045</v>
      </c>
      <c r="C11" s="33" t="n">
        <v>0.14</v>
      </c>
      <c r="D11" s="33" t="n">
        <v>0.0528</v>
      </c>
      <c r="E11" s="33" t="n">
        <v>0.15</v>
      </c>
    </row>
    <row r="12" customFormat="false" ht="15" hidden="false" customHeight="false" outlineLevel="0" collapsed="false">
      <c r="A12" s="28" t="n">
        <v>2016</v>
      </c>
      <c r="B12" s="33" t="n">
        <v>0.045</v>
      </c>
      <c r="C12" s="33" t="n">
        <v>0.14</v>
      </c>
      <c r="D12" s="33" t="n">
        <v>0.0544</v>
      </c>
      <c r="E12" s="33" t="n">
        <v>0.1528</v>
      </c>
    </row>
    <row r="13" customFormat="false" ht="15" hidden="false" customHeight="false" outlineLevel="0" collapsed="false">
      <c r="A13" s="3" t="s">
        <v>145</v>
      </c>
      <c r="B13" s="33" t="n">
        <v>0.045</v>
      </c>
      <c r="C13" s="33" t="n">
        <v>0.14</v>
      </c>
      <c r="D13" s="33" t="n">
        <v>0.056</v>
      </c>
      <c r="E13" s="33" t="n">
        <v>0.156</v>
      </c>
    </row>
    <row r="15" customFormat="false" ht="15" hidden="false" customHeight="false" outlineLevel="0" collapsed="false">
      <c r="A15" s="5" t="s">
        <v>190</v>
      </c>
    </row>
    <row r="16" customFormat="false" ht="15" hidden="false" customHeight="false" outlineLevel="0" collapsed="false">
      <c r="A16" s="5" t="s">
        <v>72</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4"/>
    </sheetView>
  </sheetViews>
  <sheetFormatPr defaultColWidth="11.41796875" defaultRowHeight="15" zeroHeight="false" outlineLevelRow="0" outlineLevelCol="0"/>
  <cols>
    <col collapsed="false" customWidth="true" hidden="false" outlineLevel="0" max="1" min="1" style="1" width="18.28"/>
    <col collapsed="false" customWidth="true" hidden="false" outlineLevel="0" max="2" min="2" style="1" width="16.28"/>
    <col collapsed="false" customWidth="true" hidden="false" outlineLevel="0" max="3" min="3" style="1" width="16.7"/>
    <col collapsed="false" customWidth="false" hidden="false" outlineLevel="0" max="257" min="4" style="1" width="11.42"/>
  </cols>
  <sheetData>
    <row r="2" customFormat="false" ht="15" hidden="false" customHeight="false" outlineLevel="0" collapsed="false">
      <c r="A2" s="1" t="s">
        <v>191</v>
      </c>
    </row>
    <row r="4" customFormat="false" ht="30" hidden="false" customHeight="false" outlineLevel="0" collapsed="false">
      <c r="A4" s="3" t="s">
        <v>134</v>
      </c>
      <c r="B4" s="3" t="s">
        <v>192</v>
      </c>
      <c r="C4" s="3" t="s">
        <v>193</v>
      </c>
    </row>
    <row r="5" customFormat="false" ht="15" hidden="false" customHeight="false" outlineLevel="0" collapsed="false">
      <c r="A5" s="28" t="n">
        <v>2008</v>
      </c>
      <c r="B5" s="33" t="n">
        <v>0.1218</v>
      </c>
      <c r="C5" s="33" t="n">
        <v>0.1218</v>
      </c>
    </row>
    <row r="6" customFormat="false" ht="15" hidden="false" customHeight="false" outlineLevel="0" collapsed="false">
      <c r="A6" s="28" t="n">
        <v>2009</v>
      </c>
      <c r="B6" s="33" t="n">
        <v>0.1218</v>
      </c>
      <c r="C6" s="33" t="n">
        <v>0.114</v>
      </c>
    </row>
    <row r="7" customFormat="false" ht="15" hidden="false" customHeight="false" outlineLevel="0" collapsed="false">
      <c r="A7" s="28" t="n">
        <v>2010</v>
      </c>
      <c r="B7" s="33" t="n">
        <v>0.1218</v>
      </c>
      <c r="C7" s="33" t="n">
        <v>0.1075</v>
      </c>
    </row>
    <row r="8" customFormat="false" ht="15" hidden="false" customHeight="false" outlineLevel="0" collapsed="false">
      <c r="A8" s="28" t="n">
        <v>2011</v>
      </c>
      <c r="B8" s="33" t="n">
        <v>0.1218</v>
      </c>
      <c r="C8" s="33" t="n">
        <v>0.1015</v>
      </c>
    </row>
    <row r="9" customFormat="false" ht="15" hidden="false" customHeight="false" outlineLevel="0" collapsed="false">
      <c r="A9" s="28" t="n">
        <v>2012</v>
      </c>
      <c r="B9" s="33" t="n">
        <v>0.1218</v>
      </c>
      <c r="C9" s="33" t="n">
        <v>0.096</v>
      </c>
    </row>
    <row r="10" customFormat="false" ht="15" hidden="false" customHeight="false" outlineLevel="0" collapsed="false">
      <c r="A10" s="28" t="n">
        <v>2013</v>
      </c>
      <c r="B10" s="33" t="n">
        <v>0.1218</v>
      </c>
      <c r="C10" s="33" t="n">
        <v>0.091</v>
      </c>
    </row>
    <row r="11" customFormat="false" ht="15" hidden="false" customHeight="false" outlineLevel="0" collapsed="false">
      <c r="A11" s="28" t="n">
        <v>2014</v>
      </c>
      <c r="B11" s="33" t="n">
        <v>0.1218</v>
      </c>
      <c r="C11" s="33" t="n">
        <v>0.086</v>
      </c>
    </row>
    <row r="12" customFormat="false" ht="15" hidden="false" customHeight="false" outlineLevel="0" collapsed="false">
      <c r="A12" s="28" t="n">
        <v>2015</v>
      </c>
      <c r="B12" s="33" t="n">
        <v>0.1218</v>
      </c>
      <c r="C12" s="33" t="n">
        <v>0.083</v>
      </c>
    </row>
    <row r="13" customFormat="false" ht="15" hidden="false" customHeight="false" outlineLevel="0" collapsed="false">
      <c r="A13" s="28" t="n">
        <v>2016</v>
      </c>
      <c r="B13" s="33" t="n">
        <v>0.1218</v>
      </c>
      <c r="C13" s="33" t="n">
        <v>0.0815</v>
      </c>
    </row>
    <row r="14" customFormat="false" ht="15" hidden="false" customHeight="false" outlineLevel="0" collapsed="false">
      <c r="A14" s="3" t="s">
        <v>145</v>
      </c>
      <c r="B14" s="33" t="n">
        <v>0.1218</v>
      </c>
      <c r="C14" s="33" t="n">
        <v>0.0775</v>
      </c>
    </row>
    <row r="16" customFormat="false" ht="15" hidden="false" customHeight="false" outlineLevel="0" collapsed="false">
      <c r="A16" s="5"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 width="21.84"/>
    <col collapsed="false" customWidth="false" hidden="false" outlineLevel="0" max="257" min="2" style="1" width="11.42"/>
  </cols>
  <sheetData>
    <row r="2" customFormat="false" ht="15" hidden="false" customHeight="false" outlineLevel="0" collapsed="false">
      <c r="A2" s="1" t="s">
        <v>194</v>
      </c>
    </row>
    <row r="4" customFormat="false" ht="33.75" hidden="false" customHeight="true" outlineLevel="0" collapsed="false">
      <c r="A4" s="3" t="s">
        <v>134</v>
      </c>
      <c r="B4" s="3" t="s">
        <v>195</v>
      </c>
      <c r="C4" s="3"/>
      <c r="D4" s="3" t="s">
        <v>196</v>
      </c>
      <c r="E4" s="3"/>
    </row>
    <row r="5" customFormat="false" ht="15" hidden="false" customHeight="false" outlineLevel="0" collapsed="false">
      <c r="A5" s="22"/>
      <c r="B5" s="22" t="s">
        <v>197</v>
      </c>
      <c r="C5" s="22" t="s">
        <v>198</v>
      </c>
      <c r="D5" s="22" t="s">
        <v>197</v>
      </c>
      <c r="E5" s="22" t="s">
        <v>198</v>
      </c>
    </row>
    <row r="6" customFormat="false" ht="15" hidden="false" customHeight="false" outlineLevel="0" collapsed="false">
      <c r="A6" s="22" t="n">
        <v>2010</v>
      </c>
      <c r="B6" s="34" t="n">
        <v>0.0671</v>
      </c>
      <c r="C6" s="34" t="n">
        <v>0.066</v>
      </c>
      <c r="D6" s="34" t="n">
        <v>0.0671</v>
      </c>
      <c r="E6" s="34" t="n">
        <v>0.066</v>
      </c>
    </row>
    <row r="7" customFormat="false" ht="15" hidden="false" customHeight="false" outlineLevel="0" collapsed="false">
      <c r="A7" s="22" t="s">
        <v>199</v>
      </c>
      <c r="B7" s="34" t="n">
        <v>0.0671</v>
      </c>
      <c r="C7" s="34" t="n">
        <v>0.066</v>
      </c>
      <c r="D7" s="34" t="n">
        <v>0.066</v>
      </c>
      <c r="E7" s="34" t="n">
        <v>0.066</v>
      </c>
    </row>
    <row r="9" customFormat="false" ht="15" hidden="false" customHeight="false" outlineLevel="0" collapsed="false">
      <c r="A9" s="5" t="s">
        <v>200</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28"/>
    <col collapsed="false" customWidth="false" hidden="false" outlineLevel="0" max="257" min="3" style="1" width="11.42"/>
  </cols>
  <sheetData>
    <row r="2" customFormat="false" ht="15" hidden="false" customHeight="false" outlineLevel="0" collapsed="false">
      <c r="A2" s="1" t="s">
        <v>201</v>
      </c>
    </row>
    <row r="4" customFormat="false" ht="15" hidden="false" customHeight="true" outlineLevel="0" collapsed="false">
      <c r="A4" s="22" t="s">
        <v>134</v>
      </c>
      <c r="B4" s="20" t="s">
        <v>202</v>
      </c>
      <c r="C4" s="20"/>
      <c r="D4" s="20" t="s">
        <v>203</v>
      </c>
      <c r="E4" s="20"/>
      <c r="F4" s="20" t="s">
        <v>204</v>
      </c>
      <c r="G4" s="20"/>
    </row>
    <row r="5" customFormat="false" ht="15" hidden="false" customHeight="true" outlineLevel="0" collapsed="false">
      <c r="A5" s="22"/>
      <c r="B5" s="20" t="s">
        <v>198</v>
      </c>
      <c r="C5" s="20"/>
      <c r="D5" s="20" t="s">
        <v>198</v>
      </c>
      <c r="E5" s="20"/>
      <c r="F5" s="20" t="s">
        <v>197</v>
      </c>
      <c r="G5" s="20"/>
    </row>
    <row r="6" customFormat="false" ht="30" hidden="false" customHeight="false" outlineLevel="0" collapsed="false">
      <c r="A6" s="22"/>
      <c r="B6" s="22" t="s">
        <v>205</v>
      </c>
      <c r="C6" s="22" t="s">
        <v>206</v>
      </c>
      <c r="D6" s="22" t="s">
        <v>205</v>
      </c>
      <c r="E6" s="22" t="s">
        <v>206</v>
      </c>
      <c r="F6" s="22" t="s">
        <v>205</v>
      </c>
      <c r="G6" s="22" t="s">
        <v>206</v>
      </c>
    </row>
    <row r="7" customFormat="false" ht="15" hidden="false" customHeight="false" outlineLevel="0" collapsed="false">
      <c r="A7" s="22" t="n">
        <v>2013</v>
      </c>
      <c r="B7" s="35" t="n">
        <v>0.06</v>
      </c>
      <c r="C7" s="35" t="n">
        <v>0.06</v>
      </c>
      <c r="D7" s="35" t="n">
        <v>0.16</v>
      </c>
      <c r="E7" s="35" t="n">
        <v>0.16</v>
      </c>
      <c r="F7" s="34" t="n">
        <v>0.1624</v>
      </c>
      <c r="G7" s="34" t="n">
        <v>0.1624</v>
      </c>
    </row>
    <row r="8" customFormat="false" ht="15" hidden="false" customHeight="false" outlineLevel="0" collapsed="false">
      <c r="A8" s="22" t="n">
        <v>2014</v>
      </c>
      <c r="B8" s="34" t="n">
        <v>0.06</v>
      </c>
      <c r="C8" s="34" t="n">
        <v>0.061</v>
      </c>
      <c r="D8" s="35" t="n">
        <v>0.16</v>
      </c>
      <c r="E8" s="34" t="n">
        <v>0.161</v>
      </c>
      <c r="F8" s="34" t="n">
        <v>0.1624</v>
      </c>
      <c r="G8" s="34" t="n">
        <v>0.1634</v>
      </c>
    </row>
    <row r="9" customFormat="false" ht="15" hidden="false" customHeight="false" outlineLevel="0" collapsed="false">
      <c r="A9" s="22" t="n">
        <v>2015</v>
      </c>
      <c r="B9" s="35" t="n">
        <v>0.06</v>
      </c>
      <c r="C9" s="34" t="n">
        <v>0.062</v>
      </c>
      <c r="D9" s="35" t="n">
        <v>0.16</v>
      </c>
      <c r="E9" s="34" t="n">
        <v>0.162</v>
      </c>
      <c r="F9" s="34" t="n">
        <v>0.1624</v>
      </c>
      <c r="G9" s="34" t="n">
        <v>0.1644</v>
      </c>
    </row>
    <row r="11" customFormat="false" ht="15" hidden="false" customHeight="false" outlineLevel="0" collapsed="false">
      <c r="A11" s="5" t="s">
        <v>190</v>
      </c>
    </row>
    <row r="12" customFormat="false" ht="15" hidden="false" customHeight="false" outlineLevel="0" collapsed="false">
      <c r="A12" s="5" t="s">
        <v>200</v>
      </c>
    </row>
  </sheetData>
  <mergeCells count="7">
    <mergeCell ref="A4:A5"/>
    <mergeCell ref="B4:C4"/>
    <mergeCell ref="D4:E4"/>
    <mergeCell ref="F4:G4"/>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 zeroHeight="false" outlineLevelRow="0" outlineLevelCol="0"/>
  <cols>
    <col collapsed="false" customWidth="false" hidden="false" outlineLevel="0" max="257" min="1" style="1" width="11.42"/>
  </cols>
  <sheetData>
    <row r="2" customFormat="false" ht="15" hidden="false" customHeight="false" outlineLevel="0" collapsed="false">
      <c r="A2" s="1" t="s">
        <v>207</v>
      </c>
    </row>
    <row r="4" customFormat="false" ht="34.5" hidden="false" customHeight="true" outlineLevel="0" collapsed="false">
      <c r="A4" s="3" t="s">
        <v>134</v>
      </c>
      <c r="B4" s="20" t="s">
        <v>208</v>
      </c>
      <c r="C4" s="20"/>
      <c r="D4" s="20" t="s">
        <v>209</v>
      </c>
      <c r="E4" s="20"/>
    </row>
    <row r="5" customFormat="false" ht="15" hidden="false" customHeight="false" outlineLevel="0" collapsed="false">
      <c r="A5" s="22"/>
      <c r="B5" s="20" t="s">
        <v>197</v>
      </c>
      <c r="C5" s="20" t="s">
        <v>198</v>
      </c>
      <c r="D5" s="20" t="s">
        <v>197</v>
      </c>
      <c r="E5" s="20" t="s">
        <v>198</v>
      </c>
    </row>
    <row r="6" customFormat="false" ht="15" hidden="false" customHeight="false" outlineLevel="0" collapsed="false">
      <c r="A6" s="22" t="n">
        <v>2015</v>
      </c>
      <c r="B6" s="34" t="n">
        <v>0.066</v>
      </c>
      <c r="C6" s="34" t="n">
        <v>0.066</v>
      </c>
      <c r="D6" s="34" t="n">
        <v>0.066</v>
      </c>
      <c r="E6" s="34" t="n">
        <v>0.066</v>
      </c>
    </row>
    <row r="7" customFormat="false" ht="15" hidden="false" customHeight="false" outlineLevel="0" collapsed="false">
      <c r="A7" s="22" t="n">
        <v>2016</v>
      </c>
      <c r="B7" s="34" t="n">
        <v>0.066</v>
      </c>
      <c r="C7" s="34" t="n">
        <v>0.066</v>
      </c>
      <c r="D7" s="34" t="n">
        <v>0.0633</v>
      </c>
      <c r="E7" s="34" t="n">
        <v>0.0633</v>
      </c>
    </row>
    <row r="8" customFormat="false" ht="15" hidden="false" customHeight="false" outlineLevel="0" collapsed="false">
      <c r="A8" s="22" t="n">
        <v>2017</v>
      </c>
      <c r="B8" s="34" t="n">
        <v>0.066</v>
      </c>
      <c r="C8" s="34" t="n">
        <v>0.066</v>
      </c>
      <c r="D8" s="34" t="n">
        <v>0.0609</v>
      </c>
      <c r="E8" s="34" t="n">
        <v>0.0609</v>
      </c>
    </row>
    <row r="9" customFormat="false" ht="15" hidden="false" customHeight="false" outlineLevel="0" collapsed="false">
      <c r="A9" s="22" t="n">
        <v>2018</v>
      </c>
      <c r="B9" s="34" t="n">
        <v>0.066</v>
      </c>
      <c r="C9" s="34" t="n">
        <v>0.066</v>
      </c>
      <c r="D9" s="34" t="n">
        <v>0.06</v>
      </c>
      <c r="E9" s="34" t="n">
        <v>0.06</v>
      </c>
    </row>
    <row r="10" customFormat="false" ht="15" hidden="false" customHeight="false" outlineLevel="0" collapsed="false">
      <c r="A10" s="22" t="n">
        <v>2019</v>
      </c>
      <c r="B10" s="34" t="n">
        <v>0.066</v>
      </c>
      <c r="C10" s="34" t="n">
        <v>0.066</v>
      </c>
      <c r="D10" s="34" t="n">
        <v>0.059</v>
      </c>
      <c r="E10" s="34" t="n">
        <v>0.059</v>
      </c>
    </row>
    <row r="12" customFormat="false" ht="15" hidden="false" customHeight="false" outlineLevel="0" collapsed="false">
      <c r="A12" s="5" t="s">
        <v>200</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false" hidden="false" outlineLevel="0" max="257" min="1" style="1" width="11.42"/>
  </cols>
  <sheetData>
    <row r="2" customFormat="false" ht="15" hidden="false" customHeight="false" outlineLevel="0" collapsed="false">
      <c r="A2" s="1" t="s">
        <v>4</v>
      </c>
    </row>
    <row r="4" customFormat="false" ht="15" hidden="false" customHeight="false" outlineLevel="0" collapsed="false">
      <c r="D4" s="7" t="s">
        <v>5</v>
      </c>
    </row>
    <row r="5" customFormat="false" ht="15" hidden="false" customHeight="false" outlineLevel="0" collapsed="false">
      <c r="A5" s="8" t="s">
        <v>6</v>
      </c>
      <c r="B5" s="9" t="s">
        <v>1</v>
      </c>
      <c r="C5" s="9" t="s">
        <v>2</v>
      </c>
      <c r="D5" s="9" t="s">
        <v>7</v>
      </c>
    </row>
    <row r="6" customFormat="false" ht="15" hidden="false" customHeight="false" outlineLevel="0" collapsed="false">
      <c r="A6" s="9" t="n">
        <v>1950</v>
      </c>
      <c r="B6" s="10" t="n">
        <v>60.2482269848735</v>
      </c>
      <c r="C6" s="10" t="n">
        <v>61.3750681314984</v>
      </c>
      <c r="D6" s="10" t="n">
        <v>60.8132153544832</v>
      </c>
    </row>
    <row r="7" customFormat="false" ht="15" hidden="false" customHeight="false" outlineLevel="0" collapsed="false">
      <c r="A7" s="9" t="n">
        <v>1960</v>
      </c>
      <c r="B7" s="10" t="n">
        <v>61.6236547866781</v>
      </c>
      <c r="C7" s="10" t="n">
        <v>61.6927998538405</v>
      </c>
      <c r="D7" s="10" t="n">
        <v>61.658867890566</v>
      </c>
    </row>
    <row r="8" customFormat="false" ht="15" hidden="false" customHeight="false" outlineLevel="0" collapsed="false">
      <c r="A8" s="9" t="n">
        <v>1970</v>
      </c>
      <c r="B8" s="10" t="n">
        <v>62.3062403118867</v>
      </c>
      <c r="C8" s="10" t="n">
        <v>61.8936340243235</v>
      </c>
      <c r="D8" s="10" t="n">
        <v>62.0966154775069</v>
      </c>
    </row>
    <row r="9" customFormat="false" ht="15" hidden="false" customHeight="false" outlineLevel="0" collapsed="false">
      <c r="A9" s="9" t="n">
        <v>1980</v>
      </c>
      <c r="B9" s="10" t="n">
        <v>62.8613933156095</v>
      </c>
      <c r="C9" s="10" t="n">
        <v>62.054939277522</v>
      </c>
      <c r="D9" s="10" t="n">
        <v>62.4467216913599</v>
      </c>
    </row>
    <row r="12" customFormat="false" ht="15" hidden="false" customHeight="false" outlineLevel="0" collapsed="false">
      <c r="A12" s="5" t="s">
        <v>8</v>
      </c>
    </row>
    <row r="13" customFormat="false" ht="15" hidden="false" customHeight="false" outlineLevel="0" collapsed="false">
      <c r="A13" s="5" t="s">
        <v>9</v>
      </c>
    </row>
    <row r="14" customFormat="false" ht="15" hidden="false" customHeight="false" outlineLevel="0" collapsed="false">
      <c r="A14" s="5"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11.41796875" defaultRowHeight="15" zeroHeight="false" outlineLevelRow="0" outlineLevelCol="0"/>
  <cols>
    <col collapsed="false" customWidth="true" hidden="false" outlineLevel="0" max="1" min="1" style="1" width="19.99"/>
    <col collapsed="false" customWidth="false" hidden="false" outlineLevel="0" max="3" min="2" style="1" width="11.42"/>
    <col collapsed="false" customWidth="true" hidden="false" outlineLevel="0" max="4" min="4" style="1" width="14.28"/>
    <col collapsed="false" customWidth="false" hidden="false" outlineLevel="0" max="6" min="5" style="1" width="11.42"/>
    <col collapsed="false" customWidth="true" hidden="false" outlineLevel="0" max="7" min="7" style="1" width="14.99"/>
    <col collapsed="false" customWidth="false" hidden="false" outlineLevel="0" max="257" min="8" style="1" width="11.42"/>
  </cols>
  <sheetData>
    <row r="2" customFormat="false" ht="15" hidden="false" customHeight="false" outlineLevel="0" collapsed="false">
      <c r="A2" s="1" t="s">
        <v>210</v>
      </c>
    </row>
    <row r="4" customFormat="false" ht="15" hidden="false" customHeight="true" outlineLevel="0" collapsed="false">
      <c r="A4" s="3" t="s">
        <v>134</v>
      </c>
      <c r="B4" s="20" t="s">
        <v>208</v>
      </c>
      <c r="C4" s="20"/>
      <c r="D4" s="20"/>
      <c r="E4" s="20" t="s">
        <v>209</v>
      </c>
      <c r="F4" s="20"/>
      <c r="G4" s="20"/>
    </row>
    <row r="5" customFormat="false" ht="15" hidden="false" customHeight="false" outlineLevel="0" collapsed="false">
      <c r="A5" s="22"/>
      <c r="B5" s="20" t="s">
        <v>202</v>
      </c>
      <c r="C5" s="20" t="s">
        <v>203</v>
      </c>
      <c r="D5" s="20" t="s">
        <v>204</v>
      </c>
      <c r="E5" s="20" t="s">
        <v>202</v>
      </c>
      <c r="F5" s="20" t="s">
        <v>203</v>
      </c>
      <c r="G5" s="20" t="s">
        <v>204</v>
      </c>
    </row>
    <row r="6" customFormat="false" ht="15" hidden="false" customHeight="false" outlineLevel="0" collapsed="false">
      <c r="A6" s="22"/>
      <c r="B6" s="22" t="s">
        <v>198</v>
      </c>
      <c r="C6" s="22" t="s">
        <v>198</v>
      </c>
      <c r="D6" s="22" t="s">
        <v>197</v>
      </c>
      <c r="E6" s="22" t="s">
        <v>198</v>
      </c>
      <c r="F6" s="22" t="s">
        <v>198</v>
      </c>
      <c r="G6" s="22" t="s">
        <v>197</v>
      </c>
    </row>
    <row r="7" customFormat="false" ht="15" hidden="false" customHeight="false" outlineLevel="0" collapsed="false">
      <c r="A7" s="22" t="n">
        <v>2018</v>
      </c>
      <c r="B7" s="34" t="n">
        <v>0.062</v>
      </c>
      <c r="C7" s="34" t="n">
        <v>0.162</v>
      </c>
      <c r="D7" s="34" t="n">
        <v>0.1644</v>
      </c>
      <c r="E7" s="34" t="n">
        <v>0.062</v>
      </c>
      <c r="F7" s="34" t="n">
        <v>0.162</v>
      </c>
      <c r="G7" s="34" t="n">
        <v>0.1644</v>
      </c>
    </row>
    <row r="8" customFormat="false" ht="15" hidden="false" customHeight="false" outlineLevel="0" collapsed="false">
      <c r="A8" s="22" t="s">
        <v>211</v>
      </c>
      <c r="B8" s="34" t="n">
        <v>0.062</v>
      </c>
      <c r="C8" s="34" t="n">
        <v>0.162</v>
      </c>
      <c r="D8" s="34" t="n">
        <v>0.1644</v>
      </c>
      <c r="E8" s="34" t="n">
        <v>0.062</v>
      </c>
      <c r="F8" s="35" t="n">
        <v>0.17</v>
      </c>
      <c r="G8" s="35"/>
    </row>
    <row r="10" customFormat="false" ht="15" hidden="false" customHeight="false" outlineLevel="0" collapsed="false">
      <c r="A10" s="5" t="s">
        <v>212</v>
      </c>
    </row>
    <row r="11" customFormat="false" ht="15" hidden="false" customHeight="false" outlineLevel="0" collapsed="false">
      <c r="A11" s="5" t="s">
        <v>200</v>
      </c>
    </row>
  </sheetData>
  <mergeCells count="4">
    <mergeCell ref="B4:D4"/>
    <mergeCell ref="E4:G4"/>
    <mergeCell ref="A5:A6"/>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8.14"/>
    <col collapsed="false" customWidth="true" hidden="false" outlineLevel="0" max="3" min="3" style="1" width="20.85"/>
    <col collapsed="false" customWidth="false" hidden="false" outlineLevel="0" max="257" min="4" style="1" width="11.42"/>
  </cols>
  <sheetData>
    <row r="2" customFormat="false" ht="15" hidden="false" customHeight="false" outlineLevel="0" collapsed="false">
      <c r="A2" s="1" t="s">
        <v>213</v>
      </c>
    </row>
    <row r="4" customFormat="false" ht="15" hidden="false" customHeight="false" outlineLevel="0" collapsed="false">
      <c r="A4" s="21"/>
      <c r="B4" s="19" t="s">
        <v>214</v>
      </c>
      <c r="C4" s="19"/>
      <c r="D4" s="19" t="s">
        <v>215</v>
      </c>
      <c r="E4" s="19"/>
      <c r="F4" s="19" t="s">
        <v>216</v>
      </c>
      <c r="G4" s="19"/>
    </row>
    <row r="5" customFormat="false" ht="15" hidden="false" customHeight="false" outlineLevel="0" collapsed="false">
      <c r="A5" s="21"/>
      <c r="B5" s="36" t="n">
        <v>41974</v>
      </c>
      <c r="C5" s="36" t="n">
        <v>42522</v>
      </c>
      <c r="D5" s="36" t="n">
        <v>41974</v>
      </c>
      <c r="E5" s="36" t="n">
        <v>42522</v>
      </c>
      <c r="F5" s="36" t="n">
        <v>41974</v>
      </c>
      <c r="G5" s="36" t="n">
        <v>42522</v>
      </c>
    </row>
    <row r="6" customFormat="false" ht="15" hidden="false" customHeight="false" outlineLevel="0" collapsed="false">
      <c r="A6" s="19" t="n">
        <v>2013</v>
      </c>
      <c r="B6" s="37" t="n">
        <v>0.0128</v>
      </c>
      <c r="C6" s="37" t="n">
        <v>0.0128</v>
      </c>
      <c r="D6" s="38" t="n">
        <v>0.0086</v>
      </c>
      <c r="E6" s="38" t="n">
        <v>0.0086</v>
      </c>
      <c r="F6" s="38" t="n">
        <v>0.099</v>
      </c>
      <c r="G6" s="38" t="n">
        <v>0.099</v>
      </c>
    </row>
    <row r="7" customFormat="false" ht="15" hidden="false" customHeight="false" outlineLevel="0" collapsed="false">
      <c r="A7" s="19" t="n">
        <v>2014</v>
      </c>
      <c r="B7" s="37" t="n">
        <v>0.012</v>
      </c>
      <c r="C7" s="37" t="n">
        <v>0.01</v>
      </c>
      <c r="D7" s="38" t="n">
        <v>0.005</v>
      </c>
      <c r="E7" s="38" t="n">
        <v>0.005</v>
      </c>
      <c r="F7" s="38" t="n">
        <v>0.101</v>
      </c>
      <c r="G7" s="38" t="n">
        <v>0.099</v>
      </c>
    </row>
    <row r="8" customFormat="false" ht="15" hidden="false" customHeight="false" outlineLevel="0" collapsed="false">
      <c r="A8" s="19" t="n">
        <v>2015</v>
      </c>
      <c r="B8" s="37" t="n">
        <v>0.014</v>
      </c>
      <c r="C8" s="37" t="n">
        <v>0.014</v>
      </c>
      <c r="D8" s="38" t="n">
        <v>0.009</v>
      </c>
      <c r="E8" s="38" t="n">
        <v>0</v>
      </c>
      <c r="F8" s="38" t="n">
        <v>0.104</v>
      </c>
      <c r="G8" s="38" t="n">
        <v>0.1</v>
      </c>
    </row>
    <row r="9" customFormat="false" ht="15" hidden="false" customHeight="false" outlineLevel="0" collapsed="false">
      <c r="A9" s="19" t="n">
        <v>2016</v>
      </c>
      <c r="B9" s="37" t="n">
        <v>0.025</v>
      </c>
      <c r="C9" s="37" t="n">
        <v>0.013</v>
      </c>
      <c r="D9" s="38" t="n">
        <v>0.014</v>
      </c>
      <c r="E9" s="38" t="n">
        <v>0.001</v>
      </c>
      <c r="F9" s="38" t="n">
        <v>0.104</v>
      </c>
      <c r="G9" s="38" t="n">
        <v>0.097</v>
      </c>
    </row>
    <row r="10" customFormat="false" ht="15" hidden="false" customHeight="false" outlineLevel="0" collapsed="false">
      <c r="A10" s="19" t="n">
        <v>2017</v>
      </c>
      <c r="B10" s="37" t="n">
        <v>0.028</v>
      </c>
      <c r="C10" s="37" t="n">
        <v>0.017</v>
      </c>
      <c r="D10" s="38" t="n">
        <v>0.0175</v>
      </c>
      <c r="E10" s="38" t="n">
        <v>0.01</v>
      </c>
      <c r="F10" s="38" t="n">
        <v>0.101</v>
      </c>
      <c r="G10" s="38" t="n">
        <v>0.097</v>
      </c>
    </row>
    <row r="11" customFormat="false" ht="15" hidden="false" customHeight="false" outlineLevel="0" collapsed="false">
      <c r="A11" s="19" t="n">
        <v>2018</v>
      </c>
      <c r="B11" s="37" t="n">
        <v>0.029</v>
      </c>
      <c r="C11" s="37" t="n">
        <v>0.025</v>
      </c>
      <c r="D11" s="38" t="n">
        <v>0.0175</v>
      </c>
      <c r="E11" s="38" t="n">
        <v>0.014</v>
      </c>
      <c r="F11" s="38" t="n">
        <v>0.098</v>
      </c>
      <c r="G11" s="38" t="n">
        <v>0.096</v>
      </c>
    </row>
    <row r="12" customFormat="false" ht="15" hidden="false" customHeight="false" outlineLevel="0" collapsed="false">
      <c r="A12" s="19" t="n">
        <v>2019</v>
      </c>
      <c r="B12" s="37" t="n">
        <v>0.028</v>
      </c>
      <c r="C12" s="37" t="n">
        <v>0.03</v>
      </c>
      <c r="D12" s="38" t="n">
        <v>0.0175</v>
      </c>
      <c r="E12" s="38" t="n">
        <v>0.0175</v>
      </c>
      <c r="F12" s="38" t="n">
        <v>0.095</v>
      </c>
      <c r="G12" s="38" t="n">
        <v>0.096</v>
      </c>
    </row>
    <row r="13" customFormat="false" ht="15" hidden="false" customHeight="false" outlineLevel="0" collapsed="false">
      <c r="A13" s="19" t="n">
        <v>2020</v>
      </c>
      <c r="B13" s="37" t="n">
        <v>0.033</v>
      </c>
      <c r="C13" s="37" t="n">
        <v>0.03</v>
      </c>
      <c r="D13" s="38" t="n">
        <v>0.0175</v>
      </c>
      <c r="E13" s="38" t="n">
        <v>0.0175</v>
      </c>
      <c r="F13" s="38" t="n">
        <v>0.09</v>
      </c>
      <c r="G13" s="38" t="n">
        <v>0.094</v>
      </c>
    </row>
    <row r="14" customFormat="false" ht="15" hidden="false" customHeight="false" outlineLevel="0" collapsed="false">
      <c r="A14" s="19" t="n">
        <v>2021</v>
      </c>
      <c r="B14" s="37" t="n">
        <v>0.034</v>
      </c>
      <c r="C14" s="37" t="n">
        <v>0.03</v>
      </c>
      <c r="D14" s="38" t="n">
        <v>0.0175</v>
      </c>
      <c r="E14" s="38" t="n">
        <v>0.0175</v>
      </c>
      <c r="F14" s="38" t="n">
        <v>0.086</v>
      </c>
      <c r="G14" s="38" t="n">
        <v>0.088</v>
      </c>
    </row>
    <row r="15" customFormat="false" ht="15" hidden="false" customHeight="false" outlineLevel="0" collapsed="false">
      <c r="A15" s="19" t="n">
        <v>2022</v>
      </c>
      <c r="B15" s="37" t="n">
        <v>0.03</v>
      </c>
      <c r="C15" s="37" t="n">
        <v>0.031</v>
      </c>
      <c r="D15" s="38" t="n">
        <v>0.0175</v>
      </c>
      <c r="E15" s="38" t="n">
        <v>0.0175</v>
      </c>
      <c r="F15" s="38" t="n">
        <v>0.081</v>
      </c>
      <c r="G15" s="38" t="n">
        <v>0.083</v>
      </c>
    </row>
    <row r="16" customFormat="false" ht="15" hidden="false" customHeight="false" outlineLevel="0" collapsed="false">
      <c r="A16" s="19" t="n">
        <v>2023</v>
      </c>
      <c r="B16" s="37" t="n">
        <v>0.031</v>
      </c>
      <c r="C16" s="37" t="n">
        <v>0.033</v>
      </c>
      <c r="D16" s="38" t="n">
        <v>0.0175</v>
      </c>
      <c r="E16" s="38" t="n">
        <v>0.0175</v>
      </c>
      <c r="F16" s="38" t="n">
        <v>0.076</v>
      </c>
      <c r="G16" s="38" t="n">
        <v>0.077</v>
      </c>
    </row>
    <row r="17" customFormat="false" ht="15" hidden="false" customHeight="false" outlineLevel="0" collapsed="false">
      <c r="A17" s="19" t="n">
        <v>2024</v>
      </c>
      <c r="B17" s="37" t="n">
        <v>0.033</v>
      </c>
      <c r="C17" s="37" t="n">
        <v>0.034</v>
      </c>
      <c r="D17" s="38" t="n">
        <v>0.0175</v>
      </c>
      <c r="E17" s="38" t="n">
        <v>0.0175</v>
      </c>
      <c r="F17" s="38" t="n">
        <v>0.072</v>
      </c>
      <c r="G17" s="38" t="n">
        <v>0.071</v>
      </c>
    </row>
    <row r="18" customFormat="false" ht="15" hidden="false" customHeight="false" outlineLevel="0" collapsed="false">
      <c r="A18" s="19" t="n">
        <v>2025</v>
      </c>
      <c r="B18" s="37" t="n">
        <v>0.033</v>
      </c>
      <c r="C18" s="37" t="n">
        <v>0.034</v>
      </c>
      <c r="D18" s="38" t="n">
        <v>0.0175</v>
      </c>
      <c r="E18" s="38" t="n">
        <v>0.0175</v>
      </c>
      <c r="F18" s="38" t="n">
        <v>0.068</v>
      </c>
      <c r="G18" s="38" t="n">
        <v>0.065</v>
      </c>
    </row>
    <row r="19" customFormat="false" ht="15" hidden="false" customHeight="false" outlineLevel="0" collapsed="false">
      <c r="A19" s="19" t="n">
        <v>2026</v>
      </c>
      <c r="B19" s="37" t="n">
        <v>0.033</v>
      </c>
      <c r="C19" s="37" t="n">
        <v>0.033</v>
      </c>
      <c r="D19" s="38" t="n">
        <v>0.0175</v>
      </c>
      <c r="E19" s="38" t="n">
        <v>0.0175</v>
      </c>
      <c r="F19" s="38" t="n">
        <v>0.065</v>
      </c>
      <c r="G19" s="38" t="n">
        <v>0.062</v>
      </c>
    </row>
    <row r="20" customFormat="false" ht="15" hidden="false" customHeight="false" outlineLevel="0" collapsed="false">
      <c r="A20" s="19" t="n">
        <v>2027</v>
      </c>
      <c r="B20" s="37" t="n">
        <v>0.033</v>
      </c>
      <c r="C20" s="37" t="n">
        <v>0.033</v>
      </c>
      <c r="D20" s="38" t="n">
        <v>0.0175</v>
      </c>
      <c r="E20" s="38" t="n">
        <v>0.0175</v>
      </c>
      <c r="F20" s="38" t="n">
        <v>0.061</v>
      </c>
      <c r="G20" s="38" t="n">
        <v>0.058</v>
      </c>
    </row>
    <row r="21" customFormat="false" ht="15" hidden="false" customHeight="false" outlineLevel="0" collapsed="false">
      <c r="A21" s="19" t="n">
        <v>2028</v>
      </c>
      <c r="B21" s="37" t="n">
        <v>0.033</v>
      </c>
      <c r="C21" s="37" t="n">
        <v>0.033</v>
      </c>
      <c r="D21" s="38" t="n">
        <v>0.0175</v>
      </c>
      <c r="E21" s="38" t="n">
        <v>0.0175</v>
      </c>
      <c r="F21" s="38" t="n">
        <v>0.057</v>
      </c>
      <c r="G21" s="38" t="n">
        <v>0.055</v>
      </c>
    </row>
    <row r="22" customFormat="false" ht="15" hidden="false" customHeight="false" outlineLevel="0" collapsed="false">
      <c r="A22" s="19" t="n">
        <v>2029</v>
      </c>
      <c r="B22" s="37" t="n">
        <v>0.033</v>
      </c>
      <c r="C22" s="37" t="n">
        <v>0.033</v>
      </c>
      <c r="D22" s="38" t="n">
        <v>0.0175</v>
      </c>
      <c r="E22" s="38" t="n">
        <v>0.0175</v>
      </c>
      <c r="F22" s="38" t="n">
        <v>0.053</v>
      </c>
      <c r="G22" s="38" t="n">
        <v>0.052</v>
      </c>
    </row>
    <row r="23" customFormat="false" ht="15" hidden="false" customHeight="false" outlineLevel="0" collapsed="false">
      <c r="A23" s="19" t="n">
        <v>2030</v>
      </c>
      <c r="B23" s="37" t="n">
        <v>0.033</v>
      </c>
      <c r="C23" s="37" t="n">
        <v>0.033</v>
      </c>
      <c r="D23" s="38" t="n">
        <v>0.0175</v>
      </c>
      <c r="E23" s="38" t="n">
        <v>0.0175</v>
      </c>
      <c r="F23" s="38" t="n">
        <v>0.049</v>
      </c>
      <c r="G23" s="38" t="n">
        <v>0.048</v>
      </c>
    </row>
    <row r="24" customFormat="false" ht="15" hidden="false" customHeight="false" outlineLevel="0" collapsed="false">
      <c r="A24" s="19" t="n">
        <v>2031</v>
      </c>
      <c r="B24" s="37" t="n">
        <v>0.033</v>
      </c>
      <c r="C24" s="37" t="n">
        <v>0.033</v>
      </c>
      <c r="D24" s="38" t="n">
        <v>0.0175</v>
      </c>
      <c r="E24" s="38" t="n">
        <v>0.0175</v>
      </c>
      <c r="F24" s="38" t="n">
        <v>0.045</v>
      </c>
      <c r="G24" s="38" t="n">
        <v>0.045</v>
      </c>
    </row>
    <row r="26" customFormat="false" ht="15" hidden="false" customHeight="false" outlineLevel="0" collapsed="false">
      <c r="A26" s="5" t="s">
        <v>217</v>
      </c>
    </row>
    <row r="27" customFormat="false" ht="15" hidden="false" customHeight="false" outlineLevel="0" collapsed="false">
      <c r="A27" s="5" t="s">
        <v>218</v>
      </c>
    </row>
  </sheetData>
  <mergeCells count="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0" activeCellId="0" sqref="A50:B50"/>
    </sheetView>
  </sheetViews>
  <sheetFormatPr defaultColWidth="10.96484375" defaultRowHeight="15" zeroHeight="false" outlineLevelRow="0" outlineLevelCol="0"/>
  <cols>
    <col collapsed="false" customWidth="true" hidden="false" outlineLevel="0" max="1" min="1" style="1" width="14.99"/>
    <col collapsed="false" customWidth="true" hidden="false" outlineLevel="0" max="2" min="2" style="1" width="23.56"/>
    <col collapsed="false" customWidth="true" hidden="false" outlineLevel="0" max="3" min="3" style="1" width="24.41"/>
    <col collapsed="false" customWidth="true" hidden="false" outlineLevel="0" max="4" min="4" style="1" width="25.85"/>
    <col collapsed="false" customWidth="true" hidden="false" outlineLevel="0" max="5" min="5" style="1" width="20.85"/>
  </cols>
  <sheetData>
    <row r="2" customFormat="false" ht="15" hidden="false" customHeight="false" outlineLevel="0" collapsed="false">
      <c r="A2" s="1" t="s">
        <v>219</v>
      </c>
      <c r="F2" s="1"/>
      <c r="G2" s="1"/>
    </row>
    <row r="3" customFormat="false" ht="15" hidden="false" customHeight="false" outlineLevel="0" collapsed="false">
      <c r="F3" s="1"/>
      <c r="G3" s="1"/>
    </row>
    <row r="4" customFormat="false" ht="15" hidden="false" customHeight="false" outlineLevel="0" collapsed="false">
      <c r="A4" s="15" t="s">
        <v>6</v>
      </c>
      <c r="B4" s="15" t="s">
        <v>220</v>
      </c>
      <c r="C4" s="15"/>
      <c r="D4" s="15" t="s">
        <v>221</v>
      </c>
      <c r="E4" s="15"/>
    </row>
    <row r="5" customFormat="false" ht="15" hidden="false" customHeight="false" outlineLevel="0" collapsed="false">
      <c r="A5" s="15"/>
      <c r="B5" s="15" t="s">
        <v>222</v>
      </c>
      <c r="C5" s="15" t="s">
        <v>223</v>
      </c>
      <c r="D5" s="15" t="s">
        <v>222</v>
      </c>
      <c r="E5" s="15" t="s">
        <v>223</v>
      </c>
    </row>
    <row r="6" customFormat="false" ht="15" hidden="false" customHeight="false" outlineLevel="0" collapsed="false">
      <c r="A6" s="39" t="n">
        <v>1950</v>
      </c>
      <c r="B6" s="39" t="n">
        <v>24.31</v>
      </c>
      <c r="C6" s="39" t="n">
        <v>24.45</v>
      </c>
      <c r="D6" s="39" t="n">
        <v>29.49</v>
      </c>
      <c r="E6" s="39" t="n">
        <v>29.13</v>
      </c>
    </row>
    <row r="7" customFormat="false" ht="15" hidden="false" customHeight="false" outlineLevel="0" collapsed="false">
      <c r="A7" s="39" t="n">
        <f aca="false">A6+1</f>
        <v>1951</v>
      </c>
      <c r="B7" s="39" t="n">
        <v>24.44</v>
      </c>
      <c r="C7" s="39" t="n">
        <v>24.52</v>
      </c>
      <c r="D7" s="39" t="n">
        <v>29.6</v>
      </c>
      <c r="E7" s="39" t="n">
        <v>29.17</v>
      </c>
    </row>
    <row r="8" customFormat="false" ht="15" hidden="false" customHeight="false" outlineLevel="0" collapsed="false">
      <c r="A8" s="39" t="n">
        <f aca="false">A7+1</f>
        <v>1952</v>
      </c>
      <c r="B8" s="39" t="n">
        <v>24.56</v>
      </c>
      <c r="C8" s="39" t="n">
        <v>24.61</v>
      </c>
      <c r="D8" s="39" t="n">
        <v>29.71</v>
      </c>
      <c r="E8" s="39" t="n">
        <v>29.21</v>
      </c>
    </row>
    <row r="9" customFormat="false" ht="15" hidden="false" customHeight="false" outlineLevel="0" collapsed="false">
      <c r="A9" s="39" t="n">
        <f aca="false">A8+1</f>
        <v>1953</v>
      </c>
      <c r="B9" s="39" t="n">
        <v>24.69</v>
      </c>
      <c r="C9" s="39" t="n">
        <v>24.7</v>
      </c>
      <c r="D9" s="39" t="n">
        <v>29.83</v>
      </c>
      <c r="E9" s="39" t="n">
        <v>29.26</v>
      </c>
    </row>
    <row r="10" customFormat="false" ht="15" hidden="false" customHeight="false" outlineLevel="0" collapsed="false">
      <c r="A10" s="39" t="n">
        <f aca="false">A9+1</f>
        <v>1954</v>
      </c>
      <c r="B10" s="39" t="n">
        <v>24.82</v>
      </c>
      <c r="C10" s="39" t="n">
        <v>24.91</v>
      </c>
      <c r="D10" s="39" t="n">
        <v>29.94</v>
      </c>
      <c r="E10" s="39" t="n">
        <v>29.3</v>
      </c>
    </row>
    <row r="11" customFormat="false" ht="15" hidden="false" customHeight="false" outlineLevel="0" collapsed="false">
      <c r="A11" s="39" t="n">
        <f aca="false">A10+1</f>
        <v>1955</v>
      </c>
      <c r="B11" s="39" t="n">
        <v>24.95</v>
      </c>
      <c r="C11" s="39" t="n">
        <v>25.1</v>
      </c>
      <c r="D11" s="39" t="n">
        <v>30.05</v>
      </c>
      <c r="E11" s="39" t="n">
        <v>29.34</v>
      </c>
    </row>
    <row r="12" customFormat="false" ht="15" hidden="false" customHeight="false" outlineLevel="0" collapsed="false">
      <c r="A12" s="39" t="n">
        <f aca="false">A11+1</f>
        <v>1956</v>
      </c>
      <c r="B12" s="39" t="n">
        <v>25.07</v>
      </c>
      <c r="C12" s="39" t="n">
        <v>25.31</v>
      </c>
      <c r="D12" s="39" t="n">
        <v>30.16</v>
      </c>
      <c r="E12" s="39" t="n">
        <v>29.38</v>
      </c>
    </row>
    <row r="13" customFormat="false" ht="15" hidden="false" customHeight="false" outlineLevel="0" collapsed="false">
      <c r="A13" s="39" t="n">
        <f aca="false">A12+1</f>
        <v>1957</v>
      </c>
      <c r="B13" s="39" t="n">
        <v>25.2</v>
      </c>
      <c r="C13" s="39" t="n">
        <v>25.51</v>
      </c>
      <c r="D13" s="39" t="n">
        <v>30.27</v>
      </c>
      <c r="E13" s="39" t="n">
        <v>29.54</v>
      </c>
    </row>
    <row r="14" customFormat="false" ht="15" hidden="false" customHeight="false" outlineLevel="0" collapsed="false">
      <c r="A14" s="39" t="n">
        <f aca="false">A13+1</f>
        <v>1958</v>
      </c>
      <c r="B14" s="39" t="n">
        <v>25.32</v>
      </c>
      <c r="C14" s="39" t="n">
        <v>25.71</v>
      </c>
      <c r="D14" s="39" t="n">
        <v>30.38</v>
      </c>
      <c r="E14" s="39" t="n">
        <v>29.69</v>
      </c>
    </row>
    <row r="15" customFormat="false" ht="15" hidden="false" customHeight="false" outlineLevel="0" collapsed="false">
      <c r="A15" s="39" t="n">
        <f aca="false">A14+1</f>
        <v>1959</v>
      </c>
      <c r="B15" s="39" t="n">
        <v>25.45</v>
      </c>
      <c r="C15" s="39" t="n">
        <v>25.9</v>
      </c>
      <c r="D15" s="39" t="n">
        <v>30.49</v>
      </c>
      <c r="E15" s="39" t="n">
        <v>29.85</v>
      </c>
    </row>
    <row r="16" customFormat="false" ht="15" hidden="false" customHeight="false" outlineLevel="0" collapsed="false">
      <c r="A16" s="39" t="n">
        <f aca="false">A15+1</f>
        <v>1960</v>
      </c>
      <c r="B16" s="39" t="n">
        <v>25.57</v>
      </c>
      <c r="C16" s="39" t="n">
        <v>26.09</v>
      </c>
      <c r="D16" s="39" t="n">
        <v>30.59</v>
      </c>
      <c r="E16" s="39" t="n">
        <v>30</v>
      </c>
    </row>
    <row r="17" customFormat="false" ht="15" hidden="false" customHeight="false" outlineLevel="0" collapsed="false">
      <c r="A17" s="39" t="n">
        <f aca="false">A16+1</f>
        <v>1961</v>
      </c>
      <c r="B17" s="39" t="n">
        <v>25.7</v>
      </c>
      <c r="C17" s="39" t="n">
        <v>26.28</v>
      </c>
      <c r="D17" s="39" t="n">
        <v>30.7</v>
      </c>
      <c r="E17" s="39" t="n">
        <v>30.15</v>
      </c>
    </row>
    <row r="18" customFormat="false" ht="15" hidden="false" customHeight="false" outlineLevel="0" collapsed="false">
      <c r="A18" s="39" t="n">
        <f aca="false">A17+1</f>
        <v>1962</v>
      </c>
      <c r="B18" s="39" t="n">
        <v>25.82</v>
      </c>
      <c r="C18" s="39" t="n">
        <v>26.47</v>
      </c>
      <c r="D18" s="39" t="n">
        <v>30.81</v>
      </c>
      <c r="E18" s="39" t="n">
        <v>30.3</v>
      </c>
    </row>
    <row r="19" customFormat="false" ht="15" hidden="false" customHeight="false" outlineLevel="0" collapsed="false">
      <c r="A19" s="39" t="n">
        <f aca="false">A18+1</f>
        <v>1963</v>
      </c>
      <c r="B19" s="39" t="n">
        <v>25.94</v>
      </c>
      <c r="C19" s="39" t="n">
        <v>26.66</v>
      </c>
      <c r="D19" s="39" t="n">
        <v>30.92</v>
      </c>
      <c r="E19" s="39" t="n">
        <v>30.45</v>
      </c>
    </row>
    <row r="20" customFormat="false" ht="15" hidden="false" customHeight="false" outlineLevel="0" collapsed="false">
      <c r="A20" s="39" t="n">
        <f aca="false">A19+1</f>
        <v>1964</v>
      </c>
      <c r="B20" s="39" t="n">
        <v>26.06</v>
      </c>
      <c r="C20" s="39" t="n">
        <v>26.84</v>
      </c>
      <c r="D20" s="39" t="n">
        <v>31.02</v>
      </c>
      <c r="E20" s="39" t="n">
        <v>30.6</v>
      </c>
    </row>
    <row r="21" customFormat="false" ht="15" hidden="false" customHeight="false" outlineLevel="0" collapsed="false">
      <c r="A21" s="39" t="n">
        <f aca="false">A20+1</f>
        <v>1965</v>
      </c>
      <c r="B21" s="39" t="n">
        <v>26.18</v>
      </c>
      <c r="C21" s="39" t="n">
        <v>27.02</v>
      </c>
      <c r="D21" s="39" t="n">
        <v>31.13</v>
      </c>
      <c r="E21" s="39" t="n">
        <v>30.74</v>
      </c>
    </row>
    <row r="22" customFormat="false" ht="15" hidden="false" customHeight="false" outlineLevel="0" collapsed="false">
      <c r="A22" s="39" t="n">
        <f aca="false">A21+1</f>
        <v>1966</v>
      </c>
      <c r="B22" s="39" t="n">
        <v>26.3</v>
      </c>
      <c r="C22" s="39" t="n">
        <v>27.2</v>
      </c>
      <c r="D22" s="39" t="n">
        <v>31.23</v>
      </c>
      <c r="E22" s="39" t="n">
        <v>30.89</v>
      </c>
    </row>
    <row r="23" customFormat="false" ht="15" hidden="false" customHeight="false" outlineLevel="0" collapsed="false">
      <c r="A23" s="39" t="n">
        <f aca="false">A22+1</f>
        <v>1967</v>
      </c>
      <c r="B23" s="39" t="n">
        <v>26.43</v>
      </c>
      <c r="C23" s="39" t="n">
        <v>27.38</v>
      </c>
      <c r="D23" s="39" t="n">
        <v>31.34</v>
      </c>
      <c r="E23" s="39" t="n">
        <v>31.03</v>
      </c>
    </row>
    <row r="24" customFormat="false" ht="15" hidden="false" customHeight="false" outlineLevel="0" collapsed="false">
      <c r="A24" s="39" t="n">
        <f aca="false">A23+1</f>
        <v>1968</v>
      </c>
      <c r="B24" s="39" t="n">
        <v>26.54</v>
      </c>
      <c r="C24" s="39" t="n">
        <v>27.56</v>
      </c>
      <c r="D24" s="39" t="n">
        <v>31.44</v>
      </c>
      <c r="E24" s="39" t="n">
        <v>31.17</v>
      </c>
    </row>
    <row r="25" customFormat="false" ht="15" hidden="false" customHeight="false" outlineLevel="0" collapsed="false">
      <c r="A25" s="39" t="n">
        <f aca="false">A24+1</f>
        <v>1969</v>
      </c>
      <c r="B25" s="39" t="n">
        <v>26.66</v>
      </c>
      <c r="C25" s="39" t="n">
        <v>27.73</v>
      </c>
      <c r="D25" s="39" t="n">
        <v>31.54</v>
      </c>
      <c r="E25" s="39" t="n">
        <v>31.31</v>
      </c>
    </row>
    <row r="26" customFormat="false" ht="15" hidden="false" customHeight="false" outlineLevel="0" collapsed="false">
      <c r="A26" s="39" t="n">
        <f aca="false">A25+1</f>
        <v>1970</v>
      </c>
      <c r="B26" s="39" t="n">
        <v>26.78</v>
      </c>
      <c r="C26" s="39" t="n">
        <v>27.9</v>
      </c>
      <c r="D26" s="39" t="n">
        <v>31.65</v>
      </c>
      <c r="E26" s="39" t="n">
        <v>31.45</v>
      </c>
    </row>
    <row r="27" customFormat="false" ht="15" hidden="false" customHeight="false" outlineLevel="0" collapsed="false">
      <c r="A27" s="39" t="n">
        <f aca="false">A26+1</f>
        <v>1971</v>
      </c>
      <c r="B27" s="39" t="n">
        <v>26.9</v>
      </c>
      <c r="C27" s="39" t="n">
        <v>28.07</v>
      </c>
      <c r="D27" s="39" t="n">
        <v>31.75</v>
      </c>
      <c r="E27" s="39" t="n">
        <v>31.58</v>
      </c>
    </row>
    <row r="28" customFormat="false" ht="15" hidden="false" customHeight="false" outlineLevel="0" collapsed="false">
      <c r="A28" s="39" t="n">
        <f aca="false">A27+1</f>
        <v>1972</v>
      </c>
      <c r="B28" s="39" t="n">
        <v>27.01</v>
      </c>
      <c r="C28" s="39" t="n">
        <v>28.24</v>
      </c>
      <c r="D28" s="39" t="n">
        <v>31.85</v>
      </c>
      <c r="E28" s="39" t="n">
        <v>31.72</v>
      </c>
    </row>
    <row r="29" customFormat="false" ht="15" hidden="false" customHeight="false" outlineLevel="0" collapsed="false">
      <c r="A29" s="39" t="n">
        <f aca="false">A28+1</f>
        <v>1973</v>
      </c>
      <c r="B29" s="39" t="n">
        <v>27.13</v>
      </c>
      <c r="C29" s="39" t="n">
        <v>28.41</v>
      </c>
      <c r="D29" s="39" t="n">
        <v>31.95</v>
      </c>
      <c r="E29" s="39" t="n">
        <v>31.85</v>
      </c>
    </row>
    <row r="30" customFormat="false" ht="15" hidden="false" customHeight="false" outlineLevel="0" collapsed="false">
      <c r="A30" s="39" t="n">
        <f aca="false">A29+1</f>
        <v>1974</v>
      </c>
      <c r="B30" s="39" t="n">
        <v>27.25</v>
      </c>
      <c r="C30" s="39" t="n">
        <v>28.57</v>
      </c>
      <c r="D30" s="39" t="n">
        <v>32.05</v>
      </c>
      <c r="E30" s="39" t="n">
        <v>31.99</v>
      </c>
    </row>
    <row r="31" customFormat="false" ht="15" hidden="false" customHeight="false" outlineLevel="0" collapsed="false">
      <c r="A31" s="39" t="n">
        <f aca="false">A30+1</f>
        <v>1975</v>
      </c>
      <c r="B31" s="39" t="n">
        <v>27.36</v>
      </c>
      <c r="C31" s="39" t="n">
        <v>28.73</v>
      </c>
      <c r="D31" s="39" t="n">
        <v>32.15</v>
      </c>
      <c r="E31" s="39" t="n">
        <v>32.12</v>
      </c>
    </row>
    <row r="32" customFormat="false" ht="15" hidden="false" customHeight="false" outlineLevel="0" collapsed="false">
      <c r="A32" s="39" t="n">
        <f aca="false">A31+1</f>
        <v>1976</v>
      </c>
      <c r="B32" s="39" t="n">
        <v>27.47</v>
      </c>
      <c r="C32" s="39" t="n">
        <v>28.89</v>
      </c>
      <c r="D32" s="39" t="n">
        <v>32.25</v>
      </c>
      <c r="E32" s="39" t="n">
        <v>32.25</v>
      </c>
    </row>
    <row r="33" customFormat="false" ht="15" hidden="false" customHeight="false" outlineLevel="0" collapsed="false">
      <c r="A33" s="39" t="n">
        <f aca="false">A32+1</f>
        <v>1977</v>
      </c>
      <c r="B33" s="39" t="n">
        <v>27.58</v>
      </c>
      <c r="C33" s="39" t="n">
        <v>29.05</v>
      </c>
      <c r="D33" s="39" t="n">
        <v>32.34</v>
      </c>
      <c r="E33" s="39" t="n">
        <v>32.38</v>
      </c>
    </row>
    <row r="34" customFormat="false" ht="15" hidden="false" customHeight="false" outlineLevel="0" collapsed="false">
      <c r="A34" s="39" t="n">
        <f aca="false">A33+1</f>
        <v>1978</v>
      </c>
      <c r="B34" s="39" t="n">
        <v>27.71</v>
      </c>
      <c r="C34" s="39" t="n">
        <v>29.2</v>
      </c>
      <c r="D34" s="39" t="n">
        <v>32.44</v>
      </c>
      <c r="E34" s="39" t="n">
        <v>32.51</v>
      </c>
    </row>
    <row r="35" customFormat="false" ht="15" hidden="false" customHeight="false" outlineLevel="0" collapsed="false">
      <c r="A35" s="39" t="n">
        <f aca="false">A34+1</f>
        <v>1979</v>
      </c>
      <c r="B35" s="39" t="n">
        <v>27.82</v>
      </c>
      <c r="C35" s="39" t="n">
        <v>29.36</v>
      </c>
      <c r="D35" s="39" t="n">
        <v>32.54</v>
      </c>
      <c r="E35" s="39" t="n">
        <v>32.63</v>
      </c>
    </row>
    <row r="36" customFormat="false" ht="15" hidden="false" customHeight="false" outlineLevel="0" collapsed="false">
      <c r="A36" s="39" t="n">
        <f aca="false">A35+1</f>
        <v>1980</v>
      </c>
      <c r="B36" s="39" t="n">
        <v>27.93</v>
      </c>
      <c r="C36" s="39" t="n">
        <v>29.51</v>
      </c>
      <c r="D36" s="39" t="n">
        <v>32.63</v>
      </c>
      <c r="E36" s="39" t="n">
        <v>32.76</v>
      </c>
    </row>
    <row r="37" customFormat="false" ht="15" hidden="false" customHeight="false" outlineLevel="0" collapsed="false">
      <c r="A37" s="39" t="n">
        <f aca="false">A36+1</f>
        <v>1981</v>
      </c>
      <c r="B37" s="39" t="n">
        <v>28.04</v>
      </c>
      <c r="C37" s="39" t="n">
        <v>29.66</v>
      </c>
      <c r="D37" s="39" t="n">
        <v>32.72</v>
      </c>
      <c r="E37" s="39" t="n">
        <v>32.88</v>
      </c>
    </row>
    <row r="38" customFormat="false" ht="15" hidden="false" customHeight="false" outlineLevel="0" collapsed="false">
      <c r="A38" s="39" t="n">
        <f aca="false">A37+1</f>
        <v>1982</v>
      </c>
      <c r="B38" s="39" t="n">
        <v>28.15</v>
      </c>
      <c r="C38" s="39" t="n">
        <v>29.81</v>
      </c>
      <c r="D38" s="39" t="n">
        <v>32.82</v>
      </c>
      <c r="E38" s="39" t="n">
        <v>33</v>
      </c>
    </row>
    <row r="39" customFormat="false" ht="15" hidden="false" customHeight="false" outlineLevel="0" collapsed="false">
      <c r="A39" s="39" t="n">
        <f aca="false">A38+1</f>
        <v>1983</v>
      </c>
      <c r="B39" s="39" t="n">
        <v>28.26</v>
      </c>
      <c r="C39" s="39" t="n">
        <v>29.95</v>
      </c>
      <c r="D39" s="39" t="n">
        <v>32.91</v>
      </c>
      <c r="E39" s="39" t="n">
        <v>33.12</v>
      </c>
    </row>
    <row r="40" customFormat="false" ht="15" hidden="false" customHeight="false" outlineLevel="0" collapsed="false">
      <c r="A40" s="39" t="n">
        <f aca="false">A39+1</f>
        <v>1984</v>
      </c>
      <c r="B40" s="39" t="n">
        <v>28.37</v>
      </c>
      <c r="C40" s="39" t="n">
        <v>30.1</v>
      </c>
      <c r="D40" s="39" t="n">
        <v>33.01</v>
      </c>
      <c r="E40" s="39" t="n">
        <v>33.24</v>
      </c>
    </row>
    <row r="41" customFormat="false" ht="15" hidden="false" customHeight="false" outlineLevel="0" collapsed="false">
      <c r="A41" s="39" t="n">
        <f aca="false">A40+1</f>
        <v>1985</v>
      </c>
      <c r="B41" s="39" t="n">
        <v>28.48</v>
      </c>
      <c r="C41" s="39" t="n">
        <v>30.24</v>
      </c>
      <c r="D41" s="39" t="n">
        <v>33.1</v>
      </c>
      <c r="E41" s="39" t="n">
        <v>33.36</v>
      </c>
    </row>
    <row r="42" customFormat="false" ht="15" hidden="false" customHeight="false" outlineLevel="0" collapsed="false">
      <c r="A42" s="39" t="n">
        <f aca="false">A41+1</f>
        <v>1986</v>
      </c>
      <c r="B42" s="39" t="n">
        <v>28.58</v>
      </c>
      <c r="C42" s="39" t="n">
        <v>30.38</v>
      </c>
      <c r="D42" s="39" t="n">
        <v>33.2</v>
      </c>
      <c r="E42" s="39" t="n">
        <v>33.48</v>
      </c>
    </row>
    <row r="43" customFormat="false" ht="15" hidden="false" customHeight="false" outlineLevel="0" collapsed="false">
      <c r="A43" s="39" t="n">
        <f aca="false">A42+1</f>
        <v>1987</v>
      </c>
      <c r="B43" s="39" t="n">
        <v>28.69</v>
      </c>
      <c r="C43" s="39" t="n">
        <v>30.52</v>
      </c>
      <c r="D43" s="39" t="n">
        <v>33.29</v>
      </c>
      <c r="E43" s="39" t="n">
        <v>33.59</v>
      </c>
    </row>
    <row r="44" customFormat="false" ht="15" hidden="false" customHeight="false" outlineLevel="0" collapsed="false">
      <c r="A44" s="39" t="n">
        <f aca="false">A43+1</f>
        <v>1988</v>
      </c>
      <c r="B44" s="39" t="n">
        <v>28.8</v>
      </c>
      <c r="C44" s="39" t="n">
        <v>30.66</v>
      </c>
      <c r="D44" s="39" t="n">
        <v>33.38</v>
      </c>
      <c r="E44" s="39" t="n">
        <v>33.71</v>
      </c>
    </row>
    <row r="45" customFormat="false" ht="15" hidden="false" customHeight="false" outlineLevel="0" collapsed="false">
      <c r="A45" s="39" t="n">
        <f aca="false">A44+1</f>
        <v>1989</v>
      </c>
      <c r="B45" s="39" t="n">
        <v>28.9</v>
      </c>
      <c r="C45" s="39" t="n">
        <v>30.79</v>
      </c>
      <c r="D45" s="39" t="n">
        <v>33.47</v>
      </c>
      <c r="E45" s="39" t="n">
        <v>33.82</v>
      </c>
    </row>
    <row r="46" customFormat="false" ht="15" hidden="false" customHeight="false" outlineLevel="0" collapsed="false">
      <c r="A46" s="39" t="n">
        <f aca="false">A45+1</f>
        <v>1990</v>
      </c>
      <c r="B46" s="39" t="n">
        <v>29.01</v>
      </c>
      <c r="C46" s="39" t="n">
        <v>30.93</v>
      </c>
      <c r="D46" s="39" t="n">
        <v>33.56</v>
      </c>
      <c r="E46" s="39" t="n">
        <v>33.94</v>
      </c>
    </row>
    <row r="49" customFormat="false" ht="30" hidden="false" customHeight="true" outlineLevel="0" collapsed="false">
      <c r="A49" s="40" t="s">
        <v>224</v>
      </c>
      <c r="B49" s="40"/>
      <c r="C49" s="40"/>
      <c r="D49" s="40"/>
      <c r="E49" s="40"/>
    </row>
    <row r="50" customFormat="false" ht="15" hidden="false" customHeight="false" outlineLevel="0" collapsed="false">
      <c r="A50" s="41" t="s">
        <v>225</v>
      </c>
      <c r="B50" s="41"/>
    </row>
  </sheetData>
  <mergeCells count="4">
    <mergeCell ref="B4:C4"/>
    <mergeCell ref="D4:E4"/>
    <mergeCell ref="A49:E49"/>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7.85"/>
    <col collapsed="false" customWidth="true" hidden="false" outlineLevel="0" max="3" min="3" style="1" width="16.56"/>
    <col collapsed="false" customWidth="true" hidden="false" outlineLevel="0" max="4" min="4" style="1" width="21.56"/>
    <col collapsed="false" customWidth="false" hidden="false" outlineLevel="0" max="257" min="5" style="1" width="11.42"/>
  </cols>
  <sheetData>
    <row r="2" customFormat="false" ht="15" hidden="false" customHeight="false" outlineLevel="0" collapsed="false">
      <c r="A2" s="1" t="s">
        <v>226</v>
      </c>
    </row>
    <row r="4" customFormat="false" ht="15" hidden="false" customHeight="false" outlineLevel="0" collapsed="false">
      <c r="D4" s="7" t="s">
        <v>5</v>
      </c>
    </row>
    <row r="5" customFormat="false" ht="75" hidden="false" customHeight="false" outlineLevel="0" collapsed="false">
      <c r="A5" s="18"/>
      <c r="B5" s="3" t="s">
        <v>227</v>
      </c>
      <c r="C5" s="3" t="s">
        <v>228</v>
      </c>
      <c r="D5" s="3" t="s">
        <v>229</v>
      </c>
    </row>
    <row r="6" customFormat="false" ht="15" hidden="false" customHeight="false" outlineLevel="0" collapsed="false">
      <c r="A6" s="42" t="s">
        <v>1</v>
      </c>
      <c r="B6" s="43"/>
      <c r="C6" s="43"/>
      <c r="D6" s="43"/>
    </row>
    <row r="7" customFormat="false" ht="15" hidden="false" customHeight="false" outlineLevel="0" collapsed="false">
      <c r="A7" s="44" t="n">
        <v>1950</v>
      </c>
      <c r="B7" s="45" t="n">
        <v>23.8353576655754</v>
      </c>
      <c r="C7" s="45" t="n">
        <v>23.8382320474063</v>
      </c>
      <c r="D7" s="45" t="n">
        <v>23.8353576655754</v>
      </c>
    </row>
    <row r="8" customFormat="false" ht="15" hidden="false" customHeight="false" outlineLevel="0" collapsed="false">
      <c r="A8" s="44" t="n">
        <v>1960</v>
      </c>
      <c r="B8" s="45" t="n">
        <v>24.3338111204311</v>
      </c>
      <c r="C8" s="45" t="n">
        <v>23.2843261534373</v>
      </c>
      <c r="D8" s="45" t="n">
        <v>24.3855469813352</v>
      </c>
    </row>
    <row r="9" customFormat="false" ht="15" hidden="false" customHeight="false" outlineLevel="0" collapsed="false">
      <c r="A9" s="44" t="n">
        <v>1970</v>
      </c>
      <c r="B9" s="45" t="n">
        <v>24.7812183160403</v>
      </c>
      <c r="C9" s="45" t="n">
        <v>23.2769107143466</v>
      </c>
      <c r="D9" s="45" t="n">
        <v>24.748418045163</v>
      </c>
    </row>
    <row r="10" customFormat="false" ht="15" hidden="false" customHeight="false" outlineLevel="0" collapsed="false">
      <c r="A10" s="44" t="n">
        <v>1980</v>
      </c>
      <c r="B10" s="45" t="n">
        <v>25.6312777393017</v>
      </c>
      <c r="C10" s="45" t="n">
        <v>23.8802466987916</v>
      </c>
      <c r="D10" s="45" t="n">
        <v>25.1440845651835</v>
      </c>
    </row>
    <row r="11" customFormat="false" ht="15" hidden="false" customHeight="false" outlineLevel="0" collapsed="false">
      <c r="A11" s="44" t="s">
        <v>19</v>
      </c>
      <c r="B11" s="43"/>
      <c r="C11" s="43"/>
      <c r="D11" s="43"/>
    </row>
    <row r="12" customFormat="false" ht="15" hidden="false" customHeight="false" outlineLevel="0" collapsed="false">
      <c r="A12" s="42" t="s">
        <v>2</v>
      </c>
      <c r="B12" s="43"/>
      <c r="C12" s="43"/>
      <c r="D12" s="43"/>
    </row>
    <row r="13" customFormat="false" ht="15" hidden="false" customHeight="false" outlineLevel="0" collapsed="false">
      <c r="A13" s="44" t="n">
        <v>1950</v>
      </c>
      <c r="B13" s="45" t="n">
        <v>27.8502512044223</v>
      </c>
      <c r="C13" s="45" t="n">
        <v>27.8498320129518</v>
      </c>
      <c r="D13" s="45" t="n">
        <v>27.8502512044223</v>
      </c>
    </row>
    <row r="14" customFormat="false" ht="15" hidden="false" customHeight="false" outlineLevel="0" collapsed="false">
      <c r="A14" s="44" t="n">
        <v>1960</v>
      </c>
      <c r="B14" s="45" t="n">
        <v>28.8884115652496</v>
      </c>
      <c r="C14" s="45" t="n">
        <v>27.3189025164531</v>
      </c>
      <c r="D14" s="45" t="n">
        <v>28.4004405201822</v>
      </c>
    </row>
    <row r="15" customFormat="false" ht="15" hidden="false" customHeight="false" outlineLevel="0" collapsed="false">
      <c r="A15" s="44" t="n">
        <v>1970</v>
      </c>
      <c r="B15" s="45" t="n">
        <v>29.7471677461046</v>
      </c>
      <c r="C15" s="45" t="n">
        <v>27.950013531117</v>
      </c>
      <c r="D15" s="45" t="n">
        <v>28.7633115840099</v>
      </c>
    </row>
    <row r="16" customFormat="false" ht="15" hidden="false" customHeight="false" outlineLevel="0" collapsed="false">
      <c r="A16" s="44" t="n">
        <v>1980</v>
      </c>
      <c r="B16" s="45" t="n">
        <v>30.5123156242898</v>
      </c>
      <c r="C16" s="45" t="n">
        <v>28.6597665477099</v>
      </c>
      <c r="D16" s="45" t="n">
        <v>29.1589781040304</v>
      </c>
    </row>
    <row r="17" customFormat="false" ht="15" hidden="false" customHeight="false" outlineLevel="0" collapsed="false">
      <c r="A17" s="44" t="s">
        <v>19</v>
      </c>
      <c r="B17" s="43"/>
      <c r="C17" s="43"/>
      <c r="D17" s="43"/>
    </row>
    <row r="18" customFormat="false" ht="15" hidden="false" customHeight="false" outlineLevel="0" collapsed="false">
      <c r="A18" s="42" t="s">
        <v>7</v>
      </c>
      <c r="B18" s="43"/>
      <c r="C18" s="43"/>
      <c r="D18" s="43"/>
    </row>
    <row r="19" customFormat="false" ht="15" hidden="false" customHeight="false" outlineLevel="0" collapsed="false">
      <c r="A19" s="44" t="n">
        <v>1950</v>
      </c>
      <c r="B19" s="45" t="n">
        <v>25.8483904355127</v>
      </c>
      <c r="C19" s="45" t="n">
        <v>25.8497814671612</v>
      </c>
      <c r="D19" s="45" t="n">
        <v>25.8483904355127</v>
      </c>
    </row>
    <row r="20" customFormat="false" ht="15" hidden="false" customHeight="false" outlineLevel="0" collapsed="false">
      <c r="A20" s="44" t="n">
        <v>1960</v>
      </c>
      <c r="B20" s="45" t="n">
        <v>26.6533058467095</v>
      </c>
      <c r="C20" s="45" t="n">
        <v>25.3391616263944</v>
      </c>
      <c r="D20" s="45" t="n">
        <v>26.3985797512726</v>
      </c>
    </row>
    <row r="21" customFormat="false" ht="15" hidden="false" customHeight="false" outlineLevel="0" collapsed="false">
      <c r="A21" s="44" t="n">
        <v>1970</v>
      </c>
      <c r="B21" s="45" t="n">
        <v>27.3041714512518</v>
      </c>
      <c r="C21" s="45" t="n">
        <v>25.651592484003</v>
      </c>
      <c r="D21" s="45" t="n">
        <v>26.7614508151003</v>
      </c>
    </row>
    <row r="22" customFormat="false" ht="15" hidden="false" customHeight="false" outlineLevel="0" collapsed="false">
      <c r="A22" s="44" t="n">
        <v>1980</v>
      </c>
      <c r="B22" s="45" t="n">
        <v>28.1410647974605</v>
      </c>
      <c r="C22" s="45" t="n">
        <v>26.3378340692812</v>
      </c>
      <c r="D22" s="45" t="n">
        <v>27.1571173351208</v>
      </c>
    </row>
    <row r="24" customFormat="false" ht="15" hidden="false" customHeight="false" outlineLevel="0" collapsed="false">
      <c r="A24" s="5" t="s">
        <v>230</v>
      </c>
    </row>
    <row r="25" customFormat="false" ht="15" hidden="false" customHeight="false" outlineLevel="0" collapsed="false">
      <c r="A25" s="5" t="s">
        <v>231</v>
      </c>
    </row>
    <row r="26" customFormat="false" ht="15" hidden="false" customHeight="false" outlineLevel="0" collapsed="false">
      <c r="A26" s="5" t="s">
        <v>232</v>
      </c>
    </row>
    <row r="27" customFormat="false" ht="15" hidden="false" customHeight="false" outlineLevel="0" collapsed="false">
      <c r="A27" s="5"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28"/>
    <col collapsed="false" customWidth="true" hidden="false" outlineLevel="0" max="3" min="3" style="1" width="18.99"/>
    <col collapsed="false" customWidth="true" hidden="false" outlineLevel="0" max="4" min="4" style="1" width="20.99"/>
    <col collapsed="false" customWidth="false" hidden="false" outlineLevel="0" max="257" min="5" style="1" width="11.42"/>
  </cols>
  <sheetData>
    <row r="2" customFormat="false" ht="15" hidden="false" customHeight="false" outlineLevel="0" collapsed="false">
      <c r="A2" s="1" t="s">
        <v>234</v>
      </c>
    </row>
    <row r="4" customFormat="false" ht="15" hidden="false" customHeight="false" outlineLevel="0" collapsed="false">
      <c r="D4" s="7" t="s">
        <v>5</v>
      </c>
    </row>
    <row r="5" customFormat="false" ht="60" hidden="false" customHeight="false" outlineLevel="0" collapsed="false">
      <c r="A5" s="21"/>
      <c r="B5" s="3" t="s">
        <v>235</v>
      </c>
      <c r="C5" s="3" t="s">
        <v>236</v>
      </c>
      <c r="D5" s="3" t="s">
        <v>237</v>
      </c>
    </row>
    <row r="6" customFormat="false" ht="15" hidden="false" customHeight="false" outlineLevel="0" collapsed="false">
      <c r="A6" s="42" t="s">
        <v>1</v>
      </c>
      <c r="B6" s="43"/>
      <c r="C6" s="43"/>
      <c r="D6" s="43"/>
    </row>
    <row r="7" customFormat="false" ht="15" hidden="false" customHeight="false" outlineLevel="0" collapsed="false">
      <c r="A7" s="44" t="n">
        <v>1950</v>
      </c>
      <c r="B7" s="43" t="n">
        <v>60.2482269848735</v>
      </c>
      <c r="C7" s="43" t="n">
        <v>60.2488851241002</v>
      </c>
      <c r="D7" s="43" t="n">
        <v>60.2482269848735</v>
      </c>
    </row>
    <row r="8" customFormat="false" ht="15" hidden="false" customHeight="false" outlineLevel="0" collapsed="false">
      <c r="A8" s="44" t="n">
        <v>1960</v>
      </c>
      <c r="B8" s="43" t="n">
        <v>61.6236547866781</v>
      </c>
      <c r="C8" s="43" t="n">
        <v>62.6765966850456</v>
      </c>
      <c r="D8" s="43" t="n">
        <v>61.571918925774</v>
      </c>
    </row>
    <row r="9" customFormat="false" ht="15" hidden="false" customHeight="false" outlineLevel="0" collapsed="false">
      <c r="A9" s="44" t="n">
        <v>1970</v>
      </c>
      <c r="B9" s="43" t="n">
        <v>62.3062403118867</v>
      </c>
      <c r="C9" s="43" t="n">
        <v>63.8238656009222</v>
      </c>
      <c r="D9" s="43" t="n">
        <v>62.3390405827641</v>
      </c>
    </row>
    <row r="10" customFormat="false" ht="15" hidden="false" customHeight="false" outlineLevel="0" collapsed="false">
      <c r="A10" s="44" t="n">
        <v>1980</v>
      </c>
      <c r="B10" s="43" t="n">
        <v>62.8613933156095</v>
      </c>
      <c r="C10" s="43" t="n">
        <v>64.6124243561205</v>
      </c>
      <c r="D10" s="43" t="n">
        <v>63.3485864897277</v>
      </c>
    </row>
    <row r="11" customFormat="false" ht="15" hidden="false" customHeight="false" outlineLevel="0" collapsed="false">
      <c r="A11" s="42" t="s">
        <v>2</v>
      </c>
      <c r="B11" s="43"/>
      <c r="C11" s="43"/>
      <c r="D11" s="43"/>
    </row>
    <row r="12" customFormat="false" ht="15" hidden="false" customHeight="false" outlineLevel="0" collapsed="false">
      <c r="A12" s="44" t="n">
        <v>1950</v>
      </c>
      <c r="B12" s="43" t="n">
        <v>61.3750681314984</v>
      </c>
      <c r="C12" s="43" t="n">
        <v>61.3754873229689</v>
      </c>
      <c r="D12" s="43" t="n">
        <v>61.3750681314984</v>
      </c>
    </row>
    <row r="13" customFormat="false" ht="15" hidden="false" customHeight="false" outlineLevel="0" collapsed="false">
      <c r="A13" s="44" t="n">
        <v>1960</v>
      </c>
      <c r="B13" s="43" t="n">
        <v>61.6927998538405</v>
      </c>
      <c r="C13" s="43" t="n">
        <v>63.2623089026363</v>
      </c>
      <c r="D13" s="43" t="n">
        <v>62.1807708989079</v>
      </c>
    </row>
    <row r="14" customFormat="false" ht="15" hidden="false" customHeight="false" outlineLevel="0" collapsed="false">
      <c r="A14" s="44" t="n">
        <v>1970</v>
      </c>
      <c r="B14" s="43" t="n">
        <v>61.8936340243235</v>
      </c>
      <c r="C14" s="43" t="n">
        <v>63.6958082678473</v>
      </c>
      <c r="D14" s="43" t="n">
        <v>62.8774901864182</v>
      </c>
    </row>
    <row r="15" customFormat="false" ht="15" hidden="false" customHeight="false" outlineLevel="0" collapsed="false">
      <c r="A15" s="44" t="n">
        <v>1980</v>
      </c>
      <c r="B15" s="43" t="n">
        <v>62.054939277522</v>
      </c>
      <c r="C15" s="43" t="n">
        <v>63.9074883541021</v>
      </c>
      <c r="D15" s="43" t="n">
        <v>63.4082767977813</v>
      </c>
    </row>
    <row r="16" customFormat="false" ht="15" hidden="false" customHeight="false" outlineLevel="0" collapsed="false">
      <c r="A16" s="42" t="s">
        <v>7</v>
      </c>
      <c r="B16" s="43"/>
      <c r="C16" s="43"/>
      <c r="D16" s="43"/>
    </row>
    <row r="17" customFormat="false" ht="15" hidden="false" customHeight="false" outlineLevel="0" collapsed="false">
      <c r="A17" s="44" t="n">
        <v>1950</v>
      </c>
      <c r="B17" s="43" t="n">
        <v>60.8132153544832</v>
      </c>
      <c r="C17" s="43" t="n">
        <v>60.8138008731512</v>
      </c>
      <c r="D17" s="43" t="n">
        <v>60.8132153544832</v>
      </c>
    </row>
    <row r="18" customFormat="false" ht="15" hidden="false" customHeight="false" outlineLevel="0" collapsed="false">
      <c r="A18" s="44" t="n">
        <v>1960</v>
      </c>
      <c r="B18" s="43" t="n">
        <v>61.658867890566</v>
      </c>
      <c r="C18" s="43" t="n">
        <v>62.9749036529549</v>
      </c>
      <c r="D18" s="43" t="n">
        <v>61.913593986003</v>
      </c>
    </row>
    <row r="19" customFormat="false" ht="15" hidden="false" customHeight="false" outlineLevel="0" collapsed="false">
      <c r="A19" s="44" t="n">
        <v>1970</v>
      </c>
      <c r="B19" s="43" t="n">
        <v>62.0966154775069</v>
      </c>
      <c r="C19" s="43" t="n">
        <v>63.7587920456748</v>
      </c>
      <c r="D19" s="43" t="n">
        <v>62.6393361136584</v>
      </c>
    </row>
    <row r="20" customFormat="false" ht="15" hidden="false" customHeight="false" outlineLevel="0" collapsed="false">
      <c r="A20" s="44" t="n">
        <v>1980</v>
      </c>
      <c r="B20" s="43" t="n">
        <v>62.4467216913599</v>
      </c>
      <c r="C20" s="43" t="n">
        <v>64.2499524195397</v>
      </c>
      <c r="D20" s="43" t="n">
        <v>63.4306691536995</v>
      </c>
    </row>
    <row r="22" customFormat="false" ht="15" hidden="false" customHeight="false" outlineLevel="0" collapsed="false">
      <c r="A22" s="5" t="s">
        <v>238</v>
      </c>
    </row>
    <row r="23" customFormat="false" ht="15" hidden="false" customHeight="false" outlineLevel="0" collapsed="false">
      <c r="A23" s="5" t="s">
        <v>239</v>
      </c>
    </row>
    <row r="24" customFormat="false" ht="15" hidden="false" customHeight="false" outlineLevel="0" collapsed="false">
      <c r="A24" s="5" t="s">
        <v>232</v>
      </c>
    </row>
    <row r="25" customFormat="false" ht="15" hidden="false" customHeight="false" outlineLevel="0" collapsed="false">
      <c r="A25" s="5"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13.85"/>
    <col collapsed="false" customWidth="true" hidden="false" outlineLevel="0" max="4" min="4" style="1" width="16.99"/>
    <col collapsed="false" customWidth="true" hidden="false" outlineLevel="0" max="5" min="5" style="1" width="15.7"/>
    <col collapsed="false" customWidth="true" hidden="false" outlineLevel="0" max="6" min="6" style="1" width="18.7"/>
    <col collapsed="false" customWidth="true" hidden="false" outlineLevel="0" max="7" min="7" style="1" width="23.14"/>
    <col collapsed="false" customWidth="true" hidden="false" outlineLevel="0" max="8" min="8" style="1" width="22.14"/>
    <col collapsed="false" customWidth="false" hidden="false" outlineLevel="0" max="257" min="9" style="1" width="11.42"/>
  </cols>
  <sheetData>
    <row r="2" customFormat="false" ht="15" hidden="false" customHeight="false" outlineLevel="0" collapsed="false">
      <c r="A2" s="1" t="s">
        <v>240</v>
      </c>
    </row>
    <row r="4" customFormat="false" ht="15" hidden="false" customHeight="false" outlineLevel="0" collapsed="false">
      <c r="H4" s="7" t="s">
        <v>11</v>
      </c>
    </row>
    <row r="5" customFormat="false" ht="75" hidden="false" customHeight="false" outlineLevel="0" collapsed="false">
      <c r="A5" s="46" t="s">
        <v>12</v>
      </c>
      <c r="B5" s="46" t="s">
        <v>28</v>
      </c>
      <c r="C5" s="11" t="s">
        <v>13</v>
      </c>
      <c r="D5" s="11" t="s">
        <v>14</v>
      </c>
      <c r="E5" s="11" t="s">
        <v>15</v>
      </c>
      <c r="F5" s="11" t="s">
        <v>16</v>
      </c>
      <c r="G5" s="11" t="s">
        <v>17</v>
      </c>
      <c r="H5" s="11" t="s">
        <v>18</v>
      </c>
    </row>
    <row r="6" customFormat="false" ht="15" hidden="false" customHeight="false" outlineLevel="0" collapsed="false">
      <c r="A6" s="12" t="s">
        <v>1</v>
      </c>
      <c r="B6" s="9" t="n">
        <v>1950</v>
      </c>
      <c r="C6" s="13" t="n">
        <v>7.10774387423173</v>
      </c>
      <c r="D6" s="13" t="n">
        <v>20.0693480780165</v>
      </c>
      <c r="E6" s="13" t="n">
        <v>14.5932081582916</v>
      </c>
      <c r="F6" s="13" t="n">
        <v>21.4495798281609</v>
      </c>
      <c r="G6" s="13" t="n">
        <v>18.215202463031</v>
      </c>
      <c r="H6" s="13" t="n">
        <v>18.5649175982683</v>
      </c>
    </row>
    <row r="7" customFormat="false" ht="15" hidden="false" customHeight="false" outlineLevel="0" collapsed="false">
      <c r="A7" s="12"/>
      <c r="B7" s="9" t="n">
        <v>1960</v>
      </c>
      <c r="C7" s="13" t="n">
        <v>11.658008068708</v>
      </c>
      <c r="D7" s="13" t="n">
        <v>19.6751685860399</v>
      </c>
      <c r="E7" s="13" t="n">
        <v>14.6199762308483</v>
      </c>
      <c r="F7" s="13" t="n">
        <v>16.3231117390107</v>
      </c>
      <c r="G7" s="13" t="n">
        <v>15.3673346314335</v>
      </c>
      <c r="H7" s="13" t="n">
        <v>22.3564007439596</v>
      </c>
    </row>
    <row r="8" customFormat="false" ht="15" hidden="false" customHeight="false" outlineLevel="0" collapsed="false">
      <c r="A8" s="12"/>
      <c r="B8" s="9" t="n">
        <v>1970</v>
      </c>
      <c r="C8" s="13" t="n">
        <v>12.8253299100091</v>
      </c>
      <c r="D8" s="13" t="n">
        <v>7.14249807569076</v>
      </c>
      <c r="E8" s="13" t="n">
        <v>17.0895868595225</v>
      </c>
      <c r="F8" s="13" t="n">
        <v>11.2016925190696</v>
      </c>
      <c r="G8" s="13" t="n">
        <v>20.7049245827511</v>
      </c>
      <c r="H8" s="13" t="n">
        <v>31.035968052957</v>
      </c>
    </row>
    <row r="9" customFormat="false" ht="15" hidden="false" customHeight="false" outlineLevel="0" collapsed="false">
      <c r="A9" s="12"/>
      <c r="B9" s="9" t="n">
        <v>1980</v>
      </c>
      <c r="C9" s="13" t="n">
        <v>14.7864863627436</v>
      </c>
      <c r="D9" s="13" t="n">
        <v>1.30726853080312</v>
      </c>
      <c r="E9" s="13" t="n">
        <v>18.9793530525339</v>
      </c>
      <c r="F9" s="13" t="n">
        <v>2.74391799399479</v>
      </c>
      <c r="G9" s="13" t="n">
        <v>21.7734972144899</v>
      </c>
      <c r="H9" s="13" t="n">
        <v>40.4094768454347</v>
      </c>
    </row>
    <row r="10" customFormat="false" ht="15" hidden="false" customHeight="false" outlineLevel="0" collapsed="false">
      <c r="A10" s="46"/>
      <c r="B10" s="9" t="s">
        <v>19</v>
      </c>
      <c r="C10" s="13"/>
      <c r="D10" s="13"/>
      <c r="E10" s="13"/>
      <c r="F10" s="13"/>
      <c r="G10" s="13"/>
      <c r="H10" s="13"/>
    </row>
    <row r="11" customFormat="false" ht="15" hidden="false" customHeight="false" outlineLevel="0" collapsed="false">
      <c r="A11" s="12" t="s">
        <v>2</v>
      </c>
      <c r="B11" s="9" t="n">
        <v>1950</v>
      </c>
      <c r="C11" s="13" t="n">
        <v>7.76311184528753</v>
      </c>
      <c r="D11" s="13" t="n">
        <v>4.72680770028993</v>
      </c>
      <c r="E11" s="13" t="n">
        <v>18.8517893066239</v>
      </c>
      <c r="F11" s="13" t="n">
        <v>25.7389713254353</v>
      </c>
      <c r="G11" s="13" t="n">
        <v>12.9627797604728</v>
      </c>
      <c r="H11" s="13" t="n">
        <v>29.9565400618904</v>
      </c>
    </row>
    <row r="12" customFormat="false" ht="15" hidden="false" customHeight="false" outlineLevel="0" collapsed="false">
      <c r="A12" s="12"/>
      <c r="B12" s="9" t="n">
        <v>1960</v>
      </c>
      <c r="C12" s="13" t="n">
        <v>10.6418573592636</v>
      </c>
      <c r="D12" s="13" t="n">
        <v>6.04802841338527</v>
      </c>
      <c r="E12" s="13" t="n">
        <v>17.4484881815825</v>
      </c>
      <c r="F12" s="13" t="n">
        <v>26.7074425532357</v>
      </c>
      <c r="G12" s="13" t="n">
        <v>12.4816123349603</v>
      </c>
      <c r="H12" s="13" t="n">
        <v>26.6725711575726</v>
      </c>
    </row>
    <row r="13" customFormat="false" ht="15" hidden="false" customHeight="false" outlineLevel="0" collapsed="false">
      <c r="A13" s="12"/>
      <c r="B13" s="9" t="n">
        <v>1970</v>
      </c>
      <c r="C13" s="13" t="n">
        <v>10.9927929094132</v>
      </c>
      <c r="D13" s="13" t="n">
        <v>0.666529950404555</v>
      </c>
      <c r="E13" s="13" t="n">
        <v>19.6835762118465</v>
      </c>
      <c r="F13" s="13" t="n">
        <v>22.4805457525158</v>
      </c>
      <c r="G13" s="13" t="n">
        <v>16.3922426549808</v>
      </c>
      <c r="H13" s="13" t="n">
        <v>29.7843125208392</v>
      </c>
    </row>
    <row r="14" customFormat="false" ht="15" hidden="false" customHeight="false" outlineLevel="0" collapsed="false">
      <c r="A14" s="12"/>
      <c r="B14" s="9" t="n">
        <v>1980</v>
      </c>
      <c r="C14" s="13" t="n">
        <v>11.1832707706271</v>
      </c>
      <c r="D14" s="13" t="n">
        <v>0.219162993307008</v>
      </c>
      <c r="E14" s="13" t="n">
        <v>19.4038166656518</v>
      </c>
      <c r="F14" s="13" t="n">
        <v>19.0219390225367</v>
      </c>
      <c r="G14" s="13" t="n">
        <v>17.6778081942904</v>
      </c>
      <c r="H14" s="13" t="n">
        <v>32.4940023535872</v>
      </c>
    </row>
    <row r="15" customFormat="false" ht="15" hidden="false" customHeight="false" outlineLevel="0" collapsed="false">
      <c r="A15" s="46"/>
      <c r="B15" s="9" t="s">
        <v>19</v>
      </c>
      <c r="C15" s="13"/>
      <c r="D15" s="13"/>
      <c r="E15" s="13"/>
      <c r="F15" s="13"/>
      <c r="G15" s="13"/>
      <c r="H15" s="13"/>
    </row>
    <row r="16" customFormat="false" ht="15" hidden="false" customHeight="false" outlineLevel="0" collapsed="false">
      <c r="A16" s="12" t="s">
        <v>7</v>
      </c>
      <c r="B16" s="9" t="n">
        <v>1950</v>
      </c>
      <c r="C16" s="13" t="n">
        <v>7.43644583304575</v>
      </c>
      <c r="D16" s="13" t="n">
        <v>12.374246550229</v>
      </c>
      <c r="E16" s="13" t="n">
        <v>16.7291135229812</v>
      </c>
      <c r="F16" s="13" t="n">
        <v>23.6009382245743</v>
      </c>
      <c r="G16" s="13" t="n">
        <v>15.5808326019804</v>
      </c>
      <c r="H16" s="13" t="n">
        <v>24.2784232671894</v>
      </c>
    </row>
    <row r="17" customFormat="false" ht="15" hidden="false" customHeight="false" outlineLevel="0" collapsed="false">
      <c r="A17" s="12"/>
      <c r="B17" s="9" t="n">
        <v>1960</v>
      </c>
      <c r="C17" s="13" t="n">
        <v>11.14025427127</v>
      </c>
      <c r="D17" s="13" t="n">
        <v>12.7318052571183</v>
      </c>
      <c r="E17" s="13" t="n">
        <v>16.0611726891892</v>
      </c>
      <c r="F17" s="13" t="n">
        <v>21.6141838830813</v>
      </c>
      <c r="G17" s="13" t="n">
        <v>13.8969880937946</v>
      </c>
      <c r="H17" s="13" t="n">
        <v>24.5555958055466</v>
      </c>
    </row>
    <row r="18" customFormat="false" ht="15" hidden="false" customHeight="false" outlineLevel="0" collapsed="false">
      <c r="A18" s="12"/>
      <c r="B18" s="9" t="n">
        <v>1970</v>
      </c>
      <c r="C18" s="13" t="n">
        <v>11.8936093184333</v>
      </c>
      <c r="D18" s="13" t="n">
        <v>3.8499081575843</v>
      </c>
      <c r="E18" s="13" t="n">
        <v>18.4084542510695</v>
      </c>
      <c r="F18" s="13" t="n">
        <v>16.9362232835503</v>
      </c>
      <c r="G18" s="13" t="n">
        <v>18.5122187570492</v>
      </c>
      <c r="H18" s="13" t="n">
        <v>30.3995862323135</v>
      </c>
    </row>
    <row r="19" customFormat="false" ht="15" hidden="false" customHeight="false" outlineLevel="0" collapsed="false">
      <c r="A19" s="12"/>
      <c r="B19" s="9" t="n">
        <v>1980</v>
      </c>
      <c r="C19" s="13" t="n">
        <v>12.9326534758439</v>
      </c>
      <c r="D19" s="13" t="n">
        <v>0.747444735012801</v>
      </c>
      <c r="E19" s="13" t="n">
        <v>19.1977370446032</v>
      </c>
      <c r="F19" s="13" t="n">
        <v>11.1188625247653</v>
      </c>
      <c r="G19" s="13" t="n">
        <v>19.6662896921929</v>
      </c>
      <c r="H19" s="13" t="n">
        <v>36.3370125275819</v>
      </c>
    </row>
    <row r="21" customFormat="false" ht="15" hidden="false" customHeight="false" outlineLevel="0" collapsed="false">
      <c r="A21" s="5" t="s">
        <v>20</v>
      </c>
    </row>
    <row r="22" customFormat="false" ht="15" hidden="false" customHeight="false" outlineLevel="0" collapsed="false">
      <c r="A22" s="5" t="s">
        <v>232</v>
      </c>
    </row>
    <row r="23" customFormat="false" ht="15" hidden="false" customHeight="false" outlineLevel="0" collapsed="false">
      <c r="A23" s="5" t="s">
        <v>3</v>
      </c>
    </row>
  </sheetData>
  <mergeCells count="3">
    <mergeCell ref="A6:A9"/>
    <mergeCell ref="A11:A14"/>
    <mergeCell ref="A16: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15.56"/>
    <col collapsed="false" customWidth="true" hidden="false" outlineLevel="0" max="4" min="4" style="1" width="21.13"/>
    <col collapsed="false" customWidth="false" hidden="false" outlineLevel="0" max="257" min="5" style="1" width="11.42"/>
  </cols>
  <sheetData>
    <row r="2" customFormat="false" ht="15" hidden="false" customHeight="false" outlineLevel="0" collapsed="false">
      <c r="A2" s="1" t="s">
        <v>241</v>
      </c>
    </row>
    <row r="4" customFormat="false" ht="30" hidden="false" customHeight="false" outlineLevel="0" collapsed="false">
      <c r="A4" s="46" t="s">
        <v>12</v>
      </c>
      <c r="B4" s="46" t="s">
        <v>28</v>
      </c>
      <c r="C4" s="47" t="s">
        <v>242</v>
      </c>
      <c r="D4" s="47" t="s">
        <v>243</v>
      </c>
    </row>
    <row r="5" customFormat="false" ht="15" hidden="false" customHeight="false" outlineLevel="0" collapsed="false">
      <c r="A5" s="9" t="s">
        <v>1</v>
      </c>
      <c r="B5" s="9" t="n">
        <v>1950</v>
      </c>
      <c r="C5" s="17" t="n">
        <v>-0.0139729864740307</v>
      </c>
      <c r="D5" s="17" t="n">
        <v>-0.013882062376405</v>
      </c>
    </row>
    <row r="6" customFormat="false" ht="15" hidden="false" customHeight="false" outlineLevel="0" collapsed="false">
      <c r="A6" s="9"/>
      <c r="B6" s="9" t="n">
        <v>1960</v>
      </c>
      <c r="C6" s="17" t="n">
        <v>-0.00237984332661769</v>
      </c>
      <c r="D6" s="17" t="n">
        <v>-0.0463401105463233</v>
      </c>
    </row>
    <row r="7" customFormat="false" ht="15" hidden="false" customHeight="false" outlineLevel="0" collapsed="false">
      <c r="A7" s="9"/>
      <c r="B7" s="9" t="n">
        <v>1970</v>
      </c>
      <c r="C7" s="17" t="n">
        <v>-0.0067869336995354</v>
      </c>
      <c r="D7" s="17" t="n">
        <v>-0.0679058415537977</v>
      </c>
    </row>
    <row r="8" customFormat="false" ht="15" hidden="false" customHeight="false" outlineLevel="0" collapsed="false">
      <c r="A8" s="9"/>
      <c r="B8" s="9" t="n">
        <v>1980</v>
      </c>
      <c r="C8" s="17" t="n">
        <v>0.0102260822694256</v>
      </c>
      <c r="D8" s="17" t="n">
        <v>-0.059558656542839</v>
      </c>
    </row>
    <row r="9" customFormat="false" ht="15" hidden="false" customHeight="false" outlineLevel="0" collapsed="false">
      <c r="A9" s="9"/>
      <c r="B9" s="9" t="s">
        <v>19</v>
      </c>
      <c r="C9" s="17"/>
      <c r="D9" s="17"/>
    </row>
    <row r="10" customFormat="false" ht="15" hidden="false" customHeight="false" outlineLevel="0" collapsed="false">
      <c r="A10" s="9" t="s">
        <v>2</v>
      </c>
      <c r="B10" s="9" t="n">
        <v>1950</v>
      </c>
      <c r="C10" s="17" t="n">
        <v>-0.0124718414935303</v>
      </c>
      <c r="D10" s="17" t="n">
        <v>-0.012509723203054</v>
      </c>
    </row>
    <row r="11" customFormat="false" ht="15" hidden="false" customHeight="false" outlineLevel="0" collapsed="false">
      <c r="A11" s="9"/>
      <c r="B11" s="9" t="n">
        <v>1960</v>
      </c>
      <c r="C11" s="17" t="n">
        <v>0.0171779722339656</v>
      </c>
      <c r="D11" s="17" t="n">
        <v>-0.0386518586964325</v>
      </c>
    </row>
    <row r="12" customFormat="false" ht="15" hidden="false" customHeight="false" outlineLevel="0" collapsed="false">
      <c r="A12" s="9"/>
      <c r="B12" s="9" t="n">
        <v>1970</v>
      </c>
      <c r="C12" s="17" t="n">
        <v>0.0192732385663594</v>
      </c>
      <c r="D12" s="17" t="n">
        <v>-0.0428805143355257</v>
      </c>
    </row>
    <row r="13" customFormat="false" ht="15" hidden="false" customHeight="false" outlineLevel="0" collapsed="false">
      <c r="A13" s="9"/>
      <c r="B13" s="9" t="n">
        <v>1980</v>
      </c>
      <c r="C13" s="17" t="n">
        <v>0.0313932071909636</v>
      </c>
      <c r="D13" s="17" t="n">
        <v>-0.0317380233593108</v>
      </c>
    </row>
    <row r="14" customFormat="false" ht="15" hidden="false" customHeight="false" outlineLevel="0" collapsed="false">
      <c r="A14" s="9"/>
      <c r="B14" s="9" t="s">
        <v>19</v>
      </c>
      <c r="C14" s="17"/>
      <c r="D14" s="17"/>
    </row>
    <row r="15" customFormat="false" ht="15" hidden="false" customHeight="false" outlineLevel="0" collapsed="false">
      <c r="A15" s="9" t="s">
        <v>7</v>
      </c>
      <c r="B15" s="9" t="n">
        <v>1950</v>
      </c>
      <c r="C15" s="17" t="n">
        <v>-0.0132769276736744</v>
      </c>
      <c r="D15" s="17" t="n">
        <v>-0.0132495022361344</v>
      </c>
    </row>
    <row r="16" customFormat="false" ht="15" hidden="false" customHeight="false" outlineLevel="0" collapsed="false">
      <c r="A16" s="9"/>
      <c r="B16" s="9" t="n">
        <v>1960</v>
      </c>
      <c r="C16" s="17" t="n">
        <v>0.0079580420704293</v>
      </c>
      <c r="D16" s="17" t="n">
        <v>-0.0424901924219392</v>
      </c>
    </row>
    <row r="17" customFormat="false" ht="15" hidden="false" customHeight="false" outlineLevel="0" collapsed="false">
      <c r="A17" s="9"/>
      <c r="B17" s="9" t="n">
        <v>1970</v>
      </c>
      <c r="C17" s="17" t="n">
        <v>0.00693690229768134</v>
      </c>
      <c r="D17" s="17" t="n">
        <v>-0.0547038868406708</v>
      </c>
    </row>
    <row r="18" customFormat="false" ht="15" hidden="false" customHeight="false" outlineLevel="0" collapsed="false">
      <c r="A18" s="9"/>
      <c r="B18" s="9" t="n">
        <v>1980</v>
      </c>
      <c r="C18" s="17" t="n">
        <v>0.0216274656345096</v>
      </c>
      <c r="D18" s="17" t="n">
        <v>-0.0444678088885827</v>
      </c>
    </row>
    <row r="20" customFormat="false" ht="15" hidden="false" customHeight="false" outlineLevel="0" collapsed="false">
      <c r="A20" s="5" t="s">
        <v>244</v>
      </c>
    </row>
    <row r="21" customFormat="false" ht="15" hidden="false" customHeight="false" outlineLevel="0" collapsed="false">
      <c r="A21" s="5" t="s">
        <v>232</v>
      </c>
    </row>
    <row r="22" customFormat="false" ht="15" hidden="false" customHeight="false" outlineLevel="0" collapsed="false">
      <c r="A22" s="5"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3.99"/>
    <col collapsed="false" customWidth="false" hidden="false" outlineLevel="0" max="257" min="3" style="1" width="11.42"/>
  </cols>
  <sheetData>
    <row r="2" customFormat="false" ht="15" hidden="false" customHeight="false" outlineLevel="0" collapsed="false">
      <c r="A2" s="1" t="s">
        <v>245</v>
      </c>
    </row>
    <row r="4" customFormat="false" ht="15.75" hidden="false" customHeight="false" outlineLevel="0" collapsed="false">
      <c r="A4" s="1" t="s">
        <v>41</v>
      </c>
    </row>
    <row r="5" customFormat="false" ht="15.75" hidden="false" customHeight="false" outlineLevel="0" collapsed="false">
      <c r="A5" s="48"/>
      <c r="B5" s="49"/>
      <c r="C5" s="50" t="n">
        <v>2000</v>
      </c>
      <c r="D5" s="51" t="n">
        <v>2001</v>
      </c>
      <c r="E5" s="51" t="n">
        <v>2002</v>
      </c>
      <c r="F5" s="51" t="n">
        <v>2003</v>
      </c>
      <c r="G5" s="51" t="n">
        <v>2004</v>
      </c>
      <c r="H5" s="51" t="n">
        <v>2005</v>
      </c>
      <c r="I5" s="51" t="n">
        <v>2006</v>
      </c>
      <c r="J5" s="51" t="n">
        <v>2007</v>
      </c>
      <c r="K5" s="51" t="n">
        <v>2008</v>
      </c>
      <c r="L5" s="51" t="n">
        <v>2009</v>
      </c>
      <c r="M5" s="51" t="n">
        <v>2010</v>
      </c>
      <c r="N5" s="51" t="n">
        <v>2011</v>
      </c>
      <c r="O5" s="51" t="n">
        <v>2012</v>
      </c>
      <c r="P5" s="51" t="n">
        <v>2013</v>
      </c>
      <c r="Q5" s="51" t="n">
        <v>2014</v>
      </c>
      <c r="R5" s="51" t="n">
        <v>2015</v>
      </c>
      <c r="S5" s="51" t="n">
        <v>2016</v>
      </c>
      <c r="T5" s="51" t="n">
        <v>2017</v>
      </c>
      <c r="U5" s="51" t="n">
        <v>2018</v>
      </c>
      <c r="V5" s="51" t="n">
        <v>2019</v>
      </c>
      <c r="W5" s="51" t="n">
        <v>2020</v>
      </c>
      <c r="X5" s="51" t="n">
        <v>2021</v>
      </c>
      <c r="Y5" s="51" t="n">
        <v>2022</v>
      </c>
      <c r="Z5" s="51" t="n">
        <v>2023</v>
      </c>
      <c r="AA5" s="51" t="n">
        <v>2024</v>
      </c>
      <c r="AB5" s="51" t="n">
        <v>2025</v>
      </c>
      <c r="AC5" s="51" t="n">
        <v>2026</v>
      </c>
      <c r="AD5" s="51" t="n">
        <v>2027</v>
      </c>
      <c r="AE5" s="51" t="n">
        <v>2028</v>
      </c>
      <c r="AF5" s="51" t="n">
        <v>2029</v>
      </c>
      <c r="AG5" s="51" t="n">
        <v>2030</v>
      </c>
      <c r="AH5" s="51" t="n">
        <v>2031</v>
      </c>
      <c r="AI5" s="51" t="n">
        <v>2032</v>
      </c>
      <c r="AJ5" s="51" t="n">
        <v>2033</v>
      </c>
      <c r="AK5" s="51" t="n">
        <v>2034</v>
      </c>
      <c r="AL5" s="51" t="n">
        <v>2035</v>
      </c>
      <c r="AM5" s="51" t="n">
        <v>2036</v>
      </c>
      <c r="AN5" s="51" t="n">
        <v>2037</v>
      </c>
      <c r="AO5" s="51" t="n">
        <v>2038</v>
      </c>
      <c r="AP5" s="51" t="n">
        <v>2039</v>
      </c>
      <c r="AQ5" s="51" t="n">
        <v>2040</v>
      </c>
      <c r="AR5" s="51" t="n">
        <v>2041</v>
      </c>
      <c r="AS5" s="51" t="n">
        <v>2042</v>
      </c>
      <c r="AT5" s="51" t="n">
        <v>2043</v>
      </c>
      <c r="AU5" s="51" t="n">
        <v>2044</v>
      </c>
      <c r="AV5" s="51" t="n">
        <v>2045</v>
      </c>
      <c r="AW5" s="51" t="n">
        <v>2046</v>
      </c>
      <c r="AX5" s="51" t="n">
        <v>2047</v>
      </c>
      <c r="AY5" s="51" t="n">
        <v>2048</v>
      </c>
      <c r="AZ5" s="51" t="n">
        <v>2049</v>
      </c>
      <c r="BA5" s="51" t="n">
        <v>2050</v>
      </c>
      <c r="BB5" s="51" t="n">
        <v>2051</v>
      </c>
      <c r="BC5" s="51" t="n">
        <v>2052</v>
      </c>
      <c r="BD5" s="51" t="n">
        <v>2053</v>
      </c>
      <c r="BE5" s="51" t="n">
        <v>2054</v>
      </c>
      <c r="BF5" s="51" t="n">
        <v>2055</v>
      </c>
      <c r="BG5" s="51" t="n">
        <v>2056</v>
      </c>
      <c r="BH5" s="51" t="n">
        <v>2057</v>
      </c>
      <c r="BI5" s="51" t="n">
        <v>2058</v>
      </c>
      <c r="BJ5" s="51" t="n">
        <v>2059</v>
      </c>
      <c r="BK5" s="52" t="n">
        <v>2060</v>
      </c>
    </row>
    <row r="6" customFormat="false" ht="15" hidden="false" customHeight="true" outlineLevel="0" collapsed="false">
      <c r="A6" s="53" t="s">
        <v>246</v>
      </c>
      <c r="B6" s="54" t="s">
        <v>247</v>
      </c>
      <c r="C6" s="55"/>
      <c r="D6" s="56"/>
      <c r="E6" s="56" t="n">
        <v>0.003</v>
      </c>
      <c r="F6" s="56" t="n">
        <v>0.004</v>
      </c>
      <c r="G6" s="56" t="n">
        <v>0.003</v>
      </c>
      <c r="H6" s="56" t="n">
        <v>0.001</v>
      </c>
      <c r="I6" s="56" t="n">
        <v>0.002</v>
      </c>
      <c r="J6" s="56" t="n">
        <v>0.001</v>
      </c>
      <c r="K6" s="56" t="n">
        <v>0</v>
      </c>
      <c r="L6" s="56" t="n">
        <v>-0.005</v>
      </c>
      <c r="M6" s="56" t="n">
        <v>-0.007</v>
      </c>
      <c r="N6" s="56" t="n">
        <v>-0.006</v>
      </c>
      <c r="O6" s="56" t="n">
        <v>-0.005</v>
      </c>
      <c r="P6" s="56" t="n">
        <v>-0.004</v>
      </c>
      <c r="Q6" s="56" t="n">
        <v>-0.004</v>
      </c>
      <c r="R6" s="56" t="n">
        <v>-0.003</v>
      </c>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7"/>
    </row>
    <row r="7" customFormat="false" ht="15" hidden="false" customHeight="false" outlineLevel="0" collapsed="false">
      <c r="A7" s="53"/>
      <c r="B7" s="58" t="s">
        <v>248</v>
      </c>
      <c r="C7" s="59"/>
      <c r="D7" s="60"/>
      <c r="E7" s="60"/>
      <c r="F7" s="60"/>
      <c r="G7" s="60"/>
      <c r="H7" s="60"/>
      <c r="I7" s="60"/>
      <c r="J7" s="60"/>
      <c r="K7" s="60"/>
      <c r="L7" s="60"/>
      <c r="M7" s="60"/>
      <c r="N7" s="60"/>
      <c r="O7" s="60"/>
      <c r="P7" s="60"/>
      <c r="Q7" s="60"/>
      <c r="R7" s="60"/>
      <c r="S7" s="60" t="n">
        <v>-0.004</v>
      </c>
      <c r="T7" s="60" t="n">
        <v>-0.003</v>
      </c>
      <c r="U7" s="60" t="n">
        <v>-0.003</v>
      </c>
      <c r="V7" s="60" t="n">
        <v>-0.002</v>
      </c>
      <c r="W7" s="60" t="n">
        <v>-0.002</v>
      </c>
      <c r="X7" s="60" t="n">
        <v>-0.001</v>
      </c>
      <c r="Y7" s="60" t="n">
        <v>0</v>
      </c>
      <c r="Z7" s="60" t="n">
        <v>0</v>
      </c>
      <c r="AA7" s="60" t="n">
        <v>0.001</v>
      </c>
      <c r="AB7" s="60" t="n">
        <v>0.002</v>
      </c>
      <c r="AC7" s="60" t="n">
        <v>0.003</v>
      </c>
      <c r="AD7" s="60" t="n">
        <v>0.004</v>
      </c>
      <c r="AE7" s="60" t="n">
        <v>0.005</v>
      </c>
      <c r="AF7" s="60" t="n">
        <v>0.005</v>
      </c>
      <c r="AG7" s="60" t="n">
        <v>0.006</v>
      </c>
      <c r="AH7" s="60" t="n">
        <v>0.006</v>
      </c>
      <c r="AI7" s="60" t="n">
        <v>0.007</v>
      </c>
      <c r="AJ7" s="60" t="n">
        <v>0.007</v>
      </c>
      <c r="AK7" s="60" t="n">
        <v>0.007</v>
      </c>
      <c r="AL7" s="60" t="n">
        <v>0.008</v>
      </c>
      <c r="AM7" s="60" t="n">
        <v>0.008</v>
      </c>
      <c r="AN7" s="60" t="n">
        <v>0.009</v>
      </c>
      <c r="AO7" s="60" t="n">
        <v>0.01</v>
      </c>
      <c r="AP7" s="60" t="n">
        <v>0.011</v>
      </c>
      <c r="AQ7" s="60" t="n">
        <v>0.011</v>
      </c>
      <c r="AR7" s="60" t="n">
        <v>0.012</v>
      </c>
      <c r="AS7" s="60" t="n">
        <v>0.013</v>
      </c>
      <c r="AT7" s="60" t="n">
        <v>0.013</v>
      </c>
      <c r="AU7" s="60" t="n">
        <v>0.013</v>
      </c>
      <c r="AV7" s="60" t="n">
        <v>0.014</v>
      </c>
      <c r="AW7" s="60" t="n">
        <v>0.015</v>
      </c>
      <c r="AX7" s="60" t="n">
        <v>0.015</v>
      </c>
      <c r="AY7" s="60" t="n">
        <v>0.016</v>
      </c>
      <c r="AZ7" s="60" t="n">
        <v>0.016</v>
      </c>
      <c r="BA7" s="60" t="n">
        <v>0.016</v>
      </c>
      <c r="BB7" s="60" t="n">
        <v>0.017</v>
      </c>
      <c r="BC7" s="60" t="n">
        <v>0.017</v>
      </c>
      <c r="BD7" s="60" t="n">
        <v>0.017</v>
      </c>
      <c r="BE7" s="60" t="n">
        <v>0.017</v>
      </c>
      <c r="BF7" s="60" t="n">
        <v>0.018</v>
      </c>
      <c r="BG7" s="60" t="n">
        <v>0.018</v>
      </c>
      <c r="BH7" s="60" t="n">
        <v>0.018</v>
      </c>
      <c r="BI7" s="60" t="n">
        <v>0.018</v>
      </c>
      <c r="BJ7" s="60" t="n">
        <v>0.018</v>
      </c>
      <c r="BK7" s="61" t="n">
        <v>0.019</v>
      </c>
    </row>
    <row r="8" customFormat="false" ht="15" hidden="false" customHeight="false" outlineLevel="0" collapsed="false">
      <c r="A8" s="53"/>
      <c r="B8" s="62" t="s">
        <v>249</v>
      </c>
      <c r="C8" s="59"/>
      <c r="D8" s="60"/>
      <c r="E8" s="60"/>
      <c r="F8" s="60"/>
      <c r="G8" s="60"/>
      <c r="H8" s="60"/>
      <c r="I8" s="60"/>
      <c r="J8" s="60"/>
      <c r="K8" s="60"/>
      <c r="L8" s="60"/>
      <c r="M8" s="60"/>
      <c r="N8" s="60"/>
      <c r="O8" s="60"/>
      <c r="P8" s="60"/>
      <c r="Q8" s="60"/>
      <c r="R8" s="60"/>
      <c r="S8" s="60" t="n">
        <v>-0.004</v>
      </c>
      <c r="T8" s="60" t="n">
        <v>-0.003</v>
      </c>
      <c r="U8" s="60" t="n">
        <v>-0.003</v>
      </c>
      <c r="V8" s="60" t="n">
        <v>-0.002</v>
      </c>
      <c r="W8" s="60" t="n">
        <v>-0.002</v>
      </c>
      <c r="X8" s="60" t="n">
        <v>-0.001</v>
      </c>
      <c r="Y8" s="60" t="n">
        <v>-0.001</v>
      </c>
      <c r="Z8" s="60" t="n">
        <v>0</v>
      </c>
      <c r="AA8" s="60" t="n">
        <v>0.001</v>
      </c>
      <c r="AB8" s="60" t="n">
        <v>0.001</v>
      </c>
      <c r="AC8" s="60" t="n">
        <v>0.002</v>
      </c>
      <c r="AD8" s="60" t="n">
        <v>0.002</v>
      </c>
      <c r="AE8" s="60" t="n">
        <v>0.002</v>
      </c>
      <c r="AF8" s="60" t="n">
        <v>0.002</v>
      </c>
      <c r="AG8" s="60" t="n">
        <v>0.002</v>
      </c>
      <c r="AH8" s="60" t="n">
        <v>0.002</v>
      </c>
      <c r="AI8" s="60" t="n">
        <v>0.002</v>
      </c>
      <c r="AJ8" s="60" t="n">
        <v>0.002</v>
      </c>
      <c r="AK8" s="60" t="n">
        <v>0.002</v>
      </c>
      <c r="AL8" s="60" t="n">
        <v>0.002</v>
      </c>
      <c r="AM8" s="60" t="n">
        <v>0.002</v>
      </c>
      <c r="AN8" s="60" t="n">
        <v>0.002</v>
      </c>
      <c r="AO8" s="60" t="n">
        <v>0.003</v>
      </c>
      <c r="AP8" s="60" t="n">
        <v>0.003</v>
      </c>
      <c r="AQ8" s="60" t="n">
        <v>0.003</v>
      </c>
      <c r="AR8" s="60" t="n">
        <v>0.003</v>
      </c>
      <c r="AS8" s="60" t="n">
        <v>0.004</v>
      </c>
      <c r="AT8" s="60" t="n">
        <v>0.004</v>
      </c>
      <c r="AU8" s="60" t="n">
        <v>0.004</v>
      </c>
      <c r="AV8" s="60" t="n">
        <v>0.004</v>
      </c>
      <c r="AW8" s="60" t="n">
        <v>0.004</v>
      </c>
      <c r="AX8" s="60" t="n">
        <v>0.004</v>
      </c>
      <c r="AY8" s="60" t="n">
        <v>0.004</v>
      </c>
      <c r="AZ8" s="60" t="n">
        <v>0.005</v>
      </c>
      <c r="BA8" s="60" t="n">
        <v>0.005</v>
      </c>
      <c r="BB8" s="60" t="n">
        <v>0.005</v>
      </c>
      <c r="BC8" s="60" t="n">
        <v>0.005</v>
      </c>
      <c r="BD8" s="60" t="n">
        <v>0.005</v>
      </c>
      <c r="BE8" s="60" t="n">
        <v>0.005</v>
      </c>
      <c r="BF8" s="60" t="n">
        <v>0.005</v>
      </c>
      <c r="BG8" s="60" t="n">
        <v>0.005</v>
      </c>
      <c r="BH8" s="60" t="n">
        <v>0.005</v>
      </c>
      <c r="BI8" s="60" t="n">
        <v>0.005</v>
      </c>
      <c r="BJ8" s="60" t="n">
        <v>0.005</v>
      </c>
      <c r="BK8" s="61" t="n">
        <v>0.005</v>
      </c>
    </row>
    <row r="9" customFormat="false" ht="15" hidden="false" customHeight="false" outlineLevel="0" collapsed="false">
      <c r="A9" s="53"/>
      <c r="B9" s="62" t="s">
        <v>250</v>
      </c>
      <c r="C9" s="59"/>
      <c r="D9" s="60"/>
      <c r="E9" s="60"/>
      <c r="F9" s="60"/>
      <c r="G9" s="60"/>
      <c r="H9" s="60"/>
      <c r="I9" s="60"/>
      <c r="J9" s="60"/>
      <c r="K9" s="60"/>
      <c r="L9" s="60"/>
      <c r="M9" s="60"/>
      <c r="N9" s="60"/>
      <c r="O9" s="60"/>
      <c r="P9" s="60"/>
      <c r="Q9" s="60"/>
      <c r="R9" s="60"/>
      <c r="S9" s="60" t="n">
        <v>-0.004</v>
      </c>
      <c r="T9" s="60" t="n">
        <v>-0.003</v>
      </c>
      <c r="U9" s="60" t="n">
        <v>-0.003</v>
      </c>
      <c r="V9" s="60" t="n">
        <v>-0.002</v>
      </c>
      <c r="W9" s="60" t="n">
        <v>-0.002</v>
      </c>
      <c r="X9" s="60" t="n">
        <v>-0.001</v>
      </c>
      <c r="Y9" s="60" t="n">
        <v>0</v>
      </c>
      <c r="Z9" s="60" t="n">
        <v>0</v>
      </c>
      <c r="AA9" s="60" t="n">
        <v>0.001</v>
      </c>
      <c r="AB9" s="60" t="n">
        <v>0.001</v>
      </c>
      <c r="AC9" s="60" t="n">
        <v>0</v>
      </c>
      <c r="AD9" s="60" t="n">
        <v>-0.001</v>
      </c>
      <c r="AE9" s="60" t="n">
        <v>-0.002</v>
      </c>
      <c r="AF9" s="60" t="n">
        <v>-0.002</v>
      </c>
      <c r="AG9" s="60" t="n">
        <v>-0.003</v>
      </c>
      <c r="AH9" s="60" t="n">
        <v>-0.004</v>
      </c>
      <c r="AI9" s="60" t="n">
        <v>-0.005</v>
      </c>
      <c r="AJ9" s="60" t="n">
        <v>-0.006</v>
      </c>
      <c r="AK9" s="60" t="n">
        <v>-0.006</v>
      </c>
      <c r="AL9" s="60" t="n">
        <v>-0.007</v>
      </c>
      <c r="AM9" s="60" t="n">
        <v>-0.007</v>
      </c>
      <c r="AN9" s="60" t="n">
        <v>-0.007</v>
      </c>
      <c r="AO9" s="60" t="n">
        <v>-0.008</v>
      </c>
      <c r="AP9" s="60" t="n">
        <v>-0.008</v>
      </c>
      <c r="AQ9" s="60" t="n">
        <v>-0.008</v>
      </c>
      <c r="AR9" s="60" t="n">
        <v>-0.008</v>
      </c>
      <c r="AS9" s="60" t="n">
        <v>-0.008</v>
      </c>
      <c r="AT9" s="60" t="n">
        <v>-0.009</v>
      </c>
      <c r="AU9" s="60" t="n">
        <v>-0.009</v>
      </c>
      <c r="AV9" s="60" t="n">
        <v>-0.009</v>
      </c>
      <c r="AW9" s="60" t="n">
        <v>-0.01</v>
      </c>
      <c r="AX9" s="60" t="n">
        <v>-0.01</v>
      </c>
      <c r="AY9" s="60" t="n">
        <v>-0.01</v>
      </c>
      <c r="AZ9" s="60" t="n">
        <v>-0.01</v>
      </c>
      <c r="BA9" s="60" t="n">
        <v>-0.01</v>
      </c>
      <c r="BB9" s="60" t="n">
        <v>-0.011</v>
      </c>
      <c r="BC9" s="60" t="n">
        <v>-0.011</v>
      </c>
      <c r="BD9" s="60" t="n">
        <v>-0.011</v>
      </c>
      <c r="BE9" s="60" t="n">
        <v>-0.012</v>
      </c>
      <c r="BF9" s="60" t="n">
        <v>-0.012</v>
      </c>
      <c r="BG9" s="60" t="n">
        <v>-0.012</v>
      </c>
      <c r="BH9" s="60" t="n">
        <v>-0.012</v>
      </c>
      <c r="BI9" s="60" t="n">
        <v>-0.012</v>
      </c>
      <c r="BJ9" s="60" t="n">
        <v>-0.013</v>
      </c>
      <c r="BK9" s="61" t="n">
        <v>-0.013</v>
      </c>
    </row>
    <row r="10" customFormat="false" ht="15" hidden="false" customHeight="false" outlineLevel="0" collapsed="false">
      <c r="A10" s="53"/>
      <c r="B10" s="58" t="s">
        <v>251</v>
      </c>
      <c r="C10" s="59"/>
      <c r="D10" s="60"/>
      <c r="E10" s="60"/>
      <c r="F10" s="60"/>
      <c r="G10" s="60"/>
      <c r="H10" s="60"/>
      <c r="I10" s="60"/>
      <c r="J10" s="60"/>
      <c r="K10" s="60"/>
      <c r="L10" s="60"/>
      <c r="M10" s="60"/>
      <c r="N10" s="60"/>
      <c r="O10" s="60"/>
      <c r="P10" s="60"/>
      <c r="Q10" s="60"/>
      <c r="R10" s="60"/>
      <c r="S10" s="60" t="n">
        <v>-0.004</v>
      </c>
      <c r="T10" s="60" t="n">
        <v>-0.003</v>
      </c>
      <c r="U10" s="60" t="n">
        <v>-0.003</v>
      </c>
      <c r="V10" s="60" t="n">
        <v>-0.002</v>
      </c>
      <c r="W10" s="60" t="n">
        <v>-0.002</v>
      </c>
      <c r="X10" s="60" t="n">
        <v>-0.002</v>
      </c>
      <c r="Y10" s="60" t="n">
        <v>-0.001</v>
      </c>
      <c r="Z10" s="60" t="n">
        <v>-0.001</v>
      </c>
      <c r="AA10" s="60" t="n">
        <v>0</v>
      </c>
      <c r="AB10" s="60" t="n">
        <v>0.001</v>
      </c>
      <c r="AC10" s="60" t="n">
        <v>0.001</v>
      </c>
      <c r="AD10" s="60" t="n">
        <v>0.002</v>
      </c>
      <c r="AE10" s="60" t="n">
        <v>0.003</v>
      </c>
      <c r="AF10" s="60" t="n">
        <v>0.003</v>
      </c>
      <c r="AG10" s="60" t="n">
        <v>0.004</v>
      </c>
      <c r="AH10" s="60" t="n">
        <v>0.004</v>
      </c>
      <c r="AI10" s="60" t="n">
        <v>0.005</v>
      </c>
      <c r="AJ10" s="60" t="n">
        <v>0.005</v>
      </c>
      <c r="AK10" s="60" t="n">
        <v>0.005</v>
      </c>
      <c r="AL10" s="60" t="n">
        <v>0.006</v>
      </c>
      <c r="AM10" s="60" t="n">
        <v>0.007</v>
      </c>
      <c r="AN10" s="60" t="n">
        <v>0.007</v>
      </c>
      <c r="AO10" s="60" t="n">
        <v>0.008</v>
      </c>
      <c r="AP10" s="60" t="n">
        <v>0.009</v>
      </c>
      <c r="AQ10" s="60" t="n">
        <v>0.01</v>
      </c>
      <c r="AR10" s="60" t="n">
        <v>0.01</v>
      </c>
      <c r="AS10" s="60" t="n">
        <v>0.011</v>
      </c>
      <c r="AT10" s="60" t="n">
        <v>0.011</v>
      </c>
      <c r="AU10" s="60" t="n">
        <v>0.012</v>
      </c>
      <c r="AV10" s="60" t="n">
        <v>0.013</v>
      </c>
      <c r="AW10" s="60" t="n">
        <v>0.013</v>
      </c>
      <c r="AX10" s="60" t="n">
        <v>0.014</v>
      </c>
      <c r="AY10" s="60" t="n">
        <v>0.014</v>
      </c>
      <c r="AZ10" s="60" t="n">
        <v>0.015</v>
      </c>
      <c r="BA10" s="60" t="n">
        <v>0.015</v>
      </c>
      <c r="BB10" s="60" t="n">
        <v>0.015</v>
      </c>
      <c r="BC10" s="60" t="n">
        <v>0.016</v>
      </c>
      <c r="BD10" s="60" t="n">
        <v>0.016</v>
      </c>
      <c r="BE10" s="60" t="n">
        <v>0.016</v>
      </c>
      <c r="BF10" s="60" t="n">
        <v>0.017</v>
      </c>
      <c r="BG10" s="60" t="n">
        <v>0.017</v>
      </c>
      <c r="BH10" s="60" t="n">
        <v>0.017</v>
      </c>
      <c r="BI10" s="60" t="n">
        <v>0.017</v>
      </c>
      <c r="BJ10" s="60" t="n">
        <v>0.017</v>
      </c>
      <c r="BK10" s="61" t="n">
        <v>0.018</v>
      </c>
    </row>
    <row r="11" customFormat="false" ht="15" hidden="false" customHeight="false" outlineLevel="0" collapsed="false">
      <c r="A11" s="53"/>
      <c r="B11" s="62" t="s">
        <v>252</v>
      </c>
      <c r="C11" s="59"/>
      <c r="D11" s="60"/>
      <c r="E11" s="60"/>
      <c r="F11" s="60"/>
      <c r="G11" s="60"/>
      <c r="H11" s="60"/>
      <c r="I11" s="60"/>
      <c r="J11" s="60"/>
      <c r="K11" s="60"/>
      <c r="L11" s="60"/>
      <c r="M11" s="60"/>
      <c r="N11" s="60"/>
      <c r="O11" s="60"/>
      <c r="P11" s="60"/>
      <c r="Q11" s="60"/>
      <c r="R11" s="60"/>
      <c r="S11" s="60" t="n">
        <v>-0.004</v>
      </c>
      <c r="T11" s="60" t="n">
        <v>-0.003</v>
      </c>
      <c r="U11" s="60" t="n">
        <v>-0.003</v>
      </c>
      <c r="V11" s="60" t="n">
        <v>-0.002</v>
      </c>
      <c r="W11" s="60" t="n">
        <v>-0.002</v>
      </c>
      <c r="X11" s="60" t="n">
        <v>-0.002</v>
      </c>
      <c r="Y11" s="60" t="n">
        <v>-0.001</v>
      </c>
      <c r="Z11" s="60" t="n">
        <v>-0.001</v>
      </c>
      <c r="AA11" s="60" t="n">
        <v>-0.001</v>
      </c>
      <c r="AB11" s="60" t="n">
        <v>0</v>
      </c>
      <c r="AC11" s="60" t="n">
        <v>0</v>
      </c>
      <c r="AD11" s="60" t="n">
        <v>0</v>
      </c>
      <c r="AE11" s="60" t="n">
        <v>0</v>
      </c>
      <c r="AF11" s="60" t="n">
        <v>0</v>
      </c>
      <c r="AG11" s="60" t="n">
        <v>0</v>
      </c>
      <c r="AH11" s="60" t="n">
        <v>0</v>
      </c>
      <c r="AI11" s="60" t="n">
        <v>0</v>
      </c>
      <c r="AJ11" s="60" t="n">
        <v>0</v>
      </c>
      <c r="AK11" s="60" t="n">
        <v>0</v>
      </c>
      <c r="AL11" s="60" t="n">
        <v>0</v>
      </c>
      <c r="AM11" s="60" t="n">
        <v>0</v>
      </c>
      <c r="AN11" s="60" t="n">
        <v>0</v>
      </c>
      <c r="AO11" s="60" t="n">
        <v>0</v>
      </c>
      <c r="AP11" s="60" t="n">
        <v>0.001</v>
      </c>
      <c r="AQ11" s="60" t="n">
        <v>0.001</v>
      </c>
      <c r="AR11" s="60" t="n">
        <v>0.001</v>
      </c>
      <c r="AS11" s="60" t="n">
        <v>0.001</v>
      </c>
      <c r="AT11" s="60" t="n">
        <v>0.001</v>
      </c>
      <c r="AU11" s="60" t="n">
        <v>0.002</v>
      </c>
      <c r="AV11" s="60" t="n">
        <v>0.002</v>
      </c>
      <c r="AW11" s="60" t="n">
        <v>0.002</v>
      </c>
      <c r="AX11" s="60" t="n">
        <v>0.002</v>
      </c>
      <c r="AY11" s="60" t="n">
        <v>0.002</v>
      </c>
      <c r="AZ11" s="60" t="n">
        <v>0.003</v>
      </c>
      <c r="BA11" s="60" t="n">
        <v>0.003</v>
      </c>
      <c r="BB11" s="60" t="n">
        <v>0.003</v>
      </c>
      <c r="BC11" s="60" t="n">
        <v>0.003</v>
      </c>
      <c r="BD11" s="60" t="n">
        <v>0.003</v>
      </c>
      <c r="BE11" s="60" t="n">
        <v>0.003</v>
      </c>
      <c r="BF11" s="60" t="n">
        <v>0.003</v>
      </c>
      <c r="BG11" s="60" t="n">
        <v>0.003</v>
      </c>
      <c r="BH11" s="60" t="n">
        <v>0.003</v>
      </c>
      <c r="BI11" s="60" t="n">
        <v>0.003</v>
      </c>
      <c r="BJ11" s="60" t="n">
        <v>0.003</v>
      </c>
      <c r="BK11" s="61" t="n">
        <v>0.003</v>
      </c>
    </row>
    <row r="12" customFormat="false" ht="15" hidden="false" customHeight="false" outlineLevel="0" collapsed="false">
      <c r="A12" s="53"/>
      <c r="B12" s="62" t="s">
        <v>253</v>
      </c>
      <c r="C12" s="59"/>
      <c r="D12" s="60"/>
      <c r="E12" s="60"/>
      <c r="F12" s="60"/>
      <c r="G12" s="60"/>
      <c r="H12" s="60"/>
      <c r="I12" s="60"/>
      <c r="J12" s="60"/>
      <c r="K12" s="60"/>
      <c r="L12" s="60"/>
      <c r="M12" s="60"/>
      <c r="N12" s="60"/>
      <c r="O12" s="60"/>
      <c r="P12" s="60"/>
      <c r="Q12" s="60"/>
      <c r="R12" s="60"/>
      <c r="S12" s="60" t="n">
        <v>-0.004</v>
      </c>
      <c r="T12" s="60" t="n">
        <v>-0.003</v>
      </c>
      <c r="U12" s="60" t="n">
        <v>-0.003</v>
      </c>
      <c r="V12" s="60" t="n">
        <v>-0.002</v>
      </c>
      <c r="W12" s="60" t="n">
        <v>-0.002</v>
      </c>
      <c r="X12" s="60" t="n">
        <v>-0.002</v>
      </c>
      <c r="Y12" s="60" t="n">
        <v>-0.001</v>
      </c>
      <c r="Z12" s="60" t="n">
        <v>-0.001</v>
      </c>
      <c r="AA12" s="60" t="n">
        <v>-0.001</v>
      </c>
      <c r="AB12" s="60" t="n">
        <v>-0.002</v>
      </c>
      <c r="AC12" s="60" t="n">
        <v>-0.002</v>
      </c>
      <c r="AD12" s="60" t="n">
        <v>-0.003</v>
      </c>
      <c r="AE12" s="60" t="n">
        <v>-0.004</v>
      </c>
      <c r="AF12" s="60" t="n">
        <v>-0.005</v>
      </c>
      <c r="AG12" s="60" t="n">
        <v>-0.005</v>
      </c>
      <c r="AH12" s="60" t="n">
        <v>-0.006</v>
      </c>
      <c r="AI12" s="60" t="n">
        <v>-0.007</v>
      </c>
      <c r="AJ12" s="60" t="n">
        <v>-0.008</v>
      </c>
      <c r="AK12" s="60" t="n">
        <v>-0.008</v>
      </c>
      <c r="AL12" s="60" t="n">
        <v>-0.009</v>
      </c>
      <c r="AM12" s="60" t="n">
        <v>-0.009</v>
      </c>
      <c r="AN12" s="60" t="n">
        <v>-0.01</v>
      </c>
      <c r="AO12" s="60" t="n">
        <v>-0.01</v>
      </c>
      <c r="AP12" s="60" t="n">
        <v>-0.01</v>
      </c>
      <c r="AQ12" s="60" t="n">
        <v>-0.01</v>
      </c>
      <c r="AR12" s="60" t="n">
        <v>-0.01</v>
      </c>
      <c r="AS12" s="60" t="n">
        <v>-0.011</v>
      </c>
      <c r="AT12" s="60" t="n">
        <v>-0.011</v>
      </c>
      <c r="AU12" s="60" t="n">
        <v>-0.011</v>
      </c>
      <c r="AV12" s="60" t="n">
        <v>-0.011</v>
      </c>
      <c r="AW12" s="60" t="n">
        <v>-0.012</v>
      </c>
      <c r="AX12" s="60" t="n">
        <v>-0.012</v>
      </c>
      <c r="AY12" s="60" t="n">
        <v>-0.012</v>
      </c>
      <c r="AZ12" s="60" t="n">
        <v>-0.012</v>
      </c>
      <c r="BA12" s="60" t="n">
        <v>-0.012</v>
      </c>
      <c r="BB12" s="60" t="n">
        <v>-0.013</v>
      </c>
      <c r="BC12" s="60" t="n">
        <v>-0.013</v>
      </c>
      <c r="BD12" s="60" t="n">
        <v>-0.013</v>
      </c>
      <c r="BE12" s="60" t="n">
        <v>-0.013</v>
      </c>
      <c r="BF12" s="60" t="n">
        <v>-0.014</v>
      </c>
      <c r="BG12" s="60" t="n">
        <v>-0.014</v>
      </c>
      <c r="BH12" s="60" t="n">
        <v>-0.014</v>
      </c>
      <c r="BI12" s="60" t="n">
        <v>-0.014</v>
      </c>
      <c r="BJ12" s="60" t="n">
        <v>-0.014</v>
      </c>
      <c r="BK12" s="61" t="n">
        <v>-0.014</v>
      </c>
    </row>
    <row r="13" customFormat="false" ht="15" hidden="false" customHeight="false" outlineLevel="0" collapsed="false">
      <c r="A13" s="53"/>
      <c r="B13" s="62" t="s">
        <v>254</v>
      </c>
      <c r="C13" s="59"/>
      <c r="D13" s="60"/>
      <c r="E13" s="60"/>
      <c r="F13" s="60"/>
      <c r="G13" s="60"/>
      <c r="H13" s="60"/>
      <c r="I13" s="60"/>
      <c r="J13" s="60"/>
      <c r="K13" s="60"/>
      <c r="L13" s="60"/>
      <c r="M13" s="60"/>
      <c r="N13" s="60"/>
      <c r="O13" s="60"/>
      <c r="P13" s="60"/>
      <c r="Q13" s="60"/>
      <c r="R13" s="60"/>
      <c r="S13" s="60" t="n">
        <v>-0.004</v>
      </c>
      <c r="T13" s="60" t="n">
        <v>-0.003</v>
      </c>
      <c r="U13" s="60" t="n">
        <v>-0.003</v>
      </c>
      <c r="V13" s="60" t="n">
        <v>-0.002</v>
      </c>
      <c r="W13" s="60" t="n">
        <v>-0.002</v>
      </c>
      <c r="X13" s="60" t="n">
        <v>-0.002</v>
      </c>
      <c r="Y13" s="60" t="n">
        <v>-0.002</v>
      </c>
      <c r="Z13" s="60" t="n">
        <v>-0.002</v>
      </c>
      <c r="AA13" s="60" t="n">
        <v>-0.002</v>
      </c>
      <c r="AB13" s="60" t="n">
        <v>-0.002</v>
      </c>
      <c r="AC13" s="60" t="n">
        <v>-0.001</v>
      </c>
      <c r="AD13" s="60" t="n">
        <v>0</v>
      </c>
      <c r="AE13" s="60" t="n">
        <v>0</v>
      </c>
      <c r="AF13" s="60" t="n">
        <v>0.001</v>
      </c>
      <c r="AG13" s="60" t="n">
        <v>0.001</v>
      </c>
      <c r="AH13" s="60" t="n">
        <v>0.002</v>
      </c>
      <c r="AI13" s="60" t="n">
        <v>0.002</v>
      </c>
      <c r="AJ13" s="60" t="n">
        <v>0.002</v>
      </c>
      <c r="AK13" s="60" t="n">
        <v>0.003</v>
      </c>
      <c r="AL13" s="60" t="n">
        <v>0.003</v>
      </c>
      <c r="AM13" s="60" t="n">
        <v>0.004</v>
      </c>
      <c r="AN13" s="60" t="n">
        <v>0.005</v>
      </c>
      <c r="AO13" s="60" t="n">
        <v>0.006</v>
      </c>
      <c r="AP13" s="60" t="n">
        <v>0.007</v>
      </c>
      <c r="AQ13" s="60" t="n">
        <v>0.008</v>
      </c>
      <c r="AR13" s="60" t="n">
        <v>0.008</v>
      </c>
      <c r="AS13" s="60" t="n">
        <v>0.009</v>
      </c>
      <c r="AT13" s="60" t="n">
        <v>0.009</v>
      </c>
      <c r="AU13" s="60" t="n">
        <v>0.01</v>
      </c>
      <c r="AV13" s="60" t="n">
        <v>0.011</v>
      </c>
      <c r="AW13" s="60" t="n">
        <v>0.011</v>
      </c>
      <c r="AX13" s="60" t="n">
        <v>0.012</v>
      </c>
      <c r="AY13" s="60" t="n">
        <v>0.012</v>
      </c>
      <c r="AZ13" s="60" t="n">
        <v>0.013</v>
      </c>
      <c r="BA13" s="60" t="n">
        <v>0.013</v>
      </c>
      <c r="BB13" s="60" t="n">
        <v>0.014</v>
      </c>
      <c r="BC13" s="60" t="n">
        <v>0.014</v>
      </c>
      <c r="BD13" s="60" t="n">
        <v>0.014</v>
      </c>
      <c r="BE13" s="60" t="n">
        <v>0.015</v>
      </c>
      <c r="BF13" s="60" t="n">
        <v>0.015</v>
      </c>
      <c r="BG13" s="60" t="n">
        <v>0.015</v>
      </c>
      <c r="BH13" s="60" t="n">
        <v>0.016</v>
      </c>
      <c r="BI13" s="60" t="n">
        <v>0.016</v>
      </c>
      <c r="BJ13" s="60" t="n">
        <v>0.016</v>
      </c>
      <c r="BK13" s="61" t="n">
        <v>0.016</v>
      </c>
    </row>
    <row r="14" customFormat="false" ht="15" hidden="false" customHeight="false" outlineLevel="0" collapsed="false">
      <c r="A14" s="53"/>
      <c r="B14" s="62" t="s">
        <v>255</v>
      </c>
      <c r="C14" s="59"/>
      <c r="D14" s="60"/>
      <c r="E14" s="60"/>
      <c r="F14" s="60"/>
      <c r="G14" s="60"/>
      <c r="H14" s="60"/>
      <c r="I14" s="60"/>
      <c r="J14" s="60"/>
      <c r="K14" s="60"/>
      <c r="L14" s="60"/>
      <c r="M14" s="60"/>
      <c r="N14" s="60"/>
      <c r="O14" s="60"/>
      <c r="P14" s="60"/>
      <c r="Q14" s="60"/>
      <c r="R14" s="60"/>
      <c r="S14" s="60" t="n">
        <v>-0.004</v>
      </c>
      <c r="T14" s="60" t="n">
        <v>-0.003</v>
      </c>
      <c r="U14" s="60" t="n">
        <v>-0.003</v>
      </c>
      <c r="V14" s="60" t="n">
        <v>-0.002</v>
      </c>
      <c r="W14" s="60" t="n">
        <v>-0.002</v>
      </c>
      <c r="X14" s="60" t="n">
        <v>-0.002</v>
      </c>
      <c r="Y14" s="60" t="n">
        <v>-0.002</v>
      </c>
      <c r="Z14" s="60" t="n">
        <v>-0.002</v>
      </c>
      <c r="AA14" s="60" t="n">
        <v>-0.002</v>
      </c>
      <c r="AB14" s="60" t="n">
        <v>-0.002</v>
      </c>
      <c r="AC14" s="60" t="n">
        <v>-0.002</v>
      </c>
      <c r="AD14" s="60" t="n">
        <v>-0.003</v>
      </c>
      <c r="AE14" s="60" t="n">
        <v>-0.003</v>
      </c>
      <c r="AF14" s="60" t="n">
        <v>-0.003</v>
      </c>
      <c r="AG14" s="60" t="n">
        <v>-0.003</v>
      </c>
      <c r="AH14" s="60" t="n">
        <v>-0.003</v>
      </c>
      <c r="AI14" s="60" t="n">
        <v>-0.003</v>
      </c>
      <c r="AJ14" s="60" t="n">
        <v>-0.003</v>
      </c>
      <c r="AK14" s="60" t="n">
        <v>-0.004</v>
      </c>
      <c r="AL14" s="60" t="n">
        <v>-0.004</v>
      </c>
      <c r="AM14" s="60" t="n">
        <v>-0.003</v>
      </c>
      <c r="AN14" s="60" t="n">
        <v>-0.003</v>
      </c>
      <c r="AO14" s="60" t="n">
        <v>-0.003</v>
      </c>
      <c r="AP14" s="60" t="n">
        <v>-0.002</v>
      </c>
      <c r="AQ14" s="60" t="n">
        <v>-0.002</v>
      </c>
      <c r="AR14" s="60" t="n">
        <v>-0.002</v>
      </c>
      <c r="AS14" s="60" t="n">
        <v>-0.001</v>
      </c>
      <c r="AT14" s="60" t="n">
        <v>-0.001</v>
      </c>
      <c r="AU14" s="60" t="n">
        <v>-0.001</v>
      </c>
      <c r="AV14" s="60" t="n">
        <v>-0.001</v>
      </c>
      <c r="AW14" s="60" t="n">
        <v>-0.001</v>
      </c>
      <c r="AX14" s="60" t="n">
        <v>0</v>
      </c>
      <c r="AY14" s="60" t="n">
        <v>0</v>
      </c>
      <c r="AZ14" s="60" t="n">
        <v>0</v>
      </c>
      <c r="BA14" s="60" t="n">
        <v>0</v>
      </c>
      <c r="BB14" s="60" t="n">
        <v>0</v>
      </c>
      <c r="BC14" s="60" t="n">
        <v>0</v>
      </c>
      <c r="BD14" s="60" t="n">
        <v>0</v>
      </c>
      <c r="BE14" s="60" t="n">
        <v>0</v>
      </c>
      <c r="BF14" s="60" t="n">
        <v>0.001</v>
      </c>
      <c r="BG14" s="60" t="n">
        <v>0.001</v>
      </c>
      <c r="BH14" s="60" t="n">
        <v>0.001</v>
      </c>
      <c r="BI14" s="60" t="n">
        <v>0.001</v>
      </c>
      <c r="BJ14" s="60" t="n">
        <v>0.001</v>
      </c>
      <c r="BK14" s="61" t="n">
        <v>0.001</v>
      </c>
    </row>
    <row r="15" customFormat="false" ht="15.75" hidden="false" customHeight="false" outlineLevel="0" collapsed="false">
      <c r="A15" s="53"/>
      <c r="B15" s="63" t="s">
        <v>256</v>
      </c>
      <c r="C15" s="64"/>
      <c r="D15" s="65"/>
      <c r="E15" s="65"/>
      <c r="F15" s="65"/>
      <c r="G15" s="65"/>
      <c r="H15" s="65"/>
      <c r="I15" s="65"/>
      <c r="J15" s="65"/>
      <c r="K15" s="65"/>
      <c r="L15" s="65"/>
      <c r="M15" s="65"/>
      <c r="N15" s="65"/>
      <c r="O15" s="65"/>
      <c r="P15" s="65"/>
      <c r="Q15" s="65"/>
      <c r="R15" s="65"/>
      <c r="S15" s="65" t="n">
        <v>-0.004</v>
      </c>
      <c r="T15" s="65" t="n">
        <v>-0.003</v>
      </c>
      <c r="U15" s="65" t="n">
        <v>-0.003</v>
      </c>
      <c r="V15" s="65" t="n">
        <v>-0.002</v>
      </c>
      <c r="W15" s="65" t="n">
        <v>-0.002</v>
      </c>
      <c r="X15" s="65" t="n">
        <v>-0.003</v>
      </c>
      <c r="Y15" s="65" t="n">
        <v>-0.003</v>
      </c>
      <c r="Z15" s="65" t="n">
        <v>-0.003</v>
      </c>
      <c r="AA15" s="65" t="n">
        <v>-0.004</v>
      </c>
      <c r="AB15" s="65" t="n">
        <v>-0.004</v>
      </c>
      <c r="AC15" s="65" t="n">
        <v>-0.005</v>
      </c>
      <c r="AD15" s="65" t="n">
        <v>-0.006</v>
      </c>
      <c r="AE15" s="65" t="n">
        <v>-0.007</v>
      </c>
      <c r="AF15" s="65" t="n">
        <v>-0.007</v>
      </c>
      <c r="AG15" s="65" t="n">
        <v>-0.008</v>
      </c>
      <c r="AH15" s="65" t="n">
        <v>-0.009</v>
      </c>
      <c r="AI15" s="65" t="n">
        <v>-0.01</v>
      </c>
      <c r="AJ15" s="65" t="n">
        <v>-0.01</v>
      </c>
      <c r="AK15" s="65" t="n">
        <v>-0.011</v>
      </c>
      <c r="AL15" s="65" t="n">
        <v>-0.012</v>
      </c>
      <c r="AM15" s="65" t="n">
        <v>-0.012</v>
      </c>
      <c r="AN15" s="65" t="n">
        <v>-0.012</v>
      </c>
      <c r="AO15" s="65" t="n">
        <v>-0.012</v>
      </c>
      <c r="AP15" s="65" t="n">
        <v>-0.013</v>
      </c>
      <c r="AQ15" s="65" t="n">
        <v>-0.013</v>
      </c>
      <c r="AR15" s="65" t="n">
        <v>-0.013</v>
      </c>
      <c r="AS15" s="65" t="n">
        <v>-0.013</v>
      </c>
      <c r="AT15" s="65" t="n">
        <v>-0.014</v>
      </c>
      <c r="AU15" s="65" t="n">
        <v>-0.014</v>
      </c>
      <c r="AV15" s="65" t="n">
        <v>-0.014</v>
      </c>
      <c r="AW15" s="65" t="n">
        <v>-0.014</v>
      </c>
      <c r="AX15" s="65" t="n">
        <v>-0.014</v>
      </c>
      <c r="AY15" s="65" t="n">
        <v>-0.014</v>
      </c>
      <c r="AZ15" s="65" t="n">
        <v>-0.015</v>
      </c>
      <c r="BA15" s="65" t="n">
        <v>-0.015</v>
      </c>
      <c r="BB15" s="65" t="n">
        <v>-0.015</v>
      </c>
      <c r="BC15" s="65" t="n">
        <v>-0.015</v>
      </c>
      <c r="BD15" s="65" t="n">
        <v>-0.016</v>
      </c>
      <c r="BE15" s="65" t="n">
        <v>-0.016</v>
      </c>
      <c r="BF15" s="65" t="n">
        <v>-0.016</v>
      </c>
      <c r="BG15" s="65" t="n">
        <v>-0.016</v>
      </c>
      <c r="BH15" s="65" t="n">
        <v>-0.016</v>
      </c>
      <c r="BI15" s="65" t="n">
        <v>-0.016</v>
      </c>
      <c r="BJ15" s="65" t="n">
        <v>-0.017</v>
      </c>
      <c r="BK15" s="66" t="n">
        <v>-0.017</v>
      </c>
    </row>
    <row r="17" customFormat="false" ht="15" hidden="false" customHeight="false" outlineLevel="0" collapsed="false">
      <c r="A17" s="5" t="s">
        <v>257</v>
      </c>
    </row>
    <row r="18" customFormat="false" ht="15" hidden="false" customHeight="false" outlineLevel="0" collapsed="false">
      <c r="A18" s="5" t="s">
        <v>258</v>
      </c>
    </row>
    <row r="19" customFormat="false" ht="15" hidden="false" customHeight="false" outlineLevel="0" collapsed="false">
      <c r="A19" s="5" t="s">
        <v>259</v>
      </c>
    </row>
  </sheetData>
  <mergeCells count="1">
    <mergeCell ref="A6: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17.28"/>
    <col collapsed="false" customWidth="true" hidden="false" outlineLevel="0" max="4" min="4" style="1" width="16.13"/>
    <col collapsed="false" customWidth="true" hidden="false" outlineLevel="0" max="5" min="5" style="1" width="16.42"/>
    <col collapsed="false" customWidth="true" hidden="false" outlineLevel="0" max="6" min="6" style="1" width="15.56"/>
    <col collapsed="false" customWidth="true" hidden="false" outlineLevel="0" max="7" min="7" style="1" width="20.41"/>
    <col collapsed="false" customWidth="true" hidden="false" outlineLevel="0" max="8" min="8" style="1" width="17.42"/>
    <col collapsed="false" customWidth="false" hidden="false" outlineLevel="0" max="257" min="9" style="1" width="11.42"/>
  </cols>
  <sheetData>
    <row r="2" customFormat="false" ht="15" hidden="false" customHeight="false" outlineLevel="0" collapsed="false">
      <c r="A2" s="1" t="s">
        <v>10</v>
      </c>
    </row>
    <row r="4" customFormat="false" ht="15" hidden="false" customHeight="false" outlineLevel="0" collapsed="false">
      <c r="H4" s="7" t="s">
        <v>11</v>
      </c>
    </row>
    <row r="5" customFormat="false" ht="90" hidden="false" customHeight="false" outlineLevel="0" collapsed="false">
      <c r="A5" s="11" t="s">
        <v>12</v>
      </c>
      <c r="B5" s="11" t="s">
        <v>6</v>
      </c>
      <c r="C5" s="11" t="s">
        <v>13</v>
      </c>
      <c r="D5" s="11" t="s">
        <v>14</v>
      </c>
      <c r="E5" s="11" t="s">
        <v>15</v>
      </c>
      <c r="F5" s="11" t="s">
        <v>16</v>
      </c>
      <c r="G5" s="11" t="s">
        <v>17</v>
      </c>
      <c r="H5" s="11" t="s">
        <v>18</v>
      </c>
    </row>
    <row r="6" customFormat="false" ht="15" hidden="false" customHeight="false" outlineLevel="0" collapsed="false">
      <c r="A6" s="12" t="s">
        <v>1</v>
      </c>
      <c r="B6" s="9" t="n">
        <v>1950</v>
      </c>
      <c r="C6" s="13" t="n">
        <v>7.10655250178364</v>
      </c>
      <c r="D6" s="13" t="n">
        <v>20.0659841317665</v>
      </c>
      <c r="E6" s="13" t="n">
        <v>14.5638972870505</v>
      </c>
      <c r="F6" s="13" t="n">
        <v>21.4459845328207</v>
      </c>
      <c r="G6" s="13" t="n">
        <v>18.2390141157899</v>
      </c>
      <c r="H6" s="13" t="n">
        <v>18.5785674307888</v>
      </c>
    </row>
    <row r="7" customFormat="false" ht="15" hidden="false" customHeight="false" outlineLevel="0" collapsed="false">
      <c r="A7" s="12"/>
      <c r="B7" s="9" t="n">
        <v>1960</v>
      </c>
      <c r="C7" s="13" t="n">
        <v>11.4557175210987</v>
      </c>
      <c r="D7" s="13" t="n">
        <v>3.55113524445924</v>
      </c>
      <c r="E7" s="13" t="n">
        <v>16.9647375835272</v>
      </c>
      <c r="F7" s="13" t="n">
        <v>19.6349563489995</v>
      </c>
      <c r="G7" s="13" t="n">
        <v>19.1985841701312</v>
      </c>
      <c r="H7" s="13" t="n">
        <v>29.1948691317841</v>
      </c>
    </row>
    <row r="8" customFormat="false" ht="15" hidden="false" customHeight="false" outlineLevel="0" collapsed="false">
      <c r="A8" s="12"/>
      <c r="B8" s="9" t="n">
        <v>1970</v>
      </c>
      <c r="C8" s="13" t="n">
        <v>12.0808784916273</v>
      </c>
      <c r="D8" s="13" t="n">
        <v>0.231730307860373</v>
      </c>
      <c r="E8" s="13" t="n">
        <v>17.8611721194772</v>
      </c>
      <c r="F8" s="13" t="n">
        <v>12.1816365254695</v>
      </c>
      <c r="G8" s="13" t="n">
        <v>20.7825175461118</v>
      </c>
      <c r="H8" s="13" t="n">
        <v>36.8620650094538</v>
      </c>
    </row>
    <row r="9" customFormat="false" ht="15" hidden="false" customHeight="false" outlineLevel="0" collapsed="false">
      <c r="A9" s="12"/>
      <c r="B9" s="9" t="n">
        <v>1980</v>
      </c>
      <c r="C9" s="13" t="n">
        <v>11.9303638935225</v>
      </c>
      <c r="D9" s="13" t="n">
        <v>0.0776800213104524</v>
      </c>
      <c r="E9" s="13" t="n">
        <v>19.4155694444762</v>
      </c>
      <c r="F9" s="13" t="n">
        <v>3.79989163503777</v>
      </c>
      <c r="G9" s="13" t="n">
        <v>19.1148119866179</v>
      </c>
      <c r="H9" s="13" t="n">
        <v>45.6616830190352</v>
      </c>
    </row>
    <row r="10" customFormat="false" ht="15" hidden="false" customHeight="false" outlineLevel="0" collapsed="false">
      <c r="A10" s="9"/>
      <c r="B10" s="9" t="s">
        <v>19</v>
      </c>
      <c r="C10" s="13"/>
      <c r="D10" s="13"/>
      <c r="E10" s="13"/>
      <c r="F10" s="13"/>
      <c r="G10" s="13"/>
      <c r="H10" s="13"/>
    </row>
    <row r="11" customFormat="false" ht="15" hidden="false" customHeight="false" outlineLevel="0" collapsed="false">
      <c r="A11" s="12" t="s">
        <v>2</v>
      </c>
      <c r="B11" s="9" t="n">
        <v>1950</v>
      </c>
      <c r="C11" s="13" t="n">
        <v>7.76311184528753</v>
      </c>
      <c r="D11" s="13" t="n">
        <v>4.72680770028993</v>
      </c>
      <c r="E11" s="13" t="n">
        <v>18.835186830546</v>
      </c>
      <c r="F11" s="13" t="n">
        <v>25.7389713254353</v>
      </c>
      <c r="G11" s="13" t="n">
        <v>12.9793822365508</v>
      </c>
      <c r="H11" s="13" t="n">
        <v>29.9565400618904</v>
      </c>
    </row>
    <row r="12" customFormat="false" ht="15" hidden="false" customHeight="false" outlineLevel="0" collapsed="false">
      <c r="A12" s="12"/>
      <c r="B12" s="9" t="n">
        <v>1960</v>
      </c>
      <c r="C12" s="13" t="n">
        <v>10.8337559272741</v>
      </c>
      <c r="D12" s="13" t="n">
        <v>0.723249491052596</v>
      </c>
      <c r="E12" s="13" t="n">
        <v>19.4585316490574</v>
      </c>
      <c r="F12" s="13" t="n">
        <v>23.830913044849</v>
      </c>
      <c r="G12" s="13" t="n">
        <v>13.5580331322727</v>
      </c>
      <c r="H12" s="13" t="n">
        <v>31.5955167554942</v>
      </c>
    </row>
    <row r="13" customFormat="false" ht="15" hidden="false" customHeight="false" outlineLevel="0" collapsed="false">
      <c r="A13" s="12"/>
      <c r="B13" s="9" t="n">
        <v>1970</v>
      </c>
      <c r="C13" s="13" t="n">
        <v>11.2150665381957</v>
      </c>
      <c r="D13" s="13" t="n">
        <v>0.0249850068313775</v>
      </c>
      <c r="E13" s="13" t="n">
        <v>20.3815506530705</v>
      </c>
      <c r="F13" s="13" t="n">
        <v>19.0399000153924</v>
      </c>
      <c r="G13" s="13" t="n">
        <v>16.0218488472328</v>
      </c>
      <c r="H13" s="13" t="n">
        <v>33.3166489392773</v>
      </c>
    </row>
    <row r="14" customFormat="false" ht="15" hidden="false" customHeight="false" outlineLevel="0" collapsed="false">
      <c r="A14" s="12"/>
      <c r="B14" s="9" t="n">
        <v>1980</v>
      </c>
      <c r="C14" s="13" t="n">
        <v>10.7962158753257</v>
      </c>
      <c r="D14" s="13"/>
      <c r="E14" s="13" t="n">
        <v>20.053266050721</v>
      </c>
      <c r="F14" s="13" t="n">
        <v>16.9549694950001</v>
      </c>
      <c r="G14" s="13" t="n">
        <v>16.5025711050398</v>
      </c>
      <c r="H14" s="13" t="n">
        <v>35.6929774739135</v>
      </c>
    </row>
    <row r="15" customFormat="false" ht="15" hidden="false" customHeight="false" outlineLevel="0" collapsed="false">
      <c r="A15" s="9"/>
      <c r="B15" s="9" t="s">
        <v>19</v>
      </c>
      <c r="C15" s="13"/>
      <c r="D15" s="13"/>
      <c r="E15" s="13"/>
      <c r="F15" s="13"/>
      <c r="G15" s="13"/>
      <c r="H15" s="13"/>
    </row>
    <row r="16" customFormat="false" ht="15" hidden="false" customHeight="false" outlineLevel="0" collapsed="false">
      <c r="A16" s="12" t="s">
        <v>7</v>
      </c>
      <c r="B16" s="9" t="n">
        <v>1950</v>
      </c>
      <c r="C16" s="13" t="n">
        <v>7.43582448283278</v>
      </c>
      <c r="D16" s="13" t="n">
        <v>12.3732126234174</v>
      </c>
      <c r="E16" s="13" t="n">
        <v>16.7059975915166</v>
      </c>
      <c r="F16" s="13" t="n">
        <v>23.5989662545874</v>
      </c>
      <c r="G16" s="13" t="n">
        <v>15.601248884667</v>
      </c>
      <c r="H16" s="13" t="n">
        <v>24.2847501629788</v>
      </c>
    </row>
    <row r="17" customFormat="false" ht="15" hidden="false" customHeight="false" outlineLevel="0" collapsed="false">
      <c r="A17" s="12"/>
      <c r="B17" s="9" t="n">
        <v>1960</v>
      </c>
      <c r="C17" s="13" t="n">
        <v>11.1388938419571</v>
      </c>
      <c r="D17" s="13" t="n">
        <v>2.11062641323457</v>
      </c>
      <c r="E17" s="13" t="n">
        <v>18.235062019486</v>
      </c>
      <c r="F17" s="13" t="n">
        <v>21.7723526948476</v>
      </c>
      <c r="G17" s="13" t="n">
        <v>16.3253197275278</v>
      </c>
      <c r="H17" s="13" t="n">
        <v>30.417745302947</v>
      </c>
    </row>
    <row r="18" customFormat="false" ht="15" hidden="false" customHeight="false" outlineLevel="0" collapsed="false">
      <c r="A18" s="12"/>
      <c r="B18" s="9" t="n">
        <v>1970</v>
      </c>
      <c r="C18" s="13" t="n">
        <v>11.640838397764</v>
      </c>
      <c r="D18" s="13" t="n">
        <v>0.126654117459007</v>
      </c>
      <c r="E18" s="13" t="n">
        <v>19.1421288007712</v>
      </c>
      <c r="F18" s="13" t="n">
        <v>15.667278988457</v>
      </c>
      <c r="G18" s="13" t="n">
        <v>18.3629562397528</v>
      </c>
      <c r="H18" s="13" t="n">
        <v>35.060143455796</v>
      </c>
    </row>
    <row r="19" customFormat="false" ht="15" hidden="false" customHeight="false" outlineLevel="0" collapsed="false">
      <c r="A19" s="12"/>
      <c r="B19" s="9" t="n">
        <v>1980</v>
      </c>
      <c r="C19" s="13" t="n">
        <v>11.3468515165938</v>
      </c>
      <c r="D19" s="13" t="n">
        <v>0.0377141146143425</v>
      </c>
      <c r="E19" s="13" t="n">
        <v>19.7436605370853</v>
      </c>
      <c r="F19" s="13" t="n">
        <v>10.5681005703855</v>
      </c>
      <c r="G19" s="13" t="n">
        <v>17.7708296655574</v>
      </c>
      <c r="H19" s="13" t="n">
        <v>40.5328435957636</v>
      </c>
    </row>
    <row r="21" customFormat="false" ht="15" hidden="false" customHeight="false" outlineLevel="0" collapsed="false">
      <c r="A21" s="5" t="s">
        <v>20</v>
      </c>
    </row>
    <row r="22" customFormat="false" ht="15" hidden="false" customHeight="false" outlineLevel="0" collapsed="false">
      <c r="A22" s="5" t="s">
        <v>9</v>
      </c>
    </row>
    <row r="23" customFormat="false" ht="15" hidden="false" customHeight="false" outlineLevel="0" collapsed="false">
      <c r="A23" s="5" t="s">
        <v>3</v>
      </c>
    </row>
  </sheetData>
  <mergeCells count="3">
    <mergeCell ref="A6:A9"/>
    <mergeCell ref="A11:A14"/>
    <mergeCell ref="A16: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2"/>
    </sheetView>
  </sheetViews>
  <sheetFormatPr defaultColWidth="11.41796875" defaultRowHeight="15" zeroHeight="false" outlineLevelRow="0" outlineLevelCol="0"/>
  <cols>
    <col collapsed="false" customWidth="false" hidden="false" outlineLevel="0" max="257" min="1" style="1" width="11.42"/>
  </cols>
  <sheetData>
    <row r="2" customFormat="false" ht="15" hidden="false" customHeight="false" outlineLevel="0" collapsed="false">
      <c r="A2" s="1" t="s">
        <v>21</v>
      </c>
    </row>
    <row r="4" customFormat="false" ht="15" hidden="false" customHeight="false" outlineLevel="0" collapsed="false">
      <c r="A4" s="9" t="s">
        <v>6</v>
      </c>
      <c r="B4" s="9" t="s">
        <v>22</v>
      </c>
      <c r="C4" s="9" t="s">
        <v>1</v>
      </c>
      <c r="D4" s="9" t="s">
        <v>2</v>
      </c>
      <c r="E4" s="9" t="s">
        <v>7</v>
      </c>
    </row>
    <row r="5" customFormat="false" ht="15" hidden="false" customHeight="false" outlineLevel="0" collapsed="false">
      <c r="A5" s="9" t="n">
        <v>1950</v>
      </c>
      <c r="B5" s="14" t="s">
        <v>23</v>
      </c>
      <c r="C5" s="10" t="n">
        <v>149.649761897472</v>
      </c>
      <c r="D5" s="10" t="n">
        <v>140.157308850671</v>
      </c>
      <c r="E5" s="10" t="n">
        <v>144.890328337052</v>
      </c>
    </row>
    <row r="6" customFormat="false" ht="15" hidden="false" customHeight="false" outlineLevel="0" collapsed="false">
      <c r="A6" s="9" t="n">
        <v>1960</v>
      </c>
      <c r="B6" s="14" t="s">
        <v>23</v>
      </c>
      <c r="C6" s="10" t="n">
        <v>145.372782385632</v>
      </c>
      <c r="D6" s="10" t="n">
        <v>143.480633045061</v>
      </c>
      <c r="E6" s="10" t="n">
        <v>144.409178559136</v>
      </c>
    </row>
    <row r="7" customFormat="false" ht="15" hidden="false" customHeight="false" outlineLevel="0" collapsed="false">
      <c r="A7" s="9" t="n">
        <v>1970</v>
      </c>
      <c r="B7" s="14" t="s">
        <v>23</v>
      </c>
      <c r="C7" s="10" t="n">
        <v>142.184006217787</v>
      </c>
      <c r="D7" s="10" t="n">
        <v>143.052481185955</v>
      </c>
      <c r="E7" s="10" t="n">
        <v>142.625235367348</v>
      </c>
    </row>
    <row r="8" customFormat="false" ht="15" hidden="false" customHeight="false" outlineLevel="0" collapsed="false">
      <c r="A8" s="9" t="n">
        <v>1980</v>
      </c>
      <c r="B8" s="14" t="s">
        <v>23</v>
      </c>
      <c r="C8" s="10" t="n">
        <v>137.701713531644</v>
      </c>
      <c r="D8" s="10" t="n">
        <v>139.893396610909</v>
      </c>
      <c r="E8" s="10" t="n">
        <v>138.828657832741</v>
      </c>
    </row>
    <row r="9" customFormat="false" ht="15" hidden="false" customHeight="false" outlineLevel="0" collapsed="false">
      <c r="A9" s="9" t="n">
        <v>1950</v>
      </c>
      <c r="B9" s="14" t="s">
        <v>24</v>
      </c>
      <c r="C9" s="14" t="n">
        <f aca="false">C5/4</f>
        <v>37.4124404743679</v>
      </c>
      <c r="D9" s="14" t="n">
        <f aca="false">D5/4</f>
        <v>35.0393272126676</v>
      </c>
      <c r="E9" s="14" t="n">
        <f aca="false">E5/4</f>
        <v>36.2225820842629</v>
      </c>
    </row>
    <row r="10" customFormat="false" ht="15" hidden="false" customHeight="false" outlineLevel="0" collapsed="false">
      <c r="A10" s="9" t="n">
        <v>1960</v>
      </c>
      <c r="B10" s="14" t="s">
        <v>24</v>
      </c>
      <c r="C10" s="14" t="n">
        <f aca="false">C6/4</f>
        <v>36.343195596408</v>
      </c>
      <c r="D10" s="14" t="n">
        <f aca="false">D6/4</f>
        <v>35.8701582612653</v>
      </c>
      <c r="E10" s="14" t="n">
        <f aca="false">E6/4</f>
        <v>36.1022946397841</v>
      </c>
    </row>
    <row r="11" customFormat="false" ht="15" hidden="false" customHeight="false" outlineLevel="0" collapsed="false">
      <c r="A11" s="9" t="n">
        <v>1970</v>
      </c>
      <c r="B11" s="14" t="s">
        <v>24</v>
      </c>
      <c r="C11" s="14" t="n">
        <f aca="false">C7/4</f>
        <v>35.5460015544467</v>
      </c>
      <c r="D11" s="14" t="n">
        <f aca="false">D7/4</f>
        <v>35.7631202964888</v>
      </c>
      <c r="E11" s="14" t="n">
        <f aca="false">E7/4</f>
        <v>35.6563088418371</v>
      </c>
    </row>
    <row r="12" customFormat="false" ht="15" hidden="false" customHeight="false" outlineLevel="0" collapsed="false">
      <c r="A12" s="9" t="n">
        <v>1980</v>
      </c>
      <c r="B12" s="14" t="s">
        <v>24</v>
      </c>
      <c r="C12" s="14" t="n">
        <f aca="false">C8/4</f>
        <v>34.425428382911</v>
      </c>
      <c r="D12" s="14" t="n">
        <f aca="false">D8/4</f>
        <v>34.9733491527272</v>
      </c>
      <c r="E12" s="14" t="n">
        <f aca="false">E8/4</f>
        <v>34.7071644581852</v>
      </c>
    </row>
    <row r="14" customFormat="false" ht="15" hidden="false" customHeight="false" outlineLevel="0" collapsed="false">
      <c r="A14" s="5" t="s">
        <v>25</v>
      </c>
    </row>
    <row r="15" customFormat="false" ht="15" hidden="false" customHeight="false" outlineLevel="0" collapsed="false">
      <c r="A15" s="5" t="s">
        <v>9</v>
      </c>
    </row>
    <row r="16" customFormat="false" ht="15" hidden="false" customHeight="false" outlineLevel="0" collapsed="false">
      <c r="A16" s="5"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1" min="1" style="1" width="13.7"/>
    <col collapsed="false" customWidth="true" hidden="false" outlineLevel="0" max="2" min="2" style="1" width="21.13"/>
    <col collapsed="false" customWidth="true" hidden="false" outlineLevel="0" max="3" min="3" style="1" width="21.42"/>
    <col collapsed="false" customWidth="true" hidden="false" outlineLevel="0" max="4" min="4" style="1" width="18.99"/>
    <col collapsed="false" customWidth="true" hidden="false" outlineLevel="0" max="5" min="5" style="1" width="20.13"/>
    <col collapsed="false" customWidth="true" hidden="false" outlineLevel="0" max="6" min="6" style="1" width="16.56"/>
    <col collapsed="false" customWidth="true" hidden="false" outlineLevel="0" max="7" min="7" style="1" width="19.7"/>
    <col collapsed="false" customWidth="false" hidden="false" outlineLevel="0" max="257" min="8" style="1" width="11.42"/>
  </cols>
  <sheetData>
    <row r="2" customFormat="false" ht="15" hidden="false" customHeight="false" outlineLevel="0" collapsed="false">
      <c r="A2" s="1" t="s">
        <v>26</v>
      </c>
    </row>
    <row r="4" customFormat="false" ht="15" hidden="false" customHeight="false" outlineLevel="0" collapsed="false">
      <c r="G4" s="7" t="s">
        <v>5</v>
      </c>
    </row>
    <row r="5" customFormat="false" ht="15" hidden="false" customHeight="true" outlineLevel="0" collapsed="false">
      <c r="A5" s="14"/>
      <c r="B5" s="15" t="s">
        <v>27</v>
      </c>
      <c r="C5" s="15"/>
      <c r="D5" s="15" t="s">
        <v>2</v>
      </c>
      <c r="E5" s="15"/>
      <c r="F5" s="15" t="s">
        <v>7</v>
      </c>
      <c r="G5" s="15"/>
    </row>
    <row r="6" customFormat="false" ht="75" hidden="false" customHeight="false" outlineLevel="0" collapsed="false">
      <c r="A6" s="9" t="s">
        <v>28</v>
      </c>
      <c r="B6" s="11" t="s">
        <v>29</v>
      </c>
      <c r="C6" s="11" t="s">
        <v>30</v>
      </c>
      <c r="D6" s="11" t="s">
        <v>29</v>
      </c>
      <c r="E6" s="11" t="s">
        <v>30</v>
      </c>
      <c r="F6" s="11" t="s">
        <v>29</v>
      </c>
      <c r="G6" s="11" t="s">
        <v>30</v>
      </c>
    </row>
    <row r="7" customFormat="false" ht="15" hidden="false" customHeight="false" outlineLevel="0" collapsed="false">
      <c r="A7" s="16" t="n">
        <v>1950</v>
      </c>
      <c r="B7" s="10" t="n">
        <v>23.8353576655754</v>
      </c>
      <c r="C7" s="10" t="n">
        <v>23.8353576655754</v>
      </c>
      <c r="D7" s="10" t="n">
        <v>27.8502512044223</v>
      </c>
      <c r="E7" s="10" t="n">
        <v>27.8502512044223</v>
      </c>
      <c r="F7" s="10" t="n">
        <v>25.8483904355142</v>
      </c>
      <c r="G7" s="10" t="n">
        <v>25.8483904355142</v>
      </c>
    </row>
    <row r="8" customFormat="false" ht="15" hidden="false" customHeight="false" outlineLevel="0" collapsed="false">
      <c r="A8" s="16" t="n">
        <v>1960</v>
      </c>
      <c r="B8" s="10" t="n">
        <v>24.3338111204311</v>
      </c>
      <c r="C8" s="10" t="n">
        <v>24.2353576655754</v>
      </c>
      <c r="D8" s="10" t="n">
        <v>28.8884115652496</v>
      </c>
      <c r="E8" s="10" t="n">
        <v>28.2502512044223</v>
      </c>
      <c r="F8" s="10" t="n">
        <v>26.6533058467095</v>
      </c>
      <c r="G8" s="10" t="n">
        <v>26.2483904355142</v>
      </c>
    </row>
    <row r="9" customFormat="false" ht="15" hidden="false" customHeight="false" outlineLevel="0" collapsed="false">
      <c r="A9" s="16" t="n">
        <v>1970</v>
      </c>
      <c r="B9" s="10" t="n">
        <v>24.7812183160403</v>
      </c>
      <c r="C9" s="10" t="n">
        <v>24.6053576655754</v>
      </c>
      <c r="D9" s="10" t="n">
        <v>29.7471677461046</v>
      </c>
      <c r="E9" s="10" t="n">
        <v>28.6202512044223</v>
      </c>
      <c r="F9" s="10" t="n">
        <v>27.3041714512525</v>
      </c>
      <c r="G9" s="10" t="n">
        <v>26.6183904355142</v>
      </c>
    </row>
    <row r="10" customFormat="false" ht="15" hidden="false" customHeight="false" outlineLevel="0" collapsed="false">
      <c r="A10" s="16" t="n">
        <v>1980</v>
      </c>
      <c r="B10" s="10" t="n">
        <v>25.6312777393017</v>
      </c>
      <c r="C10" s="10" t="n">
        <v>24.9353576655754</v>
      </c>
      <c r="D10" s="10" t="n">
        <v>30.5123156242898</v>
      </c>
      <c r="E10" s="10" t="n">
        <v>28.9502512044223</v>
      </c>
      <c r="F10" s="10" t="n">
        <v>28.1410647974609</v>
      </c>
      <c r="G10" s="10" t="n">
        <v>26.9483904355142</v>
      </c>
    </row>
    <row r="12" customFormat="false" ht="15" hidden="false" customHeight="false" outlineLevel="0" collapsed="false">
      <c r="A12" s="5" t="s">
        <v>31</v>
      </c>
    </row>
    <row r="13" customFormat="false" ht="15" hidden="false" customHeight="false" outlineLevel="0" collapsed="false">
      <c r="A13" s="5" t="s">
        <v>32</v>
      </c>
    </row>
    <row r="14" customFormat="false" ht="15" hidden="false" customHeight="false" outlineLevel="0" collapsed="false">
      <c r="A14" s="5" t="s">
        <v>9</v>
      </c>
    </row>
    <row r="15" customFormat="false" ht="15" hidden="false" customHeight="false" outlineLevel="0" collapsed="false">
      <c r="A15" s="5" t="s">
        <v>3</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8"/>
    </sheetView>
  </sheetViews>
  <sheetFormatPr defaultColWidth="11.41796875" defaultRowHeight="15" zeroHeight="false" outlineLevelRow="0" outlineLevelCol="0"/>
  <cols>
    <col collapsed="false" customWidth="false" hidden="false" outlineLevel="0" max="257" min="1" style="1" width="11.42"/>
  </cols>
  <sheetData>
    <row r="2" customFormat="false" ht="15" hidden="false" customHeight="false" outlineLevel="0" collapsed="false">
      <c r="A2" s="1" t="s">
        <v>33</v>
      </c>
    </row>
    <row r="4" customFormat="false" ht="15" hidden="false" customHeight="false" outlineLevel="0" collapsed="false">
      <c r="A4" s="9" t="s">
        <v>6</v>
      </c>
      <c r="B4" s="9" t="s">
        <v>1</v>
      </c>
      <c r="C4" s="9" t="s">
        <v>2</v>
      </c>
      <c r="D4" s="9" t="s">
        <v>7</v>
      </c>
    </row>
    <row r="5" customFormat="false" ht="15" hidden="false" customHeight="false" outlineLevel="0" collapsed="false">
      <c r="A5" s="9" t="n">
        <v>1950</v>
      </c>
      <c r="B5" s="17" t="n">
        <v>0.549246104386873</v>
      </c>
      <c r="C5" s="17" t="n">
        <v>0.406702454330924</v>
      </c>
      <c r="D5" s="17" t="n">
        <v>0.472240860940104</v>
      </c>
    </row>
    <row r="6" customFormat="false" ht="15" hidden="false" customHeight="false" outlineLevel="0" collapsed="false">
      <c r="A6" s="9" t="n">
        <v>1960</v>
      </c>
      <c r="B6" s="17" t="n">
        <v>0.455797223014535</v>
      </c>
      <c r="C6" s="17" t="n">
        <v>0.371427304767479</v>
      </c>
      <c r="D6" s="17" t="n">
        <v>0.409227536619003</v>
      </c>
    </row>
    <row r="7" customFormat="false" ht="15" hidden="false" customHeight="false" outlineLevel="0" collapsed="false">
      <c r="A7" s="9" t="n">
        <v>1970</v>
      </c>
      <c r="B7" s="17" t="n">
        <v>0.405432419471963</v>
      </c>
      <c r="C7" s="17" t="n">
        <v>0.364664490403805</v>
      </c>
      <c r="D7" s="17" t="n">
        <v>0.382867064924353</v>
      </c>
    </row>
    <row r="8" customFormat="false" ht="15" hidden="false" customHeight="false" outlineLevel="0" collapsed="false">
      <c r="A8" s="9" t="n">
        <v>1980</v>
      </c>
      <c r="B8" s="17" t="n">
        <v>0.379929288245974</v>
      </c>
      <c r="C8" s="17" t="n">
        <v>0.357567120477017</v>
      </c>
      <c r="D8" s="17" t="n">
        <v>0.367461964409938</v>
      </c>
    </row>
    <row r="10" customFormat="false" ht="15" hidden="false" customHeight="false" outlineLevel="0" collapsed="false">
      <c r="A10" s="5" t="s">
        <v>34</v>
      </c>
    </row>
    <row r="11" customFormat="false" ht="15" hidden="false" customHeight="false" outlineLevel="0" collapsed="false">
      <c r="A11" s="5" t="s">
        <v>35</v>
      </c>
    </row>
    <row r="12" customFormat="false" ht="15" hidden="false" customHeight="false" outlineLevel="0" collapsed="false">
      <c r="A12" s="5" t="s">
        <v>9</v>
      </c>
    </row>
    <row r="13" customFormat="false" ht="15" hidden="false" customHeight="false" outlineLevel="0" collapsed="false">
      <c r="A13" s="5"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5" zeroHeight="false" outlineLevelRow="0" outlineLevelCol="0"/>
  <cols>
    <col collapsed="false" customWidth="false" hidden="false" outlineLevel="0" max="257" min="1" style="1" width="11.42"/>
  </cols>
  <sheetData>
    <row r="2" customFormat="false" ht="15" hidden="false" customHeight="false" outlineLevel="0" collapsed="false">
      <c r="A2" s="1" t="s">
        <v>36</v>
      </c>
    </row>
    <row r="4" customFormat="false" ht="15" hidden="false" customHeight="false" outlineLevel="0" collapsed="false">
      <c r="A4" s="9" t="s">
        <v>6</v>
      </c>
      <c r="B4" s="9" t="s">
        <v>37</v>
      </c>
      <c r="C4" s="9" t="s">
        <v>38</v>
      </c>
      <c r="D4" s="9" t="s">
        <v>7</v>
      </c>
    </row>
    <row r="5" customFormat="false" ht="15" hidden="false" customHeight="false" outlineLevel="0" collapsed="false">
      <c r="A5" s="9" t="n">
        <v>1950</v>
      </c>
      <c r="B5" s="10" t="n">
        <v>100</v>
      </c>
      <c r="C5" s="10" t="n">
        <v>100</v>
      </c>
      <c r="D5" s="10" t="n">
        <v>100</v>
      </c>
    </row>
    <row r="6" customFormat="false" ht="15" hidden="false" customHeight="false" outlineLevel="0" collapsed="false">
      <c r="A6" s="9" t="n">
        <v>1960</v>
      </c>
      <c r="B6" s="10" t="n">
        <v>82.9859728405983</v>
      </c>
      <c r="C6" s="10" t="n">
        <v>91.326546179448</v>
      </c>
      <c r="D6" s="10" t="n">
        <v>86.6565285783069</v>
      </c>
    </row>
    <row r="7" customFormat="false" ht="15" hidden="false" customHeight="false" outlineLevel="0" collapsed="false">
      <c r="A7" s="9" t="n">
        <v>1970</v>
      </c>
      <c r="B7" s="10" t="n">
        <v>73.8161666025013</v>
      </c>
      <c r="C7" s="10" t="n">
        <v>89.6637053749095</v>
      </c>
      <c r="D7" s="10" t="n">
        <v>81.0745313656613</v>
      </c>
    </row>
    <row r="8" customFormat="false" ht="15" hidden="false" customHeight="false" outlineLevel="0" collapsed="false">
      <c r="A8" s="9" t="n">
        <v>1980</v>
      </c>
      <c r="B8" s="10" t="n">
        <v>69.1728689946906</v>
      </c>
      <c r="C8" s="10" t="n">
        <v>87.9186040480773</v>
      </c>
      <c r="D8" s="10" t="n">
        <v>77.8124035430608</v>
      </c>
    </row>
    <row r="10" customFormat="false" ht="15" hidden="false" customHeight="false" outlineLevel="0" collapsed="false">
      <c r="A10" s="5" t="s">
        <v>39</v>
      </c>
    </row>
    <row r="11" customFormat="false" ht="15" hidden="false" customHeight="false" outlineLevel="0" collapsed="false">
      <c r="A11" s="5" t="s">
        <v>9</v>
      </c>
    </row>
    <row r="12" customFormat="false" ht="15" hidden="false" customHeight="false" outlineLevel="0" collapsed="false">
      <c r="A12" s="5"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5" zeroHeight="false" outlineLevelRow="0" outlineLevelCol="0"/>
  <cols>
    <col collapsed="false" customWidth="true" hidden="false" outlineLevel="0" max="1" min="1" style="1" width="25.41"/>
    <col collapsed="false" customWidth="false" hidden="false" outlineLevel="0" max="257" min="2" style="1" width="11.42"/>
  </cols>
  <sheetData>
    <row r="2" customFormat="false" ht="15" hidden="false" customHeight="false" outlineLevel="0" collapsed="false">
      <c r="A2" s="1" t="s">
        <v>40</v>
      </c>
    </row>
    <row r="4" customFormat="false" ht="15" hidden="false" customHeight="false" outlineLevel="0" collapsed="false">
      <c r="A4" s="18"/>
      <c r="B4" s="19" t="n">
        <v>2008</v>
      </c>
      <c r="C4" s="19" t="n">
        <v>2010</v>
      </c>
      <c r="D4" s="19" t="n">
        <v>2015</v>
      </c>
      <c r="E4" s="19" t="n">
        <v>2020</v>
      </c>
      <c r="F4" s="20" t="n">
        <v>2030</v>
      </c>
      <c r="G4" s="20" t="n">
        <v>2040</v>
      </c>
      <c r="H4" s="20" t="n">
        <v>2050</v>
      </c>
    </row>
    <row r="5" customFormat="false" ht="15" hidden="false" customHeight="false" outlineLevel="0" collapsed="false">
      <c r="A5" s="18" t="s">
        <v>41</v>
      </c>
      <c r="B5" s="21"/>
      <c r="C5" s="21"/>
      <c r="D5" s="21"/>
      <c r="E5" s="21"/>
      <c r="F5" s="2"/>
      <c r="G5" s="2"/>
      <c r="H5" s="2"/>
    </row>
    <row r="6" customFormat="false" ht="15" hidden="false" customHeight="false" outlineLevel="0" collapsed="false">
      <c r="A6" s="18" t="s">
        <v>42</v>
      </c>
      <c r="B6" s="21" t="n">
        <v>-0.6</v>
      </c>
      <c r="C6" s="21" t="n">
        <v>-1.7</v>
      </c>
      <c r="D6" s="21" t="n">
        <v>-1.8</v>
      </c>
      <c r="E6" s="21" t="n">
        <v>-1.7</v>
      </c>
      <c r="F6" s="2" t="n">
        <v>-1.9</v>
      </c>
      <c r="G6" s="2" t="n">
        <v>-1.9</v>
      </c>
      <c r="H6" s="2" t="n">
        <v>-1.7</v>
      </c>
    </row>
    <row r="7" customFormat="false" ht="15" hidden="false" customHeight="false" outlineLevel="0" collapsed="false">
      <c r="A7" s="18" t="s">
        <v>43</v>
      </c>
      <c r="B7" s="21" t="n">
        <v>-0.6</v>
      </c>
      <c r="C7" s="21" t="n">
        <v>-1.7</v>
      </c>
      <c r="D7" s="21" t="n">
        <v>-1.8</v>
      </c>
      <c r="E7" s="21" t="n">
        <v>-1.9</v>
      </c>
      <c r="F7" s="2" t="n">
        <v>-2.5</v>
      </c>
      <c r="G7" s="2" t="n">
        <v>-2.8</v>
      </c>
      <c r="H7" s="2" t="n">
        <v>-2.6</v>
      </c>
    </row>
    <row r="8" customFormat="false" ht="15" hidden="false" customHeight="false" outlineLevel="0" collapsed="false">
      <c r="A8" s="18" t="s">
        <v>44</v>
      </c>
      <c r="B8" s="21" t="n">
        <v>-0.6</v>
      </c>
      <c r="C8" s="21" t="n">
        <v>-1.7</v>
      </c>
      <c r="D8" s="21" t="n">
        <v>-1.9</v>
      </c>
      <c r="E8" s="21" t="n">
        <v>-2.1</v>
      </c>
      <c r="F8" s="2" t="n">
        <v>-2.9</v>
      </c>
      <c r="G8" s="2" t="n">
        <v>-3.2</v>
      </c>
      <c r="H8" s="2" t="n">
        <v>-3</v>
      </c>
    </row>
    <row r="10" customFormat="false" ht="15" hidden="false" customHeight="false" outlineLevel="0" collapsed="false">
      <c r="A10" s="5" t="s">
        <v>45</v>
      </c>
    </row>
    <row r="11" customFormat="false" ht="15" hidden="false" customHeight="false" outlineLevel="0" collapsed="false">
      <c r="A11" s="5" t="s">
        <v>46</v>
      </c>
    </row>
    <row r="12" customFormat="false" ht="15" hidden="false" customHeight="false" outlineLevel="0" collapsed="false">
      <c r="A12" s="5"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5" zeroHeight="false" outlineLevelRow="0" outlineLevelCol="0"/>
  <cols>
    <col collapsed="false" customWidth="true" hidden="false" outlineLevel="0" max="1" min="1" style="1" width="40.28"/>
    <col collapsed="false" customWidth="true" hidden="false" outlineLevel="0" max="2" min="2" style="1" width="24.99"/>
    <col collapsed="false" customWidth="true" hidden="false" outlineLevel="0" max="3" min="3" style="1" width="25.13"/>
    <col collapsed="false" customWidth="false" hidden="false" outlineLevel="0" max="257" min="4" style="1" width="11.42"/>
  </cols>
  <sheetData>
    <row r="2" customFormat="false" ht="15" hidden="false" customHeight="false" outlineLevel="0" collapsed="false">
      <c r="A2" s="1" t="s">
        <v>48</v>
      </c>
    </row>
    <row r="4" customFormat="false" ht="60" hidden="false" customHeight="false" outlineLevel="0" collapsed="false">
      <c r="A4" s="22" t="s">
        <v>49</v>
      </c>
      <c r="B4" s="22" t="s">
        <v>50</v>
      </c>
      <c r="C4" s="22" t="s">
        <v>51</v>
      </c>
    </row>
    <row r="5" customFormat="false" ht="15" hidden="false" customHeight="false" outlineLevel="0" collapsed="false">
      <c r="A5" s="22" t="s">
        <v>52</v>
      </c>
      <c r="B5" s="23" t="s">
        <v>53</v>
      </c>
      <c r="C5" s="23" t="s">
        <v>54</v>
      </c>
    </row>
    <row r="6" customFormat="false" ht="15" hidden="false" customHeight="false" outlineLevel="0" collapsed="false">
      <c r="A6" s="22" t="s">
        <v>55</v>
      </c>
      <c r="B6" s="23" t="s">
        <v>56</v>
      </c>
      <c r="C6" s="23" t="s">
        <v>54</v>
      </c>
    </row>
    <row r="7" customFormat="false" ht="15" hidden="false" customHeight="false" outlineLevel="0" collapsed="false">
      <c r="A7" s="22" t="s">
        <v>57</v>
      </c>
      <c r="B7" s="23" t="s">
        <v>58</v>
      </c>
      <c r="C7" s="23" t="s">
        <v>54</v>
      </c>
    </row>
    <row r="8" customFormat="false" ht="15" hidden="false" customHeight="false" outlineLevel="0" collapsed="false">
      <c r="A8" s="22" t="s">
        <v>59</v>
      </c>
      <c r="B8" s="23" t="s">
        <v>60</v>
      </c>
      <c r="C8" s="23" t="s">
        <v>54</v>
      </c>
    </row>
    <row r="9" customFormat="false" ht="15" hidden="false" customHeight="false" outlineLevel="0" collapsed="false">
      <c r="A9" s="22" t="s">
        <v>61</v>
      </c>
      <c r="B9" s="23" t="s">
        <v>62</v>
      </c>
      <c r="C9" s="23" t="s">
        <v>54</v>
      </c>
    </row>
    <row r="10" customFormat="false" ht="15" hidden="false" customHeight="false" outlineLevel="0" collapsed="false">
      <c r="A10" s="22" t="s">
        <v>63</v>
      </c>
      <c r="B10" s="23" t="s">
        <v>64</v>
      </c>
      <c r="C10" s="23" t="s">
        <v>54</v>
      </c>
    </row>
    <row r="11" customFormat="false" ht="15" hidden="false" customHeight="false" outlineLevel="0" collapsed="false">
      <c r="A11" s="22" t="s">
        <v>65</v>
      </c>
      <c r="B11" s="23" t="s">
        <v>64</v>
      </c>
      <c r="C11" s="23" t="s">
        <v>66</v>
      </c>
    </row>
    <row r="12" customFormat="false" ht="15" hidden="false" customHeight="false" outlineLevel="0" collapsed="false">
      <c r="A12" s="24" t="n">
        <v>1957</v>
      </c>
      <c r="B12" s="23" t="s">
        <v>64</v>
      </c>
      <c r="C12" s="23" t="s">
        <v>67</v>
      </c>
    </row>
    <row r="13" customFormat="false" ht="15" hidden="false" customHeight="false" outlineLevel="0" collapsed="false">
      <c r="A13" s="24" t="n">
        <v>1958</v>
      </c>
      <c r="B13" s="23" t="s">
        <v>64</v>
      </c>
      <c r="C13" s="23" t="s">
        <v>68</v>
      </c>
    </row>
    <row r="14" customFormat="false" ht="15" hidden="false" customHeight="false" outlineLevel="0" collapsed="false">
      <c r="A14" s="24" t="n">
        <v>1959</v>
      </c>
      <c r="B14" s="23" t="s">
        <v>64</v>
      </c>
      <c r="C14" s="23" t="s">
        <v>69</v>
      </c>
    </row>
    <row r="15" customFormat="false" ht="15" hidden="false" customHeight="false" outlineLevel="0" collapsed="false">
      <c r="A15" s="24" t="s">
        <v>70</v>
      </c>
      <c r="B15" s="23" t="s">
        <v>64</v>
      </c>
      <c r="C15" s="23" t="s">
        <v>71</v>
      </c>
    </row>
    <row r="17" customFormat="false" ht="15" hidden="false" customHeight="false" outlineLevel="0" collapsed="false">
      <c r="A17" s="5"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16:20:16Z</dcterms:created>
  <dc:creator>Duc Cindy</dc:creator>
  <dc:description/>
  <dc:language>en-US</dc:language>
  <cp:lastModifiedBy>Duc Cindy</cp:lastModifiedBy>
  <dcterms:modified xsi:type="dcterms:W3CDTF">2016-11-29T14:00:35Z</dcterms:modified>
  <cp:revision>0</cp:revision>
  <dc:subject/>
  <dc:title/>
</cp:coreProperties>
</file>