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leau1a" sheetId="2" state="visible" r:id="rId3"/>
    <sheet name="Tableau1b" sheetId="3" state="visible" r:id="rId4"/>
    <sheet name="Graphique 1a" sheetId="4" state="visible" r:id="rId5"/>
    <sheet name="Graphique 1b" sheetId="5" state="visible" r:id="rId6"/>
    <sheet name="Graphique 1c" sheetId="6" state="visible" r:id="rId7"/>
    <sheet name="tableau2" sheetId="7" state="visible" r:id="rId8"/>
    <sheet name="Tableau 3" sheetId="8" state="visible" r:id="rId9"/>
    <sheet name="Tableau 4a1" sheetId="9" state="visible" r:id="rId10"/>
    <sheet name="Tableau 4a2" sheetId="10" state="visible" r:id="rId11"/>
    <sheet name="Tableau 4a3" sheetId="11" state="visible" r:id="rId12"/>
    <sheet name="Tableau 4b1" sheetId="12" state="visible" r:id="rId13"/>
    <sheet name="Tableau 4b2" sheetId="13" state="visible" r:id="rId14"/>
    <sheet name="Tableau 4b3" sheetId="14" state="visible" r:id="rId15"/>
    <sheet name="Tableau 4c1" sheetId="15" state="visible" r:id="rId16"/>
    <sheet name="Tableau 4c2" sheetId="16" state="visible" r:id="rId17"/>
    <sheet name="Tableau 4c3" sheetId="17" state="visible" r:id="rId18"/>
    <sheet name="Tableau 4d1" sheetId="18" state="visible" r:id="rId19"/>
    <sheet name="Tableau 4d2" sheetId="19" state="visible" r:id="rId20"/>
    <sheet name="Tableau 4d3" sheetId="20" state="visible" r:id="rId21"/>
    <sheet name="Tableau 4e1" sheetId="21" state="visible" r:id="rId22"/>
    <sheet name="Tableau 4e2" sheetId="22" state="visible" r:id="rId23"/>
    <sheet name="Tableau 4e3" sheetId="23" state="visible" r:id="rId24"/>
    <sheet name="Tableau 4f1" sheetId="24" state="visible" r:id="rId25"/>
    <sheet name="Tableau 4f2" sheetId="25" state="visible" r:id="rId26"/>
    <sheet name="Tableau 4f3" sheetId="26" state="visible" r:id="rId27"/>
    <sheet name="Tableau 4g1" sheetId="27" state="visible" r:id="rId28"/>
    <sheet name="Tableau 4g2" sheetId="28" state="visible" r:id="rId29"/>
    <sheet name="Tableau 4g3" sheetId="29" state="visible" r:id="rId30"/>
    <sheet name="Tableau 4h1" sheetId="30" state="visible" r:id="rId31"/>
    <sheet name="Tableau 4h2" sheetId="31" state="visible" r:id="rId32"/>
    <sheet name="Tableau 4h3" sheetId="32" state="visible" r:id="rId33"/>
    <sheet name="Tableau 4i1" sheetId="33" state="visible" r:id="rId34"/>
    <sheet name="Tableau 4i2" sheetId="34" state="visible" r:id="rId35"/>
    <sheet name="Tableau 4i3" sheetId="35" state="visible" r:id="rId36"/>
    <sheet name="Tableau 4j1" sheetId="36" state="visible" r:id="rId37"/>
    <sheet name="Tableau 4j2" sheetId="37" state="visible" r:id="rId38"/>
    <sheet name="Tableau 4j3" sheetId="38" state="visible" r:id="rId39"/>
    <sheet name="Tableau 4k1" sheetId="39" state="visible" r:id="rId40"/>
    <sheet name="Tableau 4k2" sheetId="40" state="visible" r:id="rId41"/>
    <sheet name="Tableau 4k3" sheetId="41" state="visible" r:id="rId42"/>
    <sheet name="Tableau 4l1" sheetId="42" state="visible" r:id="rId43"/>
    <sheet name="Tableau 4l2" sheetId="43" state="visible" r:id="rId44"/>
    <sheet name="Tableau 4l3" sheetId="44" state="visible" r:id="rId45"/>
    <sheet name="Tableau 5a" sheetId="45" state="visible" r:id="rId46"/>
    <sheet name="Tableau 5b" sheetId="46" state="visible" r:id="rId47"/>
    <sheet name="Tableau 6a" sheetId="47" state="visible" r:id="rId48"/>
    <sheet name="Tableau 6b" sheetId="48" state="visible" r:id="rId49"/>
    <sheet name="Tableau7a1" sheetId="49" state="visible" r:id="rId50"/>
    <sheet name="Tableau7a2" sheetId="50" state="visible" r:id="rId51"/>
    <sheet name="Tableau7a3" sheetId="51" state="visible" r:id="rId52"/>
    <sheet name="Tableau7a4" sheetId="52" state="visible" r:id="rId53"/>
    <sheet name="Tableau7b1" sheetId="53" state="visible" r:id="rId54"/>
    <sheet name="Tableau7b2" sheetId="54" state="visible" r:id="rId55"/>
    <sheet name="Tableau7b3" sheetId="55" state="visible" r:id="rId56"/>
    <sheet name="Tableau7b4" sheetId="56" state="visible" r:id="rId57"/>
    <sheet name="Tableau7c1" sheetId="57" state="visible" r:id="rId58"/>
    <sheet name="Tableau7c2" sheetId="58" state="visible" r:id="rId59"/>
    <sheet name="Tableau7c3" sheetId="59" state="visible" r:id="rId60"/>
    <sheet name="Tableau7c4" sheetId="60" state="visible" r:id="rId61"/>
    <sheet name="Tableau7d1" sheetId="61" state="visible" r:id="rId62"/>
    <sheet name="Tableau7d2" sheetId="62" state="visible" r:id="rId63"/>
    <sheet name="Tableau7d3" sheetId="63" state="visible" r:id="rId64"/>
    <sheet name="Tableau7d4" sheetId="64" state="visible" r:id="rId65"/>
    <sheet name="Tableau7e1" sheetId="65" state="visible" r:id="rId66"/>
    <sheet name="Tableau7e2" sheetId="66" state="visible" r:id="rId67"/>
    <sheet name="Tableau7e3" sheetId="67" state="visible" r:id="rId68"/>
    <sheet name="Tableau7e4" sheetId="68" state="visible" r:id="rId69"/>
    <sheet name="Tableau7f1" sheetId="69" state="visible" r:id="rId70"/>
    <sheet name="Tableau7f2" sheetId="70" state="visible" r:id="rId71"/>
    <sheet name="Tableau7f3" sheetId="71" state="visible" r:id="rId72"/>
    <sheet name="Tableau7f4" sheetId="72" state="visible" r:id="rId73"/>
    <sheet name="Tableau7g1" sheetId="73" state="visible" r:id="rId74"/>
    <sheet name="Tableau7g2" sheetId="74" state="visible" r:id="rId75"/>
    <sheet name="Tableau7g3" sheetId="75" state="visible" r:id="rId76"/>
    <sheet name="Tableau7g4" sheetId="76" state="visible" r:id="rId77"/>
    <sheet name="Tableau7h1" sheetId="77" state="visible" r:id="rId78"/>
    <sheet name="Tableau7h2" sheetId="78" state="visible" r:id="rId79"/>
    <sheet name="Tableau7h3" sheetId="79" state="visible" r:id="rId80"/>
    <sheet name="Tableau7h4" sheetId="80" state="visible" r:id="rId81"/>
    <sheet name="Tableau7i1" sheetId="81" state="visible" r:id="rId82"/>
    <sheet name="Tableau7i2" sheetId="82" state="visible" r:id="rId83"/>
    <sheet name="Tableau7i3" sheetId="83" state="visible" r:id="rId84"/>
    <sheet name="Tableau7i4" sheetId="84" state="visible" r:id="rId85"/>
    <sheet name="Tableau7j1" sheetId="85" state="visible" r:id="rId86"/>
    <sheet name="Tableau7j2" sheetId="86" state="visible" r:id="rId87"/>
    <sheet name="Tableau7j3" sheetId="87" state="visible" r:id="rId88"/>
    <sheet name="Tableau7j4" sheetId="88" state="visible" r:id="rId89"/>
    <sheet name="Tableau7k1" sheetId="89" state="visible" r:id="rId90"/>
    <sheet name="Tableau7k2" sheetId="90" state="visible" r:id="rId91"/>
    <sheet name="Tableau7k3" sheetId="91" state="visible" r:id="rId92"/>
    <sheet name="Tableau7k4" sheetId="92" state="visible" r:id="rId93"/>
    <sheet name="Tableau7l1" sheetId="93" state="visible" r:id="rId94"/>
    <sheet name="Tableau7l2" sheetId="94" state="visible" r:id="rId95"/>
    <sheet name="Tableau7l3" sheetId="95" state="visible" r:id="rId96"/>
    <sheet name="Tableau7l4" sheetId="96" state="visible" r:id="rId97"/>
    <sheet name="Tableau7m1" sheetId="97" state="visible" r:id="rId98"/>
    <sheet name="Tableau7m2" sheetId="98" state="visible" r:id="rId99"/>
    <sheet name="Tableau7m3" sheetId="99" state="visible" r:id="rId100"/>
    <sheet name="Tableau7m4" sheetId="100" state="visible" r:id="rId101"/>
    <sheet name="Tableau7n1" sheetId="101" state="visible" r:id="rId102"/>
    <sheet name="Tableau7n2" sheetId="102" state="visible" r:id="rId103"/>
    <sheet name="Tableau7n3" sheetId="103" state="visible" r:id="rId104"/>
    <sheet name="Tableau7n4" sheetId="104" state="visible" r:id="rId105"/>
    <sheet name="Tableau7o1" sheetId="105" state="visible" r:id="rId106"/>
    <sheet name="Tableau7o2" sheetId="106" state="visible" r:id="rId107"/>
    <sheet name="Tableau7o3" sheetId="107" state="visible" r:id="rId108"/>
    <sheet name="Tableau7o4" sheetId="108" state="visible" r:id="rId109"/>
    <sheet name="Tableau7p1" sheetId="109" state="visible" r:id="rId110"/>
    <sheet name="Tableau7p2" sheetId="110" state="visible" r:id="rId111"/>
    <sheet name="Tableau7p3" sheetId="111" state="visible" r:id="rId112"/>
    <sheet name="Tableau7p4" sheetId="112" state="visible" r:id="rId113"/>
    <sheet name="Tableau8" sheetId="113" state="visible" r:id="rId114"/>
    <sheet name="Tableau9" sheetId="114" state="visible" r:id="rId115"/>
    <sheet name="Annexe3" sheetId="115" state="visible" r:id="rId116"/>
  </sheets>
  <definedNames>
    <definedName function="false" hidden="false" localSheetId="44" name="_xlnm.Print_Area" vbProcedure="false">'Tableau 5a'!$A$1:$K$47</definedName>
    <definedName function="false" hidden="false" localSheetId="44" name="_xlnm.Print_Titles" vbProcedure="false">'Tableau 5a'!$1:$2</definedName>
    <definedName function="false" hidden="false" localSheetId="45" name="_xlnm.Print_Area" vbProcedure="false">'Tableau 5b'!$A$1:$K$45</definedName>
    <definedName function="false" hidden="false" localSheetId="45" name="_xlnm.Print_Titles" vbProcedure="false">'Tableau 5b'!$1:$2</definedName>
    <definedName function="false" hidden="false" localSheetId="6" name="_xlnm.Print_Area" vbProcedure="false">tableau2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131">
  <si>
    <t xml:space="preserve">Le premier certificat de santé de l'enfant [certificat au 8ème jour (CS8)] - validité 2015</t>
  </si>
  <si>
    <t xml:space="preserve">Documents de travail, série Sources et méthodes, n° 61, septembre 2017</t>
  </si>
  <si>
    <t xml:space="preserve">Introduction</t>
  </si>
  <si>
    <t xml:space="preserve">Constitution des fichiers nationaux des certificats de santé au 8ème jour pour la validité 2015</t>
  </si>
  <si>
    <t xml:space="preserve">Apurement et redressement des bases nationales des certificats de santé au 8ème jour </t>
  </si>
  <si>
    <t xml:space="preserve">Taux de réponse par département (avant apurement)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Tableau 1 - Taux de couverture détaillés par région et département (CS8 - Validité 2015)</t>
  </si>
  <si>
    <t xml:space="preserve">Répartition par régions selon les anciennes nomenclatures des régions</t>
  </si>
  <si>
    <t xml:space="preserve">REGION</t>
  </si>
  <si>
    <t xml:space="preserve">DEPARTEMENT</t>
  </si>
  <si>
    <t xml:space="preserve">Nombre de certificats reçus</t>
  </si>
  <si>
    <t xml:space="preserve">Nombre d'enfants nés en 2015</t>
  </si>
  <si>
    <t xml:space="preserve">Taux de couverture 
 (en%)</t>
  </si>
  <si>
    <t xml:space="preserve">ILE-DE-FRANCE</t>
  </si>
  <si>
    <t xml:space="preserve"> </t>
  </si>
  <si>
    <t xml:space="preserve">91,4</t>
  </si>
  <si>
    <t xml:space="preserve">Paris</t>
  </si>
  <si>
    <t xml:space="preserve">92,2</t>
  </si>
  <si>
    <t xml:space="preserve">Seine-et-Marne</t>
  </si>
  <si>
    <t xml:space="preserve">71,8</t>
  </si>
  <si>
    <t xml:space="preserve">Yvelines</t>
  </si>
  <si>
    <t xml:space="preserve">98,6</t>
  </si>
  <si>
    <t xml:space="preserve">Essonne</t>
  </si>
  <si>
    <t xml:space="preserve">90,7</t>
  </si>
  <si>
    <t xml:space="preserve">Hauts-de-Seine</t>
  </si>
  <si>
    <t xml:space="preserve">91,7</t>
  </si>
  <si>
    <t xml:space="preserve">Seine-Saint-Denis</t>
  </si>
  <si>
    <t xml:space="preserve">93,7</t>
  </si>
  <si>
    <t xml:space="preserve">Val-de-Marne</t>
  </si>
  <si>
    <t xml:space="preserve">95,1</t>
  </si>
  <si>
    <t xml:space="preserve">Val-d'Oise</t>
  </si>
  <si>
    <t xml:space="preserve">CHAMPAGNE-ARDENNE</t>
  </si>
  <si>
    <t xml:space="preserve">93,0</t>
  </si>
  <si>
    <t xml:space="preserve">Ardennes</t>
  </si>
  <si>
    <t xml:space="preserve">97,3</t>
  </si>
  <si>
    <t xml:space="preserve">Aube</t>
  </si>
  <si>
    <t xml:space="preserve">94,5</t>
  </si>
  <si>
    <t xml:space="preserve">Marne</t>
  </si>
  <si>
    <t xml:space="preserve">90,2</t>
  </si>
  <si>
    <t xml:space="preserve">Haute-Marne</t>
  </si>
  <si>
    <t xml:space="preserve">93,6</t>
  </si>
  <si>
    <t xml:space="preserve">PICARDIE</t>
  </si>
  <si>
    <t xml:space="preserve">93,8</t>
  </si>
  <si>
    <t xml:space="preserve">Aisne</t>
  </si>
  <si>
    <t xml:space="preserve">97,9</t>
  </si>
  <si>
    <t xml:space="preserve">Oise</t>
  </si>
  <si>
    <t xml:space="preserve">92,1</t>
  </si>
  <si>
    <t xml:space="preserve">Somme</t>
  </si>
  <si>
    <t xml:space="preserve">92,5</t>
  </si>
  <si>
    <t xml:space="preserve">HAUTE-NORMANDIE</t>
  </si>
  <si>
    <t xml:space="preserve">62,5</t>
  </si>
  <si>
    <t xml:space="preserve">Eure</t>
  </si>
  <si>
    <t xml:space="preserve">94,1</t>
  </si>
  <si>
    <t xml:space="preserve">Seine-Maritime</t>
  </si>
  <si>
    <t xml:space="preserve">48,0</t>
  </si>
  <si>
    <t xml:space="preserve">CENTRE</t>
  </si>
  <si>
    <t xml:space="preserve">73,0</t>
  </si>
  <si>
    <t xml:space="preserve">Cher</t>
  </si>
  <si>
    <t xml:space="preserve">98,2</t>
  </si>
  <si>
    <t xml:space="preserve">Eure-et-Loir</t>
  </si>
  <si>
    <t xml:space="preserve">96,3</t>
  </si>
  <si>
    <t xml:space="preserve">Indre</t>
  </si>
  <si>
    <t xml:space="preserve">91,6</t>
  </si>
  <si>
    <t xml:space="preserve">Indre-et-Loire</t>
  </si>
  <si>
    <t xml:space="preserve">97,1</t>
  </si>
  <si>
    <t xml:space="preserve">Loir-et-Cher</t>
  </si>
  <si>
    <t xml:space="preserve">92,9</t>
  </si>
  <si>
    <t xml:space="preserve">Loiret</t>
  </si>
  <si>
    <t xml:space="preserve">18,2</t>
  </si>
  <si>
    <t xml:space="preserve">BASSE-NORMANDIE</t>
  </si>
  <si>
    <t xml:space="preserve">88,5</t>
  </si>
  <si>
    <t xml:space="preserve">Calvados</t>
  </si>
  <si>
    <t xml:space="preserve">81,7</t>
  </si>
  <si>
    <t xml:space="preserve">Manche</t>
  </si>
  <si>
    <t xml:space="preserve">95,0</t>
  </si>
  <si>
    <t xml:space="preserve">Orne</t>
  </si>
  <si>
    <t xml:space="preserve">BOURGOGNE</t>
  </si>
  <si>
    <t xml:space="preserve">Côte-d'Or</t>
  </si>
  <si>
    <t xml:space="preserve">Nièvre</t>
  </si>
  <si>
    <t xml:space="preserve">98,0</t>
  </si>
  <si>
    <t xml:space="preserve">Saône-et-Loire</t>
  </si>
  <si>
    <t xml:space="preserve">93,4</t>
  </si>
  <si>
    <t xml:space="preserve">Yonne</t>
  </si>
  <si>
    <t xml:space="preserve">NORD-PAS-DE-CALAIS</t>
  </si>
  <si>
    <t xml:space="preserve">93,2</t>
  </si>
  <si>
    <t xml:space="preserve">Nord</t>
  </si>
  <si>
    <t xml:space="preserve">91,1</t>
  </si>
  <si>
    <t xml:space="preserve">Pas-de-Calais</t>
  </si>
  <si>
    <t xml:space="preserve">LORRAINE</t>
  </si>
  <si>
    <t xml:space="preserve">90,0</t>
  </si>
  <si>
    <t xml:space="preserve">Meurthe-et-Moselle</t>
  </si>
  <si>
    <t xml:space="preserve">Meuse</t>
  </si>
  <si>
    <t xml:space="preserve">0,0</t>
  </si>
  <si>
    <t xml:space="preserve">Moselle</t>
  </si>
  <si>
    <t xml:space="preserve">Vosges</t>
  </si>
  <si>
    <t xml:space="preserve">ALSACE</t>
  </si>
  <si>
    <t xml:space="preserve">96,8</t>
  </si>
  <si>
    <t xml:space="preserve">Bas-Rhin</t>
  </si>
  <si>
    <t xml:space="preserve">95,6</t>
  </si>
  <si>
    <t xml:space="preserve">Haut-Rhin</t>
  </si>
  <si>
    <t xml:space="preserve">98,5</t>
  </si>
  <si>
    <t xml:space="preserve">FRANCHE-COMTE</t>
  </si>
  <si>
    <t xml:space="preserve">85,9</t>
  </si>
  <si>
    <t xml:space="preserve">Doubs</t>
  </si>
  <si>
    <t xml:space="preserve">81,6</t>
  </si>
  <si>
    <t xml:space="preserve">Jura</t>
  </si>
  <si>
    <t xml:space="preserve">Haute-Saône</t>
  </si>
  <si>
    <t xml:space="preserve">Territoire-De-Belfort</t>
  </si>
  <si>
    <t xml:space="preserve">80,1</t>
  </si>
  <si>
    <t xml:space="preserve">PAYS-DE-LA-LOIRE</t>
  </si>
  <si>
    <t xml:space="preserve">55,4</t>
  </si>
  <si>
    <t xml:space="preserve">Loire-Atlantique</t>
  </si>
  <si>
    <t xml:space="preserve">Maine-et-Loire</t>
  </si>
  <si>
    <t xml:space="preserve">89,1</t>
  </si>
  <si>
    <t xml:space="preserve">Mayenne</t>
  </si>
  <si>
    <t xml:space="preserve">Sarthe</t>
  </si>
  <si>
    <t xml:space="preserve">87,1</t>
  </si>
  <si>
    <t xml:space="preserve">Vendée</t>
  </si>
  <si>
    <t xml:space="preserve">92,8</t>
  </si>
  <si>
    <t xml:space="preserve">BRETAGNE</t>
  </si>
  <si>
    <t xml:space="preserve">90,8</t>
  </si>
  <si>
    <t xml:space="preserve">Côtes-d'Armor</t>
  </si>
  <si>
    <t xml:space="preserve">95,9</t>
  </si>
  <si>
    <t xml:space="preserve">Finistère</t>
  </si>
  <si>
    <t xml:space="preserve">81,1</t>
  </si>
  <si>
    <t xml:space="preserve">Ille-et-Vilaine</t>
  </si>
  <si>
    <t xml:space="preserve">96,2</t>
  </si>
  <si>
    <t xml:space="preserve">Morbihan</t>
  </si>
  <si>
    <t xml:space="preserve">89,9</t>
  </si>
  <si>
    <t xml:space="preserve">POITOU-CHARENTES</t>
  </si>
  <si>
    <t xml:space="preserve">75,4</t>
  </si>
  <si>
    <t xml:space="preserve">Charente</t>
  </si>
  <si>
    <t xml:space="preserve">Charente-Maritime</t>
  </si>
  <si>
    <t xml:space="preserve">37,7</t>
  </si>
  <si>
    <t xml:space="preserve">Deux-Sèvres</t>
  </si>
  <si>
    <t xml:space="preserve">Vienne</t>
  </si>
  <si>
    <t xml:space="preserve">87,3</t>
  </si>
  <si>
    <t xml:space="preserve">AQUITAINE</t>
  </si>
  <si>
    <t xml:space="preserve">82,8</t>
  </si>
  <si>
    <t xml:space="preserve">Dordogne</t>
  </si>
  <si>
    <t xml:space="preserve">88,0</t>
  </si>
  <si>
    <t xml:space="preserve">Gironde</t>
  </si>
  <si>
    <t xml:space="preserve">87,6</t>
  </si>
  <si>
    <t xml:space="preserve">Landes</t>
  </si>
  <si>
    <t xml:space="preserve">96,5</t>
  </si>
  <si>
    <t xml:space="preserve">Lot-et-Garonne</t>
  </si>
  <si>
    <t xml:space="preserve">96,1</t>
  </si>
  <si>
    <t xml:space="preserve">Pyrénées-Atlantiques</t>
  </si>
  <si>
    <t xml:space="preserve">52,5</t>
  </si>
  <si>
    <t xml:space="preserve">MIDI-PYRENEES</t>
  </si>
  <si>
    <t xml:space="preserve">85,7</t>
  </si>
  <si>
    <t xml:space="preserve">Ariège</t>
  </si>
  <si>
    <t xml:space="preserve">78,1</t>
  </si>
  <si>
    <t xml:space="preserve">Aveyron</t>
  </si>
  <si>
    <t xml:space="preserve">90,3</t>
  </si>
  <si>
    <t xml:space="preserve">Haute-Garonne</t>
  </si>
  <si>
    <t xml:space="preserve">Gers</t>
  </si>
  <si>
    <t xml:space="preserve">Lot</t>
  </si>
  <si>
    <t xml:space="preserve">94,4</t>
  </si>
  <si>
    <t xml:space="preserve">Hautes-Pyrénées</t>
  </si>
  <si>
    <t xml:space="preserve">51,5</t>
  </si>
  <si>
    <t xml:space="preserve">Tarn</t>
  </si>
  <si>
    <t xml:space="preserve">Tarn-et-Garonne</t>
  </si>
  <si>
    <t xml:space="preserve">78,4</t>
  </si>
  <si>
    <t xml:space="preserve">LIMOUSIN</t>
  </si>
  <si>
    <t xml:space="preserve">Corrèze</t>
  </si>
  <si>
    <t xml:space="preserve">95,5</t>
  </si>
  <si>
    <t xml:space="preserve">Creuse</t>
  </si>
  <si>
    <t xml:space="preserve">90,5</t>
  </si>
  <si>
    <t xml:space="preserve">Haute-Vienne</t>
  </si>
  <si>
    <t xml:space="preserve">RHONE-ALPES</t>
  </si>
  <si>
    <t xml:space="preserve">58,5</t>
  </si>
  <si>
    <t xml:space="preserve">Ain</t>
  </si>
  <si>
    <t xml:space="preserve">21,4</t>
  </si>
  <si>
    <t xml:space="preserve">Ardèche</t>
  </si>
  <si>
    <t xml:space="preserve">86,2</t>
  </si>
  <si>
    <t xml:space="preserve">Drôme</t>
  </si>
  <si>
    <t xml:space="preserve">73,7</t>
  </si>
  <si>
    <t xml:space="preserve">Isère</t>
  </si>
  <si>
    <t xml:space="preserve">83,9</t>
  </si>
  <si>
    <t xml:space="preserve">Loire</t>
  </si>
  <si>
    <t xml:space="preserve">Rhône</t>
  </si>
  <si>
    <t xml:space="preserve">17,0</t>
  </si>
  <si>
    <t xml:space="preserve">Savoie</t>
  </si>
  <si>
    <t xml:space="preserve">94,3</t>
  </si>
  <si>
    <t xml:space="preserve">Haute-Savoie</t>
  </si>
  <si>
    <t xml:space="preserve">89,5</t>
  </si>
  <si>
    <t xml:space="preserve">AUVERGNE</t>
  </si>
  <si>
    <t xml:space="preserve">Allier</t>
  </si>
  <si>
    <t xml:space="preserve">Cantal</t>
  </si>
  <si>
    <t xml:space="preserve">101,3</t>
  </si>
  <si>
    <t xml:space="preserve">Haute-Loire</t>
  </si>
  <si>
    <t xml:space="preserve">Puy-de-Dôme</t>
  </si>
  <si>
    <t xml:space="preserve">LANGUEDOC-ROUSSILLON</t>
  </si>
  <si>
    <t xml:space="preserve">56,3</t>
  </si>
  <si>
    <t xml:space="preserve">Aude</t>
  </si>
  <si>
    <t xml:space="preserve">95,2</t>
  </si>
  <si>
    <t xml:space="preserve">Gard</t>
  </si>
  <si>
    <t xml:space="preserve">25,0</t>
  </si>
  <si>
    <t xml:space="preserve">Hérault</t>
  </si>
  <si>
    <t xml:space="preserve">83,7</t>
  </si>
  <si>
    <t xml:space="preserve">Lozère</t>
  </si>
  <si>
    <t xml:space="preserve">Pyrénées-Orientales</t>
  </si>
  <si>
    <t xml:space="preserve">PROVENCE-ALPES-COTE-D'AZUR</t>
  </si>
  <si>
    <t xml:space="preserve">58,0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83,1</t>
  </si>
  <si>
    <t xml:space="preserve">Var</t>
  </si>
  <si>
    <t xml:space="preserve">Vaucluse</t>
  </si>
  <si>
    <t xml:space="preserve">CORSE</t>
  </si>
  <si>
    <t xml:space="preserve">97,6</t>
  </si>
  <si>
    <t xml:space="preserve">Corse-du-Sud</t>
  </si>
  <si>
    <t xml:space="preserve">2A</t>
  </si>
  <si>
    <t xml:space="preserve">97,8</t>
  </si>
  <si>
    <t xml:space="preserve">Haute-Corse</t>
  </si>
  <si>
    <t xml:space="preserve">2B</t>
  </si>
  <si>
    <t xml:space="preserve">DROM</t>
  </si>
  <si>
    <t xml:space="preserve">95,7</t>
  </si>
  <si>
    <t xml:space="preserve">Guadeloupe</t>
  </si>
  <si>
    <t xml:space="preserve">Martinique</t>
  </si>
  <si>
    <t xml:space="preserve">93,5</t>
  </si>
  <si>
    <t xml:space="preserve">Guyane</t>
  </si>
  <si>
    <t xml:space="preserve">La Réunion</t>
  </si>
  <si>
    <t xml:space="preserve">101,0</t>
  </si>
  <si>
    <t xml:space="preserve">France ENTIERE</t>
  </si>
  <si>
    <t xml:space="preserve">79,4</t>
  </si>
  <si>
    <t xml:space="preserve">Sources : DREES, remontées des services de PMI – Certificat de santé au 8ème jour – Validité 2015.</t>
  </si>
  <si>
    <t xml:space="preserve">Répartition par régions selon les nouvelles nomenclatures des régions</t>
  </si>
  <si>
    <t xml:space="preserve">Grand Est</t>
  </si>
  <si>
    <t xml:space="preserve">93,1</t>
  </si>
  <si>
    <t xml:space="preserve">Nouvelle-Aquitaine</t>
  </si>
  <si>
    <t xml:space="preserve">81,9</t>
  </si>
  <si>
    <t xml:space="preserve">Auvergne-Rhône-Alpes</t>
  </si>
  <si>
    <t xml:space="preserve">63,2</t>
  </si>
  <si>
    <t xml:space="preserve">Bourgogne / Franche-Comté</t>
  </si>
  <si>
    <t xml:space="preserve">91,0</t>
  </si>
  <si>
    <t xml:space="preserve">Bretagne</t>
  </si>
  <si>
    <t xml:space="preserve">Centre-Val de Loire</t>
  </si>
  <si>
    <t xml:space="preserve">Corse</t>
  </si>
  <si>
    <t xml:space="preserve">Ile-De-France</t>
  </si>
  <si>
    <t xml:space="preserve">Occitanie</t>
  </si>
  <si>
    <t xml:space="preserve">71,4</t>
  </si>
  <si>
    <t xml:space="preserve">Hauts de France</t>
  </si>
  <si>
    <t xml:space="preserve">Normandie</t>
  </si>
  <si>
    <t xml:space="preserve">72,9</t>
  </si>
  <si>
    <t xml:space="preserve">Pays de la Loire</t>
  </si>
  <si>
    <t xml:space="preserve">Provence-Alpes-Côte d'Azur</t>
  </si>
  <si>
    <t xml:space="preserve">Graphique 1a - Evolutions des taux de couverture entre les validités 2006 et 2015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5</t>
  </si>
  <si>
    <t xml:space="preserve">Nombre départements répondants</t>
  </si>
  <si>
    <t xml:space="preserve">Graphique 1c - Evolutions des taux de couverture entre les validités 2006 et 2015</t>
  </si>
  <si>
    <t xml:space="preserve"> Evolutions des taux de couverture entre les validités 2014 et 2015</t>
  </si>
  <si>
    <t xml:space="preserve">Nombre régions complètes (anciennes nomenclatures régionales)</t>
  </si>
  <si>
    <t xml:space="preserve">Nombre nouvelles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Année d'accouchement / 
Année de naissance de la mère</t>
  </si>
  <si>
    <t xml:space="preserve">séparateur de millier, décimales nulles, les 2 premiers caractères sur 4 sont "00"</t>
  </si>
  <si>
    <t xml:space="preserve">sur 1 caractère : "0" à "9" : </t>
  </si>
  <si>
    <t xml:space="preserve">on fait précéder de "200" : devient "2000" à "2009"</t>
  </si>
  <si>
    <t xml:space="preserve">sur 2 caractères : "00" à "19"</t>
  </si>
  <si>
    <t xml:space="preserve">on fait précéder de "20" : devient "2000" à "2019"</t>
  </si>
  <si>
    <t xml:space="preserve">sur 2 caractères : "51" à "99"</t>
  </si>
  <si>
    <t xml:space="preserve">on fait précéder de "19" : devient "1951" à "1999"</t>
  </si>
  <si>
    <t xml:space="preserve">"1880","980","1680"</t>
  </si>
  <si>
    <t xml:space="preserve">"1980"</t>
  </si>
  <si>
    <t xml:space="preserve">"1677", "977"</t>
  </si>
  <si>
    <t xml:space="preserve">"1977"</t>
  </si>
  <si>
    <r>
      <rPr>
        <sz val="8"/>
        <rFont val="Arial"/>
        <family val="2"/>
      </rPr>
      <t xml:space="preserve">"1678","1878","378", "91 978"</t>
    </r>
    <r>
      <rPr>
        <sz val="8"/>
        <color rgb="FFFF0000"/>
        <rFont val="Arial"/>
        <family val="2"/>
      </rPr>
      <t xml:space="preserve">, "978"</t>
    </r>
  </si>
  <si>
    <t xml:space="preserve">"1978"</t>
  </si>
  <si>
    <t xml:space="preserve">"1874"</t>
  </si>
  <si>
    <t xml:space="preserve">"1974"</t>
  </si>
  <si>
    <t xml:space="preserve">"1897","1197"</t>
  </si>
  <si>
    <t xml:space="preserve">"1997"</t>
  </si>
  <si>
    <t xml:space="preserve">"1682"</t>
  </si>
  <si>
    <t xml:space="preserve">"1982"</t>
  </si>
  <si>
    <t xml:space="preserve">"1887"</t>
  </si>
  <si>
    <t xml:space="preserve">"1987"</t>
  </si>
  <si>
    <t xml:space="preserve">"9630"</t>
  </si>
  <si>
    <t xml:space="preserve">"1963"</t>
  </si>
  <si>
    <t xml:space="preserve">"91 979"</t>
  </si>
  <si>
    <t xml:space="preserve">"1979"</t>
  </si>
  <si>
    <t xml:space="preserve">"91 985","1685"</t>
  </si>
  <si>
    <t xml:space="preserve">"1985"</t>
  </si>
  <si>
    <t xml:space="preserve">"6971"</t>
  </si>
  <si>
    <t xml:space="preserve">"1971"</t>
  </si>
  <si>
    <r>
      <rPr>
        <sz val="8"/>
        <rFont val="Arial"/>
        <family val="2"/>
      </rPr>
      <t xml:space="preserve">"991"</t>
    </r>
    <r>
      <rPr>
        <sz val="8"/>
        <color rgb="FFFF0000"/>
        <rFont val="Arial"/>
        <family val="2"/>
      </rPr>
      <t xml:space="preserve">, "1191"</t>
    </r>
  </si>
  <si>
    <t xml:space="preserve">"1991"</t>
  </si>
  <si>
    <t xml:space="preserve">"1895"</t>
  </si>
  <si>
    <t xml:space="preserve">"1995"</t>
  </si>
  <si>
    <r>
      <rPr>
        <sz val="8"/>
        <rFont val="Arial"/>
        <family val="2"/>
      </rPr>
      <t xml:space="preserve">"NULL","INDE",".","199A", "19AU", "?", "????", "1900"</t>
    </r>
    <r>
      <rPr>
        <sz val="8"/>
        <color rgb="FFFF0000"/>
        <rFont val="Arial"/>
        <family val="2"/>
      </rPr>
      <t xml:space="preserve">, "2018", "2047", "12820312"</t>
    </r>
  </si>
  <si>
    <t xml:space="preserve">""</t>
  </si>
  <si>
    <t xml:space="preserve">"2104" ; "3014" ; "5014", "2017"</t>
  </si>
  <si>
    <t xml:space="preserve">"2014" </t>
  </si>
  <si>
    <t xml:space="preserve">"15", </t>
  </si>
  <si>
    <t xml:space="preserve">"2015"</t>
  </si>
  <si>
    <t xml:space="preserve">"1486"</t>
  </si>
  <si>
    <t xml:space="preserve">"1986" </t>
  </si>
  <si>
    <t xml:space="preserve">"2981"</t>
  </si>
  <si>
    <t xml:space="preserve">"1981" </t>
  </si>
  <si>
    <t xml:space="preserve">"7183"</t>
  </si>
  <si>
    <t xml:space="preserve">"1983"</t>
  </si>
  <si>
    <t xml:space="preserve">"200"</t>
  </si>
  <si>
    <t xml:space="preserve">"2000"</t>
  </si>
  <si>
    <t xml:space="preserve">"1876"</t>
  </si>
  <si>
    <t xml:space="preserve">"1976"</t>
  </si>
  <si>
    <t xml:space="preserve">"1884"</t>
  </si>
  <si>
    <t xml:space="preserve">"1984"</t>
  </si>
  <si>
    <t xml:space="preserve">"1892"</t>
  </si>
  <si>
    <t xml:space="preserve">"1992"</t>
  </si>
  <si>
    <t xml:space="preserve">si annee &lt; 1900 ou &gt; 2100</t>
  </si>
  <si>
    <t xml:space="preserve">si les 2 derniers chiffres sur 4 de l'année d'accouchement correspondent à l'année de la validité</t>
  </si>
  <si>
    <t xml:space="preserve">  = année de la validité</t>
  </si>
  <si>
    <t xml:space="preserve">Mois d'accouchement / 
mois de naissance de la mère</t>
  </si>
  <si>
    <t xml:space="preserve">sur 1 caractère : "1" à "9" : </t>
  </si>
  <si>
    <t xml:space="preserve">on fait précéder de "0" : devient "01" à "09"</t>
  </si>
  <si>
    <t xml:space="preserve">"IN", "NULL"</t>
  </si>
  <si>
    <t xml:space="preserve">"janvier"</t>
  </si>
  <si>
    <t xml:space="preserve">"01"</t>
  </si>
  <si>
    <t xml:space="preserve">"février"</t>
  </si>
  <si>
    <t xml:space="preserve">"02"</t>
  </si>
  <si>
    <t xml:space="preserve">"mars</t>
  </si>
  <si>
    <t xml:space="preserve">"03"</t>
  </si>
  <si>
    <t xml:space="preserve">"avril', "40"</t>
  </si>
  <si>
    <t xml:space="preserve">"04"</t>
  </si>
  <si>
    <t xml:space="preserve">"mai", "15"</t>
  </si>
  <si>
    <t xml:space="preserve">"05"</t>
  </si>
  <si>
    <t xml:space="preserve">"juin", "16"</t>
  </si>
  <si>
    <t xml:space="preserve">"06"</t>
  </si>
  <si>
    <t xml:space="preserve">"juillet", "27"</t>
  </si>
  <si>
    <t xml:space="preserve">"07"</t>
  </si>
  <si>
    <t xml:space="preserve">"août"</t>
  </si>
  <si>
    <t xml:space="preserve">"08"</t>
  </si>
  <si>
    <t xml:space="preserve">"septembre"</t>
  </si>
  <si>
    <t xml:space="preserve">"09"</t>
  </si>
  <si>
    <t xml:space="preserve">"octobre"</t>
  </si>
  <si>
    <t xml:space="preserve">"10"</t>
  </si>
  <si>
    <t xml:space="preserve">"novembre"</t>
  </si>
  <si>
    <t xml:space="preserve">"11"</t>
  </si>
  <si>
    <t xml:space="preserve">"décembre"</t>
  </si>
  <si>
    <t xml:space="preserve">"12"</t>
  </si>
  <si>
    <t xml:space="preserve">&gt;12 ou &lt;1</t>
  </si>
  <si>
    <t xml:space="preserve">Sexe de l'enfant</t>
  </si>
  <si>
    <t xml:space="preserve">"Féminin","2"</t>
  </si>
  <si>
    <t xml:space="preserve">"F"</t>
  </si>
  <si>
    <t xml:space="preserve">"Masculin","1","G"</t>
  </si>
  <si>
    <t xml:space="preserve">"M"</t>
  </si>
  <si>
    <t xml:space="preserve">"9", "I", "0","S"</t>
  </si>
  <si>
    <r>
      <rPr>
        <b val="true"/>
        <sz val="8"/>
        <rFont val="Arial"/>
        <family val="2"/>
      </rPr>
      <t xml:space="preserve">Variables à modalités O/ N
</t>
    </r>
    <r>
      <rPr>
        <sz val="8"/>
        <rFont val="Arial"/>
        <family val="2"/>
      </rPr>
      <t xml:space="preserve">les variables analgésie
anoma  ante_cesar  antibiothérapie echo_morpho gestetech injection  intubation nucale  oxygenotherapie patho  patho_neuro prepa_accouch rupture_membranaire sein transf_in_utero urgence_chirurgi transf rech hbs</t>
    </r>
  </si>
  <si>
    <t xml:space="preserve">"0", "n", "non", "Non", "NON","FAUX"</t>
  </si>
  <si>
    <t xml:space="preserve">"N"</t>
  </si>
  <si>
    <t xml:space="preserve">"1","o", "oui","Oui","OUI","VRAI"</t>
  </si>
  <si>
    <t xml:space="preserve">"O"</t>
  </si>
  <si>
    <t xml:space="preserve">"9","(vide)","`","-","5","05","2","02","...?","10","13","23","30","7","4","004","04","080","80", "6","06" ,"3","03","?", "NULL","P","T","D',"C","S","U","NEO SEIN","8","08", "F","J","M1","Z0","Z1","M0","N0","N1","I","E"","Non renseigné"</t>
  </si>
  <si>
    <t xml:space="preserve">si sein= "S"</t>
  </si>
  <si>
    <t xml:space="preserve">sein="O"</t>
  </si>
  <si>
    <r>
      <rPr>
        <b val="true"/>
        <sz val="8"/>
        <rFont val="Arial"/>
        <family val="2"/>
      </rPr>
      <t xml:space="preserve">Variables à modalités 
O/ N/ I
</t>
    </r>
    <r>
      <rPr>
        <sz val="8"/>
        <rFont val="Arial"/>
        <family val="2"/>
      </rPr>
      <t xml:space="preserve">diabete hosp_hpa hosp_map hosp_rciu hta  preeclampsie cesar_mat cesar_foet  fente  spina  vacc_bcg vacc_hepb</t>
    </r>
  </si>
  <si>
    <t xml:space="preserve">"9","(vide)","`","-","5","05","2","02","...?","10","13","23","30","7","4","004","04","080","80", "6","06" ,"3","03","?", "NULL","P","T","d',"C","S","U","NEO SEIN","8","08", "0", "F","J","M1","O0","Z0","Z1","M0","N0","N1","E","Non renseigné"</t>
  </si>
  <si>
    <t xml:space="preserve">cas particulier  (césariennes) : "2", "Les deux"</t>
  </si>
  <si>
    <t xml:space="preserve">cesar_mat ="O" et cesar_foet ="O"</t>
  </si>
  <si>
    <t xml:space="preserve">Résultats hbs</t>
  </si>
  <si>
    <t xml:space="preserve">"","µ","N-R","9","?", "NULL", "V"</t>
  </si>
  <si>
    <t xml:space="preserve">"0", "2", "Négat", "Négatif"</t>
  </si>
  <si>
    <t xml:space="preserve">variable N/P/I</t>
  </si>
  <si>
    <t xml:space="preserve">"1","O","Posit", "Positif"</t>
  </si>
  <si>
    <t xml:space="preserve">"P"</t>
  </si>
  <si>
    <t xml:space="preserve">Pathologie pendant la grossesse</t>
  </si>
  <si>
    <t xml:space="preserve">"RCIU"</t>
  </si>
  <si>
    <t xml:space="preserve">"O" et hospi_RCIU="O"</t>
  </si>
  <si>
    <t xml:space="preserve">mode d'accouchement</t>
  </si>
  <si>
    <t xml:space="preserve">" ", "0","I","5",""","`","9","N-R","?","NULL"</t>
  </si>
  <si>
    <t xml:space="preserve">modac</t>
  </si>
  <si>
    <t xml:space="preserve">"1","Voie basse non instrum.","V","B"</t>
  </si>
  <si>
    <t xml:space="preserve">"2","E","Voie basse instrumentale"</t>
  </si>
  <si>
    <t xml:space="preserve">"3" ,"Césarienne programmée", "C", "C programmée"</t>
  </si>
  <si>
    <t xml:space="preserve">"4","Césarienne en urgence"</t>
  </si>
  <si>
    <t xml:space="preserve">"U"</t>
  </si>
  <si>
    <t xml:space="preserve">Vitesse de transfert</t>
  </si>
  <si>
    <t xml:space="preserve">"1","M" ,"Immédiat" , "I", "immédiat"</t>
  </si>
  <si>
    <t xml:space="preserve">"1"</t>
  </si>
  <si>
    <t xml:space="preserve">vit_trans</t>
  </si>
  <si>
    <t xml:space="preserve">"N-R","0","N", "O"</t>
  </si>
  <si>
    <t xml:space="preserve">" "</t>
  </si>
  <si>
    <t xml:space="preserve">"2","S" ,"Secondaire" </t>
  </si>
  <si>
    <t xml:space="preserve">"2"</t>
  </si>
  <si>
    <t xml:space="preserve">trisomie</t>
  </si>
  <si>
    <r>
      <rPr>
        <sz val="8"/>
        <rFont val="Arial"/>
        <family val="2"/>
      </rPr>
      <t xml:space="preserve">"9", "?" ,"I"</t>
    </r>
    <r>
      <rPr>
        <sz val="8"/>
        <color rgb="FFFF0000"/>
        <rFont val="Arial"/>
        <family val="2"/>
      </rPr>
      <t xml:space="preserve">, "3"</t>
    </r>
  </si>
  <si>
    <t xml:space="preserve">variable de modalité N/C/S/I</t>
  </si>
  <si>
    <t xml:space="preserve">"0", "NON"</t>
  </si>
  <si>
    <t xml:space="preserve">"1" ,"Suspectée" </t>
  </si>
  <si>
    <t xml:space="preserve">"S"</t>
  </si>
  <si>
    <t xml:space="preserve">"2" "O","Certaine"</t>
  </si>
  <si>
    <t xml:space="preserve">"C"</t>
  </si>
  <si>
    <t xml:space="preserve">Nombre de jours d'hospitalisation</t>
  </si>
  <si>
    <r>
      <rPr>
        <sz val="8"/>
        <rFont val="Arial"/>
        <family val="2"/>
      </rPr>
      <t xml:space="preserve">"0,5","I","O","IND',"0,1","N","NULL","."</t>
    </r>
    <r>
      <rPr>
        <sz val="8"/>
        <color rgb="FFFF0000"/>
        <rFont val="Arial"/>
        <family val="2"/>
      </rPr>
      <t xml:space="preserve">, "-30"</t>
    </r>
  </si>
  <si>
    <t xml:space="preserve">niveau</t>
  </si>
  <si>
    <t xml:space="preserve">"MATER1"</t>
  </si>
  <si>
    <r>
      <rPr>
        <sz val="8"/>
        <rFont val="Arial"/>
        <family val="2"/>
      </rPr>
      <t xml:space="preserve">"2+"</t>
    </r>
    <r>
      <rPr>
        <sz val="8"/>
        <color rgb="FFFF0000"/>
        <rFont val="Arial"/>
        <family val="2"/>
      </rPr>
      <t xml:space="preserve">, "2A", "2B"</t>
    </r>
  </si>
  <si>
    <t xml:space="preserve"> "2"</t>
  </si>
  <si>
    <t xml:space="preserve">"4","MATER3"</t>
  </si>
  <si>
    <t xml:space="preserve"> "3"</t>
  </si>
  <si>
    <t xml:space="preserve">"I","?", "Non renseigné", "0"</t>
  </si>
  <si>
    <t xml:space="preserve">Nombre de fœtus</t>
  </si>
  <si>
    <r>
      <rPr>
        <sz val="8"/>
        <rFont val="Arial"/>
        <family val="2"/>
      </rPr>
      <t xml:space="preserve">"I", "N", "0","?"</t>
    </r>
    <r>
      <rPr>
        <sz val="8"/>
        <color rgb="FFFF0000"/>
        <rFont val="Arial"/>
        <family val="2"/>
      </rPr>
      <t xml:space="preserve">, "3570", "3640"</t>
    </r>
  </si>
  <si>
    <t xml:space="preserve">.</t>
  </si>
  <si>
    <t xml:space="preserve">enlever les décimales nulles</t>
  </si>
  <si>
    <t xml:space="preserve">Niveau d'étude de la mère</t>
  </si>
  <si>
    <r>
      <rPr>
        <sz val="8"/>
        <rFont val="Arial"/>
        <family val="2"/>
      </rPr>
      <t xml:space="preserve">"-","I","N","O","X","#N/A","?","Z","/"</t>
    </r>
    <r>
      <rPr>
        <sz val="8"/>
        <color rgb="FFFF0000"/>
        <rFont val="Arial"/>
        <family val="2"/>
      </rPr>
      <t xml:space="preserve">, "*"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nseignement supérieur"</t>
    </r>
  </si>
  <si>
    <t xml:space="preserve">"4"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iveau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ac"</t>
    </r>
  </si>
  <si>
    <t xml:space="preserve">"3"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econdaire"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cole primaire"</t>
    </r>
  </si>
  <si>
    <t xml:space="preserve">si &gt; 4 ou &lt; 1</t>
  </si>
  <si>
    <t xml:space="preserve">Médecin ayant effectué l'examen</t>
  </si>
  <si>
    <t xml:space="preserve">"I","0","4","04","NR","5","05","7","07" ,"12","21","6","06","IN","0I","??","8","NULL", "00"     </t>
  </si>
  <si>
    <t xml:space="preserve">"1","01","O","Om","OM"      </t>
  </si>
  <si>
    <t xml:space="preserve">"2","02","P","Pé","PE"      </t>
  </si>
  <si>
    <t xml:space="preserve">"3","03","A","AU","GY"      </t>
  </si>
  <si>
    <t xml:space="preserve">Parité - Nombre d'enfants - Gestité</t>
  </si>
  <si>
    <t xml:space="preserve">"I","0,099990845","IN","O","??","NULL","N","NO", "0.0999999999", "0.0999908447","0.1999816895", "?", "3O", "1,", "0,099990845"</t>
  </si>
  <si>
    <t xml:space="preserve">Nombre d'enfants morts nés / Nombre d'enfants nés vivants puis décédés avant le 28eme jour / Nombre d'enfants nés avant 37 semaines de gestation / Nombre d'enfants pesant moins de 2,5kg à la naissance</t>
  </si>
  <si>
    <t xml:space="preserve">"I","?","O",""</t>
  </si>
  <si>
    <t xml:space="preserve">"0","00","N" </t>
  </si>
  <si>
    <t xml:space="preserve">Date de la première consultation</t>
  </si>
  <si>
    <t xml:space="preserve">"1.00","1er Trim", "1er Trim4", "1er trimestre"</t>
  </si>
  <si>
    <t xml:space="preserve">"2.00","2ème Trim", "2ème trimestre"</t>
  </si>
  <si>
    <t xml:space="preserve">"3.00","3ème Trim", "3ème trimestre"</t>
  </si>
  <si>
    <t xml:space="preserve">"IN","I", "9","?", "4", "0"</t>
  </si>
  <si>
    <t xml:space="preserve">Nombre d'échographies</t>
  </si>
  <si>
    <r>
      <rPr>
        <sz val="8"/>
        <rFont val="Arial"/>
        <family val="2"/>
      </rPr>
      <t xml:space="preserve">"-3", "-4", "-5", "-8", "-9"</t>
    </r>
    <r>
      <rPr>
        <sz val="8"/>
        <color rgb="FFFF0000"/>
        <rFont val="Arial"/>
        <family val="2"/>
      </rPr>
      <t xml:space="preserve">, "-6"</t>
    </r>
  </si>
  <si>
    <r>
      <rPr>
        <sz val="8"/>
        <rFont val="Arial"/>
        <family val="2"/>
      </rPr>
      <t xml:space="preserve">enlever le signe négatif ==&gt; 3,4,5,8,9</t>
    </r>
    <r>
      <rPr>
        <sz val="8"/>
        <color rgb="FFFF0000"/>
        <rFont val="Arial"/>
        <family val="2"/>
      </rPr>
      <t xml:space="preserve">, 6</t>
    </r>
  </si>
  <si>
    <t xml:space="preserve">I","IN","??","NULL", "?",""</t>
  </si>
  <si>
    <t xml:space="preserve">Nombre de verres d'alcool ingérés par semaine </t>
  </si>
  <si>
    <t xml:space="preserve"> "0,2","0,5", "0,25","N","0,1","0,5", "0,00", "00"</t>
  </si>
  <si>
    <t xml:space="preserve">"0"</t>
  </si>
  <si>
    <t xml:space="preserve">"I","O","IN","??","NULL","", "?"</t>
  </si>
  <si>
    <t xml:space="preserve">Nombre de cigarettes fumées par jour</t>
  </si>
  <si>
    <t xml:space="preserve"> "0,2","0,5","0.", "0.50", "N","00", "0.00", "0.5"</t>
  </si>
  <si>
    <t xml:space="preserve">"I","O","IN","??","NULL"</t>
  </si>
  <si>
    <t xml:space="preserve">"-10", "-20"</t>
  </si>
  <si>
    <t xml:space="preserve">on enlève le signe -</t>
  </si>
  <si>
    <t xml:space="preserve">Nombre de semaines de gestation</t>
  </si>
  <si>
    <r>
      <rPr>
        <sz val="8"/>
        <rFont val="Arial"/>
        <family val="2"/>
      </rPr>
      <t xml:space="preserve"> "I","0.10" ,"3O" ,"IN","??","N", "O", "#NUL!", "NULL"</t>
    </r>
    <r>
      <rPr>
        <sz val="8"/>
        <color rgb="FFFF0000"/>
        <rFont val="Arial"/>
        <family val="2"/>
      </rPr>
      <t xml:space="preserve">, "-676"</t>
    </r>
  </si>
  <si>
    <t xml:space="preserve">"27+5"</t>
  </si>
  <si>
    <t xml:space="preserve">"27"</t>
  </si>
  <si>
    <t xml:space="preserve">gestatio</t>
  </si>
  <si>
    <t xml:space="preserve">si longueur de la modalité &gt;= 3</t>
  </si>
  <si>
    <t xml:space="preserve">on prend les 2 premiers chiffres</t>
  </si>
  <si>
    <t xml:space="preserve">Présentation du bébé</t>
  </si>
  <si>
    <t xml:space="preserve">"G","Siège", "2" </t>
  </si>
  <si>
    <t xml:space="preserve">presenta</t>
  </si>
  <si>
    <t xml:space="preserve">"1","Sommet" </t>
  </si>
  <si>
    <t xml:space="preserve">"3","Autre" </t>
  </si>
  <si>
    <t xml:space="preserve">"A"</t>
  </si>
  <si>
    <t xml:space="preserve">"I","M" ,"N-R","?", "4", "9"</t>
  </si>
  <si>
    <t xml:space="preserve">Travail</t>
  </si>
  <si>
    <t xml:space="preserve">"1", "Spontané","?"</t>
  </si>
  <si>
    <t xml:space="preserve">"2","Déclenché","DéclenchéO" </t>
  </si>
  <si>
    <t xml:space="preserve">"d'</t>
  </si>
  <si>
    <t xml:space="preserve">"3" ,"c", "C", "Césarienne avant travail'</t>
  </si>
  <si>
    <t xml:space="preserve">"I","N","N-R","A", "Z", "NR", "9", "F"</t>
  </si>
  <si>
    <t xml:space="preserve">Poids de l'enfant</t>
  </si>
  <si>
    <t xml:space="preserve">supprimer séparateur de millier, transformer , en . lu par SAS, transformer les valeurs négatives en valeurs positives</t>
  </si>
  <si>
    <t xml:space="preserve">si ce n'est pas un nombre</t>
  </si>
  <si>
    <t xml:space="preserve">si 0 &lt; poids &lt; 6</t>
  </si>
  <si>
    <t xml:space="preserve">poids * 1000</t>
  </si>
  <si>
    <t xml:space="preserve">si 29 &lt; poids &lt; 60</t>
  </si>
  <si>
    <t xml:space="preserve">poids *10</t>
  </si>
  <si>
    <t xml:space="preserve">0 &lt; poids &lt; 100</t>
  </si>
  <si>
    <t xml:space="preserve">poids * 100</t>
  </si>
  <si>
    <t xml:space="preserve">110 &lt; poids &lt; 500</t>
  </si>
  <si>
    <t xml:space="preserve">19999 &lt; poids &lt; 45001</t>
  </si>
  <si>
    <t xml:space="preserve">poids /10</t>
  </si>
  <si>
    <t xml:space="preserve">Taille de l'enfant</t>
  </si>
  <si>
    <r>
      <rPr>
        <sz val="8"/>
        <rFont val="Arial"/>
        <family val="2"/>
      </rPr>
      <t xml:space="preserve">"I","INDE", "NR"</t>
    </r>
    <r>
      <rPr>
        <sz val="8"/>
        <color rgb="FFFF0000"/>
        <rFont val="Arial"/>
        <family val="2"/>
      </rPr>
      <t xml:space="preserve">, "N"</t>
    </r>
  </si>
  <si>
    <t xml:space="preserve">supprimer séparateur de millier, transformer , en . lu par SAS</t>
  </si>
  <si>
    <t xml:space="preserve">"49.."</t>
  </si>
  <si>
    <t xml:space="preserve">"49"</t>
  </si>
  <si>
    <t xml:space="preserve">99&lt;taille &lt; 1000</t>
  </si>
  <si>
    <t xml:space="preserve">taille /10</t>
  </si>
  <si>
    <t xml:space="preserve">999&lt;taille &lt; 10000 </t>
  </si>
  <si>
    <t xml:space="preserve">taille /100</t>
  </si>
  <si>
    <t xml:space="preserve">score d'apgar à 1 min / à 5 minutes</t>
  </si>
  <si>
    <t xml:space="preserve">"I", "²","NR","NULL"</t>
  </si>
  <si>
    <t xml:space="preserve">age au moment du décès
 en jours / en heures </t>
  </si>
  <si>
    <t xml:space="preserve">"0", "00", "-1","I","IN","O","1090", "N"</t>
  </si>
  <si>
    <t xml:space="preserve">Profession des parents codée</t>
  </si>
  <si>
    <t xml:space="preserve">15','45','54','5413','81','25','32','3312','5508','65','31','61'</t>
  </si>
  <si>
    <t xml:space="preserve">on prend le 1er chiffre</t>
  </si>
  <si>
    <t xml:space="preserve">1,2,…</t>
  </si>
  <si>
    <t xml:space="preserve">0','-','9','C','H','I','M','7','8','?' </t>
  </si>
  <si>
    <t xml:space="preserve">activité professionnelle 
de la mère /du père</t>
  </si>
  <si>
    <t xml:space="preserve">".", " ", "0", "&amp;","8","9","O","Y","Oui", "Non","N","I","12","65","66", "?", "31", "61"</t>
  </si>
  <si>
    <t xml:space="preserve">département de naissance / département de résidence de la mère </t>
  </si>
  <si>
    <t xml:space="preserve">sur 5 caractères</t>
  </si>
  <si>
    <t xml:space="preserve">extraire les 2 premiers</t>
  </si>
  <si>
    <t xml:space="preserve">sur 4 caractères</t>
  </si>
  <si>
    <t xml:space="preserve">extraire le premier</t>
  </si>
  <si>
    <t xml:space="preserve">"5`"   </t>
  </si>
  <si>
    <t xml:space="preserve">"+6"</t>
  </si>
  <si>
    <t xml:space="preserve">"201" </t>
  </si>
  <si>
    <t xml:space="preserve">"2A"</t>
  </si>
  <si>
    <t xml:space="preserve">"202" </t>
  </si>
  <si>
    <t xml:space="preserve">"2B"</t>
  </si>
  <si>
    <t xml:space="preserve">"96", "9A"</t>
  </si>
  <si>
    <t xml:space="preserve">"971"</t>
  </si>
  <si>
    <t xml:space="preserve">"97"  </t>
  </si>
  <si>
    <t xml:space="preserve">"972"</t>
  </si>
  <si>
    <t xml:space="preserve">"98", "SI"  </t>
  </si>
  <si>
    <t xml:space="preserve">"973"</t>
  </si>
  <si>
    <t xml:space="preserve">"99"  </t>
  </si>
  <si>
    <t xml:space="preserve">"974"</t>
  </si>
  <si>
    <t xml:space="preserve">"ZZ","ET","IN","NR","Z","99999",9X,cu,²,"U","HD',"EX","MO", "0M", "1000", "+", "I", "00", "0"</t>
  </si>
  <si>
    <t xml:space="preserve">Tableau 3 – Les règles de traitement des incohérences</t>
  </si>
  <si>
    <t xml:space="preserve">Variables</t>
  </si>
  <si>
    <t xml:space="preserve">Valeurs aberrantes recodées en valeurs manquantes</t>
  </si>
  <si>
    <t xml:space="preserve">Recodage des incohérences</t>
  </si>
  <si>
    <t xml:space="preserve">Regroupement des variables</t>
  </si>
  <si>
    <t xml:space="preserve">Année de naissance de la mère</t>
  </si>
  <si>
    <t xml:space="preserve">Si l'âge de la mère à l'accouchement n'est pas compris entre 13 et 55 ans</t>
  </si>
  <si>
    <t xml:space="preserve">Poids</t>
  </si>
  <si>
    <t xml:space="preserve">Si le poids n'est pas compris entre 500 et 6000 g</t>
  </si>
  <si>
    <t xml:space="preserve">Taille</t>
  </si>
  <si>
    <t xml:space="preserve">Si la taille n'est pas comprise entre 25 et 75 cm</t>
  </si>
  <si>
    <t xml:space="preserve">Parité</t>
  </si>
  <si>
    <t xml:space="preserve">Si le nombre d'accouchement est supérieur à 25</t>
  </si>
  <si>
    <t xml:space="preserve">Gestité</t>
  </si>
  <si>
    <t xml:space="preserve">Si le nombre de grossesse est supérieur à 25</t>
  </si>
  <si>
    <t xml:space="preserve">nb enfant</t>
  </si>
  <si>
    <t xml:space="preserve">si le nombre d'enfants est supérieur à 10</t>
  </si>
  <si>
    <t xml:space="preserve">nb fœtus</t>
  </si>
  <si>
    <t xml:space="preserve">si le nombre de fœtus est supérieur à 7</t>
  </si>
  <si>
    <t xml:space="preserve">si le nombre de fœtus est supérieur à 3 on le ramène à 3 par souci d'anonymisation</t>
  </si>
  <si>
    <t xml:space="preserve">Nombre d'enfants morts-nés</t>
  </si>
  <si>
    <t xml:space="preserve">Si le nombre d'enfants est supérieur à 15</t>
  </si>
  <si>
    <t xml:space="preserve">Nombre d'enfants nés vivants puis décédés avant le 28eme jour</t>
  </si>
  <si>
    <t xml:space="preserve">Nombre d'enfants nés avant 37 semaines de gestation et/ou pesant moins de 2,5 kg</t>
  </si>
  <si>
    <t xml:space="preserve">aucune_analgesie / analgesie_peridurale / analgesie_generale / analgesie_autre / analgesie_rachi</t>
  </si>
  <si>
    <r>
      <rPr>
        <b val="true"/>
        <sz val="8"/>
        <rFont val="Arial"/>
        <family val="2"/>
      </rPr>
      <t xml:space="preserve">création d'une variable analgesie </t>
    </r>
    <r>
      <rPr>
        <sz val="8"/>
        <rFont val="Arial"/>
        <family val="2"/>
      </rPr>
      <t xml:space="preserve">(ne prend qu'une seule valeur)</t>
    </r>
    <r>
      <rPr>
        <b val="true"/>
        <sz val="8"/>
        <rFont val="Arial"/>
        <family val="2"/>
      </rPr>
      <t xml:space="preserve"> :
si analgesie_generale ="O" : 2 ;   
sinon si analgesie_peridurale ="O" : 3 ; 
sinon si analgesie_rachi ="O" : 5 ; 
sinon si analgesie_autre="O" : 4
sinon si aucune analgesie ="O" ou ( analgesie_generale ("N") et 
   analgesie_peridurale in("N") et analgesie_autre in("N") et 
   analgesie_rachi in("N")) alors : "1"
sinon : ""</t>
    </r>
  </si>
  <si>
    <t xml:space="preserve">Si le nombre est supérieur à 40</t>
  </si>
  <si>
    <t xml:space="preserve">alcool</t>
  </si>
  <si>
    <t xml:space="preserve">Si le nombre est supérieur à ?</t>
  </si>
  <si>
    <t xml:space="preserve">tabac</t>
  </si>
  <si>
    <t xml:space="preserve">Recherche de l'antigène Hbs</t>
  </si>
  <si>
    <t xml:space="preserve">Résultat = I si recherche "non"  
 Recherche = O si résultat positif
recherche = "P" ou "N" et resul_hbs =""  
   alors rech_hbs ="O" et resul_hbs = "P" ou "N"</t>
  </si>
  <si>
    <t xml:space="preserve">Résultat recherche antigène Hbs</t>
  </si>
  <si>
    <t xml:space="preserve">Si le nombre de jours d'hospitalisation est supérieure à 280</t>
  </si>
  <si>
    <t xml:space="preserve">S'il y a un motif d'hospitalisation on ramène le nombre de jours nul à valeur manquante</t>
  </si>
  <si>
    <t xml:space="preserve">Création d'une variable hospitalisation l_hospi_g à deux modalités. Elle vaut "O" si nombre de jours &gt; 0 ou si un motif est coché</t>
  </si>
  <si>
    <t xml:space="preserve">Motif_hospi : hypertension artérielle</t>
  </si>
  <si>
    <t xml:space="preserve">Motif_hospi : MAP</t>
  </si>
  <si>
    <t xml:space="preserve">Motif_hospi : RCIU</t>
  </si>
  <si>
    <t xml:space="preserve">cohérences pathologie avec preeclampsie, hta et diabete</t>
  </si>
  <si>
    <t xml:space="preserve">Patho = "" et l_preeclampsie='O'  ou  l_hta='O' ou l_diabete='O' alors patho ="O"
PATHO = "N" et l_preeclampsie non vide alors  l_preeclampsie="I"
PATHO = "N" et l_hta non vide alors  l_hta="I"
PATHO = "N" et l_diabete non vide alors  l_diabete="I"</t>
  </si>
  <si>
    <t xml:space="preserve">Si le nombre de semaines de gestation n'est pas compris entre 22 et 45</t>
  </si>
  <si>
    <t xml:space="preserve">Motif de la césarienne : maternel</t>
  </si>
  <si>
    <t xml:space="preserve">I si accouchement hors césarienne</t>
  </si>
  <si>
    <t xml:space="preserve">Motif de la césarienne : fœtal</t>
  </si>
  <si>
    <t xml:space="preserve">mode d'accouchement et césarienne</t>
  </si>
  <si>
    <t xml:space="preserve">Si cesarienne du fait de la mere ou du fœtus est a OUI  et mode d'accouchement pas dans  ("C","U","P","") alors Mode d"accouchement est passé à "C" 
Si mode d'accouchement  est "O" ou "N" et Cesar_mat non vide alors on passe cesar_mat à "I"
Si mode d'accouchement  est "O" ou "N" et Cesar_foet non vide alors on passe cesar_foet à "I"</t>
  </si>
  <si>
    <t xml:space="preserve">Score d'apgar à 1 min / 5 min</t>
  </si>
  <si>
    <t xml:space="preserve">Si le score est supérieur à 10</t>
  </si>
  <si>
    <t xml:space="preserve">Transfert du nouveau-né 
et 
Si  transfert, immédiat ou secondaire</t>
  </si>
  <si>
    <t xml:space="preserve">Transfert = O si vitesse indiquée   
             Vitesse transfert = I si pas de transfert</t>
  </si>
  <si>
    <t xml:space="preserve">transfert="M" ou "S" et vitesse de transfert non vide alors Transfert ="O" et vitesse = "1" ou "2"</t>
  </si>
  <si>
    <r>
      <rPr>
        <b val="true"/>
        <sz val="8"/>
        <color rgb="FF000000"/>
        <rFont val="Arial"/>
        <family val="2"/>
      </rPr>
      <t xml:space="preserve">N.B. :</t>
    </r>
    <r>
      <rPr>
        <sz val="8"/>
        <color rgb="FF000000"/>
        <rFont val="Arial"/>
        <family val="2"/>
      </rPr>
      <t xml:space="preserve"> Les variables relatives à la parité (nombre de grossesses) et à la gestité (nombre d’accouchements) doivent être interprétées avec précaution dans la mesure où des confusions ont pu être faites entre « non compris » 
(ancien modèle des CS8) et « y compris » (nouveau modèle des CS8) la grossesse ou l’accouchement actuel. Les variables relatives au nombre de visites prénatales étant très peu renseignées, elles ont été supprimées de la base.</t>
    </r>
  </si>
  <si>
    <t xml:space="preserve">Tableau 4a1 - Taux de réponse par département 1/36 (données brutes / Validité 2015)</t>
  </si>
  <si>
    <t xml:space="preserve">Département d'origine</t>
  </si>
  <si>
    <t xml:space="preserve">Mois d'accouchement</t>
  </si>
  <si>
    <t xml:space="preserve">Année d'accouchement</t>
  </si>
  <si>
    <t xml:space="preserve">Nombre d'enfant</t>
  </si>
  <si>
    <t xml:space="preserve">Nom de la maternité</t>
  </si>
  <si>
    <t xml:space="preserve">Numero Finess</t>
  </si>
  <si>
    <t xml:space="preserve">Niveau de la maternité</t>
  </si>
  <si>
    <t xml:space="preserve">Département de naissance</t>
  </si>
  <si>
    <t xml:space="preserve">Département de résidence de la mère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 - Taux de réponse par département 2/36 (données brutes / Validité 2015)</t>
  </si>
  <si>
    <t xml:space="preserve">Tableau 4a3 - Taux de réponse par département 3/36 (données brutes / Validité 2015)</t>
  </si>
  <si>
    <t xml:space="preserve">Tableau 4b1 - Taux de réponse par département 4/36 (données brutes / Validité 2015)</t>
  </si>
  <si>
    <t xml:space="preserve">Gémellité</t>
  </si>
  <si>
    <t xml:space="preserve">Mois de naissance 
de la mère</t>
  </si>
  <si>
    <t xml:space="preserve">Année de naissance 
de la mère</t>
  </si>
  <si>
    <t xml:space="preserve">Niveau d'étude
 de la mère</t>
  </si>
  <si>
    <t xml:space="preserve">Tableau 4b2 - Taux de réponse par département 5/36 (données brutes / Validité 2015)</t>
  </si>
  <si>
    <t xml:space="preserve">Tableau 4b3 - Taux de réponse par département 6/36 (données brutes / Validité 2015)</t>
  </si>
  <si>
    <t xml:space="preserve">Tableau 4c1 - Taux de réponse par département 7/36 (données brutes / Validité 2015)</t>
  </si>
  <si>
    <t xml:space="preserve">Profession exercée par la mère (en clair)</t>
  </si>
  <si>
    <t xml:space="preserve">Profession exercée par la mère (codée)</t>
  </si>
  <si>
    <t xml:space="preserve">Activité professionnelle de la mère</t>
  </si>
  <si>
    <t xml:space="preserve">Profession exercée par le père (en clair)</t>
  </si>
  <si>
    <t xml:space="preserve">Profession exercée par le père (codée)</t>
  </si>
  <si>
    <t xml:space="preserve">Activité professionnelle du père</t>
  </si>
  <si>
    <t xml:space="preserve">Praticien ayant effectué l'examen</t>
  </si>
  <si>
    <t xml:space="preserve">Tableau 4c2 - Taux de réponse par département 8/36 (données brutes / Validité 2015)</t>
  </si>
  <si>
    <t xml:space="preserve">Tableau 4c3 - Taux de réponse par département 9/36 (données brutes / Validité 2015)</t>
  </si>
  <si>
    <t xml:space="preserve">Tableau 4d1 - Taux de réponse par département 10/36 (données brutes / Validité 2015)</t>
  </si>
  <si>
    <t xml:space="preserve">Nombre d'enfants nés avant 37 semaines lors de grossesses précédentes</t>
  </si>
  <si>
    <t xml:space="preserve">Nombre d'enfants pesant moins de 2500g lors de grossesses précédentes</t>
  </si>
  <si>
    <t xml:space="preserve">Nombre d'enfants morts-nés lors de grossesses précédentes</t>
  </si>
  <si>
    <t xml:space="preserve">Nombre d'enfants nés vivants puis décédés avant 28 jours lors de grossesses précédentes</t>
  </si>
  <si>
    <t xml:space="preserve">Antécédents de césarienne lors de grossesses précédentes</t>
  </si>
  <si>
    <t xml:space="preserve">Tableau 4d2 - Taux de réponse par département 11/36 (données brutes / Validité 2015)</t>
  </si>
  <si>
    <t xml:space="preserve">Tableau 4d3 - Taux de réponse par département 12/36 (données brutes / Validité 2015)</t>
  </si>
  <si>
    <t xml:space="preserve">Tableau 4e1 - Taux de réponse par département 13/36 (données brutes / Validité 2015)</t>
  </si>
  <si>
    <t xml:space="preserve">Mesure de la clarté nucale</t>
  </si>
  <si>
    <t xml:space="preserve">Echographie morphologique</t>
  </si>
  <si>
    <t xml:space="preserve">Préparation à l'accouchement</t>
  </si>
  <si>
    <t xml:space="preserve">Résultat de l'antigène Hbs</t>
  </si>
  <si>
    <t xml:space="preserve">Tableau 4e2 - Taux de réponse par département 14/36 (données brutes / Validité 2015)</t>
  </si>
  <si>
    <t xml:space="preserve">Tableau 4e3 - Taux de réponse par département 15/36 (données brutes / Validité 2015)</t>
  </si>
  <si>
    <t xml:space="preserve">Tableau 4f1 - Taux de réponse par département 16/36 (données brutes / Validité 2015)</t>
  </si>
  <si>
    <t xml:space="preserve">Alcool consommé durant la grossesse</t>
  </si>
  <si>
    <t xml:space="preserve">Tabac consommé durant la grossesse</t>
  </si>
  <si>
    <t xml:space="preserve">Pathologie en cours de grossesse</t>
  </si>
  <si>
    <t xml:space="preserve">Prééclampsie</t>
  </si>
  <si>
    <t xml:space="preserve">HTA traitée</t>
  </si>
  <si>
    <t xml:space="preserve">Diabète</t>
  </si>
  <si>
    <t xml:space="preserve">Tableau 4f2 - Taux de réponse par département 17/36 (données brutes / Validité 2015)</t>
  </si>
  <si>
    <t xml:space="preserve">Tableau 4f3 - Taux de réponse par département 18/36 (données brutes / Validité 2015)</t>
  </si>
  <si>
    <t xml:space="preserve">Tableau 4g1 - Taux de réponse par département 19/36 (données brutes / Validité 2015)</t>
  </si>
  <si>
    <t xml:space="preserve">Nombre de jours d'hospitalisation pendant la grossesse</t>
  </si>
  <si>
    <t xml:space="preserve">Motif hospitalisation : hypertension artérielle</t>
  </si>
  <si>
    <t xml:space="preserve">Motif hospitalisation : MAP</t>
  </si>
  <si>
    <t xml:space="preserve">Motif hospitalisation : RCIU</t>
  </si>
  <si>
    <t xml:space="preserve">Transfert in utéro</t>
  </si>
  <si>
    <t xml:space="preserve">Age gestationnel d'aménorrhée</t>
  </si>
  <si>
    <t xml:space="preserve">Tableau 4g2 - Taux de réponse par département 20/36 (données brutes / Validité 2015)</t>
  </si>
  <si>
    <t xml:space="preserve">Tableau 4g3 - Taux de réponse par département 21/36 (données brutes / Validité 2015)</t>
  </si>
  <si>
    <t xml:space="preserve">Tableau 4h1 - Taux de réponse par département 22/36 (données brutes / Validité 2015)</t>
  </si>
  <si>
    <t xml:space="preserve">Présentation</t>
  </si>
  <si>
    <t xml:space="preserve">Début du travail</t>
  </si>
  <si>
    <t xml:space="preserve">Analgésie</t>
  </si>
  <si>
    <t xml:space="preserve">Aucune analgésie</t>
  </si>
  <si>
    <t xml:space="preserve">Analgésie péridurale</t>
  </si>
  <si>
    <t xml:space="preserve">Analgésie générale</t>
  </si>
  <si>
    <t xml:space="preserve">Autre analgésie</t>
  </si>
  <si>
    <t xml:space="preserve">Analgésie rachidienne</t>
  </si>
  <si>
    <t xml:space="preserve">Tableau 4h2 - Taux de réponse par département 23/36 (données brutes / Validité 2015)</t>
  </si>
  <si>
    <t xml:space="preserve">Tableau 4h3 - Taux de réponse par département 24/36 (données brutes / Validité 2015)</t>
  </si>
  <si>
    <t xml:space="preserve">Tableau 4i1 - Taux de réponse par département 25/36 (données brutes / Validité 2015)</t>
  </si>
  <si>
    <t xml:space="preserve">Mode d'accouchement</t>
  </si>
  <si>
    <t xml:space="preserve">Rupture membranaire plus de 12h avant accouchement</t>
  </si>
  <si>
    <t xml:space="preserve">Tableau 4i2 - Taux de réponse par département 26/36 (données brutes / Validité 2015)</t>
  </si>
  <si>
    <t xml:space="preserve">Tableau 4i3 - Taux de réponse par département 27/36 (données brutes / Validité 2015)</t>
  </si>
  <si>
    <t xml:space="preserve">Tableau 4j1 - Taux de réponse par département 28/36 (données brutes / Validité 2015)</t>
  </si>
  <si>
    <t xml:space="preserve">Coefficient d'apgar à 1 mn</t>
  </si>
  <si>
    <t xml:space="preserve">Coefficient d'apgar à 5 mn</t>
  </si>
  <si>
    <t xml:space="preserve">Gestes techniques spécialisées</t>
  </si>
  <si>
    <t xml:space="preserve">Transfert du nouveau-né</t>
  </si>
  <si>
    <t xml:space="preserve">Si transfert: immédiat ou secondaire</t>
  </si>
  <si>
    <t xml:space="preserve">Allaitement au sein ?</t>
  </si>
  <si>
    <t xml:space="preserve">Tableau 4j2 - Taux de réponse par département 29/36 (données brutes / Validité 2015)</t>
  </si>
  <si>
    <t xml:space="preserve">Tableau 4j3 - Taux de réponse par département 30/36 (données brutes / Validité 2015)</t>
  </si>
  <si>
    <t xml:space="preserve">Tableau 4k1 - Taux de réponse par département 31/36 (données brutes / Validité 2015)</t>
  </si>
  <si>
    <t xml:space="preserve">Vaccination par le BCG</t>
  </si>
  <si>
    <t xml:space="preserve">Vaccination contre hépatite B</t>
  </si>
  <si>
    <t xml:space="preserve">Injection d'immunoglobulines</t>
  </si>
  <si>
    <t xml:space="preserve">Oxygenothérapie</t>
  </si>
  <si>
    <t xml:space="preserve">Intubation</t>
  </si>
  <si>
    <t xml:space="preserve">Antibiothérapie</t>
  </si>
  <si>
    <t xml:space="preserve">Pathologie neurologique</t>
  </si>
  <si>
    <t xml:space="preserve">Urgence chirurgicale</t>
  </si>
  <si>
    <t xml:space="preserve">Tableau 4k2 - Taux de réponse par département 32/36 (données brutes / Validité 2015)</t>
  </si>
  <si>
    <t xml:space="preserve">Tableau 4k3 - Taux de réponse par département 33/36 (données brutes / Validité 2015)</t>
  </si>
  <si>
    <t xml:space="preserve">Tableau 4l1 - Taux de réponse par département 34/36 (données brutes / Validité 2015)</t>
  </si>
  <si>
    <t xml:space="preserve">Anomalies congénitales renseignées</t>
  </si>
  <si>
    <t xml:space="preserve">Anomalie congénitale : Anomalie congénitale du tube neural</t>
  </si>
  <si>
    <t xml:space="preserve">Anomalie congénitale : fente labio-palatine</t>
  </si>
  <si>
    <t xml:space="preserve">Anomalie congénitale : trisomie 21</t>
  </si>
  <si>
    <t xml:space="preserve">Tableau 4l2 - Taux de réponse par département 35/36 (données brutes / Validité 2015)</t>
  </si>
  <si>
    <t xml:space="preserve">Tableau 4l3 - Taux de réponse par département 36/36 (données brutes / Validité 2015)</t>
  </si>
  <si>
    <t xml:space="preserve">Tableau 5a - les règles d’imputation de la non-réponse </t>
  </si>
  <si>
    <t xml:space="preserve">Libellé de la variable</t>
  </si>
  <si>
    <t xml:space="preserve">Information indéterminée (réponse à blanc, inconnue…)</t>
  </si>
  <si>
    <t xml:space="preserve">Non réponse départementale</t>
  </si>
  <si>
    <t xml:space="preserve">Imputation de la NR : 
valeur par défaut</t>
  </si>
  <si>
    <t xml:space="preserve">Imputation NR à partir d'une autre information disponible</t>
  </si>
  <si>
    <t xml:space="preserve">Imputation éventuelle de la NR dans les autres cas</t>
  </si>
  <si>
    <t xml:space="preserve">NR non départementales restantes</t>
  </si>
  <si>
    <t xml:space="preserve">Taux</t>
  </si>
  <si>
    <t xml:space="preserve">Conditions</t>
  </si>
  <si>
    <t xml:space="preserve">Valeur</t>
  </si>
  <si>
    <t xml:space="preserve">Taux </t>
  </si>
  <si>
    <t xml:space="preserve">Renseignements non-médicaux :</t>
  </si>
  <si>
    <t xml:space="preserve">Mois de l'accouchement</t>
  </si>
  <si>
    <t xml:space="preserve">NR</t>
  </si>
  <si>
    <t xml:space="preserve">Année de l'accouchement</t>
  </si>
  <si>
    <t xml:space="preserve">Imputation par "Hot-Deck stratifié" </t>
  </si>
  <si>
    <t xml:space="preserve">Nombre d'enfants vivant au foyer</t>
  </si>
  <si>
    <t xml:space="preserve">Numéro FINESS</t>
  </si>
  <si>
    <t xml:space="preserve">Si NR à Finess et niveau</t>
  </si>
  <si>
    <t xml:space="preserve">Nom de la maternité (en clair)</t>
  </si>
  <si>
    <t xml:space="preserve">Si NR nom et niveau</t>
  </si>
  <si>
    <t xml:space="preserve">Si NR nom et Finess</t>
  </si>
  <si>
    <t xml:space="preserve">Si NR département domicile mère</t>
  </si>
  <si>
    <t xml:space="preserve">prend la valeur du département d'origine CS</t>
  </si>
  <si>
    <t xml:space="preserve">Si NR département naissance enfant</t>
  </si>
  <si>
    <t xml:space="preserve">Mois de naissance de la mère</t>
  </si>
  <si>
    <t xml:space="preserve"> - remis à NR si âge de la mère à l'accouchement est hors normes (inf à 13 ou sup à 55)
 - Imputation par "Hot-Deck stratifié" </t>
  </si>
  <si>
    <t xml:space="preserve">Niveau d'études</t>
  </si>
  <si>
    <t xml:space="preserve">Profession exercée par la mère en clair</t>
  </si>
  <si>
    <t xml:space="preserve">Si NR prof recodée</t>
  </si>
  <si>
    <t xml:space="preserve">Profession exercée par la mère codée</t>
  </si>
  <si>
    <t xml:space="preserve">Si NR prof en clair</t>
  </si>
  <si>
    <r>
      <rPr>
        <sz val="8"/>
        <rFont val="Arial"/>
        <family val="2"/>
      </rPr>
      <t xml:space="preserve"> Recodage </t>
    </r>
    <r>
      <rPr>
        <i val="true"/>
        <sz val="8"/>
        <rFont val="Arial"/>
        <family val="2"/>
      </rPr>
      <t xml:space="preserve">via </t>
    </r>
    <r>
      <rPr>
        <sz val="8"/>
        <rFont val="Arial"/>
        <family val="2"/>
      </rPr>
      <t xml:space="preserve">"profession en clair"</t>
    </r>
  </si>
  <si>
    <t xml:space="preserve">Activité professionnelle exercée par la mère</t>
  </si>
  <si>
    <t xml:space="preserve">Profession exercée par le père en clair</t>
  </si>
  <si>
    <t xml:space="preserve">Profession exercée par le père codée</t>
  </si>
  <si>
    <r>
      <rPr>
        <sz val="8"/>
        <rFont val="Arial"/>
        <family val="2"/>
      </rPr>
      <t xml:space="preserve">Recodage </t>
    </r>
    <r>
      <rPr>
        <i val="true"/>
        <sz val="8"/>
        <rFont val="Arial"/>
        <family val="2"/>
      </rPr>
      <t xml:space="preserve">via</t>
    </r>
    <r>
      <rPr>
        <sz val="8"/>
        <rFont val="Arial"/>
        <family val="2"/>
      </rPr>
      <t xml:space="preserve"> "profession en clair"</t>
    </r>
  </si>
  <si>
    <t xml:space="preserve">Activité professionnelle exercée par le père</t>
  </si>
  <si>
    <t xml:space="preserve">Praticien ayant effectué l’examen</t>
  </si>
  <si>
    <t xml:space="preserve">Renseignements médicaux 1/2 : </t>
  </si>
  <si>
    <t xml:space="preserve">Gestité (y compris la grossesse actuelle)</t>
  </si>
  <si>
    <t xml:space="preserve">Parité (y compris accouchement actuel)</t>
  </si>
  <si>
    <t xml:space="preserve">Nombre d’enfants morts-nés lors de
 grossesses précédentes</t>
  </si>
  <si>
    <t xml:space="preserve">Si NR enfants antécédent décès, préma et petit poids</t>
  </si>
  <si>
    <t xml:space="preserve">Nombre d’enfants nés vivants puis décédés</t>
  </si>
  <si>
    <t xml:space="preserve">Nombre d’enfants nés avant la 37eme semaine lors de grossesses précédentes</t>
  </si>
  <si>
    <t xml:space="preserve">Nombre d’enfants  pesant moins de 2500g lors de grossesses précédentes</t>
  </si>
  <si>
    <t xml:space="preserve">Antécédents de césarienne</t>
  </si>
  <si>
    <t xml:space="preserve"> 'N'</t>
  </si>
  <si>
    <t xml:space="preserve">Nombre d’échographies</t>
  </si>
  <si>
    <t xml:space="preserve">Mesure nucale</t>
  </si>
  <si>
    <t xml:space="preserve">Si NR au résultat</t>
  </si>
  <si>
    <t xml:space="preserve">  'O' si résultat renseigné</t>
  </si>
  <si>
    <t xml:space="preserve">Résultat recherche Hbs</t>
  </si>
  <si>
    <t xml:space="preserve">Si NR à la recherche</t>
  </si>
  <si>
    <t xml:space="preserve">  'I' si rech='N' </t>
  </si>
  <si>
    <t xml:space="preserve">Si NR prééclampsie, HTA et Diabète</t>
  </si>
  <si>
    <t xml:space="preserve">  'O' si preeclampsie ou hta ou diabete ='O'</t>
  </si>
  <si>
    <t xml:space="preserve">Prééclampsie </t>
  </si>
  <si>
    <t xml:space="preserve">Si NR Patho, HTA et Diabète</t>
  </si>
  <si>
    <t xml:space="preserve">  - Si patho 'N' --&gt; Prééclampsie ='I'
  - si hta ou diabete ='O' ==&gt; 'N'</t>
  </si>
  <si>
    <t xml:space="preserve">HTA traitée </t>
  </si>
  <si>
    <t xml:space="preserve">Si NR Patho, prééclampsie et Diabète</t>
  </si>
  <si>
    <t xml:space="preserve">  - 'I' si patho 'N'
  - 'N' si preeclampsie ou diabete = 'O'</t>
  </si>
  <si>
    <t xml:space="preserve">Si NR Patho,prééclampsie et HTA</t>
  </si>
  <si>
    <t xml:space="preserve">  - 'I' si patho 'N'
  - 'N' si preeclampsie ou hta à O</t>
  </si>
  <si>
    <t xml:space="preserve">exactement égal à zéro</t>
  </si>
  <si>
    <t xml:space="preserve">Tableau 5b - les règles d’imputation de la non-réponse</t>
  </si>
  <si>
    <t xml:space="preserve">Renseignements médicaux 2/2 : </t>
  </si>
  <si>
    <t xml:space="preserve">Hospitalisation pendant la grossesse O/N </t>
  </si>
  <si>
    <t xml:space="preserve">Si NR aux motifs</t>
  </si>
  <si>
    <t xml:space="preserve">  ''O" si motif renseigné à "oui"</t>
  </si>
  <si>
    <t xml:space="preserve">Nombre de jours d'hospitalisation </t>
  </si>
  <si>
    <t xml:space="preserve">  - '.' si motif renseigné à "oui" et nb jours à zéro
  - 0 si hospi NR</t>
  </si>
  <si>
    <t xml:space="preserve">Si NR jours hospi et autres motifs</t>
  </si>
  <si>
    <t xml:space="preserve"> 'I'</t>
  </si>
  <si>
    <t xml:space="preserve">  - 'N' si un autre motif ='O' 
  - 'I' si hospi='N'</t>
  </si>
  <si>
    <t xml:space="preserve">Motif hospi : MAP</t>
  </si>
  <si>
    <t xml:space="preserve">Motif hospi : RCIU</t>
  </si>
  <si>
    <t xml:space="preserve">  - 'N' si un autre motif ='O' 
  -'I' si hospi='N'</t>
  </si>
  <si>
    <t xml:space="preserve">Transfert in utero</t>
  </si>
  <si>
    <t xml:space="preserve">Age gestationnel d’aménorrhée (en semaines révolues)</t>
  </si>
  <si>
    <t xml:space="preserve">Début du travail </t>
  </si>
  <si>
    <t xml:space="preserve">Analgésie - Variable créée</t>
  </si>
  <si>
    <t xml:space="preserve">Analgésie - aucune</t>
  </si>
  <si>
    <t xml:space="preserve">Si NR autre type analgésie</t>
  </si>
  <si>
    <t xml:space="preserve">  'N' si une autre analgésie='O'</t>
  </si>
  <si>
    <t xml:space="preserve">Analgésie - péridurale</t>
  </si>
  <si>
    <t xml:space="preserve">Analgésie-générale</t>
  </si>
  <si>
    <t xml:space="preserve">Analgésie - autre</t>
  </si>
  <si>
    <t xml:space="preserve">Analgésie - rachidienne</t>
  </si>
  <si>
    <t xml:space="preserve"> 'N' si une autre analgésie='O'</t>
  </si>
  <si>
    <t xml:space="preserve">Mode d’accouchement</t>
  </si>
  <si>
    <t xml:space="preserve">Si NR autre motif</t>
  </si>
  <si>
    <t xml:space="preserve">  'C' si raison césarienne renseignée et modac in (C,P,U)</t>
  </si>
  <si>
    <t xml:space="preserve">Si NR mode accouchement                                                        Si NR autre motif</t>
  </si>
  <si>
    <t xml:space="preserve">  - 'N' si césarienne et motif fœtal='O'  
  - 'I' si modac &lt;&gt; 'C'</t>
  </si>
  <si>
    <t xml:space="preserve">  -  'N' si césarienne et motif maternel='O' 
  - 'I' si modac &lt;&gt; 'C'</t>
  </si>
  <si>
    <t xml:space="preserve">Rupture membranaire</t>
  </si>
  <si>
    <t xml:space="preserve">Poids de naissance (en grammes)</t>
  </si>
  <si>
    <t xml:space="preserve">Taille de l'enfant (en cm)</t>
  </si>
  <si>
    <t xml:space="preserve">Coefficient d’Apgar à 1 mn</t>
  </si>
  <si>
    <t xml:space="preserve">Coefficient d’Apgar à 5 mn</t>
  </si>
  <si>
    <t xml:space="preserve">Geste techniques</t>
  </si>
  <si>
    <t xml:space="preserve">Si NR vitesse trans </t>
  </si>
  <si>
    <t xml:space="preserve">  'O' si vitesse transfert renseigné</t>
  </si>
  <si>
    <t xml:space="preserve">Si transfert,immédiat ou secondaire</t>
  </si>
  <si>
    <t xml:space="preserve">Si  NR transfert</t>
  </si>
  <si>
    <t xml:space="preserve"> 'I' si transfert='N'</t>
  </si>
  <si>
    <t xml:space="preserve">Allaitement au sein</t>
  </si>
  <si>
    <t xml:space="preserve">Injection</t>
  </si>
  <si>
    <t xml:space="preserve">Oxygénothérapie</t>
  </si>
  <si>
    <t xml:space="preserve">Si NR spina, fente, trisomie</t>
  </si>
  <si>
    <t xml:space="preserve">  'O' si une anoma renseignée ='O''</t>
  </si>
  <si>
    <t xml:space="preserve">Ano congénitale : spina bifida</t>
  </si>
  <si>
    <t xml:space="preserve">Si NR ano + fente, trisomie</t>
  </si>
  <si>
    <t xml:space="preserve">  - 'N' si une autre anoma ='O' 
  - 'I' si anomalie='N'</t>
  </si>
  <si>
    <t xml:space="preserve">Ano congénitale : fente labio-palatine</t>
  </si>
  <si>
    <t xml:space="preserve">  - 'N' si une autre anoma ='O'
  - 'I' si anomalie='N'</t>
  </si>
  <si>
    <t xml:space="preserve">Ano congénitale : trisomie 21 </t>
  </si>
  <si>
    <t xml:space="preserve">  - 'N' si une autre anoma ='O'
  - 'I' si anomalie='N' </t>
  </si>
  <si>
    <t xml:space="preserve">Tableau 6a – Le dictionnaire des codes des CS8 – Validités 2015</t>
  </si>
  <si>
    <t xml:space="preserve">Dictionnaire des variables des fichiers relatifs aux CS8 (Validité 2015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nbenfant</t>
  </si>
  <si>
    <t xml:space="preserve">mater</t>
  </si>
  <si>
    <t xml:space="preserve">En clair quand disponible</t>
  </si>
  <si>
    <t xml:space="preserve">finess</t>
  </si>
  <si>
    <t xml:space="preserve">Si disponible</t>
  </si>
  <si>
    <t xml:space="preserve">0=domicile,ambulance,Taxi… 1=niveau 1, 2=niveau 2, 3=niveau 3, I=Inconnu.</t>
  </si>
  <si>
    <t xml:space="preserve">dep_nais</t>
  </si>
  <si>
    <t xml:space="preserve">01 à 95 puis, 971 guadeloupe, 972 martinique,973 guyane, 974 la réunion.</t>
  </si>
  <si>
    <t xml:space="preserve">dep_domi</t>
  </si>
  <si>
    <t xml:space="preserve">mois_naiss_m</t>
  </si>
  <si>
    <t xml:space="preserve">an_naiss_m</t>
  </si>
  <si>
    <t xml:space="preserve">Niveau d'études de la mère</t>
  </si>
  <si>
    <t xml:space="preserve">niv_etude_mere</t>
  </si>
  <si>
    <t xml:space="preserve">1=Ecole primaire, 2=Secondaire, 3=Niveau BAC, 4=Enseignement supérieur</t>
  </si>
  <si>
    <t xml:space="preserve">profm</t>
  </si>
  <si>
    <t xml:space="preserve">en clair quand disponible</t>
  </si>
  <si>
    <t xml:space="preserve">profmc</t>
  </si>
  <si>
    <t xml:space="preserve">0= inconnu, 1= agriculteur, 2 artisan,3 cadres, prof intel sup, 4 prof inter, 5 employé, 6 ouvrier,  7 retraité, 8 sans activité professionnell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p</t>
  </si>
  <si>
    <t xml:space="preserve">profpc</t>
  </si>
  <si>
    <t xml:space="preserve">activi_prof_pere</t>
  </si>
  <si>
    <t xml:space="preserve">examen</t>
  </si>
  <si>
    <t xml:space="preserve">01= omnipraticien, 02= pédiatre,   03= autre</t>
  </si>
  <si>
    <t xml:space="preserve">ante_cesar</t>
  </si>
  <si>
    <t xml:space="preserve">N=Non, O=Oui</t>
  </si>
  <si>
    <t xml:space="preserve">date_prem_consul</t>
  </si>
  <si>
    <t xml:space="preserve">1= 1er trimestre de la grossesse, 2= 2ème trimestre, 3= 3ème trimestre</t>
  </si>
  <si>
    <t xml:space="preserve">nucale</t>
  </si>
  <si>
    <t xml:space="preserve">N= non O = oui</t>
  </si>
  <si>
    <t xml:space="preserve">echo_morpho</t>
  </si>
  <si>
    <t xml:space="preserve">prepa_accouch</t>
  </si>
  <si>
    <t xml:space="preserve">rech_hbs</t>
  </si>
  <si>
    <t xml:space="preserve">resul_hbs</t>
  </si>
  <si>
    <t xml:space="preserve">N=Négative, P=Positive, I=Non concerné (pas de recherche)</t>
  </si>
  <si>
    <t xml:space="preserve">patho</t>
  </si>
  <si>
    <t xml:space="preserve">preeclampsie</t>
  </si>
  <si>
    <t xml:space="preserve">N=Non, O=Oui, I=Non concerné (pas de pathologie)</t>
  </si>
  <si>
    <t xml:space="preserve">hta</t>
  </si>
  <si>
    <t xml:space="preserve">diabete</t>
  </si>
  <si>
    <r>
      <rPr>
        <sz val="8"/>
        <rFont val="Arial"/>
        <family val="2"/>
      </rPr>
      <t xml:space="preserve">Hospitalisation pendant la grossess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hospi_g</t>
  </si>
  <si>
    <t xml:space="preserve">hosp_hpa</t>
  </si>
  <si>
    <t xml:space="preserve">hosp_map</t>
  </si>
  <si>
    <t xml:space="preserve">hosp_rciu</t>
  </si>
  <si>
    <t xml:space="preserve">N=Non, O=Oui,I=Non concerné (pas de pathologie)</t>
  </si>
  <si>
    <t xml:space="preserve">transf_in_utero</t>
  </si>
  <si>
    <t xml:space="preserve">S =Sommet, F =siège, A= Autre </t>
  </si>
  <si>
    <t xml:space="preserve">travail</t>
  </si>
  <si>
    <t xml:space="preserve">S= spontané,D= déclenché, C= césarienne avant travail</t>
  </si>
  <si>
    <t xml:space="preserve">Analgésie : aucune</t>
  </si>
  <si>
    <t xml:space="preserve">aucune_analgesie</t>
  </si>
  <si>
    <t xml:space="preserve">Analgésie : péridurale</t>
  </si>
  <si>
    <t xml:space="preserve">analgesie_peridurale</t>
  </si>
  <si>
    <t xml:space="preserve">Analgésie : générale</t>
  </si>
  <si>
    <t xml:space="preserve">analgesie_generale</t>
  </si>
  <si>
    <t xml:space="preserve">Analgésie : autre</t>
  </si>
  <si>
    <t xml:space="preserve">analgesie_autre</t>
  </si>
  <si>
    <t xml:space="preserve">Analgésie : rachi</t>
  </si>
  <si>
    <t xml:space="preserve">analgesie_rachi</t>
  </si>
  <si>
    <t xml:space="preserve">N= voie basse non opératoire, O= extraction voie base opératoire, C= césarienne sans précision U = césarienne en urgence, P = césarienne programmée</t>
  </si>
  <si>
    <t xml:space="preserve">cesar_mat</t>
  </si>
  <si>
    <t xml:space="preserve">N=Non, O=Oui, I=Non concerné (pas de césarienne)</t>
  </si>
  <si>
    <t xml:space="preserve">cesar_foet</t>
  </si>
  <si>
    <t xml:space="preserve">Tableau 6b – Le dictionnaire des codes des CS8 – Validité 2015</t>
  </si>
  <si>
    <t xml:space="preserve">rupture_membranaire</t>
  </si>
  <si>
    <t xml:space="preserve">Gestes techniques spécialisés</t>
  </si>
  <si>
    <t xml:space="preserve">gestetech</t>
  </si>
  <si>
    <t xml:space="preserve">transf</t>
  </si>
  <si>
    <t xml:space="preserve">1= Immédiat , 2= Secondaire, I=Non concerné (pas de transfert)</t>
  </si>
  <si>
    <t xml:space="preserve">sein</t>
  </si>
  <si>
    <t xml:space="preserve">vacc_bcg</t>
  </si>
  <si>
    <t xml:space="preserve">N=Non, O=Oui, I= données jugées ininterprétables / N.B. : pour calcul, filtrer par champ_cv=0</t>
  </si>
  <si>
    <t xml:space="preserve">vacc_hepb</t>
  </si>
  <si>
    <t xml:space="preserve">N=Non, O=Oui, I= données jugées ininterprétables</t>
  </si>
  <si>
    <t xml:space="preserve">injection</t>
  </si>
  <si>
    <t xml:space="preserve">oxygenotherapie</t>
  </si>
  <si>
    <t xml:space="preserve">intubation</t>
  </si>
  <si>
    <t xml:space="preserve">antibiotherapie</t>
  </si>
  <si>
    <t xml:space="preserve">patho_neuro</t>
  </si>
  <si>
    <t xml:space="preserve">urgence_chirurgi</t>
  </si>
  <si>
    <t xml:space="preserve">anoma</t>
  </si>
  <si>
    <t xml:space="preserve">spina</t>
  </si>
  <si>
    <t xml:space="preserve">N=Non, O=Oui, I=Non concerné (pas d'anomalie congénitale)</t>
  </si>
  <si>
    <t xml:space="preserve">fente</t>
  </si>
  <si>
    <t xml:space="preserve">N=Non, C = certaine, S = suspectée, I=Non concerné (pas d'anomalie congénitale)</t>
  </si>
  <si>
    <t xml:space="preserve">Département d'origine du fichier</t>
  </si>
  <si>
    <t xml:space="preserve">ori_cg</t>
  </si>
  <si>
    <t xml:space="preserve">Origine du certificat, Idem que dep_nais et dep_domi</t>
  </si>
  <si>
    <r>
      <rPr>
        <sz val="8"/>
        <rFont val="Arial"/>
        <family val="2"/>
      </rPr>
      <t xml:space="preserve">Analgésie principal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analgesie</t>
  </si>
  <si>
    <t xml:space="preserve">1=aucune, 2=générale, 3=péridurale, 4=autre, 5=rachi</t>
  </si>
  <si>
    <t xml:space="preserve">nb_foetus</t>
  </si>
  <si>
    <t xml:space="preserve">1=unique, 2=jumeaux, 3=triplés ou plus</t>
  </si>
  <si>
    <t xml:space="preserve">Nombre d’enfants morts-nés lors de grossesses précédentes</t>
  </si>
  <si>
    <t xml:space="preserve">mnes</t>
  </si>
  <si>
    <t xml:space="preserve">Nombre d’enfants nés vivants puis décédés avant 28 jours</t>
  </si>
  <si>
    <t xml:space="preserve">dcdes28</t>
  </si>
  <si>
    <t xml:space="preserve">Nombre d’enfants nés avant 37 semaines</t>
  </si>
  <si>
    <t xml:space="preserve">avant_37semaines</t>
  </si>
  <si>
    <t xml:space="preserve">Nombre d’enfants pesant moins de 2500g</t>
  </si>
  <si>
    <t xml:space="preserve">moins_de2500gr</t>
  </si>
  <si>
    <t xml:space="preserve">gestite</t>
  </si>
  <si>
    <t xml:space="preserve">parite</t>
  </si>
  <si>
    <t xml:space="preserve">echo</t>
  </si>
  <si>
    <t xml:space="preserve">Alcool consommé durant grossesse (en nb de verres / semaine)</t>
  </si>
  <si>
    <t xml:space="preserve">Nombre decigarettes par jour</t>
  </si>
  <si>
    <t xml:space="preserve">Tabac consommé (cigarettes / jour)</t>
  </si>
  <si>
    <t xml:space="preserve">Nombre de verres par semaine</t>
  </si>
  <si>
    <t xml:space="preserve">Nb hospitalisation pendant la grossesse</t>
  </si>
  <si>
    <t xml:space="preserve">hospi_gross</t>
  </si>
  <si>
    <t xml:space="preserve">Nombre de jours</t>
  </si>
  <si>
    <t xml:space="preserve">Age gestationnel d’aménorrhée</t>
  </si>
  <si>
    <t xml:space="preserve">En semaines révolues sans décimales</t>
  </si>
  <si>
    <t xml:space="preserve">Poids de naissance </t>
  </si>
  <si>
    <t xml:space="preserve">poids</t>
  </si>
  <si>
    <t xml:space="preserve">En grammes</t>
  </si>
  <si>
    <t xml:space="preserve">taille</t>
  </si>
  <si>
    <t xml:space="preserve">En centimètres</t>
  </si>
  <si>
    <t xml:space="preserve">apgar1</t>
  </si>
  <si>
    <t xml:space="preserve">De 0 à 10</t>
  </si>
  <si>
    <t xml:space="preserve">apgar5</t>
  </si>
  <si>
    <t xml:space="preserve">Age de la mère avec imputation non réponse</t>
  </si>
  <si>
    <t xml:space="preserve">an_mere_imp</t>
  </si>
  <si>
    <t xml:space="preserve">Age de la mère imputé ?</t>
  </si>
  <si>
    <t xml:space="preserve">imputa_a</t>
  </si>
  <si>
    <t xml:space="preserve">0=non, 1=oui</t>
  </si>
  <si>
    <t xml:space="preserve">Sexe avec iputation de la non réponse</t>
  </si>
  <si>
    <t xml:space="preserve">sexe_imp</t>
  </si>
  <si>
    <t xml:space="preserve">Idem que sexe</t>
  </si>
  <si>
    <t xml:space="preserve">Sexe de l'enfant imputé ?</t>
  </si>
  <si>
    <t xml:space="preserve">imputa_s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Validité de l'observation pour calcul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Tableaux 7a, 7b, 7c, 7d, 7e, 7f, 7g, 7h, 7i, 7j, 7k, 7l, 7m, 7n, 7o et 7p - Statistiques descriptives par département (en %)</t>
  </si>
  <si>
    <t xml:space="preserve">Validité 2015</t>
  </si>
  <si>
    <t xml:space="preserve">Départements</t>
  </si>
  <si>
    <t xml:space="preserve">Répartition selon le sexe imputé de l'enfant</t>
  </si>
  <si>
    <t xml:space="preserve">Répartition selon l'âge imputé de la mère</t>
  </si>
  <si>
    <t xml:space="preserve">Filles</t>
  </si>
  <si>
    <t xml:space="preserve">Garçon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Données  à taux de réponse &lt; 30%</t>
  </si>
  <si>
    <t xml:space="preserve">Données devant être jugées avec beaucoup de précaution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 sup</t>
  </si>
  <si>
    <t xml:space="preserve">Prof intermédiaire</t>
  </si>
  <si>
    <t xml:space="preserve">Employé</t>
  </si>
  <si>
    <t xml:space="preserve">Ouvrier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Répartition des enfants selon la situation de l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, en formation</t>
  </si>
  <si>
    <t xml:space="preserve">Autre inactif</t>
  </si>
  <si>
    <t xml:space="preserve">Répartition des enfants 
selon le niveau d'étude de la mère</t>
  </si>
  <si>
    <t xml:space="preserve">Part des enfants nés de naissances multiples</t>
  </si>
  <si>
    <t xml:space="preserve">Répartition des enfants 
selon praticien ayant pratiqué l'examen</t>
  </si>
  <si>
    <t xml:space="preserve">Ecole primaire</t>
  </si>
  <si>
    <t xml:space="preserve">Secondaire</t>
  </si>
  <si>
    <t xml:space="preserve">Niveau Bac</t>
  </si>
  <si>
    <t xml:space="preserve">Supérieur</t>
  </si>
  <si>
    <t xml:space="preserve">3 ou +</t>
  </si>
  <si>
    <t xml:space="preserve">Généraliste</t>
  </si>
  <si>
    <t xml:space="preserve">Pédiatre</t>
  </si>
  <si>
    <t xml:space="preserve">Autre</t>
  </si>
  <si>
    <t xml:space="preserve">1er enfant</t>
  </si>
  <si>
    <t xml:space="preserve">2ème</t>
  </si>
  <si>
    <t xml:space="preserve">3ème</t>
  </si>
  <si>
    <t xml:space="preserve">4 et plus</t>
  </si>
  <si>
    <t xml:space="preserve">Antécédents signalés parmi les multipares (parité &gt;= 2)</t>
  </si>
  <si>
    <t xml:space="preserve">Césarienne parmi les multipares</t>
  </si>
  <si>
    <t xml:space="preserve">Date première consultation grossesse</t>
  </si>
  <si>
    <t xml:space="preserve">Morts nés</t>
  </si>
  <si>
    <t xml:space="preserve">Nés vivants puis décédés avant 28J</t>
  </si>
  <si>
    <t xml:space="preserve">1er trimestre</t>
  </si>
  <si>
    <t xml:space="preserve">2ème trimestre</t>
  </si>
  <si>
    <t xml:space="preserve">3ème trimestre</t>
  </si>
  <si>
    <t xml:space="preserve">Répartition des enfants 
selon le nombre d'échographies</t>
  </si>
  <si>
    <t xml:space="preserve">Echo morphologique</t>
  </si>
  <si>
    <t xml:space="preserve">Recherche de l'antigène Hbs 
parmi les mères</t>
  </si>
  <si>
    <t xml:space="preserve">Aucune</t>
  </si>
  <si>
    <t xml:space="preserve">1 à 2</t>
  </si>
  <si>
    <t xml:space="preserve">4 ou plus</t>
  </si>
  <si>
    <t xml:space="preserve">Ayant effectué la recherche</t>
  </si>
  <si>
    <t xml:space="preserve">Part des positives parmi celles qui ont eu le test</t>
  </si>
  <si>
    <t xml:space="preserve">Alcool pendant la grossesse (verres / semaine)</t>
  </si>
  <si>
    <t xml:space="preserve">Tabac pendant la grossesse (cigarettes / jour)</t>
  </si>
  <si>
    <t xml:space="preserve">Aucun</t>
  </si>
  <si>
    <t xml:space="preserve">2 à 4</t>
  </si>
  <si>
    <t xml:space="preserve">5 ou plus</t>
  </si>
  <si>
    <t xml:space="preserve">1 à 5</t>
  </si>
  <si>
    <t xml:space="preserve">6 à 10</t>
  </si>
  <si>
    <t xml:space="preserve">11 à 20</t>
  </si>
  <si>
    <t xml:space="preserve">21 ou plus</t>
  </si>
  <si>
    <t xml:space="preserve">Pathologie spécifique indiquée</t>
  </si>
  <si>
    <t xml:space="preserve">Part des hospitalisées pendant la grossesse</t>
  </si>
  <si>
    <t xml:space="preserve">Hospitalisation pour le motif suivant</t>
  </si>
  <si>
    <t xml:space="preserve">HTA</t>
  </si>
  <si>
    <t xml:space="preserve">MAP</t>
  </si>
  <si>
    <t xml:space="preserve">HPA</t>
  </si>
  <si>
    <t xml:space="preserve">RCIU</t>
  </si>
  <si>
    <t xml:space="preserve">Répartition des enfants selon leur âge gestationnel</t>
  </si>
  <si>
    <t xml:space="preserve">Présentation des enfants à l'accouchement</t>
  </si>
  <si>
    <t xml:space="preserve">&lt; 33</t>
  </si>
  <si>
    <t xml:space="preserve">33 à 34</t>
  </si>
  <si>
    <t xml:space="preserve">35 à 36</t>
  </si>
  <si>
    <t xml:space="preserve">37 et plus</t>
  </si>
  <si>
    <t xml:space="preserve">Sommet</t>
  </si>
  <si>
    <t xml:space="preserve">Sièg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épartition des naissances 
selon le début du travail</t>
  </si>
  <si>
    <t xml:space="preserve">Répartition des naissances selon le mode d'accouchement</t>
  </si>
  <si>
    <t xml:space="preserve">Motif de césarienne 
(lorsque césarienne)</t>
  </si>
  <si>
    <t xml:space="preserve">Spontané</t>
  </si>
  <si>
    <t xml:space="preserve">Déclenché</t>
  </si>
  <si>
    <t xml:space="preserve">Césarienne avant travail</t>
  </si>
  <si>
    <t xml:space="preserve">voie basse non opératoire</t>
  </si>
  <si>
    <t xml:space="preserve">extraction par voie basse opératoire</t>
  </si>
  <si>
    <t xml:space="preserve">césarienne programmée</t>
  </si>
  <si>
    <t xml:space="preserve">césarienne en urgence</t>
  </si>
  <si>
    <t xml:space="preserve">césarienne non précisée</t>
  </si>
  <si>
    <t xml:space="preserve">Maternelle</t>
  </si>
  <si>
    <t xml:space="preserve">Foetale</t>
  </si>
  <si>
    <t xml:space="preserve">Motif de césarienne (lorsque césarienne)</t>
  </si>
  <si>
    <t xml:space="preserve">Poids à la naissance</t>
  </si>
  <si>
    <t xml:space="preserve">Taille à la naissance</t>
  </si>
  <si>
    <t xml:space="preserve">Part des APGAR &lt; 6 
 à 1 min</t>
  </si>
  <si>
    <t xml:space="preserve">Part des APGAR &lt; 6 
 à 5 min</t>
  </si>
  <si>
    <t xml:space="preserve">&lt; 2000 gr</t>
  </si>
  <si>
    <t xml:space="preserve">2000-2500 gr</t>
  </si>
  <si>
    <t xml:space="preserve">2500-4000 gr</t>
  </si>
  <si>
    <t xml:space="preserve">&gt;= 4000 gr</t>
  </si>
  <si>
    <t xml:space="preserve">&lt; 47 cm</t>
  </si>
  <si>
    <t xml:space="preserve">47 à 52 cm</t>
  </si>
  <si>
    <t xml:space="preserve">&gt; = 53 cm</t>
  </si>
  <si>
    <t xml:space="preserve">Rupture Membranaire</t>
  </si>
  <si>
    <t xml:space="preserve">Gestes Techniques</t>
  </si>
  <si>
    <t xml:space="preserve">Principal mode d'analgésie</t>
  </si>
  <si>
    <t xml:space="preserve">Générale</t>
  </si>
  <si>
    <t xml:space="preserve">Péridurale</t>
  </si>
  <si>
    <t xml:space="preserve">Rachi</t>
  </si>
  <si>
    <t xml:space="preserve">Pathologie de la 1ère semaine</t>
  </si>
  <si>
    <t xml:space="preserve">Taux d'allaitement</t>
  </si>
  <si>
    <t xml:space="preserve">Part des enfants vaccinés BCG avant 8J</t>
  </si>
  <si>
    <t xml:space="preserve">Part des enfants vaccinés Hep B avant 8J</t>
  </si>
  <si>
    <t xml:space="preserve">Pathoneurologique</t>
  </si>
  <si>
    <t xml:space="preserve">Anomalies congénitales détectées et indiquées par le médecin</t>
  </si>
  <si>
    <t xml:space="preserve">Anomalies détectée ?</t>
  </si>
  <si>
    <t xml:space="preserve">Spina détectée ?</t>
  </si>
  <si>
    <t xml:space="preserve">Fente détectée ?</t>
  </si>
  <si>
    <t xml:space="preserve">Trisomie certaine</t>
  </si>
  <si>
    <t xml:space="preserve">Trisomie suspectée</t>
  </si>
  <si>
    <t xml:space="preserve">Tableau 8- Prématurité, petits poids et APGAR à 1 minute selon les caractéristiques de la mère</t>
  </si>
  <si>
    <t xml:space="preserve">et le déroulement de la grossesse et de l’accouchement (en %)</t>
  </si>
  <si>
    <t xml:space="preserve">Ensemble</t>
  </si>
  <si>
    <t xml:space="preserve">Durée de gestation</t>
  </si>
  <si>
    <t xml:space="preserve">Poids de naissance</t>
  </si>
  <si>
    <t xml:space="preserve">APGAR 1min</t>
  </si>
  <si>
    <t xml:space="preserve">22 - 27 SA</t>
  </si>
  <si>
    <t xml:space="preserve">28 - 32 SA</t>
  </si>
  <si>
    <t xml:space="preserve">33 - 36 SA</t>
  </si>
  <si>
    <t xml:space="preserve">37 SA ou plus</t>
  </si>
  <si>
    <t xml:space="preserve">&lt; 2 kg</t>
  </si>
  <si>
    <t xml:space="preserve">2 - 2.5 kg</t>
  </si>
  <si>
    <t xml:space="preserve">&gt; 2.5 kg</t>
  </si>
  <si>
    <t xml:space="preserve">&gt;= 6</t>
  </si>
  <si>
    <t xml:space="preserve">&lt;6</t>
  </si>
  <si>
    <t xml:space="preserve">Age de la mère</t>
  </si>
  <si>
    <t xml:space="preserve">Catégorie socio professionnelle du père</t>
  </si>
  <si>
    <t xml:space="preserve">Niveau étude de la mère</t>
  </si>
  <si>
    <t xml:space="preserve">Motifs hospitalisation</t>
  </si>
  <si>
    <t xml:space="preserve">Pas d'hospitalisation</t>
  </si>
  <si>
    <t xml:space="preserve">extraction par voie basse non opératoire</t>
  </si>
  <si>
    <t xml:space="preserve">césarienne</t>
  </si>
  <si>
    <t xml:space="preserve">Naissance</t>
  </si>
  <si>
    <t xml:space="preserve">Unique</t>
  </si>
  <si>
    <t xml:space="preserve">Multiple</t>
  </si>
  <si>
    <t xml:space="preserve">Tableau 9 - Déroulement du suivi de grossesse et de l’accouchement selon l’âge de la mère</t>
  </si>
  <si>
    <t xml:space="preserve">Nombre d'échographie</t>
  </si>
  <si>
    <t xml:space="preserve">Pas de pathologie</t>
  </si>
  <si>
    <t xml:space="preserve">  </t>
  </si>
  <si>
    <t xml:space="preserve">Allaitement</t>
  </si>
  <si>
    <t xml:space="preserve">Sexe de l'enfant (avec imputation)</t>
  </si>
  <si>
    <t xml:space="preserve">Age de la mère (variable imputée)</t>
  </si>
  <si>
    <t xml:space="preserve">Hospitalisation pendant la grossesse</t>
  </si>
  <si>
    <t xml:space="preserve">Motifs d'hospitalisation</t>
  </si>
  <si>
    <t xml:space="preserve">Gestation</t>
  </si>
  <si>
    <t xml:space="preserve">Types d'analgésie</t>
  </si>
  <si>
    <t xml:space="preserve">Gestes techniques spécialisés à la naissance</t>
  </si>
  <si>
    <t xml:space="preserve">Vaccination contre l'hépatite B</t>
  </si>
  <si>
    <t xml:space="preserve">Anomalies Congénitales</t>
  </si>
  <si>
    <t xml:space="preserve">Types d'anomalies congénit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##\ ##0"/>
    <numFmt numFmtId="167" formatCode="###\ ###"/>
    <numFmt numFmtId="168" formatCode="0.0"/>
    <numFmt numFmtId="169" formatCode="0"/>
    <numFmt numFmtId="170" formatCode="#0#"/>
    <numFmt numFmtId="171" formatCode="#0%"/>
    <numFmt numFmtId="172" formatCode="#0"/>
    <numFmt numFmtId="173" formatCode="0.0%"/>
    <numFmt numFmtId="174" formatCode="@"/>
    <numFmt numFmtId="175" formatCode="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80"/>
      <name val="Arial"/>
      <family val="2"/>
    </font>
    <font>
      <sz val="11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trike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3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5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9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1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1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3 3" xfId="31"/>
    <cellStyle name="Normal 4" xfId="32"/>
    <cellStyle name="Normal 5" xfId="33"/>
    <cellStyle name="Pourcentage 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249364183363"/>
          <c:y val="0.0790500613223325"/>
          <c:w val="0.782953911047702"/>
          <c:h val="0.92094993867766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a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5:$K$5</c:f>
              <c:numCache>
                <c:formatCode>General</c:formatCode>
                <c:ptCount val="10"/>
                <c:pt idx="0">
                  <c:v>56.7</c:v>
                </c:pt>
                <c:pt idx="1">
                  <c:v>64.5</c:v>
                </c:pt>
                <c:pt idx="2">
                  <c:v>76.3</c:v>
                </c:pt>
                <c:pt idx="3">
                  <c:v>76.5</c:v>
                </c:pt>
                <c:pt idx="4">
                  <c:v>85</c:v>
                </c:pt>
                <c:pt idx="5">
                  <c:v>88.7</c:v>
                </c:pt>
                <c:pt idx="6">
                  <c:v>83</c:v>
                </c:pt>
                <c:pt idx="7">
                  <c:v>83.6</c:v>
                </c:pt>
                <c:pt idx="8">
                  <c:v>81.3</c:v>
                </c:pt>
                <c:pt idx="9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6:$K$6</c:f>
              <c:numCache>
                <c:formatCode>General</c:formatCode>
                <c:ptCount val="10"/>
                <c:pt idx="0">
                  <c:v>33.7</c:v>
                </c:pt>
                <c:pt idx="1">
                  <c:v>32.1</c:v>
                </c:pt>
                <c:pt idx="2">
                  <c:v>42.5</c:v>
                </c:pt>
                <c:pt idx="3">
                  <c:v>41</c:v>
                </c:pt>
                <c:pt idx="4">
                  <c:v>42.6</c:v>
                </c:pt>
                <c:pt idx="5">
                  <c:v>40.4</c:v>
                </c:pt>
                <c:pt idx="6">
                  <c:v>39</c:v>
                </c:pt>
                <c:pt idx="7">
                  <c:v>39.1</c:v>
                </c:pt>
                <c:pt idx="8">
                  <c:v>39.9</c:v>
                </c:pt>
                <c:pt idx="9">
                  <c:v>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a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7:$K$7</c:f>
              <c:numCache>
                <c:formatCode>General</c:formatCode>
                <c:ptCount val="10"/>
                <c:pt idx="0">
                  <c:v>26.3</c:v>
                </c:pt>
                <c:pt idx="1">
                  <c:v>30.1</c:v>
                </c:pt>
                <c:pt idx="2">
                  <c:v>35.8</c:v>
                </c:pt>
                <c:pt idx="3">
                  <c:v>32.6</c:v>
                </c:pt>
                <c:pt idx="4">
                  <c:v>35.3</c:v>
                </c:pt>
                <c:pt idx="5">
                  <c:v>31.5</c:v>
                </c:pt>
                <c:pt idx="6">
                  <c:v>31.6</c:v>
                </c:pt>
                <c:pt idx="7">
                  <c:v>30</c:v>
                </c:pt>
                <c:pt idx="8">
                  <c:v>30.5</c:v>
                </c:pt>
                <c:pt idx="9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3371"/>
        <c:axId val="50893908"/>
      </c:lineChart>
      <c:catAx>
        <c:axId val="8390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3908"/>
        <c:crossesAt val="0"/>
        <c:auto val="1"/>
        <c:lblAlgn val="ctr"/>
        <c:lblOffset val="100"/>
        <c:noMultiLvlLbl val="0"/>
      </c:catAx>
      <c:valAx>
        <c:axId val="50893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337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60554556169"/>
          <c:y val="0.416880365704092"/>
          <c:w val="0.0941008622293902"/>
          <c:h val="0.16122198684357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16622263408"/>
          <c:y val="0.10659114315139"/>
          <c:w val="0.783794741109695"/>
          <c:h val="0.86920700308959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5:$K$5</c:f>
              <c:numCache>
                <c:formatCode>General</c:formatCode>
                <c:ptCount val="10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6:$K$6</c:f>
              <c:numCache>
                <c:formatCode>General</c:formatCode>
                <c:ptCount val="10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  <c:pt idx="6">
                  <c:v>93</c:v>
                </c:pt>
                <c:pt idx="7">
                  <c:v>87</c:v>
                </c:pt>
                <c:pt idx="8">
                  <c:v>92</c:v>
                </c:pt>
                <c:pt idx="9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7:$K$7</c:f>
              <c:numCache>
                <c:formatCode>General</c:formatCode>
                <c:ptCount val="10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  <c:pt idx="6">
                  <c:v>92</c:v>
                </c:pt>
                <c:pt idx="7">
                  <c:v>86</c:v>
                </c:pt>
                <c:pt idx="8">
                  <c:v>92</c:v>
                </c:pt>
                <c:pt idx="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7602"/>
        <c:axId val="22824036"/>
      </c:lineChart>
      <c:catAx>
        <c:axId val="2227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4036"/>
        <c:crossesAt val="0"/>
        <c:auto val="1"/>
        <c:lblAlgn val="ctr"/>
        <c:lblOffset val="100"/>
        <c:noMultiLvlLbl val="0"/>
      </c:catAx>
      <c:valAx>
        <c:axId val="228240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7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713772732538"/>
          <c:y val="0.422966014418126"/>
          <c:w val="0.0878605351557975"/>
          <c:h val="0.14891864057672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86928662965"/>
          <c:y val="0.183140342751274"/>
          <c:w val="0.781503630926954"/>
          <c:h val="0.78656785548865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5:$K$5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6:$K$6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  <c:pt idx="9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59876"/>
        <c:axId val="71839148"/>
      </c:lineChart>
      <c:catAx>
        <c:axId val="9765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9148"/>
        <c:crossesAt val="0"/>
        <c:auto val="1"/>
        <c:lblAlgn val="ctr"/>
        <c:lblOffset val="100"/>
        <c:noMultiLvlLbl val="0"/>
      </c:catAx>
      <c:valAx>
        <c:axId val="71839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9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397266125587"/>
          <c:y val="0.431588698471515"/>
          <c:w val="0.0810017086715079"/>
          <c:h val="0.13395090319592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206079886886"/>
          <c:y val="0.181963607278544"/>
          <c:w val="0.808766348533051"/>
          <c:h val="0.79144171165766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5:$O$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6:$O$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7:$O$7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6905"/>
        <c:axId val="67401155"/>
      </c:lineChart>
      <c:catAx>
        <c:axId val="4449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1155"/>
        <c:crossesAt val="0"/>
        <c:auto val="1"/>
        <c:lblAlgn val="ctr"/>
        <c:lblOffset val="100"/>
        <c:noMultiLvlLbl val="0"/>
      </c:catAx>
      <c:valAx>
        <c:axId val="6740115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6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96217744786"/>
          <c:y val="0.426814637072586"/>
          <c:w val="0.134057971014493"/>
          <c:h val="0.14457108578284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2</xdr:row>
      <xdr:rowOff>123840</xdr:rowOff>
    </xdr:from>
    <xdr:to>
      <xdr:col>7</xdr:col>
      <xdr:colOff>684360</xdr:colOff>
      <xdr:row>35</xdr:row>
      <xdr:rowOff>66240</xdr:rowOff>
    </xdr:to>
    <xdr:graphicFrame>
      <xdr:nvGraphicFramePr>
        <xdr:cNvPr id="0" name="Graphique 2"/>
        <xdr:cNvGraphicFramePr/>
      </xdr:nvGraphicFramePr>
      <xdr:xfrm>
        <a:off x="513000" y="1838520"/>
        <a:ext cx="5803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79436759506</cdr:x>
      <cdr:y>0.0267588359906344</cdr:y>
    </cdr:from>
    <cdr:to>
      <cdr:x>0.355747162086719</cdr:x>
      <cdr:y>0.37094436392017</cdr:y>
    </cdr:to>
    <cdr:sp>
      <cdr:nvSpPr>
        <cdr:cNvPr id="1" name="ZoneTexte 1"/>
        <cdr:cNvSpPr/>
      </cdr:nvSpPr>
      <cdr:spPr>
        <a:xfrm>
          <a:off x="879120" y="86400"/>
          <a:ext cx="1185480" cy="11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733701383289</cdr:x>
      <cdr:y>0.0110380198461367</cdr:y>
    </cdr:from>
    <cdr:to>
      <cdr:x>0.554246014515229</cdr:x>
      <cdr:y>0.0747017504738544</cdr:y>
    </cdr:to>
    <cdr:sp>
      <cdr:nvSpPr>
        <cdr:cNvPr id="2" name="ZoneTexte 2"/>
        <cdr:cNvSpPr/>
      </cdr:nvSpPr>
      <cdr:spPr>
        <a:xfrm>
          <a:off x="1931040" y="35640"/>
          <a:ext cx="12855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% des enfants concerné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774579740711</cdr:x>
      <cdr:y>0.0837328576206935</cdr:y>
    </cdr:from>
    <cdr:to>
      <cdr:x>0.807021896904659</cdr:x>
      <cdr:y>16.3739547329691</cdr:y>
    </cdr:to>
    <cdr:sp>
      <cdr:nvSpPr>
        <cdr:cNvPr id="3" name="ZoneTexte 3"/>
        <cdr:cNvSpPr/>
      </cdr:nvSpPr>
      <cdr:spPr>
        <a:xfrm>
          <a:off x="892440" y="270360"/>
          <a:ext cx="3791160" cy="525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8</xdr:col>
      <xdr:colOff>784800</xdr:colOff>
      <xdr:row>35</xdr:row>
      <xdr:rowOff>66240</xdr:rowOff>
    </xdr:to>
    <xdr:graphicFrame>
      <xdr:nvGraphicFramePr>
        <xdr:cNvPr id="4" name="Graphique 2"/>
        <xdr:cNvGraphicFramePr/>
      </xdr:nvGraphicFramePr>
      <xdr:xfrm>
        <a:off x="1005840" y="1571760"/>
        <a:ext cx="62154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601065678212</cdr:x>
      <cdr:y>0.0207003089598352</cdr:y>
    </cdr:from>
    <cdr:to>
      <cdr:x>0.336731147920769</cdr:x>
      <cdr:y>0.0922760041194645</cdr:y>
    </cdr:to>
    <cdr:sp>
      <cdr:nvSpPr>
        <cdr:cNvPr id="5" name="ZoneTexte 1"/>
        <cdr:cNvSpPr/>
      </cdr:nvSpPr>
      <cdr:spPr>
        <a:xfrm>
          <a:off x="539280" y="72360"/>
          <a:ext cx="1553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2227499131241</cdr:x>
      <cdr:y>0.399485066941298</cdr:y>
    </cdr:from>
    <cdr:to>
      <cdr:x>0.395748870612765</cdr:x>
      <cdr:y>16.3800205973224</cdr:y>
    </cdr:to>
    <cdr:sp>
      <cdr:nvSpPr>
        <cdr:cNvPr id="6" name="ZoneTexte 2"/>
        <cdr:cNvSpPr/>
      </cdr:nvSpPr>
      <cdr:spPr>
        <a:xfrm>
          <a:off x="1194840" y="1396440"/>
          <a:ext cx="1265040" cy="5586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1</xdr:row>
      <xdr:rowOff>0</xdr:rowOff>
    </xdr:from>
    <xdr:to>
      <xdr:col>10</xdr:col>
      <xdr:colOff>574200</xdr:colOff>
      <xdr:row>38</xdr:row>
      <xdr:rowOff>28440</xdr:rowOff>
    </xdr:to>
    <xdr:graphicFrame>
      <xdr:nvGraphicFramePr>
        <xdr:cNvPr id="7" name="Graphique 1"/>
        <xdr:cNvGraphicFramePr/>
      </xdr:nvGraphicFramePr>
      <xdr:xfrm>
        <a:off x="432000" y="1571760"/>
        <a:ext cx="67417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3880</xdr:colOff>
      <xdr:row>11</xdr:row>
      <xdr:rowOff>37800</xdr:rowOff>
    </xdr:from>
    <xdr:to>
      <xdr:col>17</xdr:col>
      <xdr:colOff>11160</xdr:colOff>
      <xdr:row>36</xdr:row>
      <xdr:rowOff>66240</xdr:rowOff>
    </xdr:to>
    <xdr:graphicFrame>
      <xdr:nvGraphicFramePr>
        <xdr:cNvPr id="11" name="Graphique 1"/>
        <xdr:cNvGraphicFramePr/>
      </xdr:nvGraphicFramePr>
      <xdr:xfrm>
        <a:off x="7867440" y="1609560"/>
        <a:ext cx="4073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496796240923</cdr:x>
      <cdr:y>0.0650301065308013</cdr:y>
    </cdr:from>
    <cdr:to>
      <cdr:x>0.410988893635199</cdr:x>
      <cdr:y>0.136266790180639</cdr:y>
    </cdr:to>
    <cdr:sp>
      <cdr:nvSpPr>
        <cdr:cNvPr id="8" name="ZoneTexte 1"/>
        <cdr:cNvSpPr/>
      </cdr:nvSpPr>
      <cdr:spPr>
        <a:xfrm>
          <a:off x="1398960" y="252720"/>
          <a:ext cx="137196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227680478428</cdr:x>
      <cdr:y>0.00574339972209356</cdr:y>
    </cdr:from>
    <cdr:to>
      <cdr:x>0.9732486117044</cdr:x>
      <cdr:y>0.192959703566466</cdr:y>
    </cdr:to>
    <cdr:sp>
      <cdr:nvSpPr>
        <cdr:cNvPr id="9" name="ZoneTexte 2"/>
        <cdr:cNvSpPr/>
      </cdr:nvSpPr>
      <cdr:spPr>
        <a:xfrm>
          <a:off x="82440" y="22320"/>
          <a:ext cx="647928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(en nombre de régions - anciennes nomenclatures régionales-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dont tous les départements sont répondants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6514310123879</cdr:x>
      <cdr:y>0.0754979157017138</cdr:y>
    </cdr:from>
    <cdr:to>
      <cdr:x>0.459739427595045</cdr:x>
      <cdr:y>0.417786012042612</cdr:y>
    </cdr:to>
    <cdr:sp>
      <cdr:nvSpPr>
        <cdr:cNvPr id="10" name="ZoneTexte 3"/>
        <cdr:cNvSpPr/>
      </cdr:nvSpPr>
      <cdr:spPr>
        <a:xfrm>
          <a:off x="1729440" y="293400"/>
          <a:ext cx="1370160" cy="13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489218805232</cdr:x>
      <cdr:y>0.0639872025594881</cdr:y>
    </cdr:from>
    <cdr:to>
      <cdr:x>0.40977377165076</cdr:x>
      <cdr:y>0.135472905418916</cdr:y>
    </cdr:to>
    <cdr:sp>
      <cdr:nvSpPr>
        <cdr:cNvPr id="12" name="ZoneTexte 1"/>
        <cdr:cNvSpPr/>
      </cdr:nvSpPr>
      <cdr:spPr>
        <a:xfrm>
          <a:off x="833040" y="230400"/>
          <a:ext cx="8362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126546482856</cdr:x>
      <cdr:y>0.00479904019196161</cdr:y>
    </cdr:from>
    <cdr:to>
      <cdr:x>0.968540120183811</cdr:x>
      <cdr:y>0.192261547690462</cdr:y>
    </cdr:to>
    <cdr:sp>
      <cdr:nvSpPr>
        <cdr:cNvPr id="13" name="ZoneTexte 2"/>
        <cdr:cNvSpPr/>
      </cdr:nvSpPr>
      <cdr:spPr>
        <a:xfrm>
          <a:off x="28440" y="17280"/>
          <a:ext cx="3917160" cy="67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 nombre de régions - nouvelles nomenclatures régionales -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dont tous les départements sont répondant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3711558854719</cdr:x>
      <cdr:y>0.0747850429914017</cdr:y>
    </cdr:from>
    <cdr:to>
      <cdr:x>0.458996111700247</cdr:x>
      <cdr:y>0.418016396720656</cdr:y>
    </cdr:to>
    <cdr:sp>
      <cdr:nvSpPr>
        <cdr:cNvPr id="14" name="ZoneTexte 3"/>
        <cdr:cNvSpPr/>
      </cdr:nvSpPr>
      <cdr:spPr>
        <a:xfrm>
          <a:off x="1033560" y="269280"/>
          <a:ext cx="836280" cy="12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4" customFormat="false" ht="11.25" hidden="false" customHeight="false" outlineLevel="0" collapsed="false">
      <c r="B4" s="2" t="s">
        <v>0</v>
      </c>
      <c r="C4" s="2"/>
      <c r="D4" s="2"/>
      <c r="E4" s="2"/>
    </row>
    <row r="5" customFormat="false" ht="11.25" hidden="false" customHeight="false" outlineLevel="0" collapsed="false">
      <c r="B5" s="2" t="s">
        <v>1</v>
      </c>
      <c r="C5" s="2"/>
      <c r="D5" s="2"/>
      <c r="E5" s="2"/>
    </row>
    <row r="6" customFormat="false" ht="11.25" hidden="false" customHeight="false" outlineLevel="0" collapsed="false">
      <c r="B6" s="3"/>
      <c r="C6" s="2"/>
      <c r="D6" s="2"/>
      <c r="E6" s="2"/>
    </row>
    <row r="7" customFormat="false" ht="11.25" hidden="false" customHeight="false" outlineLevel="0" collapsed="false">
      <c r="B7" s="4" t="s">
        <v>2</v>
      </c>
    </row>
    <row r="8" customFormat="false" ht="11.25" hidden="false" customHeight="false" outlineLevel="0" collapsed="false">
      <c r="B8" s="4" t="s">
        <v>3</v>
      </c>
    </row>
    <row r="9" customFormat="false" ht="11.25" hidden="false" customHeight="false" outlineLevel="0" collapsed="false">
      <c r="B9" s="4" t="s">
        <v>4</v>
      </c>
    </row>
    <row r="10" customFormat="false" ht="11.25" hidden="false" customHeight="false" outlineLevel="0" collapsed="false">
      <c r="B10" s="4" t="s">
        <v>5</v>
      </c>
    </row>
    <row r="11" customFormat="false" ht="11.25" hidden="false" customHeight="false" outlineLevel="0" collapsed="false">
      <c r="B11" s="4" t="s">
        <v>6</v>
      </c>
    </row>
    <row r="12" customFormat="false" ht="11.25" hidden="false" customHeight="false" outlineLevel="0" collapsed="false">
      <c r="B12" s="4" t="s">
        <v>7</v>
      </c>
    </row>
    <row r="13" customFormat="false" ht="11.25" hidden="false" customHeight="false" outlineLevel="0" collapsed="false">
      <c r="B13" s="4" t="s">
        <v>8</v>
      </c>
    </row>
  </sheetData>
  <hyperlinks>
    <hyperlink ref="B7" location="Tableau1a!A1" display="Introduction"/>
    <hyperlink ref="B8" location="tableau2!A1" display="Constitution des fichiers nationaux des certificats de santé au 8ème jour pour la validité 2015"/>
    <hyperlink ref="B9" location="'Tableau 3'!A1" display="Apurement et redressement des bases nationales des certificats de santé au 8ème jour "/>
    <hyperlink ref="B10" location="'Tableau 4a1'!A1" display="Taux de réponse par département (avant apurement)"/>
    <hyperlink ref="B11" location="'Tableau 5a'!A1" display="La non-réponse restante"/>
    <hyperlink ref="B12" location="'Tableau 6a'!A1" display="Variables du fichier final et dictionnaire des codes"/>
    <hyperlink ref="B13" location="Tableau7a1!A1" display="Données détaillées par département et résultats synthét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4.7"/>
    <col collapsed="false" customWidth="true" hidden="false" outlineLevel="0" max="3" min="3" style="5" width="16.13"/>
    <col collapsed="false" customWidth="true" hidden="false" outlineLevel="0" max="4" min="4" style="5" width="14.14"/>
    <col collapsed="false" customWidth="true" hidden="false" outlineLevel="0" max="10" min="5" style="5" width="17.14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9" t="s">
        <v>59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583</v>
      </c>
      <c r="C3" s="13" t="s">
        <v>584</v>
      </c>
      <c r="D3" s="13" t="s">
        <v>355</v>
      </c>
      <c r="E3" s="13" t="s">
        <v>585</v>
      </c>
      <c r="F3" s="13" t="s">
        <v>586</v>
      </c>
      <c r="G3" s="13" t="s">
        <v>587</v>
      </c>
      <c r="H3" s="13" t="s">
        <v>588</v>
      </c>
      <c r="I3" s="13" t="s">
        <v>589</v>
      </c>
      <c r="J3" s="13" t="s">
        <v>590</v>
      </c>
    </row>
    <row r="4" customFormat="false" ht="12" hidden="false" customHeight="true" outlineLevel="0" collapsed="false">
      <c r="A4" s="197" t="n">
        <v>33</v>
      </c>
      <c r="B4" s="198" t="n">
        <v>1</v>
      </c>
      <c r="C4" s="198" t="n">
        <v>1</v>
      </c>
      <c r="D4" s="198" t="n">
        <v>0.99947</v>
      </c>
      <c r="E4" s="198" t="n">
        <v>0.83668</v>
      </c>
      <c r="F4" s="198" t="n">
        <v>0.98571</v>
      </c>
      <c r="G4" s="198" t="n">
        <v>0.98571</v>
      </c>
      <c r="H4" s="198" t="n">
        <v>0.98197</v>
      </c>
      <c r="I4" s="198" t="n">
        <v>0.99886</v>
      </c>
      <c r="J4" s="198" t="n">
        <v>1</v>
      </c>
    </row>
    <row r="5" customFormat="false" ht="12" hidden="false" customHeight="true" outlineLevel="0" collapsed="false">
      <c r="A5" s="197" t="n">
        <v>34</v>
      </c>
      <c r="B5" s="198" t="n">
        <v>1</v>
      </c>
      <c r="C5" s="198" t="n">
        <v>1</v>
      </c>
      <c r="D5" s="198" t="n">
        <v>0.99972</v>
      </c>
      <c r="E5" s="198" t="n">
        <v>0.90222</v>
      </c>
      <c r="F5" s="198" t="n">
        <v>0.98196</v>
      </c>
      <c r="G5" s="198" t="n">
        <v>0.98196</v>
      </c>
      <c r="H5" s="198" t="n">
        <v>0.98196</v>
      </c>
      <c r="I5" s="198" t="n">
        <v>0.995</v>
      </c>
      <c r="J5" s="198" t="n">
        <v>1</v>
      </c>
    </row>
    <row r="6" customFormat="false" ht="12" hidden="false" customHeight="true" outlineLevel="0" collapsed="false">
      <c r="A6" s="197" t="n">
        <v>35</v>
      </c>
      <c r="B6" s="198" t="n">
        <v>1</v>
      </c>
      <c r="C6" s="198" t="n">
        <v>1</v>
      </c>
      <c r="D6" s="198" t="n">
        <v>0.9987</v>
      </c>
      <c r="E6" s="198" t="n">
        <v>0.70268</v>
      </c>
      <c r="F6" s="198" t="n">
        <v>0.99161</v>
      </c>
      <c r="G6" s="198" t="n">
        <v>0.96946</v>
      </c>
      <c r="H6" s="198" t="n">
        <v>0.99126</v>
      </c>
      <c r="I6" s="198" t="n">
        <v>0.99507</v>
      </c>
      <c r="J6" s="198" t="n">
        <v>1</v>
      </c>
    </row>
    <row r="7" customFormat="false" ht="12" hidden="false" customHeight="true" outlineLevel="0" collapsed="false">
      <c r="A7" s="197" t="n">
        <v>36</v>
      </c>
      <c r="B7" s="198" t="n">
        <v>1</v>
      </c>
      <c r="C7" s="198" t="n">
        <v>1</v>
      </c>
      <c r="D7" s="198" t="n">
        <v>1</v>
      </c>
      <c r="E7" s="198" t="n">
        <v>1</v>
      </c>
      <c r="F7" s="198" t="n">
        <v>1</v>
      </c>
      <c r="G7" s="198" t="n">
        <v>0.73298</v>
      </c>
      <c r="H7" s="199" t="n">
        <v>0</v>
      </c>
      <c r="I7" s="198" t="n">
        <v>1</v>
      </c>
      <c r="J7" s="198" t="n">
        <v>1</v>
      </c>
    </row>
    <row r="8" customFormat="false" ht="12" hidden="false" customHeight="true" outlineLevel="0" collapsed="false">
      <c r="A8" s="197" t="n">
        <v>37</v>
      </c>
      <c r="B8" s="198" t="n">
        <v>1</v>
      </c>
      <c r="C8" s="198" t="n">
        <v>1</v>
      </c>
      <c r="D8" s="198" t="n">
        <v>0.99665</v>
      </c>
      <c r="E8" s="198" t="n">
        <v>0.88545</v>
      </c>
      <c r="F8" s="198" t="n">
        <v>0.97703</v>
      </c>
      <c r="G8" s="198" t="n">
        <v>0.96634</v>
      </c>
      <c r="H8" s="199" t="n">
        <v>0</v>
      </c>
      <c r="I8" s="198" t="n">
        <v>0.98899</v>
      </c>
      <c r="J8" s="198" t="n">
        <v>1</v>
      </c>
    </row>
    <row r="9" customFormat="false" ht="12" hidden="false" customHeight="true" outlineLevel="0" collapsed="false">
      <c r="A9" s="197" t="n">
        <v>38</v>
      </c>
      <c r="B9" s="198" t="n">
        <v>1</v>
      </c>
      <c r="C9" s="198" t="n">
        <v>1</v>
      </c>
      <c r="D9" s="198" t="n">
        <v>0.99801</v>
      </c>
      <c r="E9" s="198" t="n">
        <v>0.70612</v>
      </c>
      <c r="F9" s="198" t="n">
        <v>0.99443</v>
      </c>
      <c r="G9" s="198" t="n">
        <v>0.99443</v>
      </c>
      <c r="H9" s="198" t="n">
        <v>0.99443</v>
      </c>
      <c r="I9" s="198" t="n">
        <v>0.99761</v>
      </c>
      <c r="J9" s="198" t="n">
        <v>1</v>
      </c>
    </row>
    <row r="10" customFormat="false" ht="12" hidden="false" customHeight="true" outlineLevel="0" collapsed="false">
      <c r="A10" s="197" t="n">
        <v>39</v>
      </c>
      <c r="B10" s="198" t="n">
        <v>1</v>
      </c>
      <c r="C10" s="198" t="n">
        <v>1</v>
      </c>
      <c r="D10" s="198" t="n">
        <v>1</v>
      </c>
      <c r="E10" s="198" t="n">
        <v>0.721</v>
      </c>
      <c r="F10" s="198" t="n">
        <v>0.94308</v>
      </c>
      <c r="G10" s="198" t="n">
        <v>0.94308</v>
      </c>
      <c r="H10" s="199" t="n">
        <v>0</v>
      </c>
      <c r="I10" s="198" t="n">
        <v>0.84907</v>
      </c>
      <c r="J10" s="198" t="n">
        <v>1</v>
      </c>
    </row>
    <row r="11" customFormat="false" ht="12" hidden="false" customHeight="true" outlineLevel="0" collapsed="false">
      <c r="A11" s="197" t="n">
        <v>40</v>
      </c>
      <c r="B11" s="198" t="n">
        <v>1</v>
      </c>
      <c r="C11" s="198" t="n">
        <v>1</v>
      </c>
      <c r="D11" s="198" t="n">
        <v>0.99831</v>
      </c>
      <c r="E11" s="198" t="n">
        <v>0.93666</v>
      </c>
      <c r="F11" s="198" t="n">
        <v>0.98339</v>
      </c>
      <c r="G11" s="198" t="n">
        <v>0.94848</v>
      </c>
      <c r="H11" s="198" t="n">
        <v>0.98339</v>
      </c>
      <c r="I11" s="198" t="n">
        <v>1</v>
      </c>
      <c r="J11" s="198" t="n">
        <v>1</v>
      </c>
    </row>
    <row r="12" customFormat="false" ht="12" hidden="false" customHeight="true" outlineLevel="0" collapsed="false">
      <c r="A12" s="197" t="n">
        <v>41</v>
      </c>
      <c r="B12" s="198" t="n">
        <v>1</v>
      </c>
      <c r="C12" s="198" t="n">
        <v>1</v>
      </c>
      <c r="D12" s="198" t="n">
        <v>1</v>
      </c>
      <c r="E12" s="198" t="n">
        <v>0.92447</v>
      </c>
      <c r="F12" s="198" t="n">
        <v>0.91575</v>
      </c>
      <c r="G12" s="199" t="n">
        <v>0</v>
      </c>
      <c r="H12" s="199" t="n">
        <v>0</v>
      </c>
      <c r="I12" s="198" t="n">
        <v>1</v>
      </c>
      <c r="J12" s="198" t="n">
        <v>1</v>
      </c>
    </row>
    <row r="13" customFormat="false" ht="12" hidden="false" customHeight="true" outlineLevel="0" collapsed="false">
      <c r="A13" s="197" t="n">
        <v>42</v>
      </c>
      <c r="B13" s="198" t="n">
        <v>1</v>
      </c>
      <c r="C13" s="198" t="n">
        <v>1</v>
      </c>
      <c r="D13" s="198" t="n">
        <v>0.99114</v>
      </c>
      <c r="E13" s="198" t="n">
        <v>0.83399</v>
      </c>
      <c r="F13" s="198" t="n">
        <v>0.98986</v>
      </c>
      <c r="G13" s="198" t="n">
        <v>0.98251</v>
      </c>
      <c r="H13" s="198" t="n">
        <v>0.9824</v>
      </c>
      <c r="I13" s="198" t="n">
        <v>0.98251</v>
      </c>
      <c r="J13" s="198" t="n">
        <v>1</v>
      </c>
    </row>
    <row r="14" customFormat="false" ht="12" hidden="false" customHeight="true" outlineLevel="0" collapsed="false">
      <c r="A14" s="197" t="n">
        <v>43</v>
      </c>
      <c r="B14" s="198" t="n">
        <v>1</v>
      </c>
      <c r="C14" s="198" t="n">
        <v>1</v>
      </c>
      <c r="D14" s="198" t="n">
        <v>0.98769</v>
      </c>
      <c r="E14" s="198" t="n">
        <v>0.89759</v>
      </c>
      <c r="F14" s="198" t="n">
        <v>0.95667</v>
      </c>
      <c r="G14" s="198" t="n">
        <v>0.79714</v>
      </c>
      <c r="H14" s="198" t="n">
        <v>0.91876</v>
      </c>
      <c r="I14" s="198" t="n">
        <v>0.97341</v>
      </c>
      <c r="J14" s="198" t="n">
        <v>1</v>
      </c>
    </row>
    <row r="15" customFormat="false" ht="12" hidden="false" customHeight="true" outlineLevel="0" collapsed="false">
      <c r="A15" s="197" t="n">
        <v>45</v>
      </c>
      <c r="B15" s="198" t="n">
        <v>1</v>
      </c>
      <c r="C15" s="198" t="n">
        <v>1</v>
      </c>
      <c r="D15" s="198" t="n">
        <v>1</v>
      </c>
      <c r="E15" s="198" t="n">
        <v>0.01488</v>
      </c>
      <c r="F15" s="198" t="n">
        <v>1</v>
      </c>
      <c r="G15" s="198" t="n">
        <v>0.97767</v>
      </c>
      <c r="H15" s="198" t="n">
        <v>0.97767</v>
      </c>
      <c r="I15" s="198" t="n">
        <v>1</v>
      </c>
      <c r="J15" s="198" t="n">
        <v>1</v>
      </c>
    </row>
    <row r="16" customFormat="false" ht="12" hidden="false" customHeight="true" outlineLevel="0" collapsed="false">
      <c r="A16" s="197" t="n">
        <v>46</v>
      </c>
      <c r="B16" s="198" t="n">
        <v>1</v>
      </c>
      <c r="C16" s="198" t="n">
        <v>1</v>
      </c>
      <c r="D16" s="198" t="n">
        <v>0.99745</v>
      </c>
      <c r="E16" s="198" t="n">
        <v>0.93548</v>
      </c>
      <c r="F16" s="198" t="n">
        <v>0.97963</v>
      </c>
      <c r="G16" s="199" t="n">
        <v>0</v>
      </c>
      <c r="H16" s="198" t="n">
        <v>0.97963</v>
      </c>
      <c r="I16" s="198" t="n">
        <v>0.9983</v>
      </c>
      <c r="J16" s="198" t="n">
        <v>1</v>
      </c>
    </row>
    <row r="17" customFormat="false" ht="12" hidden="false" customHeight="true" outlineLevel="0" collapsed="false">
      <c r="A17" s="197" t="n">
        <v>47</v>
      </c>
      <c r="B17" s="198" t="n">
        <v>1</v>
      </c>
      <c r="C17" s="198" t="n">
        <v>1</v>
      </c>
      <c r="D17" s="198" t="n">
        <v>0.99697</v>
      </c>
      <c r="E17" s="198" t="n">
        <v>0.8766</v>
      </c>
      <c r="F17" s="198" t="n">
        <v>0.98689</v>
      </c>
      <c r="G17" s="199" t="n">
        <v>0</v>
      </c>
      <c r="H17" s="198" t="n">
        <v>0.98386</v>
      </c>
      <c r="I17" s="198" t="n">
        <v>0.99798</v>
      </c>
      <c r="J17" s="198" t="n">
        <v>1</v>
      </c>
    </row>
    <row r="18" customFormat="false" ht="12" hidden="false" customHeight="true" outlineLevel="0" collapsed="false">
      <c r="A18" s="197" t="n">
        <v>48</v>
      </c>
      <c r="B18" s="198" t="n">
        <v>1</v>
      </c>
      <c r="C18" s="198" t="n">
        <v>1</v>
      </c>
      <c r="D18" s="198" t="n">
        <v>0.99842</v>
      </c>
      <c r="E18" s="198" t="n">
        <v>0.96215</v>
      </c>
      <c r="F18" s="198" t="n">
        <v>0.86751</v>
      </c>
      <c r="G18" s="198" t="n">
        <v>0.85804</v>
      </c>
      <c r="H18" s="198" t="n">
        <v>0.86751</v>
      </c>
      <c r="I18" s="198" t="n">
        <v>0.98896</v>
      </c>
      <c r="J18" s="198" t="n">
        <v>1</v>
      </c>
    </row>
    <row r="19" customFormat="false" ht="12" hidden="false" customHeight="true" outlineLevel="0" collapsed="false">
      <c r="A19" s="197" t="n">
        <v>49</v>
      </c>
      <c r="B19" s="198" t="n">
        <v>1</v>
      </c>
      <c r="C19" s="198" t="n">
        <v>1</v>
      </c>
      <c r="D19" s="198" t="n">
        <v>0.99643</v>
      </c>
      <c r="E19" s="198" t="n">
        <v>0.95889</v>
      </c>
      <c r="F19" s="198" t="n">
        <v>0.98415</v>
      </c>
      <c r="G19" s="198" t="n">
        <v>0.39366</v>
      </c>
      <c r="H19" s="198" t="n">
        <v>0.98213</v>
      </c>
      <c r="I19" s="198" t="n">
        <v>0.99952</v>
      </c>
      <c r="J19" s="198" t="n">
        <v>1</v>
      </c>
    </row>
    <row r="20" customFormat="false" ht="12" hidden="false" customHeight="true" outlineLevel="0" collapsed="false">
      <c r="A20" s="197" t="n">
        <v>50</v>
      </c>
      <c r="B20" s="198" t="n">
        <v>1</v>
      </c>
      <c r="C20" s="198" t="n">
        <v>1</v>
      </c>
      <c r="D20" s="198" t="n">
        <v>1</v>
      </c>
      <c r="E20" s="199" t="n">
        <v>0</v>
      </c>
      <c r="F20" s="198" t="n">
        <v>0.98527</v>
      </c>
      <c r="G20" s="199" t="n">
        <v>0</v>
      </c>
      <c r="H20" s="199" t="n">
        <v>0</v>
      </c>
      <c r="I20" s="198" t="n">
        <v>1</v>
      </c>
      <c r="J20" s="198" t="n">
        <v>1</v>
      </c>
    </row>
    <row r="21" customFormat="false" ht="12" hidden="false" customHeight="true" outlineLevel="0" collapsed="false">
      <c r="A21" s="197" t="n">
        <v>51</v>
      </c>
      <c r="B21" s="198" t="n">
        <v>1</v>
      </c>
      <c r="C21" s="198" t="n">
        <v>1</v>
      </c>
      <c r="D21" s="198" t="n">
        <v>1</v>
      </c>
      <c r="E21" s="199" t="n">
        <v>0</v>
      </c>
      <c r="F21" s="198" t="n">
        <v>0.99916</v>
      </c>
      <c r="G21" s="199" t="n">
        <v>0</v>
      </c>
      <c r="H21" s="199" t="n">
        <v>0</v>
      </c>
      <c r="I21" s="198" t="n">
        <v>0.72685</v>
      </c>
      <c r="J21" s="198" t="n">
        <v>1</v>
      </c>
    </row>
    <row r="22" customFormat="false" ht="12" hidden="false" customHeight="true" outlineLevel="0" collapsed="false">
      <c r="A22" s="197" t="n">
        <v>52</v>
      </c>
      <c r="B22" s="198" t="n">
        <v>1</v>
      </c>
      <c r="C22" s="198" t="n">
        <v>1</v>
      </c>
      <c r="D22" s="198" t="n">
        <v>1</v>
      </c>
      <c r="E22" s="198" t="n">
        <v>0.99195</v>
      </c>
      <c r="F22" s="198" t="n">
        <v>0.99938</v>
      </c>
      <c r="G22" s="199" t="n">
        <v>0</v>
      </c>
      <c r="H22" s="199" t="n">
        <v>0</v>
      </c>
      <c r="I22" s="198" t="n">
        <v>0.6202</v>
      </c>
      <c r="J22" s="198" t="n">
        <v>1</v>
      </c>
    </row>
    <row r="23" customFormat="false" ht="12" hidden="false" customHeight="true" outlineLevel="0" collapsed="false">
      <c r="A23" s="197" t="n">
        <v>53</v>
      </c>
      <c r="B23" s="198" t="n">
        <v>1</v>
      </c>
      <c r="C23" s="198" t="n">
        <v>1</v>
      </c>
      <c r="D23" s="198" t="n">
        <v>1</v>
      </c>
      <c r="E23" s="199" t="n">
        <v>0</v>
      </c>
      <c r="F23" s="198" t="n">
        <v>1</v>
      </c>
      <c r="G23" s="199" t="n">
        <v>0</v>
      </c>
      <c r="H23" s="199" t="n">
        <v>0</v>
      </c>
      <c r="I23" s="198" t="n">
        <v>0.99846</v>
      </c>
      <c r="J23" s="198" t="n">
        <v>1</v>
      </c>
    </row>
    <row r="24" customFormat="false" ht="12" hidden="false" customHeight="true" outlineLevel="0" collapsed="false">
      <c r="A24" s="197" t="n">
        <v>54</v>
      </c>
      <c r="B24" s="198" t="n">
        <v>1</v>
      </c>
      <c r="C24" s="198" t="n">
        <v>1</v>
      </c>
      <c r="D24" s="198" t="n">
        <v>0.98877</v>
      </c>
      <c r="E24" s="198" t="n">
        <v>0.8588</v>
      </c>
      <c r="F24" s="198" t="n">
        <v>0.99828</v>
      </c>
      <c r="G24" s="198" t="n">
        <v>0.99828</v>
      </c>
      <c r="H24" s="198" t="n">
        <v>0.99617</v>
      </c>
      <c r="I24" s="198" t="n">
        <v>0.9996</v>
      </c>
      <c r="J24" s="198" t="n">
        <v>1</v>
      </c>
    </row>
    <row r="25" customFormat="false" ht="12" hidden="false" customHeight="true" outlineLevel="0" collapsed="false">
      <c r="A25" s="197" t="n">
        <v>56</v>
      </c>
      <c r="B25" s="198" t="n">
        <v>1</v>
      </c>
      <c r="C25" s="198" t="n">
        <v>1</v>
      </c>
      <c r="D25" s="198" t="n">
        <v>1</v>
      </c>
      <c r="E25" s="198" t="n">
        <v>0.9413</v>
      </c>
      <c r="F25" s="198" t="n">
        <v>0.99311</v>
      </c>
      <c r="G25" s="199" t="n">
        <v>0</v>
      </c>
      <c r="H25" s="198" t="n">
        <v>0.99155</v>
      </c>
      <c r="I25" s="198" t="n">
        <v>1</v>
      </c>
      <c r="J25" s="198" t="n">
        <v>1</v>
      </c>
    </row>
    <row r="26" customFormat="false" ht="12" hidden="false" customHeight="true" outlineLevel="0" collapsed="false">
      <c r="A26" s="197" t="n">
        <v>57</v>
      </c>
      <c r="B26" s="198" t="n">
        <v>1</v>
      </c>
      <c r="C26" s="198" t="n">
        <v>1</v>
      </c>
      <c r="D26" s="198" t="n">
        <v>0.99635</v>
      </c>
      <c r="E26" s="198" t="n">
        <v>0.77879</v>
      </c>
      <c r="F26" s="198" t="n">
        <v>0.98437</v>
      </c>
      <c r="G26" s="198" t="n">
        <v>0.98231</v>
      </c>
      <c r="H26" s="198" t="n">
        <v>0.98437</v>
      </c>
      <c r="I26" s="198" t="n">
        <v>0.99523</v>
      </c>
      <c r="J26" s="198" t="n">
        <v>1</v>
      </c>
    </row>
    <row r="27" customFormat="false" ht="12" hidden="false" customHeight="true" outlineLevel="0" collapsed="false">
      <c r="A27" s="197" t="n">
        <v>58</v>
      </c>
      <c r="B27" s="198" t="n">
        <v>1</v>
      </c>
      <c r="C27" s="198" t="n">
        <v>1</v>
      </c>
      <c r="D27" s="198" t="n">
        <v>1</v>
      </c>
      <c r="E27" s="199" t="n">
        <v>0</v>
      </c>
      <c r="F27" s="198" t="n">
        <v>0.99943</v>
      </c>
      <c r="G27" s="199" t="n">
        <v>0</v>
      </c>
      <c r="H27" s="199" t="n">
        <v>0</v>
      </c>
      <c r="I27" s="198" t="n">
        <v>1</v>
      </c>
      <c r="J27" s="198" t="n">
        <v>1</v>
      </c>
    </row>
    <row r="28" customFormat="false" ht="12" hidden="false" customHeight="true" outlineLevel="0" collapsed="false">
      <c r="A28" s="197" t="n">
        <v>59</v>
      </c>
      <c r="B28" s="198" t="n">
        <v>1</v>
      </c>
      <c r="C28" s="198" t="n">
        <v>1</v>
      </c>
      <c r="D28" s="198" t="n">
        <v>1</v>
      </c>
      <c r="E28" s="198" t="n">
        <v>0.48578</v>
      </c>
      <c r="F28" s="198" t="n">
        <v>0.97966</v>
      </c>
      <c r="G28" s="198" t="n">
        <v>0.97966</v>
      </c>
      <c r="H28" s="198" t="n">
        <v>0.97124</v>
      </c>
      <c r="I28" s="198" t="n">
        <v>0.97744</v>
      </c>
      <c r="J28" s="198" t="n">
        <v>1</v>
      </c>
    </row>
    <row r="29" customFormat="false" ht="12" hidden="false" customHeight="true" outlineLevel="0" collapsed="false">
      <c r="A29" s="197" t="n">
        <v>60</v>
      </c>
      <c r="B29" s="198" t="n">
        <v>1</v>
      </c>
      <c r="C29" s="198" t="n">
        <v>1</v>
      </c>
      <c r="D29" s="198" t="n">
        <v>0.98977</v>
      </c>
      <c r="E29" s="198" t="n">
        <v>0.78932</v>
      </c>
      <c r="F29" s="198" t="n">
        <v>0.98302</v>
      </c>
      <c r="G29" s="198" t="n">
        <v>0.96298</v>
      </c>
      <c r="H29" s="198" t="n">
        <v>0.95838</v>
      </c>
      <c r="I29" s="198" t="n">
        <v>0.99714</v>
      </c>
      <c r="J29" s="198" t="n">
        <v>1</v>
      </c>
    </row>
    <row r="30" customFormat="false" ht="12" hidden="false" customHeight="true" outlineLevel="0" collapsed="false">
      <c r="A30" s="197" t="n">
        <v>61</v>
      </c>
      <c r="B30" s="198" t="n">
        <v>1</v>
      </c>
      <c r="C30" s="198" t="n">
        <v>1</v>
      </c>
      <c r="D30" s="198" t="n">
        <v>0.9941</v>
      </c>
      <c r="E30" s="198" t="n">
        <v>0.84179</v>
      </c>
      <c r="F30" s="198" t="n">
        <v>0.92759</v>
      </c>
      <c r="G30" s="198" t="n">
        <v>0.79732</v>
      </c>
      <c r="H30" s="198" t="n">
        <v>0.92759</v>
      </c>
      <c r="I30" s="198" t="n">
        <v>0.99646</v>
      </c>
      <c r="J30" s="198" t="n">
        <v>1</v>
      </c>
    </row>
    <row r="31" customFormat="false" ht="12" hidden="false" customHeight="true" outlineLevel="0" collapsed="false">
      <c r="A31" s="197" t="n">
        <v>62</v>
      </c>
      <c r="B31" s="198" t="n">
        <v>1</v>
      </c>
      <c r="C31" s="198" t="n">
        <v>1</v>
      </c>
      <c r="D31" s="198" t="n">
        <v>1</v>
      </c>
      <c r="E31" s="198" t="n">
        <v>0.99739</v>
      </c>
      <c r="F31" s="198" t="n">
        <v>0.99647</v>
      </c>
      <c r="G31" s="198" t="n">
        <v>0.99647</v>
      </c>
      <c r="H31" s="199" t="n">
        <v>0</v>
      </c>
      <c r="I31" s="198" t="n">
        <v>0.99647</v>
      </c>
      <c r="J31" s="198" t="n">
        <v>1</v>
      </c>
    </row>
    <row r="32" customFormat="false" ht="12" hidden="false" customHeight="true" outlineLevel="0" collapsed="false">
      <c r="A32" s="197" t="n">
        <v>63</v>
      </c>
      <c r="B32" s="198" t="n">
        <v>1</v>
      </c>
      <c r="C32" s="198" t="n">
        <v>1</v>
      </c>
      <c r="D32" s="198" t="n">
        <v>0.9922</v>
      </c>
      <c r="E32" s="198" t="n">
        <v>0.92454</v>
      </c>
      <c r="F32" s="198" t="n">
        <v>0.99373</v>
      </c>
      <c r="G32" s="198" t="n">
        <v>0.95523</v>
      </c>
      <c r="H32" s="198" t="n">
        <v>0.99373</v>
      </c>
      <c r="I32" s="198" t="n">
        <v>0.99983</v>
      </c>
      <c r="J32" s="198" t="n">
        <v>1</v>
      </c>
    </row>
    <row r="33" customFormat="false" ht="12" hidden="false" customHeight="true" outlineLevel="0" collapsed="false">
      <c r="A33" s="197" t="n">
        <v>64</v>
      </c>
      <c r="B33" s="198" t="n">
        <v>1</v>
      </c>
      <c r="C33" s="198" t="n">
        <v>0.99939</v>
      </c>
      <c r="D33" s="198" t="n">
        <v>0.99848</v>
      </c>
      <c r="E33" s="198" t="n">
        <v>0.85309</v>
      </c>
      <c r="F33" s="198" t="n">
        <v>0.96617</v>
      </c>
      <c r="G33" s="198" t="n">
        <v>0.95733</v>
      </c>
      <c r="H33" s="199" t="n">
        <v>0</v>
      </c>
      <c r="I33" s="198" t="n">
        <v>0.95733</v>
      </c>
      <c r="J33" s="198" t="n">
        <v>1</v>
      </c>
    </row>
    <row r="34" customFormat="false" ht="12" hidden="false" customHeight="true" outlineLevel="0" collapsed="false">
      <c r="A34" s="197" t="n">
        <v>65</v>
      </c>
      <c r="B34" s="198" t="n">
        <v>1</v>
      </c>
      <c r="C34" s="198" t="n">
        <v>1</v>
      </c>
      <c r="D34" s="198" t="n">
        <v>0.99805</v>
      </c>
      <c r="E34" s="198" t="n">
        <v>0.90058</v>
      </c>
      <c r="F34" s="198" t="n">
        <v>0.98733</v>
      </c>
      <c r="G34" s="199" t="n">
        <v>0</v>
      </c>
      <c r="H34" s="199" t="n">
        <v>0</v>
      </c>
      <c r="I34" s="198" t="n">
        <v>1</v>
      </c>
      <c r="J34" s="198" t="n">
        <v>1</v>
      </c>
    </row>
    <row r="35" customFormat="false" ht="12" hidden="false" customHeight="true" outlineLevel="0" collapsed="false">
      <c r="A35" s="24" t="s">
        <v>591</v>
      </c>
      <c r="B35" s="200" t="n">
        <v>0.9998</v>
      </c>
      <c r="C35" s="200" t="n">
        <v>0.99979</v>
      </c>
      <c r="D35" s="200" t="n">
        <v>0.99643</v>
      </c>
      <c r="E35" s="200" t="n">
        <v>0.69281</v>
      </c>
      <c r="F35" s="200" t="n">
        <v>0.98484</v>
      </c>
      <c r="G35" s="200" t="n">
        <v>0.77181</v>
      </c>
      <c r="H35" s="200" t="n">
        <v>0.62993</v>
      </c>
      <c r="I35" s="200" t="n">
        <v>0.9763</v>
      </c>
      <c r="J35" s="200" t="n">
        <v>1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13</v>
      </c>
      <c r="F36" s="202" t="n">
        <v>2</v>
      </c>
      <c r="G36" s="202" t="n">
        <v>34</v>
      </c>
      <c r="H36" s="202" t="n">
        <v>37</v>
      </c>
      <c r="I36" s="202" t="n">
        <v>2</v>
      </c>
      <c r="J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7.14"/>
    <col collapsed="false" customWidth="true" hidden="false" outlineLevel="0" max="8" min="2" style="37" width="11.85"/>
    <col collapsed="false" customWidth="true" hidden="false" outlineLevel="0" max="10" min="9" style="37" width="10.85"/>
    <col collapsed="false" customWidth="false" hidden="false" outlineLevel="0" max="257" min="11" style="37" width="11.42"/>
  </cols>
  <sheetData>
    <row r="1" s="316" customFormat="true" ht="20.25" hidden="false" customHeight="true" outlineLevel="0" collapsed="false">
      <c r="A1" s="316" t="s">
        <v>961</v>
      </c>
    </row>
    <row r="2" customFormat="fals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4.75" hidden="false" customHeight="true" outlineLevel="0" collapsed="false">
      <c r="A4" s="13" t="s">
        <v>963</v>
      </c>
      <c r="B4" s="13" t="s">
        <v>1063</v>
      </c>
      <c r="C4" s="13"/>
      <c r="D4" s="13"/>
      <c r="E4" s="13"/>
      <c r="F4" s="13" t="s">
        <v>1064</v>
      </c>
      <c r="G4" s="13"/>
      <c r="H4" s="13"/>
      <c r="I4" s="13" t="s">
        <v>1065</v>
      </c>
      <c r="J4" s="13" t="s">
        <v>1066</v>
      </c>
    </row>
    <row r="5" s="317" customFormat="true" ht="20.25" hidden="false" customHeight="true" outlineLevel="0" collapsed="false">
      <c r="A5" s="13"/>
      <c r="B5" s="13" t="s">
        <v>1067</v>
      </c>
      <c r="C5" s="13" t="s">
        <v>1068</v>
      </c>
      <c r="D5" s="13" t="s">
        <v>1069</v>
      </c>
      <c r="E5" s="13" t="s">
        <v>1070</v>
      </c>
      <c r="F5" s="13" t="s">
        <v>1071</v>
      </c>
      <c r="G5" s="13" t="s">
        <v>1072</v>
      </c>
      <c r="H5" s="13" t="s">
        <v>1073</v>
      </c>
      <c r="I5" s="13"/>
      <c r="J5" s="13"/>
    </row>
    <row r="6" s="307" customFormat="true" ht="18.75" hidden="false" customHeight="true" outlineLevel="0" collapsed="false">
      <c r="A6" s="13" t="s">
        <v>974</v>
      </c>
      <c r="B6" s="304" t="n">
        <v>1.95</v>
      </c>
      <c r="C6" s="304" t="n">
        <v>4.89</v>
      </c>
      <c r="D6" s="304" t="n">
        <v>86.31</v>
      </c>
      <c r="E6" s="304" t="n">
        <v>6.86</v>
      </c>
      <c r="F6" s="304" t="n">
        <v>11.52</v>
      </c>
      <c r="G6" s="304" t="n">
        <v>82.12</v>
      </c>
      <c r="H6" s="304" t="n">
        <v>6.35</v>
      </c>
      <c r="I6" s="304" t="n">
        <v>3.45</v>
      </c>
      <c r="J6" s="304" t="n">
        <v>0.59</v>
      </c>
    </row>
    <row r="7" s="307" customFormat="true" ht="12" hidden="false" customHeight="true" outlineLevel="0" collapsed="false">
      <c r="A7" s="305" t="n">
        <v>76</v>
      </c>
      <c r="B7" s="306" t="n">
        <v>1.98</v>
      </c>
      <c r="C7" s="306" t="n">
        <v>5.18</v>
      </c>
      <c r="D7" s="306" t="n">
        <v>84.48</v>
      </c>
      <c r="E7" s="306" t="n">
        <v>8.36</v>
      </c>
      <c r="F7" s="306" t="n">
        <v>13.16</v>
      </c>
      <c r="G7" s="306" t="n">
        <v>81.48</v>
      </c>
      <c r="H7" s="306" t="n">
        <v>5.36</v>
      </c>
      <c r="I7" s="306" t="n">
        <v>5.01</v>
      </c>
      <c r="J7" s="306" t="n">
        <v>0.72</v>
      </c>
    </row>
    <row r="8" s="307" customFormat="true" ht="12" hidden="false" customHeight="true" outlineLevel="0" collapsed="false">
      <c r="A8" s="305" t="n">
        <v>77</v>
      </c>
      <c r="B8" s="306" t="n">
        <v>2.27</v>
      </c>
      <c r="C8" s="306" t="n">
        <v>4.82</v>
      </c>
      <c r="D8" s="306" t="n">
        <v>85.81</v>
      </c>
      <c r="E8" s="306" t="n">
        <v>7.1</v>
      </c>
      <c r="F8" s="306" t="n">
        <v>11.71</v>
      </c>
      <c r="G8" s="306" t="n">
        <v>81.87</v>
      </c>
      <c r="H8" s="306" t="n">
        <v>6.42</v>
      </c>
      <c r="I8" s="306" t="n">
        <v>2.77</v>
      </c>
      <c r="J8" s="306" t="n">
        <v>0.47</v>
      </c>
    </row>
    <row r="9" s="307" customFormat="true" ht="12" hidden="false" customHeight="true" outlineLevel="0" collapsed="false">
      <c r="A9" s="305" t="n">
        <v>78</v>
      </c>
      <c r="B9" s="306" t="n">
        <v>2.24</v>
      </c>
      <c r="C9" s="306" t="n">
        <v>4.89</v>
      </c>
      <c r="D9" s="306" t="n">
        <v>85.95</v>
      </c>
      <c r="E9" s="306" t="n">
        <v>6.92</v>
      </c>
      <c r="F9" s="306" t="n">
        <v>9.51</v>
      </c>
      <c r="G9" s="306" t="n">
        <v>81.07</v>
      </c>
      <c r="H9" s="306" t="n">
        <v>9.42</v>
      </c>
      <c r="I9" s="306" t="n">
        <v>3.66</v>
      </c>
      <c r="J9" s="306" t="n">
        <v>0.61</v>
      </c>
    </row>
    <row r="10" s="307" customFormat="true" ht="12" hidden="false" customHeight="true" outlineLevel="0" collapsed="false">
      <c r="A10" s="305" t="n">
        <v>79</v>
      </c>
      <c r="B10" s="306" t="n">
        <v>1.86</v>
      </c>
      <c r="C10" s="306" t="n">
        <v>5.05</v>
      </c>
      <c r="D10" s="306" t="n">
        <v>86.33</v>
      </c>
      <c r="E10" s="306" t="n">
        <v>6.75</v>
      </c>
      <c r="F10" s="306" t="n">
        <v>13.88</v>
      </c>
      <c r="G10" s="306" t="n">
        <v>82.07</v>
      </c>
      <c r="H10" s="306" t="n">
        <v>4.05</v>
      </c>
      <c r="I10" s="306" t="n">
        <v>2.28</v>
      </c>
      <c r="J10" s="306" t="n">
        <v>0.77</v>
      </c>
    </row>
    <row r="11" s="307" customFormat="true" ht="12" hidden="false" customHeight="true" outlineLevel="0" collapsed="false">
      <c r="A11" s="305" t="n">
        <v>80</v>
      </c>
      <c r="B11" s="306" t="n">
        <v>1.92</v>
      </c>
      <c r="C11" s="306" t="n">
        <v>5.31</v>
      </c>
      <c r="D11" s="306" t="n">
        <v>85.22</v>
      </c>
      <c r="E11" s="306" t="n">
        <v>7.55</v>
      </c>
      <c r="F11" s="306" t="n">
        <v>13.21</v>
      </c>
      <c r="G11" s="306" t="n">
        <v>81.71</v>
      </c>
      <c r="H11" s="306" t="n">
        <v>5.08</v>
      </c>
      <c r="I11" s="306" t="n">
        <v>3.35</v>
      </c>
      <c r="J11" s="306" t="n">
        <v>0.64</v>
      </c>
    </row>
    <row r="12" s="307" customFormat="true" ht="12" hidden="false" customHeight="true" outlineLevel="0" collapsed="false">
      <c r="A12" s="305" t="n">
        <v>81</v>
      </c>
      <c r="B12" s="306" t="n">
        <v>2.02</v>
      </c>
      <c r="C12" s="306" t="n">
        <v>4.56</v>
      </c>
      <c r="D12" s="306" t="n">
        <v>86.88</v>
      </c>
      <c r="E12" s="306" t="n">
        <v>6.55</v>
      </c>
      <c r="F12" s="306" t="n">
        <v>14.47</v>
      </c>
      <c r="G12" s="306" t="n">
        <v>83.14</v>
      </c>
      <c r="H12" s="306" t="n">
        <v>2.4</v>
      </c>
      <c r="I12" s="306" t="n">
        <v>2.92</v>
      </c>
      <c r="J12" s="306" t="n">
        <v>0.4</v>
      </c>
    </row>
    <row r="13" s="307" customFormat="true" ht="12" hidden="false" customHeight="true" outlineLevel="0" collapsed="false">
      <c r="A13" s="305" t="n">
        <v>82</v>
      </c>
      <c r="B13" s="306" t="n">
        <v>2.36</v>
      </c>
      <c r="C13" s="306" t="n">
        <v>5.09</v>
      </c>
      <c r="D13" s="306" t="n">
        <v>85.64</v>
      </c>
      <c r="E13" s="306" t="n">
        <v>6.92</v>
      </c>
      <c r="F13" s="306" t="n">
        <v>11.44</v>
      </c>
      <c r="G13" s="306" t="n">
        <v>80.95</v>
      </c>
      <c r="H13" s="306" t="n">
        <v>7.61</v>
      </c>
      <c r="I13" s="306" t="n">
        <v>1.49</v>
      </c>
      <c r="J13" s="306" t="n">
        <v>0.31</v>
      </c>
    </row>
    <row r="14" s="307" customFormat="true" ht="12" hidden="false" customHeight="true" outlineLevel="0" collapsed="false">
      <c r="A14" s="305" t="n">
        <v>85</v>
      </c>
      <c r="B14" s="306" t="n">
        <v>1.29</v>
      </c>
      <c r="C14" s="306" t="n">
        <v>4.37</v>
      </c>
      <c r="D14" s="306" t="n">
        <v>87.86</v>
      </c>
      <c r="E14" s="306" t="n">
        <v>6.48</v>
      </c>
      <c r="F14" s="306" t="n">
        <v>7.65</v>
      </c>
      <c r="G14" s="306" t="n">
        <v>85.79</v>
      </c>
      <c r="H14" s="306" t="n">
        <v>6.56</v>
      </c>
      <c r="I14" s="306" t="n">
        <v>2.96</v>
      </c>
      <c r="J14" s="306" t="n">
        <v>0.45</v>
      </c>
    </row>
    <row r="15" s="307" customFormat="true" ht="12" hidden="false" customHeight="true" outlineLevel="0" collapsed="false">
      <c r="A15" s="305" t="n">
        <v>86</v>
      </c>
      <c r="B15" s="306" t="n">
        <v>1.24</v>
      </c>
      <c r="C15" s="306" t="n">
        <v>5.06</v>
      </c>
      <c r="D15" s="306" t="n">
        <v>86.5</v>
      </c>
      <c r="E15" s="306" t="n">
        <v>7.2</v>
      </c>
      <c r="F15" s="306" t="n">
        <v>9.18</v>
      </c>
      <c r="G15" s="306" t="n">
        <v>83.23</v>
      </c>
      <c r="H15" s="306" t="n">
        <v>7.59</v>
      </c>
      <c r="I15" s="306" t="n">
        <v>3.48</v>
      </c>
      <c r="J15" s="306" t="n">
        <v>0.46</v>
      </c>
    </row>
    <row r="16" s="307" customFormat="true" ht="12" hidden="false" customHeight="true" outlineLevel="0" collapsed="false">
      <c r="A16" s="305" t="n">
        <v>87</v>
      </c>
      <c r="B16" s="306" t="n">
        <v>1.77</v>
      </c>
      <c r="C16" s="306" t="n">
        <v>4.77</v>
      </c>
      <c r="D16" s="306" t="n">
        <v>88.31</v>
      </c>
      <c r="E16" s="306" t="n">
        <v>5.16</v>
      </c>
      <c r="F16" s="306" t="n">
        <v>9.57</v>
      </c>
      <c r="G16" s="306" t="n">
        <v>85.93</v>
      </c>
      <c r="H16" s="306" t="n">
        <v>4.5</v>
      </c>
      <c r="I16" s="306" t="n">
        <v>4.2</v>
      </c>
      <c r="J16" s="306" t="n">
        <v>0.41</v>
      </c>
    </row>
    <row r="17" s="307" customFormat="true" ht="12" hidden="false" customHeight="true" outlineLevel="0" collapsed="false">
      <c r="A17" s="305" t="n">
        <v>88</v>
      </c>
      <c r="B17" s="306" t="n">
        <v>2.37</v>
      </c>
      <c r="C17" s="306" t="n">
        <v>5.21</v>
      </c>
      <c r="D17" s="306" t="n">
        <v>86.62</v>
      </c>
      <c r="E17" s="306" t="n">
        <v>5.8</v>
      </c>
      <c r="F17" s="306" t="n">
        <v>12.52</v>
      </c>
      <c r="G17" s="306" t="n">
        <v>79.26</v>
      </c>
      <c r="H17" s="306" t="n">
        <v>8.21</v>
      </c>
      <c r="I17" s="306" t="n">
        <v>4.95</v>
      </c>
      <c r="J17" s="306" t="n">
        <v>0.88</v>
      </c>
    </row>
    <row r="18" s="307" customFormat="true" ht="12" hidden="false" customHeight="true" outlineLevel="0" collapsed="false">
      <c r="A18" s="305" t="n">
        <v>89</v>
      </c>
      <c r="B18" s="306" t="n">
        <v>2.43</v>
      </c>
      <c r="C18" s="306" t="n">
        <v>4.81</v>
      </c>
      <c r="D18" s="306" t="n">
        <v>85.93</v>
      </c>
      <c r="E18" s="306" t="n">
        <v>6.83</v>
      </c>
      <c r="F18" s="306" t="n">
        <v>16.6</v>
      </c>
      <c r="G18" s="306" t="n">
        <v>79.8</v>
      </c>
      <c r="H18" s="306" t="n">
        <v>3.6</v>
      </c>
      <c r="I18" s="306" t="n">
        <v>3.5</v>
      </c>
      <c r="J18" s="306" t="n">
        <v>0.28</v>
      </c>
    </row>
    <row r="19" s="307" customFormat="true" ht="12" hidden="false" customHeight="true" outlineLevel="0" collapsed="false">
      <c r="A19" s="305" t="n">
        <v>90</v>
      </c>
      <c r="B19" s="306" t="n">
        <v>2.01</v>
      </c>
      <c r="C19" s="306" t="n">
        <v>4.62</v>
      </c>
      <c r="D19" s="306" t="n">
        <v>85.66</v>
      </c>
      <c r="E19" s="306" t="n">
        <v>7.72</v>
      </c>
      <c r="F19" s="306" t="n">
        <v>10.1</v>
      </c>
      <c r="G19" s="306" t="n">
        <v>84.58</v>
      </c>
      <c r="H19" s="306" t="n">
        <v>5.31</v>
      </c>
      <c r="I19" s="306" t="n">
        <v>1.65</v>
      </c>
      <c r="J19" s="306" t="n">
        <v>0.23</v>
      </c>
    </row>
    <row r="20" s="307" customFormat="true" ht="12" hidden="false" customHeight="true" outlineLevel="0" collapsed="false">
      <c r="A20" s="305" t="n">
        <v>91</v>
      </c>
      <c r="B20" s="306" t="n">
        <v>2.06</v>
      </c>
      <c r="C20" s="306" t="n">
        <v>5.01</v>
      </c>
      <c r="D20" s="306" t="n">
        <v>85.87</v>
      </c>
      <c r="E20" s="306" t="n">
        <v>7.06</v>
      </c>
      <c r="F20" s="306" t="n">
        <v>11.16</v>
      </c>
      <c r="G20" s="306" t="n">
        <v>82.84</v>
      </c>
      <c r="H20" s="306" t="n">
        <v>6</v>
      </c>
      <c r="I20" s="306" t="n">
        <v>3.55</v>
      </c>
      <c r="J20" s="306" t="n">
        <v>0.63</v>
      </c>
    </row>
    <row r="21" s="307" customFormat="true" ht="12" hidden="false" customHeight="true" outlineLevel="0" collapsed="false">
      <c r="A21" s="305" t="n">
        <v>92</v>
      </c>
      <c r="B21" s="306" t="n">
        <v>1.31</v>
      </c>
      <c r="C21" s="306" t="n">
        <v>4.32</v>
      </c>
      <c r="D21" s="306" t="n">
        <v>87.15</v>
      </c>
      <c r="E21" s="306" t="n">
        <v>7.21</v>
      </c>
      <c r="F21" s="306" t="n">
        <v>8.58</v>
      </c>
      <c r="G21" s="306" t="n">
        <v>82.86</v>
      </c>
      <c r="H21" s="306" t="n">
        <v>8.57</v>
      </c>
      <c r="I21" s="306" t="n">
        <v>3.88</v>
      </c>
      <c r="J21" s="306" t="n">
        <v>0.32</v>
      </c>
    </row>
    <row r="22" s="307" customFormat="true" ht="12" hidden="false" customHeight="true" outlineLevel="0" collapsed="false">
      <c r="A22" s="305" t="n">
        <v>93</v>
      </c>
      <c r="B22" s="306" t="n">
        <v>2.5</v>
      </c>
      <c r="C22" s="306" t="n">
        <v>4.93</v>
      </c>
      <c r="D22" s="306" t="n">
        <v>85.09</v>
      </c>
      <c r="E22" s="306" t="n">
        <v>7.49</v>
      </c>
      <c r="F22" s="306" t="n">
        <v>11.66</v>
      </c>
      <c r="G22" s="306" t="n">
        <v>81.69</v>
      </c>
      <c r="H22" s="306" t="n">
        <v>6.65</v>
      </c>
      <c r="I22" s="306" t="n">
        <v>3.8</v>
      </c>
      <c r="J22" s="306" t="n">
        <v>0.79</v>
      </c>
    </row>
    <row r="23" s="307" customFormat="true" ht="12" hidden="false" customHeight="true" outlineLevel="0" collapsed="false">
      <c r="A23" s="305" t="n">
        <v>94</v>
      </c>
      <c r="B23" s="306" t="n">
        <v>2.19</v>
      </c>
      <c r="C23" s="306" t="n">
        <v>4.71</v>
      </c>
      <c r="D23" s="306" t="n">
        <v>86.65</v>
      </c>
      <c r="E23" s="306" t="n">
        <v>6.45</v>
      </c>
      <c r="F23" s="306" t="n">
        <v>11.21</v>
      </c>
      <c r="G23" s="306" t="n">
        <v>82.35</v>
      </c>
      <c r="H23" s="306" t="n">
        <v>6.44</v>
      </c>
      <c r="I23" s="306" t="n">
        <v>3.87</v>
      </c>
      <c r="J23" s="306" t="n">
        <v>0.62</v>
      </c>
    </row>
    <row r="24" s="307" customFormat="true" ht="12" hidden="false" customHeight="true" outlineLevel="0" collapsed="false">
      <c r="A24" s="305" t="n">
        <v>95</v>
      </c>
      <c r="B24" s="306" t="n">
        <v>2.31</v>
      </c>
      <c r="C24" s="306" t="n">
        <v>4.72</v>
      </c>
      <c r="D24" s="306" t="n">
        <v>85.58</v>
      </c>
      <c r="E24" s="306" t="n">
        <v>7.4</v>
      </c>
      <c r="F24" s="306" t="n">
        <v>10.75</v>
      </c>
      <c r="G24" s="306" t="n">
        <v>80.94</v>
      </c>
      <c r="H24" s="306" t="n">
        <v>8.3</v>
      </c>
      <c r="I24" s="306" t="n">
        <v>3.76</v>
      </c>
      <c r="J24" s="306" t="n">
        <v>0.64</v>
      </c>
    </row>
    <row r="25" s="307" customFormat="true" ht="12" hidden="false" customHeight="true" outlineLevel="0" collapsed="false">
      <c r="A25" s="305" t="n">
        <v>971</v>
      </c>
      <c r="B25" s="306" t="n">
        <v>4.3</v>
      </c>
      <c r="C25" s="306" t="n">
        <v>7.32</v>
      </c>
      <c r="D25" s="306" t="n">
        <v>83.84</v>
      </c>
      <c r="E25" s="306" t="n">
        <v>4.54</v>
      </c>
      <c r="F25" s="306" t="n">
        <v>20.06</v>
      </c>
      <c r="G25" s="306" t="n">
        <v>77.43</v>
      </c>
      <c r="H25" s="306" t="n">
        <v>2.51</v>
      </c>
      <c r="I25" s="306" t="n">
        <v>3.98</v>
      </c>
      <c r="J25" s="306" t="n">
        <v>0.64</v>
      </c>
    </row>
    <row r="26" s="307" customFormat="true" ht="12" hidden="false" customHeight="true" outlineLevel="0" collapsed="false">
      <c r="A26" s="305" t="n">
        <v>972</v>
      </c>
      <c r="B26" s="306" t="n">
        <v>2.06</v>
      </c>
      <c r="C26" s="306" t="n">
        <v>6.1</v>
      </c>
      <c r="D26" s="306" t="n">
        <v>87.35</v>
      </c>
      <c r="E26" s="306" t="n">
        <v>4.48</v>
      </c>
      <c r="F26" s="306" t="n">
        <v>19.25</v>
      </c>
      <c r="G26" s="306" t="n">
        <v>78.01</v>
      </c>
      <c r="H26" s="306" t="n">
        <v>2.73</v>
      </c>
      <c r="I26" s="306" t="n">
        <v>3.82</v>
      </c>
      <c r="J26" s="306" t="n">
        <v>0.51</v>
      </c>
    </row>
    <row r="27" s="307" customFormat="true" ht="12" hidden="false" customHeight="true" outlineLevel="0" collapsed="false">
      <c r="A27" s="305" t="n">
        <v>973</v>
      </c>
      <c r="B27" s="306" t="n">
        <v>2.8</v>
      </c>
      <c r="C27" s="306" t="n">
        <v>6.81</v>
      </c>
      <c r="D27" s="306" t="n">
        <v>86.99</v>
      </c>
      <c r="E27" s="306" t="n">
        <v>3.4</v>
      </c>
      <c r="F27" s="306" t="n">
        <v>21.93</v>
      </c>
      <c r="G27" s="306" t="n">
        <v>75.87</v>
      </c>
      <c r="H27" s="306" t="n">
        <v>2.2</v>
      </c>
      <c r="I27" s="306" t="n">
        <v>3.94</v>
      </c>
      <c r="J27" s="306" t="n">
        <v>0.93</v>
      </c>
    </row>
    <row r="28" s="307" customFormat="true" ht="12" hidden="false" customHeight="true" outlineLevel="0" collapsed="false">
      <c r="A28" s="305" t="n">
        <v>974</v>
      </c>
      <c r="B28" s="306" t="n">
        <v>3.26</v>
      </c>
      <c r="C28" s="306" t="n">
        <v>8.21</v>
      </c>
      <c r="D28" s="306" t="n">
        <v>85.66</v>
      </c>
      <c r="E28" s="306" t="n">
        <v>2.87</v>
      </c>
      <c r="F28" s="306" t="n">
        <v>19.49</v>
      </c>
      <c r="G28" s="306" t="n">
        <v>78.04</v>
      </c>
      <c r="H28" s="306" t="n">
        <v>2.47</v>
      </c>
      <c r="I28" s="306" t="n">
        <v>3.99</v>
      </c>
      <c r="J28" s="306" t="n">
        <v>0.62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</sheetData>
  <mergeCells count="5"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3.14"/>
    <col collapsed="false" customWidth="false" hidden="false" outlineLevel="0" max="257" min="9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</row>
    <row r="4" s="317" customFormat="true" ht="18" hidden="false" customHeight="true" outlineLevel="0" collapsed="false">
      <c r="A4" s="13" t="s">
        <v>963</v>
      </c>
      <c r="B4" s="13" t="s">
        <v>1074</v>
      </c>
      <c r="C4" s="13" t="s">
        <v>1075</v>
      </c>
      <c r="D4" s="13" t="s">
        <v>1076</v>
      </c>
      <c r="E4" s="13"/>
      <c r="F4" s="13"/>
      <c r="G4" s="13"/>
      <c r="H4" s="13"/>
    </row>
    <row r="5" s="317" customFormat="true" ht="18" hidden="false" customHeight="true" outlineLevel="0" collapsed="false">
      <c r="A5" s="13"/>
      <c r="B5" s="13"/>
      <c r="C5" s="13"/>
      <c r="D5" s="13" t="s">
        <v>1019</v>
      </c>
      <c r="E5" s="13" t="s">
        <v>1077</v>
      </c>
      <c r="F5" s="13" t="s">
        <v>1078</v>
      </c>
      <c r="G5" s="13" t="s">
        <v>1003</v>
      </c>
      <c r="H5" s="13" t="s">
        <v>1079</v>
      </c>
    </row>
    <row r="6" s="307" customFormat="true" ht="15" hidden="false" customHeight="true" outlineLevel="0" collapsed="false">
      <c r="A6" s="13" t="s">
        <v>974</v>
      </c>
      <c r="B6" s="304" t="n">
        <v>13.95</v>
      </c>
      <c r="C6" s="304" t="n">
        <v>4.6</v>
      </c>
      <c r="D6" s="304" t="n">
        <v>17.22</v>
      </c>
      <c r="E6" s="304" t="n">
        <v>1.04</v>
      </c>
      <c r="F6" s="304" t="n">
        <v>70.77</v>
      </c>
      <c r="G6" s="304" t="n">
        <v>0.35</v>
      </c>
      <c r="H6" s="304" t="n">
        <v>10.62</v>
      </c>
    </row>
    <row r="7" s="307" customFormat="true" ht="12" hidden="false" customHeight="true" outlineLevel="0" collapsed="false">
      <c r="A7" s="305" t="n">
        <v>1</v>
      </c>
      <c r="B7" s="306" t="n">
        <v>13.24</v>
      </c>
      <c r="C7" s="306" t="n">
        <v>3.09</v>
      </c>
      <c r="D7" s="306" t="n">
        <v>16.62</v>
      </c>
      <c r="E7" s="306" t="n">
        <v>0.77</v>
      </c>
      <c r="F7" s="306" t="n">
        <v>70.45</v>
      </c>
      <c r="G7" s="306" t="n">
        <v>0.56</v>
      </c>
      <c r="H7" s="306" t="n">
        <v>11.6</v>
      </c>
    </row>
    <row r="8" s="307" customFormat="true" ht="12" hidden="false" customHeight="true" outlineLevel="0" collapsed="false">
      <c r="A8" s="305" t="n">
        <v>2</v>
      </c>
      <c r="B8" s="306" t="n">
        <v>13.66</v>
      </c>
      <c r="C8" s="306" t="n">
        <v>3.86</v>
      </c>
      <c r="D8" s="306" t="n">
        <v>20.63</v>
      </c>
      <c r="E8" s="306" t="n">
        <v>1.47</v>
      </c>
      <c r="F8" s="306" t="n">
        <v>63.34</v>
      </c>
      <c r="G8" s="306" t="n">
        <v>0.06</v>
      </c>
      <c r="H8" s="306" t="n">
        <v>14.5</v>
      </c>
    </row>
    <row r="9" s="307" customFormat="true" ht="12" hidden="false" customHeight="true" outlineLevel="0" collapsed="false">
      <c r="A9" s="305" t="n">
        <v>3</v>
      </c>
      <c r="B9" s="306" t="n">
        <v>9.55</v>
      </c>
      <c r="C9" s="306" t="n">
        <v>5.25</v>
      </c>
      <c r="D9" s="306" t="n">
        <v>20.72</v>
      </c>
      <c r="E9" s="306" t="n">
        <v>1.15</v>
      </c>
      <c r="F9" s="306" t="n">
        <v>67.88</v>
      </c>
      <c r="G9" s="306" t="n">
        <v>0.28</v>
      </c>
      <c r="H9" s="306" t="n">
        <v>9.96</v>
      </c>
    </row>
    <row r="10" s="307" customFormat="true" ht="12" hidden="false" customHeight="true" outlineLevel="0" collapsed="false">
      <c r="A10" s="305" t="n">
        <v>5</v>
      </c>
      <c r="B10" s="306" t="n">
        <v>15.04</v>
      </c>
      <c r="C10" s="306" t="n">
        <v>6.6</v>
      </c>
      <c r="D10" s="306" t="n">
        <v>22.63</v>
      </c>
      <c r="E10" s="306" t="n">
        <v>2.2</v>
      </c>
      <c r="F10" s="306" t="n">
        <v>62.68</v>
      </c>
      <c r="G10" s="306" t="s">
        <v>417</v>
      </c>
      <c r="H10" s="306" t="n">
        <v>12.48</v>
      </c>
    </row>
    <row r="11" s="307" customFormat="true" ht="12" hidden="false" customHeight="true" outlineLevel="0" collapsed="false">
      <c r="A11" s="305" t="n">
        <v>6</v>
      </c>
      <c r="B11" s="306" t="n">
        <v>15.42</v>
      </c>
      <c r="C11" s="306" t="n">
        <v>2.53</v>
      </c>
      <c r="D11" s="306" t="n">
        <v>11.66</v>
      </c>
      <c r="E11" s="306" t="n">
        <v>0.84</v>
      </c>
      <c r="F11" s="306" t="n">
        <v>74.86</v>
      </c>
      <c r="G11" s="306" t="n">
        <v>0.15</v>
      </c>
      <c r="H11" s="306" t="n">
        <v>12.49</v>
      </c>
    </row>
    <row r="12" s="307" customFormat="true" ht="12" hidden="false" customHeight="true" outlineLevel="0" collapsed="false">
      <c r="A12" s="305" t="n">
        <v>7</v>
      </c>
      <c r="B12" s="306" t="n">
        <v>13.52</v>
      </c>
      <c r="C12" s="306" t="n">
        <v>2.62</v>
      </c>
      <c r="D12" s="306" t="n">
        <v>23.84</v>
      </c>
      <c r="E12" s="306" t="n">
        <v>1.35</v>
      </c>
      <c r="F12" s="306" t="n">
        <v>59.92</v>
      </c>
      <c r="G12" s="306" t="n">
        <v>0.91</v>
      </c>
      <c r="H12" s="306" t="n">
        <v>13.97</v>
      </c>
    </row>
    <row r="13" s="307" customFormat="true" ht="12" hidden="false" customHeight="true" outlineLevel="0" collapsed="false">
      <c r="A13" s="305" t="n">
        <v>8</v>
      </c>
      <c r="B13" s="306" t="n">
        <v>11.85</v>
      </c>
      <c r="C13" s="306" t="n">
        <v>3.66</v>
      </c>
      <c r="D13" s="306" t="n">
        <v>13.29</v>
      </c>
      <c r="E13" s="306" t="n">
        <v>2.43</v>
      </c>
      <c r="F13" s="306" t="n">
        <v>72.01</v>
      </c>
      <c r="G13" s="306" t="n">
        <v>0.43</v>
      </c>
      <c r="H13" s="306" t="n">
        <v>11.84</v>
      </c>
    </row>
    <row r="14" s="307" customFormat="true" ht="12" hidden="false" customHeight="true" outlineLevel="0" collapsed="false">
      <c r="A14" s="305" t="n">
        <v>9</v>
      </c>
      <c r="B14" s="306" t="n">
        <v>13.46</v>
      </c>
      <c r="C14" s="306" t="n">
        <v>4.87</v>
      </c>
      <c r="D14" s="306" t="n">
        <v>25.96</v>
      </c>
      <c r="E14" s="306" t="n">
        <v>1.03</v>
      </c>
      <c r="F14" s="306" t="n">
        <v>63.37</v>
      </c>
      <c r="G14" s="306" t="n">
        <v>0.18</v>
      </c>
      <c r="H14" s="306" t="n">
        <v>9.45</v>
      </c>
    </row>
    <row r="15" s="307" customFormat="true" ht="12" hidden="false" customHeight="true" outlineLevel="0" collapsed="false">
      <c r="A15" s="305" t="n">
        <v>10</v>
      </c>
      <c r="B15" s="306" t="n">
        <v>15</v>
      </c>
      <c r="C15" s="306" t="n">
        <v>5.08</v>
      </c>
      <c r="D15" s="306" t="n">
        <v>17.76</v>
      </c>
      <c r="E15" s="306" t="n">
        <v>1.54</v>
      </c>
      <c r="F15" s="306" t="n">
        <v>66.19</v>
      </c>
      <c r="G15" s="306" t="n">
        <v>0.18</v>
      </c>
      <c r="H15" s="306" t="n">
        <v>14.34</v>
      </c>
    </row>
    <row r="16" s="307" customFormat="true" ht="12" hidden="false" customHeight="true" outlineLevel="0" collapsed="false">
      <c r="A16" s="305" t="n">
        <v>11</v>
      </c>
      <c r="B16" s="306" t="n">
        <v>16.66</v>
      </c>
      <c r="C16" s="306" t="n">
        <v>5.21</v>
      </c>
      <c r="D16" s="306" t="n">
        <v>17.58</v>
      </c>
      <c r="E16" s="306" t="n">
        <v>1.25</v>
      </c>
      <c r="F16" s="306" t="n">
        <v>65.33</v>
      </c>
      <c r="G16" s="306" t="n">
        <v>0.77</v>
      </c>
      <c r="H16" s="306" t="n">
        <v>15.06</v>
      </c>
    </row>
    <row r="17" s="307" customFormat="true" ht="12" hidden="false" customHeight="true" outlineLevel="0" collapsed="false">
      <c r="A17" s="305" t="n">
        <v>12</v>
      </c>
      <c r="B17" s="306" t="n">
        <v>15.36</v>
      </c>
      <c r="C17" s="306" t="n">
        <v>5.21</v>
      </c>
      <c r="D17" s="306" t="n">
        <v>20.57</v>
      </c>
      <c r="E17" s="306" t="n">
        <v>0.99</v>
      </c>
      <c r="F17" s="306" t="n">
        <v>65.78</v>
      </c>
      <c r="G17" s="306" t="n">
        <v>0.14</v>
      </c>
      <c r="H17" s="306" t="n">
        <v>12.52</v>
      </c>
    </row>
    <row r="18" s="307" customFormat="true" ht="12" hidden="false" customHeight="true" outlineLevel="0" collapsed="false">
      <c r="A18" s="305" t="n">
        <v>13</v>
      </c>
      <c r="B18" s="306" t="n">
        <v>13.83</v>
      </c>
      <c r="C18" s="306" t="n">
        <v>5.41</v>
      </c>
      <c r="D18" s="306" t="n">
        <v>31.04</v>
      </c>
      <c r="E18" s="306" t="n">
        <v>0.97</v>
      </c>
      <c r="F18" s="306" t="n">
        <v>67.75</v>
      </c>
      <c r="G18" s="306" t="n">
        <v>0.25</v>
      </c>
      <c r="H18" s="306" t="s">
        <v>417</v>
      </c>
    </row>
    <row r="19" s="307" customFormat="true" ht="12" hidden="false" customHeight="true" outlineLevel="0" collapsed="false">
      <c r="A19" s="305" t="n">
        <v>14</v>
      </c>
      <c r="B19" s="306" t="n">
        <v>16.69</v>
      </c>
      <c r="C19" s="306" t="n">
        <v>6.94</v>
      </c>
      <c r="D19" s="306" t="n">
        <v>19.48</v>
      </c>
      <c r="E19" s="306" t="n">
        <v>0.84</v>
      </c>
      <c r="F19" s="306" t="n">
        <v>67.76</v>
      </c>
      <c r="G19" s="306" t="n">
        <v>0.8</v>
      </c>
      <c r="H19" s="306" t="n">
        <v>11.12</v>
      </c>
    </row>
    <row r="20" s="307" customFormat="true" ht="12" hidden="false" customHeight="true" outlineLevel="0" collapsed="false">
      <c r="A20" s="305" t="n">
        <v>15</v>
      </c>
      <c r="B20" s="306" t="n">
        <v>14.78</v>
      </c>
      <c r="C20" s="306" t="n">
        <v>5.99</v>
      </c>
      <c r="D20" s="306" t="n">
        <v>20.94</v>
      </c>
      <c r="E20" s="306" t="n">
        <v>0.49</v>
      </c>
      <c r="F20" s="306" t="n">
        <v>65.68</v>
      </c>
      <c r="G20" s="306" t="n">
        <v>0.17</v>
      </c>
      <c r="H20" s="306" t="n">
        <v>12.72</v>
      </c>
    </row>
    <row r="21" s="307" customFormat="true" ht="12" hidden="false" customHeight="true" outlineLevel="0" collapsed="false">
      <c r="A21" s="305" t="n">
        <v>16</v>
      </c>
      <c r="B21" s="306" t="n">
        <v>15.84</v>
      </c>
      <c r="C21" s="306" t="n">
        <v>4.32</v>
      </c>
      <c r="D21" s="306" t="n">
        <v>24.17</v>
      </c>
      <c r="E21" s="306" t="n">
        <v>0.95</v>
      </c>
      <c r="F21" s="306" t="n">
        <v>62.78</v>
      </c>
      <c r="G21" s="306" t="n">
        <v>0.46</v>
      </c>
      <c r="H21" s="306" t="n">
        <v>11.64</v>
      </c>
    </row>
    <row r="22" s="307" customFormat="true" ht="12" hidden="false" customHeight="true" outlineLevel="0" collapsed="false">
      <c r="A22" s="305" t="n">
        <v>17</v>
      </c>
      <c r="B22" s="306" t="n">
        <v>12.93</v>
      </c>
      <c r="C22" s="306" t="n">
        <v>4.02</v>
      </c>
      <c r="D22" s="306" t="n">
        <v>22.67</v>
      </c>
      <c r="E22" s="306" t="n">
        <v>0.73</v>
      </c>
      <c r="F22" s="306" t="n">
        <v>63.22</v>
      </c>
      <c r="G22" s="306" t="n">
        <v>0.2</v>
      </c>
      <c r="H22" s="306" t="n">
        <v>13.18</v>
      </c>
    </row>
    <row r="23" s="307" customFormat="true" ht="12" hidden="false" customHeight="true" outlineLevel="0" collapsed="false">
      <c r="A23" s="305" t="n">
        <v>18</v>
      </c>
      <c r="B23" s="306" t="n">
        <v>10.28</v>
      </c>
      <c r="C23" s="306" t="n">
        <v>3.37</v>
      </c>
      <c r="D23" s="306" t="n">
        <v>15.74</v>
      </c>
      <c r="E23" s="306" t="n">
        <v>0.73</v>
      </c>
      <c r="F23" s="306" t="n">
        <v>70.24</v>
      </c>
      <c r="G23" s="306" t="n">
        <v>0.43</v>
      </c>
      <c r="H23" s="306" t="n">
        <v>12.85</v>
      </c>
    </row>
    <row r="24" s="307" customFormat="true" ht="12" hidden="false" customHeight="true" outlineLevel="0" collapsed="false">
      <c r="A24" s="305" t="n">
        <v>19</v>
      </c>
      <c r="B24" s="306" t="n">
        <v>16.21</v>
      </c>
      <c r="C24" s="306" t="n">
        <v>4.15</v>
      </c>
      <c r="D24" s="306" t="n">
        <v>14.51</v>
      </c>
      <c r="E24" s="306" t="n">
        <v>1.01</v>
      </c>
      <c r="F24" s="306" t="n">
        <v>67.95</v>
      </c>
      <c r="G24" s="306" t="n">
        <v>0.11</v>
      </c>
      <c r="H24" s="306" t="n">
        <v>16.42</v>
      </c>
    </row>
    <row r="25" s="307" customFormat="true" ht="12" hidden="false" customHeight="true" outlineLevel="0" collapsed="false">
      <c r="A25" s="305" t="n">
        <v>21</v>
      </c>
      <c r="B25" s="306" t="n">
        <v>14.24</v>
      </c>
      <c r="C25" s="306" t="n">
        <v>6.08</v>
      </c>
      <c r="D25" s="306" t="n">
        <v>15.21</v>
      </c>
      <c r="E25" s="306" t="n">
        <v>0.58</v>
      </c>
      <c r="F25" s="306" t="n">
        <v>73.55</v>
      </c>
      <c r="G25" s="306" t="n">
        <v>0.49</v>
      </c>
      <c r="H25" s="306" t="n">
        <v>10.16</v>
      </c>
    </row>
    <row r="26" s="307" customFormat="true" ht="12" hidden="false" customHeight="true" outlineLevel="0" collapsed="false">
      <c r="A26" s="305" t="n">
        <v>22</v>
      </c>
      <c r="B26" s="306" t="n">
        <v>9.81</v>
      </c>
      <c r="C26" s="306" t="n">
        <v>2.4</v>
      </c>
      <c r="D26" s="306" t="n">
        <v>15.5</v>
      </c>
      <c r="E26" s="306" t="n">
        <v>1.38</v>
      </c>
      <c r="F26" s="306" t="n">
        <v>70.95</v>
      </c>
      <c r="G26" s="306" t="n">
        <v>0.09</v>
      </c>
      <c r="H26" s="306" t="n">
        <v>12.08</v>
      </c>
    </row>
    <row r="27" s="307" customFormat="true" ht="12" hidden="false" customHeight="true" outlineLevel="0" collapsed="false">
      <c r="A27" s="305" t="n">
        <v>23</v>
      </c>
      <c r="B27" s="306" t="n">
        <v>13.24</v>
      </c>
      <c r="C27" s="306" t="n">
        <v>6.24</v>
      </c>
      <c r="D27" s="306" t="n">
        <v>12.78</v>
      </c>
      <c r="E27" s="306" t="n">
        <v>0.61</v>
      </c>
      <c r="F27" s="306" t="n">
        <v>76.58</v>
      </c>
      <c r="G27" s="306" t="s">
        <v>417</v>
      </c>
      <c r="H27" s="306" t="n">
        <v>10.03</v>
      </c>
    </row>
    <row r="28" s="307" customFormat="true" ht="12" hidden="false" customHeight="true" outlineLevel="0" collapsed="false">
      <c r="A28" s="305" t="n">
        <v>24</v>
      </c>
      <c r="B28" s="306" t="n">
        <v>15.71</v>
      </c>
      <c r="C28" s="306" t="n">
        <v>5</v>
      </c>
      <c r="D28" s="306" t="n">
        <v>17.09</v>
      </c>
      <c r="E28" s="306" t="n">
        <v>1.14</v>
      </c>
      <c r="F28" s="306" t="n">
        <v>67.78</v>
      </c>
      <c r="G28" s="306" t="n">
        <v>0.17</v>
      </c>
      <c r="H28" s="306" t="n">
        <v>13.82</v>
      </c>
    </row>
    <row r="29" s="307" customFormat="true" ht="12" hidden="false" customHeight="true" outlineLevel="0" collapsed="false">
      <c r="A29" s="305" t="n">
        <v>25</v>
      </c>
      <c r="B29" s="306" t="n">
        <v>22.39</v>
      </c>
      <c r="C29" s="306" t="n">
        <v>5.93</v>
      </c>
      <c r="D29" s="306" t="n">
        <v>17.19</v>
      </c>
      <c r="E29" s="306" t="n">
        <v>1.35</v>
      </c>
      <c r="F29" s="306" t="n">
        <v>73.14</v>
      </c>
      <c r="G29" s="306" t="n">
        <v>0.67</v>
      </c>
      <c r="H29" s="306" t="n">
        <v>7.65</v>
      </c>
    </row>
    <row r="30" s="307" customFormat="true" ht="12" hidden="false" customHeight="true" outlineLevel="0" collapsed="false"/>
    <row r="31" s="312" customFormat="true" ht="12" hidden="false" customHeight="true" outlineLevel="0" collapsed="false">
      <c r="A31" s="308" t="s">
        <v>975</v>
      </c>
      <c r="B31" s="309"/>
      <c r="C31" s="309"/>
    </row>
    <row r="32" s="312" customFormat="true" ht="12" hidden="false" customHeight="true" outlineLevel="0" collapsed="false">
      <c r="A32" s="310" t="s">
        <v>976</v>
      </c>
      <c r="B32" s="311"/>
      <c r="C32" s="311"/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4"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3.14"/>
    <col collapsed="false" customWidth="false" hidden="false" outlineLevel="0" max="257" min="9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</row>
    <row r="4" s="317" customFormat="true" ht="18" hidden="false" customHeight="true" outlineLevel="0" collapsed="false">
      <c r="A4" s="13" t="s">
        <v>963</v>
      </c>
      <c r="B4" s="13" t="s">
        <v>1074</v>
      </c>
      <c r="C4" s="13" t="s">
        <v>1075</v>
      </c>
      <c r="D4" s="13" t="s">
        <v>1076</v>
      </c>
      <c r="E4" s="13"/>
      <c r="F4" s="13"/>
      <c r="G4" s="13"/>
      <c r="H4" s="13"/>
    </row>
    <row r="5" s="317" customFormat="true" ht="18" hidden="false" customHeight="true" outlineLevel="0" collapsed="false">
      <c r="A5" s="13"/>
      <c r="B5" s="13"/>
      <c r="C5" s="13"/>
      <c r="D5" s="13" t="s">
        <v>1019</v>
      </c>
      <c r="E5" s="13" t="s">
        <v>1077</v>
      </c>
      <c r="F5" s="13" t="s">
        <v>1078</v>
      </c>
      <c r="G5" s="13" t="s">
        <v>1003</v>
      </c>
      <c r="H5" s="13" t="s">
        <v>1079</v>
      </c>
    </row>
    <row r="6" s="307" customFormat="true" ht="15" hidden="false" customHeight="true" outlineLevel="0" collapsed="false">
      <c r="A6" s="13" t="s">
        <v>974</v>
      </c>
      <c r="B6" s="304" t="n">
        <v>13.95</v>
      </c>
      <c r="C6" s="304" t="n">
        <v>4.6</v>
      </c>
      <c r="D6" s="304" t="n">
        <v>17.22</v>
      </c>
      <c r="E6" s="304" t="n">
        <v>1.04</v>
      </c>
      <c r="F6" s="304" t="n">
        <v>70.77</v>
      </c>
      <c r="G6" s="304" t="n">
        <v>0.35</v>
      </c>
      <c r="H6" s="304" t="n">
        <v>10.62</v>
      </c>
    </row>
    <row r="7" s="307" customFormat="true" ht="12" hidden="false" customHeight="true" outlineLevel="0" collapsed="false">
      <c r="A7" s="305" t="n">
        <v>26</v>
      </c>
      <c r="B7" s="306" t="n">
        <v>13.8</v>
      </c>
      <c r="C7" s="306" t="n">
        <v>3.19</v>
      </c>
      <c r="D7" s="306" t="n">
        <v>28.73</v>
      </c>
      <c r="E7" s="306" t="n">
        <v>1.43</v>
      </c>
      <c r="F7" s="306" t="n">
        <v>55.83</v>
      </c>
      <c r="G7" s="306" t="n">
        <v>1.07</v>
      </c>
      <c r="H7" s="306" t="n">
        <v>12.93</v>
      </c>
    </row>
    <row r="8" s="307" customFormat="true" ht="12" hidden="false" customHeight="true" outlineLevel="0" collapsed="false">
      <c r="A8" s="305" t="n">
        <v>27</v>
      </c>
      <c r="B8" s="306" t="n">
        <v>15.19</v>
      </c>
      <c r="C8" s="306" t="n">
        <v>5.14</v>
      </c>
      <c r="D8" s="306" t="n">
        <v>17.49</v>
      </c>
      <c r="E8" s="306" t="n">
        <v>1.47</v>
      </c>
      <c r="F8" s="306" t="n">
        <v>69.28</v>
      </c>
      <c r="G8" s="306" t="n">
        <v>0.52</v>
      </c>
      <c r="H8" s="306" t="n">
        <v>11.25</v>
      </c>
    </row>
    <row r="9" s="307" customFormat="true" ht="12" hidden="false" customHeight="true" outlineLevel="0" collapsed="false">
      <c r="A9" s="305" t="n">
        <v>28</v>
      </c>
      <c r="B9" s="306" t="n">
        <v>13.66</v>
      </c>
      <c r="C9" s="306" t="n">
        <v>4.47</v>
      </c>
      <c r="D9" s="306" t="n">
        <v>20.39</v>
      </c>
      <c r="E9" s="306" t="n">
        <v>0.97</v>
      </c>
      <c r="F9" s="306" t="n">
        <v>68.49</v>
      </c>
      <c r="G9" s="306" t="n">
        <v>0.27</v>
      </c>
      <c r="H9" s="306" t="n">
        <v>9.88</v>
      </c>
    </row>
    <row r="10" s="307" customFormat="true" ht="12" hidden="false" customHeight="true" outlineLevel="0" collapsed="false">
      <c r="A10" s="305" t="n">
        <v>29</v>
      </c>
      <c r="B10" s="306" t="n">
        <v>15.03</v>
      </c>
      <c r="C10" s="306" t="n">
        <v>3.96</v>
      </c>
      <c r="D10" s="306" t="n">
        <v>15.32</v>
      </c>
      <c r="E10" s="306" t="n">
        <v>1.01</v>
      </c>
      <c r="F10" s="306" t="n">
        <v>73.64</v>
      </c>
      <c r="G10" s="306" t="n">
        <v>0.37</v>
      </c>
      <c r="H10" s="306" t="n">
        <v>9.66</v>
      </c>
    </row>
    <row r="11" s="307" customFormat="true" ht="12" hidden="false" customHeight="true" outlineLevel="0" collapsed="false">
      <c r="A11" s="305" t="s">
        <v>218</v>
      </c>
      <c r="B11" s="306" t="n">
        <v>16.91</v>
      </c>
      <c r="C11" s="306" t="n">
        <v>6.44</v>
      </c>
      <c r="D11" s="306" t="n">
        <v>13.74</v>
      </c>
      <c r="E11" s="306" t="n">
        <v>0.56</v>
      </c>
      <c r="F11" s="306" t="n">
        <v>71.67</v>
      </c>
      <c r="G11" s="306" t="n">
        <v>0.07</v>
      </c>
      <c r="H11" s="306" t="n">
        <v>13.95</v>
      </c>
    </row>
    <row r="12" s="307" customFormat="true" ht="12" hidden="false" customHeight="true" outlineLevel="0" collapsed="false">
      <c r="A12" s="305" t="s">
        <v>221</v>
      </c>
      <c r="B12" s="306" t="n">
        <v>13.42</v>
      </c>
      <c r="C12" s="306" t="n">
        <v>2.69</v>
      </c>
      <c r="D12" s="306" t="n">
        <v>12.78</v>
      </c>
      <c r="E12" s="306" t="n">
        <v>1.46</v>
      </c>
      <c r="F12" s="306" t="n">
        <v>68.94</v>
      </c>
      <c r="G12" s="306" t="n">
        <v>0.81</v>
      </c>
      <c r="H12" s="306" t="n">
        <v>16.01</v>
      </c>
    </row>
    <row r="13" s="307" customFormat="true" ht="12" hidden="false" customHeight="true" outlineLevel="0" collapsed="false">
      <c r="A13" s="305" t="n">
        <v>30</v>
      </c>
      <c r="B13" s="306" t="n">
        <v>12.33</v>
      </c>
      <c r="C13" s="306" t="n">
        <v>3.87</v>
      </c>
      <c r="D13" s="306" t="n">
        <v>18.83</v>
      </c>
      <c r="E13" s="306" t="n">
        <v>0.85</v>
      </c>
      <c r="F13" s="306" t="n">
        <v>67.99</v>
      </c>
      <c r="G13" s="306" t="n">
        <v>0.44</v>
      </c>
      <c r="H13" s="306" t="n">
        <v>11.9</v>
      </c>
    </row>
    <row r="14" s="307" customFormat="true" ht="12" hidden="false" customHeight="true" outlineLevel="0" collapsed="false">
      <c r="A14" s="305" t="n">
        <v>31</v>
      </c>
      <c r="B14" s="306" t="n">
        <v>12.57</v>
      </c>
      <c r="C14" s="306" t="n">
        <v>6.62</v>
      </c>
      <c r="D14" s="306" t="n">
        <v>11.96</v>
      </c>
      <c r="E14" s="306" t="n">
        <v>0.67</v>
      </c>
      <c r="F14" s="306" t="n">
        <v>81.98</v>
      </c>
      <c r="G14" s="306" t="n">
        <v>0.15</v>
      </c>
      <c r="H14" s="306" t="n">
        <v>5.24</v>
      </c>
    </row>
    <row r="15" s="307" customFormat="true" ht="12" hidden="false" customHeight="true" outlineLevel="0" collapsed="false">
      <c r="A15" s="305" t="n">
        <v>32</v>
      </c>
      <c r="B15" s="306" t="n">
        <v>14.67</v>
      </c>
      <c r="C15" s="306" t="n">
        <v>5.62</v>
      </c>
      <c r="D15" s="306" t="n">
        <v>17.49</v>
      </c>
      <c r="E15" s="306" t="n">
        <v>0.84</v>
      </c>
      <c r="F15" s="306" t="n">
        <v>71.65</v>
      </c>
      <c r="G15" s="306" t="n">
        <v>0.36</v>
      </c>
      <c r="H15" s="306" t="n">
        <v>9.66</v>
      </c>
    </row>
    <row r="16" s="307" customFormat="true" ht="12" hidden="false" customHeight="true" outlineLevel="0" collapsed="false">
      <c r="A16" s="305" t="n">
        <v>33</v>
      </c>
      <c r="B16" s="306" t="n">
        <v>14.73</v>
      </c>
      <c r="C16" s="306" t="n">
        <v>5.9</v>
      </c>
      <c r="D16" s="306" t="n">
        <v>16.86</v>
      </c>
      <c r="E16" s="306" t="n">
        <v>1.13</v>
      </c>
      <c r="F16" s="306" t="n">
        <v>71.75</v>
      </c>
      <c r="G16" s="306" t="n">
        <v>0.22</v>
      </c>
      <c r="H16" s="306" t="n">
        <v>10.04</v>
      </c>
    </row>
    <row r="17" s="307" customFormat="true" ht="12" hidden="false" customHeight="true" outlineLevel="0" collapsed="false">
      <c r="A17" s="305" t="n">
        <v>34</v>
      </c>
      <c r="B17" s="306" t="n">
        <v>14.94</v>
      </c>
      <c r="C17" s="306" t="n">
        <v>4.12</v>
      </c>
      <c r="D17" s="306" t="n">
        <v>16.53</v>
      </c>
      <c r="E17" s="306" t="n">
        <v>0.64</v>
      </c>
      <c r="F17" s="306" t="n">
        <v>70.9</v>
      </c>
      <c r="G17" s="306" t="n">
        <v>0.13</v>
      </c>
      <c r="H17" s="306" t="n">
        <v>11.79</v>
      </c>
    </row>
    <row r="18" s="307" customFormat="true" ht="12" hidden="false" customHeight="true" outlineLevel="0" collapsed="false">
      <c r="A18" s="305" t="n">
        <v>35</v>
      </c>
      <c r="B18" s="306" t="n">
        <v>14.66</v>
      </c>
      <c r="C18" s="306" t="n">
        <v>5.97</v>
      </c>
      <c r="D18" s="306" t="n">
        <v>15.86</v>
      </c>
      <c r="E18" s="306" t="n">
        <v>1.18</v>
      </c>
      <c r="F18" s="306" t="n">
        <v>73.23</v>
      </c>
      <c r="G18" s="306" t="n">
        <v>0.14</v>
      </c>
      <c r="H18" s="306" t="n">
        <v>9.59</v>
      </c>
    </row>
    <row r="19" s="307" customFormat="true" ht="12" hidden="false" customHeight="true" outlineLevel="0" collapsed="false">
      <c r="A19" s="305" t="n">
        <v>36</v>
      </c>
      <c r="B19" s="306" t="n">
        <v>15.33</v>
      </c>
      <c r="C19" s="306" t="n">
        <v>1.45</v>
      </c>
      <c r="D19" s="306" t="n">
        <v>26.68</v>
      </c>
      <c r="E19" s="306" t="n">
        <v>2.15</v>
      </c>
      <c r="F19" s="306" t="n">
        <v>58.62</v>
      </c>
      <c r="G19" s="306" t="n">
        <v>0.82</v>
      </c>
      <c r="H19" s="306" t="n">
        <v>11.74</v>
      </c>
    </row>
    <row r="20" s="307" customFormat="true" ht="12" hidden="false" customHeight="true" outlineLevel="0" collapsed="false">
      <c r="A20" s="305" t="n">
        <v>37</v>
      </c>
      <c r="B20" s="306" t="n">
        <v>12.93</v>
      </c>
      <c r="C20" s="306" t="n">
        <v>3.72</v>
      </c>
      <c r="D20" s="306" t="n">
        <v>13.07</v>
      </c>
      <c r="E20" s="306" t="n">
        <v>1.12</v>
      </c>
      <c r="F20" s="306" t="n">
        <v>76.3</v>
      </c>
      <c r="G20" s="306" t="n">
        <v>0.07</v>
      </c>
      <c r="H20" s="306" t="n">
        <v>9.45</v>
      </c>
    </row>
    <row r="21" s="307" customFormat="true" ht="12" hidden="false" customHeight="true" outlineLevel="0" collapsed="false">
      <c r="A21" s="305" t="n">
        <v>38</v>
      </c>
      <c r="B21" s="306" t="n">
        <v>12.7</v>
      </c>
      <c r="C21" s="306" t="n">
        <v>3.33</v>
      </c>
      <c r="D21" s="306" t="n">
        <v>11.8</v>
      </c>
      <c r="E21" s="306" t="n">
        <v>0.99</v>
      </c>
      <c r="F21" s="306" t="n">
        <v>75.06</v>
      </c>
      <c r="G21" s="306" t="n">
        <v>0.58</v>
      </c>
      <c r="H21" s="306" t="n">
        <v>11.56</v>
      </c>
    </row>
    <row r="22" s="307" customFormat="true" ht="12" hidden="false" customHeight="true" outlineLevel="0" collapsed="false">
      <c r="A22" s="305" t="n">
        <v>39</v>
      </c>
      <c r="B22" s="306" t="n">
        <v>12.57</v>
      </c>
      <c r="C22" s="306" t="n">
        <v>5.17</v>
      </c>
      <c r="D22" s="306" t="n">
        <v>23.79</v>
      </c>
      <c r="E22" s="306" t="n">
        <v>1.03</v>
      </c>
      <c r="F22" s="306" t="n">
        <v>67.54</v>
      </c>
      <c r="G22" s="306" t="n">
        <v>1.1</v>
      </c>
      <c r="H22" s="306" t="n">
        <v>6.54</v>
      </c>
    </row>
    <row r="23" s="307" customFormat="true" ht="12" hidden="false" customHeight="true" outlineLevel="0" collapsed="false">
      <c r="A23" s="305" t="n">
        <v>40</v>
      </c>
      <c r="B23" s="306" t="n">
        <v>15.09</v>
      </c>
      <c r="C23" s="306" t="n">
        <v>4.37</v>
      </c>
      <c r="D23" s="306" t="n">
        <v>13.18</v>
      </c>
      <c r="E23" s="306" t="n">
        <v>1.44</v>
      </c>
      <c r="F23" s="306" t="n">
        <v>75.35</v>
      </c>
      <c r="G23" s="306" t="n">
        <v>0.17</v>
      </c>
      <c r="H23" s="306" t="n">
        <v>9.86</v>
      </c>
    </row>
    <row r="24" s="307" customFormat="true" ht="12" hidden="false" customHeight="true" outlineLevel="0" collapsed="false">
      <c r="A24" s="305" t="n">
        <v>41</v>
      </c>
      <c r="B24" s="306" t="n">
        <v>11.02</v>
      </c>
      <c r="C24" s="306" t="n">
        <v>5.02</v>
      </c>
      <c r="D24" s="306" t="n">
        <v>29.4</v>
      </c>
      <c r="E24" s="306" t="n">
        <v>1.38</v>
      </c>
      <c r="F24" s="306" t="n">
        <v>61.12</v>
      </c>
      <c r="G24" s="306" t="n">
        <v>0.07</v>
      </c>
      <c r="H24" s="306" t="n">
        <v>8.04</v>
      </c>
    </row>
    <row r="25" s="307" customFormat="true" ht="12" hidden="false" customHeight="true" outlineLevel="0" collapsed="false">
      <c r="A25" s="305" t="n">
        <v>42</v>
      </c>
      <c r="B25" s="306" t="n">
        <v>13.23</v>
      </c>
      <c r="C25" s="306" t="n">
        <v>7.1</v>
      </c>
      <c r="D25" s="306" t="n">
        <v>17.3</v>
      </c>
      <c r="E25" s="306" t="n">
        <v>1.02</v>
      </c>
      <c r="F25" s="306" t="n">
        <v>70.14</v>
      </c>
      <c r="G25" s="306" t="n">
        <v>0.24</v>
      </c>
      <c r="H25" s="306" t="n">
        <v>11.29</v>
      </c>
    </row>
    <row r="26" s="307" customFormat="true" ht="12" hidden="false" customHeight="true" outlineLevel="0" collapsed="false">
      <c r="A26" s="305" t="n">
        <v>43</v>
      </c>
      <c r="B26" s="306" t="n">
        <v>10.46</v>
      </c>
      <c r="C26" s="306" t="n">
        <v>3.72</v>
      </c>
      <c r="D26" s="306" t="n">
        <v>24.7</v>
      </c>
      <c r="E26" s="306" t="n">
        <v>1.34</v>
      </c>
      <c r="F26" s="306" t="n">
        <v>63.65</v>
      </c>
      <c r="G26" s="306" t="n">
        <v>0.26</v>
      </c>
      <c r="H26" s="306" t="n">
        <v>10.05</v>
      </c>
    </row>
    <row r="27" s="307" customFormat="true" ht="12" hidden="false" customHeight="true" outlineLevel="0" collapsed="false">
      <c r="A27" s="305" t="n">
        <v>45</v>
      </c>
      <c r="B27" s="306" t="n">
        <v>13.49</v>
      </c>
      <c r="C27" s="306" t="n">
        <v>7.44</v>
      </c>
      <c r="D27" s="306" t="n">
        <v>18.89</v>
      </c>
      <c r="E27" s="306" t="n">
        <v>0.82</v>
      </c>
      <c r="F27" s="306" t="n">
        <v>69.77</v>
      </c>
      <c r="G27" s="306" t="n">
        <v>0.07</v>
      </c>
      <c r="H27" s="306" t="n">
        <v>10.44</v>
      </c>
    </row>
    <row r="28" s="307" customFormat="true" ht="12" hidden="false" customHeight="true" outlineLevel="0" collapsed="false">
      <c r="A28" s="305" t="n">
        <v>46</v>
      </c>
      <c r="B28" s="306" t="n">
        <v>14.64</v>
      </c>
      <c r="C28" s="306" t="n">
        <v>8</v>
      </c>
      <c r="D28" s="306" t="n">
        <v>18.95</v>
      </c>
      <c r="E28" s="306" t="n">
        <v>1.76</v>
      </c>
      <c r="F28" s="306" t="n">
        <v>66.39</v>
      </c>
      <c r="G28" s="306" t="n">
        <v>0.51</v>
      </c>
      <c r="H28" s="306" t="n">
        <v>12.38</v>
      </c>
    </row>
    <row r="29" s="307" customFormat="true" ht="12" hidden="false" customHeight="true" outlineLevel="0" collapsed="false">
      <c r="A29" s="305" t="n">
        <v>47</v>
      </c>
      <c r="B29" s="306" t="n">
        <v>12.4</v>
      </c>
      <c r="C29" s="306" t="n">
        <v>5.59</v>
      </c>
      <c r="D29" s="306" t="n">
        <v>19.7</v>
      </c>
      <c r="E29" s="306" t="n">
        <v>1.58</v>
      </c>
      <c r="F29" s="306" t="n">
        <v>65.8</v>
      </c>
      <c r="G29" s="306" t="n">
        <v>0.07</v>
      </c>
      <c r="H29" s="306" t="n">
        <v>12.85</v>
      </c>
    </row>
    <row r="30" s="307" customFormat="true" ht="12" hidden="false" customHeight="true" outlineLevel="0" collapsed="false">
      <c r="A30" s="305" t="n">
        <v>48</v>
      </c>
      <c r="B30" s="306" t="n">
        <v>16.71</v>
      </c>
      <c r="C30" s="306" t="n">
        <v>4.41</v>
      </c>
      <c r="D30" s="306" t="n">
        <v>26.38</v>
      </c>
      <c r="E30" s="306" t="n">
        <v>1.28</v>
      </c>
      <c r="F30" s="306" t="n">
        <v>58.12</v>
      </c>
      <c r="G30" s="306" t="n">
        <v>0.15</v>
      </c>
      <c r="H30" s="306" t="n">
        <v>14.07</v>
      </c>
    </row>
    <row r="31" s="307" customFormat="true" ht="12" hidden="false" customHeight="true" outlineLevel="0" collapsed="false">
      <c r="A31" s="305" t="n">
        <v>49</v>
      </c>
      <c r="B31" s="306" t="n">
        <v>13.89</v>
      </c>
      <c r="C31" s="306" t="n">
        <v>2.14</v>
      </c>
      <c r="D31" s="306" t="n">
        <v>21.09</v>
      </c>
      <c r="E31" s="306" t="n">
        <v>1.04</v>
      </c>
      <c r="F31" s="306" t="n">
        <v>68.84</v>
      </c>
      <c r="G31" s="306" t="n">
        <v>0.25</v>
      </c>
      <c r="H31" s="306" t="n">
        <v>8.78</v>
      </c>
    </row>
    <row r="32" s="307" customFormat="true" ht="12" hidden="false" customHeight="true" outlineLevel="0" collapsed="false">
      <c r="A32" s="305" t="n">
        <v>50</v>
      </c>
      <c r="B32" s="306" t="n">
        <v>12.13</v>
      </c>
      <c r="C32" s="306" t="n">
        <v>3.05</v>
      </c>
      <c r="D32" s="306" t="n">
        <v>20.03</v>
      </c>
      <c r="E32" s="306" t="n">
        <v>0.81</v>
      </c>
      <c r="F32" s="306" t="n">
        <v>67.36</v>
      </c>
      <c r="G32" s="306" t="n">
        <v>0.39</v>
      </c>
      <c r="H32" s="306" t="n">
        <v>11.4</v>
      </c>
    </row>
    <row r="33" s="307" customFormat="true" ht="12" hidden="false" customHeight="true" outlineLevel="0" collapsed="false"/>
    <row r="34" s="312" customFormat="true" ht="12" hidden="false" customHeight="true" outlineLevel="0" collapsed="false">
      <c r="A34" s="308" t="s">
        <v>975</v>
      </c>
      <c r="B34" s="309"/>
      <c r="C34" s="309"/>
    </row>
    <row r="35" s="295" customFormat="true" ht="11.25" hidden="false" customHeight="false" outlineLevel="0" collapsed="false">
      <c r="A35" s="291" t="s">
        <v>976</v>
      </c>
      <c r="B35" s="293"/>
      <c r="C35" s="293"/>
    </row>
    <row r="36" s="295" customFormat="true" ht="11.25" hidden="false" customHeight="false" outlineLevel="0" collapsed="false">
      <c r="A36" s="36" t="s">
        <v>232</v>
      </c>
    </row>
  </sheetData>
  <mergeCells count="4"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3.14"/>
    <col collapsed="false" customWidth="false" hidden="false" outlineLevel="0" max="257" min="9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</row>
    <row r="4" s="317" customFormat="true" ht="18" hidden="false" customHeight="true" outlineLevel="0" collapsed="false">
      <c r="A4" s="13" t="s">
        <v>963</v>
      </c>
      <c r="B4" s="13" t="s">
        <v>1074</v>
      </c>
      <c r="C4" s="13" t="s">
        <v>1075</v>
      </c>
      <c r="D4" s="13" t="s">
        <v>1076</v>
      </c>
      <c r="E4" s="13"/>
      <c r="F4" s="13"/>
      <c r="G4" s="13"/>
      <c r="H4" s="13"/>
    </row>
    <row r="5" s="317" customFormat="true" ht="18" hidden="false" customHeight="true" outlineLevel="0" collapsed="false">
      <c r="A5" s="13"/>
      <c r="B5" s="13"/>
      <c r="C5" s="13"/>
      <c r="D5" s="13" t="s">
        <v>1019</v>
      </c>
      <c r="E5" s="13" t="s">
        <v>1077</v>
      </c>
      <c r="F5" s="13" t="s">
        <v>1078</v>
      </c>
      <c r="G5" s="13" t="s">
        <v>1003</v>
      </c>
      <c r="H5" s="13" t="s">
        <v>1079</v>
      </c>
    </row>
    <row r="6" s="307" customFormat="true" ht="15" hidden="false" customHeight="true" outlineLevel="0" collapsed="false">
      <c r="A6" s="13" t="s">
        <v>974</v>
      </c>
      <c r="B6" s="304" t="n">
        <v>13.95</v>
      </c>
      <c r="C6" s="304" t="n">
        <v>4.6</v>
      </c>
      <c r="D6" s="304" t="n">
        <v>17.22</v>
      </c>
      <c r="E6" s="304" t="n">
        <v>1.04</v>
      </c>
      <c r="F6" s="304" t="n">
        <v>70.77</v>
      </c>
      <c r="G6" s="304" t="n">
        <v>0.35</v>
      </c>
      <c r="H6" s="304" t="n">
        <v>10.62</v>
      </c>
    </row>
    <row r="7" s="307" customFormat="true" ht="12" hidden="false" customHeight="true" outlineLevel="0" collapsed="false">
      <c r="A7" s="305" t="n">
        <v>51</v>
      </c>
      <c r="B7" s="306" t="n">
        <v>11.63</v>
      </c>
      <c r="C7" s="306" t="n">
        <v>3.42</v>
      </c>
      <c r="D7" s="306" t="n">
        <v>17.96</v>
      </c>
      <c r="E7" s="306" t="n">
        <v>1.63</v>
      </c>
      <c r="F7" s="306" t="n">
        <v>67.28</v>
      </c>
      <c r="G7" s="306" t="n">
        <v>0.37</v>
      </c>
      <c r="H7" s="306" t="n">
        <v>12.75</v>
      </c>
    </row>
    <row r="8" s="307" customFormat="true" ht="12" hidden="false" customHeight="true" outlineLevel="0" collapsed="false">
      <c r="A8" s="305" t="n">
        <v>52</v>
      </c>
      <c r="B8" s="306" t="n">
        <v>11.85</v>
      </c>
      <c r="C8" s="306" t="n">
        <v>4.29</v>
      </c>
      <c r="D8" s="306" t="n">
        <v>30.15</v>
      </c>
      <c r="E8" s="306" t="n">
        <v>1.36</v>
      </c>
      <c r="F8" s="306" t="n">
        <v>55.4</v>
      </c>
      <c r="G8" s="306" t="n">
        <v>0.44</v>
      </c>
      <c r="H8" s="306" t="n">
        <v>12.66</v>
      </c>
    </row>
    <row r="9" s="307" customFormat="true" ht="12" hidden="false" customHeight="true" outlineLevel="0" collapsed="false">
      <c r="A9" s="305" t="n">
        <v>53</v>
      </c>
      <c r="B9" s="306" t="n">
        <v>13.71</v>
      </c>
      <c r="C9" s="306" t="n">
        <v>2.72</v>
      </c>
      <c r="D9" s="306" t="n">
        <v>22.19</v>
      </c>
      <c r="E9" s="306" t="n">
        <v>1.4</v>
      </c>
      <c r="F9" s="306" t="n">
        <v>67.49</v>
      </c>
      <c r="G9" s="306" t="n">
        <v>0.15</v>
      </c>
      <c r="H9" s="306" t="n">
        <v>8.77</v>
      </c>
    </row>
    <row r="10" s="307" customFormat="true" ht="12" hidden="false" customHeight="true" outlineLevel="0" collapsed="false">
      <c r="A10" s="305" t="n">
        <v>54</v>
      </c>
      <c r="B10" s="306" t="n">
        <v>12.91</v>
      </c>
      <c r="C10" s="306" t="n">
        <v>6.16</v>
      </c>
      <c r="D10" s="306" t="n">
        <v>16.87</v>
      </c>
      <c r="E10" s="306" t="n">
        <v>0.98</v>
      </c>
      <c r="F10" s="306" t="n">
        <v>71.86</v>
      </c>
      <c r="G10" s="306" t="n">
        <v>0.11</v>
      </c>
      <c r="H10" s="306" t="n">
        <v>10.19</v>
      </c>
    </row>
    <row r="11" s="307" customFormat="true" ht="12" hidden="false" customHeight="true" outlineLevel="0" collapsed="false">
      <c r="A11" s="305" t="n">
        <v>56</v>
      </c>
      <c r="B11" s="306" t="n">
        <v>12.65</v>
      </c>
      <c r="C11" s="306" t="n">
        <v>3.92</v>
      </c>
      <c r="D11" s="306" t="n">
        <v>15.8</v>
      </c>
      <c r="E11" s="306" t="n">
        <v>1.36</v>
      </c>
      <c r="F11" s="306" t="n">
        <v>73.11</v>
      </c>
      <c r="G11" s="306" t="n">
        <v>0.35</v>
      </c>
      <c r="H11" s="306" t="n">
        <v>9.39</v>
      </c>
    </row>
    <row r="12" s="307" customFormat="true" ht="12" hidden="false" customHeight="true" outlineLevel="0" collapsed="false">
      <c r="A12" s="305" t="n">
        <v>57</v>
      </c>
      <c r="B12" s="306" t="n">
        <v>15.29</v>
      </c>
      <c r="C12" s="306" t="n">
        <v>5.29</v>
      </c>
      <c r="D12" s="306" t="n">
        <v>19.24</v>
      </c>
      <c r="E12" s="306" t="n">
        <v>1.09</v>
      </c>
      <c r="F12" s="306" t="n">
        <v>67.82</v>
      </c>
      <c r="G12" s="306" t="n">
        <v>0.54</v>
      </c>
      <c r="H12" s="306" t="n">
        <v>11.3</v>
      </c>
    </row>
    <row r="13" s="307" customFormat="true" ht="12" hidden="false" customHeight="true" outlineLevel="0" collapsed="false">
      <c r="A13" s="305" t="n">
        <v>58</v>
      </c>
      <c r="B13" s="306" t="n">
        <v>13.45</v>
      </c>
      <c r="C13" s="306" t="n">
        <v>4.02</v>
      </c>
      <c r="D13" s="306" t="n">
        <v>17.42</v>
      </c>
      <c r="E13" s="306" t="n">
        <v>1.32</v>
      </c>
      <c r="F13" s="306" t="n">
        <v>64.03</v>
      </c>
      <c r="G13" s="306" t="n">
        <v>5.22</v>
      </c>
      <c r="H13" s="306" t="n">
        <v>12.01</v>
      </c>
    </row>
    <row r="14" s="307" customFormat="true" ht="12" hidden="false" customHeight="true" outlineLevel="0" collapsed="false">
      <c r="A14" s="305" t="n">
        <v>59</v>
      </c>
      <c r="B14" s="306" t="n">
        <v>14.23</v>
      </c>
      <c r="C14" s="306" t="n">
        <v>4.75</v>
      </c>
      <c r="D14" s="306" t="n">
        <v>15.13</v>
      </c>
      <c r="E14" s="306" t="n">
        <v>0.86</v>
      </c>
      <c r="F14" s="306" t="n">
        <v>72.77</v>
      </c>
      <c r="G14" s="306" t="n">
        <v>0.43</v>
      </c>
      <c r="H14" s="306" t="n">
        <v>10.81</v>
      </c>
    </row>
    <row r="15" s="307" customFormat="true" ht="12" hidden="false" customHeight="true" outlineLevel="0" collapsed="false">
      <c r="A15" s="305" t="n">
        <v>60</v>
      </c>
      <c r="B15" s="306" t="n">
        <v>12.99</v>
      </c>
      <c r="C15" s="306" t="n">
        <v>3.99</v>
      </c>
      <c r="D15" s="306" t="n">
        <v>29.16</v>
      </c>
      <c r="E15" s="306" t="n">
        <v>1.01</v>
      </c>
      <c r="F15" s="306" t="n">
        <v>59.62</v>
      </c>
      <c r="G15" s="306" t="n">
        <v>0.37</v>
      </c>
      <c r="H15" s="306" t="n">
        <v>9.85</v>
      </c>
    </row>
    <row r="16" s="307" customFormat="true" ht="12" hidden="false" customHeight="true" outlineLevel="0" collapsed="false">
      <c r="A16" s="305" t="n">
        <v>61</v>
      </c>
      <c r="B16" s="306" t="n">
        <v>13.39</v>
      </c>
      <c r="C16" s="306" t="n">
        <v>5.14</v>
      </c>
      <c r="D16" s="306" t="n">
        <v>16.72</v>
      </c>
      <c r="E16" s="306" t="n">
        <v>1.22</v>
      </c>
      <c r="F16" s="306" t="n">
        <v>70.41</v>
      </c>
      <c r="G16" s="306" t="n">
        <v>0.24</v>
      </c>
      <c r="H16" s="306" t="n">
        <v>11.41</v>
      </c>
    </row>
    <row r="17" s="307" customFormat="true" ht="12" hidden="false" customHeight="true" outlineLevel="0" collapsed="false">
      <c r="A17" s="305" t="n">
        <v>62</v>
      </c>
      <c r="B17" s="306" t="n">
        <v>13.98</v>
      </c>
      <c r="C17" s="306" t="n">
        <v>3.8</v>
      </c>
      <c r="D17" s="306" t="n">
        <v>9.42</v>
      </c>
      <c r="E17" s="306" t="n">
        <v>1.03</v>
      </c>
      <c r="F17" s="306" t="n">
        <v>75.72</v>
      </c>
      <c r="G17" s="306" t="n">
        <v>0.19</v>
      </c>
      <c r="H17" s="306" t="n">
        <v>13.64</v>
      </c>
    </row>
    <row r="18" s="307" customFormat="true" ht="12" hidden="false" customHeight="true" outlineLevel="0" collapsed="false">
      <c r="A18" s="305" t="n">
        <v>63</v>
      </c>
      <c r="B18" s="306" t="n">
        <v>7.51</v>
      </c>
      <c r="C18" s="306" t="n">
        <v>6.19</v>
      </c>
      <c r="D18" s="306" t="n">
        <v>11.84</v>
      </c>
      <c r="E18" s="306" t="n">
        <v>0.67</v>
      </c>
      <c r="F18" s="306" t="n">
        <v>78.79</v>
      </c>
      <c r="G18" s="306" t="n">
        <v>0.1</v>
      </c>
      <c r="H18" s="306" t="n">
        <v>8.59</v>
      </c>
    </row>
    <row r="19" s="307" customFormat="true" ht="12" hidden="false" customHeight="true" outlineLevel="0" collapsed="false">
      <c r="A19" s="305" t="n">
        <v>64</v>
      </c>
      <c r="B19" s="306" t="n">
        <v>14.37</v>
      </c>
      <c r="C19" s="306" t="n">
        <v>3.68</v>
      </c>
      <c r="D19" s="306" t="n">
        <v>16.48</v>
      </c>
      <c r="E19" s="306" t="n">
        <v>1.05</v>
      </c>
      <c r="F19" s="306" t="n">
        <v>73.31</v>
      </c>
      <c r="G19" s="306" t="n">
        <v>0.18</v>
      </c>
      <c r="H19" s="306" t="n">
        <v>8.99</v>
      </c>
    </row>
    <row r="20" s="307" customFormat="true" ht="12" hidden="false" customHeight="true" outlineLevel="0" collapsed="false">
      <c r="A20" s="305" t="n">
        <v>65</v>
      </c>
      <c r="B20" s="306" t="n">
        <v>16.06</v>
      </c>
      <c r="C20" s="306" t="n">
        <v>5.18</v>
      </c>
      <c r="D20" s="306" t="n">
        <v>25</v>
      </c>
      <c r="E20" s="306" t="n">
        <v>2.67</v>
      </c>
      <c r="F20" s="306" t="n">
        <v>56.23</v>
      </c>
      <c r="G20" s="306" t="n">
        <v>0.3</v>
      </c>
      <c r="H20" s="306" t="n">
        <v>15.8</v>
      </c>
    </row>
    <row r="21" s="307" customFormat="true" ht="12" hidden="false" customHeight="true" outlineLevel="0" collapsed="false">
      <c r="A21" s="305" t="n">
        <v>67</v>
      </c>
      <c r="B21" s="306" t="n">
        <v>14.92</v>
      </c>
      <c r="C21" s="306" t="n">
        <v>4.84</v>
      </c>
      <c r="D21" s="306" t="n">
        <v>12.53</v>
      </c>
      <c r="E21" s="306" t="n">
        <v>1.31</v>
      </c>
      <c r="F21" s="306" t="n">
        <v>78.19</v>
      </c>
      <c r="G21" s="306" t="n">
        <v>0.2</v>
      </c>
      <c r="H21" s="306" t="n">
        <v>7.77</v>
      </c>
    </row>
    <row r="22" s="307" customFormat="true" ht="12" hidden="false" customHeight="true" outlineLevel="0" collapsed="false">
      <c r="A22" s="305" t="n">
        <v>68</v>
      </c>
      <c r="B22" s="306" t="n">
        <v>15.83</v>
      </c>
      <c r="C22" s="306" t="n">
        <v>4.21</v>
      </c>
      <c r="D22" s="306" t="n">
        <v>26.27</v>
      </c>
      <c r="E22" s="306" t="n">
        <v>1.35</v>
      </c>
      <c r="F22" s="306" t="n">
        <v>57.87</v>
      </c>
      <c r="G22" s="306" t="n">
        <v>0.29</v>
      </c>
      <c r="H22" s="306" t="n">
        <v>14.21</v>
      </c>
    </row>
    <row r="23" s="307" customFormat="true" ht="12" hidden="false" customHeight="true" outlineLevel="0" collapsed="false">
      <c r="A23" s="305" t="n">
        <v>69</v>
      </c>
      <c r="B23" s="306" t="n">
        <v>11.18</v>
      </c>
      <c r="C23" s="306" t="n">
        <v>2.62</v>
      </c>
      <c r="D23" s="306" t="n">
        <v>19.12</v>
      </c>
      <c r="E23" s="306" t="n">
        <v>0.79</v>
      </c>
      <c r="F23" s="306" t="n">
        <v>66.88</v>
      </c>
      <c r="G23" s="306" t="n">
        <v>0.31</v>
      </c>
      <c r="H23" s="306" t="n">
        <v>12.91</v>
      </c>
    </row>
    <row r="24" s="307" customFormat="true" ht="12" hidden="false" customHeight="true" outlineLevel="0" collapsed="false">
      <c r="A24" s="305" t="n">
        <v>70</v>
      </c>
      <c r="B24" s="306" t="n">
        <v>18.81</v>
      </c>
      <c r="C24" s="306" t="n">
        <v>5.71</v>
      </c>
      <c r="D24" s="306" t="n">
        <v>28.74</v>
      </c>
      <c r="E24" s="306" t="n">
        <v>2.3</v>
      </c>
      <c r="F24" s="306" t="n">
        <v>58.38</v>
      </c>
      <c r="G24" s="306" t="n">
        <v>0.48</v>
      </c>
      <c r="H24" s="306" t="n">
        <v>10.1</v>
      </c>
    </row>
    <row r="25" s="307" customFormat="true" ht="12" hidden="false" customHeight="true" outlineLevel="0" collapsed="false">
      <c r="A25" s="305" t="n">
        <v>71</v>
      </c>
      <c r="B25" s="306" t="n">
        <v>11</v>
      </c>
      <c r="C25" s="306" t="n">
        <v>4.49</v>
      </c>
      <c r="D25" s="313" t="s">
        <v>417</v>
      </c>
      <c r="E25" s="313" t="s">
        <v>417</v>
      </c>
      <c r="F25" s="313" t="s">
        <v>417</v>
      </c>
      <c r="G25" s="313" t="s">
        <v>417</v>
      </c>
      <c r="H25" s="313" t="s">
        <v>417</v>
      </c>
    </row>
    <row r="26" s="307" customFormat="true" ht="12" hidden="false" customHeight="true" outlineLevel="0" collapsed="false">
      <c r="A26" s="305" t="n">
        <v>72</v>
      </c>
      <c r="B26" s="306" t="n">
        <v>16.23</v>
      </c>
      <c r="C26" s="306" t="n">
        <v>4.14</v>
      </c>
      <c r="D26" s="306" t="n">
        <v>22.36</v>
      </c>
      <c r="E26" s="306" t="n">
        <v>0.78</v>
      </c>
      <c r="F26" s="306" t="n">
        <v>68.45</v>
      </c>
      <c r="G26" s="306" t="n">
        <v>0.23</v>
      </c>
      <c r="H26" s="306" t="n">
        <v>8.19</v>
      </c>
    </row>
    <row r="27" s="307" customFormat="true" ht="12" hidden="false" customHeight="true" outlineLevel="0" collapsed="false">
      <c r="A27" s="305" t="n">
        <v>73</v>
      </c>
      <c r="B27" s="306" t="n">
        <v>13.25</v>
      </c>
      <c r="C27" s="306" t="n">
        <v>4.56</v>
      </c>
      <c r="D27" s="306" t="n">
        <v>23.02</v>
      </c>
      <c r="E27" s="306" t="n">
        <v>1.18</v>
      </c>
      <c r="F27" s="306" t="n">
        <v>65.06</v>
      </c>
      <c r="G27" s="306" t="n">
        <v>0.11</v>
      </c>
      <c r="H27" s="306" t="n">
        <v>10.64</v>
      </c>
    </row>
    <row r="28" s="307" customFormat="true" ht="12" hidden="false" customHeight="true" outlineLevel="0" collapsed="false">
      <c r="A28" s="305" t="n">
        <v>74</v>
      </c>
      <c r="B28" s="306" t="n">
        <v>12.27</v>
      </c>
      <c r="C28" s="306" t="n">
        <v>4.76</v>
      </c>
      <c r="D28" s="306" t="n">
        <v>18.25</v>
      </c>
      <c r="E28" s="306" t="n">
        <v>0.9</v>
      </c>
      <c r="F28" s="306" t="n">
        <v>68.55</v>
      </c>
      <c r="G28" s="306" t="n">
        <v>0.54</v>
      </c>
      <c r="H28" s="306" t="n">
        <v>11.77</v>
      </c>
    </row>
    <row r="29" s="307" customFormat="true" ht="12" hidden="false" customHeight="true" outlineLevel="0" collapsed="false">
      <c r="A29" s="305" t="n">
        <v>75</v>
      </c>
      <c r="B29" s="306" t="n">
        <v>17.8</v>
      </c>
      <c r="C29" s="306" t="n">
        <v>4.74</v>
      </c>
      <c r="D29" s="306" t="n">
        <v>7.8</v>
      </c>
      <c r="E29" s="306" t="n">
        <v>1.01</v>
      </c>
      <c r="F29" s="306" t="n">
        <v>80.88</v>
      </c>
      <c r="G29" s="306" t="n">
        <v>0.24</v>
      </c>
      <c r="H29" s="306" t="n">
        <v>10.08</v>
      </c>
    </row>
    <row r="30" s="307" customFormat="true" ht="12" hidden="false" customHeight="true" outlineLevel="0" collapsed="false"/>
    <row r="31" s="312" customFormat="true" ht="12" hidden="false" customHeight="true" outlineLevel="0" collapsed="false">
      <c r="A31" s="308" t="s">
        <v>975</v>
      </c>
      <c r="B31" s="309"/>
      <c r="C31" s="309"/>
    </row>
    <row r="32" s="312" customFormat="true" ht="12" hidden="false" customHeight="true" outlineLevel="0" collapsed="false">
      <c r="A32" s="310" t="s">
        <v>976</v>
      </c>
      <c r="B32" s="311"/>
      <c r="C32" s="311"/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4"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3.14"/>
    <col collapsed="false" customWidth="false" hidden="false" outlineLevel="0" max="257" min="9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</row>
    <row r="4" s="317" customFormat="true" ht="18" hidden="false" customHeight="true" outlineLevel="0" collapsed="false">
      <c r="A4" s="13" t="s">
        <v>963</v>
      </c>
      <c r="B4" s="13" t="s">
        <v>1074</v>
      </c>
      <c r="C4" s="13" t="s">
        <v>1075</v>
      </c>
      <c r="D4" s="13" t="s">
        <v>1076</v>
      </c>
      <c r="E4" s="13"/>
      <c r="F4" s="13"/>
      <c r="G4" s="13"/>
      <c r="H4" s="13"/>
    </row>
    <row r="5" s="317" customFormat="true" ht="18" hidden="false" customHeight="true" outlineLevel="0" collapsed="false">
      <c r="A5" s="13"/>
      <c r="B5" s="13"/>
      <c r="C5" s="13"/>
      <c r="D5" s="13" t="s">
        <v>1019</v>
      </c>
      <c r="E5" s="13" t="s">
        <v>1077</v>
      </c>
      <c r="F5" s="13" t="s">
        <v>1078</v>
      </c>
      <c r="G5" s="13" t="s">
        <v>1003</v>
      </c>
      <c r="H5" s="13" t="s">
        <v>1079</v>
      </c>
    </row>
    <row r="6" s="307" customFormat="true" ht="15" hidden="false" customHeight="true" outlineLevel="0" collapsed="false">
      <c r="A6" s="13" t="s">
        <v>974</v>
      </c>
      <c r="B6" s="304" t="n">
        <v>13.95</v>
      </c>
      <c r="C6" s="304" t="n">
        <v>4.6</v>
      </c>
      <c r="D6" s="304" t="n">
        <v>17.22</v>
      </c>
      <c r="E6" s="304" t="n">
        <v>1.04</v>
      </c>
      <c r="F6" s="304" t="n">
        <v>70.77</v>
      </c>
      <c r="G6" s="304" t="n">
        <v>0.35</v>
      </c>
      <c r="H6" s="304" t="n">
        <v>10.62</v>
      </c>
    </row>
    <row r="7" s="307" customFormat="true" ht="12" hidden="false" customHeight="true" outlineLevel="0" collapsed="false">
      <c r="A7" s="305" t="n">
        <v>76</v>
      </c>
      <c r="B7" s="306" t="n">
        <v>15.68</v>
      </c>
      <c r="C7" s="306" t="n">
        <v>5.39</v>
      </c>
      <c r="D7" s="306" t="n">
        <v>14.61</v>
      </c>
      <c r="E7" s="306" t="n">
        <v>1.77</v>
      </c>
      <c r="F7" s="306" t="n">
        <v>73.4</v>
      </c>
      <c r="G7" s="306" t="n">
        <v>0.4</v>
      </c>
      <c r="H7" s="306" t="n">
        <v>9.83</v>
      </c>
    </row>
    <row r="8" s="307" customFormat="true" ht="12" hidden="false" customHeight="true" outlineLevel="0" collapsed="false">
      <c r="A8" s="305" t="n">
        <v>77</v>
      </c>
      <c r="B8" s="306" t="n">
        <v>13.97</v>
      </c>
      <c r="C8" s="306" t="n">
        <v>4.2</v>
      </c>
      <c r="D8" s="306" t="n">
        <v>14.34</v>
      </c>
      <c r="E8" s="306" t="n">
        <v>0.76</v>
      </c>
      <c r="F8" s="306" t="n">
        <v>71.46</v>
      </c>
      <c r="G8" s="306" t="n">
        <v>0.2</v>
      </c>
      <c r="H8" s="306" t="n">
        <v>13.24</v>
      </c>
    </row>
    <row r="9" s="307" customFormat="true" ht="12" hidden="false" customHeight="true" outlineLevel="0" collapsed="false">
      <c r="A9" s="305" t="n">
        <v>78</v>
      </c>
      <c r="B9" s="306" t="n">
        <v>12.48</v>
      </c>
      <c r="C9" s="306" t="n">
        <v>4.55</v>
      </c>
      <c r="D9" s="306" t="n">
        <v>11.47</v>
      </c>
      <c r="E9" s="306" t="n">
        <v>0.77</v>
      </c>
      <c r="F9" s="306" t="n">
        <v>71.27</v>
      </c>
      <c r="G9" s="306" t="n">
        <v>0.25</v>
      </c>
      <c r="H9" s="306" t="n">
        <v>16.24</v>
      </c>
    </row>
    <row r="10" s="307" customFormat="true" ht="12" hidden="false" customHeight="true" outlineLevel="0" collapsed="false">
      <c r="A10" s="305" t="n">
        <v>79</v>
      </c>
      <c r="B10" s="306" t="n">
        <v>13.35</v>
      </c>
      <c r="C10" s="306" t="n">
        <v>3.36</v>
      </c>
      <c r="D10" s="306" t="n">
        <v>29.05</v>
      </c>
      <c r="E10" s="306" t="n">
        <v>1.08</v>
      </c>
      <c r="F10" s="306" t="n">
        <v>60.96</v>
      </c>
      <c r="G10" s="306" t="n">
        <v>0.09</v>
      </c>
      <c r="H10" s="306" t="n">
        <v>8.82</v>
      </c>
    </row>
    <row r="11" s="307" customFormat="true" ht="12" hidden="false" customHeight="true" outlineLevel="0" collapsed="false">
      <c r="A11" s="305" t="n">
        <v>80</v>
      </c>
      <c r="B11" s="306" t="n">
        <v>12.84</v>
      </c>
      <c r="C11" s="306" t="n">
        <v>5.89</v>
      </c>
      <c r="D11" s="306" t="n">
        <v>13.44</v>
      </c>
      <c r="E11" s="306" t="n">
        <v>1.05</v>
      </c>
      <c r="F11" s="306" t="n">
        <v>73.13</v>
      </c>
      <c r="G11" s="306" t="n">
        <v>0.29</v>
      </c>
      <c r="H11" s="306" t="n">
        <v>12.08</v>
      </c>
    </row>
    <row r="12" s="307" customFormat="true" ht="12" hidden="false" customHeight="true" outlineLevel="0" collapsed="false">
      <c r="A12" s="305" t="n">
        <v>81</v>
      </c>
      <c r="B12" s="306" t="n">
        <v>13.07</v>
      </c>
      <c r="C12" s="306" t="n">
        <v>5.31</v>
      </c>
      <c r="D12" s="306" t="n">
        <v>19.77</v>
      </c>
      <c r="E12" s="306" t="n">
        <v>0.85</v>
      </c>
      <c r="F12" s="306" t="n">
        <v>69.24</v>
      </c>
      <c r="G12" s="306" t="n">
        <v>0.4</v>
      </c>
      <c r="H12" s="306" t="n">
        <v>9.75</v>
      </c>
    </row>
    <row r="13" s="307" customFormat="true" ht="12" hidden="false" customHeight="true" outlineLevel="0" collapsed="false">
      <c r="A13" s="305" t="n">
        <v>82</v>
      </c>
      <c r="B13" s="306" t="n">
        <v>13.24</v>
      </c>
      <c r="C13" s="306" t="n">
        <v>5.25</v>
      </c>
      <c r="D13" s="306" t="n">
        <v>19.45</v>
      </c>
      <c r="E13" s="306" t="n">
        <v>1.9</v>
      </c>
      <c r="F13" s="306" t="n">
        <v>66.41</v>
      </c>
      <c r="G13" s="306" t="n">
        <v>0.58</v>
      </c>
      <c r="H13" s="306" t="n">
        <v>11.66</v>
      </c>
    </row>
    <row r="14" s="307" customFormat="true" ht="12" hidden="false" customHeight="true" outlineLevel="0" collapsed="false">
      <c r="A14" s="305" t="n">
        <v>85</v>
      </c>
      <c r="B14" s="306" t="n">
        <v>12.3</v>
      </c>
      <c r="C14" s="306" t="n">
        <v>3.61</v>
      </c>
      <c r="D14" s="306" t="n">
        <v>22.11</v>
      </c>
      <c r="E14" s="306" t="n">
        <v>0.83</v>
      </c>
      <c r="F14" s="306" t="n">
        <v>66.69</v>
      </c>
      <c r="G14" s="306" t="n">
        <v>0.14</v>
      </c>
      <c r="H14" s="306" t="n">
        <v>10.22</v>
      </c>
    </row>
    <row r="15" s="307" customFormat="true" ht="12" hidden="false" customHeight="true" outlineLevel="0" collapsed="false">
      <c r="A15" s="305" t="n">
        <v>86</v>
      </c>
      <c r="B15" s="306" t="n">
        <v>11.7</v>
      </c>
      <c r="C15" s="306" t="n">
        <v>3.47</v>
      </c>
      <c r="D15" s="306" t="n">
        <v>20.86</v>
      </c>
      <c r="E15" s="306" t="n">
        <v>0.97</v>
      </c>
      <c r="F15" s="306" t="n">
        <v>72.39</v>
      </c>
      <c r="G15" s="306" t="n">
        <v>0.46</v>
      </c>
      <c r="H15" s="306" t="n">
        <v>5.32</v>
      </c>
    </row>
    <row r="16" s="307" customFormat="true" ht="12" hidden="false" customHeight="true" outlineLevel="0" collapsed="false">
      <c r="A16" s="305" t="n">
        <v>87</v>
      </c>
      <c r="B16" s="306" t="n">
        <v>17.07</v>
      </c>
      <c r="C16" s="306" t="n">
        <v>7.39</v>
      </c>
      <c r="D16" s="306" t="n">
        <v>13.49</v>
      </c>
      <c r="E16" s="306" t="n">
        <v>0.97</v>
      </c>
      <c r="F16" s="306" t="n">
        <v>73.2</v>
      </c>
      <c r="G16" s="306" t="n">
        <v>0.18</v>
      </c>
      <c r="H16" s="306" t="n">
        <v>12.16</v>
      </c>
    </row>
    <row r="17" s="307" customFormat="true" ht="12" hidden="false" customHeight="true" outlineLevel="0" collapsed="false">
      <c r="A17" s="305" t="n">
        <v>88</v>
      </c>
      <c r="B17" s="306" t="n">
        <v>13.08</v>
      </c>
      <c r="C17" s="306" t="n">
        <v>8.49</v>
      </c>
      <c r="D17" s="306" t="n">
        <v>25.69</v>
      </c>
      <c r="E17" s="306" t="n">
        <v>0.94</v>
      </c>
      <c r="F17" s="306" t="n">
        <v>60.05</v>
      </c>
      <c r="G17" s="306" t="n">
        <v>0.29</v>
      </c>
      <c r="H17" s="306" t="n">
        <v>13.02</v>
      </c>
    </row>
    <row r="18" s="307" customFormat="true" ht="12" hidden="false" customHeight="true" outlineLevel="0" collapsed="false">
      <c r="A18" s="305" t="n">
        <v>89</v>
      </c>
      <c r="B18" s="306" t="n">
        <v>13.44</v>
      </c>
      <c r="C18" s="306" t="n">
        <v>3.81</v>
      </c>
      <c r="D18" s="306" t="n">
        <v>20.95</v>
      </c>
      <c r="E18" s="306" t="n">
        <v>1.37</v>
      </c>
      <c r="F18" s="306" t="n">
        <v>68.82</v>
      </c>
      <c r="G18" s="306" t="n">
        <v>0.44</v>
      </c>
      <c r="H18" s="306" t="n">
        <v>8.41</v>
      </c>
    </row>
    <row r="19" s="307" customFormat="true" ht="12" hidden="false" customHeight="true" outlineLevel="0" collapsed="false">
      <c r="A19" s="305" t="n">
        <v>90</v>
      </c>
      <c r="B19" s="306" t="n">
        <v>1.26</v>
      </c>
      <c r="C19" s="306" t="n">
        <v>3.42</v>
      </c>
      <c r="D19" s="306" t="n">
        <v>52.86</v>
      </c>
      <c r="E19" s="306" t="n">
        <v>1.12</v>
      </c>
      <c r="F19" s="306" t="n">
        <v>39.45</v>
      </c>
      <c r="G19" s="306" t="s">
        <v>417</v>
      </c>
      <c r="H19" s="306" t="n">
        <v>6.57</v>
      </c>
    </row>
    <row r="20" s="307" customFormat="true" ht="12" hidden="false" customHeight="true" outlineLevel="0" collapsed="false">
      <c r="A20" s="305" t="n">
        <v>91</v>
      </c>
      <c r="B20" s="306" t="n">
        <v>14.2</v>
      </c>
      <c r="C20" s="306" t="n">
        <v>5.05</v>
      </c>
      <c r="D20" s="306" t="n">
        <v>12.69</v>
      </c>
      <c r="E20" s="306" t="n">
        <v>1.02</v>
      </c>
      <c r="F20" s="306" t="n">
        <v>73.39</v>
      </c>
      <c r="G20" s="306" t="n">
        <v>0.2</v>
      </c>
      <c r="H20" s="306" t="n">
        <v>12.7</v>
      </c>
    </row>
    <row r="21" s="307" customFormat="true" ht="12" hidden="false" customHeight="true" outlineLevel="0" collapsed="false">
      <c r="A21" s="305" t="n">
        <v>92</v>
      </c>
      <c r="B21" s="306" t="n">
        <v>17.11</v>
      </c>
      <c r="C21" s="306" t="n">
        <v>3.93</v>
      </c>
      <c r="D21" s="306" t="n">
        <v>7.81</v>
      </c>
      <c r="E21" s="306" t="n">
        <v>0.75</v>
      </c>
      <c r="F21" s="306" t="n">
        <v>81.07</v>
      </c>
      <c r="G21" s="306" t="n">
        <v>0.23</v>
      </c>
      <c r="H21" s="306" t="n">
        <v>10.13</v>
      </c>
    </row>
    <row r="22" s="307" customFormat="true" ht="12" hidden="false" customHeight="true" outlineLevel="0" collapsed="false">
      <c r="A22" s="305" t="n">
        <v>93</v>
      </c>
      <c r="B22" s="306" t="n">
        <v>15.27</v>
      </c>
      <c r="C22" s="306" t="n">
        <v>4.58</v>
      </c>
      <c r="D22" s="306" t="n">
        <v>14.65</v>
      </c>
      <c r="E22" s="306" t="n">
        <v>0.97</v>
      </c>
      <c r="F22" s="306" t="n">
        <v>73.37</v>
      </c>
      <c r="G22" s="306" t="n">
        <v>0.23</v>
      </c>
      <c r="H22" s="306" t="n">
        <v>10.78</v>
      </c>
    </row>
    <row r="23" s="307" customFormat="true" ht="12" hidden="false" customHeight="true" outlineLevel="0" collapsed="false">
      <c r="A23" s="305" t="n">
        <v>94</v>
      </c>
      <c r="B23" s="306" t="n">
        <v>15.17</v>
      </c>
      <c r="C23" s="306" t="n">
        <v>4.35</v>
      </c>
      <c r="D23" s="306" t="n">
        <v>10.05</v>
      </c>
      <c r="E23" s="306" t="n">
        <v>0.8</v>
      </c>
      <c r="F23" s="306" t="n">
        <v>79.54</v>
      </c>
      <c r="G23" s="306" t="n">
        <v>0.1</v>
      </c>
      <c r="H23" s="306" t="n">
        <v>9.52</v>
      </c>
    </row>
    <row r="24" s="307" customFormat="true" ht="12" hidden="false" customHeight="true" outlineLevel="0" collapsed="false">
      <c r="A24" s="305" t="n">
        <v>95</v>
      </c>
      <c r="B24" s="306" t="n">
        <v>13.9</v>
      </c>
      <c r="C24" s="306" t="n">
        <v>3.61</v>
      </c>
      <c r="D24" s="306" t="n">
        <v>15.66</v>
      </c>
      <c r="E24" s="306" t="n">
        <v>1.28</v>
      </c>
      <c r="F24" s="306" t="n">
        <v>69.8</v>
      </c>
      <c r="G24" s="306" t="n">
        <v>0.6</v>
      </c>
      <c r="H24" s="306" t="n">
        <v>12.65</v>
      </c>
    </row>
    <row r="25" s="307" customFormat="true" ht="12" hidden="false" customHeight="true" outlineLevel="0" collapsed="false">
      <c r="A25" s="305" t="n">
        <v>971</v>
      </c>
      <c r="B25" s="306" t="n">
        <v>11.84</v>
      </c>
      <c r="C25" s="306" t="n">
        <v>6.71</v>
      </c>
      <c r="D25" s="306" t="n">
        <v>29.79</v>
      </c>
      <c r="E25" s="306" t="n">
        <v>1.55</v>
      </c>
      <c r="F25" s="306" t="n">
        <v>57.69</v>
      </c>
      <c r="G25" s="306" t="n">
        <v>0.29</v>
      </c>
      <c r="H25" s="306" t="n">
        <v>10.68</v>
      </c>
    </row>
    <row r="26" s="307" customFormat="true" ht="12" hidden="false" customHeight="true" outlineLevel="0" collapsed="false">
      <c r="A26" s="305" t="n">
        <v>972</v>
      </c>
      <c r="B26" s="306" t="n">
        <v>11.21</v>
      </c>
      <c r="C26" s="306" t="n">
        <v>5.06</v>
      </c>
      <c r="D26" s="306" t="n">
        <v>28.64</v>
      </c>
      <c r="E26" s="306" t="n">
        <v>1.05</v>
      </c>
      <c r="F26" s="306" t="n">
        <v>58.44</v>
      </c>
      <c r="G26" s="306" t="n">
        <v>2.67</v>
      </c>
      <c r="H26" s="306" t="n">
        <v>9.2</v>
      </c>
    </row>
    <row r="27" s="307" customFormat="true" ht="12" hidden="false" customHeight="true" outlineLevel="0" collapsed="false">
      <c r="A27" s="305" t="n">
        <v>973</v>
      </c>
      <c r="B27" s="306" t="n">
        <v>13.07</v>
      </c>
      <c r="C27" s="306" t="n">
        <v>7.06</v>
      </c>
      <c r="D27" s="306" t="n">
        <v>56.48</v>
      </c>
      <c r="E27" s="306" t="n">
        <v>2.39</v>
      </c>
      <c r="F27" s="306" t="n">
        <v>24.86</v>
      </c>
      <c r="G27" s="306" t="n">
        <v>3.52</v>
      </c>
      <c r="H27" s="306" t="n">
        <v>12.75</v>
      </c>
    </row>
    <row r="28" s="307" customFormat="true" ht="12" hidden="false" customHeight="true" outlineLevel="0" collapsed="false">
      <c r="A28" s="305" t="n">
        <v>974</v>
      </c>
      <c r="B28" s="306" t="n">
        <v>7.55</v>
      </c>
      <c r="C28" s="306" t="n">
        <v>5.4</v>
      </c>
      <c r="D28" s="306" t="n">
        <v>18.6</v>
      </c>
      <c r="E28" s="306" t="n">
        <v>0.9</v>
      </c>
      <c r="F28" s="306" t="n">
        <v>72.73</v>
      </c>
      <c r="G28" s="306" t="n">
        <v>0.5</v>
      </c>
      <c r="H28" s="306" t="n">
        <v>7.26</v>
      </c>
    </row>
    <row r="29" s="307" customFormat="true" ht="12" hidden="false" customHeight="true" outlineLevel="0" collapsed="false"/>
    <row r="30" s="312" customFormat="true" ht="12" hidden="false" customHeight="true" outlineLevel="0" collapsed="false">
      <c r="A30" s="308" t="s">
        <v>975</v>
      </c>
      <c r="B30" s="309"/>
      <c r="C30" s="309"/>
    </row>
    <row r="31" s="312" customFormat="true" ht="12" hidden="false" customHeight="true" outlineLevel="0" collapsed="false">
      <c r="A31" s="310" t="s">
        <v>976</v>
      </c>
      <c r="B31" s="311"/>
      <c r="C31" s="311"/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</sheetData>
  <mergeCells count="4"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16.13"/>
    <col collapsed="false" customWidth="false" hidden="false" outlineLevel="0" max="7" min="7" style="5" width="11.42"/>
    <col collapsed="false" customWidth="true" hidden="false" outlineLevel="0" max="9" min="8" style="5" width="12.56"/>
    <col collapsed="false" customWidth="true" hidden="false" outlineLevel="0" max="10" min="10" style="5" width="17.99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.75" hidden="false" customHeight="true" outlineLevel="0" collapsed="false">
      <c r="A4" s="13" t="s">
        <v>963</v>
      </c>
      <c r="B4" s="321" t="s">
        <v>1080</v>
      </c>
      <c r="C4" s="321"/>
      <c r="D4" s="321"/>
      <c r="E4" s="321"/>
      <c r="F4" s="321"/>
      <c r="G4" s="321" t="s">
        <v>1081</v>
      </c>
      <c r="H4" s="321" t="s">
        <v>1082</v>
      </c>
      <c r="I4" s="321" t="s">
        <v>1083</v>
      </c>
      <c r="J4" s="321" t="s">
        <v>674</v>
      </c>
    </row>
    <row r="5" s="317" customFormat="true" ht="26.25" hidden="false" customHeight="true" outlineLevel="0" collapsed="false">
      <c r="A5" s="13"/>
      <c r="B5" s="321" t="s">
        <v>801</v>
      </c>
      <c r="C5" s="321" t="s">
        <v>676</v>
      </c>
      <c r="D5" s="321" t="s">
        <v>677</v>
      </c>
      <c r="E5" s="321" t="s">
        <v>1084</v>
      </c>
      <c r="F5" s="321" t="s">
        <v>679</v>
      </c>
      <c r="G5" s="321"/>
      <c r="H5" s="321"/>
      <c r="I5" s="321"/>
      <c r="J5" s="321"/>
    </row>
    <row r="6" s="307" customFormat="true" ht="18" hidden="false" customHeight="true" outlineLevel="0" collapsed="false">
      <c r="A6" s="13" t="s">
        <v>974</v>
      </c>
      <c r="B6" s="304" t="n">
        <v>1.98</v>
      </c>
      <c r="C6" s="304" t="n">
        <v>0.84</v>
      </c>
      <c r="D6" s="304" t="n">
        <v>1.56</v>
      </c>
      <c r="E6" s="304" t="n">
        <v>0.23</v>
      </c>
      <c r="F6" s="304" t="n">
        <v>0.23</v>
      </c>
      <c r="G6" s="304" t="n">
        <v>66.07</v>
      </c>
      <c r="H6" s="304" t="n">
        <v>1.62</v>
      </c>
      <c r="I6" s="304" t="n">
        <v>0.74</v>
      </c>
      <c r="J6" s="304" t="n">
        <v>0.77</v>
      </c>
    </row>
    <row r="7" s="307" customFormat="true" ht="12" hidden="false" customHeight="true" outlineLevel="0" collapsed="false">
      <c r="A7" s="305" t="n">
        <v>1</v>
      </c>
      <c r="B7" s="306" t="n">
        <v>1.54</v>
      </c>
      <c r="C7" s="306" t="n">
        <v>0.57</v>
      </c>
      <c r="D7" s="306" t="n">
        <v>1.1</v>
      </c>
      <c r="E7" s="306" t="n">
        <v>0.07</v>
      </c>
      <c r="F7" s="306" t="s">
        <v>417</v>
      </c>
      <c r="G7" s="306" t="n">
        <v>67.07</v>
      </c>
      <c r="H7" s="306" t="n">
        <v>5.1</v>
      </c>
      <c r="I7" s="306" t="n">
        <v>0.37</v>
      </c>
      <c r="J7" s="306" t="n">
        <v>0.62</v>
      </c>
    </row>
    <row r="8" s="307" customFormat="true" ht="12" hidden="false" customHeight="true" outlineLevel="0" collapsed="false">
      <c r="A8" s="305" t="n">
        <v>2</v>
      </c>
      <c r="B8" s="306" t="n">
        <v>0.24</v>
      </c>
      <c r="C8" s="306" t="n">
        <v>0.13</v>
      </c>
      <c r="D8" s="306" t="n">
        <v>0.16</v>
      </c>
      <c r="E8" s="306" t="n">
        <v>0.03</v>
      </c>
      <c r="F8" s="306" t="n">
        <v>0.1</v>
      </c>
      <c r="G8" s="306" t="n">
        <v>46.13</v>
      </c>
      <c r="H8" s="306" t="n">
        <v>0.26</v>
      </c>
      <c r="I8" s="306" t="n">
        <v>0.34</v>
      </c>
      <c r="J8" s="306" t="n">
        <v>0.47</v>
      </c>
    </row>
    <row r="9" s="307" customFormat="true" ht="12" hidden="false" customHeight="true" outlineLevel="0" collapsed="false">
      <c r="A9" s="305" t="n">
        <v>3</v>
      </c>
      <c r="B9" s="306" t="n">
        <v>2.81</v>
      </c>
      <c r="C9" s="306" t="n">
        <v>0.63</v>
      </c>
      <c r="D9" s="306" t="n">
        <v>2.85</v>
      </c>
      <c r="E9" s="306" t="n">
        <v>0.38</v>
      </c>
      <c r="F9" s="306" t="n">
        <v>0.9</v>
      </c>
      <c r="G9" s="306" t="n">
        <v>48.02</v>
      </c>
      <c r="H9" s="306" t="n">
        <v>0.98</v>
      </c>
      <c r="I9" s="306" t="n">
        <v>0.66</v>
      </c>
      <c r="J9" s="306" t="n">
        <v>0.95</v>
      </c>
    </row>
    <row r="10" s="307" customFormat="true" ht="12" hidden="false" customHeight="true" outlineLevel="0" collapsed="false">
      <c r="A10" s="305" t="n">
        <v>5</v>
      </c>
      <c r="B10" s="306" t="n">
        <v>3.55</v>
      </c>
      <c r="C10" s="306" t="n">
        <v>0.85</v>
      </c>
      <c r="D10" s="306" t="n">
        <v>1.98</v>
      </c>
      <c r="E10" s="306" t="n">
        <v>0.15</v>
      </c>
      <c r="F10" s="306" t="n">
        <v>0.08</v>
      </c>
      <c r="G10" s="306" t="n">
        <v>75.06</v>
      </c>
      <c r="H10" s="306" t="n">
        <v>0.08</v>
      </c>
      <c r="I10" s="306" t="n">
        <v>0.16</v>
      </c>
      <c r="J10" s="306" t="n">
        <v>0.27</v>
      </c>
    </row>
    <row r="11" s="307" customFormat="true" ht="12" hidden="false" customHeight="true" outlineLevel="0" collapsed="false">
      <c r="A11" s="305" t="n">
        <v>6</v>
      </c>
      <c r="B11" s="313" t="s">
        <v>417</v>
      </c>
      <c r="C11" s="313" t="s">
        <v>417</v>
      </c>
      <c r="D11" s="313" t="s">
        <v>417</v>
      </c>
      <c r="E11" s="313" t="s">
        <v>417</v>
      </c>
      <c r="F11" s="313" t="s">
        <v>417</v>
      </c>
      <c r="G11" s="306" t="n">
        <v>71.96</v>
      </c>
      <c r="H11" s="306" t="n">
        <v>0.25</v>
      </c>
      <c r="I11" s="306" t="n">
        <v>0.35</v>
      </c>
      <c r="J11" s="306" t="n">
        <v>0.49</v>
      </c>
    </row>
    <row r="12" s="307" customFormat="true" ht="12" hidden="false" customHeight="true" outlineLevel="0" collapsed="false">
      <c r="A12" s="305" t="n">
        <v>7</v>
      </c>
      <c r="B12" s="306" t="n">
        <v>1.84</v>
      </c>
      <c r="C12" s="306" t="n">
        <v>0.53</v>
      </c>
      <c r="D12" s="306" t="n">
        <v>0.87</v>
      </c>
      <c r="E12" s="306" t="n">
        <v>0.1</v>
      </c>
      <c r="F12" s="306" t="n">
        <v>0.28</v>
      </c>
      <c r="G12" s="306" t="n">
        <v>66.66</v>
      </c>
      <c r="H12" s="306" t="n">
        <v>1.25</v>
      </c>
      <c r="I12" s="306" t="n">
        <v>0.32</v>
      </c>
      <c r="J12" s="306" t="n">
        <v>0.6</v>
      </c>
    </row>
    <row r="13" s="307" customFormat="true" ht="12" hidden="false" customHeight="true" outlineLevel="0" collapsed="false">
      <c r="A13" s="305" t="n">
        <v>8</v>
      </c>
      <c r="B13" s="306" t="n">
        <v>2.03</v>
      </c>
      <c r="C13" s="306" t="n">
        <v>1.14</v>
      </c>
      <c r="D13" s="306" t="n">
        <v>1.66</v>
      </c>
      <c r="E13" s="306" t="n">
        <v>0.22</v>
      </c>
      <c r="F13" s="306" t="n">
        <v>0.3</v>
      </c>
      <c r="G13" s="306" t="n">
        <v>52.5</v>
      </c>
      <c r="H13" s="306" t="n">
        <v>0.37</v>
      </c>
      <c r="I13" s="306" t="n">
        <v>0.11</v>
      </c>
      <c r="J13" s="306" t="n">
        <v>0.45</v>
      </c>
    </row>
    <row r="14" s="307" customFormat="true" ht="12" hidden="false" customHeight="true" outlineLevel="0" collapsed="false">
      <c r="A14" s="305" t="n">
        <v>9</v>
      </c>
      <c r="B14" s="306" t="n">
        <v>1.84</v>
      </c>
      <c r="C14" s="306" t="n">
        <v>0.83</v>
      </c>
      <c r="D14" s="306" t="n">
        <v>2.65</v>
      </c>
      <c r="E14" s="306" t="n">
        <v>0.19</v>
      </c>
      <c r="F14" s="306" t="s">
        <v>417</v>
      </c>
      <c r="G14" s="306" t="n">
        <v>64.67</v>
      </c>
      <c r="H14" s="306" t="n">
        <v>0.09</v>
      </c>
      <c r="I14" s="306" t="n">
        <v>0.28</v>
      </c>
      <c r="J14" s="306" t="n">
        <v>1.31</v>
      </c>
    </row>
    <row r="15" s="307" customFormat="true" ht="12" hidden="false" customHeight="true" outlineLevel="0" collapsed="false">
      <c r="A15" s="305" t="n">
        <v>10</v>
      </c>
      <c r="B15" s="306" t="n">
        <v>2.75</v>
      </c>
      <c r="C15" s="306" t="n">
        <v>1.7</v>
      </c>
      <c r="D15" s="306" t="n">
        <v>3.3</v>
      </c>
      <c r="E15" s="306" t="n">
        <v>0.39</v>
      </c>
      <c r="F15" s="306" t="n">
        <v>0.12</v>
      </c>
      <c r="G15" s="306" t="n">
        <v>60.68</v>
      </c>
      <c r="H15" s="306" t="n">
        <v>1.35</v>
      </c>
      <c r="I15" s="306" t="n">
        <v>2.76</v>
      </c>
      <c r="J15" s="306" t="n">
        <v>2.59</v>
      </c>
    </row>
    <row r="16" s="307" customFormat="true" ht="12" hidden="false" customHeight="true" outlineLevel="0" collapsed="false">
      <c r="A16" s="305" t="n">
        <v>11</v>
      </c>
      <c r="B16" s="306" t="n">
        <v>0.09</v>
      </c>
      <c r="C16" s="306" t="n">
        <v>0.09</v>
      </c>
      <c r="D16" s="306" t="n">
        <v>0.15</v>
      </c>
      <c r="E16" s="306" t="n">
        <v>0.03</v>
      </c>
      <c r="F16" s="306" t="n">
        <v>0.06</v>
      </c>
      <c r="G16" s="306" t="n">
        <v>61.63</v>
      </c>
      <c r="H16" s="306" t="n">
        <v>1.16</v>
      </c>
      <c r="I16" s="306" t="n">
        <v>0.27</v>
      </c>
      <c r="J16" s="306" t="n">
        <v>0.37</v>
      </c>
    </row>
    <row r="17" s="307" customFormat="true" ht="12" hidden="false" customHeight="true" outlineLevel="0" collapsed="false">
      <c r="A17" s="305" t="n">
        <v>12</v>
      </c>
      <c r="B17" s="306" t="n">
        <v>1.69</v>
      </c>
      <c r="C17" s="306" t="n">
        <v>0.66</v>
      </c>
      <c r="D17" s="306" t="n">
        <v>1.45</v>
      </c>
      <c r="E17" s="306" t="n">
        <v>0.09</v>
      </c>
      <c r="F17" s="306" t="n">
        <v>0.32</v>
      </c>
      <c r="G17" s="306" t="n">
        <v>59.59</v>
      </c>
      <c r="H17" s="306" t="n">
        <v>0.71</v>
      </c>
      <c r="I17" s="306" t="n">
        <v>0.56</v>
      </c>
      <c r="J17" s="306" t="n">
        <v>0.5</v>
      </c>
    </row>
    <row r="18" s="307" customFormat="true" ht="12" hidden="false" customHeight="true" outlineLevel="0" collapsed="false">
      <c r="A18" s="305" t="n">
        <v>13</v>
      </c>
      <c r="B18" s="306" t="n">
        <v>2.23</v>
      </c>
      <c r="C18" s="306" t="n">
        <v>0.59</v>
      </c>
      <c r="D18" s="306" t="n">
        <v>1.77</v>
      </c>
      <c r="E18" s="306" t="n">
        <v>0.25</v>
      </c>
      <c r="F18" s="306" t="n">
        <v>0.22</v>
      </c>
      <c r="G18" s="306" t="n">
        <v>61.18</v>
      </c>
      <c r="H18" s="306" t="n">
        <v>2.72</v>
      </c>
      <c r="I18" s="306" t="n">
        <v>0.44</v>
      </c>
      <c r="J18" s="306" t="n">
        <v>0.5</v>
      </c>
    </row>
    <row r="19" s="307" customFormat="true" ht="12" hidden="false" customHeight="true" outlineLevel="0" collapsed="false">
      <c r="A19" s="305" t="n">
        <v>14</v>
      </c>
      <c r="B19" s="306" t="n">
        <v>1.74</v>
      </c>
      <c r="C19" s="306" t="n">
        <v>0.63</v>
      </c>
      <c r="D19" s="306" t="n">
        <v>1.54</v>
      </c>
      <c r="E19" s="306" t="n">
        <v>0.2</v>
      </c>
      <c r="F19" s="306" t="n">
        <v>0.12</v>
      </c>
      <c r="G19" s="306" t="n">
        <v>57.33</v>
      </c>
      <c r="H19" s="306" t="n">
        <v>0.36</v>
      </c>
      <c r="I19" s="306" t="n">
        <v>0.26</v>
      </c>
      <c r="J19" s="306" t="n">
        <v>0.35</v>
      </c>
    </row>
    <row r="20" s="307" customFormat="true" ht="12" hidden="false" customHeight="true" outlineLevel="0" collapsed="false">
      <c r="A20" s="305" t="n">
        <v>15</v>
      </c>
      <c r="B20" s="306" t="n">
        <v>1.57</v>
      </c>
      <c r="C20" s="306" t="n">
        <v>0.26</v>
      </c>
      <c r="D20" s="306" t="n">
        <v>0.88</v>
      </c>
      <c r="E20" s="306" t="n">
        <v>0.26</v>
      </c>
      <c r="F20" s="306" t="s">
        <v>417</v>
      </c>
      <c r="G20" s="306" t="n">
        <v>44.45</v>
      </c>
      <c r="H20" s="306" t="n">
        <v>0.09</v>
      </c>
      <c r="I20" s="306" t="n">
        <v>0.09</v>
      </c>
      <c r="J20" s="306" t="n">
        <v>0.09</v>
      </c>
    </row>
    <row r="21" s="307" customFormat="true" ht="12" hidden="false" customHeight="true" outlineLevel="0" collapsed="false">
      <c r="A21" s="305" t="n">
        <v>16</v>
      </c>
      <c r="B21" s="306" t="n">
        <v>1.43</v>
      </c>
      <c r="C21" s="306" t="n">
        <v>0.89</v>
      </c>
      <c r="D21" s="306" t="n">
        <v>1.63</v>
      </c>
      <c r="E21" s="306" t="n">
        <v>0.32</v>
      </c>
      <c r="F21" s="306" t="n">
        <v>0.19</v>
      </c>
      <c r="G21" s="306" t="n">
        <v>56.61</v>
      </c>
      <c r="H21" s="306" t="n">
        <v>0.28</v>
      </c>
      <c r="I21" s="306" t="n">
        <v>0.38</v>
      </c>
      <c r="J21" s="306" t="n">
        <v>0.35</v>
      </c>
    </row>
    <row r="22" s="307" customFormat="true" ht="12" hidden="false" customHeight="true" outlineLevel="0" collapsed="false">
      <c r="A22" s="305" t="n">
        <v>17</v>
      </c>
      <c r="B22" s="306" t="n">
        <v>1.7</v>
      </c>
      <c r="C22" s="306" t="n">
        <v>0.74</v>
      </c>
      <c r="D22" s="306" t="n">
        <v>2.23</v>
      </c>
      <c r="E22" s="306" t="n">
        <v>0.2</v>
      </c>
      <c r="F22" s="306" t="n">
        <v>0.04</v>
      </c>
      <c r="G22" s="306" t="n">
        <v>53.39</v>
      </c>
      <c r="H22" s="306" t="n">
        <v>0.56</v>
      </c>
      <c r="I22" s="306" t="n">
        <v>0.52</v>
      </c>
      <c r="J22" s="306" t="n">
        <v>0.94</v>
      </c>
    </row>
    <row r="23" s="307" customFormat="true" ht="12" hidden="false" customHeight="true" outlineLevel="0" collapsed="false">
      <c r="A23" s="305" t="n">
        <v>18</v>
      </c>
      <c r="B23" s="306" t="n">
        <v>1.93</v>
      </c>
      <c r="C23" s="306" t="n">
        <v>1.15</v>
      </c>
      <c r="D23" s="306" t="n">
        <v>1.4</v>
      </c>
      <c r="E23" s="306" t="n">
        <v>0.21</v>
      </c>
      <c r="F23" s="306" t="n">
        <v>0.6</v>
      </c>
      <c r="G23" s="306" t="n">
        <v>55.68</v>
      </c>
      <c r="H23" s="306" t="n">
        <v>3.65</v>
      </c>
      <c r="I23" s="306" t="n">
        <v>0.41</v>
      </c>
      <c r="J23" s="306" t="n">
        <v>0.48</v>
      </c>
    </row>
    <row r="24" s="307" customFormat="true" ht="12" hidden="false" customHeight="true" outlineLevel="0" collapsed="false">
      <c r="A24" s="305" t="n">
        <v>19</v>
      </c>
      <c r="B24" s="306" t="n">
        <v>2.84</v>
      </c>
      <c r="C24" s="306" t="n">
        <v>0.64</v>
      </c>
      <c r="D24" s="306" t="n">
        <v>1.45</v>
      </c>
      <c r="E24" s="306" t="n">
        <v>0.16</v>
      </c>
      <c r="F24" s="306" t="s">
        <v>417</v>
      </c>
      <c r="G24" s="306" t="n">
        <v>60.87</v>
      </c>
      <c r="H24" s="306" t="n">
        <v>0.35</v>
      </c>
      <c r="I24" s="306" t="n">
        <v>0.62</v>
      </c>
      <c r="J24" s="306" t="n">
        <v>0.92</v>
      </c>
    </row>
    <row r="25" s="307" customFormat="true" ht="12" hidden="false" customHeight="true" outlineLevel="0" collapsed="false">
      <c r="A25" s="305" t="n">
        <v>21</v>
      </c>
      <c r="B25" s="306" t="n">
        <v>3.59</v>
      </c>
      <c r="C25" s="306" t="n">
        <v>1.35</v>
      </c>
      <c r="D25" s="306" t="n">
        <v>1.7</v>
      </c>
      <c r="E25" s="306" t="n">
        <v>0.16</v>
      </c>
      <c r="F25" s="306" t="n">
        <v>0.17</v>
      </c>
      <c r="G25" s="306" t="n">
        <v>67.35</v>
      </c>
      <c r="H25" s="314" t="n">
        <v>14.23</v>
      </c>
      <c r="I25" s="306" t="n">
        <v>0.33</v>
      </c>
      <c r="J25" s="306" t="n">
        <v>0.44</v>
      </c>
    </row>
    <row r="26" s="307" customFormat="true" ht="12" hidden="false" customHeight="true" outlineLevel="0" collapsed="false">
      <c r="A26" s="305" t="n">
        <v>22</v>
      </c>
      <c r="B26" s="306" t="n">
        <v>2.92</v>
      </c>
      <c r="C26" s="306" t="n">
        <v>1.06</v>
      </c>
      <c r="D26" s="306" t="n">
        <v>2.6</v>
      </c>
      <c r="E26" s="306" t="n">
        <v>0.45</v>
      </c>
      <c r="F26" s="306" t="n">
        <v>0.47</v>
      </c>
      <c r="G26" s="306" t="n">
        <v>57.04</v>
      </c>
      <c r="H26" s="306" t="n">
        <v>0.17</v>
      </c>
      <c r="I26" s="306" t="n">
        <v>0.37</v>
      </c>
      <c r="J26" s="306" t="n">
        <v>1</v>
      </c>
    </row>
    <row r="27" s="307" customFormat="true" ht="12" hidden="false" customHeight="true" outlineLevel="0" collapsed="false">
      <c r="A27" s="305" t="n">
        <v>23</v>
      </c>
      <c r="B27" s="306" t="n">
        <v>4.07</v>
      </c>
      <c r="C27" s="306" t="n">
        <v>1.53</v>
      </c>
      <c r="D27" s="306" t="n">
        <v>5.14</v>
      </c>
      <c r="E27" s="306" t="n">
        <v>0.12</v>
      </c>
      <c r="F27" s="306" t="n">
        <v>0.12</v>
      </c>
      <c r="G27" s="306" t="n">
        <v>52.53</v>
      </c>
      <c r="H27" s="306" t="s">
        <v>417</v>
      </c>
      <c r="I27" s="306" t="n">
        <v>0.42</v>
      </c>
      <c r="J27" s="306" t="n">
        <v>0.76</v>
      </c>
    </row>
    <row r="28" s="307" customFormat="true" ht="12" hidden="false" customHeight="true" outlineLevel="0" collapsed="false">
      <c r="A28" s="305" t="n">
        <v>24</v>
      </c>
      <c r="B28" s="306" t="n">
        <v>1.73</v>
      </c>
      <c r="C28" s="306" t="n">
        <v>0.62</v>
      </c>
      <c r="D28" s="306" t="n">
        <v>1.71</v>
      </c>
      <c r="E28" s="306" t="n">
        <v>0.21</v>
      </c>
      <c r="F28" s="306" t="n">
        <v>0.28</v>
      </c>
      <c r="G28" s="306" t="n">
        <v>63.43</v>
      </c>
      <c r="H28" s="306" t="n">
        <v>0.18</v>
      </c>
      <c r="I28" s="306" t="n">
        <v>0.17</v>
      </c>
      <c r="J28" s="306" t="n">
        <v>0.59</v>
      </c>
    </row>
    <row r="29" s="307" customFormat="true" ht="12" hidden="false" customHeight="true" outlineLevel="0" collapsed="false">
      <c r="A29" s="305" t="n">
        <v>25</v>
      </c>
      <c r="B29" s="306" t="n">
        <v>2.05</v>
      </c>
      <c r="C29" s="306" t="n">
        <v>0.92</v>
      </c>
      <c r="D29" s="306" t="n">
        <v>1.75</v>
      </c>
      <c r="E29" s="306" t="n">
        <v>0.16</v>
      </c>
      <c r="F29" s="306" t="n">
        <v>0.11</v>
      </c>
      <c r="G29" s="306" t="n">
        <v>71.95</v>
      </c>
      <c r="H29" s="306" t="n">
        <v>2.56</v>
      </c>
      <c r="I29" s="306" t="n">
        <v>0.26</v>
      </c>
      <c r="J29" s="306" t="n">
        <v>0.58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6"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16.13"/>
    <col collapsed="false" customWidth="false" hidden="false" outlineLevel="0" max="7" min="7" style="5" width="11.42"/>
    <col collapsed="false" customWidth="true" hidden="false" outlineLevel="0" max="9" min="8" style="5" width="12.56"/>
    <col collapsed="false" customWidth="true" hidden="false" outlineLevel="0" max="10" min="10" style="5" width="17.99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.75" hidden="false" customHeight="true" outlineLevel="0" collapsed="false">
      <c r="A4" s="13" t="s">
        <v>963</v>
      </c>
      <c r="B4" s="321" t="s">
        <v>1080</v>
      </c>
      <c r="C4" s="321"/>
      <c r="D4" s="321"/>
      <c r="E4" s="321"/>
      <c r="F4" s="321"/>
      <c r="G4" s="321" t="s">
        <v>1081</v>
      </c>
      <c r="H4" s="321" t="s">
        <v>1082</v>
      </c>
      <c r="I4" s="321" t="s">
        <v>1083</v>
      </c>
      <c r="J4" s="321" t="s">
        <v>674</v>
      </c>
    </row>
    <row r="5" s="317" customFormat="true" ht="26.25" hidden="false" customHeight="true" outlineLevel="0" collapsed="false">
      <c r="A5" s="13"/>
      <c r="B5" s="321" t="s">
        <v>801</v>
      </c>
      <c r="C5" s="321" t="s">
        <v>676</v>
      </c>
      <c r="D5" s="321" t="s">
        <v>677</v>
      </c>
      <c r="E5" s="321" t="s">
        <v>1084</v>
      </c>
      <c r="F5" s="321" t="s">
        <v>679</v>
      </c>
      <c r="G5" s="321"/>
      <c r="H5" s="321"/>
      <c r="I5" s="321"/>
      <c r="J5" s="321"/>
    </row>
    <row r="6" s="307" customFormat="true" ht="18" hidden="false" customHeight="true" outlineLevel="0" collapsed="false">
      <c r="A6" s="13" t="s">
        <v>974</v>
      </c>
      <c r="B6" s="304" t="n">
        <v>1.98</v>
      </c>
      <c r="C6" s="304" t="n">
        <v>0.84</v>
      </c>
      <c r="D6" s="304" t="n">
        <v>1.56</v>
      </c>
      <c r="E6" s="304" t="n">
        <v>0.23</v>
      </c>
      <c r="F6" s="304" t="n">
        <v>0.23</v>
      </c>
      <c r="G6" s="304" t="n">
        <v>66.07</v>
      </c>
      <c r="H6" s="304" t="n">
        <v>1.62</v>
      </c>
      <c r="I6" s="304" t="n">
        <v>0.74</v>
      </c>
      <c r="J6" s="304" t="n">
        <v>0.77</v>
      </c>
    </row>
    <row r="7" s="307" customFormat="true" ht="12" hidden="false" customHeight="true" outlineLevel="0" collapsed="false">
      <c r="A7" s="305" t="n">
        <v>26</v>
      </c>
      <c r="B7" s="306" t="n">
        <v>2.17</v>
      </c>
      <c r="C7" s="306" t="n">
        <v>0.62</v>
      </c>
      <c r="D7" s="306" t="n">
        <v>1.19</v>
      </c>
      <c r="E7" s="306" t="n">
        <v>0.21</v>
      </c>
      <c r="F7" s="306" t="n">
        <v>0.5</v>
      </c>
      <c r="G7" s="306" t="n">
        <v>71.04</v>
      </c>
      <c r="H7" s="306" t="n">
        <v>5.24</v>
      </c>
      <c r="I7" s="306" t="n">
        <v>0.43</v>
      </c>
      <c r="J7" s="306" t="n">
        <v>1.32</v>
      </c>
    </row>
    <row r="8" s="307" customFormat="true" ht="12" hidden="false" customHeight="true" outlineLevel="0" collapsed="false">
      <c r="A8" s="305" t="n">
        <v>27</v>
      </c>
      <c r="B8" s="306" t="n">
        <v>1.58</v>
      </c>
      <c r="C8" s="306" t="n">
        <v>1.03</v>
      </c>
      <c r="D8" s="306" t="n">
        <v>1.73</v>
      </c>
      <c r="E8" s="306" t="n">
        <v>0.26</v>
      </c>
      <c r="F8" s="306" t="n">
        <v>0.09</v>
      </c>
      <c r="G8" s="306" t="n">
        <v>56.82</v>
      </c>
      <c r="H8" s="306" t="n">
        <v>1.78</v>
      </c>
      <c r="I8" s="306" t="n">
        <v>0.55</v>
      </c>
      <c r="J8" s="306" t="n">
        <v>0.8</v>
      </c>
    </row>
    <row r="9" s="307" customFormat="true" ht="12" hidden="false" customHeight="true" outlineLevel="0" collapsed="false">
      <c r="A9" s="305" t="n">
        <v>28</v>
      </c>
      <c r="B9" s="306" t="n">
        <v>1.03</v>
      </c>
      <c r="C9" s="306" t="n">
        <v>0.62</v>
      </c>
      <c r="D9" s="306" t="n">
        <v>0.8</v>
      </c>
      <c r="E9" s="306" t="n">
        <v>0.12</v>
      </c>
      <c r="F9" s="306" t="n">
        <v>0.02</v>
      </c>
      <c r="G9" s="306" t="n">
        <v>60.87</v>
      </c>
      <c r="H9" s="306" t="n">
        <v>0.25</v>
      </c>
      <c r="I9" s="306" t="n">
        <v>0.1</v>
      </c>
      <c r="J9" s="313" t="n">
        <v>1.47</v>
      </c>
    </row>
    <row r="10" s="307" customFormat="true" ht="12" hidden="false" customHeight="true" outlineLevel="0" collapsed="false">
      <c r="A10" s="305" t="n">
        <v>29</v>
      </c>
      <c r="B10" s="306" t="n">
        <v>2.04</v>
      </c>
      <c r="C10" s="306" t="n">
        <v>0.57</v>
      </c>
      <c r="D10" s="306" t="n">
        <v>1.72</v>
      </c>
      <c r="E10" s="306" t="n">
        <v>0.14</v>
      </c>
      <c r="F10" s="306" t="n">
        <v>0.54</v>
      </c>
      <c r="G10" s="306" t="n">
        <v>55.92</v>
      </c>
      <c r="H10" s="306" t="n">
        <v>0.2</v>
      </c>
      <c r="I10" s="306" t="n">
        <v>0.26</v>
      </c>
      <c r="J10" s="306" t="n">
        <v>0.41</v>
      </c>
    </row>
    <row r="11" s="307" customFormat="true" ht="12" hidden="false" customHeight="true" outlineLevel="0" collapsed="false">
      <c r="A11" s="305" t="s">
        <v>218</v>
      </c>
      <c r="B11" s="306" t="n">
        <v>3</v>
      </c>
      <c r="C11" s="306" t="n">
        <v>0.92</v>
      </c>
      <c r="D11" s="306" t="n">
        <v>3.94</v>
      </c>
      <c r="E11" s="306" t="n">
        <v>0.08</v>
      </c>
      <c r="F11" s="306" t="n">
        <v>0.31</v>
      </c>
      <c r="G11" s="306" t="n">
        <v>58.2</v>
      </c>
      <c r="H11" s="306" t="n">
        <v>0.31</v>
      </c>
      <c r="I11" s="306" t="s">
        <v>417</v>
      </c>
      <c r="J11" s="306" t="n">
        <v>0.37</v>
      </c>
    </row>
    <row r="12" s="307" customFormat="true" ht="12" hidden="false" customHeight="true" outlineLevel="0" collapsed="false">
      <c r="A12" s="305" t="s">
        <v>221</v>
      </c>
      <c r="B12" s="306" t="n">
        <v>1.72</v>
      </c>
      <c r="C12" s="306" t="n">
        <v>0.33</v>
      </c>
      <c r="D12" s="306" t="n">
        <v>2.74</v>
      </c>
      <c r="E12" s="306" t="n">
        <v>0.13</v>
      </c>
      <c r="F12" s="306" t="s">
        <v>417</v>
      </c>
      <c r="G12" s="306" t="n">
        <v>61.37</v>
      </c>
      <c r="H12" s="306" t="n">
        <v>0.06</v>
      </c>
      <c r="I12" s="306" t="n">
        <v>0.27</v>
      </c>
      <c r="J12" s="306" t="n">
        <v>0.27</v>
      </c>
    </row>
    <row r="13" s="307" customFormat="true" ht="12" hidden="false" customHeight="true" outlineLevel="0" collapsed="false">
      <c r="A13" s="305" t="n">
        <v>30</v>
      </c>
      <c r="B13" s="306" t="n">
        <v>0.5</v>
      </c>
      <c r="C13" s="306" t="n">
        <v>0.05</v>
      </c>
      <c r="D13" s="306" t="n">
        <v>0.29</v>
      </c>
      <c r="E13" s="306" t="n">
        <v>0.05</v>
      </c>
      <c r="F13" s="306" t="s">
        <v>417</v>
      </c>
      <c r="G13" s="306" t="n">
        <v>63.17</v>
      </c>
      <c r="H13" s="306" t="n">
        <v>0.55</v>
      </c>
      <c r="I13" s="306" t="n">
        <v>0.14</v>
      </c>
      <c r="J13" s="306" t="n">
        <v>0.15</v>
      </c>
    </row>
    <row r="14" s="307" customFormat="true" ht="12" hidden="false" customHeight="true" outlineLevel="0" collapsed="false">
      <c r="A14" s="305" t="n">
        <v>31</v>
      </c>
      <c r="B14" s="306" t="n">
        <v>2.35</v>
      </c>
      <c r="C14" s="306" t="n">
        <v>0.9</v>
      </c>
      <c r="D14" s="306" t="n">
        <v>2.55</v>
      </c>
      <c r="E14" s="306" t="n">
        <v>0.23</v>
      </c>
      <c r="F14" s="306" t="n">
        <v>0.19</v>
      </c>
      <c r="G14" s="306" t="n">
        <v>69.92</v>
      </c>
      <c r="H14" s="306" t="n">
        <v>0.32</v>
      </c>
      <c r="I14" s="306" t="n">
        <v>0.48</v>
      </c>
      <c r="J14" s="306" t="n">
        <v>0.64</v>
      </c>
    </row>
    <row r="15" s="307" customFormat="true" ht="12" hidden="false" customHeight="true" outlineLevel="0" collapsed="false">
      <c r="A15" s="305" t="n">
        <v>32</v>
      </c>
      <c r="B15" s="306" t="n">
        <v>2.21</v>
      </c>
      <c r="C15" s="306" t="n">
        <v>0.96</v>
      </c>
      <c r="D15" s="306" t="n">
        <v>1.89</v>
      </c>
      <c r="E15" s="306" t="n">
        <v>0.35</v>
      </c>
      <c r="F15" s="306" t="n">
        <v>0.2</v>
      </c>
      <c r="G15" s="306" t="n">
        <v>63.4</v>
      </c>
      <c r="H15" s="306" t="n">
        <v>0.14</v>
      </c>
      <c r="I15" s="306" t="n">
        <v>0.35</v>
      </c>
      <c r="J15" s="306" t="n">
        <v>0.78</v>
      </c>
    </row>
    <row r="16" s="307" customFormat="true" ht="12" hidden="false" customHeight="true" outlineLevel="0" collapsed="false">
      <c r="A16" s="305" t="n">
        <v>33</v>
      </c>
      <c r="B16" s="306" t="n">
        <v>1.46</v>
      </c>
      <c r="C16" s="306" t="n">
        <v>0.93</v>
      </c>
      <c r="D16" s="306" t="n">
        <v>0.72</v>
      </c>
      <c r="E16" s="306" t="n">
        <v>0.19</v>
      </c>
      <c r="F16" s="306" t="n">
        <v>0.23</v>
      </c>
      <c r="G16" s="306" t="n">
        <v>67</v>
      </c>
      <c r="H16" s="306" t="n">
        <v>1.15</v>
      </c>
      <c r="I16" s="306" t="n">
        <v>0.46</v>
      </c>
      <c r="J16" s="306" t="n">
        <v>0.57</v>
      </c>
    </row>
    <row r="17" s="307" customFormat="true" ht="12" hidden="false" customHeight="true" outlineLevel="0" collapsed="false">
      <c r="A17" s="305" t="n">
        <v>34</v>
      </c>
      <c r="B17" s="306" t="n">
        <v>1.78</v>
      </c>
      <c r="C17" s="306" t="n">
        <v>0.5</v>
      </c>
      <c r="D17" s="306" t="n">
        <v>1.17</v>
      </c>
      <c r="E17" s="306" t="n">
        <v>0.19</v>
      </c>
      <c r="F17" s="306" t="n">
        <v>0.16</v>
      </c>
      <c r="G17" s="306" t="n">
        <v>67.3</v>
      </c>
      <c r="H17" s="306" t="n">
        <v>0.21</v>
      </c>
      <c r="I17" s="306" t="n">
        <v>0.5</v>
      </c>
      <c r="J17" s="306" t="n">
        <v>0.62</v>
      </c>
    </row>
    <row r="18" s="307" customFormat="true" ht="12" hidden="false" customHeight="true" outlineLevel="0" collapsed="false">
      <c r="A18" s="305" t="n">
        <v>35</v>
      </c>
      <c r="B18" s="306" t="n">
        <v>2.31</v>
      </c>
      <c r="C18" s="306" t="n">
        <v>0.71</v>
      </c>
      <c r="D18" s="306" t="n">
        <v>2.07</v>
      </c>
      <c r="E18" s="306" t="n">
        <v>0.38</v>
      </c>
      <c r="F18" s="306" t="n">
        <v>0.21</v>
      </c>
      <c r="G18" s="306" t="n">
        <v>58.75</v>
      </c>
      <c r="H18" s="306" t="n">
        <v>3.73</v>
      </c>
      <c r="I18" s="306" t="n">
        <v>0.41</v>
      </c>
      <c r="J18" s="306" t="n">
        <v>0.27</v>
      </c>
    </row>
    <row r="19" s="307" customFormat="true" ht="12" hidden="false" customHeight="true" outlineLevel="0" collapsed="false">
      <c r="A19" s="305" t="n">
        <v>36</v>
      </c>
      <c r="B19" s="306" t="n">
        <v>1.28</v>
      </c>
      <c r="C19" s="306" t="n">
        <v>0.58</v>
      </c>
      <c r="D19" s="306" t="n">
        <v>1.1</v>
      </c>
      <c r="E19" s="306" t="n">
        <v>0.11</v>
      </c>
      <c r="F19" s="306" t="n">
        <v>0.17</v>
      </c>
      <c r="G19" s="306" t="n">
        <v>53.64</v>
      </c>
      <c r="H19" s="306" t="n">
        <v>1.95</v>
      </c>
      <c r="I19" s="306" t="n">
        <v>1.33</v>
      </c>
      <c r="J19" s="306" t="n">
        <v>0.77</v>
      </c>
    </row>
    <row r="20" s="307" customFormat="true" ht="12" hidden="false" customHeight="true" outlineLevel="0" collapsed="false">
      <c r="A20" s="305" t="n">
        <v>37</v>
      </c>
      <c r="B20" s="306" t="n">
        <v>1.9</v>
      </c>
      <c r="C20" s="306" t="n">
        <v>1.48</v>
      </c>
      <c r="D20" s="306" t="n">
        <v>1.32</v>
      </c>
      <c r="E20" s="306" t="n">
        <v>0.32</v>
      </c>
      <c r="F20" s="306" t="n">
        <v>0.38</v>
      </c>
      <c r="G20" s="306" t="n">
        <v>59.03</v>
      </c>
      <c r="H20" s="306" t="n">
        <v>12.25</v>
      </c>
      <c r="I20" s="306" t="n">
        <v>0.41</v>
      </c>
      <c r="J20" s="306" t="n">
        <v>0.38</v>
      </c>
    </row>
    <row r="21" s="307" customFormat="true" ht="12" hidden="false" customHeight="true" outlineLevel="0" collapsed="false">
      <c r="A21" s="305" t="n">
        <v>38</v>
      </c>
      <c r="B21" s="306" t="n">
        <v>2.12</v>
      </c>
      <c r="C21" s="306" t="n">
        <v>0.7</v>
      </c>
      <c r="D21" s="306" t="n">
        <v>0.97</v>
      </c>
      <c r="E21" s="306" t="n">
        <v>0.15</v>
      </c>
      <c r="F21" s="306" t="n">
        <v>0.21</v>
      </c>
      <c r="G21" s="306" t="n">
        <v>71.78</v>
      </c>
      <c r="H21" s="306" t="n">
        <v>4.9</v>
      </c>
      <c r="I21" s="306" t="n">
        <v>0.41</v>
      </c>
      <c r="J21" s="306" t="n">
        <v>0.54</v>
      </c>
    </row>
    <row r="22" s="307" customFormat="true" ht="12" hidden="false" customHeight="true" outlineLevel="0" collapsed="false">
      <c r="A22" s="305" t="n">
        <v>39</v>
      </c>
      <c r="B22" s="306" t="n">
        <v>2.81</v>
      </c>
      <c r="C22" s="306" t="n">
        <v>1.17</v>
      </c>
      <c r="D22" s="306" t="n">
        <v>2.42</v>
      </c>
      <c r="E22" s="306" t="n">
        <v>0.3</v>
      </c>
      <c r="F22" s="306" t="n">
        <v>0.26</v>
      </c>
      <c r="G22" s="306" t="n">
        <v>67.95</v>
      </c>
      <c r="H22" s="306" t="n">
        <v>0.61</v>
      </c>
      <c r="I22" s="306" t="n">
        <v>0.3</v>
      </c>
      <c r="J22" s="306" t="n">
        <v>0.74</v>
      </c>
    </row>
    <row r="23" s="307" customFormat="true" ht="12" hidden="false" customHeight="true" outlineLevel="0" collapsed="false">
      <c r="A23" s="305" t="n">
        <v>40</v>
      </c>
      <c r="B23" s="306" t="n">
        <v>0.28</v>
      </c>
      <c r="C23" s="306" t="n">
        <v>0.25</v>
      </c>
      <c r="D23" s="306" t="n">
        <v>0.23</v>
      </c>
      <c r="E23" s="306" t="s">
        <v>417</v>
      </c>
      <c r="F23" s="306" t="n">
        <v>0.11</v>
      </c>
      <c r="G23" s="306" t="n">
        <v>53.6</v>
      </c>
      <c r="H23" s="306" t="n">
        <v>0.87</v>
      </c>
      <c r="I23" s="306" t="n">
        <v>0.17</v>
      </c>
      <c r="J23" s="306" t="n">
        <v>0.3</v>
      </c>
    </row>
    <row r="24" s="307" customFormat="true" ht="12" hidden="false" customHeight="true" outlineLevel="0" collapsed="false">
      <c r="A24" s="305" t="n">
        <v>41</v>
      </c>
      <c r="B24" s="306" t="n">
        <v>0.2</v>
      </c>
      <c r="C24" s="306" t="n">
        <v>0.13</v>
      </c>
      <c r="D24" s="306" t="n">
        <v>0.13</v>
      </c>
      <c r="E24" s="306" t="s">
        <v>417</v>
      </c>
      <c r="F24" s="306" t="n">
        <v>0.06</v>
      </c>
      <c r="G24" s="306" t="n">
        <v>61.92</v>
      </c>
      <c r="H24" s="306" t="n">
        <v>6.59</v>
      </c>
      <c r="I24" s="306" t="n">
        <v>0.49</v>
      </c>
      <c r="J24" s="306" t="n">
        <v>1.36</v>
      </c>
    </row>
    <row r="25" s="307" customFormat="true" ht="12" hidden="false" customHeight="true" outlineLevel="0" collapsed="false">
      <c r="A25" s="305" t="n">
        <v>42</v>
      </c>
      <c r="B25" s="306" t="n">
        <v>2.6</v>
      </c>
      <c r="C25" s="306" t="n">
        <v>1.15</v>
      </c>
      <c r="D25" s="306" t="n">
        <v>2.32</v>
      </c>
      <c r="E25" s="306" t="n">
        <v>0.42</v>
      </c>
      <c r="F25" s="306" t="n">
        <v>0.23</v>
      </c>
      <c r="G25" s="306" t="n">
        <v>66.89</v>
      </c>
      <c r="H25" s="306" t="n">
        <v>1.25</v>
      </c>
      <c r="I25" s="306" t="n">
        <v>1.63</v>
      </c>
      <c r="J25" s="306" t="n">
        <v>1.92</v>
      </c>
    </row>
    <row r="26" s="307" customFormat="true" ht="12" hidden="false" customHeight="true" outlineLevel="0" collapsed="false">
      <c r="A26" s="305" t="n">
        <v>43</v>
      </c>
      <c r="B26" s="306" t="n">
        <v>2.22</v>
      </c>
      <c r="C26" s="306" t="n">
        <v>0.99</v>
      </c>
      <c r="D26" s="306" t="n">
        <v>1.81</v>
      </c>
      <c r="E26" s="306" t="n">
        <v>0.25</v>
      </c>
      <c r="F26" s="306" t="n">
        <v>1.63</v>
      </c>
      <c r="G26" s="306" t="n">
        <v>56.45</v>
      </c>
      <c r="H26" s="306" t="n">
        <v>0.1</v>
      </c>
      <c r="I26" s="306" t="n">
        <v>0.2</v>
      </c>
      <c r="J26" s="306" t="n">
        <v>0.12</v>
      </c>
    </row>
    <row r="27" s="307" customFormat="true" ht="12" hidden="false" customHeight="true" outlineLevel="0" collapsed="false">
      <c r="A27" s="305" t="n">
        <v>45</v>
      </c>
      <c r="B27" s="306" t="n">
        <v>0.27</v>
      </c>
      <c r="C27" s="306" t="n">
        <v>0.2</v>
      </c>
      <c r="D27" s="306" t="n">
        <v>0.2</v>
      </c>
      <c r="E27" s="306" t="n">
        <v>0.2</v>
      </c>
      <c r="F27" s="313" t="s">
        <v>417</v>
      </c>
      <c r="G27" s="306" t="n">
        <v>65.02</v>
      </c>
      <c r="H27" s="306" t="n">
        <v>2.16</v>
      </c>
      <c r="I27" s="306" t="n">
        <v>1.01</v>
      </c>
      <c r="J27" s="306" t="n">
        <v>0.7</v>
      </c>
    </row>
    <row r="28" s="307" customFormat="true" ht="12" hidden="false" customHeight="true" outlineLevel="0" collapsed="false">
      <c r="A28" s="305" t="n">
        <v>46</v>
      </c>
      <c r="B28" s="306" t="n">
        <v>3.13</v>
      </c>
      <c r="C28" s="306" t="n">
        <v>0.91</v>
      </c>
      <c r="D28" s="306" t="n">
        <v>1.95</v>
      </c>
      <c r="E28" s="306" t="n">
        <v>0.42</v>
      </c>
      <c r="F28" s="306" t="n">
        <v>0.17</v>
      </c>
      <c r="G28" s="306" t="n">
        <v>62.41</v>
      </c>
      <c r="H28" s="314" t="n">
        <v>21.6</v>
      </c>
      <c r="I28" s="306" t="n">
        <v>0.58</v>
      </c>
      <c r="J28" s="306" t="n">
        <v>0.65</v>
      </c>
    </row>
    <row r="29" s="307" customFormat="true" ht="12" hidden="false" customHeight="true" outlineLevel="0" collapsed="false">
      <c r="A29" s="305" t="n">
        <v>47</v>
      </c>
      <c r="B29" s="306" t="n">
        <v>1.82</v>
      </c>
      <c r="C29" s="306" t="n">
        <v>0.81</v>
      </c>
      <c r="D29" s="306" t="n">
        <v>1.65</v>
      </c>
      <c r="E29" s="306" t="n">
        <v>0.27</v>
      </c>
      <c r="F29" s="306" t="n">
        <v>0.24</v>
      </c>
      <c r="G29" s="306" t="n">
        <v>62.55</v>
      </c>
      <c r="H29" s="306" t="n">
        <v>0.4</v>
      </c>
      <c r="I29" s="306" t="n">
        <v>0.24</v>
      </c>
      <c r="J29" s="306" t="n">
        <v>0.3</v>
      </c>
    </row>
    <row r="30" s="307" customFormat="true" ht="12" hidden="false" customHeight="true" outlineLevel="0" collapsed="false">
      <c r="A30" s="305" t="n">
        <v>48</v>
      </c>
      <c r="B30" s="306" t="n">
        <v>2.47</v>
      </c>
      <c r="C30" s="306" t="n">
        <v>0.63</v>
      </c>
      <c r="D30" s="306" t="n">
        <v>1.26</v>
      </c>
      <c r="E30" s="306" t="s">
        <v>417</v>
      </c>
      <c r="F30" s="306" t="n">
        <v>0.17</v>
      </c>
      <c r="G30" s="306" t="n">
        <v>62.89</v>
      </c>
      <c r="H30" s="306" t="n">
        <v>0.51</v>
      </c>
      <c r="I30" s="306" t="n">
        <v>0.44</v>
      </c>
      <c r="J30" s="306" t="n">
        <v>0.8</v>
      </c>
    </row>
    <row r="31" s="307" customFormat="true" ht="12" hidden="false" customHeight="true" outlineLevel="0" collapsed="false">
      <c r="A31" s="305" t="n">
        <v>49</v>
      </c>
      <c r="B31" s="306" t="n">
        <v>0.92</v>
      </c>
      <c r="C31" s="306" t="n">
        <v>0.28</v>
      </c>
      <c r="D31" s="306" t="n">
        <v>0.87</v>
      </c>
      <c r="E31" s="306" t="n">
        <v>0.13</v>
      </c>
      <c r="F31" s="306" t="n">
        <v>0.25</v>
      </c>
      <c r="G31" s="306" t="n">
        <v>52.6</v>
      </c>
      <c r="H31" s="306" t="n">
        <v>1.52</v>
      </c>
      <c r="I31" s="306" t="n">
        <v>0.22</v>
      </c>
      <c r="J31" s="306" t="n">
        <v>0.35</v>
      </c>
    </row>
    <row r="32" s="307" customFormat="true" ht="12" hidden="false" customHeight="true" outlineLevel="0" collapsed="false">
      <c r="A32" s="305" t="n">
        <v>50</v>
      </c>
      <c r="B32" s="306" t="n">
        <v>0.09</v>
      </c>
      <c r="C32" s="306" t="n">
        <v>0.13</v>
      </c>
      <c r="D32" s="306" t="n">
        <v>0.13</v>
      </c>
      <c r="E32" s="306" t="n">
        <v>0.02</v>
      </c>
      <c r="F32" s="306" t="n">
        <v>0.11</v>
      </c>
      <c r="G32" s="306" t="n">
        <v>53.05</v>
      </c>
      <c r="H32" s="306" t="n">
        <v>0.15</v>
      </c>
      <c r="I32" s="306" t="n">
        <v>0.17</v>
      </c>
      <c r="J32" s="306" t="n">
        <v>0.44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293" customFormat="true" ht="11.25" hidden="false" customHeight="false" outlineLevel="0" collapsed="false">
      <c r="A35" s="291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6"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16.13"/>
    <col collapsed="false" customWidth="false" hidden="false" outlineLevel="0" max="7" min="7" style="5" width="11.42"/>
    <col collapsed="false" customWidth="true" hidden="false" outlineLevel="0" max="9" min="8" style="5" width="12.56"/>
    <col collapsed="false" customWidth="true" hidden="false" outlineLevel="0" max="10" min="10" style="5" width="17.99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.75" hidden="false" customHeight="true" outlineLevel="0" collapsed="false">
      <c r="A4" s="13" t="s">
        <v>963</v>
      </c>
      <c r="B4" s="321" t="s">
        <v>1080</v>
      </c>
      <c r="C4" s="321"/>
      <c r="D4" s="321"/>
      <c r="E4" s="321"/>
      <c r="F4" s="321"/>
      <c r="G4" s="321" t="s">
        <v>1081</v>
      </c>
      <c r="H4" s="321" t="s">
        <v>1082</v>
      </c>
      <c r="I4" s="321" t="s">
        <v>1083</v>
      </c>
      <c r="J4" s="321" t="s">
        <v>674</v>
      </c>
    </row>
    <row r="5" s="317" customFormat="true" ht="26.25" hidden="false" customHeight="true" outlineLevel="0" collapsed="false">
      <c r="A5" s="13"/>
      <c r="B5" s="321" t="s">
        <v>801</v>
      </c>
      <c r="C5" s="321" t="s">
        <v>676</v>
      </c>
      <c r="D5" s="321" t="s">
        <v>677</v>
      </c>
      <c r="E5" s="321" t="s">
        <v>1084</v>
      </c>
      <c r="F5" s="321" t="s">
        <v>679</v>
      </c>
      <c r="G5" s="321"/>
      <c r="H5" s="321"/>
      <c r="I5" s="321"/>
      <c r="J5" s="321"/>
    </row>
    <row r="6" s="307" customFormat="true" ht="18" hidden="false" customHeight="true" outlineLevel="0" collapsed="false">
      <c r="A6" s="13" t="s">
        <v>974</v>
      </c>
      <c r="B6" s="304" t="n">
        <v>1.98</v>
      </c>
      <c r="C6" s="304" t="n">
        <v>0.84</v>
      </c>
      <c r="D6" s="304" t="n">
        <v>1.56</v>
      </c>
      <c r="E6" s="304" t="n">
        <v>0.23</v>
      </c>
      <c r="F6" s="304" t="n">
        <v>0.23</v>
      </c>
      <c r="G6" s="304" t="n">
        <v>66.07</v>
      </c>
      <c r="H6" s="304" t="n">
        <v>1.62</v>
      </c>
      <c r="I6" s="304" t="n">
        <v>0.74</v>
      </c>
      <c r="J6" s="304" t="n">
        <v>0.77</v>
      </c>
    </row>
    <row r="7" s="307" customFormat="true" ht="12" hidden="false" customHeight="true" outlineLevel="0" collapsed="false">
      <c r="A7" s="305" t="n">
        <v>51</v>
      </c>
      <c r="B7" s="306" t="n">
        <v>3.43</v>
      </c>
      <c r="C7" s="306" t="n">
        <v>2.1</v>
      </c>
      <c r="D7" s="306" t="n">
        <v>3.01</v>
      </c>
      <c r="E7" s="306" t="n">
        <v>1.18</v>
      </c>
      <c r="F7" s="306" t="n">
        <v>0.54</v>
      </c>
      <c r="G7" s="306" t="n">
        <v>58.19</v>
      </c>
      <c r="H7" s="306" t="n">
        <v>2.53</v>
      </c>
      <c r="I7" s="306" t="n">
        <v>0.83</v>
      </c>
      <c r="J7" s="306" t="n">
        <v>0.89</v>
      </c>
    </row>
    <row r="8" s="307" customFormat="true" ht="12" hidden="false" customHeight="true" outlineLevel="0" collapsed="false">
      <c r="A8" s="305" t="n">
        <v>52</v>
      </c>
      <c r="B8" s="306" t="n">
        <v>4.91</v>
      </c>
      <c r="C8" s="306" t="n">
        <v>1.35</v>
      </c>
      <c r="D8" s="306" t="n">
        <v>4.01</v>
      </c>
      <c r="E8" s="306" t="n">
        <v>1.67</v>
      </c>
      <c r="F8" s="306" t="n">
        <v>1.05</v>
      </c>
      <c r="G8" s="306" t="n">
        <v>57.73</v>
      </c>
      <c r="H8" s="306" t="n">
        <v>1.99</v>
      </c>
      <c r="I8" s="306" t="n">
        <v>0.12</v>
      </c>
      <c r="J8" s="306" t="n">
        <v>1.24</v>
      </c>
    </row>
    <row r="9" s="307" customFormat="true" ht="12" hidden="false" customHeight="true" outlineLevel="0" collapsed="false">
      <c r="A9" s="305" t="n">
        <v>53</v>
      </c>
      <c r="B9" s="306" t="n">
        <v>1.05</v>
      </c>
      <c r="C9" s="306" t="n">
        <v>0.47</v>
      </c>
      <c r="D9" s="306" t="n">
        <v>0.96</v>
      </c>
      <c r="E9" s="306" t="n">
        <v>0.25</v>
      </c>
      <c r="F9" s="306" t="n">
        <v>0.25</v>
      </c>
      <c r="G9" s="306" t="n">
        <v>51.63</v>
      </c>
      <c r="H9" s="306" t="n">
        <v>1.63</v>
      </c>
      <c r="I9" s="306" t="n">
        <v>0.25</v>
      </c>
      <c r="J9" s="306" t="n">
        <v>0.71</v>
      </c>
    </row>
    <row r="10" s="307" customFormat="true" ht="12" hidden="false" customHeight="true" outlineLevel="0" collapsed="false">
      <c r="A10" s="305" t="n">
        <v>54</v>
      </c>
      <c r="B10" s="306" t="n">
        <v>2.84</v>
      </c>
      <c r="C10" s="306" t="n">
        <v>1.38</v>
      </c>
      <c r="D10" s="306" t="n">
        <v>2.19</v>
      </c>
      <c r="E10" s="306" t="n">
        <v>0.34</v>
      </c>
      <c r="F10" s="306" t="n">
        <v>0.18</v>
      </c>
      <c r="G10" s="306" t="n">
        <v>68.71</v>
      </c>
      <c r="H10" s="306" t="n">
        <v>1.71</v>
      </c>
      <c r="I10" s="306" t="n">
        <v>0.37</v>
      </c>
      <c r="J10" s="306" t="n">
        <v>0.74</v>
      </c>
    </row>
    <row r="11" s="307" customFormat="true" ht="12" hidden="false" customHeight="true" outlineLevel="0" collapsed="false">
      <c r="A11" s="305" t="n">
        <v>56</v>
      </c>
      <c r="B11" s="306" t="n">
        <v>2.02</v>
      </c>
      <c r="C11" s="306" t="n">
        <v>0.64</v>
      </c>
      <c r="D11" s="306" t="n">
        <v>1.31</v>
      </c>
      <c r="E11" s="306" t="n">
        <v>0.13</v>
      </c>
      <c r="F11" s="306" t="n">
        <v>0.13</v>
      </c>
      <c r="G11" s="306" t="n">
        <v>58.47</v>
      </c>
      <c r="H11" s="306" t="n">
        <v>0.16</v>
      </c>
      <c r="I11" s="306" t="n">
        <v>0.14</v>
      </c>
      <c r="J11" s="306" t="n">
        <v>0.21</v>
      </c>
    </row>
    <row r="12" s="307" customFormat="true" ht="12" hidden="false" customHeight="true" outlineLevel="0" collapsed="false">
      <c r="A12" s="305" t="n">
        <v>57</v>
      </c>
      <c r="B12" s="306" t="n">
        <v>3.58</v>
      </c>
      <c r="C12" s="306" t="n">
        <v>1.53</v>
      </c>
      <c r="D12" s="306" t="n">
        <v>2.27</v>
      </c>
      <c r="E12" s="306" t="n">
        <v>0.3</v>
      </c>
      <c r="F12" s="306" t="n">
        <v>0.27</v>
      </c>
      <c r="G12" s="306" t="n">
        <v>64.38</v>
      </c>
      <c r="H12" s="306" t="n">
        <v>0.23</v>
      </c>
      <c r="I12" s="306" t="n">
        <v>0.19</v>
      </c>
      <c r="J12" s="313" t="n">
        <v>1.04</v>
      </c>
    </row>
    <row r="13" s="307" customFormat="true" ht="12" hidden="false" customHeight="true" outlineLevel="0" collapsed="false">
      <c r="A13" s="305" t="n">
        <v>58</v>
      </c>
      <c r="B13" s="306" t="n">
        <v>0.23</v>
      </c>
      <c r="C13" s="306" t="n">
        <v>0.23</v>
      </c>
      <c r="D13" s="306" t="n">
        <v>0.11</v>
      </c>
      <c r="E13" s="306" t="n">
        <v>0.17</v>
      </c>
      <c r="F13" s="306" t="n">
        <v>0.23</v>
      </c>
      <c r="G13" s="306" t="n">
        <v>51.38</v>
      </c>
      <c r="H13" s="306" t="n">
        <v>0.69</v>
      </c>
      <c r="I13" s="306" t="n">
        <v>0.29</v>
      </c>
      <c r="J13" s="306" t="n">
        <v>0.37</v>
      </c>
    </row>
    <row r="14" s="307" customFormat="true" ht="12" hidden="false" customHeight="true" outlineLevel="0" collapsed="false">
      <c r="A14" s="305" t="n">
        <v>59</v>
      </c>
      <c r="B14" s="306" t="n">
        <v>2.28</v>
      </c>
      <c r="C14" s="306" t="n">
        <v>0.83</v>
      </c>
      <c r="D14" s="306" t="n">
        <v>1.71</v>
      </c>
      <c r="E14" s="306" t="n">
        <v>0.26</v>
      </c>
      <c r="F14" s="306" t="n">
        <v>0.55</v>
      </c>
      <c r="G14" s="306" t="n">
        <v>61.19</v>
      </c>
      <c r="H14" s="306" t="n">
        <v>0.25</v>
      </c>
      <c r="I14" s="313" t="s">
        <v>417</v>
      </c>
      <c r="J14" s="306" t="n">
        <v>0.54</v>
      </c>
    </row>
    <row r="15" s="307" customFormat="true" ht="12" hidden="false" customHeight="true" outlineLevel="0" collapsed="false">
      <c r="A15" s="305" t="n">
        <v>60</v>
      </c>
      <c r="B15" s="306" t="n">
        <v>2.62</v>
      </c>
      <c r="C15" s="306" t="n">
        <v>1.24</v>
      </c>
      <c r="D15" s="306" t="n">
        <v>2.6</v>
      </c>
      <c r="E15" s="306" t="n">
        <v>0.28</v>
      </c>
      <c r="F15" s="306" t="n">
        <v>0.34</v>
      </c>
      <c r="G15" s="306" t="n">
        <v>57.87</v>
      </c>
      <c r="H15" s="306" t="n">
        <v>0.3</v>
      </c>
      <c r="I15" s="306" t="n">
        <v>0.42</v>
      </c>
      <c r="J15" s="306" t="n">
        <v>0.41</v>
      </c>
    </row>
    <row r="16" s="307" customFormat="true" ht="12" hidden="false" customHeight="true" outlineLevel="0" collapsed="false">
      <c r="A16" s="305" t="n">
        <v>61</v>
      </c>
      <c r="B16" s="306" t="n">
        <v>2.06</v>
      </c>
      <c r="C16" s="306" t="n">
        <v>0.9</v>
      </c>
      <c r="D16" s="306" t="n">
        <v>2.15</v>
      </c>
      <c r="E16" s="306" t="n">
        <v>0.23</v>
      </c>
      <c r="F16" s="306" t="n">
        <v>0.11</v>
      </c>
      <c r="G16" s="306" t="n">
        <v>54.42</v>
      </c>
      <c r="H16" s="306" t="n">
        <v>0.39</v>
      </c>
      <c r="I16" s="306" t="n">
        <v>0.12</v>
      </c>
      <c r="J16" s="306" t="n">
        <v>0.68</v>
      </c>
    </row>
    <row r="17" s="307" customFormat="true" ht="12" hidden="false" customHeight="true" outlineLevel="0" collapsed="false">
      <c r="A17" s="305" t="n">
        <v>62</v>
      </c>
      <c r="B17" s="306" t="n">
        <v>3.11</v>
      </c>
      <c r="C17" s="306" t="n">
        <v>1.23</v>
      </c>
      <c r="D17" s="306" t="n">
        <v>2.04</v>
      </c>
      <c r="E17" s="306" t="n">
        <v>0.27</v>
      </c>
      <c r="F17" s="306" t="n">
        <v>0.19</v>
      </c>
      <c r="G17" s="306" t="n">
        <v>43.8</v>
      </c>
      <c r="H17" s="306" t="n">
        <v>0.06</v>
      </c>
      <c r="I17" s="306" t="n">
        <v>0.08</v>
      </c>
      <c r="J17" s="306" t="n">
        <v>0.36</v>
      </c>
    </row>
    <row r="18" s="307" customFormat="true" ht="12" hidden="false" customHeight="true" outlineLevel="0" collapsed="false">
      <c r="A18" s="305" t="n">
        <v>63</v>
      </c>
      <c r="B18" s="306" t="n">
        <v>2.77</v>
      </c>
      <c r="C18" s="306" t="n">
        <v>0.46</v>
      </c>
      <c r="D18" s="306" t="n">
        <v>4.37</v>
      </c>
      <c r="E18" s="306" t="n">
        <v>0.33</v>
      </c>
      <c r="F18" s="306" t="n">
        <v>0.76</v>
      </c>
      <c r="G18" s="306" t="n">
        <v>58.34</v>
      </c>
      <c r="H18" s="306" t="n">
        <v>0.14</v>
      </c>
      <c r="I18" s="306" t="n">
        <v>0.27</v>
      </c>
      <c r="J18" s="306" t="n">
        <v>0.35</v>
      </c>
    </row>
    <row r="19" s="307" customFormat="true" ht="12" hidden="false" customHeight="true" outlineLevel="0" collapsed="false">
      <c r="A19" s="305" t="n">
        <v>64</v>
      </c>
      <c r="B19" s="306" t="n">
        <v>2.17</v>
      </c>
      <c r="C19" s="306" t="n">
        <v>0.61</v>
      </c>
      <c r="D19" s="306" t="n">
        <v>1.34</v>
      </c>
      <c r="E19" s="306" t="n">
        <v>0.15</v>
      </c>
      <c r="F19" s="306" t="n">
        <v>0.12</v>
      </c>
      <c r="G19" s="306" t="n">
        <v>54.38</v>
      </c>
      <c r="H19" s="306" t="n">
        <v>0.22</v>
      </c>
      <c r="I19" s="306" t="n">
        <v>0.1</v>
      </c>
      <c r="J19" s="306" t="n">
        <v>0.07</v>
      </c>
    </row>
    <row r="20" s="307" customFormat="true" ht="12" hidden="false" customHeight="true" outlineLevel="0" collapsed="false">
      <c r="A20" s="305" t="n">
        <v>65</v>
      </c>
      <c r="B20" s="313" t="s">
        <v>417</v>
      </c>
      <c r="C20" s="306" t="s">
        <v>417</v>
      </c>
      <c r="D20" s="313" t="s">
        <v>417</v>
      </c>
      <c r="E20" s="313" t="s">
        <v>417</v>
      </c>
      <c r="F20" s="313" t="s">
        <v>417</v>
      </c>
      <c r="G20" s="306" t="n">
        <v>53.96</v>
      </c>
      <c r="H20" s="306" t="n">
        <v>1.95</v>
      </c>
      <c r="I20" s="306" t="n">
        <v>0.27</v>
      </c>
      <c r="J20" s="306" t="n">
        <v>0.28</v>
      </c>
    </row>
    <row r="21" s="307" customFormat="true" ht="12" hidden="false" customHeight="true" outlineLevel="0" collapsed="false">
      <c r="A21" s="305" t="n">
        <v>67</v>
      </c>
      <c r="B21" s="306" t="n">
        <v>2.61</v>
      </c>
      <c r="C21" s="306" t="n">
        <v>1.23</v>
      </c>
      <c r="D21" s="306" t="n">
        <v>2.02</v>
      </c>
      <c r="E21" s="306" t="n">
        <v>0.16</v>
      </c>
      <c r="F21" s="306" t="n">
        <v>0.2</v>
      </c>
      <c r="G21" s="306" t="n">
        <v>68.84</v>
      </c>
      <c r="H21" s="306" t="n">
        <v>0.33</v>
      </c>
      <c r="I21" s="306" t="n">
        <v>0.58</v>
      </c>
      <c r="J21" s="306" t="n">
        <v>0.53</v>
      </c>
    </row>
    <row r="22" s="307" customFormat="true" ht="12" hidden="false" customHeight="true" outlineLevel="0" collapsed="false">
      <c r="A22" s="305" t="n">
        <v>68</v>
      </c>
      <c r="B22" s="306" t="n">
        <v>2.41</v>
      </c>
      <c r="C22" s="306" t="n">
        <v>1.25</v>
      </c>
      <c r="D22" s="306" t="n">
        <v>1.77</v>
      </c>
      <c r="E22" s="306" t="n">
        <v>0.31</v>
      </c>
      <c r="F22" s="306" t="n">
        <v>0.33</v>
      </c>
      <c r="G22" s="306" t="n">
        <v>74.43</v>
      </c>
      <c r="H22" s="306" t="n">
        <v>0.12</v>
      </c>
      <c r="I22" s="306" t="n">
        <v>0.41</v>
      </c>
      <c r="J22" s="306" t="n">
        <v>0.72</v>
      </c>
    </row>
    <row r="23" s="307" customFormat="true" ht="12" hidden="false" customHeight="true" outlineLevel="0" collapsed="false">
      <c r="A23" s="305" t="n">
        <v>69</v>
      </c>
      <c r="B23" s="306" t="n">
        <v>1.33</v>
      </c>
      <c r="C23" s="306" t="n">
        <v>0.52</v>
      </c>
      <c r="D23" s="306" t="n">
        <v>0.88</v>
      </c>
      <c r="E23" s="306" t="n">
        <v>0.31</v>
      </c>
      <c r="F23" s="306" t="n">
        <v>0.24</v>
      </c>
      <c r="G23" s="306" t="n">
        <v>65.86</v>
      </c>
      <c r="H23" s="306" t="n">
        <v>6.24</v>
      </c>
      <c r="I23" s="306" t="n">
        <v>0.31</v>
      </c>
      <c r="J23" s="306" t="n">
        <v>1.07</v>
      </c>
    </row>
    <row r="24" s="307" customFormat="true" ht="12" hidden="false" customHeight="true" outlineLevel="0" collapsed="false">
      <c r="A24" s="305" t="n">
        <v>70</v>
      </c>
      <c r="B24" s="306" t="n">
        <v>3.02</v>
      </c>
      <c r="C24" s="306" t="n">
        <v>1.11</v>
      </c>
      <c r="D24" s="306" t="n">
        <v>4.23</v>
      </c>
      <c r="E24" s="306" t="n">
        <v>0.31</v>
      </c>
      <c r="F24" s="306" t="n">
        <v>0.18</v>
      </c>
      <c r="G24" s="306" t="n">
        <v>66.21</v>
      </c>
      <c r="H24" s="306" t="n">
        <v>0.66</v>
      </c>
      <c r="I24" s="306" t="n">
        <v>0.36</v>
      </c>
      <c r="J24" s="306" t="n">
        <v>0.41</v>
      </c>
    </row>
    <row r="25" s="307" customFormat="true" ht="12" hidden="false" customHeight="true" outlineLevel="0" collapsed="false">
      <c r="A25" s="305" t="n">
        <v>71</v>
      </c>
      <c r="B25" s="306" t="n">
        <v>2.38</v>
      </c>
      <c r="C25" s="306" t="n">
        <v>0.87</v>
      </c>
      <c r="D25" s="306" t="n">
        <v>1.45</v>
      </c>
      <c r="E25" s="306" t="n">
        <v>0.14</v>
      </c>
      <c r="F25" s="306" t="n">
        <v>0.16</v>
      </c>
      <c r="G25" s="306" t="n">
        <v>55.44</v>
      </c>
      <c r="H25" s="306" t="n">
        <v>9.62</v>
      </c>
      <c r="I25" s="306" t="n">
        <v>0.46</v>
      </c>
      <c r="J25" s="306" t="n">
        <v>0.57</v>
      </c>
    </row>
    <row r="26" s="307" customFormat="true" ht="12" hidden="false" customHeight="true" outlineLevel="0" collapsed="false">
      <c r="A26" s="305" t="n">
        <v>72</v>
      </c>
      <c r="B26" s="306" t="n">
        <v>2.22</v>
      </c>
      <c r="C26" s="306" t="n">
        <v>1.13</v>
      </c>
      <c r="D26" s="306" t="n">
        <v>2.11</v>
      </c>
      <c r="E26" s="306" t="n">
        <v>0.11</v>
      </c>
      <c r="F26" s="306" t="n">
        <v>0.11</v>
      </c>
      <c r="G26" s="306" t="n">
        <v>50.9</v>
      </c>
      <c r="H26" s="306" t="n">
        <v>0.35</v>
      </c>
      <c r="I26" s="306" t="n">
        <v>0.24</v>
      </c>
      <c r="J26" s="306" t="n">
        <v>0.37</v>
      </c>
    </row>
    <row r="27" s="307" customFormat="true" ht="12" hidden="false" customHeight="true" outlineLevel="0" collapsed="false">
      <c r="A27" s="305" t="n">
        <v>73</v>
      </c>
      <c r="B27" s="306" t="n">
        <v>0.16</v>
      </c>
      <c r="C27" s="306" t="n">
        <v>0.09</v>
      </c>
      <c r="D27" s="306" t="n">
        <v>0.07</v>
      </c>
      <c r="E27" s="306" t="n">
        <v>0.02</v>
      </c>
      <c r="F27" s="306" t="n">
        <v>0.05</v>
      </c>
      <c r="G27" s="306" t="n">
        <v>75.9</v>
      </c>
      <c r="H27" s="306" t="n">
        <v>8.3</v>
      </c>
      <c r="I27" s="306" t="n">
        <v>0.3</v>
      </c>
      <c r="J27" s="306" t="n">
        <v>0.43</v>
      </c>
    </row>
    <row r="28" s="307" customFormat="true" ht="12" hidden="false" customHeight="true" outlineLevel="0" collapsed="false">
      <c r="A28" s="305" t="n">
        <v>74</v>
      </c>
      <c r="B28" s="306" t="n">
        <v>1.99</v>
      </c>
      <c r="C28" s="306" t="n">
        <v>0.69</v>
      </c>
      <c r="D28" s="306" t="n">
        <v>1.39</v>
      </c>
      <c r="E28" s="306" t="n">
        <v>0.17</v>
      </c>
      <c r="F28" s="306" t="n">
        <v>0.17</v>
      </c>
      <c r="G28" s="306" t="n">
        <v>78.46</v>
      </c>
      <c r="H28" s="306" t="n">
        <v>3.88</v>
      </c>
      <c r="I28" s="306" t="n">
        <v>0.65</v>
      </c>
      <c r="J28" s="306" t="n">
        <v>0.63</v>
      </c>
    </row>
    <row r="29" s="307" customFormat="true" ht="12" hidden="false" customHeight="true" outlineLevel="0" collapsed="false">
      <c r="A29" s="305" t="n">
        <v>75</v>
      </c>
      <c r="B29" s="306" t="n">
        <v>2.18</v>
      </c>
      <c r="C29" s="306" t="n">
        <v>1.18</v>
      </c>
      <c r="D29" s="306" t="n">
        <v>1.82</v>
      </c>
      <c r="E29" s="306" t="n">
        <v>0.2</v>
      </c>
      <c r="F29" s="306" t="n">
        <v>0.21</v>
      </c>
      <c r="G29" s="306" t="n">
        <v>80.04</v>
      </c>
      <c r="H29" s="306" t="n">
        <v>0.26</v>
      </c>
      <c r="I29" s="306" t="n">
        <v>1.98</v>
      </c>
      <c r="J29" s="306" t="n">
        <v>1.75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6"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16.13"/>
    <col collapsed="false" customWidth="false" hidden="false" outlineLevel="0" max="7" min="7" style="5" width="11.42"/>
    <col collapsed="false" customWidth="true" hidden="false" outlineLevel="0" max="9" min="8" style="5" width="12.56"/>
    <col collapsed="false" customWidth="true" hidden="false" outlineLevel="0" max="10" min="10" style="5" width="17.99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.75" hidden="false" customHeight="true" outlineLevel="0" collapsed="false">
      <c r="A4" s="13" t="s">
        <v>963</v>
      </c>
      <c r="B4" s="321" t="s">
        <v>1080</v>
      </c>
      <c r="C4" s="321"/>
      <c r="D4" s="321"/>
      <c r="E4" s="321"/>
      <c r="F4" s="321"/>
      <c r="G4" s="321" t="s">
        <v>1081</v>
      </c>
      <c r="H4" s="321" t="s">
        <v>1082</v>
      </c>
      <c r="I4" s="321" t="s">
        <v>1083</v>
      </c>
      <c r="J4" s="321" t="s">
        <v>674</v>
      </c>
    </row>
    <row r="5" s="317" customFormat="true" ht="26.25" hidden="false" customHeight="true" outlineLevel="0" collapsed="false">
      <c r="A5" s="13"/>
      <c r="B5" s="321" t="s">
        <v>801</v>
      </c>
      <c r="C5" s="321" t="s">
        <v>676</v>
      </c>
      <c r="D5" s="321" t="s">
        <v>677</v>
      </c>
      <c r="E5" s="321" t="s">
        <v>1084</v>
      </c>
      <c r="F5" s="321" t="s">
        <v>679</v>
      </c>
      <c r="G5" s="321"/>
      <c r="H5" s="321"/>
      <c r="I5" s="321"/>
      <c r="J5" s="321"/>
    </row>
    <row r="6" s="307" customFormat="true" ht="18" hidden="false" customHeight="true" outlineLevel="0" collapsed="false">
      <c r="A6" s="13" t="s">
        <v>974</v>
      </c>
      <c r="B6" s="304" t="n">
        <v>1.98</v>
      </c>
      <c r="C6" s="304" t="n">
        <v>0.84</v>
      </c>
      <c r="D6" s="304" t="n">
        <v>1.56</v>
      </c>
      <c r="E6" s="304" t="n">
        <v>0.23</v>
      </c>
      <c r="F6" s="304" t="n">
        <v>0.23</v>
      </c>
      <c r="G6" s="304" t="n">
        <v>66.07</v>
      </c>
      <c r="H6" s="304" t="n">
        <v>1.62</v>
      </c>
      <c r="I6" s="304" t="n">
        <v>0.74</v>
      </c>
      <c r="J6" s="304" t="n">
        <v>0.77</v>
      </c>
    </row>
    <row r="7" s="307" customFormat="true" ht="12" hidden="false" customHeight="true" outlineLevel="0" collapsed="false">
      <c r="A7" s="305" t="n">
        <v>76</v>
      </c>
      <c r="B7" s="306" t="n">
        <v>1.49</v>
      </c>
      <c r="C7" s="306" t="n">
        <v>0.73</v>
      </c>
      <c r="D7" s="306" t="n">
        <v>1.3</v>
      </c>
      <c r="E7" s="306" t="n">
        <v>0.62</v>
      </c>
      <c r="F7" s="306" t="n">
        <v>0.22</v>
      </c>
      <c r="G7" s="306" t="n">
        <v>58.75</v>
      </c>
      <c r="H7" s="306" t="n">
        <v>0.36</v>
      </c>
      <c r="I7" s="306" t="n">
        <v>0.87</v>
      </c>
      <c r="J7" s="306" t="n">
        <v>0.69</v>
      </c>
    </row>
    <row r="8" s="307" customFormat="true" ht="12" hidden="false" customHeight="true" outlineLevel="0" collapsed="false">
      <c r="A8" s="305" t="n">
        <v>77</v>
      </c>
      <c r="B8" s="306" t="n">
        <v>2.6</v>
      </c>
      <c r="C8" s="306" t="n">
        <v>1.24</v>
      </c>
      <c r="D8" s="306" t="n">
        <v>1.79</v>
      </c>
      <c r="E8" s="306" t="n">
        <v>0.23</v>
      </c>
      <c r="F8" s="306" t="n">
        <v>0.4</v>
      </c>
      <c r="G8" s="306" t="n">
        <v>68.31</v>
      </c>
      <c r="H8" s="306" t="n">
        <v>0.67</v>
      </c>
      <c r="I8" s="306" t="n">
        <v>0.75</v>
      </c>
      <c r="J8" s="306" t="n">
        <v>1.1</v>
      </c>
    </row>
    <row r="9" s="307" customFormat="true" ht="12" hidden="false" customHeight="true" outlineLevel="0" collapsed="false">
      <c r="A9" s="305" t="n">
        <v>78</v>
      </c>
      <c r="B9" s="306" t="n">
        <v>2.2</v>
      </c>
      <c r="C9" s="306" t="n">
        <v>1.28</v>
      </c>
      <c r="D9" s="306" t="n">
        <v>1.32</v>
      </c>
      <c r="E9" s="306" t="n">
        <v>0.26</v>
      </c>
      <c r="F9" s="306" t="n">
        <v>0.29</v>
      </c>
      <c r="G9" s="306" t="n">
        <v>75.81</v>
      </c>
      <c r="H9" s="306" t="n">
        <v>4.24</v>
      </c>
      <c r="I9" s="306" t="n">
        <v>0.9</v>
      </c>
      <c r="J9" s="306" t="n">
        <v>1.22</v>
      </c>
    </row>
    <row r="10" s="307" customFormat="true" ht="12" hidden="false" customHeight="true" outlineLevel="0" collapsed="false">
      <c r="A10" s="305" t="n">
        <v>79</v>
      </c>
      <c r="B10" s="306" t="n">
        <v>2.22</v>
      </c>
      <c r="C10" s="306" t="n">
        <v>1.45</v>
      </c>
      <c r="D10" s="306" t="n">
        <v>1.31</v>
      </c>
      <c r="E10" s="306" t="n">
        <v>0.11</v>
      </c>
      <c r="F10" s="306" t="n">
        <v>0.09</v>
      </c>
      <c r="G10" s="306" t="n">
        <v>50.91</v>
      </c>
      <c r="H10" s="306" t="n">
        <v>6.24</v>
      </c>
      <c r="I10" s="306" t="n">
        <v>0.23</v>
      </c>
      <c r="J10" s="306" t="n">
        <v>0.56</v>
      </c>
    </row>
    <row r="11" s="307" customFormat="true" ht="12" hidden="false" customHeight="true" outlineLevel="0" collapsed="false">
      <c r="A11" s="305" t="n">
        <v>80</v>
      </c>
      <c r="B11" s="306" t="n">
        <v>0.35</v>
      </c>
      <c r="C11" s="306" t="n">
        <v>0.1</v>
      </c>
      <c r="D11" s="306" t="n">
        <v>0.28</v>
      </c>
      <c r="E11" s="306" t="n">
        <v>0.02</v>
      </c>
      <c r="F11" s="306" t="n">
        <v>0.09</v>
      </c>
      <c r="G11" s="306" t="n">
        <v>49.1</v>
      </c>
      <c r="H11" s="306" t="n">
        <v>0.12</v>
      </c>
      <c r="I11" s="306" t="n">
        <v>0.24</v>
      </c>
      <c r="J11" s="306" t="n">
        <v>0.37</v>
      </c>
    </row>
    <row r="12" s="307" customFormat="true" ht="12" hidden="false" customHeight="true" outlineLevel="0" collapsed="false">
      <c r="A12" s="305" t="n">
        <v>81</v>
      </c>
      <c r="B12" s="306" t="n">
        <v>2.36</v>
      </c>
      <c r="C12" s="306" t="n">
        <v>0.97</v>
      </c>
      <c r="D12" s="306" t="n">
        <v>2.29</v>
      </c>
      <c r="E12" s="306" t="n">
        <v>0.39</v>
      </c>
      <c r="F12" s="306" t="n">
        <v>0.06</v>
      </c>
      <c r="G12" s="306" t="n">
        <v>59.54</v>
      </c>
      <c r="H12" s="306" t="n">
        <v>0.16</v>
      </c>
      <c r="I12" s="306" t="n">
        <v>0.22</v>
      </c>
      <c r="J12" s="306" t="n">
        <v>0.32</v>
      </c>
    </row>
    <row r="13" s="307" customFormat="true" ht="12" hidden="false" customHeight="true" outlineLevel="0" collapsed="false">
      <c r="A13" s="305" t="n">
        <v>82</v>
      </c>
      <c r="B13" s="306" t="n">
        <v>0.13</v>
      </c>
      <c r="C13" s="306" t="n">
        <v>0.09</v>
      </c>
      <c r="D13" s="306" t="n">
        <v>0.09</v>
      </c>
      <c r="E13" s="306" t="n">
        <v>0.09</v>
      </c>
      <c r="F13" s="306" t="n">
        <v>0.09</v>
      </c>
      <c r="G13" s="306" t="n">
        <v>60.84</v>
      </c>
      <c r="H13" s="306" t="n">
        <v>2.31</v>
      </c>
      <c r="I13" s="306" t="n">
        <v>0.45</v>
      </c>
      <c r="J13" s="306" t="n">
        <v>1.61</v>
      </c>
    </row>
    <row r="14" s="307" customFormat="true" ht="12" hidden="false" customHeight="true" outlineLevel="0" collapsed="false">
      <c r="A14" s="305" t="n">
        <v>85</v>
      </c>
      <c r="B14" s="306" t="n">
        <v>1.12</v>
      </c>
      <c r="C14" s="306" t="n">
        <v>0.58</v>
      </c>
      <c r="D14" s="306" t="n">
        <v>0.8</v>
      </c>
      <c r="E14" s="306" t="n">
        <v>0.26</v>
      </c>
      <c r="F14" s="306" t="n">
        <v>0.26</v>
      </c>
      <c r="G14" s="306" t="n">
        <v>49.87</v>
      </c>
      <c r="H14" s="306" t="n">
        <v>0.54</v>
      </c>
      <c r="I14" s="306" t="n">
        <v>0.13</v>
      </c>
      <c r="J14" s="306" t="n">
        <v>0.45</v>
      </c>
    </row>
    <row r="15" s="307" customFormat="true" ht="12" hidden="false" customHeight="true" outlineLevel="0" collapsed="false">
      <c r="A15" s="305" t="n">
        <v>86</v>
      </c>
      <c r="B15" s="306" t="n">
        <v>2.33</v>
      </c>
      <c r="C15" s="306" t="n">
        <v>0.94</v>
      </c>
      <c r="D15" s="306" t="n">
        <v>1.41</v>
      </c>
      <c r="E15" s="306" t="n">
        <v>0.31</v>
      </c>
      <c r="F15" s="306" t="n">
        <v>0.39</v>
      </c>
      <c r="G15" s="306" t="n">
        <v>60.16</v>
      </c>
      <c r="H15" s="306" t="n">
        <v>0.65</v>
      </c>
      <c r="I15" s="306" t="n">
        <v>1.37</v>
      </c>
      <c r="J15" s="306" t="n">
        <v>1.7</v>
      </c>
    </row>
    <row r="16" s="307" customFormat="true" ht="12" hidden="false" customHeight="true" outlineLevel="0" collapsed="false">
      <c r="A16" s="305" t="n">
        <v>87</v>
      </c>
      <c r="B16" s="306" t="n">
        <v>2.26</v>
      </c>
      <c r="C16" s="306" t="n">
        <v>0.76</v>
      </c>
      <c r="D16" s="306" t="n">
        <v>1.13</v>
      </c>
      <c r="E16" s="306" t="n">
        <v>0.24</v>
      </c>
      <c r="F16" s="306" t="n">
        <v>0.36</v>
      </c>
      <c r="G16" s="306" t="n">
        <v>58.2</v>
      </c>
      <c r="H16" s="306" t="n">
        <v>0.23</v>
      </c>
      <c r="I16" s="306" t="n">
        <v>0.43</v>
      </c>
      <c r="J16" s="306" t="n">
        <v>0.49</v>
      </c>
    </row>
    <row r="17" s="307" customFormat="true" ht="12" hidden="false" customHeight="true" outlineLevel="0" collapsed="false">
      <c r="A17" s="305" t="n">
        <v>88</v>
      </c>
      <c r="B17" s="306" t="n">
        <v>4.04</v>
      </c>
      <c r="C17" s="306" t="n">
        <v>0.91</v>
      </c>
      <c r="D17" s="306" t="n">
        <v>2.55</v>
      </c>
      <c r="E17" s="306" t="n">
        <v>0.18</v>
      </c>
      <c r="F17" s="306" t="n">
        <v>0.15</v>
      </c>
      <c r="G17" s="306" t="n">
        <v>60.42</v>
      </c>
      <c r="H17" s="306" t="n">
        <v>1.46</v>
      </c>
      <c r="I17" s="306" t="n">
        <v>0.09</v>
      </c>
      <c r="J17" s="306" t="n">
        <v>0.13</v>
      </c>
    </row>
    <row r="18" s="307" customFormat="true" ht="12" hidden="false" customHeight="true" outlineLevel="0" collapsed="false">
      <c r="A18" s="305" t="n">
        <v>89</v>
      </c>
      <c r="B18" s="306" t="n">
        <v>2.14</v>
      </c>
      <c r="C18" s="306" t="n">
        <v>1.06</v>
      </c>
      <c r="D18" s="306" t="n">
        <v>1.45</v>
      </c>
      <c r="E18" s="306" t="n">
        <v>0.44</v>
      </c>
      <c r="F18" s="306" t="n">
        <v>0.17</v>
      </c>
      <c r="G18" s="306" t="n">
        <v>57.95</v>
      </c>
      <c r="H18" s="306" t="n">
        <v>0.39</v>
      </c>
      <c r="I18" s="306" t="n">
        <v>0.03</v>
      </c>
      <c r="J18" s="313" t="n">
        <v>1.12</v>
      </c>
    </row>
    <row r="19" s="307" customFormat="true" ht="12" hidden="false" customHeight="true" outlineLevel="0" collapsed="false">
      <c r="A19" s="305" t="n">
        <v>90</v>
      </c>
      <c r="B19" s="306" t="n">
        <v>0.23</v>
      </c>
      <c r="C19" s="306" t="n">
        <v>0.23</v>
      </c>
      <c r="D19" s="306" t="n">
        <v>0.08</v>
      </c>
      <c r="E19" s="306" t="n">
        <v>0.08</v>
      </c>
      <c r="F19" s="306" t="n">
        <v>0.08</v>
      </c>
      <c r="G19" s="306" t="n">
        <v>73.42</v>
      </c>
      <c r="H19" s="306" t="n">
        <v>0.08</v>
      </c>
      <c r="I19" s="306" t="s">
        <v>417</v>
      </c>
      <c r="J19" s="306" t="n">
        <v>1.57</v>
      </c>
    </row>
    <row r="20" s="307" customFormat="true" ht="12" hidden="false" customHeight="true" outlineLevel="0" collapsed="false">
      <c r="A20" s="305" t="n">
        <v>91</v>
      </c>
      <c r="B20" s="306" t="n">
        <v>0.16</v>
      </c>
      <c r="C20" s="306" t="n">
        <v>0.09</v>
      </c>
      <c r="D20" s="306" t="n">
        <v>0.07</v>
      </c>
      <c r="E20" s="306" t="n">
        <v>0.03</v>
      </c>
      <c r="F20" s="306" t="n">
        <v>0.06</v>
      </c>
      <c r="G20" s="306" t="n">
        <v>75.08</v>
      </c>
      <c r="H20" s="306" t="n">
        <v>0.42</v>
      </c>
      <c r="I20" s="306" t="n">
        <v>0.78</v>
      </c>
      <c r="J20" s="306" t="n">
        <v>1.05</v>
      </c>
    </row>
    <row r="21" s="307" customFormat="true" ht="12" hidden="false" customHeight="true" outlineLevel="0" collapsed="false">
      <c r="A21" s="305" t="n">
        <v>92</v>
      </c>
      <c r="B21" s="306" t="n">
        <v>1.41</v>
      </c>
      <c r="C21" s="306" t="n">
        <v>0.63</v>
      </c>
      <c r="D21" s="306" t="n">
        <v>1.25</v>
      </c>
      <c r="E21" s="306" t="n">
        <v>0.16</v>
      </c>
      <c r="F21" s="306" t="n">
        <v>0.06</v>
      </c>
      <c r="G21" s="306" t="n">
        <v>77.98</v>
      </c>
      <c r="H21" s="306" t="n">
        <v>0.19</v>
      </c>
      <c r="I21" s="306" t="n">
        <v>0.89</v>
      </c>
      <c r="J21" s="306" t="n">
        <v>0.77</v>
      </c>
    </row>
    <row r="22" s="307" customFormat="true" ht="12" hidden="false" customHeight="true" outlineLevel="0" collapsed="false">
      <c r="A22" s="305" t="n">
        <v>93</v>
      </c>
      <c r="B22" s="306" t="n">
        <v>2.4</v>
      </c>
      <c r="C22" s="306" t="n">
        <v>1.23</v>
      </c>
      <c r="D22" s="306" t="n">
        <v>1.98</v>
      </c>
      <c r="E22" s="306" t="n">
        <v>0.24</v>
      </c>
      <c r="F22" s="306" t="n">
        <v>0.13</v>
      </c>
      <c r="G22" s="306" t="n">
        <v>85.18</v>
      </c>
      <c r="H22" s="306" t="n">
        <v>0.27</v>
      </c>
      <c r="I22" s="306" t="n">
        <v>1.38</v>
      </c>
      <c r="J22" s="306" t="n">
        <v>1.58</v>
      </c>
    </row>
    <row r="23" s="307" customFormat="true" ht="12" hidden="false" customHeight="true" outlineLevel="0" collapsed="false">
      <c r="A23" s="305" t="n">
        <v>94</v>
      </c>
      <c r="B23" s="306" t="n">
        <v>2.1</v>
      </c>
      <c r="C23" s="306" t="n">
        <v>0.97</v>
      </c>
      <c r="D23" s="306" t="n">
        <v>1.66</v>
      </c>
      <c r="E23" s="306" t="n">
        <v>0.17</v>
      </c>
      <c r="F23" s="306" t="n">
        <v>0.17</v>
      </c>
      <c r="G23" s="306" t="n">
        <v>80.99</v>
      </c>
      <c r="H23" s="306" t="n">
        <v>0.27</v>
      </c>
      <c r="I23" s="306" t="n">
        <v>1.5</v>
      </c>
      <c r="J23" s="306" t="n">
        <v>1.39</v>
      </c>
    </row>
    <row r="24" s="307" customFormat="true" ht="12" hidden="false" customHeight="true" outlineLevel="0" collapsed="false">
      <c r="A24" s="305" t="n">
        <v>95</v>
      </c>
      <c r="B24" s="306" t="n">
        <v>2.3</v>
      </c>
      <c r="C24" s="306" t="n">
        <v>1.02</v>
      </c>
      <c r="D24" s="306" t="n">
        <v>1.56</v>
      </c>
      <c r="E24" s="306" t="n">
        <v>0.14</v>
      </c>
      <c r="F24" s="306" t="n">
        <v>0.11</v>
      </c>
      <c r="G24" s="306" t="n">
        <v>77.91</v>
      </c>
      <c r="H24" s="306" t="n">
        <v>0.42</v>
      </c>
      <c r="I24" s="306" t="n">
        <v>0.88</v>
      </c>
      <c r="J24" s="306" t="n">
        <v>1.11</v>
      </c>
    </row>
    <row r="25" s="307" customFormat="true" ht="12" hidden="false" customHeight="true" outlineLevel="0" collapsed="false">
      <c r="A25" s="305" t="n">
        <v>971</v>
      </c>
      <c r="B25" s="306" t="n">
        <v>0.22</v>
      </c>
      <c r="C25" s="306" t="n">
        <v>0.2</v>
      </c>
      <c r="D25" s="306" t="n">
        <v>0.26</v>
      </c>
      <c r="E25" s="306" t="n">
        <v>0.11</v>
      </c>
      <c r="F25" s="306" t="n">
        <v>0.13</v>
      </c>
      <c r="G25" s="306" t="n">
        <v>92.83</v>
      </c>
      <c r="H25" s="306" t="n">
        <v>0.11</v>
      </c>
      <c r="I25" s="306" t="n">
        <v>0.24</v>
      </c>
      <c r="J25" s="306" t="n">
        <v>0.5</v>
      </c>
    </row>
    <row r="26" s="307" customFormat="true" ht="12" hidden="false" customHeight="true" outlineLevel="0" collapsed="false">
      <c r="A26" s="305" t="n">
        <v>972</v>
      </c>
      <c r="B26" s="306" t="n">
        <v>1.51</v>
      </c>
      <c r="C26" s="306" t="n">
        <v>0.56</v>
      </c>
      <c r="D26" s="306" t="n">
        <v>1.43</v>
      </c>
      <c r="E26" s="306" t="n">
        <v>0.16</v>
      </c>
      <c r="F26" s="306" t="n">
        <v>0.08</v>
      </c>
      <c r="G26" s="306" t="n">
        <v>93.2</v>
      </c>
      <c r="H26" s="306" t="n">
        <v>0.24</v>
      </c>
      <c r="I26" s="306" t="n">
        <v>0.35</v>
      </c>
      <c r="J26" s="306" t="n">
        <v>0.79</v>
      </c>
    </row>
    <row r="27" s="307" customFormat="true" ht="12" hidden="false" customHeight="true" outlineLevel="0" collapsed="false">
      <c r="A27" s="305" t="n">
        <v>973</v>
      </c>
      <c r="B27" s="306" t="n">
        <v>3.51</v>
      </c>
      <c r="C27" s="306" t="n">
        <v>1.15</v>
      </c>
      <c r="D27" s="306" t="n">
        <v>2.54</v>
      </c>
      <c r="E27" s="306" t="n">
        <v>0.19</v>
      </c>
      <c r="F27" s="306" t="n">
        <v>0.19</v>
      </c>
      <c r="G27" s="306" t="n">
        <v>93.33</v>
      </c>
      <c r="H27" s="306" t="n">
        <v>0.52</v>
      </c>
      <c r="I27" s="306" t="n">
        <v>18.81</v>
      </c>
      <c r="J27" s="313" t="n">
        <v>3.03</v>
      </c>
    </row>
    <row r="28" s="307" customFormat="true" ht="12" hidden="false" customHeight="true" outlineLevel="0" collapsed="false">
      <c r="A28" s="305" t="n">
        <v>974</v>
      </c>
      <c r="B28" s="306" t="n">
        <v>2.25</v>
      </c>
      <c r="C28" s="306" t="n">
        <v>0.96</v>
      </c>
      <c r="D28" s="306" t="n">
        <v>1.92</v>
      </c>
      <c r="E28" s="306" t="n">
        <v>0.22</v>
      </c>
      <c r="F28" s="306" t="n">
        <v>0.13</v>
      </c>
      <c r="G28" s="306" t="n">
        <v>78.88</v>
      </c>
      <c r="H28" s="306" t="n">
        <v>0.31</v>
      </c>
      <c r="I28" s="306" t="n">
        <v>0.31</v>
      </c>
      <c r="J28" s="306" t="n">
        <v>0.69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</sheetData>
  <mergeCells count="6"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20.85"/>
    <col collapsed="false" customWidth="false" hidden="false" outlineLevel="0" max="257" min="7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</row>
    <row r="4" s="317" customFormat="true" ht="20.25" hidden="false" customHeight="true" outlineLevel="0" collapsed="false">
      <c r="A4" s="13" t="s">
        <v>963</v>
      </c>
      <c r="B4" s="39" t="s">
        <v>1085</v>
      </c>
      <c r="C4" s="39"/>
      <c r="D4" s="39"/>
      <c r="E4" s="39"/>
      <c r="F4" s="39"/>
    </row>
    <row r="5" s="317" customFormat="true" ht="20.25" hidden="false" customHeight="true" outlineLevel="0" collapsed="false">
      <c r="A5" s="13"/>
      <c r="B5" s="13" t="s">
        <v>1086</v>
      </c>
      <c r="C5" s="13" t="s">
        <v>1087</v>
      </c>
      <c r="D5" s="13" t="s">
        <v>1088</v>
      </c>
      <c r="E5" s="13" t="s">
        <v>1089</v>
      </c>
      <c r="F5" s="13" t="s">
        <v>1090</v>
      </c>
    </row>
    <row r="6" s="307" customFormat="true" ht="17.25" hidden="false" customHeight="true" outlineLevel="0" collapsed="false">
      <c r="A6" s="13" t="s">
        <v>974</v>
      </c>
      <c r="B6" s="304" t="n">
        <v>2.9</v>
      </c>
      <c r="C6" s="304" t="n">
        <v>0.01</v>
      </c>
      <c r="D6" s="304" t="n">
        <v>0.07</v>
      </c>
      <c r="E6" s="304" t="n">
        <v>0.05</v>
      </c>
      <c r="F6" s="304" t="n">
        <v>0.05</v>
      </c>
    </row>
    <row r="7" s="307" customFormat="true" ht="12" hidden="false" customHeight="true" outlineLevel="0" collapsed="false">
      <c r="A7" s="305" t="n">
        <v>1</v>
      </c>
      <c r="B7" s="306" t="n">
        <v>0.74</v>
      </c>
      <c r="C7" s="306" t="n">
        <v>0</v>
      </c>
      <c r="D7" s="306" t="s">
        <v>417</v>
      </c>
      <c r="E7" s="306" t="n">
        <v>0.2</v>
      </c>
      <c r="F7" s="306" t="s">
        <v>417</v>
      </c>
    </row>
    <row r="8" s="307" customFormat="true" ht="12" hidden="false" customHeight="true" outlineLevel="0" collapsed="false">
      <c r="A8" s="305" t="n">
        <v>2</v>
      </c>
      <c r="B8" s="306" t="n">
        <v>2.15</v>
      </c>
      <c r="C8" s="306" t="s">
        <v>417</v>
      </c>
      <c r="D8" s="306" t="n">
        <v>0.11</v>
      </c>
      <c r="E8" s="306" t="s">
        <v>417</v>
      </c>
      <c r="F8" s="306" t="n">
        <v>0.02</v>
      </c>
    </row>
    <row r="9" s="307" customFormat="true" ht="12" hidden="false" customHeight="true" outlineLevel="0" collapsed="false">
      <c r="A9" s="305" t="n">
        <v>3</v>
      </c>
      <c r="B9" s="306" t="n">
        <v>2.25</v>
      </c>
      <c r="C9" s="306" t="n">
        <v>0</v>
      </c>
      <c r="D9" s="306" t="n">
        <v>0.07</v>
      </c>
      <c r="E9" s="306" t="n">
        <v>0.07</v>
      </c>
      <c r="F9" s="306" t="n">
        <v>0.07</v>
      </c>
    </row>
    <row r="10" s="307" customFormat="true" ht="12" hidden="false" customHeight="true" outlineLevel="0" collapsed="false">
      <c r="A10" s="305" t="n">
        <v>5</v>
      </c>
      <c r="B10" s="306" t="n">
        <v>2.64</v>
      </c>
      <c r="C10" s="306" t="s">
        <v>417</v>
      </c>
      <c r="D10" s="306" t="n">
        <v>0.24</v>
      </c>
      <c r="E10" s="306" t="n">
        <v>0.08</v>
      </c>
      <c r="F10" s="306" t="n">
        <v>0.18</v>
      </c>
    </row>
    <row r="11" s="307" customFormat="true" ht="12" hidden="false" customHeight="true" outlineLevel="0" collapsed="false">
      <c r="A11" s="305" t="n">
        <v>6</v>
      </c>
      <c r="B11" s="314" t="n">
        <v>85</v>
      </c>
      <c r="C11" s="313" t="s">
        <v>417</v>
      </c>
      <c r="D11" s="313" t="s">
        <v>417</v>
      </c>
      <c r="E11" s="313" t="n">
        <v>0.06</v>
      </c>
      <c r="F11" s="313" t="s">
        <v>417</v>
      </c>
    </row>
    <row r="12" s="307" customFormat="true" ht="12" hidden="false" customHeight="true" outlineLevel="0" collapsed="false">
      <c r="A12" s="305" t="n">
        <v>7</v>
      </c>
      <c r="B12" s="306" t="n">
        <v>1.39</v>
      </c>
      <c r="C12" s="306" t="s">
        <v>417</v>
      </c>
      <c r="D12" s="306" t="s">
        <v>417</v>
      </c>
      <c r="E12" s="306" t="s">
        <v>417</v>
      </c>
      <c r="F12" s="306" t="n">
        <v>0.21</v>
      </c>
    </row>
    <row r="13" s="307" customFormat="true" ht="12" hidden="false" customHeight="true" outlineLevel="0" collapsed="false">
      <c r="A13" s="305" t="n">
        <v>8</v>
      </c>
      <c r="B13" s="306" t="n">
        <v>1.33</v>
      </c>
      <c r="C13" s="306" t="s">
        <v>417</v>
      </c>
      <c r="D13" s="306" t="n">
        <v>0.23</v>
      </c>
      <c r="E13" s="306" t="s">
        <v>417</v>
      </c>
      <c r="F13" s="306" t="s">
        <v>417</v>
      </c>
    </row>
    <row r="14" s="307" customFormat="true" ht="12" hidden="false" customHeight="true" outlineLevel="0" collapsed="false">
      <c r="A14" s="305" t="n">
        <v>9</v>
      </c>
      <c r="B14" s="306" t="n">
        <v>1.78</v>
      </c>
      <c r="C14" s="306" t="s">
        <v>417</v>
      </c>
      <c r="D14" s="306" t="n">
        <v>0</v>
      </c>
      <c r="E14" s="306" t="s">
        <v>417</v>
      </c>
      <c r="F14" s="306" t="n">
        <v>0.1</v>
      </c>
    </row>
    <row r="15" s="307" customFormat="true" ht="12" hidden="false" customHeight="true" outlineLevel="0" collapsed="false">
      <c r="A15" s="305" t="n">
        <v>10</v>
      </c>
      <c r="B15" s="306" t="n">
        <v>1.07</v>
      </c>
      <c r="C15" s="306" t="s">
        <v>417</v>
      </c>
      <c r="D15" s="306" t="n">
        <v>0.12</v>
      </c>
      <c r="E15" s="306" t="s">
        <v>417</v>
      </c>
      <c r="F15" s="306" t="n">
        <v>0.06</v>
      </c>
    </row>
    <row r="16" s="307" customFormat="true" ht="12" hidden="false" customHeight="true" outlineLevel="0" collapsed="false">
      <c r="A16" s="305" t="n">
        <v>11</v>
      </c>
      <c r="B16" s="306" t="n">
        <v>1.64</v>
      </c>
      <c r="C16" s="306" t="s">
        <v>417</v>
      </c>
      <c r="D16" s="306" t="n">
        <v>0.09</v>
      </c>
      <c r="E16" s="306" t="n">
        <v>0.03</v>
      </c>
      <c r="F16" s="306" t="s">
        <v>417</v>
      </c>
    </row>
    <row r="17" s="307" customFormat="true" ht="12" hidden="false" customHeight="true" outlineLevel="0" collapsed="false">
      <c r="A17" s="305" t="n">
        <v>12</v>
      </c>
      <c r="B17" s="306" t="n">
        <v>1.26</v>
      </c>
      <c r="C17" s="306" t="s">
        <v>417</v>
      </c>
      <c r="D17" s="306" t="n">
        <v>0.05</v>
      </c>
      <c r="E17" s="306" t="s">
        <v>417</v>
      </c>
      <c r="F17" s="306" t="s">
        <v>417</v>
      </c>
    </row>
    <row r="18" s="307" customFormat="true" ht="12" hidden="false" customHeight="true" outlineLevel="0" collapsed="false">
      <c r="A18" s="305" t="n">
        <v>13</v>
      </c>
      <c r="B18" s="306" t="n">
        <v>1.42</v>
      </c>
      <c r="C18" s="306" t="n">
        <v>0.01</v>
      </c>
      <c r="D18" s="306" t="n">
        <v>0.05</v>
      </c>
      <c r="E18" s="306" t="n">
        <v>0.08</v>
      </c>
      <c r="F18" s="306" t="n">
        <v>0.11</v>
      </c>
    </row>
    <row r="19" s="307" customFormat="true" ht="12" hidden="false" customHeight="true" outlineLevel="0" collapsed="false">
      <c r="A19" s="305" t="n">
        <v>14</v>
      </c>
      <c r="B19" s="306" t="n">
        <v>0.84</v>
      </c>
      <c r="C19" s="306" t="s">
        <v>417</v>
      </c>
      <c r="D19" s="306" t="n">
        <v>0.05</v>
      </c>
      <c r="E19" s="306" t="n">
        <v>0.02</v>
      </c>
      <c r="F19" s="306" t="s">
        <v>417</v>
      </c>
    </row>
    <row r="20" s="307" customFormat="true" ht="12" hidden="false" customHeight="true" outlineLevel="0" collapsed="false">
      <c r="A20" s="305" t="n">
        <v>15</v>
      </c>
      <c r="B20" s="306" t="n">
        <v>0.35</v>
      </c>
      <c r="C20" s="306" t="n">
        <v>0.35</v>
      </c>
      <c r="D20" s="306" t="s">
        <v>417</v>
      </c>
      <c r="E20" s="306" t="s">
        <v>417</v>
      </c>
      <c r="F20" s="306" t="s">
        <v>417</v>
      </c>
    </row>
    <row r="21" s="307" customFormat="true" ht="12" hidden="false" customHeight="true" outlineLevel="0" collapsed="false">
      <c r="A21" s="305" t="n">
        <v>16</v>
      </c>
      <c r="B21" s="306" t="n">
        <v>3.07</v>
      </c>
      <c r="C21" s="306" t="s">
        <v>417</v>
      </c>
      <c r="D21" s="306" t="n">
        <v>0.07</v>
      </c>
      <c r="E21" s="306" t="n">
        <v>0.03</v>
      </c>
      <c r="F21" s="306" t="s">
        <v>417</v>
      </c>
    </row>
    <row r="22" s="307" customFormat="true" ht="12" hidden="false" customHeight="true" outlineLevel="0" collapsed="false">
      <c r="A22" s="305" t="n">
        <v>17</v>
      </c>
      <c r="B22" s="306" t="n">
        <v>1.95</v>
      </c>
      <c r="C22" s="306" t="s">
        <v>417</v>
      </c>
      <c r="D22" s="306" t="n">
        <v>0.05</v>
      </c>
      <c r="E22" s="306" t="s">
        <v>417</v>
      </c>
      <c r="F22" s="306" t="n">
        <v>0.06</v>
      </c>
    </row>
    <row r="23" s="307" customFormat="true" ht="12" hidden="false" customHeight="true" outlineLevel="0" collapsed="false">
      <c r="A23" s="305" t="n">
        <v>18</v>
      </c>
      <c r="B23" s="306" t="n">
        <v>1.35</v>
      </c>
      <c r="C23" s="306" t="s">
        <v>417</v>
      </c>
      <c r="D23" s="306" t="n">
        <v>0.04</v>
      </c>
      <c r="E23" s="306" t="n">
        <v>0.03</v>
      </c>
      <c r="F23" s="306" t="s">
        <v>417</v>
      </c>
    </row>
    <row r="24" s="307" customFormat="true" ht="12" hidden="false" customHeight="true" outlineLevel="0" collapsed="false">
      <c r="A24" s="305" t="n">
        <v>19</v>
      </c>
      <c r="B24" s="306" t="n">
        <v>1.89</v>
      </c>
      <c r="C24" s="306" t="s">
        <v>417</v>
      </c>
      <c r="D24" s="306" t="s">
        <v>417</v>
      </c>
      <c r="E24" s="306" t="s">
        <v>417</v>
      </c>
      <c r="F24" s="306" t="s">
        <v>417</v>
      </c>
    </row>
    <row r="25" s="307" customFormat="true" ht="12" hidden="false" customHeight="true" outlineLevel="0" collapsed="false">
      <c r="A25" s="305" t="n">
        <v>21</v>
      </c>
      <c r="B25" s="306" t="n">
        <v>1.07</v>
      </c>
      <c r="C25" s="306" t="n">
        <v>0.02</v>
      </c>
      <c r="D25" s="306" t="n">
        <v>0.14</v>
      </c>
      <c r="E25" s="306" t="n">
        <v>0.06</v>
      </c>
      <c r="F25" s="306" t="n">
        <v>0.06</v>
      </c>
    </row>
    <row r="26" s="307" customFormat="true" ht="12" hidden="false" customHeight="true" outlineLevel="0" collapsed="false">
      <c r="A26" s="305" t="n">
        <v>22</v>
      </c>
      <c r="B26" s="306" t="n">
        <v>2.18</v>
      </c>
      <c r="C26" s="306" t="n">
        <v>0.11</v>
      </c>
      <c r="D26" s="306" t="n">
        <v>0.07</v>
      </c>
      <c r="E26" s="306" t="n">
        <v>0.06</v>
      </c>
      <c r="F26" s="306" t="n">
        <v>0.09</v>
      </c>
    </row>
    <row r="27" s="307" customFormat="true" ht="12" hidden="false" customHeight="true" outlineLevel="0" collapsed="false">
      <c r="A27" s="305" t="n">
        <v>23</v>
      </c>
      <c r="B27" s="306" t="n">
        <v>2.4</v>
      </c>
      <c r="C27" s="306" t="s">
        <v>417</v>
      </c>
      <c r="D27" s="306" t="s">
        <v>417</v>
      </c>
      <c r="E27" s="306" t="n">
        <v>0.13</v>
      </c>
      <c r="F27" s="306" t="s">
        <v>417</v>
      </c>
    </row>
    <row r="28" s="307" customFormat="true" ht="12" hidden="false" customHeight="true" outlineLevel="0" collapsed="false">
      <c r="A28" s="305" t="n">
        <v>24</v>
      </c>
      <c r="B28" s="306" t="n">
        <v>1.81</v>
      </c>
      <c r="C28" s="306" t="s">
        <v>417</v>
      </c>
      <c r="D28" s="306" t="n">
        <v>0.14</v>
      </c>
      <c r="E28" s="306" t="n">
        <v>0.1</v>
      </c>
      <c r="F28" s="306" t="n">
        <v>0.03</v>
      </c>
    </row>
    <row r="29" s="307" customFormat="true" ht="12" hidden="false" customHeight="true" outlineLevel="0" collapsed="false">
      <c r="A29" s="305" t="n">
        <v>25</v>
      </c>
      <c r="B29" s="306" t="n">
        <v>1.52</v>
      </c>
      <c r="C29" s="306" t="n">
        <v>0.02</v>
      </c>
      <c r="D29" s="306" t="n">
        <v>0.15</v>
      </c>
      <c r="E29" s="306" t="n">
        <v>0.07</v>
      </c>
      <c r="F29" s="306" t="s">
        <v>417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2"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4.7"/>
    <col collapsed="false" customWidth="true" hidden="false" outlineLevel="0" max="3" min="3" style="5" width="16.13"/>
    <col collapsed="false" customWidth="true" hidden="false" outlineLevel="0" max="4" min="4" style="5" width="14.14"/>
    <col collapsed="false" customWidth="true" hidden="false" outlineLevel="0" max="10" min="5" style="5" width="17.14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9" t="s">
        <v>59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583</v>
      </c>
      <c r="C3" s="13" t="s">
        <v>584</v>
      </c>
      <c r="D3" s="13" t="s">
        <v>355</v>
      </c>
      <c r="E3" s="13" t="s">
        <v>585</v>
      </c>
      <c r="F3" s="13" t="s">
        <v>586</v>
      </c>
      <c r="G3" s="13" t="s">
        <v>587</v>
      </c>
      <c r="H3" s="13" t="s">
        <v>588</v>
      </c>
      <c r="I3" s="13" t="s">
        <v>589</v>
      </c>
      <c r="J3" s="13" t="s">
        <v>590</v>
      </c>
    </row>
    <row r="4" customFormat="false" ht="12" hidden="false" customHeight="true" outlineLevel="0" collapsed="false">
      <c r="A4" s="197" t="n">
        <v>67</v>
      </c>
      <c r="B4" s="198" t="n">
        <v>1</v>
      </c>
      <c r="C4" s="198" t="n">
        <v>1</v>
      </c>
      <c r="D4" s="198" t="n">
        <v>0.99717</v>
      </c>
      <c r="E4" s="198" t="n">
        <v>0.79287</v>
      </c>
      <c r="F4" s="198" t="n">
        <v>0.98027</v>
      </c>
      <c r="G4" s="198" t="n">
        <v>0.95937</v>
      </c>
      <c r="H4" s="199" t="n">
        <v>0</v>
      </c>
      <c r="I4" s="198" t="n">
        <v>0.97594</v>
      </c>
      <c r="J4" s="198" t="n">
        <v>1</v>
      </c>
    </row>
    <row r="5" customFormat="false" ht="12" hidden="false" customHeight="true" outlineLevel="0" collapsed="false">
      <c r="A5" s="197" t="n">
        <v>68</v>
      </c>
      <c r="B5" s="198" t="n">
        <v>1</v>
      </c>
      <c r="C5" s="198" t="n">
        <v>1</v>
      </c>
      <c r="D5" s="198" t="n">
        <v>0.99154</v>
      </c>
      <c r="E5" s="198" t="n">
        <v>0.96897</v>
      </c>
      <c r="F5" s="198" t="n">
        <v>0.99918</v>
      </c>
      <c r="G5" s="199" t="n">
        <v>0</v>
      </c>
      <c r="H5" s="198" t="n">
        <v>0.99918</v>
      </c>
      <c r="I5" s="198" t="n">
        <v>0.99882</v>
      </c>
      <c r="J5" s="198" t="n">
        <v>1</v>
      </c>
    </row>
    <row r="6" customFormat="false" ht="12" hidden="false" customHeight="true" outlineLevel="0" collapsed="false">
      <c r="A6" s="197" t="n">
        <v>69</v>
      </c>
      <c r="B6" s="198" t="n">
        <v>1</v>
      </c>
      <c r="C6" s="198" t="n">
        <v>1</v>
      </c>
      <c r="D6" s="198" t="n">
        <v>1</v>
      </c>
      <c r="E6" s="199" t="n">
        <v>0</v>
      </c>
      <c r="F6" s="198" t="n">
        <v>0.99978</v>
      </c>
      <c r="G6" s="199" t="n">
        <v>0</v>
      </c>
      <c r="H6" s="199" t="n">
        <v>0</v>
      </c>
      <c r="I6" s="198" t="n">
        <v>0.58745</v>
      </c>
      <c r="J6" s="198" t="n">
        <v>1</v>
      </c>
    </row>
    <row r="7" customFormat="false" ht="12" hidden="false" customHeight="true" outlineLevel="0" collapsed="false">
      <c r="A7" s="197" t="n">
        <v>70</v>
      </c>
      <c r="B7" s="198" t="n">
        <v>1</v>
      </c>
      <c r="C7" s="198" t="n">
        <v>1</v>
      </c>
      <c r="D7" s="198" t="n">
        <v>1</v>
      </c>
      <c r="E7" s="199" t="n">
        <v>0</v>
      </c>
      <c r="F7" s="198" t="n">
        <v>1</v>
      </c>
      <c r="G7" s="199" t="n">
        <v>0</v>
      </c>
      <c r="H7" s="199" t="n">
        <v>0</v>
      </c>
      <c r="I7" s="198" t="n">
        <v>0.99956</v>
      </c>
      <c r="J7" s="198" t="n">
        <v>1</v>
      </c>
    </row>
    <row r="8" customFormat="false" ht="12" hidden="false" customHeight="true" outlineLevel="0" collapsed="false">
      <c r="A8" s="197" t="n">
        <v>71</v>
      </c>
      <c r="B8" s="198" t="n">
        <v>0.97613</v>
      </c>
      <c r="C8" s="198" t="n">
        <v>0.97534</v>
      </c>
      <c r="D8" s="198" t="n">
        <v>0.99781</v>
      </c>
      <c r="E8" s="199" t="n">
        <v>0</v>
      </c>
      <c r="F8" s="198" t="n">
        <v>0.9994</v>
      </c>
      <c r="G8" s="198" t="n">
        <v>0.86376</v>
      </c>
      <c r="H8" s="198" t="n">
        <v>0.00139</v>
      </c>
      <c r="I8" s="198" t="n">
        <v>0.99881</v>
      </c>
      <c r="J8" s="198" t="n">
        <v>1</v>
      </c>
    </row>
    <row r="9" customFormat="false" ht="12" hidden="false" customHeight="true" outlineLevel="0" collapsed="false">
      <c r="A9" s="197" t="n">
        <v>72</v>
      </c>
      <c r="B9" s="198" t="n">
        <v>1</v>
      </c>
      <c r="C9" s="198" t="n">
        <v>1</v>
      </c>
      <c r="D9" s="198" t="n">
        <v>1</v>
      </c>
      <c r="E9" s="198" t="n">
        <v>0.98522</v>
      </c>
      <c r="F9" s="198" t="n">
        <v>0.99982</v>
      </c>
      <c r="G9" s="198" t="n">
        <v>0.99982</v>
      </c>
      <c r="H9" s="198" t="n">
        <v>0.99982</v>
      </c>
      <c r="I9" s="198" t="n">
        <v>1</v>
      </c>
      <c r="J9" s="198" t="n">
        <v>1</v>
      </c>
    </row>
    <row r="10" customFormat="false" ht="12" hidden="false" customHeight="true" outlineLevel="0" collapsed="false">
      <c r="A10" s="197" t="n">
        <v>73</v>
      </c>
      <c r="B10" s="198" t="n">
        <v>1</v>
      </c>
      <c r="C10" s="198" t="n">
        <v>1</v>
      </c>
      <c r="D10" s="198" t="n">
        <v>0.99796</v>
      </c>
      <c r="E10" s="198" t="n">
        <v>0.47379</v>
      </c>
      <c r="F10" s="198" t="n">
        <v>0.99274</v>
      </c>
      <c r="G10" s="199" t="n">
        <v>0</v>
      </c>
      <c r="H10" s="199" t="n">
        <v>0</v>
      </c>
      <c r="I10" s="198" t="n">
        <v>0.99864</v>
      </c>
      <c r="J10" s="198" t="n">
        <v>1</v>
      </c>
    </row>
    <row r="11" customFormat="false" ht="12" hidden="false" customHeight="true" outlineLevel="0" collapsed="false">
      <c r="A11" s="197" t="n">
        <v>74</v>
      </c>
      <c r="B11" s="198" t="n">
        <v>1</v>
      </c>
      <c r="C11" s="198" t="n">
        <v>1</v>
      </c>
      <c r="D11" s="198" t="n">
        <v>1</v>
      </c>
      <c r="E11" s="198" t="n">
        <v>0.81798</v>
      </c>
      <c r="F11" s="198" t="n">
        <v>0.99722</v>
      </c>
      <c r="G11" s="198" t="n">
        <v>0.99633</v>
      </c>
      <c r="H11" s="199" t="n">
        <v>0</v>
      </c>
      <c r="I11" s="198" t="n">
        <v>0.99778</v>
      </c>
      <c r="J11" s="198" t="n">
        <v>1</v>
      </c>
    </row>
    <row r="12" customFormat="false" ht="12" hidden="false" customHeight="true" outlineLevel="0" collapsed="false">
      <c r="A12" s="197" t="n">
        <v>75</v>
      </c>
      <c r="B12" s="198" t="n">
        <v>1</v>
      </c>
      <c r="C12" s="198" t="n">
        <v>1</v>
      </c>
      <c r="D12" s="198" t="n">
        <v>0.99931</v>
      </c>
      <c r="E12" s="198" t="n">
        <v>0.75087</v>
      </c>
      <c r="F12" s="198" t="n">
        <v>1</v>
      </c>
      <c r="G12" s="198" t="n">
        <v>1</v>
      </c>
      <c r="H12" s="199" t="n">
        <v>0</v>
      </c>
      <c r="I12" s="198" t="n">
        <v>1</v>
      </c>
      <c r="J12" s="198" t="n">
        <v>1</v>
      </c>
    </row>
    <row r="13" customFormat="false" ht="12" hidden="false" customHeight="true" outlineLevel="0" collapsed="false">
      <c r="A13" s="197" t="n">
        <v>76</v>
      </c>
      <c r="B13" s="198" t="n">
        <v>1</v>
      </c>
      <c r="C13" s="198" t="n">
        <v>1</v>
      </c>
      <c r="D13" s="198" t="n">
        <v>1</v>
      </c>
      <c r="E13" s="198" t="n">
        <v>0.80091</v>
      </c>
      <c r="F13" s="198" t="n">
        <v>1</v>
      </c>
      <c r="G13" s="198" t="n">
        <v>0.99641</v>
      </c>
      <c r="H13" s="198" t="n">
        <v>0.99641</v>
      </c>
      <c r="I13" s="198" t="n">
        <v>1</v>
      </c>
      <c r="J13" s="198" t="n">
        <v>1</v>
      </c>
    </row>
    <row r="14" customFormat="false" ht="12" hidden="false" customHeight="true" outlineLevel="0" collapsed="false">
      <c r="A14" s="197" t="n">
        <v>77</v>
      </c>
      <c r="B14" s="198" t="n">
        <v>1</v>
      </c>
      <c r="C14" s="198" t="n">
        <v>1</v>
      </c>
      <c r="D14" s="198" t="n">
        <v>0.99978</v>
      </c>
      <c r="E14" s="198" t="n">
        <v>0.84231</v>
      </c>
      <c r="F14" s="198" t="n">
        <v>0.99993</v>
      </c>
      <c r="G14" s="198" t="n">
        <v>0.99993</v>
      </c>
      <c r="H14" s="199" t="n">
        <v>0</v>
      </c>
      <c r="I14" s="198" t="n">
        <v>0.99652</v>
      </c>
      <c r="J14" s="198" t="n">
        <v>1</v>
      </c>
    </row>
    <row r="15" customFormat="false" ht="12" hidden="false" customHeight="true" outlineLevel="0" collapsed="false">
      <c r="A15" s="197" t="n">
        <v>78</v>
      </c>
      <c r="B15" s="198" t="n">
        <v>1</v>
      </c>
      <c r="C15" s="198" t="n">
        <v>1</v>
      </c>
      <c r="D15" s="198" t="n">
        <v>0.99466</v>
      </c>
      <c r="E15" s="198" t="n">
        <v>0.83703</v>
      </c>
      <c r="F15" s="198" t="n">
        <v>0.99995</v>
      </c>
      <c r="G15" s="198" t="n">
        <v>0.99995</v>
      </c>
      <c r="H15" s="199" t="n">
        <v>0</v>
      </c>
      <c r="I15" s="198" t="n">
        <v>0.99836</v>
      </c>
      <c r="J15" s="198" t="n">
        <v>1</v>
      </c>
    </row>
    <row r="16" customFormat="false" ht="12" hidden="false" customHeight="true" outlineLevel="0" collapsed="false">
      <c r="A16" s="197" t="n">
        <v>79</v>
      </c>
      <c r="B16" s="198" t="n">
        <v>1</v>
      </c>
      <c r="C16" s="198" t="n">
        <v>1</v>
      </c>
      <c r="D16" s="198" t="n">
        <v>1</v>
      </c>
      <c r="E16" s="198" t="n">
        <v>0.98662</v>
      </c>
      <c r="F16" s="198" t="n">
        <v>0.99801</v>
      </c>
      <c r="G16" s="198" t="n">
        <v>0.99146</v>
      </c>
      <c r="H16" s="198" t="n">
        <v>0.99801</v>
      </c>
      <c r="I16" s="198" t="n">
        <v>0.99972</v>
      </c>
      <c r="J16" s="198" t="n">
        <v>1</v>
      </c>
    </row>
    <row r="17" customFormat="false" ht="12" hidden="false" customHeight="true" outlineLevel="0" collapsed="false">
      <c r="A17" s="197" t="n">
        <v>80</v>
      </c>
      <c r="B17" s="198" t="n">
        <v>1</v>
      </c>
      <c r="C17" s="198" t="n">
        <v>1</v>
      </c>
      <c r="D17" s="198" t="n">
        <v>0.9933</v>
      </c>
      <c r="E17" s="199" t="n">
        <v>0</v>
      </c>
      <c r="F17" s="198" t="n">
        <v>0.99467</v>
      </c>
      <c r="G17" s="198" t="n">
        <v>0.55063</v>
      </c>
      <c r="H17" s="198" t="n">
        <v>0.90648</v>
      </c>
      <c r="I17" s="198" t="n">
        <v>0.99983</v>
      </c>
      <c r="J17" s="198" t="n">
        <v>1</v>
      </c>
    </row>
    <row r="18" customFormat="false" ht="12" hidden="false" customHeight="true" outlineLevel="0" collapsed="false">
      <c r="A18" s="197" t="n">
        <v>81</v>
      </c>
      <c r="B18" s="198" t="n">
        <v>1</v>
      </c>
      <c r="C18" s="198" t="n">
        <v>1</v>
      </c>
      <c r="D18" s="198" t="n">
        <v>1</v>
      </c>
      <c r="E18" s="199" t="n">
        <v>0</v>
      </c>
      <c r="F18" s="198" t="n">
        <v>1</v>
      </c>
      <c r="G18" s="198" t="n">
        <v>1</v>
      </c>
      <c r="H18" s="199" t="n">
        <v>0</v>
      </c>
      <c r="I18" s="198" t="n">
        <v>1</v>
      </c>
      <c r="J18" s="198" t="n">
        <v>1</v>
      </c>
    </row>
    <row r="19" customFormat="false" ht="12" hidden="false" customHeight="true" outlineLevel="0" collapsed="false">
      <c r="A19" s="197" t="n">
        <v>82</v>
      </c>
      <c r="B19" s="198" t="n">
        <v>1</v>
      </c>
      <c r="C19" s="198" t="n">
        <v>1</v>
      </c>
      <c r="D19" s="198" t="n">
        <v>0.99955</v>
      </c>
      <c r="E19" s="198" t="n">
        <v>0.54562</v>
      </c>
      <c r="F19" s="198" t="n">
        <v>0.86631</v>
      </c>
      <c r="G19" s="199" t="n">
        <v>0</v>
      </c>
      <c r="H19" s="199" t="n">
        <v>0</v>
      </c>
      <c r="I19" s="198" t="n">
        <v>1</v>
      </c>
      <c r="J19" s="198" t="n">
        <v>1</v>
      </c>
    </row>
    <row r="20" customFormat="false" ht="12" hidden="false" customHeight="true" outlineLevel="0" collapsed="false">
      <c r="A20" s="197" t="n">
        <v>85</v>
      </c>
      <c r="B20" s="198" t="n">
        <v>1</v>
      </c>
      <c r="C20" s="198" t="n">
        <v>1</v>
      </c>
      <c r="D20" s="198" t="n">
        <v>1</v>
      </c>
      <c r="E20" s="198" t="n">
        <v>0.99583</v>
      </c>
      <c r="F20" s="198" t="n">
        <v>0.99583</v>
      </c>
      <c r="G20" s="199" t="n">
        <v>0</v>
      </c>
      <c r="H20" s="198" t="n">
        <v>0.99519</v>
      </c>
      <c r="I20" s="198" t="n">
        <v>0.99455</v>
      </c>
      <c r="J20" s="198" t="n">
        <v>1</v>
      </c>
    </row>
    <row r="21" customFormat="false" ht="12" hidden="false" customHeight="true" outlineLevel="0" collapsed="false">
      <c r="A21" s="197" t="n">
        <v>86</v>
      </c>
      <c r="B21" s="198" t="n">
        <v>1</v>
      </c>
      <c r="C21" s="198" t="n">
        <v>1</v>
      </c>
      <c r="D21" s="198" t="n">
        <v>0.99872</v>
      </c>
      <c r="E21" s="198" t="n">
        <v>0.97868</v>
      </c>
      <c r="F21" s="198" t="n">
        <v>0.99666</v>
      </c>
      <c r="G21" s="199" t="n">
        <v>0</v>
      </c>
      <c r="H21" s="198" t="n">
        <v>0.99666</v>
      </c>
      <c r="I21" s="198" t="n">
        <v>1</v>
      </c>
      <c r="J21" s="198" t="n">
        <v>1</v>
      </c>
    </row>
    <row r="22" customFormat="false" ht="12" hidden="false" customHeight="true" outlineLevel="0" collapsed="false">
      <c r="A22" s="197" t="n">
        <v>87</v>
      </c>
      <c r="B22" s="198" t="n">
        <v>1</v>
      </c>
      <c r="C22" s="198" t="n">
        <v>1</v>
      </c>
      <c r="D22" s="198" t="n">
        <v>0.99971</v>
      </c>
      <c r="E22" s="198" t="n">
        <v>0.96505</v>
      </c>
      <c r="F22" s="198" t="n">
        <v>0.99971</v>
      </c>
      <c r="G22" s="198" t="n">
        <v>0.9859</v>
      </c>
      <c r="H22" s="198" t="n">
        <v>0.99971</v>
      </c>
      <c r="I22" s="198" t="n">
        <v>0.99912</v>
      </c>
      <c r="J22" s="198" t="n">
        <v>1</v>
      </c>
    </row>
    <row r="23" customFormat="false" ht="12" hidden="false" customHeight="true" outlineLevel="0" collapsed="false">
      <c r="A23" s="197" t="n">
        <v>88</v>
      </c>
      <c r="B23" s="198" t="n">
        <v>1</v>
      </c>
      <c r="C23" s="198" t="n">
        <v>1</v>
      </c>
      <c r="D23" s="198" t="n">
        <v>0.98917</v>
      </c>
      <c r="E23" s="198" t="n">
        <v>0.70889</v>
      </c>
      <c r="F23" s="198" t="n">
        <v>0.94851</v>
      </c>
      <c r="G23" s="198" t="n">
        <v>0.94675</v>
      </c>
      <c r="H23" s="198" t="n">
        <v>0.30281</v>
      </c>
      <c r="I23" s="198" t="n">
        <v>0.93739</v>
      </c>
      <c r="J23" s="198" t="n">
        <v>1</v>
      </c>
    </row>
    <row r="24" customFormat="false" ht="12" hidden="false" customHeight="true" outlineLevel="0" collapsed="false">
      <c r="A24" s="197" t="n">
        <v>89</v>
      </c>
      <c r="B24" s="198" t="n">
        <v>1</v>
      </c>
      <c r="C24" s="198" t="n">
        <v>1</v>
      </c>
      <c r="D24" s="198" t="n">
        <v>1</v>
      </c>
      <c r="E24" s="198" t="n">
        <v>0.87232</v>
      </c>
      <c r="F24" s="198" t="n">
        <v>0.99944</v>
      </c>
      <c r="G24" s="198" t="n">
        <v>0.98609</v>
      </c>
      <c r="H24" s="198" t="n">
        <v>0.98275</v>
      </c>
      <c r="I24" s="198" t="n">
        <v>0.99861</v>
      </c>
      <c r="J24" s="198" t="n">
        <v>1</v>
      </c>
    </row>
    <row r="25" customFormat="false" ht="12" hidden="false" customHeight="true" outlineLevel="0" collapsed="false">
      <c r="A25" s="197" t="n">
        <v>90</v>
      </c>
      <c r="B25" s="198" t="n">
        <v>1</v>
      </c>
      <c r="C25" s="198" t="n">
        <v>1</v>
      </c>
      <c r="D25" s="198" t="n">
        <v>0.99453</v>
      </c>
      <c r="E25" s="198" t="n">
        <v>0.98281</v>
      </c>
      <c r="F25" s="198" t="n">
        <v>0.98594</v>
      </c>
      <c r="G25" s="199" t="n">
        <v>0</v>
      </c>
      <c r="H25" s="199" t="n">
        <v>0</v>
      </c>
      <c r="I25" s="198" t="n">
        <v>0.99844</v>
      </c>
      <c r="J25" s="198" t="n">
        <v>1</v>
      </c>
    </row>
    <row r="26" customFormat="false" ht="12" hidden="false" customHeight="true" outlineLevel="0" collapsed="false">
      <c r="A26" s="197" t="n">
        <v>91</v>
      </c>
      <c r="B26" s="198" t="n">
        <v>1</v>
      </c>
      <c r="C26" s="198" t="n">
        <v>1</v>
      </c>
      <c r="D26" s="198" t="n">
        <v>0.99937</v>
      </c>
      <c r="E26" s="198" t="n">
        <v>0.84698</v>
      </c>
      <c r="F26" s="198" t="n">
        <v>0.99348</v>
      </c>
      <c r="G26" s="198" t="n">
        <v>0.99105</v>
      </c>
      <c r="H26" s="198" t="n">
        <v>0.9888</v>
      </c>
      <c r="I26" s="198" t="n">
        <v>0.99965</v>
      </c>
      <c r="J26" s="198" t="n">
        <v>1</v>
      </c>
    </row>
    <row r="27" customFormat="false" ht="12" hidden="false" customHeight="true" outlineLevel="0" collapsed="false">
      <c r="A27" s="197" t="n">
        <v>92</v>
      </c>
      <c r="B27" s="198" t="n">
        <v>1</v>
      </c>
      <c r="C27" s="198" t="n">
        <v>1</v>
      </c>
      <c r="D27" s="198" t="n">
        <v>1</v>
      </c>
      <c r="E27" s="198" t="n">
        <v>0.91481</v>
      </c>
      <c r="F27" s="198" t="n">
        <v>0.99995</v>
      </c>
      <c r="G27" s="198" t="n">
        <v>0.99995</v>
      </c>
      <c r="H27" s="198" t="n">
        <v>0.99527</v>
      </c>
      <c r="I27" s="198" t="n">
        <v>0.99995</v>
      </c>
      <c r="J27" s="198" t="n">
        <v>1</v>
      </c>
    </row>
    <row r="28" customFormat="false" ht="12" hidden="false" customHeight="true" outlineLevel="0" collapsed="false">
      <c r="A28" s="197" t="n">
        <v>93</v>
      </c>
      <c r="B28" s="198" t="n">
        <v>0.99996</v>
      </c>
      <c r="C28" s="198" t="n">
        <v>0.99996</v>
      </c>
      <c r="D28" s="198" t="n">
        <v>0.98021</v>
      </c>
      <c r="E28" s="198" t="n">
        <v>0.31418</v>
      </c>
      <c r="F28" s="198" t="n">
        <v>0.9956</v>
      </c>
      <c r="G28" s="198" t="n">
        <v>0.98992</v>
      </c>
      <c r="H28" s="198" t="n">
        <v>0.99894</v>
      </c>
      <c r="I28" s="198" t="n">
        <v>0.98836</v>
      </c>
      <c r="J28" s="198" t="n">
        <v>1</v>
      </c>
    </row>
    <row r="29" customFormat="false" ht="12" hidden="false" customHeight="true" outlineLevel="0" collapsed="false">
      <c r="A29" s="197" t="n">
        <v>94</v>
      </c>
      <c r="B29" s="198" t="n">
        <v>1</v>
      </c>
      <c r="C29" s="198" t="n">
        <v>1</v>
      </c>
      <c r="D29" s="198" t="n">
        <v>0.98232</v>
      </c>
      <c r="E29" s="198" t="n">
        <v>0.65646</v>
      </c>
      <c r="F29" s="198" t="n">
        <v>0.99326</v>
      </c>
      <c r="G29" s="198" t="n">
        <v>0.99116</v>
      </c>
      <c r="H29" s="198" t="n">
        <v>0.99011</v>
      </c>
      <c r="I29" s="198" t="n">
        <v>0.9998</v>
      </c>
      <c r="J29" s="198" t="n">
        <v>1</v>
      </c>
    </row>
    <row r="30" customFormat="false" ht="12" hidden="false" customHeight="true" outlineLevel="0" collapsed="false">
      <c r="A30" s="197" t="n">
        <v>95</v>
      </c>
      <c r="B30" s="198" t="n">
        <v>1</v>
      </c>
      <c r="C30" s="198" t="n">
        <v>1</v>
      </c>
      <c r="D30" s="198" t="n">
        <v>0.9977</v>
      </c>
      <c r="E30" s="198" t="n">
        <v>0.72971</v>
      </c>
      <c r="F30" s="198" t="n">
        <v>0.99995</v>
      </c>
      <c r="G30" s="198" t="n">
        <v>0.99995</v>
      </c>
      <c r="H30" s="198" t="n">
        <v>0.99813</v>
      </c>
      <c r="I30" s="198" t="n">
        <v>0.99995</v>
      </c>
      <c r="J30" s="198" t="n">
        <v>1</v>
      </c>
    </row>
    <row r="31" customFormat="false" ht="12" hidden="false" customHeight="true" outlineLevel="0" collapsed="false">
      <c r="A31" s="197" t="n">
        <v>971</v>
      </c>
      <c r="B31" s="198" t="n">
        <v>1</v>
      </c>
      <c r="C31" s="198" t="n">
        <v>1</v>
      </c>
      <c r="D31" s="198" t="n">
        <v>0.99978</v>
      </c>
      <c r="E31" s="198" t="n">
        <v>0.35602</v>
      </c>
      <c r="F31" s="198" t="n">
        <v>1</v>
      </c>
      <c r="G31" s="199" t="n">
        <v>0</v>
      </c>
      <c r="H31" s="198" t="n">
        <v>0.9918</v>
      </c>
      <c r="I31" s="198" t="n">
        <v>1</v>
      </c>
      <c r="J31" s="198" t="n">
        <v>1</v>
      </c>
    </row>
    <row r="32" customFormat="false" ht="12" hidden="false" customHeight="true" outlineLevel="0" collapsed="false">
      <c r="A32" s="197" t="n">
        <v>972</v>
      </c>
      <c r="B32" s="198" t="n">
        <v>1</v>
      </c>
      <c r="C32" s="198" t="n">
        <v>1</v>
      </c>
      <c r="D32" s="198" t="n">
        <v>0.99973</v>
      </c>
      <c r="E32" s="198" t="n">
        <v>0.75734</v>
      </c>
      <c r="F32" s="198" t="n">
        <v>0.90789</v>
      </c>
      <c r="G32" s="198" t="n">
        <v>0.90789</v>
      </c>
      <c r="H32" s="199" t="n">
        <v>0</v>
      </c>
      <c r="I32" s="199" t="n">
        <v>0</v>
      </c>
      <c r="J32" s="198" t="n">
        <v>1</v>
      </c>
    </row>
    <row r="33" customFormat="false" ht="12" hidden="false" customHeight="true" outlineLevel="0" collapsed="false">
      <c r="A33" s="197" t="n">
        <v>973</v>
      </c>
      <c r="B33" s="198" t="n">
        <v>1</v>
      </c>
      <c r="C33" s="198" t="n">
        <v>1</v>
      </c>
      <c r="D33" s="198" t="n">
        <v>0.99521</v>
      </c>
      <c r="E33" s="198" t="n">
        <v>0.37752</v>
      </c>
      <c r="F33" s="198" t="n">
        <v>0.99282</v>
      </c>
      <c r="G33" s="198" t="n">
        <v>0.94218</v>
      </c>
      <c r="H33" s="198" t="n">
        <v>0.98135</v>
      </c>
      <c r="I33" s="198" t="n">
        <v>0.99914</v>
      </c>
      <c r="J33" s="198" t="n">
        <v>1</v>
      </c>
    </row>
    <row r="34" customFormat="false" ht="12" hidden="false" customHeight="true" outlineLevel="0" collapsed="false">
      <c r="A34" s="197" t="n">
        <v>974</v>
      </c>
      <c r="B34" s="198" t="n">
        <v>1</v>
      </c>
      <c r="C34" s="198" t="n">
        <v>1</v>
      </c>
      <c r="D34" s="198" t="n">
        <v>1</v>
      </c>
      <c r="E34" s="199" t="n">
        <v>0</v>
      </c>
      <c r="F34" s="198" t="n">
        <v>0.97231</v>
      </c>
      <c r="G34" s="198" t="n">
        <v>0.97231</v>
      </c>
      <c r="H34" s="199" t="n">
        <v>0</v>
      </c>
      <c r="I34" s="198" t="n">
        <v>0.99746</v>
      </c>
      <c r="J34" s="198" t="n">
        <v>1</v>
      </c>
    </row>
    <row r="35" customFormat="false" ht="12" hidden="false" customHeight="true" outlineLevel="0" collapsed="false">
      <c r="A35" s="24" t="s">
        <v>591</v>
      </c>
      <c r="B35" s="200" t="n">
        <v>0.9998</v>
      </c>
      <c r="C35" s="200" t="n">
        <v>0.99979</v>
      </c>
      <c r="D35" s="200" t="n">
        <v>0.99643</v>
      </c>
      <c r="E35" s="200" t="n">
        <v>0.69281</v>
      </c>
      <c r="F35" s="200" t="n">
        <v>0.98484</v>
      </c>
      <c r="G35" s="200" t="n">
        <v>0.77181</v>
      </c>
      <c r="H35" s="200" t="n">
        <v>0.62993</v>
      </c>
      <c r="I35" s="200" t="n">
        <v>0.9763</v>
      </c>
      <c r="J35" s="200" t="n">
        <v>1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13</v>
      </c>
      <c r="F36" s="202" t="n">
        <v>2</v>
      </c>
      <c r="G36" s="202" t="n">
        <v>34</v>
      </c>
      <c r="H36" s="202" t="n">
        <v>37</v>
      </c>
      <c r="I36" s="202" t="n">
        <v>2</v>
      </c>
      <c r="J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20.85"/>
    <col collapsed="false" customWidth="false" hidden="false" outlineLevel="0" max="257" min="7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</row>
    <row r="4" s="317" customFormat="true" ht="20.25" hidden="false" customHeight="true" outlineLevel="0" collapsed="false">
      <c r="A4" s="13" t="s">
        <v>963</v>
      </c>
      <c r="B4" s="39" t="s">
        <v>1085</v>
      </c>
      <c r="C4" s="39"/>
      <c r="D4" s="39"/>
      <c r="E4" s="39"/>
      <c r="F4" s="39"/>
    </row>
    <row r="5" s="317" customFormat="true" ht="20.25" hidden="false" customHeight="true" outlineLevel="0" collapsed="false">
      <c r="A5" s="13"/>
      <c r="B5" s="13" t="s">
        <v>1086</v>
      </c>
      <c r="C5" s="13" t="s">
        <v>1087</v>
      </c>
      <c r="D5" s="13" t="s">
        <v>1088</v>
      </c>
      <c r="E5" s="13" t="s">
        <v>1089</v>
      </c>
      <c r="F5" s="13" t="s">
        <v>1090</v>
      </c>
    </row>
    <row r="6" s="307" customFormat="true" ht="17.25" hidden="false" customHeight="true" outlineLevel="0" collapsed="false">
      <c r="A6" s="13" t="s">
        <v>974</v>
      </c>
      <c r="B6" s="304" t="n">
        <v>2.9</v>
      </c>
      <c r="C6" s="304" t="n">
        <v>0.01</v>
      </c>
      <c r="D6" s="304" t="n">
        <v>0.07</v>
      </c>
      <c r="E6" s="304" t="n">
        <v>0.05</v>
      </c>
      <c r="F6" s="304" t="n">
        <v>0.05</v>
      </c>
    </row>
    <row r="7" s="307" customFormat="true" ht="12" hidden="false" customHeight="true" outlineLevel="0" collapsed="false">
      <c r="A7" s="305" t="n">
        <v>26</v>
      </c>
      <c r="B7" s="306" t="n">
        <v>2.63</v>
      </c>
      <c r="C7" s="306" t="n">
        <v>0.02</v>
      </c>
      <c r="D7" s="306" t="n">
        <v>0.07</v>
      </c>
      <c r="E7" s="306" t="n">
        <v>0.02</v>
      </c>
      <c r="F7" s="306" t="n">
        <v>0.24</v>
      </c>
    </row>
    <row r="8" s="307" customFormat="true" ht="12" hidden="false" customHeight="true" outlineLevel="0" collapsed="false">
      <c r="A8" s="305" t="n">
        <v>27</v>
      </c>
      <c r="B8" s="306" t="n">
        <v>1.43</v>
      </c>
      <c r="C8" s="306" t="n">
        <v>0.02</v>
      </c>
      <c r="D8" s="306" t="n">
        <v>0.08</v>
      </c>
      <c r="E8" s="306" t="n">
        <v>0.02</v>
      </c>
      <c r="F8" s="306" t="n">
        <v>0.05</v>
      </c>
    </row>
    <row r="9" s="307" customFormat="true" ht="12" hidden="false" customHeight="true" outlineLevel="0" collapsed="false">
      <c r="A9" s="305" t="n">
        <v>28</v>
      </c>
      <c r="B9" s="306" t="n">
        <v>1.44</v>
      </c>
      <c r="C9" s="306" t="n">
        <v>0.02</v>
      </c>
      <c r="D9" s="306" t="n">
        <v>0.12</v>
      </c>
      <c r="E9" s="306" t="n">
        <v>0.04</v>
      </c>
      <c r="F9" s="306" t="n">
        <v>0.04</v>
      </c>
    </row>
    <row r="10" s="307" customFormat="true" ht="12" hidden="false" customHeight="true" outlineLevel="0" collapsed="false">
      <c r="A10" s="305" t="n">
        <v>29</v>
      </c>
      <c r="B10" s="306" t="n">
        <v>1.72</v>
      </c>
      <c r="C10" s="306" t="s">
        <v>417</v>
      </c>
      <c r="D10" s="306" t="n">
        <v>0.1</v>
      </c>
      <c r="E10" s="306" t="n">
        <v>0.3</v>
      </c>
      <c r="F10" s="306" t="n">
        <v>0.16</v>
      </c>
    </row>
    <row r="11" s="307" customFormat="true" ht="12" hidden="false" customHeight="true" outlineLevel="0" collapsed="false">
      <c r="A11" s="305" t="s">
        <v>218</v>
      </c>
      <c r="B11" s="306" t="n">
        <v>2.48</v>
      </c>
      <c r="C11" s="306" t="n">
        <v>0.07</v>
      </c>
      <c r="D11" s="306" t="n">
        <v>0.08</v>
      </c>
      <c r="E11" s="306" t="n">
        <v>0.16</v>
      </c>
      <c r="F11" s="306" t="n">
        <v>0.07</v>
      </c>
    </row>
    <row r="12" s="307" customFormat="true" ht="12" hidden="false" customHeight="true" outlineLevel="0" collapsed="false">
      <c r="A12" s="305" t="s">
        <v>221</v>
      </c>
      <c r="B12" s="306" t="n">
        <v>2.2</v>
      </c>
      <c r="C12" s="306" t="s">
        <v>417</v>
      </c>
      <c r="D12" s="306" t="n">
        <v>0.07</v>
      </c>
      <c r="E12" s="306" t="s">
        <v>417</v>
      </c>
      <c r="F12" s="306" t="s">
        <v>417</v>
      </c>
    </row>
    <row r="13" s="307" customFormat="true" ht="12" hidden="false" customHeight="true" outlineLevel="0" collapsed="false">
      <c r="A13" s="305" t="n">
        <v>30</v>
      </c>
      <c r="B13" s="306" t="n">
        <v>0.4</v>
      </c>
      <c r="C13" s="306" t="s">
        <v>417</v>
      </c>
      <c r="D13" s="306" t="s">
        <v>417</v>
      </c>
      <c r="E13" s="306" t="s">
        <v>417</v>
      </c>
      <c r="F13" s="306" t="n">
        <v>0.05</v>
      </c>
    </row>
    <row r="14" s="307" customFormat="true" ht="12" hidden="false" customHeight="true" outlineLevel="0" collapsed="false">
      <c r="A14" s="305" t="n">
        <v>31</v>
      </c>
      <c r="B14" s="306" t="n">
        <v>1.44</v>
      </c>
      <c r="C14" s="306" t="n">
        <v>0.01</v>
      </c>
      <c r="D14" s="306" t="n">
        <v>0.08</v>
      </c>
      <c r="E14" s="306" t="n">
        <v>0.02</v>
      </c>
      <c r="F14" s="306" t="n">
        <v>0.03</v>
      </c>
    </row>
    <row r="15" s="307" customFormat="true" ht="12" hidden="false" customHeight="true" outlineLevel="0" collapsed="false">
      <c r="A15" s="305" t="n">
        <v>32</v>
      </c>
      <c r="B15" s="306" t="n">
        <v>1.77</v>
      </c>
      <c r="C15" s="306" t="s">
        <v>417</v>
      </c>
      <c r="D15" s="306" t="s">
        <v>417</v>
      </c>
      <c r="E15" s="306" t="s">
        <v>417</v>
      </c>
      <c r="F15" s="306" t="s">
        <v>417</v>
      </c>
    </row>
    <row r="16" s="307" customFormat="true" ht="12" hidden="false" customHeight="true" outlineLevel="0" collapsed="false">
      <c r="A16" s="305" t="n">
        <v>33</v>
      </c>
      <c r="B16" s="306" t="n">
        <v>2.08</v>
      </c>
      <c r="C16" s="306" t="n">
        <v>0.02</v>
      </c>
      <c r="D16" s="306" t="n">
        <v>0.07</v>
      </c>
      <c r="E16" s="306" t="n">
        <v>0.05</v>
      </c>
      <c r="F16" s="306" t="n">
        <v>0.04</v>
      </c>
    </row>
    <row r="17" s="307" customFormat="true" ht="12" hidden="false" customHeight="true" outlineLevel="0" collapsed="false">
      <c r="A17" s="305" t="n">
        <v>34</v>
      </c>
      <c r="B17" s="306" t="n">
        <v>1.6</v>
      </c>
      <c r="C17" s="306" t="n">
        <v>0.01</v>
      </c>
      <c r="D17" s="306" t="n">
        <v>0.05</v>
      </c>
      <c r="E17" s="306" t="n">
        <v>0.05</v>
      </c>
      <c r="F17" s="306" t="n">
        <v>0.11</v>
      </c>
    </row>
    <row r="18" s="307" customFormat="true" ht="12" hidden="false" customHeight="true" outlineLevel="0" collapsed="false">
      <c r="A18" s="305" t="n">
        <v>35</v>
      </c>
      <c r="B18" s="306" t="n">
        <v>1.67</v>
      </c>
      <c r="C18" s="306" t="n">
        <v>0.02</v>
      </c>
      <c r="D18" s="306" t="n">
        <v>0.1</v>
      </c>
      <c r="E18" s="306" t="n">
        <v>0.02</v>
      </c>
      <c r="F18" s="306" t="n">
        <v>0.04</v>
      </c>
    </row>
    <row r="19" s="307" customFormat="true" ht="12" hidden="false" customHeight="true" outlineLevel="0" collapsed="false">
      <c r="A19" s="305" t="n">
        <v>36</v>
      </c>
      <c r="B19" s="306" t="n">
        <v>0.8</v>
      </c>
      <c r="C19" s="306" t="s">
        <v>417</v>
      </c>
      <c r="D19" s="306" t="s">
        <v>417</v>
      </c>
      <c r="E19" s="306" t="n">
        <v>0.29</v>
      </c>
      <c r="F19" s="306" t="n">
        <v>0.06</v>
      </c>
    </row>
    <row r="20" s="307" customFormat="true" ht="12" hidden="false" customHeight="true" outlineLevel="0" collapsed="false">
      <c r="A20" s="305" t="n">
        <v>37</v>
      </c>
      <c r="B20" s="306" t="n">
        <v>1.18</v>
      </c>
      <c r="C20" s="306" t="s">
        <v>417</v>
      </c>
      <c r="D20" s="306" t="n">
        <v>0.05</v>
      </c>
      <c r="E20" s="306" t="n">
        <v>0.06</v>
      </c>
      <c r="F20" s="306" t="s">
        <v>417</v>
      </c>
    </row>
    <row r="21" s="307" customFormat="true" ht="12" hidden="false" customHeight="true" outlineLevel="0" collapsed="false">
      <c r="A21" s="305" t="n">
        <v>38</v>
      </c>
      <c r="B21" s="306" t="n">
        <v>1.1</v>
      </c>
      <c r="C21" s="306" t="n">
        <v>0.02</v>
      </c>
      <c r="D21" s="306" t="n">
        <v>0.02</v>
      </c>
      <c r="E21" s="306" t="n">
        <v>0.02</v>
      </c>
      <c r="F21" s="306" t="n">
        <v>0.03</v>
      </c>
    </row>
    <row r="22" s="307" customFormat="true" ht="12" hidden="false" customHeight="true" outlineLevel="0" collapsed="false">
      <c r="A22" s="305" t="n">
        <v>39</v>
      </c>
      <c r="B22" s="306" t="n">
        <v>2.63</v>
      </c>
      <c r="C22" s="306" t="s">
        <v>417</v>
      </c>
      <c r="D22" s="306" t="n">
        <v>0.22</v>
      </c>
      <c r="E22" s="306" t="s">
        <v>417</v>
      </c>
      <c r="F22" s="306" t="n">
        <v>0.09</v>
      </c>
    </row>
    <row r="23" s="307" customFormat="true" ht="12" hidden="false" customHeight="true" outlineLevel="0" collapsed="false">
      <c r="A23" s="305" t="n">
        <v>40</v>
      </c>
      <c r="B23" s="306" t="n">
        <v>1.86</v>
      </c>
      <c r="C23" s="306" t="n">
        <v>0.03</v>
      </c>
      <c r="D23" s="306" t="n">
        <v>0.06</v>
      </c>
      <c r="E23" s="306" t="n">
        <v>0.03</v>
      </c>
      <c r="F23" s="306" t="n">
        <v>0.03</v>
      </c>
    </row>
    <row r="24" s="307" customFormat="true" ht="12" hidden="false" customHeight="true" outlineLevel="0" collapsed="false">
      <c r="A24" s="305" t="n">
        <v>41</v>
      </c>
      <c r="B24" s="306" t="n">
        <v>1.09</v>
      </c>
      <c r="C24" s="306" t="n">
        <v>0.03</v>
      </c>
      <c r="D24" s="306" t="n">
        <v>0.03</v>
      </c>
      <c r="E24" s="306" t="s">
        <v>417</v>
      </c>
      <c r="F24" s="306" t="n">
        <v>0.03</v>
      </c>
    </row>
    <row r="25" s="307" customFormat="true" ht="12" hidden="false" customHeight="true" outlineLevel="0" collapsed="false">
      <c r="A25" s="305" t="n">
        <v>42</v>
      </c>
      <c r="B25" s="306" t="n">
        <v>1.67</v>
      </c>
      <c r="C25" s="306" t="n">
        <v>0.01</v>
      </c>
      <c r="D25" s="306" t="n">
        <v>0.08</v>
      </c>
      <c r="E25" s="306" t="n">
        <v>0.09</v>
      </c>
      <c r="F25" s="306" t="n">
        <v>0.08</v>
      </c>
    </row>
    <row r="26" s="307" customFormat="true" ht="12" hidden="false" customHeight="true" outlineLevel="0" collapsed="false">
      <c r="A26" s="305" t="n">
        <v>43</v>
      </c>
      <c r="B26" s="306" t="n">
        <v>2.02</v>
      </c>
      <c r="C26" s="306" t="s">
        <v>417</v>
      </c>
      <c r="D26" s="306" t="n">
        <v>0.15</v>
      </c>
      <c r="E26" s="306" t="n">
        <v>0.05</v>
      </c>
      <c r="F26" s="306" t="s">
        <v>417</v>
      </c>
    </row>
    <row r="27" s="307" customFormat="true" ht="12" hidden="false" customHeight="true" outlineLevel="0" collapsed="false">
      <c r="A27" s="305" t="n">
        <v>45</v>
      </c>
      <c r="B27" s="306" t="n">
        <v>1.41</v>
      </c>
      <c r="C27" s="306" t="s">
        <v>417</v>
      </c>
      <c r="D27" s="306" t="s">
        <v>417</v>
      </c>
      <c r="E27" s="306" t="n">
        <v>0.14</v>
      </c>
      <c r="F27" s="306" t="s">
        <v>417</v>
      </c>
    </row>
    <row r="28" s="307" customFormat="true" ht="12" hidden="false" customHeight="true" outlineLevel="0" collapsed="false">
      <c r="A28" s="305" t="n">
        <v>46</v>
      </c>
      <c r="B28" s="306" t="n">
        <v>1.7</v>
      </c>
      <c r="C28" s="306" t="s">
        <v>417</v>
      </c>
      <c r="D28" s="306" t="n">
        <v>0.17</v>
      </c>
      <c r="E28" s="306" t="n">
        <v>0.17</v>
      </c>
      <c r="F28" s="306" t="n">
        <v>0.09</v>
      </c>
    </row>
    <row r="29" s="307" customFormat="true" ht="12" hidden="false" customHeight="true" outlineLevel="0" collapsed="false">
      <c r="A29" s="305" t="n">
        <v>47</v>
      </c>
      <c r="B29" s="306" t="n">
        <v>2.28</v>
      </c>
      <c r="C29" s="306" t="s">
        <v>417</v>
      </c>
      <c r="D29" s="306" t="n">
        <v>0.1</v>
      </c>
      <c r="E29" s="306" t="n">
        <v>0.07</v>
      </c>
      <c r="F29" s="306" t="n">
        <v>0.07</v>
      </c>
    </row>
    <row r="30" s="307" customFormat="true" ht="12" hidden="false" customHeight="true" outlineLevel="0" collapsed="false">
      <c r="A30" s="305" t="n">
        <v>48</v>
      </c>
      <c r="B30" s="306" t="n">
        <v>0.68</v>
      </c>
      <c r="C30" s="306" t="s">
        <v>417</v>
      </c>
      <c r="D30" s="306" t="s">
        <v>417</v>
      </c>
      <c r="E30" s="306" t="s">
        <v>417</v>
      </c>
      <c r="F30" s="306" t="s">
        <v>417</v>
      </c>
    </row>
    <row r="31" s="307" customFormat="true" ht="12" hidden="false" customHeight="true" outlineLevel="0" collapsed="false">
      <c r="A31" s="305" t="n">
        <v>49</v>
      </c>
      <c r="B31" s="306" t="n">
        <v>1.32</v>
      </c>
      <c r="C31" s="306" t="s">
        <v>417</v>
      </c>
      <c r="D31" s="306" t="n">
        <v>0.02</v>
      </c>
      <c r="E31" s="306" t="n">
        <v>0.02</v>
      </c>
      <c r="F31" s="306" t="n">
        <v>0.05</v>
      </c>
    </row>
    <row r="32" s="307" customFormat="true" ht="12" hidden="false" customHeight="true" outlineLevel="0" collapsed="false">
      <c r="A32" s="305" t="n">
        <v>50</v>
      </c>
      <c r="B32" s="306" t="n">
        <v>1.28</v>
      </c>
      <c r="C32" s="306" t="n">
        <v>0.02</v>
      </c>
      <c r="D32" s="306" t="n">
        <v>0.09</v>
      </c>
      <c r="E32" s="306" t="n">
        <v>0.02</v>
      </c>
      <c r="F32" s="306" t="s">
        <v>417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293" customFormat="true" ht="11.25" hidden="false" customHeight="false" outlineLevel="0" collapsed="false">
      <c r="A35" s="291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2"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20.85"/>
    <col collapsed="false" customWidth="false" hidden="false" outlineLevel="0" max="257" min="7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</row>
    <row r="4" s="317" customFormat="true" ht="20.25" hidden="false" customHeight="true" outlineLevel="0" collapsed="false">
      <c r="A4" s="13" t="s">
        <v>963</v>
      </c>
      <c r="B4" s="39" t="s">
        <v>1085</v>
      </c>
      <c r="C4" s="39"/>
      <c r="D4" s="39"/>
      <c r="E4" s="39"/>
      <c r="F4" s="39"/>
    </row>
    <row r="5" s="317" customFormat="true" ht="20.25" hidden="false" customHeight="true" outlineLevel="0" collapsed="false">
      <c r="A5" s="13"/>
      <c r="B5" s="13" t="s">
        <v>1086</v>
      </c>
      <c r="C5" s="13" t="s">
        <v>1087</v>
      </c>
      <c r="D5" s="13" t="s">
        <v>1088</v>
      </c>
      <c r="E5" s="13" t="s">
        <v>1089</v>
      </c>
      <c r="F5" s="13" t="s">
        <v>1090</v>
      </c>
    </row>
    <row r="6" s="307" customFormat="true" ht="17.25" hidden="false" customHeight="true" outlineLevel="0" collapsed="false">
      <c r="A6" s="13" t="s">
        <v>974</v>
      </c>
      <c r="B6" s="304" t="n">
        <v>2.9</v>
      </c>
      <c r="C6" s="304" t="n">
        <v>0.01</v>
      </c>
      <c r="D6" s="304" t="n">
        <v>0.07</v>
      </c>
      <c r="E6" s="304" t="n">
        <v>0.05</v>
      </c>
      <c r="F6" s="304" t="n">
        <v>0.05</v>
      </c>
    </row>
    <row r="7" s="307" customFormat="true" ht="12" hidden="false" customHeight="true" outlineLevel="0" collapsed="false">
      <c r="A7" s="305" t="n">
        <v>51</v>
      </c>
      <c r="B7" s="306" t="n">
        <v>1.49</v>
      </c>
      <c r="C7" s="306" t="n">
        <v>0.02</v>
      </c>
      <c r="D7" s="306" t="n">
        <v>0.1</v>
      </c>
      <c r="E7" s="306" t="n">
        <v>0.05</v>
      </c>
      <c r="F7" s="306" t="n">
        <v>0.12</v>
      </c>
    </row>
    <row r="8" s="307" customFormat="true" ht="12" hidden="false" customHeight="true" outlineLevel="0" collapsed="false">
      <c r="A8" s="305" t="n">
        <v>52</v>
      </c>
      <c r="B8" s="306" t="n">
        <v>1.24</v>
      </c>
      <c r="C8" s="306" t="s">
        <v>417</v>
      </c>
      <c r="D8" s="306" t="n">
        <v>0.25</v>
      </c>
      <c r="E8" s="306" t="s">
        <v>417</v>
      </c>
      <c r="F8" s="306" t="n">
        <v>0.06</v>
      </c>
    </row>
    <row r="9" s="307" customFormat="true" ht="12" hidden="false" customHeight="true" outlineLevel="0" collapsed="false">
      <c r="A9" s="305" t="n">
        <v>53</v>
      </c>
      <c r="B9" s="306" t="n">
        <v>1.11</v>
      </c>
      <c r="C9" s="306" t="s">
        <v>417</v>
      </c>
      <c r="D9" s="306" t="s">
        <v>417</v>
      </c>
      <c r="E9" s="306" t="s">
        <v>417</v>
      </c>
      <c r="F9" s="306" t="n">
        <v>0.03</v>
      </c>
    </row>
    <row r="10" s="307" customFormat="true" ht="12" hidden="false" customHeight="true" outlineLevel="0" collapsed="false">
      <c r="A10" s="305" t="n">
        <v>54</v>
      </c>
      <c r="B10" s="306" t="n">
        <v>1.54</v>
      </c>
      <c r="C10" s="306" t="s">
        <v>417</v>
      </c>
      <c r="D10" s="306" t="n">
        <v>0.07</v>
      </c>
      <c r="E10" s="306" t="n">
        <v>0.05</v>
      </c>
      <c r="F10" s="306" t="s">
        <v>417</v>
      </c>
    </row>
    <row r="11" s="307" customFormat="true" ht="12" hidden="false" customHeight="true" outlineLevel="0" collapsed="false">
      <c r="A11" s="305" t="n">
        <v>56</v>
      </c>
      <c r="B11" s="306" t="n">
        <v>1.74</v>
      </c>
      <c r="C11" s="306" t="s">
        <v>417</v>
      </c>
      <c r="D11" s="306" t="n">
        <v>0.02</v>
      </c>
      <c r="E11" s="306" t="s">
        <v>417</v>
      </c>
      <c r="F11" s="306" t="n">
        <v>0.03</v>
      </c>
    </row>
    <row r="12" s="307" customFormat="true" ht="12" hidden="false" customHeight="true" outlineLevel="0" collapsed="false">
      <c r="A12" s="305" t="n">
        <v>57</v>
      </c>
      <c r="B12" s="306" t="n">
        <v>1.18</v>
      </c>
      <c r="C12" s="306" t="n">
        <v>0.03</v>
      </c>
      <c r="D12" s="306" t="n">
        <v>0.16</v>
      </c>
      <c r="E12" s="306" t="n">
        <v>0.07</v>
      </c>
      <c r="F12" s="306" t="n">
        <v>0.06</v>
      </c>
    </row>
    <row r="13" s="307" customFormat="true" ht="12" hidden="false" customHeight="true" outlineLevel="0" collapsed="false">
      <c r="A13" s="305" t="n">
        <v>58</v>
      </c>
      <c r="B13" s="306" t="n">
        <v>2.82</v>
      </c>
      <c r="C13" s="306" t="s">
        <v>417</v>
      </c>
      <c r="D13" s="306" t="n">
        <v>0.23</v>
      </c>
      <c r="E13" s="306" t="s">
        <v>417</v>
      </c>
      <c r="F13" s="306" t="s">
        <v>417</v>
      </c>
    </row>
    <row r="14" s="307" customFormat="true" ht="12" hidden="false" customHeight="true" outlineLevel="0" collapsed="false">
      <c r="A14" s="305" t="n">
        <v>59</v>
      </c>
      <c r="B14" s="306" t="n">
        <v>1.8</v>
      </c>
      <c r="C14" s="306" t="n">
        <v>0</v>
      </c>
      <c r="D14" s="306" t="n">
        <v>0.07</v>
      </c>
      <c r="E14" s="306" t="n">
        <v>0.08</v>
      </c>
      <c r="F14" s="306" t="s">
        <v>417</v>
      </c>
    </row>
    <row r="15" s="307" customFormat="true" ht="12" hidden="false" customHeight="true" outlineLevel="0" collapsed="false">
      <c r="A15" s="305" t="n">
        <v>60</v>
      </c>
      <c r="B15" s="306" t="n">
        <v>2.05</v>
      </c>
      <c r="C15" s="306" t="s">
        <v>417</v>
      </c>
      <c r="D15" s="306" t="n">
        <v>0.09</v>
      </c>
      <c r="E15" s="306" t="n">
        <v>0.03</v>
      </c>
      <c r="F15" s="306" t="n">
        <v>0.05</v>
      </c>
    </row>
    <row r="16" s="307" customFormat="true" ht="12" hidden="false" customHeight="true" outlineLevel="0" collapsed="false">
      <c r="A16" s="305" t="n">
        <v>61</v>
      </c>
      <c r="B16" s="306" t="n">
        <v>1.64</v>
      </c>
      <c r="C16" s="306" t="s">
        <v>417</v>
      </c>
      <c r="D16" s="306" t="n">
        <v>0.04</v>
      </c>
      <c r="E16" s="306" t="n">
        <v>0.08</v>
      </c>
      <c r="F16" s="306" t="s">
        <v>417</v>
      </c>
    </row>
    <row r="17" s="307" customFormat="true" ht="12" hidden="false" customHeight="true" outlineLevel="0" collapsed="false">
      <c r="A17" s="305" t="n">
        <v>62</v>
      </c>
      <c r="B17" s="306" t="n">
        <v>2.52</v>
      </c>
      <c r="C17" s="306" t="n">
        <v>0.01</v>
      </c>
      <c r="D17" s="306" t="n">
        <v>0.09</v>
      </c>
      <c r="E17" s="306" t="n">
        <v>0.03</v>
      </c>
      <c r="F17" s="306" t="n">
        <v>0.01</v>
      </c>
    </row>
    <row r="18" s="307" customFormat="true" ht="12" hidden="false" customHeight="true" outlineLevel="0" collapsed="false">
      <c r="A18" s="305" t="n">
        <v>63</v>
      </c>
      <c r="B18" s="306" t="n">
        <v>2.13</v>
      </c>
      <c r="C18" s="306" t="n">
        <v>0.05</v>
      </c>
      <c r="D18" s="306" t="n">
        <v>0.09</v>
      </c>
      <c r="E18" s="306" t="n">
        <v>0.29</v>
      </c>
      <c r="F18" s="306" t="n">
        <v>0.07</v>
      </c>
    </row>
    <row r="19" s="307" customFormat="true" ht="12" hidden="false" customHeight="true" outlineLevel="0" collapsed="false">
      <c r="A19" s="305" t="n">
        <v>64</v>
      </c>
      <c r="B19" s="306" t="n">
        <v>0.59</v>
      </c>
      <c r="C19" s="306" t="n">
        <v>0.03</v>
      </c>
      <c r="D19" s="306" t="n">
        <v>0.06</v>
      </c>
      <c r="E19" s="306" t="s">
        <v>417</v>
      </c>
      <c r="F19" s="306" t="s">
        <v>417</v>
      </c>
    </row>
    <row r="20" s="307" customFormat="true" ht="12" hidden="false" customHeight="true" outlineLevel="0" collapsed="false">
      <c r="A20" s="305" t="n">
        <v>65</v>
      </c>
      <c r="B20" s="306" t="n">
        <v>0.38</v>
      </c>
      <c r="C20" s="306" t="s">
        <v>417</v>
      </c>
      <c r="D20" s="306" t="n">
        <v>0.11</v>
      </c>
      <c r="E20" s="306" t="s">
        <v>417</v>
      </c>
      <c r="F20" s="306" t="s">
        <v>417</v>
      </c>
    </row>
    <row r="21" s="307" customFormat="true" ht="12" hidden="false" customHeight="true" outlineLevel="0" collapsed="false">
      <c r="A21" s="305" t="n">
        <v>67</v>
      </c>
      <c r="B21" s="306" t="n">
        <v>0.97</v>
      </c>
      <c r="C21" s="306" t="s">
        <v>417</v>
      </c>
      <c r="D21" s="306" t="n">
        <v>0.08</v>
      </c>
      <c r="E21" s="306" t="n">
        <v>0.08</v>
      </c>
      <c r="F21" s="306" t="n">
        <v>0.04</v>
      </c>
    </row>
    <row r="22" s="307" customFormat="true" ht="12" hidden="false" customHeight="true" outlineLevel="0" collapsed="false">
      <c r="A22" s="305" t="n">
        <v>68</v>
      </c>
      <c r="B22" s="306" t="n">
        <v>1.34</v>
      </c>
      <c r="C22" s="306" t="n">
        <v>0.02</v>
      </c>
      <c r="D22" s="306" t="n">
        <v>0.06</v>
      </c>
      <c r="E22" s="306" t="n">
        <v>0.04</v>
      </c>
      <c r="F22" s="306" t="n">
        <v>0.05</v>
      </c>
    </row>
    <row r="23" s="307" customFormat="true" ht="12" hidden="false" customHeight="true" outlineLevel="0" collapsed="false">
      <c r="A23" s="305" t="n">
        <v>69</v>
      </c>
      <c r="B23" s="306" t="n">
        <v>0.86</v>
      </c>
      <c r="C23" s="306" t="s">
        <v>417</v>
      </c>
      <c r="D23" s="306" t="n">
        <v>0.16</v>
      </c>
      <c r="E23" s="306" t="n">
        <v>0.02</v>
      </c>
      <c r="F23" s="306" t="n">
        <v>0.11</v>
      </c>
    </row>
    <row r="24" s="307" customFormat="true" ht="12" hidden="false" customHeight="true" outlineLevel="0" collapsed="false">
      <c r="A24" s="305" t="n">
        <v>70</v>
      </c>
      <c r="B24" s="306" t="n">
        <v>2.16</v>
      </c>
      <c r="C24" s="306" t="n">
        <v>0.05</v>
      </c>
      <c r="D24" s="306" t="n">
        <v>0.13</v>
      </c>
      <c r="E24" s="306" t="s">
        <v>417</v>
      </c>
      <c r="F24" s="306" t="s">
        <v>417</v>
      </c>
    </row>
    <row r="25" s="307" customFormat="true" ht="12" hidden="false" customHeight="true" outlineLevel="0" collapsed="false">
      <c r="A25" s="305" t="n">
        <v>71</v>
      </c>
      <c r="B25" s="306" t="n">
        <v>1.33</v>
      </c>
      <c r="C25" s="306" t="s">
        <v>417</v>
      </c>
      <c r="D25" s="306" t="n">
        <v>0.08</v>
      </c>
      <c r="E25" s="306" t="s">
        <v>417</v>
      </c>
      <c r="F25" s="306" t="n">
        <v>0.02</v>
      </c>
    </row>
    <row r="26" s="307" customFormat="true" ht="12" hidden="false" customHeight="true" outlineLevel="0" collapsed="false">
      <c r="A26" s="305" t="n">
        <v>72</v>
      </c>
      <c r="B26" s="306" t="n">
        <v>1.35</v>
      </c>
      <c r="C26" s="306" t="n">
        <v>0.02</v>
      </c>
      <c r="D26" s="306" t="n">
        <v>0.07</v>
      </c>
      <c r="E26" s="306" t="n">
        <v>0.04</v>
      </c>
      <c r="F26" s="306" t="n">
        <v>0.02</v>
      </c>
    </row>
    <row r="27" s="307" customFormat="true" ht="12" hidden="false" customHeight="true" outlineLevel="0" collapsed="false">
      <c r="A27" s="305" t="n">
        <v>73</v>
      </c>
      <c r="B27" s="306" t="n">
        <v>1.14</v>
      </c>
      <c r="C27" s="306" t="s">
        <v>417</v>
      </c>
      <c r="D27" s="306" t="n">
        <v>0.09</v>
      </c>
      <c r="E27" s="306" t="n">
        <v>0.05</v>
      </c>
      <c r="F27" s="306" t="n">
        <v>0.05</v>
      </c>
    </row>
    <row r="28" s="307" customFormat="true" ht="12" hidden="false" customHeight="true" outlineLevel="0" collapsed="false">
      <c r="A28" s="305" t="n">
        <v>74</v>
      </c>
      <c r="B28" s="306" t="n">
        <v>1.43</v>
      </c>
      <c r="C28" s="306" t="s">
        <v>417</v>
      </c>
      <c r="D28" s="306" t="n">
        <v>0.06</v>
      </c>
      <c r="E28" s="306" t="n">
        <v>0.1</v>
      </c>
      <c r="F28" s="306" t="n">
        <v>0.08</v>
      </c>
    </row>
    <row r="29" s="307" customFormat="true" ht="12" hidden="false" customHeight="true" outlineLevel="0" collapsed="false">
      <c r="A29" s="305" t="n">
        <v>75</v>
      </c>
      <c r="B29" s="306" t="n">
        <v>3.26</v>
      </c>
      <c r="C29" s="306" t="n">
        <v>0.01</v>
      </c>
      <c r="D29" s="306" t="n">
        <v>0.04</v>
      </c>
      <c r="E29" s="306" t="n">
        <v>0.08</v>
      </c>
      <c r="F29" s="306" t="n">
        <v>0.01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2"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20.85"/>
    <col collapsed="false" customWidth="false" hidden="false" outlineLevel="0" max="257" min="7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</row>
    <row r="4" s="317" customFormat="true" ht="20.25" hidden="false" customHeight="true" outlineLevel="0" collapsed="false">
      <c r="A4" s="13" t="s">
        <v>963</v>
      </c>
      <c r="B4" s="39" t="s">
        <v>1085</v>
      </c>
      <c r="C4" s="39"/>
      <c r="D4" s="39"/>
      <c r="E4" s="39"/>
      <c r="F4" s="39"/>
    </row>
    <row r="5" s="317" customFormat="true" ht="20.25" hidden="false" customHeight="true" outlineLevel="0" collapsed="false">
      <c r="A5" s="13"/>
      <c r="B5" s="13" t="s">
        <v>1086</v>
      </c>
      <c r="C5" s="13" t="s">
        <v>1087</v>
      </c>
      <c r="D5" s="13" t="s">
        <v>1088</v>
      </c>
      <c r="E5" s="13" t="s">
        <v>1089</v>
      </c>
      <c r="F5" s="13" t="s">
        <v>1090</v>
      </c>
    </row>
    <row r="6" s="307" customFormat="true" ht="17.25" hidden="false" customHeight="true" outlineLevel="0" collapsed="false">
      <c r="A6" s="13" t="s">
        <v>974</v>
      </c>
      <c r="B6" s="304" t="n">
        <v>2.9</v>
      </c>
      <c r="C6" s="304" t="n">
        <v>0.01</v>
      </c>
      <c r="D6" s="304" t="n">
        <v>0.07</v>
      </c>
      <c r="E6" s="304" t="n">
        <v>0.05</v>
      </c>
      <c r="F6" s="304" t="n">
        <v>0.05</v>
      </c>
    </row>
    <row r="7" s="307" customFormat="true" ht="12" hidden="false" customHeight="true" outlineLevel="0" collapsed="false">
      <c r="A7" s="305" t="n">
        <v>76</v>
      </c>
      <c r="B7" s="306" t="n">
        <v>2.09</v>
      </c>
      <c r="C7" s="306" t="n">
        <v>0.03</v>
      </c>
      <c r="D7" s="306" t="n">
        <v>0.08</v>
      </c>
      <c r="E7" s="306" t="n">
        <v>0.02</v>
      </c>
      <c r="F7" s="306" t="n">
        <v>0.01</v>
      </c>
    </row>
    <row r="8" s="307" customFormat="true" ht="12" hidden="false" customHeight="true" outlineLevel="0" collapsed="false">
      <c r="A8" s="305" t="n">
        <v>77</v>
      </c>
      <c r="B8" s="306" t="n">
        <v>1.35</v>
      </c>
      <c r="C8" s="306" t="n">
        <v>0.01</v>
      </c>
      <c r="D8" s="306" t="n">
        <v>0.07</v>
      </c>
      <c r="E8" s="306" t="n">
        <v>0.04</v>
      </c>
      <c r="F8" s="306" t="n">
        <v>0.11</v>
      </c>
    </row>
    <row r="9" s="307" customFormat="true" ht="12" hidden="false" customHeight="true" outlineLevel="0" collapsed="false">
      <c r="A9" s="305" t="n">
        <v>78</v>
      </c>
      <c r="B9" s="306" t="n">
        <v>1.4</v>
      </c>
      <c r="C9" s="306" t="n">
        <v>0.01</v>
      </c>
      <c r="D9" s="306" t="n">
        <v>0.04</v>
      </c>
      <c r="E9" s="306" t="n">
        <v>0.05</v>
      </c>
      <c r="F9" s="306" t="n">
        <v>0.07</v>
      </c>
    </row>
    <row r="10" s="307" customFormat="true" ht="12" hidden="false" customHeight="true" outlineLevel="0" collapsed="false">
      <c r="A10" s="305" t="n">
        <v>79</v>
      </c>
      <c r="B10" s="306" t="n">
        <v>1.65</v>
      </c>
      <c r="C10" s="306" t="s">
        <v>417</v>
      </c>
      <c r="D10" s="306" t="n">
        <v>0.03</v>
      </c>
      <c r="E10" s="306" t="n">
        <v>0.09</v>
      </c>
      <c r="F10" s="306" t="n">
        <v>0.03</v>
      </c>
    </row>
    <row r="11" s="307" customFormat="true" ht="12" hidden="false" customHeight="true" outlineLevel="0" collapsed="false">
      <c r="A11" s="305" t="n">
        <v>80</v>
      </c>
      <c r="B11" s="306" t="n">
        <v>1.36</v>
      </c>
      <c r="C11" s="306" t="s">
        <v>417</v>
      </c>
      <c r="D11" s="306" t="n">
        <v>0.1</v>
      </c>
      <c r="E11" s="306" t="n">
        <v>0.07</v>
      </c>
      <c r="F11" s="306" t="n">
        <v>0.02</v>
      </c>
    </row>
    <row r="12" s="307" customFormat="true" ht="12" hidden="false" customHeight="true" outlineLevel="0" collapsed="false">
      <c r="A12" s="305" t="n">
        <v>81</v>
      </c>
      <c r="B12" s="306" t="n">
        <v>1.84</v>
      </c>
      <c r="C12" s="306" t="n">
        <v>0.03</v>
      </c>
      <c r="D12" s="306" t="n">
        <v>0.06</v>
      </c>
      <c r="E12" s="306" t="n">
        <v>0.03</v>
      </c>
      <c r="F12" s="306" t="s">
        <v>417</v>
      </c>
    </row>
    <row r="13" s="307" customFormat="true" ht="12" hidden="false" customHeight="true" outlineLevel="0" collapsed="false">
      <c r="A13" s="305" t="n">
        <v>82</v>
      </c>
      <c r="B13" s="306" t="n">
        <v>1.04</v>
      </c>
      <c r="C13" s="306" t="s">
        <v>417</v>
      </c>
      <c r="D13" s="306" t="n">
        <v>0.04</v>
      </c>
      <c r="E13" s="306" t="s">
        <v>417</v>
      </c>
      <c r="F13" s="306" t="n">
        <v>0.14</v>
      </c>
    </row>
    <row r="14" s="307" customFormat="true" ht="12" hidden="false" customHeight="true" outlineLevel="0" collapsed="false">
      <c r="A14" s="305" t="n">
        <v>85</v>
      </c>
      <c r="B14" s="306" t="n">
        <v>0.9</v>
      </c>
      <c r="C14" s="306" t="n">
        <v>0.02</v>
      </c>
      <c r="D14" s="306" t="n">
        <v>0.1</v>
      </c>
      <c r="E14" s="306" t="n">
        <v>0.02</v>
      </c>
      <c r="F14" s="306" t="n">
        <v>0.03</v>
      </c>
    </row>
    <row r="15" s="307" customFormat="true" ht="12" hidden="false" customHeight="true" outlineLevel="0" collapsed="false">
      <c r="A15" s="305" t="n">
        <v>86</v>
      </c>
      <c r="B15" s="306" t="n">
        <v>2.55</v>
      </c>
      <c r="C15" s="306" t="s">
        <v>417</v>
      </c>
      <c r="D15" s="306" t="n">
        <v>0.1</v>
      </c>
      <c r="E15" s="306" t="n">
        <v>0.08</v>
      </c>
      <c r="F15" s="306" t="s">
        <v>417</v>
      </c>
    </row>
    <row r="16" s="307" customFormat="true" ht="12" hidden="false" customHeight="true" outlineLevel="0" collapsed="false">
      <c r="A16" s="305" t="n">
        <v>87</v>
      </c>
      <c r="B16" s="306" t="n">
        <v>2.28</v>
      </c>
      <c r="C16" s="306" t="s">
        <v>417</v>
      </c>
      <c r="D16" s="306" t="n">
        <v>0.12</v>
      </c>
      <c r="E16" s="306" t="n">
        <v>0.15</v>
      </c>
      <c r="F16" s="306" t="n">
        <v>0.12</v>
      </c>
    </row>
    <row r="17" s="307" customFormat="true" ht="12" hidden="false" customHeight="true" outlineLevel="0" collapsed="false">
      <c r="A17" s="305" t="n">
        <v>88</v>
      </c>
      <c r="B17" s="306" t="n">
        <v>1.49</v>
      </c>
      <c r="C17" s="306" t="n">
        <v>0.03</v>
      </c>
      <c r="D17" s="306" t="n">
        <v>0.03</v>
      </c>
      <c r="E17" s="306" t="n">
        <v>0.09</v>
      </c>
      <c r="F17" s="306" t="n">
        <v>0.03</v>
      </c>
    </row>
    <row r="18" s="307" customFormat="true" ht="12" hidden="false" customHeight="true" outlineLevel="0" collapsed="false">
      <c r="A18" s="305" t="n">
        <v>89</v>
      </c>
      <c r="B18" s="306" t="n">
        <v>1.53</v>
      </c>
      <c r="C18" s="306" t="s">
        <v>417</v>
      </c>
      <c r="D18" s="306" t="n">
        <v>0.03</v>
      </c>
      <c r="E18" s="306" t="n">
        <v>0.03</v>
      </c>
      <c r="F18" s="306" t="n">
        <v>0.03</v>
      </c>
    </row>
    <row r="19" s="307" customFormat="true" ht="12" hidden="false" customHeight="true" outlineLevel="0" collapsed="false">
      <c r="A19" s="305" t="n">
        <v>90</v>
      </c>
      <c r="B19" s="306" t="n">
        <v>0.88</v>
      </c>
      <c r="C19" s="306" t="s">
        <v>417</v>
      </c>
      <c r="D19" s="306" t="n">
        <v>0.15</v>
      </c>
      <c r="E19" s="306" t="s">
        <v>417</v>
      </c>
      <c r="F19" s="306" t="s">
        <v>417</v>
      </c>
    </row>
    <row r="20" s="307" customFormat="true" ht="12" hidden="false" customHeight="true" outlineLevel="0" collapsed="false">
      <c r="A20" s="305" t="n">
        <v>91</v>
      </c>
      <c r="B20" s="306" t="n">
        <v>1.18</v>
      </c>
      <c r="C20" s="306" t="n">
        <v>0.03</v>
      </c>
      <c r="D20" s="306" t="n">
        <v>0.03</v>
      </c>
      <c r="E20" s="306" t="n">
        <v>0.05</v>
      </c>
      <c r="F20" s="306" t="n">
        <v>0.02</v>
      </c>
    </row>
    <row r="21" s="307" customFormat="true" ht="12" hidden="false" customHeight="true" outlineLevel="0" collapsed="false">
      <c r="A21" s="305" t="n">
        <v>92</v>
      </c>
      <c r="B21" s="306" t="n">
        <v>1.32</v>
      </c>
      <c r="C21" s="306" t="n">
        <v>0.01</v>
      </c>
      <c r="D21" s="306" t="n">
        <v>0.05</v>
      </c>
      <c r="E21" s="306" t="n">
        <v>0.02</v>
      </c>
      <c r="F21" s="306" t="n">
        <v>0.01</v>
      </c>
    </row>
    <row r="22" s="307" customFormat="true" ht="12" hidden="false" customHeight="true" outlineLevel="0" collapsed="false">
      <c r="A22" s="305" t="n">
        <v>93</v>
      </c>
      <c r="B22" s="306" t="n">
        <v>1.06</v>
      </c>
      <c r="C22" s="306" t="s">
        <v>417</v>
      </c>
      <c r="D22" s="306" t="n">
        <v>0.03</v>
      </c>
      <c r="E22" s="306" t="n">
        <v>0.02</v>
      </c>
      <c r="F22" s="306" t="n">
        <v>0.06</v>
      </c>
    </row>
    <row r="23" s="307" customFormat="true" ht="12" hidden="false" customHeight="true" outlineLevel="0" collapsed="false">
      <c r="A23" s="305" t="n">
        <v>94</v>
      </c>
      <c r="B23" s="306" t="n">
        <v>1.75</v>
      </c>
      <c r="C23" s="306" t="n">
        <v>0.01</v>
      </c>
      <c r="D23" s="306" t="n">
        <v>0.04</v>
      </c>
      <c r="E23" s="306" t="n">
        <v>0.02</v>
      </c>
      <c r="F23" s="306" t="n">
        <v>0.06</v>
      </c>
    </row>
    <row r="24" s="307" customFormat="true" ht="12" hidden="false" customHeight="true" outlineLevel="0" collapsed="false">
      <c r="A24" s="305" t="n">
        <v>95</v>
      </c>
      <c r="B24" s="306" t="n">
        <v>1.97</v>
      </c>
      <c r="C24" s="306" t="n">
        <v>0.01</v>
      </c>
      <c r="D24" s="306" t="n">
        <v>0.04</v>
      </c>
      <c r="E24" s="306" t="n">
        <v>0.07</v>
      </c>
      <c r="F24" s="306" t="n">
        <v>0.06</v>
      </c>
    </row>
    <row r="25" s="307" customFormat="true" ht="12" hidden="false" customHeight="true" outlineLevel="0" collapsed="false">
      <c r="A25" s="305" t="n">
        <v>971</v>
      </c>
      <c r="B25" s="306" t="n">
        <v>1.02</v>
      </c>
      <c r="C25" s="306" t="n">
        <v>0.02</v>
      </c>
      <c r="D25" s="306" t="n">
        <v>0.04</v>
      </c>
      <c r="E25" s="306" t="n">
        <v>0.04</v>
      </c>
      <c r="F25" s="306" t="n">
        <v>0.09</v>
      </c>
    </row>
    <row r="26" s="307" customFormat="true" ht="12" hidden="false" customHeight="true" outlineLevel="0" collapsed="false">
      <c r="A26" s="305" t="n">
        <v>972</v>
      </c>
      <c r="B26" s="306" t="n">
        <v>1.4</v>
      </c>
      <c r="C26" s="306" t="n">
        <v>0.16</v>
      </c>
      <c r="D26" s="306" t="n">
        <v>0.16</v>
      </c>
      <c r="E26" s="306" t="n">
        <v>0.03</v>
      </c>
      <c r="F26" s="306" t="n">
        <v>0.05</v>
      </c>
    </row>
    <row r="27" s="307" customFormat="true" ht="12" hidden="false" customHeight="true" outlineLevel="0" collapsed="false">
      <c r="A27" s="305" t="n">
        <v>973</v>
      </c>
      <c r="B27" s="306" t="n">
        <v>0.55</v>
      </c>
      <c r="C27" s="306" t="n">
        <v>0.05</v>
      </c>
      <c r="D27" s="306" t="n">
        <v>0.02</v>
      </c>
      <c r="E27" s="306" t="s">
        <v>417</v>
      </c>
      <c r="F27" s="306" t="n">
        <v>0.03</v>
      </c>
    </row>
    <row r="28" s="307" customFormat="true" ht="12" hidden="false" customHeight="true" outlineLevel="0" collapsed="false">
      <c r="A28" s="305" t="n">
        <v>974</v>
      </c>
      <c r="B28" s="306" t="n">
        <v>1.19</v>
      </c>
      <c r="C28" s="306" t="n">
        <v>0.02</v>
      </c>
      <c r="D28" s="306" t="n">
        <v>0.01</v>
      </c>
      <c r="E28" s="306" t="n">
        <v>0.01</v>
      </c>
      <c r="F28" s="306" t="n">
        <v>0.04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</sheetData>
  <mergeCells count="2"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4.41"/>
    <col collapsed="false" customWidth="true" hidden="false" outlineLevel="0" max="11" min="2" style="307" width="11.7"/>
    <col collapsed="false" customWidth="false" hidden="false" outlineLevel="0" max="257" min="12" style="37" width="11.42"/>
  </cols>
  <sheetData>
    <row r="1" s="282" customFormat="true" ht="11.25" hidden="false" customHeight="false" outlineLevel="0" collapsed="false">
      <c r="A1" s="9" t="s">
        <v>109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9" customFormat="true" ht="11.25" hidden="false" customHeight="false" outlineLevel="0" collapsed="false">
      <c r="A2" s="9" t="s">
        <v>1092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</row>
    <row r="3" s="9" customFormat="true" ht="11.25" hidden="false" customHeight="false" outlineLevel="0" collapsed="false">
      <c r="A3" s="9" t="s">
        <v>962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</row>
    <row r="5" customFormat="false" ht="15" hidden="false" customHeight="true" outlineLevel="0" collapsed="false">
      <c r="B5" s="322" t="s">
        <v>1093</v>
      </c>
      <c r="C5" s="13" t="s">
        <v>1094</v>
      </c>
      <c r="D5" s="13"/>
      <c r="E5" s="13"/>
      <c r="F5" s="13"/>
      <c r="G5" s="13" t="s">
        <v>1095</v>
      </c>
      <c r="H5" s="13"/>
      <c r="I5" s="13"/>
      <c r="J5" s="13" t="s">
        <v>1096</v>
      </c>
      <c r="K5" s="13"/>
    </row>
    <row r="6" customFormat="false" ht="15" hidden="false" customHeight="false" outlineLevel="0" collapsed="false">
      <c r="B6" s="322"/>
      <c r="C6" s="323" t="s">
        <v>1097</v>
      </c>
      <c r="D6" s="324" t="s">
        <v>1098</v>
      </c>
      <c r="E6" s="323" t="s">
        <v>1099</v>
      </c>
      <c r="F6" s="323" t="s">
        <v>1100</v>
      </c>
      <c r="G6" s="323" t="s">
        <v>1101</v>
      </c>
      <c r="H6" s="323" t="s">
        <v>1102</v>
      </c>
      <c r="I6" s="323" t="s">
        <v>1103</v>
      </c>
      <c r="J6" s="323" t="s">
        <v>1104</v>
      </c>
      <c r="K6" s="323" t="s">
        <v>1105</v>
      </c>
    </row>
    <row r="7" customFormat="false" ht="15" hidden="false" customHeight="false" outlineLevel="0" collapsed="false">
      <c r="A7" s="325" t="s">
        <v>1093</v>
      </c>
      <c r="B7" s="326"/>
      <c r="C7" s="13" t="n">
        <v>0.2</v>
      </c>
      <c r="D7" s="13" t="n">
        <v>0.9</v>
      </c>
      <c r="E7" s="13" t="n">
        <v>5.4</v>
      </c>
      <c r="F7" s="13" t="n">
        <v>93.6</v>
      </c>
      <c r="G7" s="13" t="n">
        <v>1.9</v>
      </c>
      <c r="H7" s="13" t="n">
        <v>4.9</v>
      </c>
      <c r="I7" s="13" t="n">
        <v>93.2</v>
      </c>
      <c r="J7" s="13" t="n">
        <v>96.5</v>
      </c>
      <c r="K7" s="13" t="n">
        <v>3.5</v>
      </c>
    </row>
    <row r="8" customFormat="false" ht="12" hidden="false" customHeight="true" outlineLevel="0" collapsed="false">
      <c r="A8" s="327" t="s">
        <v>1106</v>
      </c>
    </row>
    <row r="9" customFormat="false" ht="12" hidden="false" customHeight="true" outlineLevel="0" collapsed="false">
      <c r="A9" s="328" t="s">
        <v>968</v>
      </c>
      <c r="B9" s="13" t="n">
        <v>0.7</v>
      </c>
      <c r="C9" s="323" t="n">
        <v>0.3</v>
      </c>
      <c r="D9" s="323" t="n">
        <v>1.5</v>
      </c>
      <c r="E9" s="323" t="n">
        <v>6.6</v>
      </c>
      <c r="F9" s="323" t="n">
        <v>91.5</v>
      </c>
      <c r="G9" s="323" t="n">
        <v>3.1</v>
      </c>
      <c r="H9" s="323" t="n">
        <v>6.5</v>
      </c>
      <c r="I9" s="323" t="n">
        <v>90.4</v>
      </c>
      <c r="J9" s="323" t="n">
        <v>95.6</v>
      </c>
      <c r="K9" s="323" t="n">
        <v>4.4</v>
      </c>
    </row>
    <row r="10" customFormat="false" ht="12" hidden="false" customHeight="true" outlineLevel="0" collapsed="false">
      <c r="A10" s="328" t="s">
        <v>969</v>
      </c>
      <c r="B10" s="13" t="n">
        <v>8.3</v>
      </c>
      <c r="C10" s="323" t="n">
        <v>0.2</v>
      </c>
      <c r="D10" s="323" t="n">
        <v>0.9</v>
      </c>
      <c r="E10" s="323" t="n">
        <v>5.6</v>
      </c>
      <c r="F10" s="323" t="n">
        <v>93.3</v>
      </c>
      <c r="G10" s="323" t="n">
        <v>2</v>
      </c>
      <c r="H10" s="323" t="n">
        <v>5.5</v>
      </c>
      <c r="I10" s="323" t="n">
        <v>92.5</v>
      </c>
      <c r="J10" s="323" t="n">
        <v>96.2</v>
      </c>
      <c r="K10" s="323" t="n">
        <v>3.8</v>
      </c>
    </row>
    <row r="11" customFormat="false" ht="12" hidden="false" customHeight="true" outlineLevel="0" collapsed="false">
      <c r="A11" s="328" t="s">
        <v>970</v>
      </c>
      <c r="B11" s="13" t="n">
        <v>29.2</v>
      </c>
      <c r="C11" s="323" t="n">
        <v>0.2</v>
      </c>
      <c r="D11" s="323" t="n">
        <v>0.8</v>
      </c>
      <c r="E11" s="323" t="n">
        <v>5.1</v>
      </c>
      <c r="F11" s="323" t="n">
        <v>93.9</v>
      </c>
      <c r="G11" s="323" t="n">
        <v>1.8</v>
      </c>
      <c r="H11" s="323" t="n">
        <v>4.6</v>
      </c>
      <c r="I11" s="323" t="n">
        <v>93.7</v>
      </c>
      <c r="J11" s="323" t="n">
        <v>96.5</v>
      </c>
      <c r="K11" s="323" t="n">
        <v>3.5</v>
      </c>
    </row>
    <row r="12" customFormat="false" ht="12" hidden="false" customHeight="true" outlineLevel="0" collapsed="false">
      <c r="A12" s="328" t="s">
        <v>971</v>
      </c>
      <c r="B12" s="13" t="n">
        <v>37.1</v>
      </c>
      <c r="C12" s="323" t="n">
        <v>0.2</v>
      </c>
      <c r="D12" s="323" t="n">
        <v>0.8</v>
      </c>
      <c r="E12" s="323" t="n">
        <v>5.1</v>
      </c>
      <c r="F12" s="323" t="n">
        <v>93.9</v>
      </c>
      <c r="G12" s="323" t="n">
        <v>1.8</v>
      </c>
      <c r="H12" s="323" t="n">
        <v>4.6</v>
      </c>
      <c r="I12" s="323" t="n">
        <v>93.6</v>
      </c>
      <c r="J12" s="323" t="n">
        <v>96.8</v>
      </c>
      <c r="K12" s="323" t="n">
        <v>3.2</v>
      </c>
    </row>
    <row r="13" customFormat="false" ht="12" hidden="false" customHeight="true" outlineLevel="0" collapsed="false">
      <c r="A13" s="328" t="s">
        <v>972</v>
      </c>
      <c r="B13" s="13" t="n">
        <v>19.6</v>
      </c>
      <c r="C13" s="323" t="n">
        <v>0.2</v>
      </c>
      <c r="D13" s="323" t="n">
        <v>0.9</v>
      </c>
      <c r="E13" s="323" t="n">
        <v>5.6</v>
      </c>
      <c r="F13" s="323" t="n">
        <v>93.3</v>
      </c>
      <c r="G13" s="323" t="n">
        <v>2</v>
      </c>
      <c r="H13" s="323" t="n">
        <v>5</v>
      </c>
      <c r="I13" s="323" t="n">
        <v>93</v>
      </c>
      <c r="J13" s="323" t="n">
        <v>96.7</v>
      </c>
      <c r="K13" s="323" t="n">
        <v>3.3</v>
      </c>
    </row>
    <row r="14" customFormat="false" ht="12" hidden="false" customHeight="true" outlineLevel="0" collapsed="false">
      <c r="A14" s="328" t="s">
        <v>973</v>
      </c>
      <c r="B14" s="13" t="n">
        <v>5</v>
      </c>
      <c r="C14" s="323" t="n">
        <v>0.2</v>
      </c>
      <c r="D14" s="323" t="n">
        <v>1.3</v>
      </c>
      <c r="E14" s="323" t="n">
        <v>6.9</v>
      </c>
      <c r="F14" s="323" t="n">
        <v>91.5</v>
      </c>
      <c r="G14" s="323" t="n">
        <v>2.9</v>
      </c>
      <c r="H14" s="323" t="n">
        <v>6.1</v>
      </c>
      <c r="I14" s="323" t="n">
        <v>90.9</v>
      </c>
      <c r="J14" s="323" t="n">
        <v>96.1</v>
      </c>
      <c r="K14" s="323" t="n">
        <v>3.9</v>
      </c>
    </row>
    <row r="15" customFormat="false" ht="12" hidden="false" customHeight="true" outlineLevel="0" collapsed="false">
      <c r="A15" s="329" t="s">
        <v>1107</v>
      </c>
    </row>
    <row r="16" customFormat="false" ht="12" hidden="false" customHeight="true" outlineLevel="0" collapsed="false">
      <c r="A16" s="328" t="s">
        <v>978</v>
      </c>
      <c r="B16" s="13" t="n">
        <v>1.8</v>
      </c>
      <c r="C16" s="323" t="n">
        <v>0.1</v>
      </c>
      <c r="D16" s="323" t="n">
        <v>0.5</v>
      </c>
      <c r="E16" s="323" t="n">
        <v>4.7</v>
      </c>
      <c r="F16" s="323" t="n">
        <v>94.7</v>
      </c>
      <c r="G16" s="323" t="n">
        <v>1.3</v>
      </c>
      <c r="H16" s="323" t="n">
        <v>4</v>
      </c>
      <c r="I16" s="323" t="n">
        <v>94.7</v>
      </c>
      <c r="J16" s="323" t="n">
        <v>97.1</v>
      </c>
      <c r="K16" s="323" t="n">
        <v>2.9</v>
      </c>
    </row>
    <row r="17" customFormat="false" ht="12" hidden="false" customHeight="true" outlineLevel="0" collapsed="false">
      <c r="A17" s="328" t="s">
        <v>979</v>
      </c>
      <c r="B17" s="13" t="n">
        <v>8.8</v>
      </c>
      <c r="C17" s="323" t="n">
        <v>0.1</v>
      </c>
      <c r="D17" s="323" t="n">
        <v>0.8</v>
      </c>
      <c r="E17" s="323" t="n">
        <v>5</v>
      </c>
      <c r="F17" s="323" t="n">
        <v>94.1</v>
      </c>
      <c r="G17" s="323" t="n">
        <v>1.7</v>
      </c>
      <c r="H17" s="323" t="n">
        <v>4.2</v>
      </c>
      <c r="I17" s="323" t="n">
        <v>94</v>
      </c>
      <c r="J17" s="323" t="n">
        <v>97</v>
      </c>
      <c r="K17" s="323" t="n">
        <v>3</v>
      </c>
    </row>
    <row r="18" customFormat="false" ht="12" hidden="false" customHeight="true" outlineLevel="0" collapsed="false">
      <c r="A18" s="328" t="s">
        <v>980</v>
      </c>
      <c r="B18" s="13" t="n">
        <v>22.3</v>
      </c>
      <c r="C18" s="323" t="n">
        <v>0.1</v>
      </c>
      <c r="D18" s="323" t="n">
        <v>0.6</v>
      </c>
      <c r="E18" s="323" t="n">
        <v>4.6</v>
      </c>
      <c r="F18" s="323" t="n">
        <v>94.8</v>
      </c>
      <c r="G18" s="323" t="n">
        <v>1.3</v>
      </c>
      <c r="H18" s="323" t="n">
        <v>4</v>
      </c>
      <c r="I18" s="323" t="n">
        <v>94.7</v>
      </c>
      <c r="J18" s="323" t="n">
        <v>97</v>
      </c>
      <c r="K18" s="323" t="n">
        <v>3</v>
      </c>
    </row>
    <row r="19" customFormat="false" ht="12" hidden="false" customHeight="true" outlineLevel="0" collapsed="false">
      <c r="A19" s="328" t="s">
        <v>981</v>
      </c>
      <c r="B19" s="13" t="n">
        <v>7.3</v>
      </c>
      <c r="C19" s="323" t="n">
        <v>0.2</v>
      </c>
      <c r="D19" s="323" t="n">
        <v>0.8</v>
      </c>
      <c r="E19" s="323" t="n">
        <v>5.1</v>
      </c>
      <c r="F19" s="323" t="n">
        <v>93.9</v>
      </c>
      <c r="G19" s="323" t="n">
        <v>1.8</v>
      </c>
      <c r="H19" s="323" t="n">
        <v>4.5</v>
      </c>
      <c r="I19" s="323" t="n">
        <v>93.7</v>
      </c>
      <c r="J19" s="323" t="n">
        <v>96.4</v>
      </c>
      <c r="K19" s="323" t="n">
        <v>3.6</v>
      </c>
    </row>
    <row r="20" customFormat="false" ht="12" hidden="false" customHeight="true" outlineLevel="0" collapsed="false">
      <c r="A20" s="328" t="s">
        <v>982</v>
      </c>
      <c r="B20" s="13" t="n">
        <v>40.6</v>
      </c>
      <c r="C20" s="323" t="n">
        <v>0.2</v>
      </c>
      <c r="D20" s="323" t="n">
        <v>0.7</v>
      </c>
      <c r="E20" s="323" t="n">
        <v>5.1</v>
      </c>
      <c r="F20" s="323" t="n">
        <v>94</v>
      </c>
      <c r="G20" s="323" t="n">
        <v>1.7</v>
      </c>
      <c r="H20" s="323" t="n">
        <v>4.6</v>
      </c>
      <c r="I20" s="323" t="n">
        <v>93.8</v>
      </c>
      <c r="J20" s="323" t="n">
        <v>96.8</v>
      </c>
      <c r="K20" s="323" t="n">
        <v>3.2</v>
      </c>
    </row>
    <row r="21" customFormat="false" ht="12" hidden="false" customHeight="true" outlineLevel="0" collapsed="false">
      <c r="A21" s="328" t="s">
        <v>983</v>
      </c>
      <c r="B21" s="13" t="n">
        <v>13.7</v>
      </c>
      <c r="C21" s="323" t="n">
        <v>0.2</v>
      </c>
      <c r="D21" s="323" t="n">
        <v>0.8</v>
      </c>
      <c r="E21" s="323" t="n">
        <v>5.3</v>
      </c>
      <c r="F21" s="323" t="n">
        <v>93.8</v>
      </c>
      <c r="G21" s="323" t="n">
        <v>1.8</v>
      </c>
      <c r="H21" s="323" t="n">
        <v>5</v>
      </c>
      <c r="I21" s="323" t="n">
        <v>93.1</v>
      </c>
      <c r="J21" s="323" t="n">
        <v>96.5</v>
      </c>
      <c r="K21" s="323" t="n">
        <v>3.5</v>
      </c>
    </row>
    <row r="22" customFormat="false" ht="12" hidden="false" customHeight="true" outlineLevel="0" collapsed="false">
      <c r="A22" s="327" t="s">
        <v>1108</v>
      </c>
    </row>
    <row r="23" customFormat="false" ht="12" hidden="false" customHeight="true" outlineLevel="0" collapsed="false">
      <c r="A23" s="328" t="s">
        <v>996</v>
      </c>
      <c r="B23" s="13" t="n">
        <v>1.9</v>
      </c>
      <c r="C23" s="323" t="n">
        <v>0.4</v>
      </c>
      <c r="D23" s="323" t="n">
        <v>0.9</v>
      </c>
      <c r="E23" s="323" t="n">
        <v>5.8</v>
      </c>
      <c r="F23" s="323" t="n">
        <v>92.9</v>
      </c>
      <c r="G23" s="323" t="n">
        <v>2.1</v>
      </c>
      <c r="H23" s="323" t="n">
        <v>5.3</v>
      </c>
      <c r="I23" s="323" t="n">
        <v>92.5</v>
      </c>
      <c r="J23" s="323" t="n">
        <v>96.3</v>
      </c>
      <c r="K23" s="323" t="n">
        <v>3.7</v>
      </c>
    </row>
    <row r="24" customFormat="false" ht="12" hidden="false" customHeight="true" outlineLevel="0" collapsed="false">
      <c r="A24" s="328" t="s">
        <v>997</v>
      </c>
      <c r="B24" s="13" t="n">
        <v>15.4</v>
      </c>
      <c r="C24" s="323" t="n">
        <v>0.2</v>
      </c>
      <c r="D24" s="323" t="n">
        <v>0.9</v>
      </c>
      <c r="E24" s="323" t="n">
        <v>5.9</v>
      </c>
      <c r="F24" s="323" t="n">
        <v>92.9</v>
      </c>
      <c r="G24" s="323" t="n">
        <v>2.1</v>
      </c>
      <c r="H24" s="323" t="n">
        <v>5.7</v>
      </c>
      <c r="I24" s="323" t="n">
        <v>92.2</v>
      </c>
      <c r="J24" s="323" t="n">
        <v>96.6</v>
      </c>
      <c r="K24" s="323" t="n">
        <v>3.4</v>
      </c>
    </row>
    <row r="25" customFormat="false" ht="12" hidden="false" customHeight="true" outlineLevel="0" collapsed="false">
      <c r="A25" s="328" t="s">
        <v>998</v>
      </c>
      <c r="B25" s="13" t="n">
        <v>24.9</v>
      </c>
      <c r="C25" s="323" t="n">
        <v>0.2</v>
      </c>
      <c r="D25" s="323" t="n">
        <v>0.7</v>
      </c>
      <c r="E25" s="323" t="n">
        <v>5.2</v>
      </c>
      <c r="F25" s="323" t="n">
        <v>94</v>
      </c>
      <c r="G25" s="323" t="n">
        <v>1.7</v>
      </c>
      <c r="H25" s="323" t="n">
        <v>4.8</v>
      </c>
      <c r="I25" s="323" t="n">
        <v>93.6</v>
      </c>
      <c r="J25" s="323" t="n">
        <v>96.8</v>
      </c>
      <c r="K25" s="323" t="n">
        <v>3.2</v>
      </c>
    </row>
    <row r="26" customFormat="false" ht="12" hidden="false" customHeight="true" outlineLevel="0" collapsed="false">
      <c r="A26" s="328" t="s">
        <v>999</v>
      </c>
      <c r="B26" s="13" t="n">
        <v>57.7</v>
      </c>
      <c r="C26" s="323" t="n">
        <v>0.1</v>
      </c>
      <c r="D26" s="323" t="n">
        <v>0.6</v>
      </c>
      <c r="E26" s="323" t="n">
        <v>4.7</v>
      </c>
      <c r="F26" s="323" t="n">
        <v>94.5</v>
      </c>
      <c r="G26" s="323" t="n">
        <v>1.4</v>
      </c>
      <c r="H26" s="323" t="n">
        <v>4.1</v>
      </c>
      <c r="I26" s="323" t="n">
        <v>94.5</v>
      </c>
      <c r="J26" s="323" t="n">
        <v>96.9</v>
      </c>
      <c r="K26" s="323" t="n">
        <v>3.1</v>
      </c>
    </row>
    <row r="27" customFormat="false" ht="12" hidden="false" customHeight="true" outlineLevel="0" collapsed="false">
      <c r="A27" s="327" t="s">
        <v>1109</v>
      </c>
    </row>
    <row r="28" customFormat="false" ht="12" hidden="false" customHeight="true" outlineLevel="0" collapsed="false">
      <c r="A28" s="328" t="s">
        <v>1037</v>
      </c>
      <c r="B28" s="13" t="n">
        <v>2.7</v>
      </c>
      <c r="C28" s="323" t="n">
        <v>2.3</v>
      </c>
      <c r="D28" s="323" t="n">
        <v>8</v>
      </c>
      <c r="E28" s="323" t="n">
        <v>27.7</v>
      </c>
      <c r="F28" s="323" t="n">
        <v>62</v>
      </c>
      <c r="G28" s="323" t="n">
        <v>15.3</v>
      </c>
      <c r="H28" s="323" t="n">
        <v>17.7</v>
      </c>
      <c r="I28" s="323" t="n">
        <v>67</v>
      </c>
      <c r="J28" s="323" t="n">
        <v>93.6</v>
      </c>
      <c r="K28" s="323" t="n">
        <v>6.4</v>
      </c>
    </row>
    <row r="29" customFormat="false" ht="12" hidden="false" customHeight="true" outlineLevel="0" collapsed="false">
      <c r="A29" s="328" t="s">
        <v>1038</v>
      </c>
      <c r="B29" s="13" t="n">
        <v>0.8</v>
      </c>
      <c r="C29" s="323" t="n">
        <v>1.1</v>
      </c>
      <c r="D29" s="323" t="n">
        <v>6.7</v>
      </c>
      <c r="E29" s="323" t="n">
        <v>23.4</v>
      </c>
      <c r="F29" s="323" t="n">
        <v>68.8</v>
      </c>
      <c r="G29" s="323" t="n">
        <v>17</v>
      </c>
      <c r="H29" s="323" t="n">
        <v>16.1</v>
      </c>
      <c r="I29" s="323" t="n">
        <v>66.9</v>
      </c>
      <c r="J29" s="323" t="n">
        <v>92.3</v>
      </c>
      <c r="K29" s="323" t="n">
        <v>7.7</v>
      </c>
    </row>
    <row r="30" customFormat="false" ht="12" hidden="false" customHeight="true" outlineLevel="0" collapsed="false">
      <c r="A30" s="328" t="s">
        <v>1039</v>
      </c>
      <c r="B30" s="13" t="n">
        <v>0.7</v>
      </c>
      <c r="C30" s="323" t="n">
        <v>1.1</v>
      </c>
      <c r="D30" s="323" t="n">
        <v>8.5</v>
      </c>
      <c r="E30" s="323" t="n">
        <v>25.9</v>
      </c>
      <c r="F30" s="323" t="n">
        <v>64.5</v>
      </c>
      <c r="G30" s="323" t="n">
        <v>30.7</v>
      </c>
      <c r="H30" s="323" t="n">
        <v>34.9</v>
      </c>
      <c r="I30" s="323" t="n">
        <v>34.4</v>
      </c>
      <c r="J30" s="323" t="n">
        <v>92.2</v>
      </c>
      <c r="K30" s="323" t="n">
        <v>7.8</v>
      </c>
    </row>
    <row r="31" customFormat="false" ht="12" hidden="false" customHeight="true" outlineLevel="0" collapsed="false">
      <c r="A31" s="328" t="s">
        <v>1110</v>
      </c>
      <c r="B31" s="13" t="n">
        <v>95.8</v>
      </c>
      <c r="C31" s="323" t="n">
        <v>0.1</v>
      </c>
      <c r="D31" s="323" t="n">
        <v>0.5</v>
      </c>
      <c r="E31" s="323" t="n">
        <v>4.3</v>
      </c>
      <c r="F31" s="323" t="n">
        <v>95</v>
      </c>
      <c r="G31" s="323" t="n">
        <v>1.2</v>
      </c>
      <c r="H31" s="323" t="n">
        <v>4.1</v>
      </c>
      <c r="I31" s="323" t="n">
        <v>94.7</v>
      </c>
      <c r="J31" s="323" t="n">
        <v>96.7</v>
      </c>
      <c r="K31" s="323" t="n">
        <v>3.3</v>
      </c>
    </row>
    <row r="32" customFormat="false" ht="12" hidden="false" customHeight="true" outlineLevel="0" collapsed="false">
      <c r="A32" s="327" t="s">
        <v>648</v>
      </c>
    </row>
    <row r="33" customFormat="false" ht="12" hidden="false" customHeight="true" outlineLevel="0" collapsed="false">
      <c r="A33" s="328" t="s">
        <v>1052</v>
      </c>
      <c r="B33" s="13" t="n">
        <v>70.3</v>
      </c>
      <c r="C33" s="323" t="n">
        <v>0.2</v>
      </c>
      <c r="D33" s="323" t="n">
        <v>0.6</v>
      </c>
      <c r="E33" s="323" t="n">
        <v>4.4</v>
      </c>
      <c r="F33" s="323" t="n">
        <v>94.9</v>
      </c>
      <c r="G33" s="323" t="n">
        <v>1.2</v>
      </c>
      <c r="H33" s="323" t="n">
        <v>3.8</v>
      </c>
      <c r="I33" s="323" t="n">
        <v>95.1</v>
      </c>
      <c r="J33" s="323" t="n">
        <v>97</v>
      </c>
      <c r="K33" s="323" t="n">
        <v>3</v>
      </c>
    </row>
    <row r="34" customFormat="false" ht="12" hidden="false" customHeight="true" outlineLevel="0" collapsed="false">
      <c r="A34" s="328" t="s">
        <v>1053</v>
      </c>
      <c r="B34" s="13" t="n">
        <v>20.3</v>
      </c>
      <c r="C34" s="323" t="n">
        <v>0</v>
      </c>
      <c r="D34" s="323" t="n">
        <v>0.2</v>
      </c>
      <c r="E34" s="323" t="n">
        <v>5.1</v>
      </c>
      <c r="F34" s="323" t="n">
        <v>94.7</v>
      </c>
      <c r="G34" s="323" t="n">
        <v>1.2</v>
      </c>
      <c r="H34" s="323" t="n">
        <v>6.2</v>
      </c>
      <c r="I34" s="323" t="n">
        <v>92.6</v>
      </c>
      <c r="J34" s="323" t="n">
        <v>95.6</v>
      </c>
      <c r="K34" s="323" t="n">
        <v>4.4</v>
      </c>
    </row>
    <row r="35" customFormat="false" ht="12" hidden="false" customHeight="true" outlineLevel="0" collapsed="false">
      <c r="A35" s="328" t="s">
        <v>1054</v>
      </c>
      <c r="B35" s="13" t="n">
        <v>9.4</v>
      </c>
      <c r="C35" s="323" t="n">
        <v>0.6</v>
      </c>
      <c r="D35" s="323" t="n">
        <v>3.9</v>
      </c>
      <c r="E35" s="323" t="n">
        <v>12.8</v>
      </c>
      <c r="F35" s="323" t="n">
        <v>82.7</v>
      </c>
      <c r="G35" s="323" t="n">
        <v>8.5</v>
      </c>
      <c r="H35" s="323" t="n">
        <v>9.5</v>
      </c>
      <c r="I35" s="323" t="n">
        <v>82</v>
      </c>
      <c r="J35" s="323" t="n">
        <v>95.8</v>
      </c>
      <c r="K35" s="323" t="n">
        <v>4.2</v>
      </c>
    </row>
    <row r="36" customFormat="false" ht="12" hidden="false" customHeight="true" outlineLevel="0" collapsed="false">
      <c r="A36" s="327" t="s">
        <v>658</v>
      </c>
    </row>
    <row r="37" customFormat="false" ht="12" hidden="false" customHeight="true" outlineLevel="0" collapsed="false">
      <c r="A37" s="328" t="s">
        <v>1055</v>
      </c>
      <c r="B37" s="13" t="n">
        <v>68.6</v>
      </c>
      <c r="C37" s="323" t="n">
        <v>0.1</v>
      </c>
      <c r="D37" s="323" t="n">
        <v>0.4</v>
      </c>
      <c r="E37" s="323" t="n">
        <v>4.3</v>
      </c>
      <c r="F37" s="323" t="n">
        <v>95.2</v>
      </c>
      <c r="G37" s="323" t="n">
        <v>0.9</v>
      </c>
      <c r="H37" s="323" t="n">
        <v>4</v>
      </c>
      <c r="I37" s="323" t="n">
        <v>95</v>
      </c>
      <c r="J37" s="323" t="n">
        <v>97.8</v>
      </c>
      <c r="K37" s="323" t="n">
        <v>2.2</v>
      </c>
    </row>
    <row r="38" customFormat="false" ht="12" hidden="false" customHeight="true" outlineLevel="0" collapsed="false">
      <c r="A38" s="328" t="s">
        <v>1111</v>
      </c>
      <c r="B38" s="13" t="n">
        <v>12.2</v>
      </c>
      <c r="C38" s="323" t="n">
        <v>0.1</v>
      </c>
      <c r="D38" s="323" t="n">
        <v>0.4</v>
      </c>
      <c r="E38" s="323" t="n">
        <v>3.8</v>
      </c>
      <c r="F38" s="323" t="n">
        <v>95.7</v>
      </c>
      <c r="G38" s="323" t="n">
        <v>0.8</v>
      </c>
      <c r="H38" s="323" t="n">
        <v>3.7</v>
      </c>
      <c r="I38" s="323" t="n">
        <v>95.5</v>
      </c>
      <c r="J38" s="323" t="n">
        <v>93.8</v>
      </c>
      <c r="K38" s="323" t="n">
        <v>6.2</v>
      </c>
    </row>
    <row r="39" customFormat="false" ht="12" hidden="false" customHeight="true" outlineLevel="0" collapsed="false">
      <c r="A39" s="328" t="s">
        <v>1112</v>
      </c>
      <c r="B39" s="13" t="n">
        <v>19.2</v>
      </c>
      <c r="C39" s="323" t="n">
        <v>0.5</v>
      </c>
      <c r="D39" s="323" t="n">
        <v>2.6</v>
      </c>
      <c r="E39" s="323" t="n">
        <v>9.9</v>
      </c>
      <c r="F39" s="323" t="n">
        <v>87</v>
      </c>
      <c r="G39" s="323" t="n">
        <v>5.9</v>
      </c>
      <c r="H39" s="323" t="n">
        <v>8.2</v>
      </c>
      <c r="I39" s="323" t="n">
        <v>85.9</v>
      </c>
      <c r="J39" s="323" t="n">
        <v>93.9</v>
      </c>
      <c r="K39" s="323" t="n">
        <v>6.1</v>
      </c>
    </row>
    <row r="40" customFormat="false" ht="12" hidden="false" customHeight="true" outlineLevel="0" collapsed="false">
      <c r="A40" s="327" t="s">
        <v>647</v>
      </c>
      <c r="B40" s="330"/>
    </row>
    <row r="41" customFormat="false" ht="12" hidden="false" customHeight="true" outlineLevel="0" collapsed="false">
      <c r="A41" s="328" t="s">
        <v>1046</v>
      </c>
      <c r="B41" s="13" t="n">
        <v>95.1</v>
      </c>
      <c r="C41" s="323" t="n">
        <v>0.1</v>
      </c>
      <c r="D41" s="323" t="n">
        <v>0.6</v>
      </c>
      <c r="E41" s="323" t="n">
        <v>4.7</v>
      </c>
      <c r="F41" s="323" t="n">
        <v>94.5</v>
      </c>
      <c r="G41" s="323" t="n">
        <v>1.4</v>
      </c>
      <c r="H41" s="323" t="n">
        <v>4.4</v>
      </c>
      <c r="I41" s="323" t="n">
        <v>94.2</v>
      </c>
      <c r="J41" s="323" t="n">
        <v>96.8</v>
      </c>
      <c r="K41" s="323" t="n">
        <v>3.2</v>
      </c>
    </row>
    <row r="42" customFormat="false" ht="12" hidden="false" customHeight="true" outlineLevel="0" collapsed="false">
      <c r="A42" s="328" t="s">
        <v>1047</v>
      </c>
      <c r="B42" s="13" t="n">
        <v>4.1</v>
      </c>
      <c r="C42" s="323" t="n">
        <v>1.6</v>
      </c>
      <c r="D42" s="323" t="n">
        <v>4.3</v>
      </c>
      <c r="E42" s="323" t="n">
        <v>16.2</v>
      </c>
      <c r="F42" s="323" t="n">
        <v>77.9</v>
      </c>
      <c r="G42" s="323" t="n">
        <v>9.8</v>
      </c>
      <c r="H42" s="323" t="n">
        <v>13.7</v>
      </c>
      <c r="I42" s="323" t="n">
        <v>76.4</v>
      </c>
      <c r="J42" s="323" t="n">
        <v>92.3</v>
      </c>
      <c r="K42" s="323" t="n">
        <v>7.7</v>
      </c>
    </row>
    <row r="43" customFormat="false" ht="12" hidden="false" customHeight="true" outlineLevel="0" collapsed="false">
      <c r="A43" s="328" t="s">
        <v>1003</v>
      </c>
      <c r="B43" s="13" t="n">
        <v>0.8</v>
      </c>
      <c r="C43" s="323" t="n">
        <v>1.2</v>
      </c>
      <c r="D43" s="323" t="n">
        <v>4.8</v>
      </c>
      <c r="E43" s="323" t="n">
        <v>15.2</v>
      </c>
      <c r="F43" s="323" t="n">
        <v>78.9</v>
      </c>
      <c r="G43" s="323" t="n">
        <v>9.4</v>
      </c>
      <c r="H43" s="323" t="n">
        <v>12.1</v>
      </c>
      <c r="I43" s="323" t="n">
        <v>78.5</v>
      </c>
      <c r="J43" s="323" t="n">
        <v>92.3</v>
      </c>
      <c r="K43" s="323" t="n">
        <v>7.7</v>
      </c>
    </row>
    <row r="44" customFormat="false" ht="12" hidden="false" customHeight="true" outlineLevel="0" collapsed="false">
      <c r="A44" s="331" t="s">
        <v>1113</v>
      </c>
      <c r="B44" s="330"/>
    </row>
    <row r="45" customFormat="false" ht="12" hidden="false" customHeight="true" outlineLevel="0" collapsed="false">
      <c r="A45" s="332" t="s">
        <v>1114</v>
      </c>
      <c r="B45" s="13" t="n">
        <v>97.2</v>
      </c>
      <c r="C45" s="323" t="n">
        <v>0.1</v>
      </c>
      <c r="D45" s="323" t="n">
        <v>0.6</v>
      </c>
      <c r="E45" s="323" t="n">
        <v>4.3</v>
      </c>
      <c r="F45" s="323" t="n">
        <v>94.9</v>
      </c>
      <c r="G45" s="323" t="n">
        <v>1.4</v>
      </c>
      <c r="H45" s="323" t="n">
        <v>4</v>
      </c>
      <c r="I45" s="323" t="n">
        <v>94.7</v>
      </c>
      <c r="J45" s="323" t="n">
        <v>96.7</v>
      </c>
      <c r="K45" s="323" t="n">
        <v>3.3</v>
      </c>
    </row>
    <row r="46" customFormat="false" ht="12" hidden="false" customHeight="true" outlineLevel="0" collapsed="false">
      <c r="A46" s="332" t="s">
        <v>1115</v>
      </c>
      <c r="B46" s="13" t="n">
        <v>2.8</v>
      </c>
      <c r="C46" s="323" t="n">
        <v>1.7</v>
      </c>
      <c r="D46" s="323" t="n">
        <v>8.2</v>
      </c>
      <c r="E46" s="323" t="n">
        <v>38.4</v>
      </c>
      <c r="F46" s="323" t="n">
        <v>51.7</v>
      </c>
      <c r="G46" s="323" t="n">
        <v>20.5</v>
      </c>
      <c r="H46" s="323" t="n">
        <v>33.2</v>
      </c>
      <c r="I46" s="323" t="n">
        <v>46.2</v>
      </c>
      <c r="J46" s="323" t="n">
        <v>92.3</v>
      </c>
      <c r="K46" s="323" t="n">
        <v>7.7</v>
      </c>
    </row>
    <row r="47" customFormat="false" ht="12" hidden="false" customHeight="true" outlineLevel="0" collapsed="false"/>
    <row r="48" customFormat="false" ht="12" hidden="false" customHeight="true" outlineLevel="0" collapsed="false"/>
  </sheetData>
  <mergeCells count="4">
    <mergeCell ref="B5:B6"/>
    <mergeCell ref="C5:F5"/>
    <mergeCell ref="G5:I5"/>
    <mergeCell ref="J5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6.42"/>
    <col collapsed="false" customWidth="false" hidden="false" outlineLevel="0" max="2" min="2" style="307" width="11.42"/>
    <col collapsed="false" customWidth="true" hidden="false" outlineLevel="0" max="8" min="3" style="307" width="17.14"/>
    <col collapsed="false" customWidth="false" hidden="false" outlineLevel="0" max="257" min="9" style="5" width="11.42"/>
  </cols>
  <sheetData>
    <row r="1" s="7" customFormat="true" ht="15" hidden="false" customHeight="true" outlineLevel="0" collapsed="false">
      <c r="A1" s="9" t="s">
        <v>1116</v>
      </c>
      <c r="B1" s="281"/>
      <c r="C1" s="281"/>
      <c r="D1" s="281"/>
      <c r="E1" s="281"/>
      <c r="F1" s="281"/>
      <c r="G1" s="281"/>
      <c r="H1" s="281"/>
    </row>
    <row r="2" s="7" customFormat="true" ht="11.25" hidden="false" customHeight="false" outlineLevel="0" collapsed="false">
      <c r="A2" s="282" t="s">
        <v>962</v>
      </c>
      <c r="B2" s="281"/>
      <c r="C2" s="281"/>
      <c r="D2" s="281"/>
      <c r="E2" s="281"/>
      <c r="F2" s="281"/>
      <c r="G2" s="281"/>
      <c r="H2" s="281"/>
    </row>
    <row r="4" customFormat="false" ht="15" hidden="false" customHeight="true" outlineLevel="0" collapsed="false">
      <c r="B4" s="322" t="s">
        <v>1093</v>
      </c>
      <c r="C4" s="13" t="s">
        <v>1106</v>
      </c>
      <c r="D4" s="13"/>
      <c r="E4" s="13"/>
      <c r="F4" s="13"/>
      <c r="G4" s="13"/>
      <c r="H4" s="13"/>
    </row>
    <row r="5" customFormat="false" ht="15" hidden="false" customHeight="false" outlineLevel="0" collapsed="false">
      <c r="B5" s="322"/>
      <c r="C5" s="323" t="s">
        <v>968</v>
      </c>
      <c r="D5" s="323" t="s">
        <v>969</v>
      </c>
      <c r="E5" s="323" t="s">
        <v>970</v>
      </c>
      <c r="F5" s="323" t="s">
        <v>971</v>
      </c>
      <c r="G5" s="323" t="s">
        <v>972</v>
      </c>
      <c r="H5" s="323" t="s">
        <v>973</v>
      </c>
    </row>
    <row r="6" customFormat="false" ht="15" hidden="false" customHeight="false" outlineLevel="0" collapsed="false">
      <c r="A6" s="11" t="s">
        <v>1093</v>
      </c>
      <c r="B6" s="326"/>
      <c r="C6" s="333" t="n">
        <v>1.6</v>
      </c>
      <c r="D6" s="334" t="n">
        <v>11.2</v>
      </c>
      <c r="E6" s="13" t="n">
        <v>29.8</v>
      </c>
      <c r="F6" s="13" t="n">
        <v>34</v>
      </c>
      <c r="G6" s="13" t="n">
        <v>18.2</v>
      </c>
      <c r="H6" s="13" t="n">
        <v>5.1</v>
      </c>
    </row>
    <row r="7" s="37" customFormat="true" ht="15" hidden="false" customHeight="false" outlineLevel="0" collapsed="false">
      <c r="A7" s="327" t="s">
        <v>1117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</row>
    <row r="8" customFormat="false" ht="12" hidden="false" customHeight="true" outlineLevel="0" collapsed="false">
      <c r="A8" s="328" t="s">
        <v>1019</v>
      </c>
      <c r="B8" s="13" t="n">
        <v>0.5</v>
      </c>
      <c r="C8" s="323" t="n">
        <v>1.3</v>
      </c>
      <c r="D8" s="323" t="n">
        <v>0.9</v>
      </c>
      <c r="E8" s="323" t="n">
        <v>0.9</v>
      </c>
      <c r="F8" s="323" t="n">
        <v>0.9</v>
      </c>
      <c r="G8" s="323" t="n">
        <v>0.9</v>
      </c>
      <c r="H8" s="323" t="n">
        <v>1.1</v>
      </c>
    </row>
    <row r="9" customFormat="false" ht="12" hidden="false" customHeight="true" outlineLevel="0" collapsed="false">
      <c r="A9" s="328" t="s">
        <v>1020</v>
      </c>
      <c r="B9" s="13" t="n">
        <v>2.3</v>
      </c>
      <c r="C9" s="323" t="n">
        <v>9.8</v>
      </c>
      <c r="D9" s="323" t="n">
        <v>4.6</v>
      </c>
      <c r="E9" s="323" t="n">
        <v>2.7</v>
      </c>
      <c r="F9" s="323" t="n">
        <v>2.3</v>
      </c>
      <c r="G9" s="323" t="n">
        <v>2.4</v>
      </c>
      <c r="H9" s="323" t="n">
        <v>3.1</v>
      </c>
    </row>
    <row r="10" customFormat="false" ht="12" hidden="false" customHeight="true" outlineLevel="0" collapsed="false">
      <c r="A10" s="328" t="n">
        <v>3</v>
      </c>
      <c r="B10" s="13" t="n">
        <v>67.3</v>
      </c>
      <c r="C10" s="323" t="n">
        <v>60.4</v>
      </c>
      <c r="D10" s="323" t="n">
        <v>65.2</v>
      </c>
      <c r="E10" s="323" t="n">
        <v>67.3</v>
      </c>
      <c r="F10" s="323" t="n">
        <v>67.1</v>
      </c>
      <c r="G10" s="323" t="n">
        <v>64.8</v>
      </c>
      <c r="H10" s="323" t="n">
        <v>60</v>
      </c>
    </row>
    <row r="11" customFormat="false" ht="12" hidden="false" customHeight="true" outlineLevel="0" collapsed="false">
      <c r="A11" s="328" t="s">
        <v>1021</v>
      </c>
      <c r="B11" s="13" t="n">
        <v>29.9</v>
      </c>
      <c r="C11" s="323" t="n">
        <v>28.5</v>
      </c>
      <c r="D11" s="323" t="n">
        <v>29.2</v>
      </c>
      <c r="E11" s="323" t="n">
        <v>29.2</v>
      </c>
      <c r="F11" s="323" t="n">
        <v>29.7</v>
      </c>
      <c r="G11" s="323" t="n">
        <v>31.9</v>
      </c>
      <c r="H11" s="323" t="n">
        <v>35.8</v>
      </c>
    </row>
    <row r="12" s="37" customFormat="true" ht="15" hidden="false" customHeight="false" outlineLevel="0" collapsed="false">
      <c r="A12" s="11" t="s">
        <v>622</v>
      </c>
      <c r="B12" s="13" t="n">
        <v>95.5</v>
      </c>
      <c r="C12" s="323" t="n">
        <v>81.9</v>
      </c>
      <c r="D12" s="323" t="n">
        <v>90.3</v>
      </c>
      <c r="E12" s="323" t="n">
        <v>93.2</v>
      </c>
      <c r="F12" s="323" t="n">
        <v>93.7</v>
      </c>
      <c r="G12" s="323" t="n">
        <v>93.4</v>
      </c>
      <c r="H12" s="323" t="n">
        <v>92.2</v>
      </c>
      <c r="I12" s="307"/>
      <c r="J12" s="307"/>
      <c r="K12" s="307"/>
    </row>
    <row r="13" customFormat="false" ht="15" hidden="false" customHeight="false" outlineLevel="0" collapsed="false">
      <c r="A13" s="11" t="s">
        <v>623</v>
      </c>
      <c r="B13" s="13" t="n">
        <v>97.1</v>
      </c>
      <c r="C13" s="323" t="n">
        <v>91.3</v>
      </c>
      <c r="D13" s="323" t="n">
        <v>94.2</v>
      </c>
      <c r="E13" s="323" t="n">
        <v>95.3</v>
      </c>
      <c r="F13" s="323" t="n">
        <v>95.6</v>
      </c>
      <c r="G13" s="323" t="n">
        <v>95.6</v>
      </c>
      <c r="H13" s="323" t="n">
        <v>95.1</v>
      </c>
    </row>
    <row r="14" s="37" customFormat="true" ht="15" hidden="false" customHeight="false" outlineLevel="0" collapsed="false">
      <c r="A14" s="11" t="s">
        <v>624</v>
      </c>
      <c r="B14" s="13" t="n">
        <v>50.4</v>
      </c>
      <c r="C14" s="323" t="n">
        <v>31.4</v>
      </c>
      <c r="D14" s="323" t="n">
        <v>41.4</v>
      </c>
      <c r="E14" s="323" t="n">
        <v>52.6</v>
      </c>
      <c r="F14" s="323" t="n">
        <v>52.3</v>
      </c>
      <c r="G14" s="323" t="n">
        <v>47.2</v>
      </c>
      <c r="H14" s="323" t="n">
        <v>40.9</v>
      </c>
      <c r="I14" s="307"/>
      <c r="J14" s="307"/>
      <c r="K14" s="307"/>
    </row>
    <row r="15" s="37" customFormat="true" ht="15" hidden="false" customHeight="false" outlineLevel="0" collapsed="false">
      <c r="A15" s="327" t="s">
        <v>379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</row>
    <row r="16" customFormat="false" ht="12" hidden="false" customHeight="true" outlineLevel="0" collapsed="false">
      <c r="A16" s="328" t="s">
        <v>1118</v>
      </c>
      <c r="B16" s="13" t="n">
        <v>85.7</v>
      </c>
      <c r="C16" s="323" t="n">
        <v>87</v>
      </c>
      <c r="D16" s="323" t="n">
        <v>87.3</v>
      </c>
      <c r="E16" s="323" t="n">
        <v>87.5</v>
      </c>
      <c r="F16" s="323" t="n">
        <v>86.3</v>
      </c>
      <c r="G16" s="323" t="n">
        <v>82.6</v>
      </c>
      <c r="H16" s="323" t="n">
        <v>77.1</v>
      </c>
    </row>
    <row r="17" customFormat="false" ht="12" hidden="false" customHeight="true" outlineLevel="0" collapsed="false">
      <c r="A17" s="328" t="s">
        <v>632</v>
      </c>
      <c r="B17" s="13" t="n">
        <v>1</v>
      </c>
      <c r="C17" s="323" t="n">
        <v>1.4</v>
      </c>
      <c r="D17" s="323" t="n">
        <v>1</v>
      </c>
      <c r="E17" s="323" t="n">
        <v>1</v>
      </c>
      <c r="F17" s="323" t="n">
        <v>0.9</v>
      </c>
      <c r="G17" s="323" t="n">
        <v>1.1</v>
      </c>
      <c r="H17" s="323" t="n">
        <v>1.7</v>
      </c>
    </row>
    <row r="18" customFormat="false" ht="12" hidden="false" customHeight="true" outlineLevel="0" collapsed="false">
      <c r="A18" s="328" t="s">
        <v>1036</v>
      </c>
      <c r="B18" s="13" t="n">
        <v>1.1</v>
      </c>
      <c r="C18" s="323" t="n">
        <v>0.6</v>
      </c>
      <c r="D18" s="323" t="n">
        <v>0.6</v>
      </c>
      <c r="E18" s="323" t="n">
        <v>0.9</v>
      </c>
      <c r="F18" s="323" t="n">
        <v>1</v>
      </c>
      <c r="G18" s="323" t="n">
        <v>1.6</v>
      </c>
      <c r="H18" s="323" t="n">
        <v>2.6</v>
      </c>
    </row>
    <row r="19" customFormat="false" ht="12" hidden="false" customHeight="true" outlineLevel="0" collapsed="false">
      <c r="A19" s="328" t="s">
        <v>634</v>
      </c>
      <c r="B19" s="13" t="n">
        <v>6.4</v>
      </c>
      <c r="C19" s="323" t="n">
        <v>2.6</v>
      </c>
      <c r="D19" s="323" t="n">
        <v>3.8</v>
      </c>
      <c r="E19" s="323" t="n">
        <v>4.8</v>
      </c>
      <c r="F19" s="323" t="n">
        <v>6.2</v>
      </c>
      <c r="G19" s="323" t="n">
        <v>8.8</v>
      </c>
      <c r="H19" s="323" t="n">
        <v>12.2</v>
      </c>
    </row>
    <row r="20" s="37" customFormat="true" ht="15" hidden="false" customHeight="false" outlineLevel="0" collapsed="false">
      <c r="A20" s="327" t="s">
        <v>648</v>
      </c>
      <c r="B20" s="335"/>
      <c r="C20" s="307"/>
      <c r="D20" s="307"/>
      <c r="E20" s="307"/>
      <c r="F20" s="307"/>
      <c r="G20" s="307"/>
      <c r="H20" s="307"/>
      <c r="I20" s="307"/>
      <c r="J20" s="307"/>
      <c r="K20" s="307"/>
    </row>
    <row r="21" customFormat="false" ht="12" hidden="false" customHeight="true" outlineLevel="0" collapsed="false">
      <c r="A21" s="328" t="s">
        <v>1052</v>
      </c>
      <c r="B21" s="336" t="n">
        <v>70.6</v>
      </c>
      <c r="C21" s="323" t="n">
        <v>75</v>
      </c>
      <c r="D21" s="323" t="n">
        <v>73.8</v>
      </c>
      <c r="E21" s="323" t="n">
        <v>72.6</v>
      </c>
      <c r="F21" s="323" t="n">
        <v>70.3</v>
      </c>
      <c r="G21" s="323" t="n">
        <v>64.7</v>
      </c>
      <c r="H21" s="323" t="n">
        <v>56.5</v>
      </c>
    </row>
    <row r="22" customFormat="false" ht="12" hidden="false" customHeight="true" outlineLevel="0" collapsed="false">
      <c r="A22" s="328" t="s">
        <v>1053</v>
      </c>
      <c r="B22" s="13" t="n">
        <v>20.5</v>
      </c>
      <c r="C22" s="323" t="n">
        <v>20.4</v>
      </c>
      <c r="D22" s="323" t="n">
        <v>20.9</v>
      </c>
      <c r="E22" s="323" t="n">
        <v>20.1</v>
      </c>
      <c r="F22" s="323" t="n">
        <v>19.8</v>
      </c>
      <c r="G22" s="323" t="n">
        <v>21.6</v>
      </c>
      <c r="H22" s="323" t="n">
        <v>24.6</v>
      </c>
    </row>
    <row r="23" customFormat="false" ht="12" hidden="false" customHeight="true" outlineLevel="0" collapsed="false">
      <c r="A23" s="328" t="s">
        <v>1054</v>
      </c>
      <c r="B23" s="13" t="n">
        <v>8.9</v>
      </c>
      <c r="C23" s="323" t="n">
        <v>4.6</v>
      </c>
      <c r="D23" s="323" t="n">
        <v>5.3</v>
      </c>
      <c r="E23" s="323" t="n">
        <v>7.3</v>
      </c>
      <c r="F23" s="323" t="n">
        <v>9.9</v>
      </c>
      <c r="G23" s="323" t="n">
        <v>13.7</v>
      </c>
      <c r="H23" s="323" t="n">
        <v>18.8</v>
      </c>
    </row>
    <row r="24" s="37" customFormat="true" ht="15" hidden="false" customHeight="false" outlineLevel="0" collapsed="false">
      <c r="A24" s="327" t="s">
        <v>658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</row>
    <row r="25" customFormat="false" ht="12" hidden="false" customHeight="true" outlineLevel="0" collapsed="false">
      <c r="A25" s="328" t="s">
        <v>1055</v>
      </c>
      <c r="B25" s="13" t="n">
        <v>69.5</v>
      </c>
      <c r="C25" s="323" t="n">
        <v>72.8</v>
      </c>
      <c r="D25" s="323" t="s">
        <v>17</v>
      </c>
      <c r="E25" s="323" t="n">
        <v>68.7</v>
      </c>
      <c r="F25" s="323" t="n">
        <v>68.5</v>
      </c>
      <c r="G25" s="323" t="n">
        <v>66.2</v>
      </c>
      <c r="H25" s="323" t="n">
        <v>59.1</v>
      </c>
    </row>
    <row r="26" customFormat="false" ht="12" hidden="false" customHeight="true" outlineLevel="0" collapsed="false">
      <c r="A26" s="328" t="s">
        <v>1111</v>
      </c>
      <c r="B26" s="13" t="n">
        <v>11.6</v>
      </c>
      <c r="C26" s="323" t="n">
        <v>12.6</v>
      </c>
      <c r="D26" s="323" t="n">
        <v>12.6</v>
      </c>
      <c r="E26" s="323" t="n">
        <v>13.2</v>
      </c>
      <c r="F26" s="323" t="n">
        <v>11.3</v>
      </c>
      <c r="G26" s="323" t="n">
        <v>9.3</v>
      </c>
      <c r="H26" s="323" t="n">
        <v>8.5</v>
      </c>
    </row>
    <row r="27" customFormat="false" ht="12" hidden="false" customHeight="true" outlineLevel="0" collapsed="false">
      <c r="A27" s="328" t="s">
        <v>1112</v>
      </c>
      <c r="B27" s="13" t="n">
        <v>18.9</v>
      </c>
      <c r="C27" s="323" t="n">
        <v>14.7</v>
      </c>
      <c r="D27" s="323" t="s">
        <v>17</v>
      </c>
      <c r="E27" s="323" t="n">
        <v>18</v>
      </c>
      <c r="F27" s="323" t="n">
        <v>20.1</v>
      </c>
      <c r="G27" s="323" t="n">
        <v>24.5</v>
      </c>
      <c r="H27" s="323" t="n">
        <v>32.4</v>
      </c>
    </row>
    <row r="28" s="37" customFormat="true" ht="15" hidden="false" customHeight="false" outlineLevel="0" collapsed="false">
      <c r="A28" s="327" t="s">
        <v>647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</row>
    <row r="29" customFormat="false" ht="12" hidden="false" customHeight="true" outlineLevel="0" collapsed="false">
      <c r="A29" s="328" t="s">
        <v>1046</v>
      </c>
      <c r="B29" s="13" t="n">
        <v>95.6</v>
      </c>
      <c r="C29" s="323" t="n">
        <v>97</v>
      </c>
      <c r="D29" s="323" t="n">
        <v>96.5</v>
      </c>
      <c r="E29" s="323" t="n">
        <v>95.6</v>
      </c>
      <c r="F29" s="323" t="n">
        <v>95</v>
      </c>
      <c r="G29" s="323" t="n">
        <v>94.3</v>
      </c>
      <c r="H29" s="323" t="n">
        <v>93.1</v>
      </c>
    </row>
    <row r="30" customFormat="false" ht="12" hidden="false" customHeight="true" outlineLevel="0" collapsed="false">
      <c r="A30" s="328" t="s">
        <v>1047</v>
      </c>
      <c r="B30" s="13" t="n">
        <v>3.7</v>
      </c>
      <c r="C30" s="323" t="n">
        <v>2.4</v>
      </c>
      <c r="D30" s="324" t="s">
        <v>1119</v>
      </c>
      <c r="E30" s="323" t="n">
        <v>3.8</v>
      </c>
      <c r="F30" s="323" t="n">
        <v>4.3</v>
      </c>
      <c r="G30" s="323" t="n">
        <v>4.8</v>
      </c>
      <c r="H30" s="323" t="n">
        <v>5.5</v>
      </c>
    </row>
    <row r="31" customFormat="false" ht="12" hidden="false" customHeight="true" outlineLevel="0" collapsed="false">
      <c r="A31" s="328" t="s">
        <v>1003</v>
      </c>
      <c r="B31" s="13" t="n">
        <v>0.7</v>
      </c>
      <c r="C31" s="323" t="n">
        <v>0.6</v>
      </c>
      <c r="D31" s="323" t="n">
        <v>0.6</v>
      </c>
      <c r="E31" s="323" t="n">
        <v>0.6</v>
      </c>
      <c r="F31" s="323" t="n">
        <v>0.7</v>
      </c>
      <c r="G31" s="323" t="n">
        <v>0.9</v>
      </c>
      <c r="H31" s="323" t="n">
        <v>1.3</v>
      </c>
    </row>
    <row r="32" s="37" customFormat="true" ht="15" hidden="false" customHeight="false" outlineLevel="0" collapsed="false">
      <c r="A32" s="327" t="s">
        <v>1113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</row>
    <row r="33" customFormat="false" ht="12" hidden="false" customHeight="true" outlineLevel="0" collapsed="false">
      <c r="A33" s="328" t="s">
        <v>1114</v>
      </c>
      <c r="B33" s="13" t="n">
        <v>97.5</v>
      </c>
      <c r="C33" s="323" t="n">
        <v>98.9</v>
      </c>
      <c r="D33" s="323" t="n">
        <v>98.3</v>
      </c>
      <c r="E33" s="323" t="n">
        <v>97.6</v>
      </c>
      <c r="F33" s="323" t="n">
        <v>96.7</v>
      </c>
      <c r="G33" s="323" t="n">
        <v>96</v>
      </c>
      <c r="H33" s="323" t="n">
        <v>95</v>
      </c>
    </row>
    <row r="34" customFormat="false" ht="12" hidden="false" customHeight="true" outlineLevel="0" collapsed="false">
      <c r="A34" s="328" t="s">
        <v>1115</v>
      </c>
      <c r="B34" s="13" t="n">
        <v>2.5</v>
      </c>
      <c r="C34" s="323" t="n">
        <v>1.1</v>
      </c>
      <c r="D34" s="323" t="n">
        <v>1.7</v>
      </c>
      <c r="E34" s="323" t="n">
        <v>2.4</v>
      </c>
      <c r="F34" s="323" t="n">
        <v>3.3</v>
      </c>
      <c r="G34" s="323" t="n">
        <v>4</v>
      </c>
      <c r="H34" s="323" t="n">
        <v>5</v>
      </c>
    </row>
    <row r="35" customFormat="false" ht="15" hidden="false" customHeight="false" outlineLevel="0" collapsed="false">
      <c r="A35" s="11" t="s">
        <v>1120</v>
      </c>
      <c r="B35" s="13" t="n">
        <v>66.4</v>
      </c>
      <c r="C35" s="323" t="n">
        <v>53.4</v>
      </c>
      <c r="D35" s="323" t="n">
        <v>58.9</v>
      </c>
      <c r="E35" s="323" t="n">
        <v>63.5</v>
      </c>
      <c r="F35" s="323" t="n">
        <v>68.2</v>
      </c>
      <c r="G35" s="323" t="n">
        <v>70.6</v>
      </c>
      <c r="H35" s="323" t="n">
        <v>70.8</v>
      </c>
    </row>
  </sheetData>
  <mergeCells count="2">
    <mergeCell ref="B4:B5"/>
    <mergeCell ref="C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7"/>
    <col collapsed="false" customWidth="true" hidden="false" outlineLevel="0" max="12" min="2" style="5" width="14.28"/>
    <col collapsed="false" customWidth="false" hidden="false" outlineLevel="0" max="257" min="13" style="5" width="11.42"/>
  </cols>
  <sheetData>
    <row r="1" customFormat="false" ht="33.75" hidden="false" customHeight="false" outlineLevel="0" collapsed="false">
      <c r="A1" s="13" t="s">
        <v>582</v>
      </c>
      <c r="B1" s="13" t="s">
        <v>583</v>
      </c>
      <c r="C1" s="13" t="s">
        <v>584</v>
      </c>
      <c r="D1" s="13" t="s">
        <v>1121</v>
      </c>
      <c r="E1" s="13" t="s">
        <v>706</v>
      </c>
      <c r="F1" s="13" t="s">
        <v>588</v>
      </c>
      <c r="G1" s="13" t="s">
        <v>1122</v>
      </c>
      <c r="H1" s="13" t="s">
        <v>419</v>
      </c>
      <c r="I1" s="13" t="s">
        <v>605</v>
      </c>
      <c r="J1" s="13" t="s">
        <v>606</v>
      </c>
      <c r="K1" s="13" t="s">
        <v>608</v>
      </c>
      <c r="L1" s="13" t="s">
        <v>609</v>
      </c>
    </row>
    <row r="2" customFormat="false" ht="15" hidden="false" customHeight="false" outlineLevel="0" collapsed="false">
      <c r="A2" s="337" t="s">
        <v>591</v>
      </c>
      <c r="B2" s="200" t="n">
        <v>0.9998</v>
      </c>
      <c r="C2" s="200" t="n">
        <v>1</v>
      </c>
      <c r="D2" s="200" t="n">
        <v>1</v>
      </c>
      <c r="E2" s="200" t="n">
        <v>0.69281</v>
      </c>
      <c r="F2" s="200" t="n">
        <v>0.62993</v>
      </c>
      <c r="G2" s="200" t="n">
        <v>1</v>
      </c>
      <c r="H2" s="200" t="n">
        <v>0.54904</v>
      </c>
      <c r="I2" s="200" t="n">
        <v>0.73592</v>
      </c>
      <c r="J2" s="200" t="n">
        <v>0.71236</v>
      </c>
      <c r="K2" s="200" t="n">
        <v>0.73975</v>
      </c>
      <c r="L2" s="200" t="n">
        <v>0.65025</v>
      </c>
    </row>
    <row r="3" customFormat="false" ht="15" hidden="false" customHeight="false" outlineLevel="0" collapsed="false">
      <c r="A3" s="197" t="n">
        <v>1</v>
      </c>
      <c r="B3" s="338" t="n">
        <v>1</v>
      </c>
      <c r="C3" s="338" t="n">
        <v>1</v>
      </c>
      <c r="D3" s="338" t="n">
        <v>1</v>
      </c>
      <c r="E3" s="338" t="n">
        <v>0.76707</v>
      </c>
      <c r="F3" s="339" t="n">
        <v>0</v>
      </c>
      <c r="G3" s="338" t="n">
        <v>1</v>
      </c>
      <c r="H3" s="338" t="n">
        <v>0.3996</v>
      </c>
      <c r="I3" s="338" t="n">
        <v>0.57296</v>
      </c>
      <c r="J3" s="338" t="n">
        <v>0.71419</v>
      </c>
      <c r="K3" s="338" t="n">
        <v>0.67135</v>
      </c>
      <c r="L3" s="338" t="n">
        <v>0.7008</v>
      </c>
    </row>
    <row r="4" customFormat="false" ht="15" hidden="false" customHeight="false" outlineLevel="0" collapsed="false">
      <c r="A4" s="197" t="n">
        <v>2</v>
      </c>
      <c r="B4" s="338" t="n">
        <v>1</v>
      </c>
      <c r="C4" s="338" t="n">
        <v>1</v>
      </c>
      <c r="D4" s="338" t="n">
        <v>1</v>
      </c>
      <c r="E4" s="338" t="n">
        <v>0.83263</v>
      </c>
      <c r="F4" s="339" t="n">
        <v>0</v>
      </c>
      <c r="G4" s="338" t="n">
        <v>1</v>
      </c>
      <c r="H4" s="338" t="n">
        <v>0.51483</v>
      </c>
      <c r="I4" s="338" t="n">
        <v>1</v>
      </c>
      <c r="J4" s="338" t="n">
        <v>0.6853</v>
      </c>
      <c r="K4" s="338" t="n">
        <v>1</v>
      </c>
      <c r="L4" s="338" t="n">
        <v>0.66542</v>
      </c>
    </row>
    <row r="5" customFormat="false" ht="15" hidden="false" customHeight="false" outlineLevel="0" collapsed="false">
      <c r="A5" s="197" t="n">
        <v>3</v>
      </c>
      <c r="B5" s="338" t="n">
        <v>1</v>
      </c>
      <c r="C5" s="338" t="n">
        <v>1</v>
      </c>
      <c r="D5" s="338" t="n">
        <v>1</v>
      </c>
      <c r="E5" s="338" t="n">
        <v>0.88295</v>
      </c>
      <c r="F5" s="338" t="n">
        <v>0.9743</v>
      </c>
      <c r="G5" s="338" t="n">
        <v>1</v>
      </c>
      <c r="H5" s="338" t="n">
        <v>0.7249</v>
      </c>
      <c r="I5" s="338" t="n">
        <v>0.56339</v>
      </c>
      <c r="J5" s="338" t="n">
        <v>0.89302</v>
      </c>
      <c r="K5" s="338" t="n">
        <v>0.64397</v>
      </c>
      <c r="L5" s="338" t="n">
        <v>0.8166</v>
      </c>
    </row>
    <row r="6" customFormat="false" ht="15" hidden="false" customHeight="false" outlineLevel="0" collapsed="false">
      <c r="A6" s="197" t="n">
        <v>5</v>
      </c>
      <c r="B6" s="338" t="n">
        <v>1</v>
      </c>
      <c r="C6" s="338" t="n">
        <v>1</v>
      </c>
      <c r="D6" s="338" t="n">
        <v>1</v>
      </c>
      <c r="E6" s="339" t="n">
        <v>0</v>
      </c>
      <c r="F6" s="339" t="n">
        <v>0</v>
      </c>
      <c r="G6" s="338" t="n">
        <v>1</v>
      </c>
      <c r="H6" s="338" t="n">
        <v>0.64092</v>
      </c>
      <c r="I6" s="338" t="n">
        <v>1</v>
      </c>
      <c r="J6" s="338" t="n">
        <v>0.80892</v>
      </c>
      <c r="K6" s="338" t="n">
        <v>1</v>
      </c>
      <c r="L6" s="338" t="n">
        <v>0.79538</v>
      </c>
    </row>
    <row r="7" customFormat="false" ht="15" hidden="false" customHeight="false" outlineLevel="0" collapsed="false">
      <c r="A7" s="197" t="n">
        <v>6</v>
      </c>
      <c r="B7" s="338" t="n">
        <v>1</v>
      </c>
      <c r="C7" s="338" t="n">
        <v>1</v>
      </c>
      <c r="D7" s="338" t="n">
        <v>1</v>
      </c>
      <c r="E7" s="339" t="n">
        <v>0</v>
      </c>
      <c r="F7" s="338" t="n">
        <v>0.995</v>
      </c>
      <c r="G7" s="338" t="n">
        <v>1</v>
      </c>
      <c r="H7" s="338" t="n">
        <v>0.31666</v>
      </c>
      <c r="I7" s="338" t="n">
        <v>1</v>
      </c>
      <c r="J7" s="338" t="n">
        <v>0.91661</v>
      </c>
      <c r="K7" s="338" t="n">
        <v>1</v>
      </c>
      <c r="L7" s="338" t="n">
        <v>0.88932</v>
      </c>
    </row>
    <row r="8" customFormat="false" ht="15" hidden="false" customHeight="false" outlineLevel="0" collapsed="false">
      <c r="A8" s="197" t="n">
        <v>7</v>
      </c>
      <c r="B8" s="338" t="n">
        <v>1</v>
      </c>
      <c r="C8" s="338" t="n">
        <v>1</v>
      </c>
      <c r="D8" s="338" t="n">
        <v>1</v>
      </c>
      <c r="E8" s="338" t="n">
        <v>0.81685</v>
      </c>
      <c r="F8" s="339" t="n">
        <v>0</v>
      </c>
      <c r="G8" s="338" t="n">
        <v>1</v>
      </c>
      <c r="H8" s="338" t="n">
        <v>0.50232</v>
      </c>
      <c r="I8" s="338" t="n">
        <v>0.51232</v>
      </c>
      <c r="J8" s="338" t="n">
        <v>0.66869</v>
      </c>
      <c r="K8" s="338" t="n">
        <v>0.6005</v>
      </c>
      <c r="L8" s="338" t="n">
        <v>0.65262</v>
      </c>
    </row>
    <row r="9" customFormat="false" ht="15" hidden="false" customHeight="false" outlineLevel="0" collapsed="false">
      <c r="A9" s="197" t="n">
        <v>8</v>
      </c>
      <c r="B9" s="338" t="n">
        <v>1</v>
      </c>
      <c r="C9" s="338" t="n">
        <v>1</v>
      </c>
      <c r="D9" s="338" t="n">
        <v>1</v>
      </c>
      <c r="E9" s="338" t="n">
        <v>0.73485</v>
      </c>
      <c r="F9" s="338" t="n">
        <v>0.99045</v>
      </c>
      <c r="G9" s="338" t="n">
        <v>1</v>
      </c>
      <c r="H9" s="338" t="n">
        <v>0.58428</v>
      </c>
      <c r="I9" s="338" t="n">
        <v>0.49394</v>
      </c>
      <c r="J9" s="338" t="n">
        <v>0.8722</v>
      </c>
      <c r="K9" s="338" t="n">
        <v>0.64267</v>
      </c>
      <c r="L9" s="338" t="n">
        <v>0.79655</v>
      </c>
    </row>
    <row r="10" customFormat="false" ht="15" hidden="false" customHeight="false" outlineLevel="0" collapsed="false">
      <c r="A10" s="197" t="n">
        <v>9</v>
      </c>
      <c r="B10" s="338" t="n">
        <v>1</v>
      </c>
      <c r="C10" s="338" t="n">
        <v>1</v>
      </c>
      <c r="D10" s="338" t="n">
        <v>1</v>
      </c>
      <c r="E10" s="338" t="n">
        <v>0.83814</v>
      </c>
      <c r="F10" s="338" t="n">
        <v>0.87907</v>
      </c>
      <c r="G10" s="338" t="n">
        <v>1</v>
      </c>
      <c r="H10" s="338" t="n">
        <v>0.84744</v>
      </c>
      <c r="I10" s="338" t="n">
        <v>0.69767</v>
      </c>
      <c r="J10" s="338" t="n">
        <v>0.89581</v>
      </c>
      <c r="K10" s="338" t="n">
        <v>0.79814</v>
      </c>
      <c r="L10" s="338" t="n">
        <v>0.84279</v>
      </c>
    </row>
    <row r="11" customFormat="false" ht="15" hidden="false" customHeight="false" outlineLevel="0" collapsed="false">
      <c r="A11" s="197" t="n">
        <v>10</v>
      </c>
      <c r="B11" s="338" t="n">
        <v>1</v>
      </c>
      <c r="C11" s="338" t="n">
        <v>1</v>
      </c>
      <c r="D11" s="338" t="n">
        <v>1</v>
      </c>
      <c r="E11" s="338" t="n">
        <v>0.8781</v>
      </c>
      <c r="F11" s="338" t="n">
        <v>0.95957</v>
      </c>
      <c r="G11" s="338" t="n">
        <v>1</v>
      </c>
      <c r="H11" s="338" t="n">
        <v>0.62542</v>
      </c>
      <c r="I11" s="338" t="n">
        <v>0.59663</v>
      </c>
      <c r="J11" s="338" t="n">
        <v>0.95375</v>
      </c>
      <c r="K11" s="338" t="n">
        <v>0.7951</v>
      </c>
      <c r="L11" s="338" t="n">
        <v>0.91914</v>
      </c>
    </row>
    <row r="12" customFormat="false" ht="15" hidden="false" customHeight="false" outlineLevel="0" collapsed="false">
      <c r="A12" s="197" t="n">
        <v>11</v>
      </c>
      <c r="B12" s="338" t="n">
        <v>1</v>
      </c>
      <c r="C12" s="338" t="n">
        <v>1</v>
      </c>
      <c r="D12" s="338" t="n">
        <v>1</v>
      </c>
      <c r="E12" s="339" t="n">
        <v>0</v>
      </c>
      <c r="F12" s="338" t="n">
        <v>0.93216</v>
      </c>
      <c r="G12" s="338" t="n">
        <v>1</v>
      </c>
      <c r="H12" s="338" t="n">
        <v>0.62749</v>
      </c>
      <c r="I12" s="338" t="n">
        <v>0.64862</v>
      </c>
      <c r="J12" s="338" t="n">
        <v>0.9884</v>
      </c>
      <c r="K12" s="338" t="n">
        <v>0.8188</v>
      </c>
      <c r="L12" s="338" t="n">
        <v>0.94406</v>
      </c>
    </row>
    <row r="13" customFormat="false" ht="15" hidden="false" customHeight="false" outlineLevel="0" collapsed="false">
      <c r="A13" s="197" t="n">
        <v>12</v>
      </c>
      <c r="B13" s="338" t="n">
        <v>1</v>
      </c>
      <c r="C13" s="338" t="n">
        <v>1</v>
      </c>
      <c r="D13" s="338" t="n">
        <v>1</v>
      </c>
      <c r="E13" s="338" t="n">
        <v>0.92171</v>
      </c>
      <c r="F13" s="338" t="n">
        <v>0.91608</v>
      </c>
      <c r="G13" s="338" t="n">
        <v>1</v>
      </c>
      <c r="H13" s="338" t="n">
        <v>0.79372</v>
      </c>
      <c r="I13" s="338" t="n">
        <v>1</v>
      </c>
      <c r="J13" s="338" t="n">
        <v>0.93858</v>
      </c>
      <c r="K13" s="338" t="n">
        <v>1</v>
      </c>
      <c r="L13" s="338" t="n">
        <v>0.90999</v>
      </c>
    </row>
    <row r="14" customFormat="false" ht="15" hidden="false" customHeight="false" outlineLevel="0" collapsed="false">
      <c r="A14" s="197" t="n">
        <v>13</v>
      </c>
      <c r="B14" s="338" t="n">
        <v>1</v>
      </c>
      <c r="C14" s="338" t="n">
        <v>1</v>
      </c>
      <c r="D14" s="338" t="n">
        <v>1</v>
      </c>
      <c r="E14" s="338" t="n">
        <v>0.76506</v>
      </c>
      <c r="F14" s="339" t="n">
        <v>0</v>
      </c>
      <c r="G14" s="338" t="n">
        <v>1</v>
      </c>
      <c r="H14" s="338" t="n">
        <v>0.59103</v>
      </c>
      <c r="I14" s="338" t="n">
        <v>1</v>
      </c>
      <c r="J14" s="338" t="n">
        <v>0.49633</v>
      </c>
      <c r="K14" s="338" t="n">
        <v>1</v>
      </c>
      <c r="L14" s="338" t="n">
        <v>0.47255</v>
      </c>
    </row>
    <row r="15" customFormat="false" ht="15" hidden="false" customHeight="false" outlineLevel="0" collapsed="false">
      <c r="A15" s="197" t="n">
        <v>14</v>
      </c>
      <c r="B15" s="338" t="n">
        <v>1</v>
      </c>
      <c r="C15" s="338" t="n">
        <v>1</v>
      </c>
      <c r="D15" s="338" t="n">
        <v>1</v>
      </c>
      <c r="E15" s="338" t="n">
        <v>0.59415</v>
      </c>
      <c r="F15" s="338" t="n">
        <v>0.9966</v>
      </c>
      <c r="G15" s="338" t="n">
        <v>1</v>
      </c>
      <c r="H15" s="338" t="n">
        <v>0.55235</v>
      </c>
      <c r="I15" s="338" t="n">
        <v>0.74082</v>
      </c>
      <c r="J15" s="338" t="n">
        <v>0.88613</v>
      </c>
      <c r="K15" s="338" t="n">
        <v>0.8015</v>
      </c>
      <c r="L15" s="338" t="n">
        <v>0.53841</v>
      </c>
    </row>
    <row r="16" customFormat="false" ht="15" hidden="false" customHeight="false" outlineLevel="0" collapsed="false">
      <c r="A16" s="197" t="n">
        <v>15</v>
      </c>
      <c r="B16" s="338" t="n">
        <v>1</v>
      </c>
      <c r="C16" s="338" t="n">
        <v>1</v>
      </c>
      <c r="D16" s="338" t="n">
        <v>1</v>
      </c>
      <c r="E16" s="338" t="n">
        <v>0.85039</v>
      </c>
      <c r="F16" s="339" t="n">
        <v>0</v>
      </c>
      <c r="G16" s="338" t="n">
        <v>1</v>
      </c>
      <c r="H16" s="338" t="n">
        <v>0.74103</v>
      </c>
      <c r="I16" s="338" t="n">
        <v>0.99563</v>
      </c>
      <c r="J16" s="338" t="n">
        <v>0.86614</v>
      </c>
      <c r="K16" s="338" t="n">
        <v>0.99825</v>
      </c>
      <c r="L16" s="338" t="n">
        <v>0.8329</v>
      </c>
    </row>
    <row r="17" customFormat="false" ht="15" hidden="false" customHeight="false" outlineLevel="0" collapsed="false">
      <c r="A17" s="197" t="n">
        <v>16</v>
      </c>
      <c r="B17" s="338" t="n">
        <v>1</v>
      </c>
      <c r="C17" s="338" t="n">
        <v>1</v>
      </c>
      <c r="D17" s="338" t="n">
        <v>1</v>
      </c>
      <c r="E17" s="338" t="n">
        <v>0.98699</v>
      </c>
      <c r="F17" s="338" t="n">
        <v>0.9889</v>
      </c>
      <c r="G17" s="338" t="n">
        <v>1</v>
      </c>
      <c r="H17" s="340" t="n">
        <v>0.08185</v>
      </c>
      <c r="I17" s="338" t="n">
        <v>1</v>
      </c>
      <c r="J17" s="338" t="n">
        <v>0.9981</v>
      </c>
      <c r="K17" s="338" t="n">
        <v>1</v>
      </c>
      <c r="L17" s="338" t="n">
        <v>0.94543</v>
      </c>
    </row>
    <row r="18" customFormat="false" ht="15" hidden="false" customHeight="false" outlineLevel="0" collapsed="false">
      <c r="A18" s="197" t="n">
        <v>17</v>
      </c>
      <c r="B18" s="338" t="n">
        <v>1</v>
      </c>
      <c r="C18" s="338" t="n">
        <v>1</v>
      </c>
      <c r="D18" s="338" t="n">
        <v>1</v>
      </c>
      <c r="E18" s="338" t="n">
        <v>0.6468</v>
      </c>
      <c r="F18" s="339" t="n">
        <v>0</v>
      </c>
      <c r="G18" s="338" t="n">
        <v>1</v>
      </c>
      <c r="H18" s="338" t="n">
        <v>0.76502</v>
      </c>
      <c r="I18" s="338" t="n">
        <v>0.64729</v>
      </c>
      <c r="J18" s="338" t="n">
        <v>0.80752</v>
      </c>
      <c r="K18" s="338" t="n">
        <v>0.74304</v>
      </c>
      <c r="L18" s="338" t="n">
        <v>0.76453</v>
      </c>
    </row>
    <row r="19" customFormat="false" ht="15" hidden="false" customHeight="false" outlineLevel="0" collapsed="false">
      <c r="A19" s="197" t="n">
        <v>18</v>
      </c>
      <c r="B19" s="338" t="n">
        <v>1</v>
      </c>
      <c r="C19" s="338" t="n">
        <v>1</v>
      </c>
      <c r="D19" s="338" t="n">
        <v>1</v>
      </c>
      <c r="E19" s="338" t="n">
        <v>0.92685</v>
      </c>
      <c r="F19" s="339" t="n">
        <v>0</v>
      </c>
      <c r="G19" s="338" t="n">
        <v>1</v>
      </c>
      <c r="H19" s="338" t="n">
        <v>0.83964</v>
      </c>
      <c r="I19" s="338" t="n">
        <v>0.6382</v>
      </c>
      <c r="J19" s="338" t="n">
        <v>0.88613</v>
      </c>
      <c r="K19" s="338" t="n">
        <v>0.73369</v>
      </c>
      <c r="L19" s="338" t="n">
        <v>0.84396</v>
      </c>
    </row>
    <row r="20" customFormat="false" ht="15" hidden="false" customHeight="false" outlineLevel="0" collapsed="false">
      <c r="A20" s="197" t="n">
        <v>19</v>
      </c>
      <c r="B20" s="338" t="n">
        <v>0.99677</v>
      </c>
      <c r="C20" s="338" t="n">
        <v>1</v>
      </c>
      <c r="D20" s="338" t="n">
        <v>1</v>
      </c>
      <c r="E20" s="338" t="n">
        <v>0.87352</v>
      </c>
      <c r="F20" s="339" t="n">
        <v>0</v>
      </c>
      <c r="G20" s="338" t="n">
        <v>1</v>
      </c>
      <c r="H20" s="338" t="n">
        <v>0.57104</v>
      </c>
      <c r="I20" s="338" t="n">
        <v>1</v>
      </c>
      <c r="J20" s="338" t="n">
        <v>0.83692</v>
      </c>
      <c r="K20" s="338" t="n">
        <v>1</v>
      </c>
      <c r="L20" s="338" t="n">
        <v>0.81539</v>
      </c>
    </row>
    <row r="21" customFormat="false" ht="15" hidden="false" customHeight="false" outlineLevel="0" collapsed="false">
      <c r="A21" s="197" t="n">
        <v>21</v>
      </c>
      <c r="B21" s="338" t="n">
        <v>1</v>
      </c>
      <c r="C21" s="338" t="n">
        <v>1</v>
      </c>
      <c r="D21" s="338" t="n">
        <v>1</v>
      </c>
      <c r="E21" s="338" t="n">
        <v>0.78999</v>
      </c>
      <c r="F21" s="338" t="n">
        <v>0.99903</v>
      </c>
      <c r="G21" s="338" t="n">
        <v>1</v>
      </c>
      <c r="H21" s="338" t="n">
        <v>0.55523</v>
      </c>
      <c r="I21" s="338" t="n">
        <v>0.7294</v>
      </c>
      <c r="J21" s="338" t="n">
        <v>0.83674</v>
      </c>
      <c r="K21" s="338" t="n">
        <v>0.8194</v>
      </c>
      <c r="L21" s="338" t="n">
        <v>0.68128</v>
      </c>
    </row>
    <row r="22" customFormat="false" ht="15" hidden="false" customHeight="false" outlineLevel="0" collapsed="false">
      <c r="A22" s="197" t="n">
        <v>22</v>
      </c>
      <c r="B22" s="338" t="n">
        <v>1</v>
      </c>
      <c r="C22" s="338" t="n">
        <v>1</v>
      </c>
      <c r="D22" s="338" t="n">
        <v>1</v>
      </c>
      <c r="E22" s="338" t="n">
        <v>0.72252</v>
      </c>
      <c r="F22" s="338" t="n">
        <v>0.99423</v>
      </c>
      <c r="G22" s="338" t="n">
        <v>1</v>
      </c>
      <c r="H22" s="338" t="n">
        <v>0.31598</v>
      </c>
      <c r="I22" s="338" t="n">
        <v>0.81328</v>
      </c>
      <c r="J22" s="338" t="n">
        <v>0.98698</v>
      </c>
      <c r="K22" s="338" t="n">
        <v>0.90738</v>
      </c>
      <c r="L22" s="338" t="n">
        <v>0.94997</v>
      </c>
    </row>
    <row r="23" customFormat="false" ht="15" hidden="false" customHeight="false" outlineLevel="0" collapsed="false">
      <c r="A23" s="197" t="n">
        <v>23</v>
      </c>
      <c r="B23" s="338" t="n">
        <v>1</v>
      </c>
      <c r="C23" s="338" t="n">
        <v>1</v>
      </c>
      <c r="D23" s="338" t="n">
        <v>1</v>
      </c>
      <c r="E23" s="338" t="n">
        <v>0.88639</v>
      </c>
      <c r="F23" s="339" t="n">
        <v>0</v>
      </c>
      <c r="G23" s="338" t="n">
        <v>1</v>
      </c>
      <c r="H23" s="338" t="n">
        <v>0.75156</v>
      </c>
      <c r="I23" s="338" t="n">
        <v>1</v>
      </c>
      <c r="J23" s="338" t="n">
        <v>0.81149</v>
      </c>
      <c r="K23" s="338" t="n">
        <v>1</v>
      </c>
      <c r="L23" s="338" t="n">
        <v>0.74282</v>
      </c>
    </row>
    <row r="24" customFormat="false" ht="15" hidden="false" customHeight="false" outlineLevel="0" collapsed="false">
      <c r="A24" s="197" t="n">
        <v>24</v>
      </c>
      <c r="B24" s="338" t="n">
        <v>1</v>
      </c>
      <c r="C24" s="338" t="n">
        <v>1</v>
      </c>
      <c r="D24" s="338" t="n">
        <v>1</v>
      </c>
      <c r="E24" s="338" t="n">
        <v>0.96057</v>
      </c>
      <c r="F24" s="338" t="n">
        <v>0.99023</v>
      </c>
      <c r="G24" s="338" t="n">
        <v>1</v>
      </c>
      <c r="H24" s="338" t="n">
        <v>0.8695</v>
      </c>
      <c r="I24" s="338" t="n">
        <v>0.71773</v>
      </c>
      <c r="J24" s="338" t="n">
        <v>0.92359</v>
      </c>
      <c r="K24" s="338" t="n">
        <v>0.80216</v>
      </c>
      <c r="L24" s="338" t="n">
        <v>0.83915</v>
      </c>
    </row>
    <row r="25" customFormat="false" ht="15" hidden="false" customHeight="false" outlineLevel="0" collapsed="false">
      <c r="A25" s="197" t="n">
        <v>25</v>
      </c>
      <c r="B25" s="338" t="n">
        <v>1</v>
      </c>
      <c r="C25" s="338" t="n">
        <v>1</v>
      </c>
      <c r="D25" s="338" t="n">
        <v>1</v>
      </c>
      <c r="E25" s="338" t="n">
        <v>0.9876</v>
      </c>
      <c r="F25" s="338" t="n">
        <v>0.99944</v>
      </c>
      <c r="G25" s="338" t="n">
        <v>1</v>
      </c>
      <c r="H25" s="338" t="n">
        <v>0.61601</v>
      </c>
      <c r="I25" s="338" t="n">
        <v>0.61206</v>
      </c>
      <c r="J25" s="338" t="n">
        <v>0.89611</v>
      </c>
      <c r="K25" s="338" t="n">
        <v>0.63423</v>
      </c>
      <c r="L25" s="338" t="n">
        <v>0.63874</v>
      </c>
    </row>
    <row r="26" customFormat="false" ht="15" hidden="false" customHeight="false" outlineLevel="0" collapsed="false">
      <c r="A26" s="197" t="n">
        <v>26</v>
      </c>
      <c r="B26" s="338" t="n">
        <v>1</v>
      </c>
      <c r="C26" s="338" t="n">
        <v>1</v>
      </c>
      <c r="D26" s="338" t="n">
        <v>1</v>
      </c>
      <c r="E26" s="338" t="n">
        <v>0.55401</v>
      </c>
      <c r="F26" s="339" t="n">
        <v>0</v>
      </c>
      <c r="G26" s="338" t="n">
        <v>1</v>
      </c>
      <c r="H26" s="338" t="n">
        <v>0.37303</v>
      </c>
      <c r="I26" s="338" t="n">
        <v>0.42951</v>
      </c>
      <c r="J26" s="338" t="n">
        <v>0.57213</v>
      </c>
      <c r="K26" s="338" t="n">
        <v>0.54013</v>
      </c>
      <c r="L26" s="338" t="n">
        <v>0.55707</v>
      </c>
    </row>
    <row r="27" customFormat="false" ht="15" hidden="false" customHeight="false" outlineLevel="0" collapsed="false">
      <c r="A27" s="197" t="n">
        <v>27</v>
      </c>
      <c r="B27" s="338" t="n">
        <v>1</v>
      </c>
      <c r="C27" s="338" t="n">
        <v>1</v>
      </c>
      <c r="D27" s="338" t="n">
        <v>1</v>
      </c>
      <c r="E27" s="338" t="n">
        <v>0.7321</v>
      </c>
      <c r="F27" s="339" t="n">
        <v>0</v>
      </c>
      <c r="G27" s="338" t="n">
        <v>1</v>
      </c>
      <c r="H27" s="338" t="n">
        <v>0.47109</v>
      </c>
      <c r="I27" s="338" t="n">
        <v>0.41175</v>
      </c>
      <c r="J27" s="338" t="n">
        <v>0.55666</v>
      </c>
      <c r="K27" s="338" t="n">
        <v>0.50422</v>
      </c>
      <c r="L27" s="338" t="n">
        <v>0.51464</v>
      </c>
    </row>
    <row r="28" customFormat="false" ht="15" hidden="false" customHeight="false" outlineLevel="0" collapsed="false">
      <c r="A28" s="197" t="n">
        <v>28</v>
      </c>
      <c r="B28" s="338" t="n">
        <v>1</v>
      </c>
      <c r="C28" s="338" t="n">
        <v>1</v>
      </c>
      <c r="D28" s="338" t="n">
        <v>1</v>
      </c>
      <c r="E28" s="338" t="n">
        <v>0.84783</v>
      </c>
      <c r="F28" s="338" t="n">
        <v>0.93007</v>
      </c>
      <c r="G28" s="338" t="n">
        <v>1</v>
      </c>
      <c r="H28" s="338" t="n">
        <v>0.65258</v>
      </c>
      <c r="I28" s="338" t="n">
        <v>0.68068</v>
      </c>
      <c r="J28" s="338" t="n">
        <v>0.8429</v>
      </c>
      <c r="K28" s="338" t="n">
        <v>0.67494</v>
      </c>
      <c r="L28" s="338" t="n">
        <v>0.73318</v>
      </c>
    </row>
    <row r="29" customFormat="false" ht="15" hidden="false" customHeight="false" outlineLevel="0" collapsed="false">
      <c r="A29" s="197" t="n">
        <v>29</v>
      </c>
      <c r="B29" s="338" t="n">
        <v>1</v>
      </c>
      <c r="C29" s="338" t="n">
        <v>1</v>
      </c>
      <c r="D29" s="338" t="n">
        <v>1</v>
      </c>
      <c r="E29" s="338" t="n">
        <v>0.80062</v>
      </c>
      <c r="F29" s="338" t="n">
        <v>0.98962</v>
      </c>
      <c r="G29" s="338" t="n">
        <v>1</v>
      </c>
      <c r="H29" s="338" t="n">
        <v>0.87582</v>
      </c>
      <c r="I29" s="338" t="n">
        <v>0.83163</v>
      </c>
      <c r="J29" s="338" t="n">
        <v>0.94416</v>
      </c>
      <c r="K29" s="338" t="n">
        <v>0.87765</v>
      </c>
      <c r="L29" s="338" t="n">
        <v>0.91217</v>
      </c>
    </row>
    <row r="30" customFormat="false" ht="15" hidden="false" customHeight="false" outlineLevel="0" collapsed="false">
      <c r="A30" s="197" t="s">
        <v>218</v>
      </c>
      <c r="B30" s="338" t="n">
        <v>1</v>
      </c>
      <c r="C30" s="338" t="n">
        <v>1</v>
      </c>
      <c r="D30" s="338" t="n">
        <v>1</v>
      </c>
      <c r="E30" s="338" t="n">
        <v>0.96557</v>
      </c>
      <c r="F30" s="338" t="n">
        <v>0.99388</v>
      </c>
      <c r="G30" s="338" t="n">
        <v>1</v>
      </c>
      <c r="H30" s="340" t="n">
        <v>0.26779</v>
      </c>
      <c r="I30" s="338" t="n">
        <v>0.65417</v>
      </c>
      <c r="J30" s="338" t="n">
        <v>0.89977</v>
      </c>
      <c r="K30" s="338" t="n">
        <v>0.84621</v>
      </c>
      <c r="L30" s="338" t="n">
        <v>0.76588</v>
      </c>
    </row>
    <row r="31" customFormat="false" ht="15" hidden="false" customHeight="false" outlineLevel="0" collapsed="false">
      <c r="A31" s="197" t="s">
        <v>221</v>
      </c>
      <c r="B31" s="338" t="n">
        <v>1</v>
      </c>
      <c r="C31" s="338" t="n">
        <v>1</v>
      </c>
      <c r="D31" s="338" t="n">
        <v>1</v>
      </c>
      <c r="E31" s="338" t="n">
        <v>0.99933</v>
      </c>
      <c r="F31" s="338" t="n">
        <v>0.9906</v>
      </c>
      <c r="G31" s="338" t="n">
        <v>1</v>
      </c>
      <c r="H31" s="338" t="n">
        <v>0.40564</v>
      </c>
      <c r="I31" s="338" t="n">
        <v>0.58697</v>
      </c>
      <c r="J31" s="338" t="n">
        <v>0.99933</v>
      </c>
      <c r="K31" s="338" t="n">
        <v>0.90329</v>
      </c>
      <c r="L31" s="338" t="n">
        <v>0.97649</v>
      </c>
    </row>
    <row r="32" customFormat="false" ht="15" hidden="false" customHeight="false" outlineLevel="0" collapsed="false">
      <c r="A32" s="197" t="n">
        <v>30</v>
      </c>
      <c r="B32" s="338" t="n">
        <v>1</v>
      </c>
      <c r="C32" s="338" t="n">
        <v>1</v>
      </c>
      <c r="D32" s="338" t="n">
        <v>1</v>
      </c>
      <c r="E32" s="338" t="n">
        <v>0.55389</v>
      </c>
      <c r="F32" s="338" t="n">
        <v>0.98303</v>
      </c>
      <c r="G32" s="338" t="n">
        <v>1</v>
      </c>
      <c r="H32" s="338" t="n">
        <v>0.76098</v>
      </c>
      <c r="I32" s="338" t="n">
        <v>0.50599</v>
      </c>
      <c r="J32" s="338" t="n">
        <v>0.66717</v>
      </c>
      <c r="K32" s="338" t="n">
        <v>0.53493</v>
      </c>
      <c r="L32" s="338" t="n">
        <v>0.55489</v>
      </c>
    </row>
    <row r="33" customFormat="false" ht="15" hidden="false" customHeight="false" outlineLevel="0" collapsed="false">
      <c r="A33" s="197" t="n">
        <v>31</v>
      </c>
      <c r="B33" s="338" t="n">
        <v>1</v>
      </c>
      <c r="C33" s="338" t="n">
        <v>1</v>
      </c>
      <c r="D33" s="338" t="n">
        <v>1</v>
      </c>
      <c r="E33" s="338" t="n">
        <v>0.97538</v>
      </c>
      <c r="F33" s="338" t="n">
        <v>0.9939</v>
      </c>
      <c r="G33" s="338" t="n">
        <v>1</v>
      </c>
      <c r="H33" s="338" t="n">
        <v>0.89632</v>
      </c>
      <c r="I33" s="338" t="n">
        <v>0.79553</v>
      </c>
      <c r="J33" s="338" t="n">
        <v>0.94323</v>
      </c>
      <c r="K33" s="338" t="n">
        <v>0.89605</v>
      </c>
      <c r="L33" s="338" t="n">
        <v>0.94851</v>
      </c>
    </row>
    <row r="34" customFormat="false" ht="15" hidden="false" customHeight="false" outlineLevel="0" collapsed="false">
      <c r="A34" s="197" t="n">
        <v>32</v>
      </c>
      <c r="B34" s="338" t="n">
        <v>1</v>
      </c>
      <c r="C34" s="338" t="n">
        <v>1</v>
      </c>
      <c r="D34" s="338" t="n">
        <v>1</v>
      </c>
      <c r="E34" s="338" t="n">
        <v>0.90007</v>
      </c>
      <c r="F34" s="338" t="n">
        <v>0.98311</v>
      </c>
      <c r="G34" s="338" t="n">
        <v>1</v>
      </c>
      <c r="H34" s="338" t="n">
        <v>0.70936</v>
      </c>
      <c r="I34" s="338" t="n">
        <v>0.68895</v>
      </c>
      <c r="J34" s="338" t="n">
        <v>0.79662</v>
      </c>
      <c r="K34" s="338" t="n">
        <v>0.73751</v>
      </c>
      <c r="L34" s="338" t="n">
        <v>0.76284</v>
      </c>
    </row>
    <row r="35" customFormat="false" ht="15" hidden="false" customHeight="false" outlineLevel="0" collapsed="false">
      <c r="A35" s="197" t="n">
        <v>33</v>
      </c>
      <c r="B35" s="338" t="n">
        <v>1</v>
      </c>
      <c r="C35" s="338" t="n">
        <v>1</v>
      </c>
      <c r="D35" s="338" t="n">
        <v>1</v>
      </c>
      <c r="E35" s="338" t="n">
        <v>0.83668</v>
      </c>
      <c r="F35" s="338" t="n">
        <v>0.98197</v>
      </c>
      <c r="G35" s="338" t="n">
        <v>1</v>
      </c>
      <c r="H35" s="338" t="n">
        <v>0.74755</v>
      </c>
      <c r="I35" s="338" t="n">
        <v>0.74795</v>
      </c>
      <c r="J35" s="338" t="n">
        <v>0.94084</v>
      </c>
      <c r="K35" s="338" t="n">
        <v>0.85511</v>
      </c>
      <c r="L35" s="338" t="n">
        <v>0.90933</v>
      </c>
    </row>
    <row r="36" customFormat="false" ht="15" hidden="false" customHeight="false" outlineLevel="0" collapsed="false">
      <c r="A36" s="197" t="n">
        <v>34</v>
      </c>
      <c r="B36" s="338" t="n">
        <v>1</v>
      </c>
      <c r="C36" s="338" t="n">
        <v>1</v>
      </c>
      <c r="D36" s="338" t="n">
        <v>1</v>
      </c>
      <c r="E36" s="338" t="n">
        <v>0.90222</v>
      </c>
      <c r="F36" s="338" t="n">
        <v>0.98196</v>
      </c>
      <c r="G36" s="338" t="n">
        <v>1</v>
      </c>
      <c r="H36" s="338" t="n">
        <v>0.85504</v>
      </c>
      <c r="I36" s="338" t="n">
        <v>0.66883</v>
      </c>
      <c r="J36" s="338" t="n">
        <v>0.90694</v>
      </c>
      <c r="K36" s="338" t="n">
        <v>0.77623</v>
      </c>
      <c r="L36" s="338" t="n">
        <v>0.8457</v>
      </c>
    </row>
    <row r="37" customFormat="false" ht="15" hidden="false" customHeight="false" outlineLevel="0" collapsed="false">
      <c r="A37" s="197" t="n">
        <v>35</v>
      </c>
      <c r="B37" s="338" t="n">
        <v>1</v>
      </c>
      <c r="C37" s="338" t="n">
        <v>1</v>
      </c>
      <c r="D37" s="338" t="n">
        <v>1</v>
      </c>
      <c r="E37" s="338" t="n">
        <v>0.70268</v>
      </c>
      <c r="F37" s="338" t="n">
        <v>0.99126</v>
      </c>
      <c r="G37" s="338" t="n">
        <v>1</v>
      </c>
      <c r="H37" s="338" t="n">
        <v>0.87863</v>
      </c>
      <c r="I37" s="338" t="n">
        <v>0.80839</v>
      </c>
      <c r="J37" s="338" t="n">
        <v>0.98815</v>
      </c>
      <c r="K37" s="338" t="n">
        <v>0.90389</v>
      </c>
      <c r="L37" s="338" t="n">
        <v>0.95337</v>
      </c>
    </row>
    <row r="38" customFormat="false" ht="15" hidden="false" customHeight="false" outlineLevel="0" collapsed="false">
      <c r="A38" s="197" t="n">
        <v>36</v>
      </c>
      <c r="B38" s="338" t="n">
        <v>1</v>
      </c>
      <c r="C38" s="338" t="n">
        <v>1</v>
      </c>
      <c r="D38" s="338" t="n">
        <v>1</v>
      </c>
      <c r="E38" s="338" t="n">
        <v>1</v>
      </c>
      <c r="F38" s="339" t="n">
        <v>0</v>
      </c>
      <c r="G38" s="338" t="n">
        <v>1</v>
      </c>
      <c r="H38" s="338" t="n">
        <v>0.93543</v>
      </c>
      <c r="I38" s="338" t="n">
        <v>0.62769</v>
      </c>
      <c r="J38" s="338" t="n">
        <v>0.87318</v>
      </c>
      <c r="K38" s="338" t="n">
        <v>0.79988</v>
      </c>
      <c r="L38" s="338" t="n">
        <v>0.81152</v>
      </c>
    </row>
    <row r="39" customFormat="false" ht="15" hidden="false" customHeight="false" outlineLevel="0" collapsed="false">
      <c r="A39" s="197" t="n">
        <v>37</v>
      </c>
      <c r="B39" s="338" t="n">
        <v>1</v>
      </c>
      <c r="C39" s="338" t="n">
        <v>1</v>
      </c>
      <c r="D39" s="338" t="n">
        <v>1</v>
      </c>
      <c r="E39" s="338" t="n">
        <v>0.88545</v>
      </c>
      <c r="F39" s="339" t="n">
        <v>0</v>
      </c>
      <c r="G39" s="338" t="n">
        <v>1</v>
      </c>
      <c r="H39" s="338" t="n">
        <v>0.765</v>
      </c>
      <c r="I39" s="338" t="n">
        <v>1</v>
      </c>
      <c r="J39" s="338" t="n">
        <v>0.76691</v>
      </c>
      <c r="K39" s="338" t="n">
        <v>1</v>
      </c>
      <c r="L39" s="338" t="n">
        <v>0.73054</v>
      </c>
    </row>
    <row r="40" customFormat="false" ht="15" hidden="false" customHeight="false" outlineLevel="0" collapsed="false">
      <c r="A40" s="197" t="n">
        <v>38</v>
      </c>
      <c r="B40" s="338" t="n">
        <v>1</v>
      </c>
      <c r="C40" s="338" t="n">
        <v>1</v>
      </c>
      <c r="D40" s="338" t="n">
        <v>1</v>
      </c>
      <c r="E40" s="338" t="n">
        <v>0.70612</v>
      </c>
      <c r="F40" s="338" t="n">
        <v>0.99443</v>
      </c>
      <c r="G40" s="338" t="n">
        <v>1</v>
      </c>
      <c r="H40" s="338" t="n">
        <v>0.33182</v>
      </c>
      <c r="I40" s="338" t="n">
        <v>0.3626</v>
      </c>
      <c r="J40" s="338" t="n">
        <v>0.44572</v>
      </c>
      <c r="K40" s="338" t="n">
        <v>0.31401</v>
      </c>
      <c r="L40" s="338" t="n">
        <v>0.3428</v>
      </c>
    </row>
    <row r="41" customFormat="false" ht="15" hidden="false" customHeight="false" outlineLevel="0" collapsed="false">
      <c r="A41" s="197" t="n">
        <v>39</v>
      </c>
      <c r="B41" s="338" t="n">
        <v>1</v>
      </c>
      <c r="C41" s="338" t="n">
        <v>1</v>
      </c>
      <c r="D41" s="338" t="n">
        <v>1</v>
      </c>
      <c r="E41" s="338" t="n">
        <v>0.721</v>
      </c>
      <c r="F41" s="339" t="n">
        <v>0</v>
      </c>
      <c r="G41" s="338" t="n">
        <v>1</v>
      </c>
      <c r="H41" s="338" t="n">
        <v>0.49332</v>
      </c>
      <c r="I41" s="338" t="n">
        <v>0.65934</v>
      </c>
      <c r="J41" s="338" t="n">
        <v>0.71798</v>
      </c>
      <c r="K41" s="338" t="n">
        <v>0.77232</v>
      </c>
      <c r="L41" s="338" t="n">
        <v>0.67529</v>
      </c>
    </row>
    <row r="42" customFormat="false" ht="15" hidden="false" customHeight="false" outlineLevel="0" collapsed="false">
      <c r="A42" s="197" t="n">
        <v>40</v>
      </c>
      <c r="B42" s="338" t="n">
        <v>1</v>
      </c>
      <c r="C42" s="338" t="n">
        <v>1</v>
      </c>
      <c r="D42" s="338" t="n">
        <v>1</v>
      </c>
      <c r="E42" s="338" t="n">
        <v>0.93666</v>
      </c>
      <c r="F42" s="338" t="n">
        <v>0.98339</v>
      </c>
      <c r="G42" s="338" t="n">
        <v>1</v>
      </c>
      <c r="H42" s="338" t="n">
        <v>0.87359</v>
      </c>
      <c r="I42" s="338" t="n">
        <v>1</v>
      </c>
      <c r="J42" s="338" t="n">
        <v>0.89809</v>
      </c>
      <c r="K42" s="338" t="n">
        <v>1</v>
      </c>
      <c r="L42" s="338" t="n">
        <v>0.8536</v>
      </c>
    </row>
    <row r="43" customFormat="false" ht="15" hidden="false" customHeight="false" outlineLevel="0" collapsed="false">
      <c r="A43" s="197" t="n">
        <v>41</v>
      </c>
      <c r="B43" s="338" t="n">
        <v>1</v>
      </c>
      <c r="C43" s="338" t="n">
        <v>1</v>
      </c>
      <c r="D43" s="338" t="n">
        <v>1</v>
      </c>
      <c r="E43" s="338" t="n">
        <v>0.92447</v>
      </c>
      <c r="F43" s="339" t="n">
        <v>0</v>
      </c>
      <c r="G43" s="338" t="n">
        <v>1</v>
      </c>
      <c r="H43" s="338" t="n">
        <v>0.62556</v>
      </c>
      <c r="I43" s="338" t="n">
        <v>1</v>
      </c>
      <c r="J43" s="338" t="n">
        <v>0.97999</v>
      </c>
      <c r="K43" s="338" t="n">
        <v>1</v>
      </c>
      <c r="L43" s="338" t="n">
        <v>0.94577</v>
      </c>
    </row>
    <row r="44" customFormat="false" ht="15" hidden="false" customHeight="false" outlineLevel="0" collapsed="false">
      <c r="A44" s="197" t="n">
        <v>42</v>
      </c>
      <c r="B44" s="338" t="n">
        <v>1</v>
      </c>
      <c r="C44" s="338" t="n">
        <v>1</v>
      </c>
      <c r="D44" s="338" t="n">
        <v>1</v>
      </c>
      <c r="E44" s="338" t="n">
        <v>0.83399</v>
      </c>
      <c r="F44" s="338" t="n">
        <v>0.9824</v>
      </c>
      <c r="G44" s="338" t="n">
        <v>1</v>
      </c>
      <c r="H44" s="338" t="n">
        <v>0.4093</v>
      </c>
      <c r="I44" s="338" t="n">
        <v>1</v>
      </c>
      <c r="J44" s="338" t="n">
        <v>0.79109</v>
      </c>
      <c r="K44" s="338" t="n">
        <v>1</v>
      </c>
      <c r="L44" s="338" t="n">
        <v>0.76801</v>
      </c>
    </row>
    <row r="45" customFormat="false" ht="15" hidden="false" customHeight="false" outlineLevel="0" collapsed="false">
      <c r="A45" s="197" t="n">
        <v>43</v>
      </c>
      <c r="B45" s="338" t="n">
        <v>1</v>
      </c>
      <c r="C45" s="338" t="n">
        <v>1</v>
      </c>
      <c r="D45" s="338" t="n">
        <v>1</v>
      </c>
      <c r="E45" s="338" t="n">
        <v>0.89759</v>
      </c>
      <c r="F45" s="338" t="n">
        <v>0.91876</v>
      </c>
      <c r="G45" s="338" t="n">
        <v>1</v>
      </c>
      <c r="H45" s="338" t="n">
        <v>0.64894</v>
      </c>
      <c r="I45" s="338" t="n">
        <v>0.76563</v>
      </c>
      <c r="J45" s="338" t="n">
        <v>0.90005</v>
      </c>
      <c r="K45" s="338" t="n">
        <v>0.82078</v>
      </c>
      <c r="L45" s="338" t="n">
        <v>0.86509</v>
      </c>
    </row>
    <row r="46" customFormat="false" ht="15" hidden="false" customHeight="false" outlineLevel="0" collapsed="false">
      <c r="A46" s="197" t="n">
        <v>45</v>
      </c>
      <c r="B46" s="338" t="n">
        <v>1</v>
      </c>
      <c r="C46" s="338" t="n">
        <v>1</v>
      </c>
      <c r="D46" s="338" t="n">
        <v>1</v>
      </c>
      <c r="E46" s="340" t="n">
        <v>0.01488</v>
      </c>
      <c r="F46" s="338" t="n">
        <v>0.97767</v>
      </c>
      <c r="G46" s="338" t="n">
        <v>1</v>
      </c>
      <c r="H46" s="340" t="n">
        <v>0.00068</v>
      </c>
      <c r="I46" s="339" t="n">
        <v>0</v>
      </c>
      <c r="J46" s="339" t="n">
        <v>0</v>
      </c>
      <c r="K46" s="339" t="n">
        <v>0</v>
      </c>
      <c r="L46" s="339" t="n">
        <v>0</v>
      </c>
    </row>
    <row r="47" customFormat="false" ht="15" hidden="false" customHeight="false" outlineLevel="0" collapsed="false">
      <c r="A47" s="197" t="n">
        <v>46</v>
      </c>
      <c r="B47" s="338" t="n">
        <v>1</v>
      </c>
      <c r="C47" s="338" t="n">
        <v>1</v>
      </c>
      <c r="D47" s="338" t="n">
        <v>1</v>
      </c>
      <c r="E47" s="338" t="n">
        <v>0.93548</v>
      </c>
      <c r="F47" s="338" t="n">
        <v>0.97963</v>
      </c>
      <c r="G47" s="338" t="n">
        <v>1</v>
      </c>
      <c r="H47" s="338" t="n">
        <v>0.82343</v>
      </c>
      <c r="I47" s="338" t="n">
        <v>0.71222</v>
      </c>
      <c r="J47" s="338" t="n">
        <v>0.97114</v>
      </c>
      <c r="K47" s="338" t="n">
        <v>0.82937</v>
      </c>
      <c r="L47" s="338" t="n">
        <v>0.94567</v>
      </c>
    </row>
    <row r="48" customFormat="false" ht="15" hidden="false" customHeight="false" outlineLevel="0" collapsed="false">
      <c r="A48" s="197" t="n">
        <v>47</v>
      </c>
      <c r="B48" s="338" t="n">
        <v>1</v>
      </c>
      <c r="C48" s="338" t="n">
        <v>1</v>
      </c>
      <c r="D48" s="338" t="n">
        <v>1</v>
      </c>
      <c r="E48" s="338" t="n">
        <v>0.8766</v>
      </c>
      <c r="F48" s="338" t="n">
        <v>0.98386</v>
      </c>
      <c r="G48" s="338" t="n">
        <v>1</v>
      </c>
      <c r="H48" s="338" t="n">
        <v>0.65535</v>
      </c>
      <c r="I48" s="338" t="n">
        <v>0.68863</v>
      </c>
      <c r="J48" s="338" t="n">
        <v>0.85104</v>
      </c>
      <c r="K48" s="338" t="n">
        <v>0.82145</v>
      </c>
      <c r="L48" s="338" t="n">
        <v>0.80161</v>
      </c>
    </row>
    <row r="49" customFormat="false" ht="15" hidden="false" customHeight="false" outlineLevel="0" collapsed="false">
      <c r="A49" s="197" t="n">
        <v>48</v>
      </c>
      <c r="B49" s="338" t="n">
        <v>1</v>
      </c>
      <c r="C49" s="338" t="n">
        <v>1</v>
      </c>
      <c r="D49" s="338" t="n">
        <v>1</v>
      </c>
      <c r="E49" s="338" t="n">
        <v>0.96215</v>
      </c>
      <c r="F49" s="338" t="n">
        <v>0.86751</v>
      </c>
      <c r="G49" s="338" t="n">
        <v>1</v>
      </c>
      <c r="H49" s="338" t="n">
        <v>0.82965</v>
      </c>
      <c r="I49" s="338" t="n">
        <v>0.81388</v>
      </c>
      <c r="J49" s="338" t="n">
        <v>0.96057</v>
      </c>
      <c r="K49" s="338" t="n">
        <v>0.87697</v>
      </c>
      <c r="L49" s="338" t="n">
        <v>0.93218</v>
      </c>
    </row>
    <row r="50" customFormat="false" ht="15" hidden="false" customHeight="false" outlineLevel="0" collapsed="false">
      <c r="A50" s="197" t="n">
        <v>49</v>
      </c>
      <c r="B50" s="338" t="n">
        <v>1</v>
      </c>
      <c r="C50" s="338" t="n">
        <v>1</v>
      </c>
      <c r="D50" s="338" t="n">
        <v>1</v>
      </c>
      <c r="E50" s="338" t="n">
        <v>0.95889</v>
      </c>
      <c r="F50" s="338" t="n">
        <v>0.98213</v>
      </c>
      <c r="G50" s="338" t="n">
        <v>1</v>
      </c>
      <c r="H50" s="338" t="n">
        <v>0.65793</v>
      </c>
      <c r="I50" s="338" t="n">
        <v>0.76874</v>
      </c>
      <c r="J50" s="338" t="n">
        <v>0.9832</v>
      </c>
      <c r="K50" s="338" t="n">
        <v>0.89873</v>
      </c>
      <c r="L50" s="338" t="n">
        <v>0.95425</v>
      </c>
    </row>
    <row r="51" customFormat="false" ht="15" hidden="false" customHeight="false" outlineLevel="0" collapsed="false">
      <c r="A51" s="197" t="n">
        <v>50</v>
      </c>
      <c r="B51" s="338" t="n">
        <v>1</v>
      </c>
      <c r="C51" s="338" t="n">
        <v>1</v>
      </c>
      <c r="D51" s="338" t="n">
        <v>1</v>
      </c>
      <c r="E51" s="339" t="n">
        <v>0</v>
      </c>
      <c r="F51" s="339" t="n">
        <v>0</v>
      </c>
      <c r="G51" s="338" t="n">
        <v>1</v>
      </c>
      <c r="H51" s="340" t="n">
        <v>0.00087</v>
      </c>
      <c r="I51" s="338" t="n">
        <v>1</v>
      </c>
      <c r="J51" s="338" t="n">
        <v>0.99978</v>
      </c>
      <c r="K51" s="338" t="n">
        <v>1</v>
      </c>
      <c r="L51" s="338" t="n">
        <v>0.9662</v>
      </c>
    </row>
    <row r="52" customFormat="false" ht="30" hidden="false" customHeight="true" outlineLevel="0" collapsed="false"/>
    <row r="53" customFormat="false" ht="33.75" hidden="false" customHeight="false" outlineLevel="0" collapsed="false">
      <c r="A53" s="13" t="s">
        <v>582</v>
      </c>
      <c r="B53" s="13" t="s">
        <v>583</v>
      </c>
      <c r="C53" s="13" t="s">
        <v>584</v>
      </c>
      <c r="D53" s="13" t="s">
        <v>1121</v>
      </c>
      <c r="E53" s="13" t="s">
        <v>706</v>
      </c>
      <c r="F53" s="13" t="s">
        <v>588</v>
      </c>
      <c r="G53" s="13" t="s">
        <v>1122</v>
      </c>
      <c r="H53" s="13" t="s">
        <v>419</v>
      </c>
      <c r="I53" s="13" t="s">
        <v>605</v>
      </c>
      <c r="J53" s="13" t="s">
        <v>606</v>
      </c>
      <c r="K53" s="13" t="s">
        <v>608</v>
      </c>
      <c r="L53" s="13" t="s">
        <v>609</v>
      </c>
    </row>
    <row r="54" customFormat="false" ht="15" hidden="false" customHeight="false" outlineLevel="0" collapsed="false">
      <c r="A54" s="337" t="s">
        <v>591</v>
      </c>
      <c r="B54" s="200" t="n">
        <v>0.9998</v>
      </c>
      <c r="C54" s="200" t="n">
        <v>1</v>
      </c>
      <c r="D54" s="200" t="n">
        <v>1</v>
      </c>
      <c r="E54" s="200" t="n">
        <v>0.69281</v>
      </c>
      <c r="F54" s="200" t="n">
        <v>0.62993</v>
      </c>
      <c r="G54" s="200" t="n">
        <v>1</v>
      </c>
      <c r="H54" s="200" t="n">
        <v>0.54904</v>
      </c>
      <c r="I54" s="200" t="n">
        <v>0.73592</v>
      </c>
      <c r="J54" s="200" t="n">
        <v>0.71236</v>
      </c>
      <c r="K54" s="200" t="n">
        <v>0.73975</v>
      </c>
      <c r="L54" s="200" t="n">
        <v>0.65025</v>
      </c>
    </row>
    <row r="55" customFormat="false" ht="15" hidden="false" customHeight="false" outlineLevel="0" collapsed="false">
      <c r="A55" s="197" t="n">
        <v>51</v>
      </c>
      <c r="B55" s="338" t="n">
        <v>1</v>
      </c>
      <c r="C55" s="338" t="n">
        <v>1</v>
      </c>
      <c r="D55" s="338" t="n">
        <v>1</v>
      </c>
      <c r="E55" s="339" t="n">
        <v>0</v>
      </c>
      <c r="F55" s="339" t="n">
        <v>0</v>
      </c>
      <c r="G55" s="338" t="n">
        <v>1</v>
      </c>
      <c r="H55" s="338" t="n">
        <v>0.44013</v>
      </c>
      <c r="I55" s="338" t="n">
        <v>1</v>
      </c>
      <c r="J55" s="338" t="n">
        <v>0.64997</v>
      </c>
      <c r="K55" s="338" t="n">
        <v>1</v>
      </c>
      <c r="L55" s="338" t="n">
        <v>0.62435</v>
      </c>
    </row>
    <row r="56" customFormat="false" ht="15" hidden="false" customHeight="false" outlineLevel="0" collapsed="false">
      <c r="A56" s="197" t="n">
        <v>52</v>
      </c>
      <c r="B56" s="338" t="n">
        <v>1</v>
      </c>
      <c r="C56" s="338" t="n">
        <v>1</v>
      </c>
      <c r="D56" s="338" t="n">
        <v>1</v>
      </c>
      <c r="E56" s="338" t="n">
        <v>0.99195</v>
      </c>
      <c r="F56" s="339" t="n">
        <v>0</v>
      </c>
      <c r="G56" s="338" t="n">
        <v>1</v>
      </c>
      <c r="H56" s="338" t="n">
        <v>0.70508</v>
      </c>
      <c r="I56" s="338" t="n">
        <v>1</v>
      </c>
      <c r="J56" s="338" t="n">
        <v>0.8513</v>
      </c>
      <c r="K56" s="338" t="n">
        <v>1</v>
      </c>
      <c r="L56" s="338" t="n">
        <v>0.7943</v>
      </c>
    </row>
    <row r="57" customFormat="false" ht="15" hidden="false" customHeight="false" outlineLevel="0" collapsed="false">
      <c r="A57" s="197" t="n">
        <v>53</v>
      </c>
      <c r="B57" s="338" t="n">
        <v>1</v>
      </c>
      <c r="C57" s="338" t="n">
        <v>1</v>
      </c>
      <c r="D57" s="338" t="n">
        <v>1</v>
      </c>
      <c r="E57" s="339" t="n">
        <v>0</v>
      </c>
      <c r="F57" s="339" t="n">
        <v>0</v>
      </c>
      <c r="G57" s="338" t="n">
        <v>1</v>
      </c>
      <c r="H57" s="338" t="n">
        <v>0.87635</v>
      </c>
      <c r="I57" s="338" t="n">
        <v>1</v>
      </c>
      <c r="J57" s="338" t="n">
        <v>0.91027</v>
      </c>
      <c r="K57" s="338" t="n">
        <v>1</v>
      </c>
      <c r="L57" s="338" t="n">
        <v>0.85384</v>
      </c>
    </row>
    <row r="58" customFormat="false" ht="15" hidden="false" customHeight="false" outlineLevel="0" collapsed="false">
      <c r="A58" s="197" t="n">
        <v>54</v>
      </c>
      <c r="B58" s="338" t="n">
        <v>1</v>
      </c>
      <c r="C58" s="338" t="n">
        <v>1</v>
      </c>
      <c r="D58" s="338" t="n">
        <v>1</v>
      </c>
      <c r="E58" s="338" t="n">
        <v>0.8588</v>
      </c>
      <c r="F58" s="338" t="n">
        <v>0.99617</v>
      </c>
      <c r="G58" s="338" t="n">
        <v>1</v>
      </c>
      <c r="H58" s="338" t="n">
        <v>0.63519</v>
      </c>
      <c r="I58" s="338" t="n">
        <v>0.55488</v>
      </c>
      <c r="J58" s="338" t="n">
        <v>0.76436</v>
      </c>
      <c r="K58" s="338" t="n">
        <v>0.63017</v>
      </c>
      <c r="L58" s="338" t="n">
        <v>0.71166</v>
      </c>
    </row>
    <row r="59" customFormat="false" ht="15" hidden="false" customHeight="false" outlineLevel="0" collapsed="false">
      <c r="A59" s="197" t="n">
        <v>56</v>
      </c>
      <c r="B59" s="338" t="n">
        <v>1</v>
      </c>
      <c r="C59" s="338" t="n">
        <v>1</v>
      </c>
      <c r="D59" s="338" t="n">
        <v>1</v>
      </c>
      <c r="E59" s="338" t="n">
        <v>0.9413</v>
      </c>
      <c r="F59" s="338" t="n">
        <v>0.99155</v>
      </c>
      <c r="G59" s="338" t="n">
        <v>1</v>
      </c>
      <c r="H59" s="338" t="n">
        <v>0.86929</v>
      </c>
      <c r="I59" s="338" t="n">
        <v>0.77552</v>
      </c>
      <c r="J59" s="338" t="n">
        <v>0.87664</v>
      </c>
      <c r="K59" s="338" t="n">
        <v>0.81951</v>
      </c>
      <c r="L59" s="338" t="n">
        <v>0.82952</v>
      </c>
    </row>
    <row r="60" customFormat="false" ht="15" hidden="false" customHeight="false" outlineLevel="0" collapsed="false">
      <c r="A60" s="197" t="n">
        <v>57</v>
      </c>
      <c r="B60" s="338" t="n">
        <v>1</v>
      </c>
      <c r="C60" s="338" t="n">
        <v>1</v>
      </c>
      <c r="D60" s="338" t="n">
        <v>1</v>
      </c>
      <c r="E60" s="338" t="n">
        <v>0.77879</v>
      </c>
      <c r="F60" s="338" t="n">
        <v>0.98437</v>
      </c>
      <c r="G60" s="338" t="n">
        <v>1</v>
      </c>
      <c r="H60" s="340" t="n">
        <v>0.22758</v>
      </c>
      <c r="I60" s="338" t="n">
        <v>0.5426</v>
      </c>
      <c r="J60" s="338" t="n">
        <v>0.82363</v>
      </c>
      <c r="K60" s="338" t="n">
        <v>0.67525</v>
      </c>
      <c r="L60" s="338" t="n">
        <v>0.7816</v>
      </c>
    </row>
    <row r="61" customFormat="false" ht="15" hidden="false" customHeight="false" outlineLevel="0" collapsed="false">
      <c r="A61" s="197" t="n">
        <v>58</v>
      </c>
      <c r="B61" s="338" t="n">
        <v>1</v>
      </c>
      <c r="C61" s="338" t="n">
        <v>1</v>
      </c>
      <c r="D61" s="338" t="n">
        <v>1</v>
      </c>
      <c r="E61" s="339" t="n">
        <v>0</v>
      </c>
      <c r="F61" s="339" t="n">
        <v>0</v>
      </c>
      <c r="G61" s="338" t="n">
        <v>1</v>
      </c>
      <c r="H61" s="338" t="n">
        <v>0.44917</v>
      </c>
      <c r="I61" s="338" t="n">
        <v>1</v>
      </c>
      <c r="J61" s="338" t="n">
        <v>0.73004</v>
      </c>
      <c r="K61" s="338" t="n">
        <v>1</v>
      </c>
      <c r="L61" s="338" t="n">
        <v>0.61516</v>
      </c>
    </row>
    <row r="62" customFormat="false" ht="15" hidden="false" customHeight="false" outlineLevel="0" collapsed="false">
      <c r="A62" s="197" t="n">
        <v>59</v>
      </c>
      <c r="B62" s="338" t="n">
        <v>1</v>
      </c>
      <c r="C62" s="338" t="n">
        <v>1</v>
      </c>
      <c r="D62" s="338" t="n">
        <v>1</v>
      </c>
      <c r="E62" s="338" t="n">
        <v>0.48578</v>
      </c>
      <c r="F62" s="338" t="n">
        <v>0.97124</v>
      </c>
      <c r="G62" s="338" t="n">
        <v>1</v>
      </c>
      <c r="H62" s="338" t="n">
        <v>0.58029</v>
      </c>
      <c r="I62" s="338" t="n">
        <v>0.45692</v>
      </c>
      <c r="J62" s="338" t="n">
        <v>0.54007</v>
      </c>
      <c r="K62" s="338" t="n">
        <v>0.53318</v>
      </c>
      <c r="L62" s="338" t="n">
        <v>0.49255</v>
      </c>
    </row>
    <row r="63" customFormat="false" ht="15" hidden="false" customHeight="false" outlineLevel="0" collapsed="false">
      <c r="A63" s="197" t="n">
        <v>60</v>
      </c>
      <c r="B63" s="338" t="n">
        <v>1</v>
      </c>
      <c r="C63" s="338" t="n">
        <v>1</v>
      </c>
      <c r="D63" s="338" t="n">
        <v>1</v>
      </c>
      <c r="E63" s="338" t="n">
        <v>0.78932</v>
      </c>
      <c r="F63" s="338" t="n">
        <v>0.95838</v>
      </c>
      <c r="G63" s="338" t="n">
        <v>1</v>
      </c>
      <c r="H63" s="338" t="n">
        <v>0.70147</v>
      </c>
      <c r="I63" s="338" t="n">
        <v>0.59143</v>
      </c>
      <c r="J63" s="338" t="n">
        <v>0.72387</v>
      </c>
      <c r="K63" s="338" t="n">
        <v>0.66864</v>
      </c>
      <c r="L63" s="338" t="n">
        <v>0.66609</v>
      </c>
    </row>
    <row r="64" customFormat="false" ht="15" hidden="false" customHeight="false" outlineLevel="0" collapsed="false">
      <c r="A64" s="197" t="n">
        <v>61</v>
      </c>
      <c r="B64" s="338" t="n">
        <v>1</v>
      </c>
      <c r="C64" s="338" t="n">
        <v>1</v>
      </c>
      <c r="D64" s="338" t="n">
        <v>1</v>
      </c>
      <c r="E64" s="338" t="n">
        <v>0.84179</v>
      </c>
      <c r="F64" s="338" t="n">
        <v>0.92759</v>
      </c>
      <c r="G64" s="338" t="n">
        <v>1</v>
      </c>
      <c r="H64" s="338" t="n">
        <v>0.65762</v>
      </c>
      <c r="I64" s="338" t="n">
        <v>0.66509</v>
      </c>
      <c r="J64" s="338" t="n">
        <v>0.84652</v>
      </c>
      <c r="K64" s="338" t="n">
        <v>0.78591</v>
      </c>
      <c r="L64" s="338" t="n">
        <v>0.77174</v>
      </c>
    </row>
    <row r="65" customFormat="false" ht="15" hidden="false" customHeight="false" outlineLevel="0" collapsed="false">
      <c r="A65" s="197" t="n">
        <v>62</v>
      </c>
      <c r="B65" s="338" t="n">
        <v>1</v>
      </c>
      <c r="C65" s="338" t="n">
        <v>1</v>
      </c>
      <c r="D65" s="338" t="n">
        <v>1</v>
      </c>
      <c r="E65" s="338" t="n">
        <v>0.99739</v>
      </c>
      <c r="F65" s="339" t="n">
        <v>0</v>
      </c>
      <c r="G65" s="338" t="n">
        <v>1</v>
      </c>
      <c r="H65" s="338" t="n">
        <v>0.46341</v>
      </c>
      <c r="I65" s="338" t="n">
        <v>1</v>
      </c>
      <c r="J65" s="338" t="n">
        <v>0.74263</v>
      </c>
      <c r="K65" s="338" t="n">
        <v>1</v>
      </c>
      <c r="L65" s="338" t="n">
        <v>0.72188</v>
      </c>
    </row>
    <row r="66" customFormat="false" ht="15" hidden="false" customHeight="false" outlineLevel="0" collapsed="false">
      <c r="A66" s="197" t="n">
        <v>63</v>
      </c>
      <c r="B66" s="338" t="n">
        <v>1</v>
      </c>
      <c r="C66" s="338" t="n">
        <v>1</v>
      </c>
      <c r="D66" s="338" t="n">
        <v>1</v>
      </c>
      <c r="E66" s="338" t="n">
        <v>0.92454</v>
      </c>
      <c r="F66" s="338" t="n">
        <v>0.99373</v>
      </c>
      <c r="G66" s="338" t="n">
        <v>1</v>
      </c>
      <c r="H66" s="340" t="n">
        <v>0.1594</v>
      </c>
      <c r="I66" s="338" t="n">
        <v>0.59318</v>
      </c>
      <c r="J66" s="338" t="n">
        <v>0.95065</v>
      </c>
      <c r="K66" s="338" t="n">
        <v>0.7107</v>
      </c>
      <c r="L66" s="338" t="n">
        <v>0.91504</v>
      </c>
    </row>
    <row r="67" customFormat="false" ht="15" hidden="false" customHeight="false" outlineLevel="0" collapsed="false">
      <c r="A67" s="197" t="n">
        <v>64</v>
      </c>
      <c r="B67" s="338" t="n">
        <v>1</v>
      </c>
      <c r="C67" s="338" t="n">
        <v>1</v>
      </c>
      <c r="D67" s="338" t="n">
        <v>1</v>
      </c>
      <c r="E67" s="338" t="n">
        <v>0.85309</v>
      </c>
      <c r="F67" s="339" t="n">
        <v>0</v>
      </c>
      <c r="G67" s="338" t="n">
        <v>1</v>
      </c>
      <c r="H67" s="338" t="n">
        <v>0.8089</v>
      </c>
      <c r="I67" s="338" t="n">
        <v>1</v>
      </c>
      <c r="J67" s="338" t="n">
        <v>0.87687</v>
      </c>
      <c r="K67" s="338" t="n">
        <v>1</v>
      </c>
      <c r="L67" s="338" t="n">
        <v>0.84944</v>
      </c>
    </row>
    <row r="68" customFormat="false" ht="15" hidden="false" customHeight="false" outlineLevel="0" collapsed="false">
      <c r="A68" s="197" t="n">
        <v>65</v>
      </c>
      <c r="B68" s="338" t="n">
        <v>1</v>
      </c>
      <c r="C68" s="338" t="n">
        <v>1</v>
      </c>
      <c r="D68" s="338" t="n">
        <v>1</v>
      </c>
      <c r="E68" s="338" t="n">
        <v>0.90058</v>
      </c>
      <c r="F68" s="339" t="n">
        <v>0</v>
      </c>
      <c r="G68" s="338" t="n">
        <v>1</v>
      </c>
      <c r="H68" s="338" t="n">
        <v>0.85867</v>
      </c>
      <c r="I68" s="338" t="n">
        <v>1</v>
      </c>
      <c r="J68" s="338" t="n">
        <v>0.86452</v>
      </c>
      <c r="K68" s="338" t="n">
        <v>1</v>
      </c>
      <c r="L68" s="338" t="n">
        <v>0.82749</v>
      </c>
    </row>
    <row r="69" customFormat="false" ht="15" hidden="false" customHeight="false" outlineLevel="0" collapsed="false">
      <c r="A69" s="197" t="n">
        <v>67</v>
      </c>
      <c r="B69" s="338" t="n">
        <v>1</v>
      </c>
      <c r="C69" s="338" t="n">
        <v>1</v>
      </c>
      <c r="D69" s="338" t="n">
        <v>1</v>
      </c>
      <c r="E69" s="338" t="n">
        <v>0.79287</v>
      </c>
      <c r="F69" s="339" t="n">
        <v>0</v>
      </c>
      <c r="G69" s="338" t="n">
        <v>1</v>
      </c>
      <c r="H69" s="338" t="n">
        <v>0.3623</v>
      </c>
      <c r="I69" s="338" t="n">
        <v>1</v>
      </c>
      <c r="J69" s="338" t="n">
        <v>0.53172</v>
      </c>
      <c r="K69" s="338" t="n">
        <v>1</v>
      </c>
      <c r="L69" s="338" t="n">
        <v>0.4359</v>
      </c>
    </row>
    <row r="70" customFormat="false" ht="15" hidden="false" customHeight="false" outlineLevel="0" collapsed="false">
      <c r="A70" s="197" t="n">
        <v>68</v>
      </c>
      <c r="B70" s="338" t="n">
        <v>1</v>
      </c>
      <c r="C70" s="338" t="n">
        <v>1</v>
      </c>
      <c r="D70" s="338" t="n">
        <v>1</v>
      </c>
      <c r="E70" s="338" t="n">
        <v>0.96897</v>
      </c>
      <c r="F70" s="338" t="n">
        <v>0.99918</v>
      </c>
      <c r="G70" s="338" t="n">
        <v>1</v>
      </c>
      <c r="H70" s="340" t="n">
        <v>0.21251</v>
      </c>
      <c r="I70" s="338" t="n">
        <v>0.34767</v>
      </c>
      <c r="J70" s="338" t="n">
        <v>0.49965</v>
      </c>
      <c r="K70" s="340" t="n">
        <v>0.15009</v>
      </c>
      <c r="L70" s="340" t="n">
        <v>0.16302</v>
      </c>
    </row>
    <row r="71" customFormat="false" ht="15" hidden="false" customHeight="false" outlineLevel="0" collapsed="false">
      <c r="A71" s="197" t="n">
        <v>69</v>
      </c>
      <c r="B71" s="338" t="n">
        <v>1</v>
      </c>
      <c r="C71" s="338" t="n">
        <v>1</v>
      </c>
      <c r="D71" s="338" t="n">
        <v>1</v>
      </c>
      <c r="E71" s="339" t="n">
        <v>0</v>
      </c>
      <c r="F71" s="339" t="n">
        <v>0</v>
      </c>
      <c r="G71" s="338" t="n">
        <v>1</v>
      </c>
      <c r="H71" s="338" t="n">
        <v>0.45555</v>
      </c>
      <c r="I71" s="338" t="n">
        <v>1</v>
      </c>
      <c r="J71" s="338" t="n">
        <v>0.48504</v>
      </c>
      <c r="K71" s="338" t="n">
        <v>1</v>
      </c>
      <c r="L71" s="338" t="n">
        <v>0.47395</v>
      </c>
    </row>
    <row r="72" customFormat="false" ht="15" hidden="false" customHeight="false" outlineLevel="0" collapsed="false">
      <c r="A72" s="197" t="n">
        <v>70</v>
      </c>
      <c r="B72" s="338" t="n">
        <v>1</v>
      </c>
      <c r="C72" s="338" t="n">
        <v>1</v>
      </c>
      <c r="D72" s="338" t="n">
        <v>1</v>
      </c>
      <c r="E72" s="339" t="n">
        <v>0</v>
      </c>
      <c r="F72" s="339" t="n">
        <v>0</v>
      </c>
      <c r="G72" s="338" t="n">
        <v>1</v>
      </c>
      <c r="H72" s="338" t="n">
        <v>0.37034</v>
      </c>
      <c r="I72" s="338" t="n">
        <v>1</v>
      </c>
      <c r="J72" s="338" t="n">
        <v>0.69943</v>
      </c>
      <c r="K72" s="338" t="n">
        <v>1</v>
      </c>
      <c r="L72" s="338" t="n">
        <v>0.6244</v>
      </c>
    </row>
    <row r="73" customFormat="false" ht="15" hidden="false" customHeight="false" outlineLevel="0" collapsed="false">
      <c r="A73" s="197" t="n">
        <v>71</v>
      </c>
      <c r="B73" s="338" t="n">
        <v>0.97613</v>
      </c>
      <c r="C73" s="338" t="n">
        <v>1</v>
      </c>
      <c r="D73" s="338" t="n">
        <v>1</v>
      </c>
      <c r="E73" s="339" t="n">
        <v>0</v>
      </c>
      <c r="F73" s="340" t="n">
        <v>0.00139</v>
      </c>
      <c r="G73" s="338" t="n">
        <v>1</v>
      </c>
      <c r="H73" s="338" t="n">
        <v>0.35382</v>
      </c>
      <c r="I73" s="338" t="n">
        <v>1</v>
      </c>
      <c r="J73" s="338" t="n">
        <v>0.42422</v>
      </c>
      <c r="K73" s="338" t="n">
        <v>1</v>
      </c>
      <c r="L73" s="338" t="n">
        <v>0.40931</v>
      </c>
    </row>
    <row r="74" customFormat="false" ht="15" hidden="false" customHeight="false" outlineLevel="0" collapsed="false">
      <c r="A74" s="197" t="n">
        <v>72</v>
      </c>
      <c r="B74" s="338" t="n">
        <v>1</v>
      </c>
      <c r="C74" s="338" t="n">
        <v>1</v>
      </c>
      <c r="D74" s="338" t="n">
        <v>1</v>
      </c>
      <c r="E74" s="338" t="n">
        <v>0.98522</v>
      </c>
      <c r="F74" s="338" t="n">
        <v>0.99982</v>
      </c>
      <c r="G74" s="338" t="n">
        <v>1</v>
      </c>
      <c r="H74" s="338" t="n">
        <v>0.49354</v>
      </c>
      <c r="I74" s="338" t="n">
        <v>0.75009</v>
      </c>
      <c r="J74" s="338" t="n">
        <v>0.9928</v>
      </c>
      <c r="K74" s="338" t="n">
        <v>0.86184</v>
      </c>
      <c r="L74" s="338" t="n">
        <v>0.93221</v>
      </c>
    </row>
    <row r="75" customFormat="false" ht="15" hidden="false" customHeight="false" outlineLevel="0" collapsed="false">
      <c r="A75" s="197" t="n">
        <v>73</v>
      </c>
      <c r="B75" s="338" t="n">
        <v>1</v>
      </c>
      <c r="C75" s="338" t="n">
        <v>1</v>
      </c>
      <c r="D75" s="338" t="n">
        <v>1</v>
      </c>
      <c r="E75" s="338" t="n">
        <v>0.47379</v>
      </c>
      <c r="F75" s="339" t="n">
        <v>0</v>
      </c>
      <c r="G75" s="338" t="n">
        <v>1</v>
      </c>
      <c r="H75" s="340" t="n">
        <v>0.12775</v>
      </c>
      <c r="I75" s="338" t="n">
        <v>1</v>
      </c>
      <c r="J75" s="340" t="n">
        <v>0.29975</v>
      </c>
      <c r="K75" s="338" t="n">
        <v>1</v>
      </c>
      <c r="L75" s="340" t="n">
        <v>0.29612</v>
      </c>
    </row>
    <row r="76" customFormat="false" ht="15" hidden="false" customHeight="false" outlineLevel="0" collapsed="false">
      <c r="A76" s="197" t="n">
        <v>74</v>
      </c>
      <c r="B76" s="338" t="n">
        <v>1</v>
      </c>
      <c r="C76" s="338" t="n">
        <v>1</v>
      </c>
      <c r="D76" s="338" t="n">
        <v>1</v>
      </c>
      <c r="E76" s="338" t="n">
        <v>0.81798</v>
      </c>
      <c r="F76" s="339" t="n">
        <v>0</v>
      </c>
      <c r="G76" s="338" t="n">
        <v>1</v>
      </c>
      <c r="H76" s="338" t="n">
        <v>0.46727</v>
      </c>
      <c r="I76" s="338" t="n">
        <v>1</v>
      </c>
      <c r="J76" s="338" t="n">
        <v>0.60807</v>
      </c>
      <c r="K76" s="338" t="n">
        <v>1</v>
      </c>
      <c r="L76" s="338" t="n">
        <v>0.62174</v>
      </c>
    </row>
    <row r="77" customFormat="false" ht="15" hidden="false" customHeight="false" outlineLevel="0" collapsed="false">
      <c r="A77" s="197" t="n">
        <v>75</v>
      </c>
      <c r="B77" s="338" t="n">
        <v>1</v>
      </c>
      <c r="C77" s="338" t="n">
        <v>1</v>
      </c>
      <c r="D77" s="338" t="n">
        <v>1</v>
      </c>
      <c r="E77" s="338" t="n">
        <v>0.75087</v>
      </c>
      <c r="F77" s="339" t="n">
        <v>0</v>
      </c>
      <c r="G77" s="338" t="n">
        <v>1</v>
      </c>
      <c r="H77" s="338" t="n">
        <v>0.53016</v>
      </c>
      <c r="I77" s="338" t="n">
        <v>0.59406</v>
      </c>
      <c r="J77" s="338" t="n">
        <v>0.73691</v>
      </c>
      <c r="K77" s="338" t="n">
        <v>0.63037</v>
      </c>
      <c r="L77" s="338" t="n">
        <v>0.66823</v>
      </c>
    </row>
    <row r="78" customFormat="false" ht="15" hidden="false" customHeight="false" outlineLevel="0" collapsed="false">
      <c r="A78" s="197" t="n">
        <v>76</v>
      </c>
      <c r="B78" s="338" t="n">
        <v>1</v>
      </c>
      <c r="C78" s="338" t="n">
        <v>1</v>
      </c>
      <c r="D78" s="338" t="n">
        <v>1</v>
      </c>
      <c r="E78" s="338" t="n">
        <v>0.80091</v>
      </c>
      <c r="F78" s="338" t="n">
        <v>0.99641</v>
      </c>
      <c r="G78" s="338" t="n">
        <v>1</v>
      </c>
      <c r="H78" s="338" t="n">
        <v>0.6307</v>
      </c>
      <c r="I78" s="338" t="n">
        <v>0.69508</v>
      </c>
      <c r="J78" s="338" t="n">
        <v>0.77701</v>
      </c>
      <c r="K78" s="338" t="n">
        <v>0.8407</v>
      </c>
      <c r="L78" s="338" t="n">
        <v>0.65211</v>
      </c>
    </row>
    <row r="79" customFormat="false" ht="15" hidden="false" customHeight="false" outlineLevel="0" collapsed="false">
      <c r="A79" s="197" t="n">
        <v>77</v>
      </c>
      <c r="B79" s="338" t="n">
        <v>1</v>
      </c>
      <c r="C79" s="338" t="n">
        <v>1</v>
      </c>
      <c r="D79" s="338" t="n">
        <v>1</v>
      </c>
      <c r="E79" s="338" t="n">
        <v>0.84231</v>
      </c>
      <c r="F79" s="339" t="n">
        <v>0</v>
      </c>
      <c r="G79" s="338" t="n">
        <v>1</v>
      </c>
      <c r="H79" s="338" t="n">
        <v>0.52055</v>
      </c>
      <c r="I79" s="338" t="n">
        <v>0.49448</v>
      </c>
      <c r="J79" s="338" t="n">
        <v>0.6219</v>
      </c>
      <c r="K79" s="338" t="n">
        <v>0.59155</v>
      </c>
      <c r="L79" s="338" t="n">
        <v>0.59721</v>
      </c>
    </row>
    <row r="80" customFormat="false" ht="15" hidden="false" customHeight="false" outlineLevel="0" collapsed="false">
      <c r="A80" s="197" t="n">
        <v>78</v>
      </c>
      <c r="B80" s="338" t="n">
        <v>1</v>
      </c>
      <c r="C80" s="338" t="n">
        <v>1</v>
      </c>
      <c r="D80" s="338" t="n">
        <v>1</v>
      </c>
      <c r="E80" s="338" t="n">
        <v>0.83703</v>
      </c>
      <c r="F80" s="339" t="n">
        <v>0</v>
      </c>
      <c r="G80" s="338" t="n">
        <v>1</v>
      </c>
      <c r="H80" s="338" t="n">
        <v>0.75689</v>
      </c>
      <c r="I80" s="338" t="n">
        <v>0.68135</v>
      </c>
      <c r="J80" s="338" t="n">
        <v>0.82953</v>
      </c>
      <c r="K80" s="338" t="n">
        <v>0.80919</v>
      </c>
      <c r="L80" s="338" t="n">
        <v>0.79641</v>
      </c>
    </row>
    <row r="81" customFormat="false" ht="15" hidden="false" customHeight="false" outlineLevel="0" collapsed="false">
      <c r="A81" s="197" t="n">
        <v>79</v>
      </c>
      <c r="B81" s="338" t="n">
        <v>1</v>
      </c>
      <c r="C81" s="338" t="n">
        <v>1</v>
      </c>
      <c r="D81" s="338" t="n">
        <v>1</v>
      </c>
      <c r="E81" s="338" t="n">
        <v>0.98662</v>
      </c>
      <c r="F81" s="338" t="n">
        <v>0.99801</v>
      </c>
      <c r="G81" s="338" t="n">
        <v>1</v>
      </c>
      <c r="H81" s="338" t="n">
        <v>0.39328</v>
      </c>
      <c r="I81" s="338" t="n">
        <v>0.79596</v>
      </c>
      <c r="J81" s="338" t="n">
        <v>0.99374</v>
      </c>
      <c r="K81" s="338" t="n">
        <v>0.90296</v>
      </c>
      <c r="L81" s="338" t="n">
        <v>0.9687</v>
      </c>
    </row>
    <row r="82" customFormat="false" ht="15" hidden="false" customHeight="false" outlineLevel="0" collapsed="false">
      <c r="A82" s="197" t="n">
        <v>80</v>
      </c>
      <c r="B82" s="338" t="n">
        <v>1</v>
      </c>
      <c r="C82" s="338" t="n">
        <v>1</v>
      </c>
      <c r="D82" s="338" t="n">
        <v>1</v>
      </c>
      <c r="E82" s="339" t="n">
        <v>0</v>
      </c>
      <c r="F82" s="338" t="n">
        <v>0.90648</v>
      </c>
      <c r="G82" s="338" t="n">
        <v>1</v>
      </c>
      <c r="H82" s="338" t="n">
        <v>0.58879</v>
      </c>
      <c r="I82" s="338" t="n">
        <v>0.50903</v>
      </c>
      <c r="J82" s="338" t="n">
        <v>0.75004</v>
      </c>
      <c r="K82" s="338" t="n">
        <v>0.59825</v>
      </c>
      <c r="L82" s="338" t="n">
        <v>0.69641</v>
      </c>
    </row>
    <row r="83" customFormat="false" ht="15" hidden="false" customHeight="false" outlineLevel="0" collapsed="false">
      <c r="A83" s="197" t="n">
        <v>81</v>
      </c>
      <c r="B83" s="338" t="n">
        <v>1</v>
      </c>
      <c r="C83" s="338" t="n">
        <v>1</v>
      </c>
      <c r="D83" s="338" t="n">
        <v>1</v>
      </c>
      <c r="E83" s="339" t="n">
        <v>0</v>
      </c>
      <c r="F83" s="339" t="n">
        <v>0</v>
      </c>
      <c r="G83" s="338" t="n">
        <v>1</v>
      </c>
      <c r="H83" s="338" t="n">
        <v>0.84074</v>
      </c>
      <c r="I83" s="338" t="n">
        <v>0.95376</v>
      </c>
      <c r="J83" s="338" t="n">
        <v>0.76126</v>
      </c>
      <c r="K83" s="338" t="n">
        <v>0.91568</v>
      </c>
      <c r="L83" s="338" t="n">
        <v>0.86884</v>
      </c>
    </row>
    <row r="84" customFormat="false" ht="15" hidden="false" customHeight="false" outlineLevel="0" collapsed="false">
      <c r="A84" s="197" t="n">
        <v>82</v>
      </c>
      <c r="B84" s="338" t="n">
        <v>1</v>
      </c>
      <c r="C84" s="338" t="n">
        <v>1</v>
      </c>
      <c r="D84" s="338" t="n">
        <v>1</v>
      </c>
      <c r="E84" s="338" t="n">
        <v>0.54562</v>
      </c>
      <c r="F84" s="339" t="n">
        <v>0</v>
      </c>
      <c r="G84" s="338" t="n">
        <v>1</v>
      </c>
      <c r="H84" s="338" t="n">
        <v>0.76061</v>
      </c>
      <c r="I84" s="338" t="n">
        <v>1</v>
      </c>
      <c r="J84" s="338" t="n">
        <v>0.81798</v>
      </c>
      <c r="K84" s="338" t="n">
        <v>1</v>
      </c>
      <c r="L84" s="338" t="n">
        <v>0.74435</v>
      </c>
    </row>
    <row r="85" customFormat="false" ht="15" hidden="false" customHeight="false" outlineLevel="0" collapsed="false">
      <c r="A85" s="197" t="n">
        <v>85</v>
      </c>
      <c r="B85" s="338" t="n">
        <v>1</v>
      </c>
      <c r="C85" s="338" t="n">
        <v>1</v>
      </c>
      <c r="D85" s="338" t="n">
        <v>1</v>
      </c>
      <c r="E85" s="338" t="n">
        <v>0.99583</v>
      </c>
      <c r="F85" s="338" t="n">
        <v>0.99519</v>
      </c>
      <c r="G85" s="338" t="n">
        <v>1</v>
      </c>
      <c r="H85" s="338" t="n">
        <v>0.43999</v>
      </c>
      <c r="I85" s="338" t="n">
        <v>0.37542</v>
      </c>
      <c r="J85" s="338" t="n">
        <v>0.41884</v>
      </c>
      <c r="K85" s="340" t="n">
        <v>0.04374</v>
      </c>
      <c r="L85" s="340" t="n">
        <v>0.05336</v>
      </c>
    </row>
    <row r="86" customFormat="false" ht="15" hidden="false" customHeight="false" outlineLevel="0" collapsed="false">
      <c r="A86" s="197" t="n">
        <v>86</v>
      </c>
      <c r="B86" s="338" t="n">
        <v>1</v>
      </c>
      <c r="C86" s="338" t="n">
        <v>1</v>
      </c>
      <c r="D86" s="338" t="n">
        <v>1</v>
      </c>
      <c r="E86" s="338" t="n">
        <v>0.97868</v>
      </c>
      <c r="F86" s="338" t="n">
        <v>0.99666</v>
      </c>
      <c r="G86" s="338" t="n">
        <v>1</v>
      </c>
      <c r="H86" s="338" t="n">
        <v>0.34524</v>
      </c>
      <c r="I86" s="338" t="n">
        <v>0.64218</v>
      </c>
      <c r="J86" s="338" t="n">
        <v>0.78962</v>
      </c>
      <c r="K86" s="338" t="n">
        <v>0.57154</v>
      </c>
      <c r="L86" s="338" t="n">
        <v>0.6075</v>
      </c>
    </row>
    <row r="87" customFormat="false" ht="15" hidden="false" customHeight="false" outlineLevel="0" collapsed="false">
      <c r="A87" s="197" t="n">
        <v>87</v>
      </c>
      <c r="B87" s="338" t="n">
        <v>1</v>
      </c>
      <c r="C87" s="338" t="n">
        <v>1</v>
      </c>
      <c r="D87" s="338" t="n">
        <v>1</v>
      </c>
      <c r="E87" s="338" t="n">
        <v>0.96505</v>
      </c>
      <c r="F87" s="338" t="n">
        <v>0.99971</v>
      </c>
      <c r="G87" s="338" t="n">
        <v>1</v>
      </c>
      <c r="H87" s="338" t="n">
        <v>0.50837</v>
      </c>
      <c r="I87" s="340" t="n">
        <v>0.26256</v>
      </c>
      <c r="J87" s="338" t="n">
        <v>0.54978</v>
      </c>
      <c r="K87" s="338" t="n">
        <v>0.35389</v>
      </c>
      <c r="L87" s="338" t="n">
        <v>0.46725</v>
      </c>
    </row>
    <row r="88" customFormat="false" ht="15" hidden="false" customHeight="false" outlineLevel="0" collapsed="false">
      <c r="A88" s="197" t="n">
        <v>88</v>
      </c>
      <c r="B88" s="338" t="n">
        <v>1</v>
      </c>
      <c r="C88" s="338" t="n">
        <v>1</v>
      </c>
      <c r="D88" s="338" t="n">
        <v>1</v>
      </c>
      <c r="E88" s="338" t="n">
        <v>0.70889</v>
      </c>
      <c r="F88" s="338" t="n">
        <v>0.30281</v>
      </c>
      <c r="G88" s="338" t="n">
        <v>1</v>
      </c>
      <c r="H88" s="338" t="n">
        <v>0.32651</v>
      </c>
      <c r="I88" s="338" t="n">
        <v>0.49444</v>
      </c>
      <c r="J88" s="338" t="n">
        <v>0.72908</v>
      </c>
      <c r="K88" s="338" t="n">
        <v>0.58455</v>
      </c>
      <c r="L88" s="338" t="n">
        <v>0.66442</v>
      </c>
    </row>
    <row r="89" customFormat="false" ht="15" hidden="false" customHeight="false" outlineLevel="0" collapsed="false">
      <c r="A89" s="197" t="n">
        <v>89</v>
      </c>
      <c r="B89" s="338" t="n">
        <v>1</v>
      </c>
      <c r="C89" s="338" t="n">
        <v>1</v>
      </c>
      <c r="D89" s="338" t="n">
        <v>1</v>
      </c>
      <c r="E89" s="338" t="n">
        <v>0.87232</v>
      </c>
      <c r="F89" s="338" t="n">
        <v>0.98275</v>
      </c>
      <c r="G89" s="338" t="n">
        <v>1</v>
      </c>
      <c r="H89" s="338" t="n">
        <v>0.61919</v>
      </c>
      <c r="I89" s="338" t="n">
        <v>0.55911</v>
      </c>
      <c r="J89" s="338" t="n">
        <v>0.74687</v>
      </c>
      <c r="K89" s="338" t="n">
        <v>0.58665</v>
      </c>
      <c r="L89" s="338" t="n">
        <v>0.63616</v>
      </c>
    </row>
    <row r="90" customFormat="false" ht="15" hidden="false" customHeight="false" outlineLevel="0" collapsed="false">
      <c r="A90" s="197" t="n">
        <v>90</v>
      </c>
      <c r="B90" s="338" t="n">
        <v>1</v>
      </c>
      <c r="C90" s="338" t="n">
        <v>1</v>
      </c>
      <c r="D90" s="338" t="n">
        <v>1</v>
      </c>
      <c r="E90" s="338" t="n">
        <v>0.98281</v>
      </c>
      <c r="F90" s="339" t="n">
        <v>0</v>
      </c>
      <c r="G90" s="338" t="n">
        <v>1</v>
      </c>
      <c r="H90" s="338" t="n">
        <v>0.6125</v>
      </c>
      <c r="I90" s="338" t="n">
        <v>1</v>
      </c>
      <c r="J90" s="338" t="n">
        <v>0.74766</v>
      </c>
      <c r="K90" s="338" t="n">
        <v>1</v>
      </c>
      <c r="L90" s="338" t="n">
        <v>0.68984</v>
      </c>
    </row>
    <row r="91" customFormat="false" ht="15" hidden="false" customHeight="false" outlineLevel="0" collapsed="false">
      <c r="A91" s="197" t="n">
        <v>91</v>
      </c>
      <c r="B91" s="338" t="n">
        <v>1</v>
      </c>
      <c r="C91" s="338" t="n">
        <v>1</v>
      </c>
      <c r="D91" s="338" t="n">
        <v>1</v>
      </c>
      <c r="E91" s="338" t="n">
        <v>0.84698</v>
      </c>
      <c r="F91" s="338" t="n">
        <v>0.9888</v>
      </c>
      <c r="G91" s="338" t="n">
        <v>1</v>
      </c>
      <c r="H91" s="338" t="n">
        <v>0.58964</v>
      </c>
      <c r="I91" s="338" t="n">
        <v>1</v>
      </c>
      <c r="J91" s="338" t="n">
        <v>0.74937</v>
      </c>
      <c r="K91" s="338" t="n">
        <v>1</v>
      </c>
      <c r="L91" s="338" t="n">
        <v>0.69418</v>
      </c>
    </row>
    <row r="92" customFormat="false" ht="15" hidden="false" customHeight="false" outlineLevel="0" collapsed="false">
      <c r="A92" s="197" t="n">
        <v>92</v>
      </c>
      <c r="B92" s="338" t="n">
        <v>1</v>
      </c>
      <c r="C92" s="338" t="n">
        <v>1</v>
      </c>
      <c r="D92" s="338" t="n">
        <v>1</v>
      </c>
      <c r="E92" s="338" t="n">
        <v>0.91481</v>
      </c>
      <c r="F92" s="338" t="n">
        <v>0.99527</v>
      </c>
      <c r="G92" s="338" t="n">
        <v>1</v>
      </c>
      <c r="H92" s="338" t="n">
        <v>0.79001</v>
      </c>
      <c r="I92" s="338" t="n">
        <v>1</v>
      </c>
      <c r="J92" s="338" t="n">
        <v>0.86547</v>
      </c>
      <c r="K92" s="338" t="n">
        <v>1</v>
      </c>
      <c r="L92" s="338" t="n">
        <v>0.8294</v>
      </c>
    </row>
    <row r="93" customFormat="false" ht="15" hidden="false" customHeight="false" outlineLevel="0" collapsed="false">
      <c r="A93" s="197" t="n">
        <v>93</v>
      </c>
      <c r="B93" s="338" t="n">
        <v>0.99996</v>
      </c>
      <c r="C93" s="338" t="n">
        <v>1</v>
      </c>
      <c r="D93" s="338" t="n">
        <v>1</v>
      </c>
      <c r="E93" s="338" t="n">
        <v>0.31418</v>
      </c>
      <c r="F93" s="338" t="n">
        <v>0.99894</v>
      </c>
      <c r="G93" s="338" t="n">
        <v>1</v>
      </c>
      <c r="H93" s="340" t="n">
        <v>0.23131</v>
      </c>
      <c r="I93" s="338" t="n">
        <v>0.94215</v>
      </c>
      <c r="J93" s="338" t="n">
        <v>0.32845</v>
      </c>
      <c r="K93" s="340" t="n">
        <v>0.26664</v>
      </c>
      <c r="L93" s="338" t="n">
        <v>0.3112</v>
      </c>
    </row>
    <row r="94" customFormat="false" ht="15" hidden="false" customHeight="false" outlineLevel="0" collapsed="false">
      <c r="A94" s="197" t="n">
        <v>94</v>
      </c>
      <c r="B94" s="338" t="n">
        <v>1</v>
      </c>
      <c r="C94" s="338" t="n">
        <v>1</v>
      </c>
      <c r="D94" s="338" t="n">
        <v>1</v>
      </c>
      <c r="E94" s="338" t="n">
        <v>0.65646</v>
      </c>
      <c r="F94" s="338" t="n">
        <v>0.99011</v>
      </c>
      <c r="G94" s="338" t="n">
        <v>1</v>
      </c>
      <c r="H94" s="338" t="n">
        <v>0.50325</v>
      </c>
      <c r="I94" s="338" t="n">
        <v>0.53486</v>
      </c>
      <c r="J94" s="338" t="n">
        <v>0.66975</v>
      </c>
      <c r="K94" s="338" t="n">
        <v>0.5384</v>
      </c>
      <c r="L94" s="338" t="n">
        <v>0.56238</v>
      </c>
    </row>
    <row r="95" customFormat="false" ht="15" hidden="false" customHeight="false" outlineLevel="0" collapsed="false">
      <c r="A95" s="197" t="n">
        <v>95</v>
      </c>
      <c r="B95" s="338" t="n">
        <v>1</v>
      </c>
      <c r="C95" s="338" t="n">
        <v>1</v>
      </c>
      <c r="D95" s="338" t="n">
        <v>1</v>
      </c>
      <c r="E95" s="338" t="n">
        <v>0.72971</v>
      </c>
      <c r="F95" s="338" t="n">
        <v>0.99813</v>
      </c>
      <c r="G95" s="338" t="n">
        <v>1</v>
      </c>
      <c r="H95" s="338" t="n">
        <v>0.52338</v>
      </c>
      <c r="I95" s="338" t="n">
        <v>0.5079</v>
      </c>
      <c r="J95" s="338" t="n">
        <v>0.67106</v>
      </c>
      <c r="K95" s="338" t="n">
        <v>0.54165</v>
      </c>
      <c r="L95" s="338" t="n">
        <v>0.5822</v>
      </c>
    </row>
    <row r="96" customFormat="false" ht="15" hidden="false" customHeight="false" outlineLevel="0" collapsed="false">
      <c r="A96" s="197" t="n">
        <v>971</v>
      </c>
      <c r="B96" s="338" t="n">
        <v>1</v>
      </c>
      <c r="C96" s="338" t="n">
        <v>1</v>
      </c>
      <c r="D96" s="338" t="n">
        <v>1</v>
      </c>
      <c r="E96" s="338" t="n">
        <v>0.35602</v>
      </c>
      <c r="F96" s="338" t="n">
        <v>0.9918</v>
      </c>
      <c r="G96" s="338" t="n">
        <v>1</v>
      </c>
      <c r="H96" s="340" t="n">
        <v>0.21747</v>
      </c>
      <c r="I96" s="340" t="n">
        <v>0.25006</v>
      </c>
      <c r="J96" s="338" t="n">
        <v>0.31323</v>
      </c>
      <c r="K96" s="340" t="n">
        <v>0.13146</v>
      </c>
      <c r="L96" s="340" t="n">
        <v>0.16205</v>
      </c>
    </row>
    <row r="97" customFormat="false" ht="15" hidden="false" customHeight="false" outlineLevel="0" collapsed="false">
      <c r="A97" s="197" t="n">
        <v>972</v>
      </c>
      <c r="B97" s="338" t="n">
        <v>1</v>
      </c>
      <c r="C97" s="338" t="n">
        <v>1</v>
      </c>
      <c r="D97" s="338" t="n">
        <v>1</v>
      </c>
      <c r="E97" s="338" t="n">
        <v>0.75734</v>
      </c>
      <c r="F97" s="339" t="n">
        <v>0</v>
      </c>
      <c r="G97" s="338" t="n">
        <v>1</v>
      </c>
      <c r="H97" s="338" t="n">
        <v>0.77404</v>
      </c>
      <c r="I97" s="338" t="n">
        <v>0.41907</v>
      </c>
      <c r="J97" s="338" t="n">
        <v>0.76138</v>
      </c>
      <c r="K97" s="338" t="n">
        <v>0.53138</v>
      </c>
      <c r="L97" s="338" t="n">
        <v>0.46809</v>
      </c>
    </row>
    <row r="98" customFormat="false" ht="15" hidden="false" customHeight="false" outlineLevel="0" collapsed="false">
      <c r="A98" s="197" t="n">
        <v>973</v>
      </c>
      <c r="B98" s="338" t="n">
        <v>1</v>
      </c>
      <c r="C98" s="338" t="n">
        <v>1</v>
      </c>
      <c r="D98" s="338" t="n">
        <v>1</v>
      </c>
      <c r="E98" s="338" t="n">
        <v>0.37752</v>
      </c>
      <c r="F98" s="338" t="n">
        <v>0.98135</v>
      </c>
      <c r="G98" s="338" t="n">
        <v>1</v>
      </c>
      <c r="H98" s="340" t="n">
        <v>0.18389</v>
      </c>
      <c r="I98" s="340" t="n">
        <v>0.13736</v>
      </c>
      <c r="J98" s="338" t="n">
        <v>0.50376</v>
      </c>
      <c r="K98" s="340" t="n">
        <v>0.15498</v>
      </c>
      <c r="L98" s="340" t="n">
        <v>0.19672</v>
      </c>
    </row>
    <row r="99" customFormat="false" ht="15" hidden="false" customHeight="false" outlineLevel="0" collapsed="false">
      <c r="A99" s="197" t="n">
        <v>974</v>
      </c>
      <c r="B99" s="338" t="n">
        <v>1</v>
      </c>
      <c r="C99" s="338" t="n">
        <v>1</v>
      </c>
      <c r="D99" s="338" t="n">
        <v>1</v>
      </c>
      <c r="E99" s="339" t="n">
        <v>0</v>
      </c>
      <c r="F99" s="339" t="n">
        <v>0</v>
      </c>
      <c r="G99" s="338" t="n">
        <v>1</v>
      </c>
      <c r="H99" s="338" t="n">
        <v>0.49417</v>
      </c>
      <c r="I99" s="338" t="n">
        <v>0.99774</v>
      </c>
      <c r="J99" s="340" t="n">
        <v>0.14066</v>
      </c>
      <c r="K99" s="338" t="n">
        <v>0.73338</v>
      </c>
      <c r="L99" s="340" t="n">
        <v>0.1598</v>
      </c>
    </row>
    <row r="100" customFormat="false" ht="33" hidden="false" customHeight="true" outlineLevel="0" collapsed="false"/>
    <row r="101" customFormat="false" ht="78.75" hidden="false" customHeight="false" outlineLevel="0" collapsed="false">
      <c r="A101" s="13" t="s">
        <v>582</v>
      </c>
      <c r="B101" s="13" t="s">
        <v>610</v>
      </c>
      <c r="C101" s="13" t="s">
        <v>616</v>
      </c>
      <c r="D101" s="13" t="s">
        <v>617</v>
      </c>
      <c r="E101" s="13" t="s">
        <v>614</v>
      </c>
      <c r="F101" s="13" t="s">
        <v>615</v>
      </c>
      <c r="G101" s="13" t="s">
        <v>618</v>
      </c>
      <c r="H101" s="13" t="s">
        <v>541</v>
      </c>
      <c r="I101" s="13" t="s">
        <v>539</v>
      </c>
    </row>
    <row r="102" customFormat="false" ht="15" hidden="false" customHeight="false" outlineLevel="0" collapsed="false">
      <c r="A102" s="337" t="s">
        <v>591</v>
      </c>
      <c r="B102" s="200" t="n">
        <v>0.91233</v>
      </c>
      <c r="C102" s="200" t="n">
        <v>1</v>
      </c>
      <c r="D102" s="200" t="n">
        <v>1</v>
      </c>
      <c r="E102" s="200" t="n">
        <v>1</v>
      </c>
      <c r="F102" s="200" t="n">
        <v>1</v>
      </c>
      <c r="G102" s="200" t="n">
        <v>1</v>
      </c>
      <c r="H102" s="200" t="n">
        <v>0.96307</v>
      </c>
      <c r="I102" s="200" t="n">
        <v>0.96408</v>
      </c>
    </row>
    <row r="103" customFormat="false" ht="15" hidden="false" customHeight="false" outlineLevel="0" collapsed="false">
      <c r="A103" s="197" t="n">
        <v>1</v>
      </c>
      <c r="B103" s="338" t="n">
        <v>0.9083</v>
      </c>
      <c r="C103" s="338" t="n">
        <v>1</v>
      </c>
      <c r="D103" s="338" t="n">
        <v>1</v>
      </c>
      <c r="E103" s="338" t="n">
        <v>1</v>
      </c>
      <c r="F103" s="338" t="n">
        <v>1</v>
      </c>
      <c r="G103" s="338" t="n">
        <v>1</v>
      </c>
      <c r="H103" s="338" t="n">
        <v>0.97657</v>
      </c>
      <c r="I103" s="338" t="n">
        <v>0.98059</v>
      </c>
    </row>
    <row r="104" customFormat="false" ht="15" hidden="false" customHeight="false" outlineLevel="0" collapsed="false">
      <c r="A104" s="197" t="n">
        <v>2</v>
      </c>
      <c r="B104" s="338" t="n">
        <v>0.96578</v>
      </c>
      <c r="C104" s="338" t="n">
        <v>1</v>
      </c>
      <c r="D104" s="338" t="n">
        <v>1</v>
      </c>
      <c r="E104" s="338" t="n">
        <v>1</v>
      </c>
      <c r="F104" s="338" t="n">
        <v>1</v>
      </c>
      <c r="G104" s="338" t="n">
        <v>1</v>
      </c>
      <c r="H104" s="338" t="n">
        <v>0.9899</v>
      </c>
      <c r="I104" s="338" t="n">
        <v>0.98647</v>
      </c>
    </row>
    <row r="105" customFormat="false" ht="15" hidden="false" customHeight="false" outlineLevel="0" collapsed="false">
      <c r="A105" s="197" t="n">
        <v>3</v>
      </c>
      <c r="B105" s="338" t="n">
        <v>0.72178</v>
      </c>
      <c r="C105" s="338" t="n">
        <v>1</v>
      </c>
      <c r="D105" s="338" t="n">
        <v>1</v>
      </c>
      <c r="E105" s="338" t="n">
        <v>1</v>
      </c>
      <c r="F105" s="338" t="n">
        <v>1</v>
      </c>
      <c r="G105" s="338" t="n">
        <v>1</v>
      </c>
      <c r="H105" s="338" t="n">
        <v>0.98819</v>
      </c>
      <c r="I105" s="338" t="n">
        <v>0.96179</v>
      </c>
    </row>
    <row r="106" customFormat="false" ht="15" hidden="false" customHeight="false" outlineLevel="0" collapsed="false">
      <c r="A106" s="197" t="n">
        <v>5</v>
      </c>
      <c r="B106" s="338" t="n">
        <v>0.8742</v>
      </c>
      <c r="C106" s="338" t="n">
        <v>1</v>
      </c>
      <c r="D106" s="338" t="n">
        <v>1</v>
      </c>
      <c r="E106" s="338" t="n">
        <v>1</v>
      </c>
      <c r="F106" s="338" t="n">
        <v>1</v>
      </c>
      <c r="G106" s="338" t="n">
        <v>1</v>
      </c>
      <c r="H106" s="338" t="n">
        <v>0.99283</v>
      </c>
      <c r="I106" s="338" t="n">
        <v>0.98169</v>
      </c>
    </row>
    <row r="107" customFormat="false" ht="15" hidden="false" customHeight="false" outlineLevel="0" collapsed="false">
      <c r="A107" s="197" t="n">
        <v>6</v>
      </c>
      <c r="B107" s="338" t="n">
        <v>1</v>
      </c>
      <c r="C107" s="338" t="n">
        <v>1</v>
      </c>
      <c r="D107" s="338" t="n">
        <v>1</v>
      </c>
      <c r="E107" s="338" t="n">
        <v>1</v>
      </c>
      <c r="F107" s="338" t="n">
        <v>1</v>
      </c>
      <c r="G107" s="338" t="n">
        <v>1</v>
      </c>
      <c r="H107" s="338" t="n">
        <v>0.93798</v>
      </c>
      <c r="I107" s="338" t="n">
        <v>0.93316</v>
      </c>
    </row>
    <row r="108" customFormat="false" ht="15" hidden="false" customHeight="false" outlineLevel="0" collapsed="false">
      <c r="A108" s="197" t="n">
        <v>7</v>
      </c>
      <c r="B108" s="338" t="n">
        <v>0.99</v>
      </c>
      <c r="C108" s="338" t="n">
        <v>1</v>
      </c>
      <c r="D108" s="338" t="n">
        <v>1</v>
      </c>
      <c r="E108" s="338" t="n">
        <v>1</v>
      </c>
      <c r="F108" s="338" t="n">
        <v>1</v>
      </c>
      <c r="G108" s="338" t="n">
        <v>1</v>
      </c>
      <c r="H108" s="338" t="n">
        <v>0.98929</v>
      </c>
      <c r="I108" s="338" t="n">
        <v>0.98679</v>
      </c>
    </row>
    <row r="109" customFormat="false" ht="15" hidden="false" customHeight="false" outlineLevel="0" collapsed="false">
      <c r="A109" s="197" t="n">
        <v>8</v>
      </c>
      <c r="B109" s="338" t="n">
        <v>0.93573</v>
      </c>
      <c r="C109" s="338" t="n">
        <v>1</v>
      </c>
      <c r="D109" s="338" t="n">
        <v>1</v>
      </c>
      <c r="E109" s="338" t="n">
        <v>1</v>
      </c>
      <c r="F109" s="338" t="n">
        <v>1</v>
      </c>
      <c r="G109" s="338" t="n">
        <v>1</v>
      </c>
      <c r="H109" s="338" t="n">
        <v>0.98751</v>
      </c>
      <c r="I109" s="338" t="n">
        <v>0.97246</v>
      </c>
    </row>
    <row r="110" customFormat="false" ht="15" hidden="false" customHeight="false" outlineLevel="0" collapsed="false">
      <c r="A110" s="197" t="n">
        <v>9</v>
      </c>
      <c r="B110" s="338" t="n">
        <v>0.98047</v>
      </c>
      <c r="C110" s="338" t="n">
        <v>1</v>
      </c>
      <c r="D110" s="338" t="n">
        <v>1</v>
      </c>
      <c r="E110" s="338" t="n">
        <v>1</v>
      </c>
      <c r="F110" s="338" t="n">
        <v>1</v>
      </c>
      <c r="G110" s="338" t="n">
        <v>1</v>
      </c>
      <c r="H110" s="338" t="n">
        <v>0.9786</v>
      </c>
      <c r="I110" s="338" t="n">
        <v>0.9693</v>
      </c>
    </row>
    <row r="111" customFormat="false" ht="15" hidden="false" customHeight="false" outlineLevel="0" collapsed="false">
      <c r="A111" s="197" t="n">
        <v>10</v>
      </c>
      <c r="B111" s="338" t="n">
        <v>0.82297</v>
      </c>
      <c r="C111" s="338" t="n">
        <v>1</v>
      </c>
      <c r="D111" s="338" t="n">
        <v>1</v>
      </c>
      <c r="E111" s="338" t="n">
        <v>1</v>
      </c>
      <c r="F111" s="338" t="n">
        <v>1</v>
      </c>
      <c r="G111" s="338" t="n">
        <v>1</v>
      </c>
      <c r="H111" s="338" t="n">
        <v>0.99326</v>
      </c>
      <c r="I111" s="338" t="n">
        <v>0.99418</v>
      </c>
    </row>
    <row r="112" customFormat="false" ht="15" hidden="false" customHeight="false" outlineLevel="0" collapsed="false">
      <c r="A112" s="197" t="n">
        <v>11</v>
      </c>
      <c r="B112" s="338" t="n">
        <v>0.94228</v>
      </c>
      <c r="C112" s="338" t="n">
        <v>1</v>
      </c>
      <c r="D112" s="338" t="n">
        <v>1</v>
      </c>
      <c r="E112" s="338" t="n">
        <v>1</v>
      </c>
      <c r="F112" s="338" t="n">
        <v>1</v>
      </c>
      <c r="G112" s="338" t="n">
        <v>1</v>
      </c>
      <c r="H112" s="338" t="n">
        <v>0.98721</v>
      </c>
      <c r="I112" s="338" t="n">
        <v>0.9875</v>
      </c>
    </row>
    <row r="113" customFormat="false" ht="15" hidden="false" customHeight="false" outlineLevel="0" collapsed="false">
      <c r="A113" s="197" t="n">
        <v>12</v>
      </c>
      <c r="B113" s="338" t="n">
        <v>0.99015</v>
      </c>
      <c r="C113" s="338" t="n">
        <v>1</v>
      </c>
      <c r="D113" s="338" t="n">
        <v>1</v>
      </c>
      <c r="E113" s="338" t="n">
        <v>1</v>
      </c>
      <c r="F113" s="338" t="n">
        <v>1</v>
      </c>
      <c r="G113" s="338" t="n">
        <v>1</v>
      </c>
      <c r="H113" s="338" t="n">
        <v>0.96578</v>
      </c>
      <c r="I113" s="338" t="n">
        <v>0.96531</v>
      </c>
    </row>
    <row r="114" customFormat="false" ht="15" hidden="false" customHeight="false" outlineLevel="0" collapsed="false">
      <c r="A114" s="197" t="n">
        <v>13</v>
      </c>
      <c r="B114" s="338" t="n">
        <v>0.85792</v>
      </c>
      <c r="C114" s="338" t="n">
        <v>1</v>
      </c>
      <c r="D114" s="338" t="n">
        <v>1</v>
      </c>
      <c r="E114" s="338" t="n">
        <v>1</v>
      </c>
      <c r="F114" s="338" t="n">
        <v>1</v>
      </c>
      <c r="G114" s="338" t="n">
        <v>1</v>
      </c>
      <c r="H114" s="338" t="n">
        <v>0.89752</v>
      </c>
      <c r="I114" s="338" t="n">
        <v>0.88817</v>
      </c>
    </row>
    <row r="115" customFormat="false" ht="15" hidden="false" customHeight="false" outlineLevel="0" collapsed="false">
      <c r="A115" s="197" t="n">
        <v>14</v>
      </c>
      <c r="B115" s="338" t="n">
        <v>0.98657</v>
      </c>
      <c r="C115" s="338" t="n">
        <v>1</v>
      </c>
      <c r="D115" s="338" t="n">
        <v>1</v>
      </c>
      <c r="E115" s="338" t="n">
        <v>1</v>
      </c>
      <c r="F115" s="338" t="n">
        <v>1</v>
      </c>
      <c r="G115" s="338" t="n">
        <v>1</v>
      </c>
      <c r="H115" s="338" t="n">
        <v>0.97638</v>
      </c>
      <c r="I115" s="338" t="n">
        <v>0.97383</v>
      </c>
    </row>
    <row r="116" customFormat="false" ht="15" hidden="false" customHeight="false" outlineLevel="0" collapsed="false">
      <c r="A116" s="197" t="n">
        <v>15</v>
      </c>
      <c r="B116" s="338" t="n">
        <v>0.93526</v>
      </c>
      <c r="C116" s="338" t="n">
        <v>1</v>
      </c>
      <c r="D116" s="338" t="n">
        <v>1</v>
      </c>
      <c r="E116" s="338" t="n">
        <v>1</v>
      </c>
      <c r="F116" s="338" t="n">
        <v>1</v>
      </c>
      <c r="G116" s="338" t="n">
        <v>1</v>
      </c>
      <c r="H116" s="338" t="n">
        <v>0.93351</v>
      </c>
      <c r="I116" s="338" t="n">
        <v>0.93263</v>
      </c>
    </row>
    <row r="117" customFormat="false" ht="15" hidden="false" customHeight="false" outlineLevel="0" collapsed="false">
      <c r="A117" s="197" t="n">
        <v>16</v>
      </c>
      <c r="B117" s="338" t="n">
        <v>0.98572</v>
      </c>
      <c r="C117" s="338" t="n">
        <v>1</v>
      </c>
      <c r="D117" s="338" t="n">
        <v>1</v>
      </c>
      <c r="E117" s="338" t="n">
        <v>1</v>
      </c>
      <c r="F117" s="338" t="n">
        <v>1</v>
      </c>
      <c r="G117" s="338" t="n">
        <v>1</v>
      </c>
      <c r="H117" s="338" t="n">
        <v>0.98319</v>
      </c>
      <c r="I117" s="338" t="n">
        <v>0.98223</v>
      </c>
    </row>
    <row r="118" customFormat="false" ht="15" hidden="false" customHeight="false" outlineLevel="0" collapsed="false">
      <c r="A118" s="197" t="n">
        <v>17</v>
      </c>
      <c r="B118" s="338" t="n">
        <v>0.9321</v>
      </c>
      <c r="C118" s="338" t="n">
        <v>1</v>
      </c>
      <c r="D118" s="338" t="n">
        <v>1</v>
      </c>
      <c r="E118" s="338" t="n">
        <v>1</v>
      </c>
      <c r="F118" s="338" t="n">
        <v>1</v>
      </c>
      <c r="G118" s="338" t="n">
        <v>1</v>
      </c>
      <c r="H118" s="338" t="n">
        <v>0.96043</v>
      </c>
      <c r="I118" s="338" t="n">
        <v>0.95506</v>
      </c>
    </row>
    <row r="119" customFormat="false" ht="15" hidden="false" customHeight="false" outlineLevel="0" collapsed="false">
      <c r="A119" s="197" t="n">
        <v>18</v>
      </c>
      <c r="B119" s="338" t="n">
        <v>0.98198</v>
      </c>
      <c r="C119" s="338" t="n">
        <v>1</v>
      </c>
      <c r="D119" s="338" t="n">
        <v>1</v>
      </c>
      <c r="E119" s="338" t="n">
        <v>1</v>
      </c>
      <c r="F119" s="338" t="n">
        <v>1</v>
      </c>
      <c r="G119" s="338" t="n">
        <v>1</v>
      </c>
      <c r="H119" s="338" t="n">
        <v>0.99495</v>
      </c>
      <c r="I119" s="338" t="n">
        <v>0.99568</v>
      </c>
    </row>
    <row r="120" customFormat="false" ht="15" hidden="false" customHeight="false" outlineLevel="0" collapsed="false">
      <c r="A120" s="197" t="n">
        <v>19</v>
      </c>
      <c r="B120" s="338" t="n">
        <v>0.97201</v>
      </c>
      <c r="C120" s="338" t="n">
        <v>1</v>
      </c>
      <c r="D120" s="338" t="n">
        <v>1</v>
      </c>
      <c r="E120" s="338" t="n">
        <v>1</v>
      </c>
      <c r="F120" s="338" t="n">
        <v>1</v>
      </c>
      <c r="G120" s="338" t="n">
        <v>1</v>
      </c>
      <c r="H120" s="338" t="n">
        <v>0.98224</v>
      </c>
      <c r="I120" s="338" t="n">
        <v>0.98439</v>
      </c>
    </row>
    <row r="121" customFormat="false" ht="15" hidden="false" customHeight="false" outlineLevel="0" collapsed="false">
      <c r="A121" s="197" t="n">
        <v>21</v>
      </c>
      <c r="B121" s="338" t="n">
        <v>0.99416</v>
      </c>
      <c r="C121" s="338" t="n">
        <v>1</v>
      </c>
      <c r="D121" s="338" t="n">
        <v>1</v>
      </c>
      <c r="E121" s="338" t="n">
        <v>1</v>
      </c>
      <c r="F121" s="338" t="n">
        <v>1</v>
      </c>
      <c r="G121" s="338" t="n">
        <v>1</v>
      </c>
      <c r="H121" s="338" t="n">
        <v>0.98325</v>
      </c>
      <c r="I121" s="338" t="n">
        <v>0.97993</v>
      </c>
    </row>
    <row r="122" customFormat="false" ht="15" hidden="false" customHeight="false" outlineLevel="0" collapsed="false">
      <c r="A122" s="197" t="n">
        <v>22</v>
      </c>
      <c r="B122" s="338" t="n">
        <v>0.91668</v>
      </c>
      <c r="C122" s="338" t="n">
        <v>1</v>
      </c>
      <c r="D122" s="338" t="n">
        <v>1</v>
      </c>
      <c r="E122" s="338" t="n">
        <v>1</v>
      </c>
      <c r="F122" s="338" t="n">
        <v>1</v>
      </c>
      <c r="G122" s="338" t="n">
        <v>1</v>
      </c>
      <c r="H122" s="338" t="n">
        <v>0.9894</v>
      </c>
      <c r="I122" s="338" t="n">
        <v>0.97434</v>
      </c>
    </row>
    <row r="123" customFormat="false" ht="15" hidden="false" customHeight="false" outlineLevel="0" collapsed="false">
      <c r="A123" s="197" t="n">
        <v>23</v>
      </c>
      <c r="B123" s="338" t="n">
        <v>0.9176</v>
      </c>
      <c r="C123" s="338" t="n">
        <v>1</v>
      </c>
      <c r="D123" s="338" t="n">
        <v>1</v>
      </c>
      <c r="E123" s="338" t="n">
        <v>1</v>
      </c>
      <c r="F123" s="338" t="n">
        <v>1</v>
      </c>
      <c r="G123" s="338" t="n">
        <v>1</v>
      </c>
      <c r="H123" s="338" t="n">
        <v>0.97878</v>
      </c>
      <c r="I123" s="338" t="n">
        <v>0.98002</v>
      </c>
    </row>
    <row r="124" customFormat="false" ht="15" hidden="false" customHeight="false" outlineLevel="0" collapsed="false">
      <c r="A124" s="197" t="n">
        <v>24</v>
      </c>
      <c r="B124" s="338" t="n">
        <v>0.94068</v>
      </c>
      <c r="C124" s="338" t="n">
        <v>1</v>
      </c>
      <c r="D124" s="338" t="n">
        <v>1</v>
      </c>
      <c r="E124" s="338" t="n">
        <v>1</v>
      </c>
      <c r="F124" s="338" t="n">
        <v>1</v>
      </c>
      <c r="G124" s="338" t="n">
        <v>1</v>
      </c>
      <c r="H124" s="338" t="n">
        <v>0.97767</v>
      </c>
      <c r="I124" s="338" t="n">
        <v>0.97558</v>
      </c>
    </row>
    <row r="125" customFormat="false" ht="15" hidden="false" customHeight="false" outlineLevel="0" collapsed="false">
      <c r="A125" s="197" t="n">
        <v>25</v>
      </c>
      <c r="B125" s="338" t="n">
        <v>0.9953</v>
      </c>
      <c r="C125" s="338" t="n">
        <v>1</v>
      </c>
      <c r="D125" s="338" t="n">
        <v>1</v>
      </c>
      <c r="E125" s="338" t="n">
        <v>1</v>
      </c>
      <c r="F125" s="338" t="n">
        <v>1</v>
      </c>
      <c r="G125" s="338" t="n">
        <v>1</v>
      </c>
      <c r="H125" s="338" t="n">
        <v>0.99718</v>
      </c>
      <c r="I125" s="338" t="n">
        <v>0.99756</v>
      </c>
    </row>
    <row r="126" customFormat="false" ht="15" hidden="false" customHeight="false" outlineLevel="0" collapsed="false">
      <c r="A126" s="197" t="n">
        <v>26</v>
      </c>
      <c r="B126" s="338" t="n">
        <v>0.94916</v>
      </c>
      <c r="C126" s="338" t="n">
        <v>1</v>
      </c>
      <c r="D126" s="338" t="n">
        <v>1</v>
      </c>
      <c r="E126" s="338" t="n">
        <v>1</v>
      </c>
      <c r="F126" s="338" t="n">
        <v>1</v>
      </c>
      <c r="G126" s="338" t="n">
        <v>1</v>
      </c>
      <c r="H126" s="338" t="n">
        <v>0.98588</v>
      </c>
      <c r="I126" s="338" t="n">
        <v>0.9847</v>
      </c>
    </row>
    <row r="127" customFormat="false" ht="15" hidden="false" customHeight="false" outlineLevel="0" collapsed="false">
      <c r="A127" s="197" t="n">
        <v>27</v>
      </c>
      <c r="B127" s="338" t="n">
        <v>0.91397</v>
      </c>
      <c r="C127" s="338" t="n">
        <v>1</v>
      </c>
      <c r="D127" s="338" t="n">
        <v>1</v>
      </c>
      <c r="E127" s="338" t="n">
        <v>1</v>
      </c>
      <c r="F127" s="338" t="n">
        <v>1</v>
      </c>
      <c r="G127" s="338" t="n">
        <v>1</v>
      </c>
      <c r="H127" s="338" t="n">
        <v>0.97746</v>
      </c>
      <c r="I127" s="338" t="n">
        <v>0.97976</v>
      </c>
    </row>
    <row r="128" customFormat="false" ht="15" hidden="false" customHeight="false" outlineLevel="0" collapsed="false">
      <c r="A128" s="197" t="n">
        <v>28</v>
      </c>
      <c r="B128" s="338" t="n">
        <v>0.79061</v>
      </c>
      <c r="C128" s="338" t="n">
        <v>1</v>
      </c>
      <c r="D128" s="338" t="n">
        <v>1</v>
      </c>
      <c r="E128" s="338" t="n">
        <v>1</v>
      </c>
      <c r="F128" s="338" t="n">
        <v>1</v>
      </c>
      <c r="G128" s="338" t="n">
        <v>1</v>
      </c>
      <c r="H128" s="338" t="n">
        <v>0.97272</v>
      </c>
      <c r="I128" s="338" t="n">
        <v>0.97006</v>
      </c>
    </row>
    <row r="129" customFormat="false" ht="15" hidden="false" customHeight="false" outlineLevel="0" collapsed="false">
      <c r="A129" s="197" t="n">
        <v>29</v>
      </c>
      <c r="B129" s="338" t="n">
        <v>0.89435</v>
      </c>
      <c r="C129" s="338" t="n">
        <v>1</v>
      </c>
      <c r="D129" s="338" t="n">
        <v>1</v>
      </c>
      <c r="E129" s="338" t="n">
        <v>1</v>
      </c>
      <c r="F129" s="338" t="n">
        <v>1</v>
      </c>
      <c r="G129" s="338" t="n">
        <v>1</v>
      </c>
      <c r="H129" s="338" t="n">
        <v>0.95749</v>
      </c>
      <c r="I129" s="338" t="n">
        <v>0.95566</v>
      </c>
    </row>
    <row r="130" customFormat="false" ht="15" hidden="false" customHeight="false" outlineLevel="0" collapsed="false">
      <c r="A130" s="197" t="s">
        <v>218</v>
      </c>
      <c r="B130" s="338" t="n">
        <v>0.97016</v>
      </c>
      <c r="C130" s="338" t="n">
        <v>1</v>
      </c>
      <c r="D130" s="338" t="n">
        <v>1</v>
      </c>
      <c r="E130" s="338" t="n">
        <v>1</v>
      </c>
      <c r="F130" s="338" t="n">
        <v>1</v>
      </c>
      <c r="G130" s="338" t="n">
        <v>1</v>
      </c>
      <c r="H130" s="338" t="n">
        <v>0.99541</v>
      </c>
      <c r="I130" s="338" t="n">
        <v>0.99388</v>
      </c>
    </row>
    <row r="131" customFormat="false" ht="15" hidden="false" customHeight="false" outlineLevel="0" collapsed="false">
      <c r="A131" s="197" t="s">
        <v>221</v>
      </c>
      <c r="B131" s="338" t="n">
        <v>0.9953</v>
      </c>
      <c r="C131" s="338" t="n">
        <v>1</v>
      </c>
      <c r="D131" s="338" t="n">
        <v>1</v>
      </c>
      <c r="E131" s="338" t="n">
        <v>1</v>
      </c>
      <c r="F131" s="338" t="n">
        <v>1</v>
      </c>
      <c r="G131" s="338" t="n">
        <v>1</v>
      </c>
      <c r="H131" s="338" t="n">
        <v>1</v>
      </c>
      <c r="I131" s="338" t="n">
        <v>1</v>
      </c>
    </row>
    <row r="132" customFormat="false" ht="15" hidden="false" customHeight="false" outlineLevel="0" collapsed="false">
      <c r="A132" s="197" t="n">
        <v>30</v>
      </c>
      <c r="B132" s="338" t="n">
        <v>0.8997</v>
      </c>
      <c r="C132" s="338" t="n">
        <v>1</v>
      </c>
      <c r="D132" s="338" t="n">
        <v>1</v>
      </c>
      <c r="E132" s="338" t="n">
        <v>1</v>
      </c>
      <c r="F132" s="338" t="n">
        <v>1</v>
      </c>
      <c r="G132" s="338" t="n">
        <v>1</v>
      </c>
      <c r="H132" s="338" t="n">
        <v>0.97056</v>
      </c>
      <c r="I132" s="338" t="n">
        <v>0.96806</v>
      </c>
    </row>
    <row r="133" customFormat="false" ht="15" hidden="false" customHeight="false" outlineLevel="0" collapsed="false">
      <c r="A133" s="197" t="n">
        <v>31</v>
      </c>
      <c r="B133" s="338" t="n">
        <v>0.80568</v>
      </c>
      <c r="C133" s="338" t="n">
        <v>1</v>
      </c>
      <c r="D133" s="338" t="n">
        <v>1</v>
      </c>
      <c r="E133" s="338" t="n">
        <v>1</v>
      </c>
      <c r="F133" s="338" t="n">
        <v>1</v>
      </c>
      <c r="G133" s="338" t="n">
        <v>1</v>
      </c>
      <c r="H133" s="338" t="n">
        <v>0.9339</v>
      </c>
      <c r="I133" s="338" t="n">
        <v>0.93212</v>
      </c>
    </row>
    <row r="134" customFormat="false" ht="15" hidden="false" customHeight="false" outlineLevel="0" collapsed="false">
      <c r="A134" s="197" t="n">
        <v>32</v>
      </c>
      <c r="B134" s="338" t="n">
        <v>0.48346</v>
      </c>
      <c r="C134" s="338" t="n">
        <v>1</v>
      </c>
      <c r="D134" s="338" t="n">
        <v>1</v>
      </c>
      <c r="E134" s="338" t="n">
        <v>1</v>
      </c>
      <c r="F134" s="338" t="n">
        <v>1</v>
      </c>
      <c r="G134" s="338" t="n">
        <v>1</v>
      </c>
      <c r="H134" s="338" t="n">
        <v>0.97255</v>
      </c>
      <c r="I134" s="338" t="n">
        <v>0.89655</v>
      </c>
    </row>
    <row r="135" customFormat="false" ht="15" hidden="false" customHeight="false" outlineLevel="0" collapsed="false">
      <c r="A135" s="197" t="n">
        <v>33</v>
      </c>
      <c r="B135" s="338" t="n">
        <v>0.98391</v>
      </c>
      <c r="C135" s="338" t="n">
        <v>1</v>
      </c>
      <c r="D135" s="338" t="n">
        <v>1</v>
      </c>
      <c r="E135" s="338" t="n">
        <v>1</v>
      </c>
      <c r="F135" s="338" t="n">
        <v>1</v>
      </c>
      <c r="G135" s="338" t="n">
        <v>1</v>
      </c>
      <c r="H135" s="338" t="n">
        <v>0.92121</v>
      </c>
      <c r="I135" s="338" t="n">
        <v>0.90572</v>
      </c>
    </row>
    <row r="136" customFormat="false" ht="15" hidden="false" customHeight="false" outlineLevel="0" collapsed="false">
      <c r="A136" s="197" t="n">
        <v>34</v>
      </c>
      <c r="B136" s="338" t="n">
        <v>0.94061</v>
      </c>
      <c r="C136" s="338" t="n">
        <v>1</v>
      </c>
      <c r="D136" s="338" t="n">
        <v>1</v>
      </c>
      <c r="E136" s="338" t="n">
        <v>1</v>
      </c>
      <c r="F136" s="338" t="n">
        <v>1</v>
      </c>
      <c r="G136" s="338" t="n">
        <v>1</v>
      </c>
      <c r="H136" s="338" t="n">
        <v>0.97308</v>
      </c>
      <c r="I136" s="338" t="n">
        <v>0.97835</v>
      </c>
    </row>
    <row r="137" customFormat="false" ht="15" hidden="false" customHeight="false" outlineLevel="0" collapsed="false">
      <c r="A137" s="197" t="n">
        <v>35</v>
      </c>
      <c r="B137" s="338" t="n">
        <v>0.65329</v>
      </c>
      <c r="C137" s="338" t="n">
        <v>1</v>
      </c>
      <c r="D137" s="338" t="n">
        <v>1</v>
      </c>
      <c r="E137" s="338" t="n">
        <v>1</v>
      </c>
      <c r="F137" s="338" t="n">
        <v>1</v>
      </c>
      <c r="G137" s="338" t="n">
        <v>1</v>
      </c>
      <c r="H137" s="338" t="n">
        <v>0.95995</v>
      </c>
      <c r="I137" s="338" t="n">
        <v>0.9654</v>
      </c>
    </row>
    <row r="138" customFormat="false" ht="15" hidden="false" customHeight="false" outlineLevel="0" collapsed="false">
      <c r="A138" s="197" t="n">
        <v>36</v>
      </c>
      <c r="B138" s="338" t="n">
        <v>0.99186</v>
      </c>
      <c r="C138" s="338" t="n">
        <v>1</v>
      </c>
      <c r="D138" s="338" t="n">
        <v>1</v>
      </c>
      <c r="E138" s="338" t="n">
        <v>1</v>
      </c>
      <c r="F138" s="338" t="n">
        <v>1</v>
      </c>
      <c r="G138" s="338" t="n">
        <v>1</v>
      </c>
      <c r="H138" s="338" t="n">
        <v>1</v>
      </c>
      <c r="I138" s="338" t="n">
        <v>1</v>
      </c>
    </row>
    <row r="139" customFormat="false" ht="15" hidden="false" customHeight="false" outlineLevel="0" collapsed="false">
      <c r="A139" s="197" t="n">
        <v>37</v>
      </c>
      <c r="B139" s="338" t="n">
        <v>0.96299</v>
      </c>
      <c r="C139" s="338" t="n">
        <v>1</v>
      </c>
      <c r="D139" s="338" t="n">
        <v>1</v>
      </c>
      <c r="E139" s="338" t="n">
        <v>1</v>
      </c>
      <c r="F139" s="338" t="n">
        <v>1</v>
      </c>
      <c r="G139" s="338" t="n">
        <v>1</v>
      </c>
      <c r="H139" s="338" t="n">
        <v>0.98596</v>
      </c>
      <c r="I139" s="338" t="n">
        <v>0.98309</v>
      </c>
    </row>
    <row r="140" customFormat="false" ht="15" hidden="false" customHeight="false" outlineLevel="0" collapsed="false">
      <c r="A140" s="197" t="n">
        <v>38</v>
      </c>
      <c r="B140" s="338" t="n">
        <v>0.88825</v>
      </c>
      <c r="C140" s="338" t="n">
        <v>1</v>
      </c>
      <c r="D140" s="338" t="n">
        <v>1</v>
      </c>
      <c r="E140" s="338" t="n">
        <v>1</v>
      </c>
      <c r="F140" s="338" t="n">
        <v>1</v>
      </c>
      <c r="G140" s="338" t="n">
        <v>1</v>
      </c>
      <c r="H140" s="338" t="n">
        <v>0.99364</v>
      </c>
      <c r="I140" s="338" t="n">
        <v>0.99141</v>
      </c>
    </row>
    <row r="141" customFormat="false" ht="15" hidden="false" customHeight="false" outlineLevel="0" collapsed="false">
      <c r="A141" s="197" t="n">
        <v>39</v>
      </c>
      <c r="B141" s="338" t="n">
        <v>0.82924</v>
      </c>
      <c r="C141" s="338" t="n">
        <v>1</v>
      </c>
      <c r="D141" s="338" t="n">
        <v>1</v>
      </c>
      <c r="E141" s="338" t="n">
        <v>1</v>
      </c>
      <c r="F141" s="338" t="n">
        <v>1</v>
      </c>
      <c r="G141" s="338" t="n">
        <v>1</v>
      </c>
      <c r="H141" s="338" t="n">
        <v>0.96938</v>
      </c>
      <c r="I141" s="338" t="n">
        <v>0.97025</v>
      </c>
    </row>
    <row r="142" customFormat="false" ht="15" hidden="false" customHeight="false" outlineLevel="0" collapsed="false">
      <c r="A142" s="197" t="n">
        <v>40</v>
      </c>
      <c r="B142" s="338" t="n">
        <v>0.98846</v>
      </c>
      <c r="C142" s="338" t="n">
        <v>1</v>
      </c>
      <c r="D142" s="338" t="n">
        <v>1</v>
      </c>
      <c r="E142" s="338" t="n">
        <v>1</v>
      </c>
      <c r="F142" s="338" t="n">
        <v>1</v>
      </c>
      <c r="G142" s="338" t="n">
        <v>1</v>
      </c>
      <c r="H142" s="338" t="n">
        <v>0.9862</v>
      </c>
      <c r="I142" s="338" t="n">
        <v>0.98339</v>
      </c>
    </row>
    <row r="143" customFormat="false" ht="15" hidden="false" customHeight="false" outlineLevel="0" collapsed="false">
      <c r="A143" s="197" t="n">
        <v>41</v>
      </c>
      <c r="B143" s="338" t="n">
        <v>0.98709</v>
      </c>
      <c r="C143" s="338" t="n">
        <v>1</v>
      </c>
      <c r="D143" s="338" t="n">
        <v>1</v>
      </c>
      <c r="E143" s="338" t="n">
        <v>1</v>
      </c>
      <c r="F143" s="338" t="n">
        <v>1</v>
      </c>
      <c r="G143" s="338" t="n">
        <v>1</v>
      </c>
      <c r="H143" s="338" t="n">
        <v>0.98999</v>
      </c>
      <c r="I143" s="338" t="n">
        <v>0.98677</v>
      </c>
    </row>
    <row r="144" customFormat="false" ht="15" hidden="false" customHeight="false" outlineLevel="0" collapsed="false">
      <c r="A144" s="197" t="n">
        <v>42</v>
      </c>
      <c r="B144" s="338" t="n">
        <v>0.96479</v>
      </c>
      <c r="C144" s="338" t="n">
        <v>1</v>
      </c>
      <c r="D144" s="338" t="n">
        <v>1</v>
      </c>
      <c r="E144" s="338" t="n">
        <v>1</v>
      </c>
      <c r="F144" s="338" t="n">
        <v>1</v>
      </c>
      <c r="G144" s="338" t="n">
        <v>1</v>
      </c>
      <c r="H144" s="338" t="n">
        <v>0.97925</v>
      </c>
      <c r="I144" s="338" t="n">
        <v>0.9831</v>
      </c>
    </row>
    <row r="145" customFormat="false" ht="15" hidden="false" customHeight="false" outlineLevel="0" collapsed="false">
      <c r="A145" s="197" t="n">
        <v>43</v>
      </c>
      <c r="B145" s="338" t="n">
        <v>0.9291</v>
      </c>
      <c r="C145" s="338" t="n">
        <v>1</v>
      </c>
      <c r="D145" s="338" t="n">
        <v>1</v>
      </c>
      <c r="E145" s="338" t="n">
        <v>1</v>
      </c>
      <c r="F145" s="338" t="n">
        <v>1</v>
      </c>
      <c r="G145" s="338" t="n">
        <v>1</v>
      </c>
      <c r="H145" s="338" t="n">
        <v>0.99261</v>
      </c>
      <c r="I145" s="338" t="n">
        <v>0.99261</v>
      </c>
    </row>
    <row r="146" customFormat="false" ht="15" hidden="false" customHeight="false" outlineLevel="0" collapsed="false">
      <c r="A146" s="197" t="n">
        <v>45</v>
      </c>
      <c r="B146" s="338" t="n">
        <v>0.99729</v>
      </c>
      <c r="C146" s="338" t="n">
        <v>1</v>
      </c>
      <c r="D146" s="338" t="n">
        <v>1</v>
      </c>
      <c r="E146" s="338" t="n">
        <v>1</v>
      </c>
      <c r="F146" s="338" t="n">
        <v>1</v>
      </c>
      <c r="G146" s="338" t="n">
        <v>1</v>
      </c>
      <c r="H146" s="338" t="n">
        <v>0.98985</v>
      </c>
      <c r="I146" s="338" t="n">
        <v>0.99188</v>
      </c>
    </row>
    <row r="147" customFormat="false" ht="15" hidden="false" customHeight="false" outlineLevel="0" collapsed="false">
      <c r="A147" s="197" t="n">
        <v>46</v>
      </c>
      <c r="B147" s="338" t="n">
        <v>0.9635</v>
      </c>
      <c r="C147" s="338" t="n">
        <v>1</v>
      </c>
      <c r="D147" s="338" t="n">
        <v>1</v>
      </c>
      <c r="E147" s="338" t="n">
        <v>1</v>
      </c>
      <c r="F147" s="338" t="n">
        <v>1</v>
      </c>
      <c r="G147" s="338" t="n">
        <v>1</v>
      </c>
      <c r="H147" s="338" t="n">
        <v>0.98812</v>
      </c>
      <c r="I147" s="338" t="n">
        <v>0.98557</v>
      </c>
    </row>
    <row r="148" customFormat="false" ht="15" hidden="false" customHeight="false" outlineLevel="0" collapsed="false">
      <c r="A148" s="197" t="n">
        <v>47</v>
      </c>
      <c r="B148" s="338" t="n">
        <v>0.96772</v>
      </c>
      <c r="C148" s="338" t="n">
        <v>1</v>
      </c>
      <c r="D148" s="338" t="n">
        <v>1</v>
      </c>
      <c r="E148" s="338" t="n">
        <v>1</v>
      </c>
      <c r="F148" s="338" t="n">
        <v>1</v>
      </c>
      <c r="G148" s="338" t="n">
        <v>1</v>
      </c>
      <c r="H148" s="338" t="n">
        <v>0.98016</v>
      </c>
      <c r="I148" s="338" t="n">
        <v>0.9842</v>
      </c>
    </row>
    <row r="149" customFormat="false" ht="15" hidden="false" customHeight="false" outlineLevel="0" collapsed="false">
      <c r="A149" s="197" t="n">
        <v>48</v>
      </c>
      <c r="B149" s="338" t="n">
        <v>0.78233</v>
      </c>
      <c r="C149" s="338" t="n">
        <v>1</v>
      </c>
      <c r="D149" s="338" t="n">
        <v>1</v>
      </c>
      <c r="E149" s="338" t="n">
        <v>1</v>
      </c>
      <c r="F149" s="338" t="n">
        <v>1</v>
      </c>
      <c r="G149" s="338" t="n">
        <v>1</v>
      </c>
      <c r="H149" s="338" t="n">
        <v>0.9858</v>
      </c>
      <c r="I149" s="338" t="n">
        <v>0.98738</v>
      </c>
    </row>
    <row r="150" customFormat="false" ht="15" hidden="false" customHeight="false" outlineLevel="0" collapsed="false">
      <c r="A150" s="197" t="n">
        <v>49</v>
      </c>
      <c r="B150" s="338" t="n">
        <v>0.91612</v>
      </c>
      <c r="C150" s="338" t="n">
        <v>1</v>
      </c>
      <c r="D150" s="338" t="n">
        <v>1</v>
      </c>
      <c r="E150" s="338" t="n">
        <v>1</v>
      </c>
      <c r="F150" s="338" t="n">
        <v>1</v>
      </c>
      <c r="G150" s="338" t="n">
        <v>1</v>
      </c>
      <c r="H150" s="338" t="n">
        <v>0.86572</v>
      </c>
      <c r="I150" s="338" t="n">
        <v>0.8693</v>
      </c>
    </row>
    <row r="151" customFormat="false" ht="15" hidden="false" customHeight="false" outlineLevel="0" collapsed="false">
      <c r="A151" s="197" t="n">
        <v>50</v>
      </c>
      <c r="B151" s="339" t="n">
        <v>0</v>
      </c>
      <c r="C151" s="338" t="n">
        <v>1</v>
      </c>
      <c r="D151" s="338" t="n">
        <v>1</v>
      </c>
      <c r="E151" s="338" t="n">
        <v>1</v>
      </c>
      <c r="F151" s="338" t="n">
        <v>1</v>
      </c>
      <c r="G151" s="338" t="n">
        <v>1</v>
      </c>
      <c r="H151" s="338" t="n">
        <v>0.9662</v>
      </c>
      <c r="I151" s="338" t="n">
        <v>0.94216</v>
      </c>
    </row>
    <row r="152" customFormat="false" ht="23.25" hidden="false" customHeight="true" outlineLevel="0" collapsed="false"/>
    <row r="153" customFormat="false" ht="78.75" hidden="false" customHeight="false" outlineLevel="0" collapsed="false">
      <c r="A153" s="13" t="s">
        <v>582</v>
      </c>
      <c r="B153" s="13" t="s">
        <v>610</v>
      </c>
      <c r="C153" s="13" t="s">
        <v>616</v>
      </c>
      <c r="D153" s="13" t="s">
        <v>617</v>
      </c>
      <c r="E153" s="13" t="s">
        <v>614</v>
      </c>
      <c r="F153" s="13" t="s">
        <v>615</v>
      </c>
      <c r="G153" s="13" t="s">
        <v>618</v>
      </c>
      <c r="H153" s="13" t="s">
        <v>541</v>
      </c>
      <c r="I153" s="13" t="s">
        <v>539</v>
      </c>
    </row>
    <row r="154" customFormat="false" ht="15" hidden="false" customHeight="false" outlineLevel="0" collapsed="false">
      <c r="A154" s="337" t="s">
        <v>591</v>
      </c>
      <c r="B154" s="200" t="n">
        <v>0.91233</v>
      </c>
      <c r="C154" s="200" t="n">
        <v>1</v>
      </c>
      <c r="D154" s="200" t="n">
        <v>1</v>
      </c>
      <c r="E154" s="200" t="n">
        <v>1</v>
      </c>
      <c r="F154" s="200" t="n">
        <v>1</v>
      </c>
      <c r="G154" s="200" t="n">
        <v>1</v>
      </c>
      <c r="H154" s="200" t="n">
        <v>0.96307</v>
      </c>
      <c r="I154" s="200" t="n">
        <v>0.96408</v>
      </c>
    </row>
    <row r="155" customFormat="false" ht="15" hidden="false" customHeight="false" outlineLevel="0" collapsed="false">
      <c r="A155" s="197" t="n">
        <v>51</v>
      </c>
      <c r="B155" s="338" t="n">
        <v>0.91341</v>
      </c>
      <c r="C155" s="338" t="n">
        <v>1</v>
      </c>
      <c r="D155" s="338" t="n">
        <v>1</v>
      </c>
      <c r="E155" s="338" t="n">
        <v>1</v>
      </c>
      <c r="F155" s="338" t="n">
        <v>1</v>
      </c>
      <c r="G155" s="338" t="n">
        <v>1</v>
      </c>
      <c r="H155" s="338" t="n">
        <v>0.96198</v>
      </c>
      <c r="I155" s="338" t="n">
        <v>0.96299</v>
      </c>
    </row>
    <row r="156" customFormat="false" ht="15" hidden="false" customHeight="false" outlineLevel="0" collapsed="false">
      <c r="A156" s="197" t="n">
        <v>52</v>
      </c>
      <c r="B156" s="338" t="n">
        <v>0.93556</v>
      </c>
      <c r="C156" s="338" t="n">
        <v>1</v>
      </c>
      <c r="D156" s="338" t="n">
        <v>1</v>
      </c>
      <c r="E156" s="338" t="n">
        <v>1</v>
      </c>
      <c r="F156" s="338" t="n">
        <v>1</v>
      </c>
      <c r="G156" s="338" t="n">
        <v>1</v>
      </c>
      <c r="H156" s="338" t="n">
        <v>0.98885</v>
      </c>
      <c r="I156" s="338" t="n">
        <v>0.99133</v>
      </c>
    </row>
    <row r="157" customFormat="false" ht="15" hidden="false" customHeight="false" outlineLevel="0" collapsed="false">
      <c r="A157" s="197" t="n">
        <v>53</v>
      </c>
      <c r="B157" s="338" t="n">
        <v>0.93031</v>
      </c>
      <c r="C157" s="338" t="n">
        <v>1</v>
      </c>
      <c r="D157" s="338" t="n">
        <v>1</v>
      </c>
      <c r="E157" s="338" t="n">
        <v>1</v>
      </c>
      <c r="F157" s="338" t="n">
        <v>1</v>
      </c>
      <c r="G157" s="338" t="n">
        <v>1</v>
      </c>
      <c r="H157" s="338" t="n">
        <v>0.98181</v>
      </c>
      <c r="I157" s="338" t="n">
        <v>0.98551</v>
      </c>
    </row>
    <row r="158" customFormat="false" ht="15" hidden="false" customHeight="false" outlineLevel="0" collapsed="false">
      <c r="A158" s="197" t="n">
        <v>54</v>
      </c>
      <c r="B158" s="338" t="n">
        <v>0.99775</v>
      </c>
      <c r="C158" s="338" t="n">
        <v>1</v>
      </c>
      <c r="D158" s="338" t="n">
        <v>1</v>
      </c>
      <c r="E158" s="338" t="n">
        <v>1</v>
      </c>
      <c r="F158" s="338" t="n">
        <v>1</v>
      </c>
      <c r="G158" s="338" t="n">
        <v>1</v>
      </c>
      <c r="H158" s="338" t="n">
        <v>0.979</v>
      </c>
      <c r="I158" s="338" t="n">
        <v>0.98032</v>
      </c>
    </row>
    <row r="159" customFormat="false" ht="15" hidden="false" customHeight="false" outlineLevel="0" collapsed="false">
      <c r="A159" s="197" t="n">
        <v>56</v>
      </c>
      <c r="B159" s="338" t="n">
        <v>0.94161</v>
      </c>
      <c r="C159" s="338" t="n">
        <v>1</v>
      </c>
      <c r="D159" s="338" t="n">
        <v>1</v>
      </c>
      <c r="E159" s="338" t="n">
        <v>1</v>
      </c>
      <c r="F159" s="338" t="n">
        <v>1</v>
      </c>
      <c r="G159" s="338" t="n">
        <v>1</v>
      </c>
      <c r="H159" s="338" t="n">
        <v>0.95758</v>
      </c>
      <c r="I159" s="338" t="n">
        <v>0.96744</v>
      </c>
    </row>
    <row r="160" customFormat="false" ht="15" hidden="false" customHeight="false" outlineLevel="0" collapsed="false">
      <c r="A160" s="197" t="n">
        <v>57</v>
      </c>
      <c r="B160" s="338" t="n">
        <v>0.95591</v>
      </c>
      <c r="C160" s="338" t="n">
        <v>1</v>
      </c>
      <c r="D160" s="338" t="n">
        <v>1</v>
      </c>
      <c r="E160" s="338" t="n">
        <v>1</v>
      </c>
      <c r="F160" s="338" t="n">
        <v>1</v>
      </c>
      <c r="G160" s="338" t="n">
        <v>1</v>
      </c>
      <c r="H160" s="338" t="n">
        <v>0.96995</v>
      </c>
      <c r="I160" s="338" t="n">
        <v>0.96377</v>
      </c>
    </row>
    <row r="161" customFormat="false" ht="15" hidden="false" customHeight="false" outlineLevel="0" collapsed="false">
      <c r="A161" s="197" t="n">
        <v>58</v>
      </c>
      <c r="B161" s="339" t="n">
        <v>0</v>
      </c>
      <c r="C161" s="338" t="n">
        <v>1</v>
      </c>
      <c r="D161" s="338" t="n">
        <v>1</v>
      </c>
      <c r="E161" s="338" t="n">
        <v>1</v>
      </c>
      <c r="F161" s="338" t="n">
        <v>1</v>
      </c>
      <c r="G161" s="338" t="n">
        <v>1</v>
      </c>
      <c r="H161" s="338" t="n">
        <v>0.99713</v>
      </c>
      <c r="I161" s="338" t="n">
        <v>0.99713</v>
      </c>
    </row>
    <row r="162" customFormat="false" ht="15" hidden="false" customHeight="false" outlineLevel="0" collapsed="false">
      <c r="A162" s="197" t="n">
        <v>59</v>
      </c>
      <c r="B162" s="338" t="n">
        <v>0.9227</v>
      </c>
      <c r="C162" s="338" t="n">
        <v>1</v>
      </c>
      <c r="D162" s="338" t="n">
        <v>1</v>
      </c>
      <c r="E162" s="338" t="n">
        <v>1</v>
      </c>
      <c r="F162" s="338" t="n">
        <v>1</v>
      </c>
      <c r="G162" s="338" t="n">
        <v>1</v>
      </c>
      <c r="H162" s="338" t="n">
        <v>0.86926</v>
      </c>
      <c r="I162" s="338" t="n">
        <v>0.91666</v>
      </c>
    </row>
    <row r="163" customFormat="false" ht="15" hidden="false" customHeight="false" outlineLevel="0" collapsed="false">
      <c r="A163" s="197" t="n">
        <v>60</v>
      </c>
      <c r="B163" s="338" t="n">
        <v>0.95776</v>
      </c>
      <c r="C163" s="338" t="n">
        <v>1</v>
      </c>
      <c r="D163" s="338" t="n">
        <v>1</v>
      </c>
      <c r="E163" s="338" t="n">
        <v>1</v>
      </c>
      <c r="F163" s="338" t="n">
        <v>1</v>
      </c>
      <c r="G163" s="338" t="n">
        <v>1</v>
      </c>
      <c r="H163" s="338" t="n">
        <v>0.88341</v>
      </c>
      <c r="I163" s="338" t="n">
        <v>0.88863</v>
      </c>
    </row>
    <row r="164" customFormat="false" ht="15" hidden="false" customHeight="false" outlineLevel="0" collapsed="false">
      <c r="A164" s="197" t="n">
        <v>61</v>
      </c>
      <c r="B164" s="338" t="n">
        <v>0.77647</v>
      </c>
      <c r="C164" s="338" t="n">
        <v>1</v>
      </c>
      <c r="D164" s="338" t="n">
        <v>1</v>
      </c>
      <c r="E164" s="338" t="n">
        <v>1</v>
      </c>
      <c r="F164" s="338" t="n">
        <v>1</v>
      </c>
      <c r="G164" s="338" t="n">
        <v>1</v>
      </c>
      <c r="H164" s="338" t="n">
        <v>0.98505</v>
      </c>
      <c r="I164" s="338" t="n">
        <v>0.96222</v>
      </c>
    </row>
    <row r="165" customFormat="false" ht="15" hidden="false" customHeight="false" outlineLevel="0" collapsed="false">
      <c r="A165" s="197" t="n">
        <v>62</v>
      </c>
      <c r="B165" s="338" t="n">
        <v>1</v>
      </c>
      <c r="C165" s="338" t="n">
        <v>1</v>
      </c>
      <c r="D165" s="338" t="n">
        <v>1</v>
      </c>
      <c r="E165" s="338" t="n">
        <v>1</v>
      </c>
      <c r="F165" s="338" t="n">
        <v>1</v>
      </c>
      <c r="G165" s="338" t="n">
        <v>1</v>
      </c>
      <c r="H165" s="338" t="n">
        <v>0.95927</v>
      </c>
      <c r="I165" s="338" t="n">
        <v>0.96315</v>
      </c>
    </row>
    <row r="166" customFormat="false" ht="15" hidden="false" customHeight="false" outlineLevel="0" collapsed="false">
      <c r="A166" s="197" t="n">
        <v>63</v>
      </c>
      <c r="B166" s="338" t="n">
        <v>0.98847</v>
      </c>
      <c r="C166" s="338" t="n">
        <v>1</v>
      </c>
      <c r="D166" s="338" t="n">
        <v>1</v>
      </c>
      <c r="E166" s="338" t="n">
        <v>1</v>
      </c>
      <c r="F166" s="338" t="n">
        <v>1</v>
      </c>
      <c r="G166" s="338" t="n">
        <v>1</v>
      </c>
      <c r="H166" s="338" t="n">
        <v>0.99729</v>
      </c>
      <c r="I166" s="338" t="n">
        <v>0.98999</v>
      </c>
    </row>
    <row r="167" customFormat="false" ht="15" hidden="false" customHeight="false" outlineLevel="0" collapsed="false">
      <c r="A167" s="197" t="n">
        <v>64</v>
      </c>
      <c r="B167" s="338" t="n">
        <v>0.94179</v>
      </c>
      <c r="C167" s="338" t="n">
        <v>1</v>
      </c>
      <c r="D167" s="338" t="n">
        <v>1</v>
      </c>
      <c r="E167" s="338" t="n">
        <v>1</v>
      </c>
      <c r="F167" s="338" t="n">
        <v>1</v>
      </c>
      <c r="G167" s="338" t="n">
        <v>1</v>
      </c>
      <c r="H167" s="338" t="n">
        <v>0.93417</v>
      </c>
      <c r="I167" s="338" t="n">
        <v>0.92807</v>
      </c>
    </row>
    <row r="168" customFormat="false" ht="15" hidden="false" customHeight="false" outlineLevel="0" collapsed="false">
      <c r="A168" s="197" t="n">
        <v>65</v>
      </c>
      <c r="B168" s="338" t="n">
        <v>0.38694</v>
      </c>
      <c r="C168" s="338" t="n">
        <v>1</v>
      </c>
      <c r="D168" s="338" t="n">
        <v>1</v>
      </c>
      <c r="E168" s="338" t="n">
        <v>1</v>
      </c>
      <c r="F168" s="338" t="n">
        <v>1</v>
      </c>
      <c r="G168" s="338" t="n">
        <v>1</v>
      </c>
      <c r="H168" s="338" t="n">
        <v>0.99025</v>
      </c>
      <c r="I168" s="338" t="n">
        <v>0.98538</v>
      </c>
    </row>
    <row r="169" customFormat="false" ht="15" hidden="false" customHeight="false" outlineLevel="0" collapsed="false">
      <c r="A169" s="197" t="n">
        <v>67</v>
      </c>
      <c r="B169" s="338" t="n">
        <v>0.97453</v>
      </c>
      <c r="C169" s="338" t="n">
        <v>1</v>
      </c>
      <c r="D169" s="338" t="n">
        <v>1</v>
      </c>
      <c r="E169" s="338" t="n">
        <v>1</v>
      </c>
      <c r="F169" s="338" t="n">
        <v>1</v>
      </c>
      <c r="G169" s="338" t="n">
        <v>1</v>
      </c>
      <c r="H169" s="338" t="n">
        <v>0.99525</v>
      </c>
      <c r="I169" s="338" t="n">
        <v>0.99126</v>
      </c>
    </row>
    <row r="170" customFormat="false" ht="15" hidden="false" customHeight="false" outlineLevel="0" collapsed="false">
      <c r="A170" s="197" t="n">
        <v>68</v>
      </c>
      <c r="B170" s="338" t="n">
        <v>0.87482</v>
      </c>
      <c r="C170" s="338" t="n">
        <v>1</v>
      </c>
      <c r="D170" s="338" t="n">
        <v>1</v>
      </c>
      <c r="E170" s="338" t="n">
        <v>1</v>
      </c>
      <c r="F170" s="338" t="n">
        <v>1</v>
      </c>
      <c r="G170" s="338" t="n">
        <v>1</v>
      </c>
      <c r="H170" s="338" t="n">
        <v>0.99577</v>
      </c>
      <c r="I170" s="338" t="n">
        <v>0.99177</v>
      </c>
    </row>
    <row r="171" customFormat="false" ht="15" hidden="false" customHeight="false" outlineLevel="0" collapsed="false">
      <c r="A171" s="197" t="n">
        <v>69</v>
      </c>
      <c r="B171" s="338" t="n">
        <v>0.9182</v>
      </c>
      <c r="C171" s="338" t="n">
        <v>1</v>
      </c>
      <c r="D171" s="338" t="n">
        <v>1</v>
      </c>
      <c r="E171" s="338" t="n">
        <v>1</v>
      </c>
      <c r="F171" s="338" t="n">
        <v>1</v>
      </c>
      <c r="G171" s="338" t="n">
        <v>1</v>
      </c>
      <c r="H171" s="338" t="n">
        <v>0.94148</v>
      </c>
      <c r="I171" s="338" t="n">
        <v>0.95234</v>
      </c>
    </row>
    <row r="172" customFormat="false" ht="15" hidden="false" customHeight="false" outlineLevel="0" collapsed="false">
      <c r="A172" s="197" t="n">
        <v>70</v>
      </c>
      <c r="B172" s="338" t="n">
        <v>0.98508</v>
      </c>
      <c r="C172" s="338" t="n">
        <v>1</v>
      </c>
      <c r="D172" s="338" t="n">
        <v>1</v>
      </c>
      <c r="E172" s="338" t="n">
        <v>1</v>
      </c>
      <c r="F172" s="338" t="n">
        <v>1</v>
      </c>
      <c r="G172" s="338" t="n">
        <v>1</v>
      </c>
      <c r="H172" s="338" t="n">
        <v>0.98771</v>
      </c>
      <c r="I172" s="338" t="n">
        <v>0.99122</v>
      </c>
    </row>
    <row r="173" customFormat="false" ht="15" hidden="false" customHeight="false" outlineLevel="0" collapsed="false">
      <c r="A173" s="197" t="n">
        <v>71</v>
      </c>
      <c r="B173" s="338" t="n">
        <v>0.98628</v>
      </c>
      <c r="C173" s="338" t="n">
        <v>1</v>
      </c>
      <c r="D173" s="338" t="n">
        <v>1</v>
      </c>
      <c r="E173" s="338" t="n">
        <v>1</v>
      </c>
      <c r="F173" s="338" t="n">
        <v>1</v>
      </c>
      <c r="G173" s="338" t="n">
        <v>1</v>
      </c>
      <c r="H173" s="338" t="n">
        <v>0.99065</v>
      </c>
      <c r="I173" s="338" t="n">
        <v>0.98667</v>
      </c>
    </row>
    <row r="174" customFormat="false" ht="15" hidden="false" customHeight="false" outlineLevel="0" collapsed="false">
      <c r="A174" s="197" t="n">
        <v>72</v>
      </c>
      <c r="B174" s="338" t="n">
        <v>0.9843</v>
      </c>
      <c r="C174" s="338" t="n">
        <v>1</v>
      </c>
      <c r="D174" s="338" t="n">
        <v>1</v>
      </c>
      <c r="E174" s="338" t="n">
        <v>1</v>
      </c>
      <c r="F174" s="338" t="n">
        <v>1</v>
      </c>
      <c r="G174" s="338" t="n">
        <v>1</v>
      </c>
      <c r="H174" s="338" t="n">
        <v>0.95401</v>
      </c>
      <c r="I174" s="338" t="n">
        <v>0.97156</v>
      </c>
    </row>
    <row r="175" customFormat="false" ht="15" hidden="false" customHeight="false" outlineLevel="0" collapsed="false">
      <c r="A175" s="197" t="n">
        <v>73</v>
      </c>
      <c r="B175" s="338" t="n">
        <v>0.50125</v>
      </c>
      <c r="C175" s="338" t="n">
        <v>1</v>
      </c>
      <c r="D175" s="338" t="n">
        <v>1</v>
      </c>
      <c r="E175" s="338" t="n">
        <v>1</v>
      </c>
      <c r="F175" s="338" t="n">
        <v>1</v>
      </c>
      <c r="G175" s="338" t="n">
        <v>1</v>
      </c>
      <c r="H175" s="338" t="n">
        <v>0.98026</v>
      </c>
      <c r="I175" s="338" t="n">
        <v>0.98094</v>
      </c>
    </row>
    <row r="176" customFormat="false" ht="15" hidden="false" customHeight="false" outlineLevel="0" collapsed="false">
      <c r="A176" s="197" t="n">
        <v>74</v>
      </c>
      <c r="B176" s="338" t="n">
        <v>0.97522</v>
      </c>
      <c r="C176" s="338" t="n">
        <v>1</v>
      </c>
      <c r="D176" s="338" t="n">
        <v>1</v>
      </c>
      <c r="E176" s="338" t="n">
        <v>1</v>
      </c>
      <c r="F176" s="338" t="n">
        <v>1</v>
      </c>
      <c r="G176" s="338" t="n">
        <v>1</v>
      </c>
      <c r="H176" s="338" t="n">
        <v>0.98655</v>
      </c>
      <c r="I176" s="338" t="n">
        <v>0.98644</v>
      </c>
    </row>
    <row r="177" customFormat="false" ht="15" hidden="false" customHeight="false" outlineLevel="0" collapsed="false">
      <c r="A177" s="197" t="n">
        <v>75</v>
      </c>
      <c r="B177" s="338" t="n">
        <v>0.96809</v>
      </c>
      <c r="C177" s="338" t="n">
        <v>1</v>
      </c>
      <c r="D177" s="338" t="n">
        <v>1</v>
      </c>
      <c r="E177" s="338" t="n">
        <v>1</v>
      </c>
      <c r="F177" s="338" t="n">
        <v>1</v>
      </c>
      <c r="G177" s="338" t="n">
        <v>1</v>
      </c>
      <c r="H177" s="338" t="n">
        <v>0.96825</v>
      </c>
      <c r="I177" s="338" t="n">
        <v>0.97243</v>
      </c>
    </row>
    <row r="178" customFormat="false" ht="15" hidden="false" customHeight="false" outlineLevel="0" collapsed="false">
      <c r="A178" s="197" t="n">
        <v>76</v>
      </c>
      <c r="B178" s="338" t="n">
        <v>1</v>
      </c>
      <c r="C178" s="338" t="n">
        <v>1</v>
      </c>
      <c r="D178" s="338" t="n">
        <v>1</v>
      </c>
      <c r="E178" s="338" t="n">
        <v>1</v>
      </c>
      <c r="F178" s="338" t="n">
        <v>1</v>
      </c>
      <c r="G178" s="338" t="n">
        <v>1</v>
      </c>
      <c r="H178" s="338" t="n">
        <v>0.98245</v>
      </c>
      <c r="I178" s="338" t="n">
        <v>0.98577</v>
      </c>
    </row>
    <row r="179" customFormat="false" ht="15" hidden="false" customHeight="false" outlineLevel="0" collapsed="false">
      <c r="A179" s="197" t="n">
        <v>77</v>
      </c>
      <c r="B179" s="338" t="n">
        <v>0.91861</v>
      </c>
      <c r="C179" s="338" t="n">
        <v>1</v>
      </c>
      <c r="D179" s="338" t="n">
        <v>1</v>
      </c>
      <c r="E179" s="338" t="n">
        <v>1</v>
      </c>
      <c r="F179" s="338" t="n">
        <v>1</v>
      </c>
      <c r="G179" s="338" t="n">
        <v>1</v>
      </c>
      <c r="H179" s="338" t="n">
        <v>0.98947</v>
      </c>
      <c r="I179" s="338" t="n">
        <v>0.99165</v>
      </c>
    </row>
    <row r="180" customFormat="false" ht="15" hidden="false" customHeight="false" outlineLevel="0" collapsed="false">
      <c r="A180" s="197" t="n">
        <v>78</v>
      </c>
      <c r="B180" s="338" t="n">
        <v>0.91432</v>
      </c>
      <c r="C180" s="338" t="n">
        <v>1</v>
      </c>
      <c r="D180" s="338" t="n">
        <v>1</v>
      </c>
      <c r="E180" s="338" t="n">
        <v>1</v>
      </c>
      <c r="F180" s="338" t="n">
        <v>1</v>
      </c>
      <c r="G180" s="338" t="n">
        <v>1</v>
      </c>
      <c r="H180" s="338" t="n">
        <v>0.99181</v>
      </c>
      <c r="I180" s="338" t="n">
        <v>0.99197</v>
      </c>
    </row>
    <row r="181" customFormat="false" ht="15" hidden="false" customHeight="false" outlineLevel="0" collapsed="false">
      <c r="A181" s="197" t="n">
        <v>79</v>
      </c>
      <c r="B181" s="338" t="n">
        <v>0.8062</v>
      </c>
      <c r="C181" s="338" t="n">
        <v>1</v>
      </c>
      <c r="D181" s="338" t="n">
        <v>1</v>
      </c>
      <c r="E181" s="338" t="n">
        <v>1</v>
      </c>
      <c r="F181" s="338" t="n">
        <v>1</v>
      </c>
      <c r="G181" s="338" t="n">
        <v>1</v>
      </c>
      <c r="H181" s="338" t="n">
        <v>0.95902</v>
      </c>
      <c r="I181" s="338" t="n">
        <v>0.95788</v>
      </c>
    </row>
    <row r="182" customFormat="false" ht="15" hidden="false" customHeight="false" outlineLevel="0" collapsed="false">
      <c r="A182" s="197" t="n">
        <v>80</v>
      </c>
      <c r="B182" s="338" t="n">
        <v>0.99467</v>
      </c>
      <c r="C182" s="338" t="n">
        <v>1</v>
      </c>
      <c r="D182" s="338" t="n">
        <v>1</v>
      </c>
      <c r="E182" s="338" t="n">
        <v>1</v>
      </c>
      <c r="F182" s="338" t="n">
        <v>1</v>
      </c>
      <c r="G182" s="338" t="n">
        <v>1</v>
      </c>
      <c r="H182" s="338" t="n">
        <v>0.99347</v>
      </c>
      <c r="I182" s="338" t="n">
        <v>0.98418</v>
      </c>
    </row>
    <row r="183" customFormat="false" ht="15" hidden="false" customHeight="false" outlineLevel="0" collapsed="false">
      <c r="A183" s="197" t="n">
        <v>81</v>
      </c>
      <c r="B183" s="338" t="n">
        <v>0.96464</v>
      </c>
      <c r="C183" s="338" t="n">
        <v>1</v>
      </c>
      <c r="D183" s="338" t="n">
        <v>1</v>
      </c>
      <c r="E183" s="338" t="n">
        <v>1</v>
      </c>
      <c r="F183" s="338" t="n">
        <v>1</v>
      </c>
      <c r="G183" s="338" t="n">
        <v>1</v>
      </c>
      <c r="H183" s="338" t="n">
        <v>0.98277</v>
      </c>
      <c r="I183" s="338" t="n">
        <v>0.97643</v>
      </c>
    </row>
    <row r="184" customFormat="false" ht="15" hidden="false" customHeight="false" outlineLevel="0" collapsed="false">
      <c r="A184" s="197" t="n">
        <v>82</v>
      </c>
      <c r="B184" s="338" t="n">
        <v>0.49458</v>
      </c>
      <c r="C184" s="338" t="n">
        <v>1</v>
      </c>
      <c r="D184" s="338" t="n">
        <v>1</v>
      </c>
      <c r="E184" s="338" t="n">
        <v>1</v>
      </c>
      <c r="F184" s="338" t="n">
        <v>1</v>
      </c>
      <c r="G184" s="338" t="n">
        <v>1</v>
      </c>
      <c r="H184" s="338" t="n">
        <v>0.97606</v>
      </c>
      <c r="I184" s="338" t="n">
        <v>0.97019</v>
      </c>
    </row>
    <row r="185" customFormat="false" ht="15" hidden="false" customHeight="false" outlineLevel="0" collapsed="false">
      <c r="A185" s="197" t="n">
        <v>85</v>
      </c>
      <c r="B185" s="338" t="n">
        <v>0.94552</v>
      </c>
      <c r="C185" s="338" t="n">
        <v>1</v>
      </c>
      <c r="D185" s="338" t="n">
        <v>1</v>
      </c>
      <c r="E185" s="338" t="n">
        <v>1</v>
      </c>
      <c r="F185" s="338" t="n">
        <v>1</v>
      </c>
      <c r="G185" s="338" t="n">
        <v>1</v>
      </c>
      <c r="H185" s="338" t="n">
        <v>0.93495</v>
      </c>
      <c r="I185" s="338" t="n">
        <v>0.93126</v>
      </c>
    </row>
    <row r="186" customFormat="false" ht="15" hidden="false" customHeight="false" outlineLevel="0" collapsed="false">
      <c r="A186" s="197" t="n">
        <v>86</v>
      </c>
      <c r="B186" s="338" t="n">
        <v>0.83149</v>
      </c>
      <c r="C186" s="338" t="n">
        <v>1</v>
      </c>
      <c r="D186" s="338" t="n">
        <v>1</v>
      </c>
      <c r="E186" s="338" t="n">
        <v>1</v>
      </c>
      <c r="F186" s="338" t="n">
        <v>1</v>
      </c>
      <c r="G186" s="338" t="n">
        <v>1</v>
      </c>
      <c r="H186" s="338" t="n">
        <v>0.98151</v>
      </c>
      <c r="I186" s="338" t="n">
        <v>0.94503</v>
      </c>
    </row>
    <row r="187" customFormat="false" ht="15" hidden="false" customHeight="false" outlineLevel="0" collapsed="false">
      <c r="A187" s="197" t="n">
        <v>87</v>
      </c>
      <c r="B187" s="338" t="n">
        <v>0.99765</v>
      </c>
      <c r="C187" s="338" t="n">
        <v>1</v>
      </c>
      <c r="D187" s="338" t="n">
        <v>1</v>
      </c>
      <c r="E187" s="338" t="n">
        <v>1</v>
      </c>
      <c r="F187" s="338" t="n">
        <v>1</v>
      </c>
      <c r="G187" s="338" t="n">
        <v>1</v>
      </c>
      <c r="H187" s="338" t="n">
        <v>0.9909</v>
      </c>
      <c r="I187" s="338" t="n">
        <v>0.97944</v>
      </c>
    </row>
    <row r="188" customFormat="false" ht="15" hidden="false" customHeight="false" outlineLevel="0" collapsed="false">
      <c r="A188" s="197" t="n">
        <v>88</v>
      </c>
      <c r="B188" s="338" t="n">
        <v>0.92042</v>
      </c>
      <c r="C188" s="338" t="n">
        <v>1</v>
      </c>
      <c r="D188" s="338" t="n">
        <v>1</v>
      </c>
      <c r="E188" s="338" t="n">
        <v>1</v>
      </c>
      <c r="F188" s="338" t="n">
        <v>1</v>
      </c>
      <c r="G188" s="338" t="n">
        <v>1</v>
      </c>
      <c r="H188" s="338" t="n">
        <v>0.95436</v>
      </c>
      <c r="I188" s="338" t="n">
        <v>0.97104</v>
      </c>
    </row>
    <row r="189" customFormat="false" ht="15" hidden="false" customHeight="false" outlineLevel="0" collapsed="false">
      <c r="A189" s="197" t="n">
        <v>89</v>
      </c>
      <c r="B189" s="338" t="n">
        <v>0.99861</v>
      </c>
      <c r="C189" s="338" t="n">
        <v>1</v>
      </c>
      <c r="D189" s="338" t="n">
        <v>1</v>
      </c>
      <c r="E189" s="338" t="n">
        <v>1</v>
      </c>
      <c r="F189" s="338" t="n">
        <v>1</v>
      </c>
      <c r="G189" s="338" t="n">
        <v>1</v>
      </c>
      <c r="H189" s="338" t="n">
        <v>0.99026</v>
      </c>
      <c r="I189" s="338" t="n">
        <v>0.99138</v>
      </c>
    </row>
    <row r="190" customFormat="false" ht="15" hidden="false" customHeight="false" outlineLevel="0" collapsed="false">
      <c r="A190" s="197" t="n">
        <v>90</v>
      </c>
      <c r="B190" s="338" t="n">
        <v>0.65859</v>
      </c>
      <c r="C190" s="338" t="n">
        <v>1</v>
      </c>
      <c r="D190" s="338" t="n">
        <v>1</v>
      </c>
      <c r="E190" s="338" t="n">
        <v>1</v>
      </c>
      <c r="F190" s="338" t="n">
        <v>1</v>
      </c>
      <c r="G190" s="338" t="n">
        <v>1</v>
      </c>
      <c r="H190" s="338" t="n">
        <v>0.98203</v>
      </c>
      <c r="I190" s="338" t="n">
        <v>0.98516</v>
      </c>
    </row>
    <row r="191" customFormat="false" ht="15" hidden="false" customHeight="false" outlineLevel="0" collapsed="false">
      <c r="A191" s="197" t="n">
        <v>91</v>
      </c>
      <c r="B191" s="338" t="n">
        <v>0.96473</v>
      </c>
      <c r="C191" s="338" t="n">
        <v>1</v>
      </c>
      <c r="D191" s="338" t="n">
        <v>1</v>
      </c>
      <c r="E191" s="338" t="n">
        <v>1</v>
      </c>
      <c r="F191" s="338" t="n">
        <v>1</v>
      </c>
      <c r="G191" s="338" t="n">
        <v>1</v>
      </c>
      <c r="H191" s="338" t="n">
        <v>0.98545</v>
      </c>
      <c r="I191" s="338" t="n">
        <v>0.99504</v>
      </c>
    </row>
    <row r="192" customFormat="false" ht="15" hidden="false" customHeight="false" outlineLevel="0" collapsed="false">
      <c r="A192" s="197" t="n">
        <v>92</v>
      </c>
      <c r="B192" s="338" t="n">
        <v>0.78924</v>
      </c>
      <c r="C192" s="338" t="n">
        <v>1</v>
      </c>
      <c r="D192" s="338" t="n">
        <v>1</v>
      </c>
      <c r="E192" s="338" t="n">
        <v>1</v>
      </c>
      <c r="F192" s="338" t="n">
        <v>1</v>
      </c>
      <c r="G192" s="338" t="n">
        <v>1</v>
      </c>
      <c r="H192" s="338" t="n">
        <v>0.99704</v>
      </c>
      <c r="I192" s="338" t="n">
        <v>0.99673</v>
      </c>
    </row>
    <row r="193" customFormat="false" ht="15" hidden="false" customHeight="false" outlineLevel="0" collapsed="false">
      <c r="A193" s="197" t="n">
        <v>93</v>
      </c>
      <c r="B193" s="338" t="n">
        <v>0.94183</v>
      </c>
      <c r="C193" s="338" t="n">
        <v>1</v>
      </c>
      <c r="D193" s="338" t="n">
        <v>1</v>
      </c>
      <c r="E193" s="338" t="n">
        <v>1</v>
      </c>
      <c r="F193" s="338" t="n">
        <v>1</v>
      </c>
      <c r="G193" s="338" t="n">
        <v>1</v>
      </c>
      <c r="H193" s="338" t="n">
        <v>0.92637</v>
      </c>
      <c r="I193" s="338" t="n">
        <v>0.92851</v>
      </c>
    </row>
    <row r="194" customFormat="false" ht="15" hidden="false" customHeight="false" outlineLevel="0" collapsed="false">
      <c r="A194" s="197" t="n">
        <v>94</v>
      </c>
      <c r="B194" s="338" t="n">
        <v>0.90991</v>
      </c>
      <c r="C194" s="338" t="n">
        <v>1</v>
      </c>
      <c r="D194" s="338" t="n">
        <v>1</v>
      </c>
      <c r="E194" s="338" t="n">
        <v>1</v>
      </c>
      <c r="F194" s="338" t="n">
        <v>1</v>
      </c>
      <c r="G194" s="338" t="n">
        <v>1</v>
      </c>
      <c r="H194" s="338" t="n">
        <v>0.98227</v>
      </c>
      <c r="I194" s="338" t="n">
        <v>0.97942</v>
      </c>
    </row>
    <row r="195" customFormat="false" ht="15" hidden="false" customHeight="false" outlineLevel="0" collapsed="false">
      <c r="A195" s="197" t="n">
        <v>95</v>
      </c>
      <c r="B195" s="338" t="n">
        <v>0.9948</v>
      </c>
      <c r="C195" s="338" t="n">
        <v>1</v>
      </c>
      <c r="D195" s="338" t="n">
        <v>1</v>
      </c>
      <c r="E195" s="338" t="n">
        <v>1</v>
      </c>
      <c r="F195" s="338" t="n">
        <v>1</v>
      </c>
      <c r="G195" s="338" t="n">
        <v>1</v>
      </c>
      <c r="H195" s="338" t="n">
        <v>0.99223</v>
      </c>
      <c r="I195" s="338" t="n">
        <v>0.99245</v>
      </c>
    </row>
    <row r="196" customFormat="false" ht="15" hidden="false" customHeight="false" outlineLevel="0" collapsed="false">
      <c r="A196" s="197" t="n">
        <v>971</v>
      </c>
      <c r="B196" s="338" t="n">
        <v>1</v>
      </c>
      <c r="C196" s="338" t="n">
        <v>1</v>
      </c>
      <c r="D196" s="338" t="n">
        <v>1</v>
      </c>
      <c r="E196" s="338" t="n">
        <v>1</v>
      </c>
      <c r="F196" s="338" t="n">
        <v>1</v>
      </c>
      <c r="G196" s="338" t="n">
        <v>1</v>
      </c>
      <c r="H196" s="338" t="n">
        <v>1</v>
      </c>
      <c r="I196" s="338" t="n">
        <v>1</v>
      </c>
    </row>
    <row r="197" customFormat="false" ht="15" hidden="false" customHeight="false" outlineLevel="0" collapsed="false">
      <c r="A197" s="197" t="n">
        <v>972</v>
      </c>
      <c r="B197" s="338" t="n">
        <v>0.95287</v>
      </c>
      <c r="C197" s="338" t="n">
        <v>1</v>
      </c>
      <c r="D197" s="338" t="n">
        <v>1</v>
      </c>
      <c r="E197" s="338" t="n">
        <v>1</v>
      </c>
      <c r="F197" s="338" t="n">
        <v>1</v>
      </c>
      <c r="G197" s="338" t="n">
        <v>1</v>
      </c>
      <c r="H197" s="338" t="n">
        <v>0.97199</v>
      </c>
      <c r="I197" s="338" t="n">
        <v>0.97037</v>
      </c>
    </row>
    <row r="198" customFormat="false" ht="15" hidden="false" customHeight="false" outlineLevel="0" collapsed="false">
      <c r="A198" s="197" t="n">
        <v>973</v>
      </c>
      <c r="B198" s="338" t="n">
        <v>0.9297</v>
      </c>
      <c r="C198" s="338" t="n">
        <v>1</v>
      </c>
      <c r="D198" s="338" t="n">
        <v>1</v>
      </c>
      <c r="E198" s="338" t="n">
        <v>1</v>
      </c>
      <c r="F198" s="338" t="n">
        <v>1</v>
      </c>
      <c r="G198" s="338" t="n">
        <v>1</v>
      </c>
      <c r="H198" s="338" t="n">
        <v>0.99247</v>
      </c>
      <c r="I198" s="338" t="n">
        <v>0.98649</v>
      </c>
    </row>
    <row r="199" customFormat="false" ht="15" hidden="false" customHeight="false" outlineLevel="0" collapsed="false">
      <c r="A199" s="197" t="n">
        <v>974</v>
      </c>
      <c r="B199" s="338" t="n">
        <v>0.94617</v>
      </c>
      <c r="C199" s="338" t="n">
        <v>1</v>
      </c>
      <c r="D199" s="338" t="n">
        <v>1</v>
      </c>
      <c r="E199" s="338" t="n">
        <v>1</v>
      </c>
      <c r="F199" s="338" t="n">
        <v>1</v>
      </c>
      <c r="G199" s="338" t="n">
        <v>1</v>
      </c>
      <c r="H199" s="338" t="n">
        <v>0.96793</v>
      </c>
      <c r="I199" s="338" t="n">
        <v>0.96227</v>
      </c>
    </row>
    <row r="200" customFormat="false" ht="30.75" hidden="false" customHeight="true" outlineLevel="0" collapsed="false"/>
    <row r="201" customFormat="false" ht="33.75" hidden="false" customHeight="false" outlineLevel="0" collapsed="false">
      <c r="A201" s="13" t="s">
        <v>582</v>
      </c>
      <c r="B201" s="13" t="s">
        <v>438</v>
      </c>
      <c r="C201" s="13" t="s">
        <v>443</v>
      </c>
      <c r="D201" s="13" t="s">
        <v>622</v>
      </c>
      <c r="E201" s="13" t="s">
        <v>623</v>
      </c>
      <c r="F201" s="13" t="s">
        <v>624</v>
      </c>
      <c r="G201" s="13" t="s">
        <v>558</v>
      </c>
      <c r="H201" s="13" t="s">
        <v>625</v>
      </c>
    </row>
    <row r="202" customFormat="false" ht="15" hidden="false" customHeight="false" outlineLevel="0" collapsed="false">
      <c r="A202" s="337" t="s">
        <v>591</v>
      </c>
      <c r="B202" s="200" t="n">
        <v>0.88434</v>
      </c>
      <c r="C202" s="200" t="n">
        <v>0.86662</v>
      </c>
      <c r="D202" s="200" t="n">
        <v>0.90504</v>
      </c>
      <c r="E202" s="200" t="n">
        <v>0.90392</v>
      </c>
      <c r="F202" s="200" t="n">
        <v>0.78698</v>
      </c>
      <c r="G202" s="200" t="n">
        <v>1</v>
      </c>
      <c r="H202" s="200" t="n">
        <v>0.99899</v>
      </c>
    </row>
    <row r="203" customFormat="false" ht="15" hidden="false" customHeight="false" outlineLevel="0" collapsed="false">
      <c r="A203" s="197" t="n">
        <v>1</v>
      </c>
      <c r="B203" s="338" t="n">
        <v>0.88153</v>
      </c>
      <c r="C203" s="338" t="n">
        <v>0.87952</v>
      </c>
      <c r="D203" s="338" t="n">
        <v>0.84137</v>
      </c>
      <c r="E203" s="338" t="n">
        <v>0.88019</v>
      </c>
      <c r="F203" s="338" t="n">
        <v>0.7162</v>
      </c>
      <c r="G203" s="338" t="n">
        <v>1</v>
      </c>
      <c r="H203" s="338" t="n">
        <v>0.99264</v>
      </c>
    </row>
    <row r="204" customFormat="false" ht="15" hidden="false" customHeight="false" outlineLevel="0" collapsed="false">
      <c r="A204" s="197" t="n">
        <v>2</v>
      </c>
      <c r="B204" s="338" t="n">
        <v>0.94492</v>
      </c>
      <c r="C204" s="338" t="n">
        <v>0.93318</v>
      </c>
      <c r="D204" s="338" t="n">
        <v>0.89293</v>
      </c>
      <c r="E204" s="338" t="n">
        <v>0.89716</v>
      </c>
      <c r="F204" s="338" t="n">
        <v>0.79384</v>
      </c>
      <c r="G204" s="338" t="n">
        <v>1</v>
      </c>
      <c r="H204" s="338" t="n">
        <v>0.9987</v>
      </c>
    </row>
    <row r="205" customFormat="false" ht="15" hidden="false" customHeight="false" outlineLevel="0" collapsed="false">
      <c r="A205" s="197" t="n">
        <v>3</v>
      </c>
      <c r="B205" s="338" t="n">
        <v>0.94651</v>
      </c>
      <c r="C205" s="338" t="n">
        <v>0.85516</v>
      </c>
      <c r="D205" s="338" t="n">
        <v>0.96839</v>
      </c>
      <c r="E205" s="338" t="n">
        <v>0.96874</v>
      </c>
      <c r="F205" s="338" t="n">
        <v>0.71309</v>
      </c>
      <c r="G205" s="338" t="n">
        <v>1</v>
      </c>
      <c r="H205" s="338" t="n">
        <v>1</v>
      </c>
    </row>
    <row r="206" customFormat="false" ht="15" hidden="false" customHeight="false" outlineLevel="0" collapsed="false">
      <c r="A206" s="197" t="n">
        <v>5</v>
      </c>
      <c r="B206" s="338" t="n">
        <v>1</v>
      </c>
      <c r="C206" s="338" t="n">
        <v>0.96099</v>
      </c>
      <c r="D206" s="338" t="n">
        <v>0.97054</v>
      </c>
      <c r="E206" s="338" t="n">
        <v>0.97213</v>
      </c>
      <c r="F206" s="338" t="n">
        <v>0.78822</v>
      </c>
      <c r="G206" s="338" t="n">
        <v>1</v>
      </c>
      <c r="H206" s="338" t="n">
        <v>1</v>
      </c>
    </row>
    <row r="207" customFormat="false" ht="15" hidden="false" customHeight="false" outlineLevel="0" collapsed="false">
      <c r="A207" s="197" t="n">
        <v>6</v>
      </c>
      <c r="B207" s="338" t="n">
        <v>0.90387</v>
      </c>
      <c r="C207" s="338" t="n">
        <v>0.77956</v>
      </c>
      <c r="D207" s="338" t="n">
        <v>0.83512</v>
      </c>
      <c r="E207" s="338" t="n">
        <v>0.83321</v>
      </c>
      <c r="F207" s="338" t="n">
        <v>0.74618</v>
      </c>
      <c r="G207" s="338" t="n">
        <v>1</v>
      </c>
      <c r="H207" s="338" t="n">
        <v>0.99827</v>
      </c>
    </row>
    <row r="208" customFormat="false" ht="15" hidden="false" customHeight="false" outlineLevel="0" collapsed="false">
      <c r="A208" s="197" t="n">
        <v>7</v>
      </c>
      <c r="B208" s="338" t="n">
        <v>0.90325</v>
      </c>
      <c r="C208" s="338" t="n">
        <v>0.97251</v>
      </c>
      <c r="D208" s="338" t="n">
        <v>1</v>
      </c>
      <c r="E208" s="338" t="n">
        <v>1</v>
      </c>
      <c r="F208" s="338" t="n">
        <v>1</v>
      </c>
      <c r="G208" s="338" t="n">
        <v>1</v>
      </c>
      <c r="H208" s="338" t="n">
        <v>1</v>
      </c>
    </row>
    <row r="209" customFormat="false" ht="15" hidden="false" customHeight="false" outlineLevel="0" collapsed="false">
      <c r="A209" s="197" t="n">
        <v>8</v>
      </c>
      <c r="B209" s="338" t="n">
        <v>0.90635</v>
      </c>
      <c r="C209" s="338" t="n">
        <v>0.87073</v>
      </c>
      <c r="D209" s="338" t="n">
        <v>0.81895</v>
      </c>
      <c r="E209" s="338" t="n">
        <v>0.81748</v>
      </c>
      <c r="F209" s="338" t="n">
        <v>0.75468</v>
      </c>
      <c r="G209" s="338" t="n">
        <v>1</v>
      </c>
      <c r="H209" s="338" t="n">
        <v>1</v>
      </c>
    </row>
    <row r="210" customFormat="false" ht="15" hidden="false" customHeight="false" outlineLevel="0" collapsed="false">
      <c r="A210" s="197" t="n">
        <v>9</v>
      </c>
      <c r="B210" s="338" t="n">
        <v>0.92651</v>
      </c>
      <c r="C210" s="338" t="n">
        <v>0.77023</v>
      </c>
      <c r="D210" s="338" t="n">
        <v>0.89302</v>
      </c>
      <c r="E210" s="338" t="n">
        <v>0.90233</v>
      </c>
      <c r="F210" s="338" t="n">
        <v>0.79163</v>
      </c>
      <c r="G210" s="338" t="n">
        <v>1</v>
      </c>
      <c r="H210" s="338" t="n">
        <v>1</v>
      </c>
    </row>
    <row r="211" customFormat="false" ht="15" hidden="false" customHeight="false" outlineLevel="0" collapsed="false">
      <c r="A211" s="197" t="n">
        <v>10</v>
      </c>
      <c r="B211" s="338" t="n">
        <v>0.97305</v>
      </c>
      <c r="C211" s="338" t="n">
        <v>0.95835</v>
      </c>
      <c r="D211" s="338" t="n">
        <v>0.9608</v>
      </c>
      <c r="E211" s="338" t="n">
        <v>0.96815</v>
      </c>
      <c r="F211" s="338" t="n">
        <v>0.75069</v>
      </c>
      <c r="G211" s="338" t="n">
        <v>1</v>
      </c>
      <c r="H211" s="338" t="n">
        <v>1</v>
      </c>
    </row>
    <row r="212" customFormat="false" ht="15" hidden="false" customHeight="false" outlineLevel="0" collapsed="false">
      <c r="A212" s="197" t="n">
        <v>11</v>
      </c>
      <c r="B212" s="338" t="n">
        <v>0.96281</v>
      </c>
      <c r="C212" s="338" t="n">
        <v>0.96043</v>
      </c>
      <c r="D212" s="338" t="n">
        <v>0.93484</v>
      </c>
      <c r="E212" s="338" t="n">
        <v>0.93454</v>
      </c>
      <c r="F212" s="338" t="n">
        <v>0.82237</v>
      </c>
      <c r="G212" s="338" t="n">
        <v>1</v>
      </c>
      <c r="H212" s="338" t="n">
        <v>1</v>
      </c>
    </row>
    <row r="213" customFormat="false" ht="15" hidden="false" customHeight="false" outlineLevel="0" collapsed="false">
      <c r="A213" s="197" t="n">
        <v>12</v>
      </c>
      <c r="B213" s="338" t="n">
        <v>0.88326</v>
      </c>
      <c r="C213" s="338" t="n">
        <v>0.8331</v>
      </c>
      <c r="D213" s="338" t="n">
        <v>0.9203</v>
      </c>
      <c r="E213" s="338" t="n">
        <v>0.92264</v>
      </c>
      <c r="F213" s="338" t="n">
        <v>0.79747</v>
      </c>
      <c r="G213" s="338" t="n">
        <v>1</v>
      </c>
      <c r="H213" s="338" t="n">
        <v>1</v>
      </c>
    </row>
    <row r="214" customFormat="false" ht="15" hidden="false" customHeight="false" outlineLevel="0" collapsed="false">
      <c r="A214" s="197" t="n">
        <v>13</v>
      </c>
      <c r="B214" s="338" t="n">
        <v>0.69887</v>
      </c>
      <c r="C214" s="338" t="n">
        <v>0.65116</v>
      </c>
      <c r="D214" s="338" t="n">
        <v>1</v>
      </c>
      <c r="E214" s="338" t="n">
        <v>1</v>
      </c>
      <c r="F214" s="338" t="n">
        <v>1</v>
      </c>
      <c r="G214" s="338" t="n">
        <v>1</v>
      </c>
      <c r="H214" s="338" t="n">
        <v>1</v>
      </c>
    </row>
    <row r="215" customFormat="false" ht="15" hidden="false" customHeight="false" outlineLevel="0" collapsed="false">
      <c r="A215" s="197" t="n">
        <v>14</v>
      </c>
      <c r="B215" s="338" t="n">
        <v>0.60792</v>
      </c>
      <c r="C215" s="338" t="n">
        <v>0.85044</v>
      </c>
      <c r="D215" s="338" t="n">
        <v>0.59619</v>
      </c>
      <c r="E215" s="338" t="n">
        <v>0.59432</v>
      </c>
      <c r="F215" s="338" t="n">
        <v>0.84398</v>
      </c>
      <c r="G215" s="338" t="n">
        <v>1</v>
      </c>
      <c r="H215" s="338" t="n">
        <v>1</v>
      </c>
    </row>
    <row r="216" customFormat="false" ht="15" hidden="false" customHeight="false" outlineLevel="0" collapsed="false">
      <c r="A216" s="197" t="n">
        <v>15</v>
      </c>
      <c r="B216" s="340" t="n">
        <v>0.20822</v>
      </c>
      <c r="C216" s="338" t="n">
        <v>0.74453</v>
      </c>
      <c r="D216" s="338" t="n">
        <v>1</v>
      </c>
      <c r="E216" s="338" t="n">
        <v>1</v>
      </c>
      <c r="F216" s="338" t="n">
        <v>1</v>
      </c>
      <c r="G216" s="338" t="n">
        <v>1</v>
      </c>
      <c r="H216" s="338" t="n">
        <v>1</v>
      </c>
    </row>
    <row r="217" customFormat="false" ht="15" hidden="false" customHeight="false" outlineLevel="0" collapsed="false">
      <c r="A217" s="197" t="n">
        <v>16</v>
      </c>
      <c r="B217" s="338" t="n">
        <v>0.98065</v>
      </c>
      <c r="C217" s="338" t="n">
        <v>0.97811</v>
      </c>
      <c r="D217" s="338" t="n">
        <v>0.97398</v>
      </c>
      <c r="E217" s="338" t="n">
        <v>0.97367</v>
      </c>
      <c r="F217" s="338" t="n">
        <v>0.94258</v>
      </c>
      <c r="G217" s="338" t="n">
        <v>1</v>
      </c>
      <c r="H217" s="338" t="n">
        <v>1</v>
      </c>
    </row>
    <row r="218" customFormat="false" ht="15" hidden="false" customHeight="false" outlineLevel="0" collapsed="false">
      <c r="A218" s="197" t="n">
        <v>17</v>
      </c>
      <c r="B218" s="338" t="n">
        <v>0.92868</v>
      </c>
      <c r="C218" s="338" t="n">
        <v>0.88276</v>
      </c>
      <c r="D218" s="338" t="n">
        <v>1</v>
      </c>
      <c r="E218" s="338" t="n">
        <v>1</v>
      </c>
      <c r="F218" s="338" t="n">
        <v>1</v>
      </c>
      <c r="G218" s="338" t="n">
        <v>1</v>
      </c>
      <c r="H218" s="338" t="n">
        <v>1</v>
      </c>
    </row>
    <row r="219" customFormat="false" ht="15" hidden="false" customHeight="false" outlineLevel="0" collapsed="false">
      <c r="A219" s="197" t="n">
        <v>18</v>
      </c>
      <c r="B219" s="338" t="n">
        <v>0.98811</v>
      </c>
      <c r="C219" s="338" t="n">
        <v>0.9618</v>
      </c>
      <c r="D219" s="338" t="n">
        <v>1</v>
      </c>
      <c r="E219" s="338" t="n">
        <v>1</v>
      </c>
      <c r="F219" s="338" t="n">
        <v>1</v>
      </c>
      <c r="G219" s="338" t="n">
        <v>1</v>
      </c>
      <c r="H219" s="338" t="n">
        <v>1</v>
      </c>
    </row>
    <row r="220" customFormat="false" ht="15" hidden="false" customHeight="false" outlineLevel="0" collapsed="false">
      <c r="A220" s="197" t="n">
        <v>19</v>
      </c>
      <c r="B220" s="338" t="n">
        <v>0.94187</v>
      </c>
      <c r="C220" s="338" t="n">
        <v>0.86975</v>
      </c>
      <c r="D220" s="338" t="n">
        <v>0.95802</v>
      </c>
      <c r="E220" s="338" t="n">
        <v>0.97255</v>
      </c>
      <c r="F220" s="338" t="n">
        <v>0.85038</v>
      </c>
      <c r="G220" s="338" t="n">
        <v>1</v>
      </c>
      <c r="H220" s="338" t="n">
        <v>1</v>
      </c>
    </row>
    <row r="221" customFormat="false" ht="15" hidden="false" customHeight="false" outlineLevel="0" collapsed="false">
      <c r="A221" s="197" t="n">
        <v>21</v>
      </c>
      <c r="B221" s="338" t="n">
        <v>0.86129</v>
      </c>
      <c r="C221" s="338" t="n">
        <v>0.86382</v>
      </c>
      <c r="D221" s="338" t="n">
        <v>0.74713</v>
      </c>
      <c r="E221" s="338" t="n">
        <v>0.74927</v>
      </c>
      <c r="F221" s="338" t="n">
        <v>0.72881</v>
      </c>
      <c r="G221" s="338" t="n">
        <v>1</v>
      </c>
      <c r="H221" s="338" t="n">
        <v>1</v>
      </c>
    </row>
    <row r="222" customFormat="false" ht="15" hidden="false" customHeight="false" outlineLevel="0" collapsed="false">
      <c r="A222" s="197" t="n">
        <v>22</v>
      </c>
      <c r="B222" s="338" t="n">
        <v>0.67268</v>
      </c>
      <c r="C222" s="338" t="n">
        <v>0.96634</v>
      </c>
      <c r="D222" s="338" t="n">
        <v>0.43333</v>
      </c>
      <c r="E222" s="338" t="n">
        <v>0.95834</v>
      </c>
      <c r="F222" s="338" t="n">
        <v>0.76604</v>
      </c>
      <c r="G222" s="338" t="n">
        <v>1</v>
      </c>
      <c r="H222" s="338" t="n">
        <v>1</v>
      </c>
    </row>
    <row r="223" customFormat="false" ht="15" hidden="false" customHeight="false" outlineLevel="0" collapsed="false">
      <c r="A223" s="197" t="n">
        <v>23</v>
      </c>
      <c r="B223" s="338" t="n">
        <v>0.93508</v>
      </c>
      <c r="C223" s="338" t="n">
        <v>0.93633</v>
      </c>
      <c r="D223" s="338" t="n">
        <v>0.93883</v>
      </c>
      <c r="E223" s="338" t="n">
        <v>0.96629</v>
      </c>
      <c r="F223" s="338" t="n">
        <v>0.69413</v>
      </c>
      <c r="G223" s="338" t="n">
        <v>1</v>
      </c>
      <c r="H223" s="338" t="n">
        <v>1</v>
      </c>
    </row>
    <row r="224" customFormat="false" ht="15" hidden="false" customHeight="false" outlineLevel="0" collapsed="false">
      <c r="A224" s="197" t="n">
        <v>24</v>
      </c>
      <c r="B224" s="338" t="n">
        <v>0.89114</v>
      </c>
      <c r="C224" s="338" t="n">
        <v>0.78751</v>
      </c>
      <c r="D224" s="338" t="n">
        <v>0.86985</v>
      </c>
      <c r="E224" s="338" t="n">
        <v>0.86846</v>
      </c>
      <c r="F224" s="338" t="n">
        <v>0.65108</v>
      </c>
      <c r="G224" s="338" t="n">
        <v>1</v>
      </c>
      <c r="H224" s="338" t="n">
        <v>1</v>
      </c>
    </row>
    <row r="225" customFormat="false" ht="15" hidden="false" customHeight="false" outlineLevel="0" collapsed="false">
      <c r="A225" s="197" t="n">
        <v>25</v>
      </c>
      <c r="B225" s="338" t="n">
        <v>0.82491</v>
      </c>
      <c r="C225" s="338" t="n">
        <v>0.7338</v>
      </c>
      <c r="D225" s="338" t="n">
        <v>0.79786</v>
      </c>
      <c r="E225" s="338" t="n">
        <v>0.79974</v>
      </c>
      <c r="F225" s="338" t="n">
        <v>0.63442</v>
      </c>
      <c r="G225" s="338" t="n">
        <v>1</v>
      </c>
      <c r="H225" s="338" t="n">
        <v>1</v>
      </c>
    </row>
    <row r="226" customFormat="false" ht="15" hidden="false" customHeight="false" outlineLevel="0" collapsed="false">
      <c r="A226" s="197" t="n">
        <v>26</v>
      </c>
      <c r="B226" s="338" t="n">
        <v>0.77195</v>
      </c>
      <c r="C226" s="338" t="n">
        <v>0.89739</v>
      </c>
      <c r="D226" s="338" t="n">
        <v>1</v>
      </c>
      <c r="E226" s="338" t="n">
        <v>1</v>
      </c>
      <c r="F226" s="338" t="n">
        <v>1</v>
      </c>
      <c r="G226" s="338" t="n">
        <v>1</v>
      </c>
      <c r="H226" s="338" t="n">
        <v>1</v>
      </c>
    </row>
    <row r="227" customFormat="false" ht="15" hidden="false" customHeight="false" outlineLevel="0" collapsed="false">
      <c r="A227" s="197" t="n">
        <v>27</v>
      </c>
      <c r="B227" s="338" t="n">
        <v>0.89541</v>
      </c>
      <c r="C227" s="338" t="n">
        <v>0.83269</v>
      </c>
      <c r="D227" s="338" t="n">
        <v>1</v>
      </c>
      <c r="E227" s="338" t="n">
        <v>1</v>
      </c>
      <c r="F227" s="338" t="n">
        <v>1</v>
      </c>
      <c r="G227" s="338" t="n">
        <v>1</v>
      </c>
      <c r="H227" s="338" t="n">
        <v>1</v>
      </c>
    </row>
    <row r="228" customFormat="false" ht="15" hidden="false" customHeight="false" outlineLevel="0" collapsed="false">
      <c r="A228" s="197" t="n">
        <v>28</v>
      </c>
      <c r="B228" s="338" t="n">
        <v>0.92535</v>
      </c>
      <c r="C228" s="338" t="n">
        <v>0.56091</v>
      </c>
      <c r="D228" s="338" t="n">
        <v>0.59926</v>
      </c>
      <c r="E228" s="338" t="n">
        <v>0.59639</v>
      </c>
      <c r="F228" s="338" t="n">
        <v>0.74549</v>
      </c>
      <c r="G228" s="338" t="n">
        <v>1</v>
      </c>
      <c r="H228" s="338" t="n">
        <v>1</v>
      </c>
    </row>
    <row r="229" customFormat="false" ht="15" hidden="false" customHeight="false" outlineLevel="0" collapsed="false">
      <c r="A229" s="197" t="n">
        <v>29</v>
      </c>
      <c r="B229" s="338" t="n">
        <v>0.86306</v>
      </c>
      <c r="C229" s="338" t="n">
        <v>0.83822</v>
      </c>
      <c r="D229" s="338" t="n">
        <v>0.88733</v>
      </c>
      <c r="E229" s="338" t="n">
        <v>0.88775</v>
      </c>
      <c r="F229" s="338" t="n">
        <v>0.73972</v>
      </c>
      <c r="G229" s="338" t="n">
        <v>1</v>
      </c>
      <c r="H229" s="338" t="n">
        <v>1</v>
      </c>
    </row>
    <row r="230" customFormat="false" ht="15" hidden="false" customHeight="false" outlineLevel="0" collapsed="false">
      <c r="A230" s="197" t="s">
        <v>218</v>
      </c>
      <c r="B230" s="338" t="n">
        <v>0.95486</v>
      </c>
      <c r="C230" s="338" t="n">
        <v>0.92119</v>
      </c>
      <c r="D230" s="338" t="n">
        <v>0.94721</v>
      </c>
      <c r="E230" s="338" t="n">
        <v>0.94644</v>
      </c>
      <c r="F230" s="338" t="n">
        <v>0.92119</v>
      </c>
      <c r="G230" s="338" t="n">
        <v>1</v>
      </c>
      <c r="H230" s="338" t="n">
        <v>1</v>
      </c>
    </row>
    <row r="231" customFormat="false" ht="15" hidden="false" customHeight="false" outlineLevel="0" collapsed="false">
      <c r="A231" s="197" t="s">
        <v>221</v>
      </c>
      <c r="B231" s="338" t="n">
        <v>0.99866</v>
      </c>
      <c r="C231" s="338" t="n">
        <v>0.99866</v>
      </c>
      <c r="D231" s="338" t="n">
        <v>0.99664</v>
      </c>
      <c r="E231" s="338" t="n">
        <v>0.99866</v>
      </c>
      <c r="F231" s="338" t="n">
        <v>0.9906</v>
      </c>
      <c r="G231" s="338" t="n">
        <v>1</v>
      </c>
      <c r="H231" s="338" t="n">
        <v>1</v>
      </c>
    </row>
    <row r="232" customFormat="false" ht="15" hidden="false" customHeight="false" outlineLevel="0" collapsed="false">
      <c r="A232" s="197" t="n">
        <v>30</v>
      </c>
      <c r="B232" s="338" t="n">
        <v>0.97255</v>
      </c>
      <c r="C232" s="338" t="n">
        <v>0.97605</v>
      </c>
      <c r="D232" s="338" t="n">
        <v>0.97705</v>
      </c>
      <c r="E232" s="338" t="n">
        <v>0.97505</v>
      </c>
      <c r="F232" s="338" t="n">
        <v>0.95559</v>
      </c>
      <c r="G232" s="338" t="n">
        <v>1</v>
      </c>
      <c r="H232" s="338" t="n">
        <v>1</v>
      </c>
    </row>
    <row r="233" customFormat="false" ht="15" hidden="false" customHeight="false" outlineLevel="0" collapsed="false">
      <c r="A233" s="197" t="n">
        <v>31</v>
      </c>
      <c r="B233" s="338" t="n">
        <v>0.86019</v>
      </c>
      <c r="C233" s="338" t="n">
        <v>0.79395</v>
      </c>
      <c r="D233" s="338" t="n">
        <v>0.85546</v>
      </c>
      <c r="E233" s="338" t="n">
        <v>0.85395</v>
      </c>
      <c r="F233" s="338" t="n">
        <v>0.77551</v>
      </c>
      <c r="G233" s="338" t="n">
        <v>1</v>
      </c>
      <c r="H233" s="338" t="n">
        <v>1</v>
      </c>
    </row>
    <row r="234" customFormat="false" ht="15" hidden="false" customHeight="false" outlineLevel="0" collapsed="false">
      <c r="A234" s="197" t="n">
        <v>32</v>
      </c>
      <c r="B234" s="338" t="n">
        <v>0.89514</v>
      </c>
      <c r="C234" s="338" t="n">
        <v>0.72906</v>
      </c>
      <c r="D234" s="338" t="n">
        <v>0.89726</v>
      </c>
      <c r="E234" s="338" t="n">
        <v>0.90852</v>
      </c>
      <c r="F234" s="338" t="n">
        <v>0.69388</v>
      </c>
      <c r="G234" s="338" t="n">
        <v>1</v>
      </c>
      <c r="H234" s="338" t="n">
        <v>1</v>
      </c>
    </row>
    <row r="235" customFormat="false" ht="15" hidden="false" customHeight="false" outlineLevel="0" collapsed="false">
      <c r="A235" s="197" t="n">
        <v>33</v>
      </c>
      <c r="B235" s="338" t="n">
        <v>0.8674</v>
      </c>
      <c r="C235" s="338" t="n">
        <v>0.82019</v>
      </c>
      <c r="D235" s="338" t="n">
        <v>0.86412</v>
      </c>
      <c r="E235" s="338" t="n">
        <v>0.86279</v>
      </c>
      <c r="F235" s="338" t="n">
        <v>0.65046</v>
      </c>
      <c r="G235" s="338" t="n">
        <v>1</v>
      </c>
      <c r="H235" s="338" t="n">
        <v>1</v>
      </c>
    </row>
    <row r="236" customFormat="false" ht="15" hidden="false" customHeight="false" outlineLevel="0" collapsed="false">
      <c r="A236" s="197" t="n">
        <v>34</v>
      </c>
      <c r="B236" s="338" t="n">
        <v>0.88594</v>
      </c>
      <c r="C236" s="338" t="n">
        <v>0.79482</v>
      </c>
      <c r="D236" s="338" t="n">
        <v>0.84542</v>
      </c>
      <c r="E236" s="338" t="n">
        <v>0.8469</v>
      </c>
      <c r="F236" s="338" t="n">
        <v>0.72701</v>
      </c>
      <c r="G236" s="338" t="n">
        <v>1</v>
      </c>
      <c r="H236" s="338" t="n">
        <v>1</v>
      </c>
    </row>
    <row r="237" customFormat="false" ht="15" hidden="false" customHeight="false" outlineLevel="0" collapsed="false">
      <c r="A237" s="197" t="n">
        <v>35</v>
      </c>
      <c r="B237" s="338" t="n">
        <v>0.90415</v>
      </c>
      <c r="C237" s="338" t="n">
        <v>0.82933</v>
      </c>
      <c r="D237" s="338" t="n">
        <v>0.88391</v>
      </c>
      <c r="E237" s="338" t="n">
        <v>0.89048</v>
      </c>
      <c r="F237" s="338" t="n">
        <v>0.78633</v>
      </c>
      <c r="G237" s="338" t="n">
        <v>1</v>
      </c>
      <c r="H237" s="338" t="n">
        <v>1</v>
      </c>
    </row>
    <row r="238" customFormat="false" ht="15" hidden="false" customHeight="false" outlineLevel="0" collapsed="false">
      <c r="A238" s="197" t="n">
        <v>36</v>
      </c>
      <c r="B238" s="338" t="n">
        <v>0.97208</v>
      </c>
      <c r="C238" s="338" t="n">
        <v>1</v>
      </c>
      <c r="D238" s="338" t="n">
        <v>0.96102</v>
      </c>
      <c r="E238" s="338" t="n">
        <v>0.96742</v>
      </c>
      <c r="F238" s="338" t="n">
        <v>0.91216</v>
      </c>
      <c r="G238" s="338" t="n">
        <v>1</v>
      </c>
      <c r="H238" s="338" t="n">
        <v>1</v>
      </c>
    </row>
    <row r="239" customFormat="false" ht="15" hidden="false" customHeight="false" outlineLevel="0" collapsed="false">
      <c r="A239" s="197" t="n">
        <v>37</v>
      </c>
      <c r="B239" s="338" t="n">
        <v>0.74793</v>
      </c>
      <c r="C239" s="338" t="n">
        <v>0.91959</v>
      </c>
      <c r="D239" s="338" t="n">
        <v>1</v>
      </c>
      <c r="E239" s="338" t="n">
        <v>1</v>
      </c>
      <c r="F239" s="338" t="n">
        <v>1</v>
      </c>
      <c r="G239" s="338" t="n">
        <v>1</v>
      </c>
      <c r="H239" s="338" t="n">
        <v>1</v>
      </c>
    </row>
    <row r="240" customFormat="false" ht="15" hidden="false" customHeight="false" outlineLevel="0" collapsed="false">
      <c r="A240" s="197" t="n">
        <v>38</v>
      </c>
      <c r="B240" s="338" t="n">
        <v>0.72083</v>
      </c>
      <c r="C240" s="338" t="n">
        <v>0.84363</v>
      </c>
      <c r="D240" s="338" t="n">
        <v>0.69633</v>
      </c>
      <c r="E240" s="338" t="n">
        <v>0.76108</v>
      </c>
      <c r="F240" s="338" t="n">
        <v>0.583</v>
      </c>
      <c r="G240" s="338" t="n">
        <v>1</v>
      </c>
      <c r="H240" s="338" t="n">
        <v>1</v>
      </c>
    </row>
    <row r="241" customFormat="false" ht="15" hidden="false" customHeight="false" outlineLevel="0" collapsed="false">
      <c r="A241" s="197" t="n">
        <v>39</v>
      </c>
      <c r="B241" s="338" t="n">
        <v>0.91031</v>
      </c>
      <c r="C241" s="338" t="n">
        <v>0.8784</v>
      </c>
      <c r="D241" s="338" t="n">
        <v>1</v>
      </c>
      <c r="E241" s="338" t="n">
        <v>1</v>
      </c>
      <c r="F241" s="338" t="n">
        <v>1</v>
      </c>
      <c r="G241" s="338" t="n">
        <v>1</v>
      </c>
      <c r="H241" s="338" t="n">
        <v>1</v>
      </c>
    </row>
    <row r="242" customFormat="false" ht="15" hidden="false" customHeight="false" outlineLevel="0" collapsed="false">
      <c r="A242" s="197" t="n">
        <v>40</v>
      </c>
      <c r="B242" s="338" t="n">
        <v>0.93891</v>
      </c>
      <c r="C242" s="338" t="n">
        <v>0.95833</v>
      </c>
      <c r="D242" s="338" t="n">
        <v>0.95749</v>
      </c>
      <c r="E242" s="338" t="n">
        <v>0.95636</v>
      </c>
      <c r="F242" s="338" t="n">
        <v>0.8795</v>
      </c>
      <c r="G242" s="338" t="n">
        <v>1</v>
      </c>
      <c r="H242" s="338" t="n">
        <v>1</v>
      </c>
    </row>
    <row r="243" customFormat="false" ht="15" hidden="false" customHeight="false" outlineLevel="0" collapsed="false">
      <c r="A243" s="197" t="n">
        <v>41</v>
      </c>
      <c r="B243" s="338" t="n">
        <v>0.97902</v>
      </c>
      <c r="C243" s="338" t="n">
        <v>0.96804</v>
      </c>
      <c r="D243" s="338" t="n">
        <v>0.93383</v>
      </c>
      <c r="E243" s="338" t="n">
        <v>0.93125</v>
      </c>
      <c r="F243" s="338" t="n">
        <v>0.88444</v>
      </c>
      <c r="G243" s="338" t="n">
        <v>1</v>
      </c>
      <c r="H243" s="338" t="n">
        <v>1</v>
      </c>
    </row>
    <row r="244" customFormat="false" ht="15" hidden="false" customHeight="false" outlineLevel="0" collapsed="false">
      <c r="A244" s="197" t="n">
        <v>42</v>
      </c>
      <c r="B244" s="338" t="n">
        <v>0.92014</v>
      </c>
      <c r="C244" s="338" t="n">
        <v>0.89986</v>
      </c>
      <c r="D244" s="338" t="n">
        <v>0.88552</v>
      </c>
      <c r="E244" s="338" t="n">
        <v>0.8671</v>
      </c>
      <c r="F244" s="338" t="n">
        <v>0.47738</v>
      </c>
      <c r="G244" s="338" t="n">
        <v>1</v>
      </c>
      <c r="H244" s="338" t="n">
        <v>1</v>
      </c>
    </row>
    <row r="245" customFormat="false" ht="15" hidden="false" customHeight="false" outlineLevel="0" collapsed="false">
      <c r="A245" s="197" t="n">
        <v>43</v>
      </c>
      <c r="B245" s="338" t="n">
        <v>0.96947</v>
      </c>
      <c r="C245" s="338" t="n">
        <v>0.96455</v>
      </c>
      <c r="D245" s="338" t="n">
        <v>0.94978</v>
      </c>
      <c r="E245" s="338" t="n">
        <v>0.94781</v>
      </c>
      <c r="F245" s="338" t="n">
        <v>0.73117</v>
      </c>
      <c r="G245" s="338" t="n">
        <v>1</v>
      </c>
      <c r="H245" s="338" t="n">
        <v>1</v>
      </c>
    </row>
    <row r="246" customFormat="false" ht="15" hidden="false" customHeight="false" outlineLevel="0" collapsed="false">
      <c r="A246" s="197" t="n">
        <v>45</v>
      </c>
      <c r="B246" s="338" t="n">
        <v>0.97158</v>
      </c>
      <c r="C246" s="338" t="n">
        <v>0.87415</v>
      </c>
      <c r="D246" s="338" t="n">
        <v>0.82815</v>
      </c>
      <c r="E246" s="338" t="n">
        <v>0.82273</v>
      </c>
      <c r="F246" s="338" t="n">
        <v>0.72869</v>
      </c>
      <c r="G246" s="338" t="n">
        <v>1</v>
      </c>
      <c r="H246" s="338" t="n">
        <v>1</v>
      </c>
    </row>
    <row r="247" customFormat="false" ht="15" hidden="false" customHeight="false" outlineLevel="0" collapsed="false">
      <c r="A247" s="197" t="n">
        <v>46</v>
      </c>
      <c r="B247" s="338" t="n">
        <v>0.93379</v>
      </c>
      <c r="C247" s="338" t="n">
        <v>0.91002</v>
      </c>
      <c r="D247" s="338" t="n">
        <v>0.94907</v>
      </c>
      <c r="E247" s="338" t="n">
        <v>0.94143</v>
      </c>
      <c r="F247" s="338" t="n">
        <v>0.90323</v>
      </c>
      <c r="G247" s="338" t="n">
        <v>1</v>
      </c>
      <c r="H247" s="338" t="n">
        <v>1</v>
      </c>
    </row>
    <row r="248" customFormat="false" ht="15" hidden="false" customHeight="false" outlineLevel="0" collapsed="false">
      <c r="A248" s="197" t="n">
        <v>47</v>
      </c>
      <c r="B248" s="338" t="n">
        <v>0.92737</v>
      </c>
      <c r="C248" s="338" t="n">
        <v>0.88164</v>
      </c>
      <c r="D248" s="338" t="n">
        <v>0.90182</v>
      </c>
      <c r="E248" s="338" t="n">
        <v>0.90114</v>
      </c>
      <c r="F248" s="338" t="n">
        <v>0.76866</v>
      </c>
      <c r="G248" s="338" t="n">
        <v>1</v>
      </c>
      <c r="H248" s="338" t="n">
        <v>1</v>
      </c>
    </row>
    <row r="249" customFormat="false" ht="15" hidden="false" customHeight="false" outlineLevel="0" collapsed="false">
      <c r="A249" s="197" t="n">
        <v>48</v>
      </c>
      <c r="B249" s="338" t="n">
        <v>0.94637</v>
      </c>
      <c r="C249" s="338" t="n">
        <v>0.847</v>
      </c>
      <c r="D249" s="338" t="n">
        <v>0.90852</v>
      </c>
      <c r="E249" s="338" t="n">
        <v>0.90694</v>
      </c>
      <c r="F249" s="338" t="n">
        <v>0.81388</v>
      </c>
      <c r="G249" s="338" t="n">
        <v>1</v>
      </c>
      <c r="H249" s="338" t="n">
        <v>1</v>
      </c>
    </row>
    <row r="250" customFormat="false" ht="15" hidden="false" customHeight="false" outlineLevel="0" collapsed="false">
      <c r="A250" s="197" t="n">
        <v>49</v>
      </c>
      <c r="B250" s="338" t="n">
        <v>0.81413</v>
      </c>
      <c r="C250" s="338" t="n">
        <v>0.80019</v>
      </c>
      <c r="D250" s="338" t="n">
        <v>0.82628</v>
      </c>
      <c r="E250" s="338" t="n">
        <v>0.82473</v>
      </c>
      <c r="F250" s="338" t="n">
        <v>0.73883</v>
      </c>
      <c r="G250" s="338" t="n">
        <v>1</v>
      </c>
      <c r="H250" s="338" t="n">
        <v>1</v>
      </c>
    </row>
    <row r="251" customFormat="false" ht="15" hidden="false" customHeight="false" outlineLevel="0" collapsed="false">
      <c r="A251" s="197" t="n">
        <v>50</v>
      </c>
      <c r="B251" s="338" t="n">
        <v>0.82626</v>
      </c>
      <c r="C251" s="338" t="n">
        <v>0.84965</v>
      </c>
      <c r="D251" s="338" t="n">
        <v>0.82886</v>
      </c>
      <c r="E251" s="338" t="n">
        <v>0.83081</v>
      </c>
      <c r="F251" s="338" t="n">
        <v>0.67266</v>
      </c>
      <c r="G251" s="338" t="n">
        <v>1</v>
      </c>
      <c r="H251" s="338" t="n">
        <v>1</v>
      </c>
    </row>
    <row r="252" customFormat="false" ht="20.25" hidden="false" customHeight="true" outlineLevel="0" collapsed="false"/>
    <row r="253" customFormat="false" ht="28.5" hidden="false" customHeight="true" outlineLevel="0" collapsed="false">
      <c r="A253" s="13" t="s">
        <v>582</v>
      </c>
      <c r="B253" s="13" t="s">
        <v>438</v>
      </c>
      <c r="C253" s="13" t="s">
        <v>443</v>
      </c>
      <c r="D253" s="13" t="s">
        <v>622</v>
      </c>
      <c r="E253" s="13" t="s">
        <v>623</v>
      </c>
      <c r="F253" s="13" t="s">
        <v>624</v>
      </c>
      <c r="G253" s="13" t="s">
        <v>558</v>
      </c>
      <c r="H253" s="13" t="s">
        <v>625</v>
      </c>
    </row>
    <row r="254" customFormat="false" ht="15" hidden="false" customHeight="false" outlineLevel="0" collapsed="false">
      <c r="A254" s="337" t="s">
        <v>591</v>
      </c>
      <c r="B254" s="200" t="n">
        <v>0.88434</v>
      </c>
      <c r="C254" s="200" t="n">
        <v>0.86662</v>
      </c>
      <c r="D254" s="200" t="n">
        <v>0.90504</v>
      </c>
      <c r="E254" s="200" t="n">
        <v>0.90392</v>
      </c>
      <c r="F254" s="200" t="n">
        <v>0.78698</v>
      </c>
      <c r="G254" s="200" t="n">
        <v>1</v>
      </c>
      <c r="H254" s="200" t="n">
        <v>0.99899</v>
      </c>
    </row>
    <row r="255" customFormat="false" ht="15" hidden="false" customHeight="false" outlineLevel="0" collapsed="false">
      <c r="A255" s="197" t="n">
        <v>51</v>
      </c>
      <c r="B255" s="338" t="n">
        <v>1</v>
      </c>
      <c r="C255" s="338" t="n">
        <v>0.85497</v>
      </c>
      <c r="D255" s="338" t="n">
        <v>0.69637</v>
      </c>
      <c r="E255" s="338" t="n">
        <v>0.69553</v>
      </c>
      <c r="F255" s="338" t="n">
        <v>0.64797</v>
      </c>
      <c r="G255" s="338" t="n">
        <v>1</v>
      </c>
      <c r="H255" s="338" t="n">
        <v>1</v>
      </c>
    </row>
    <row r="256" customFormat="false" ht="15" hidden="false" customHeight="false" outlineLevel="0" collapsed="false">
      <c r="A256" s="197" t="n">
        <v>52</v>
      </c>
      <c r="B256" s="338" t="n">
        <v>1</v>
      </c>
      <c r="C256" s="338" t="n">
        <v>0.93371</v>
      </c>
      <c r="D256" s="338" t="n">
        <v>0.74411</v>
      </c>
      <c r="E256" s="338" t="n">
        <v>0.73916</v>
      </c>
      <c r="F256" s="338" t="n">
        <v>0.81413</v>
      </c>
      <c r="G256" s="338" t="n">
        <v>1</v>
      </c>
      <c r="H256" s="338" t="n">
        <v>1</v>
      </c>
    </row>
    <row r="257" customFormat="false" ht="15" hidden="false" customHeight="false" outlineLevel="0" collapsed="false">
      <c r="A257" s="197" t="n">
        <v>53</v>
      </c>
      <c r="B257" s="338" t="n">
        <v>0.99969</v>
      </c>
      <c r="C257" s="338" t="n">
        <v>0.88313</v>
      </c>
      <c r="D257" s="338" t="n">
        <v>0.88622</v>
      </c>
      <c r="E257" s="338" t="n">
        <v>0.8893</v>
      </c>
      <c r="F257" s="338" t="n">
        <v>0.81529</v>
      </c>
      <c r="G257" s="338" t="n">
        <v>1</v>
      </c>
      <c r="H257" s="338" t="n">
        <v>1</v>
      </c>
    </row>
    <row r="258" customFormat="false" ht="15" hidden="false" customHeight="false" outlineLevel="0" collapsed="false">
      <c r="A258" s="197" t="n">
        <v>54</v>
      </c>
      <c r="B258" s="338" t="n">
        <v>0.90279</v>
      </c>
      <c r="C258" s="338" t="n">
        <v>0.84441</v>
      </c>
      <c r="D258" s="338" t="n">
        <v>0.85101</v>
      </c>
      <c r="E258" s="338" t="n">
        <v>0.85405</v>
      </c>
      <c r="F258" s="338" t="n">
        <v>0.70585</v>
      </c>
      <c r="G258" s="338" t="n">
        <v>1</v>
      </c>
      <c r="H258" s="338" t="n">
        <v>1</v>
      </c>
    </row>
    <row r="259" customFormat="false" ht="15" hidden="false" customHeight="false" outlineLevel="0" collapsed="false">
      <c r="A259" s="197" t="n">
        <v>56</v>
      </c>
      <c r="B259" s="338" t="n">
        <v>0.66171</v>
      </c>
      <c r="C259" s="338" t="n">
        <v>0.55933</v>
      </c>
      <c r="D259" s="338" t="n">
        <v>0.64026</v>
      </c>
      <c r="E259" s="338" t="n">
        <v>0.63979</v>
      </c>
      <c r="F259" s="338" t="n">
        <v>0.52583</v>
      </c>
      <c r="G259" s="338" t="n">
        <v>1</v>
      </c>
      <c r="H259" s="338" t="n">
        <v>1</v>
      </c>
    </row>
    <row r="260" customFormat="false" ht="15" hidden="false" customHeight="false" outlineLevel="0" collapsed="false">
      <c r="A260" s="197" t="n">
        <v>57</v>
      </c>
      <c r="B260" s="338" t="n">
        <v>0.89487</v>
      </c>
      <c r="C260" s="338" t="n">
        <v>0.85593</v>
      </c>
      <c r="D260" s="338" t="n">
        <v>0.90732</v>
      </c>
      <c r="E260" s="338" t="n">
        <v>0.88223</v>
      </c>
      <c r="F260" s="338" t="n">
        <v>0.69687</v>
      </c>
      <c r="G260" s="338" t="n">
        <v>1</v>
      </c>
      <c r="H260" s="338" t="n">
        <v>1</v>
      </c>
    </row>
    <row r="261" customFormat="false" ht="15" hidden="false" customHeight="false" outlineLevel="0" collapsed="false">
      <c r="A261" s="197" t="n">
        <v>58</v>
      </c>
      <c r="B261" s="338" t="n">
        <v>0.96611</v>
      </c>
      <c r="C261" s="338" t="n">
        <v>0.94314</v>
      </c>
      <c r="D261" s="338" t="n">
        <v>0.92418</v>
      </c>
      <c r="E261" s="338" t="n">
        <v>0.9282</v>
      </c>
      <c r="F261" s="338" t="n">
        <v>0.80988</v>
      </c>
      <c r="G261" s="338" t="n">
        <v>1</v>
      </c>
      <c r="H261" s="338" t="n">
        <v>0.9977</v>
      </c>
    </row>
    <row r="262" customFormat="false" ht="15" hidden="false" customHeight="false" outlineLevel="0" collapsed="false">
      <c r="A262" s="197" t="n">
        <v>59</v>
      </c>
      <c r="B262" s="338" t="n">
        <v>0.75899</v>
      </c>
      <c r="C262" s="338" t="n">
        <v>0.75684</v>
      </c>
      <c r="D262" s="338" t="n">
        <v>0.97307</v>
      </c>
      <c r="E262" s="338" t="n">
        <v>0.78244</v>
      </c>
      <c r="F262" s="338" t="n">
        <v>0.66122</v>
      </c>
      <c r="G262" s="338" t="n">
        <v>1</v>
      </c>
      <c r="H262" s="338" t="n">
        <v>1</v>
      </c>
    </row>
    <row r="263" customFormat="false" ht="15" hidden="false" customHeight="false" outlineLevel="0" collapsed="false">
      <c r="A263" s="197" t="n">
        <v>60</v>
      </c>
      <c r="B263" s="338" t="n">
        <v>0.80988</v>
      </c>
      <c r="C263" s="338" t="n">
        <v>0.76989</v>
      </c>
      <c r="D263" s="338" t="n">
        <v>0.79883</v>
      </c>
      <c r="E263" s="338" t="n">
        <v>0.79955</v>
      </c>
      <c r="F263" s="338" t="n">
        <v>0.6398</v>
      </c>
      <c r="G263" s="338" t="n">
        <v>1</v>
      </c>
      <c r="H263" s="338" t="n">
        <v>1</v>
      </c>
    </row>
    <row r="264" customFormat="false" ht="15" hidden="false" customHeight="false" outlineLevel="0" collapsed="false">
      <c r="A264" s="197" t="n">
        <v>61</v>
      </c>
      <c r="B264" s="338" t="n">
        <v>0.97166</v>
      </c>
      <c r="C264" s="338" t="n">
        <v>0.86344</v>
      </c>
      <c r="D264" s="338" t="n">
        <v>0.90279</v>
      </c>
      <c r="E264" s="338" t="n">
        <v>0.90358</v>
      </c>
      <c r="F264" s="338" t="n">
        <v>0.73514</v>
      </c>
      <c r="G264" s="338" t="n">
        <v>1</v>
      </c>
      <c r="H264" s="338" t="n">
        <v>1</v>
      </c>
    </row>
    <row r="265" customFormat="false" ht="15" hidden="false" customHeight="false" outlineLevel="0" collapsed="false">
      <c r="A265" s="197" t="n">
        <v>62</v>
      </c>
      <c r="B265" s="338" t="n">
        <v>0.89646</v>
      </c>
      <c r="C265" s="338" t="n">
        <v>0.89791</v>
      </c>
      <c r="D265" s="338" t="n">
        <v>1</v>
      </c>
      <c r="E265" s="338" t="n">
        <v>1</v>
      </c>
      <c r="F265" s="338" t="n">
        <v>1</v>
      </c>
      <c r="G265" s="338" t="n">
        <v>1</v>
      </c>
      <c r="H265" s="338" t="n">
        <v>1</v>
      </c>
    </row>
    <row r="266" customFormat="false" ht="15" hidden="false" customHeight="false" outlineLevel="0" collapsed="false">
      <c r="A266" s="197" t="n">
        <v>63</v>
      </c>
      <c r="B266" s="338" t="n">
        <v>0.9337</v>
      </c>
      <c r="C266" s="338" t="n">
        <v>0.95574</v>
      </c>
      <c r="D266" s="338" t="n">
        <v>0.97015</v>
      </c>
      <c r="E266" s="338" t="n">
        <v>0.97592</v>
      </c>
      <c r="F266" s="338" t="n">
        <v>0.68492</v>
      </c>
      <c r="G266" s="338" t="n">
        <v>1</v>
      </c>
      <c r="H266" s="338" t="n">
        <v>1</v>
      </c>
    </row>
    <row r="267" customFormat="false" ht="15" hidden="false" customHeight="false" outlineLevel="0" collapsed="false">
      <c r="A267" s="197" t="n">
        <v>64</v>
      </c>
      <c r="B267" s="338" t="n">
        <v>0.89028</v>
      </c>
      <c r="C267" s="338" t="n">
        <v>0.87656</v>
      </c>
      <c r="D267" s="338" t="n">
        <v>1</v>
      </c>
      <c r="E267" s="338" t="n">
        <v>1</v>
      </c>
      <c r="F267" s="338" t="n">
        <v>1</v>
      </c>
      <c r="G267" s="338" t="n">
        <v>1</v>
      </c>
      <c r="H267" s="338" t="n">
        <v>1</v>
      </c>
    </row>
    <row r="268" customFormat="false" ht="15" hidden="false" customHeight="false" outlineLevel="0" collapsed="false">
      <c r="A268" s="197" t="n">
        <v>65</v>
      </c>
      <c r="B268" s="338" t="n">
        <v>0.98246</v>
      </c>
      <c r="C268" s="338" t="n">
        <v>0.9308</v>
      </c>
      <c r="D268" s="338" t="n">
        <v>0.76511</v>
      </c>
      <c r="E268" s="338" t="n">
        <v>0.87135</v>
      </c>
      <c r="F268" s="338" t="n">
        <v>0.88499</v>
      </c>
      <c r="G268" s="338" t="n">
        <v>1</v>
      </c>
      <c r="H268" s="338" t="n">
        <v>1</v>
      </c>
    </row>
    <row r="269" customFormat="false" ht="15" hidden="false" customHeight="false" outlineLevel="0" collapsed="false">
      <c r="A269" s="197" t="n">
        <v>67</v>
      </c>
      <c r="B269" s="338" t="n">
        <v>0.751</v>
      </c>
      <c r="C269" s="338" t="n">
        <v>0.83383</v>
      </c>
      <c r="D269" s="338" t="n">
        <v>1</v>
      </c>
      <c r="E269" s="338" t="n">
        <v>1</v>
      </c>
      <c r="F269" s="338" t="n">
        <v>1</v>
      </c>
      <c r="G269" s="338" t="n">
        <v>1</v>
      </c>
      <c r="H269" s="338" t="n">
        <v>1</v>
      </c>
    </row>
    <row r="270" customFormat="false" ht="15" hidden="false" customHeight="false" outlineLevel="0" collapsed="false">
      <c r="A270" s="197" t="n">
        <v>68</v>
      </c>
      <c r="B270" s="338" t="n">
        <v>0.97191</v>
      </c>
      <c r="C270" s="338" t="n">
        <v>0.94723</v>
      </c>
      <c r="D270" s="338" t="n">
        <v>0.95792</v>
      </c>
      <c r="E270" s="338" t="n">
        <v>0.96145</v>
      </c>
      <c r="F270" s="338" t="n">
        <v>0.86401</v>
      </c>
      <c r="G270" s="338" t="n">
        <v>1</v>
      </c>
      <c r="H270" s="338" t="n">
        <v>1</v>
      </c>
    </row>
    <row r="271" customFormat="false" ht="15" hidden="false" customHeight="false" outlineLevel="0" collapsed="false">
      <c r="A271" s="197" t="n">
        <v>69</v>
      </c>
      <c r="B271" s="338" t="n">
        <v>0.99978</v>
      </c>
      <c r="C271" s="338" t="n">
        <v>0.71182</v>
      </c>
      <c r="D271" s="338" t="n">
        <v>0.70295</v>
      </c>
      <c r="E271" s="338" t="n">
        <v>0.72778</v>
      </c>
      <c r="F271" s="338" t="n">
        <v>0.53225</v>
      </c>
      <c r="G271" s="338" t="n">
        <v>1</v>
      </c>
      <c r="H271" s="338" t="n">
        <v>1</v>
      </c>
    </row>
    <row r="272" customFormat="false" ht="15" hidden="false" customHeight="false" outlineLevel="0" collapsed="false">
      <c r="A272" s="197" t="n">
        <v>70</v>
      </c>
      <c r="B272" s="338" t="n">
        <v>1</v>
      </c>
      <c r="C272" s="338" t="n">
        <v>0.84072</v>
      </c>
      <c r="D272" s="338" t="n">
        <v>0.87714</v>
      </c>
      <c r="E272" s="338" t="n">
        <v>0.87495</v>
      </c>
      <c r="F272" s="338" t="n">
        <v>0.64853</v>
      </c>
      <c r="G272" s="338" t="n">
        <v>1</v>
      </c>
      <c r="H272" s="338" t="n">
        <v>1</v>
      </c>
    </row>
    <row r="273" customFormat="false" ht="15" hidden="false" customHeight="false" outlineLevel="0" collapsed="false">
      <c r="A273" s="197" t="n">
        <v>71</v>
      </c>
      <c r="B273" s="338" t="n">
        <v>0.79952</v>
      </c>
      <c r="C273" s="338" t="n">
        <v>0.77446</v>
      </c>
      <c r="D273" s="338" t="n">
        <v>0.77904</v>
      </c>
      <c r="E273" s="338" t="n">
        <v>0.81683</v>
      </c>
      <c r="F273" s="338" t="n">
        <v>0.5352</v>
      </c>
      <c r="G273" s="338" t="n">
        <v>1</v>
      </c>
      <c r="H273" s="338" t="n">
        <v>0.9819</v>
      </c>
    </row>
    <row r="274" customFormat="false" ht="15" hidden="false" customHeight="false" outlineLevel="0" collapsed="false">
      <c r="A274" s="197" t="n">
        <v>72</v>
      </c>
      <c r="B274" s="338" t="n">
        <v>0.88493</v>
      </c>
      <c r="C274" s="338" t="n">
        <v>0.81733</v>
      </c>
      <c r="D274" s="338" t="n">
        <v>0.86738</v>
      </c>
      <c r="E274" s="338" t="n">
        <v>0.8949</v>
      </c>
      <c r="F274" s="338" t="n">
        <v>0.70853</v>
      </c>
      <c r="G274" s="338" t="n">
        <v>1</v>
      </c>
      <c r="H274" s="338" t="n">
        <v>1</v>
      </c>
    </row>
    <row r="275" customFormat="false" ht="15" hidden="false" customHeight="false" outlineLevel="0" collapsed="false">
      <c r="A275" s="197" t="n">
        <v>73</v>
      </c>
      <c r="B275" s="338" t="n">
        <v>0.91899</v>
      </c>
      <c r="C275" s="338" t="n">
        <v>0.92126</v>
      </c>
      <c r="D275" s="338" t="n">
        <v>0.94622</v>
      </c>
      <c r="E275" s="338" t="n">
        <v>0.95303</v>
      </c>
      <c r="F275" s="338" t="n">
        <v>0.8634</v>
      </c>
      <c r="G275" s="338" t="n">
        <v>1</v>
      </c>
      <c r="H275" s="338" t="n">
        <v>1</v>
      </c>
    </row>
    <row r="276" customFormat="false" ht="15" hidden="false" customHeight="false" outlineLevel="0" collapsed="false">
      <c r="A276" s="197" t="n">
        <v>74</v>
      </c>
      <c r="B276" s="338" t="n">
        <v>0.87399</v>
      </c>
      <c r="C276" s="338" t="n">
        <v>0.78053</v>
      </c>
      <c r="D276" s="338" t="n">
        <v>0.77898</v>
      </c>
      <c r="E276" s="338" t="n">
        <v>0.85087</v>
      </c>
      <c r="F276" s="338" t="n">
        <v>0.58429</v>
      </c>
      <c r="G276" s="338" t="n">
        <v>1</v>
      </c>
      <c r="H276" s="338" t="n">
        <v>0.99944</v>
      </c>
    </row>
    <row r="277" customFormat="false" ht="15" hidden="false" customHeight="false" outlineLevel="0" collapsed="false">
      <c r="A277" s="197" t="n">
        <v>75</v>
      </c>
      <c r="B277" s="338" t="n">
        <v>0.92817</v>
      </c>
      <c r="C277" s="338" t="n">
        <v>0.93035</v>
      </c>
      <c r="D277" s="338" t="n">
        <v>0.92871</v>
      </c>
      <c r="E277" s="338" t="n">
        <v>0.93158</v>
      </c>
      <c r="F277" s="338" t="n">
        <v>0.7697</v>
      </c>
      <c r="G277" s="338" t="n">
        <v>1</v>
      </c>
      <c r="H277" s="338" t="n">
        <v>0.98397</v>
      </c>
    </row>
    <row r="278" customFormat="false" ht="15" hidden="false" customHeight="false" outlineLevel="0" collapsed="false">
      <c r="A278" s="197" t="n">
        <v>76</v>
      </c>
      <c r="B278" s="338" t="n">
        <v>0.89721</v>
      </c>
      <c r="C278" s="338" t="n">
        <v>0.91904</v>
      </c>
      <c r="D278" s="338" t="n">
        <v>0.90301</v>
      </c>
      <c r="E278" s="338" t="n">
        <v>0.90025</v>
      </c>
      <c r="F278" s="338" t="n">
        <v>0.81791</v>
      </c>
      <c r="G278" s="338" t="n">
        <v>1</v>
      </c>
      <c r="H278" s="338" t="n">
        <v>0.98826</v>
      </c>
    </row>
    <row r="279" customFormat="false" ht="15" hidden="false" customHeight="false" outlineLevel="0" collapsed="false">
      <c r="A279" s="197" t="n">
        <v>77</v>
      </c>
      <c r="B279" s="338" t="n">
        <v>0.93843</v>
      </c>
      <c r="C279" s="338" t="n">
        <v>0.98468</v>
      </c>
      <c r="D279" s="338" t="n">
        <v>1</v>
      </c>
      <c r="E279" s="338" t="n">
        <v>1</v>
      </c>
      <c r="F279" s="338" t="n">
        <v>1</v>
      </c>
      <c r="G279" s="338" t="n">
        <v>1</v>
      </c>
      <c r="H279" s="338" t="n">
        <v>1</v>
      </c>
    </row>
    <row r="280" customFormat="false" ht="15" hidden="false" customHeight="false" outlineLevel="0" collapsed="false">
      <c r="A280" s="197" t="n">
        <v>78</v>
      </c>
      <c r="B280" s="338" t="n">
        <v>0.94295</v>
      </c>
      <c r="C280" s="338" t="n">
        <v>0.91833</v>
      </c>
      <c r="D280" s="338" t="n">
        <v>1</v>
      </c>
      <c r="E280" s="338" t="n">
        <v>1</v>
      </c>
      <c r="F280" s="338" t="n">
        <v>1</v>
      </c>
      <c r="G280" s="338" t="n">
        <v>1</v>
      </c>
      <c r="H280" s="338" t="n">
        <v>1</v>
      </c>
    </row>
    <row r="281" customFormat="false" ht="15" hidden="false" customHeight="false" outlineLevel="0" collapsed="false">
      <c r="A281" s="197" t="n">
        <v>79</v>
      </c>
      <c r="B281" s="338" t="n">
        <v>0.93199</v>
      </c>
      <c r="C281" s="338" t="n">
        <v>0.9115</v>
      </c>
      <c r="D281" s="338" t="n">
        <v>0.8856</v>
      </c>
      <c r="E281" s="338" t="n">
        <v>0.88532</v>
      </c>
      <c r="F281" s="338" t="n">
        <v>0.8469</v>
      </c>
      <c r="G281" s="338" t="n">
        <v>1</v>
      </c>
      <c r="H281" s="338" t="n">
        <v>1</v>
      </c>
    </row>
    <row r="282" customFormat="false" ht="15" hidden="false" customHeight="false" outlineLevel="0" collapsed="false">
      <c r="A282" s="197" t="n">
        <v>80</v>
      </c>
      <c r="B282" s="338" t="n">
        <v>0.9847</v>
      </c>
      <c r="C282" s="338" t="n">
        <v>0.98092</v>
      </c>
      <c r="D282" s="338" t="n">
        <v>0.96063</v>
      </c>
      <c r="E282" s="338" t="n">
        <v>0.96046</v>
      </c>
      <c r="F282" s="338" t="n">
        <v>0.83789</v>
      </c>
      <c r="G282" s="338" t="n">
        <v>1</v>
      </c>
      <c r="H282" s="338" t="n">
        <v>1</v>
      </c>
    </row>
    <row r="283" customFormat="false" ht="15" hidden="false" customHeight="false" outlineLevel="0" collapsed="false">
      <c r="A283" s="197" t="n">
        <v>81</v>
      </c>
      <c r="B283" s="338" t="n">
        <v>0.94832</v>
      </c>
      <c r="C283" s="338" t="n">
        <v>0.89302</v>
      </c>
      <c r="D283" s="338" t="n">
        <v>0.94983</v>
      </c>
      <c r="E283" s="338" t="n">
        <v>0.94591</v>
      </c>
      <c r="F283" s="338" t="n">
        <v>0.8217</v>
      </c>
      <c r="G283" s="338" t="n">
        <v>1</v>
      </c>
      <c r="H283" s="338" t="n">
        <v>1</v>
      </c>
    </row>
    <row r="284" customFormat="false" ht="15" hidden="false" customHeight="false" outlineLevel="0" collapsed="false">
      <c r="A284" s="197" t="n">
        <v>82</v>
      </c>
      <c r="B284" s="338" t="n">
        <v>0.89657</v>
      </c>
      <c r="C284" s="338" t="n">
        <v>0.82701</v>
      </c>
      <c r="D284" s="338" t="n">
        <v>0.80217</v>
      </c>
      <c r="E284" s="338" t="n">
        <v>0.79946</v>
      </c>
      <c r="F284" s="338" t="n">
        <v>0.69061</v>
      </c>
      <c r="G284" s="338" t="n">
        <v>1</v>
      </c>
      <c r="H284" s="338" t="n">
        <v>1</v>
      </c>
    </row>
    <row r="285" customFormat="false" ht="15" hidden="false" customHeight="false" outlineLevel="0" collapsed="false">
      <c r="A285" s="197" t="n">
        <v>85</v>
      </c>
      <c r="B285" s="338" t="n">
        <v>0.87534</v>
      </c>
      <c r="C285" s="338" t="n">
        <v>0.83624</v>
      </c>
      <c r="D285" s="338" t="n">
        <v>0.8489</v>
      </c>
      <c r="E285" s="338" t="n">
        <v>0.85147</v>
      </c>
      <c r="F285" s="338" t="n">
        <v>0.77584</v>
      </c>
      <c r="G285" s="338" t="n">
        <v>1</v>
      </c>
      <c r="H285" s="338" t="n">
        <v>1</v>
      </c>
    </row>
    <row r="286" customFormat="false" ht="15" hidden="false" customHeight="false" outlineLevel="0" collapsed="false">
      <c r="A286" s="197" t="n">
        <v>86</v>
      </c>
      <c r="B286" s="338" t="n">
        <v>0.94914</v>
      </c>
      <c r="C286" s="338" t="n">
        <v>0.888</v>
      </c>
      <c r="D286" s="338" t="n">
        <v>0.94503</v>
      </c>
      <c r="E286" s="338" t="n">
        <v>0.94349</v>
      </c>
      <c r="F286" s="338" t="n">
        <v>0.81659</v>
      </c>
      <c r="G286" s="338" t="n">
        <v>1</v>
      </c>
      <c r="H286" s="338" t="n">
        <v>1</v>
      </c>
    </row>
    <row r="287" customFormat="false" ht="15" hidden="false" customHeight="false" outlineLevel="0" collapsed="false">
      <c r="A287" s="197" t="n">
        <v>87</v>
      </c>
      <c r="B287" s="338" t="n">
        <v>0.81145</v>
      </c>
      <c r="C287" s="338" t="n">
        <v>0.9862</v>
      </c>
      <c r="D287" s="338" t="n">
        <v>0.879</v>
      </c>
      <c r="E287" s="338" t="n">
        <v>0.98649</v>
      </c>
      <c r="F287" s="338" t="n">
        <v>0.33157</v>
      </c>
      <c r="G287" s="338" t="n">
        <v>1</v>
      </c>
      <c r="H287" s="338" t="n">
        <v>1</v>
      </c>
    </row>
    <row r="288" customFormat="false" ht="15" hidden="false" customHeight="false" outlineLevel="0" collapsed="false">
      <c r="A288" s="197" t="n">
        <v>88</v>
      </c>
      <c r="B288" s="338" t="n">
        <v>0.92218</v>
      </c>
      <c r="C288" s="338" t="n">
        <v>0.8739</v>
      </c>
      <c r="D288" s="338" t="n">
        <v>0.90492</v>
      </c>
      <c r="E288" s="338" t="n">
        <v>0.9017</v>
      </c>
      <c r="F288" s="338" t="n">
        <v>0.76009</v>
      </c>
      <c r="G288" s="338" t="n">
        <v>1</v>
      </c>
      <c r="H288" s="338" t="n">
        <v>1</v>
      </c>
    </row>
    <row r="289" customFormat="false" ht="15" hidden="false" customHeight="false" outlineLevel="0" collapsed="false">
      <c r="A289" s="197" t="n">
        <v>89</v>
      </c>
      <c r="B289" s="338" t="n">
        <v>0.97107</v>
      </c>
      <c r="C289" s="338" t="n">
        <v>0.92017</v>
      </c>
      <c r="D289" s="338" t="n">
        <v>0.94798</v>
      </c>
      <c r="E289" s="338" t="n">
        <v>0.95855</v>
      </c>
      <c r="F289" s="338" t="n">
        <v>0.68289</v>
      </c>
      <c r="G289" s="338" t="n">
        <v>1</v>
      </c>
      <c r="H289" s="338" t="n">
        <v>1</v>
      </c>
    </row>
    <row r="290" customFormat="false" ht="15" hidden="false" customHeight="false" outlineLevel="0" collapsed="false">
      <c r="A290" s="197" t="n">
        <v>90</v>
      </c>
      <c r="B290" s="338" t="n">
        <v>0.93438</v>
      </c>
      <c r="C290" s="338" t="n">
        <v>0.95547</v>
      </c>
      <c r="D290" s="338" t="n">
        <v>0.91328</v>
      </c>
      <c r="E290" s="338" t="n">
        <v>0.91563</v>
      </c>
      <c r="F290" s="338" t="n">
        <v>0.80781</v>
      </c>
      <c r="G290" s="338" t="n">
        <v>1</v>
      </c>
      <c r="H290" s="338" t="n">
        <v>1</v>
      </c>
    </row>
    <row r="291" customFormat="false" ht="15" hidden="false" customHeight="false" outlineLevel="0" collapsed="false">
      <c r="A291" s="197" t="n">
        <v>91</v>
      </c>
      <c r="B291" s="338" t="n">
        <v>0.97079</v>
      </c>
      <c r="C291" s="338" t="n">
        <v>0.96606</v>
      </c>
      <c r="D291" s="338" t="n">
        <v>0.97714</v>
      </c>
      <c r="E291" s="338" t="n">
        <v>0.95775</v>
      </c>
      <c r="F291" s="338" t="n">
        <v>0.83174</v>
      </c>
      <c r="G291" s="338" t="n">
        <v>1</v>
      </c>
      <c r="H291" s="338" t="n">
        <v>0.99994</v>
      </c>
    </row>
    <row r="292" customFormat="false" ht="15" hidden="false" customHeight="false" outlineLevel="0" collapsed="false">
      <c r="A292" s="197" t="n">
        <v>92</v>
      </c>
      <c r="B292" s="338" t="n">
        <v>0.98499</v>
      </c>
      <c r="C292" s="338" t="n">
        <v>0.99791</v>
      </c>
      <c r="D292" s="338" t="n">
        <v>0.98745</v>
      </c>
      <c r="E292" s="338" t="n">
        <v>0.98927</v>
      </c>
      <c r="F292" s="338" t="n">
        <v>0.87097</v>
      </c>
      <c r="G292" s="338" t="n">
        <v>1</v>
      </c>
      <c r="H292" s="338" t="n">
        <v>1</v>
      </c>
    </row>
    <row r="293" customFormat="false" ht="15" hidden="false" customHeight="false" outlineLevel="0" collapsed="false">
      <c r="A293" s="197" t="n">
        <v>93</v>
      </c>
      <c r="B293" s="338" t="n">
        <v>0.88205</v>
      </c>
      <c r="C293" s="338" t="n">
        <v>0.87834</v>
      </c>
      <c r="D293" s="338" t="n">
        <v>0.90857</v>
      </c>
      <c r="E293" s="338" t="n">
        <v>0.90919</v>
      </c>
      <c r="F293" s="338" t="n">
        <v>0.75396</v>
      </c>
      <c r="G293" s="338" t="n">
        <v>1</v>
      </c>
      <c r="H293" s="338" t="n">
        <v>1</v>
      </c>
    </row>
    <row r="294" customFormat="false" ht="15" hidden="false" customHeight="false" outlineLevel="0" collapsed="false">
      <c r="A294" s="197" t="n">
        <v>94</v>
      </c>
      <c r="B294" s="338" t="n">
        <v>0.98177</v>
      </c>
      <c r="C294" s="338" t="n">
        <v>0.94122</v>
      </c>
      <c r="D294" s="338" t="n">
        <v>0.96964</v>
      </c>
      <c r="E294" s="338" t="n">
        <v>0.97024</v>
      </c>
      <c r="F294" s="338" t="n">
        <v>0.73677</v>
      </c>
      <c r="G294" s="338" t="n">
        <v>1</v>
      </c>
      <c r="H294" s="338" t="n">
        <v>1</v>
      </c>
    </row>
    <row r="295" customFormat="false" ht="15" hidden="false" customHeight="false" outlineLevel="0" collapsed="false">
      <c r="A295" s="197" t="n">
        <v>95</v>
      </c>
      <c r="B295" s="338" t="n">
        <v>0.92956</v>
      </c>
      <c r="C295" s="338" t="n">
        <v>0.93803</v>
      </c>
      <c r="D295" s="338" t="n">
        <v>0.96106</v>
      </c>
      <c r="E295" s="338" t="n">
        <v>0.95892</v>
      </c>
      <c r="F295" s="338" t="n">
        <v>0.78205</v>
      </c>
      <c r="G295" s="338" t="n">
        <v>1</v>
      </c>
      <c r="H295" s="338" t="n">
        <v>1</v>
      </c>
    </row>
    <row r="296" customFormat="false" ht="15" hidden="false" customHeight="false" outlineLevel="0" collapsed="false">
      <c r="A296" s="197" t="n">
        <v>971</v>
      </c>
      <c r="B296" s="338" t="n">
        <v>0.99978</v>
      </c>
      <c r="C296" s="338" t="n">
        <v>0.94148</v>
      </c>
      <c r="D296" s="338" t="n">
        <v>0.8845</v>
      </c>
      <c r="E296" s="338" t="n">
        <v>0.88739</v>
      </c>
      <c r="F296" s="338" t="n">
        <v>0.78807</v>
      </c>
      <c r="G296" s="338" t="n">
        <v>1</v>
      </c>
      <c r="H296" s="338" t="n">
        <v>1</v>
      </c>
    </row>
    <row r="297" customFormat="false" ht="15" hidden="false" customHeight="false" outlineLevel="0" collapsed="false">
      <c r="A297" s="197" t="n">
        <v>972</v>
      </c>
      <c r="B297" s="338" t="n">
        <v>0.79935</v>
      </c>
      <c r="C297" s="338" t="n">
        <v>0.86318</v>
      </c>
      <c r="D297" s="338" t="n">
        <v>1</v>
      </c>
      <c r="E297" s="338" t="n">
        <v>1</v>
      </c>
      <c r="F297" s="338" t="n">
        <v>1</v>
      </c>
      <c r="G297" s="338" t="n">
        <v>1</v>
      </c>
      <c r="H297" s="338" t="n">
        <v>1</v>
      </c>
    </row>
    <row r="298" customFormat="false" ht="15" hidden="false" customHeight="false" outlineLevel="0" collapsed="false">
      <c r="A298" s="197" t="n">
        <v>973</v>
      </c>
      <c r="B298" s="338" t="n">
        <v>0.88419</v>
      </c>
      <c r="C298" s="338" t="n">
        <v>0.86247</v>
      </c>
      <c r="D298" s="338" t="n">
        <v>0.86059</v>
      </c>
      <c r="E298" s="338" t="n">
        <v>0.92559</v>
      </c>
      <c r="F298" s="338" t="n">
        <v>0.87804</v>
      </c>
      <c r="G298" s="338" t="n">
        <v>1</v>
      </c>
      <c r="H298" s="338" t="n">
        <v>1</v>
      </c>
    </row>
    <row r="299" customFormat="false" ht="15" hidden="false" customHeight="false" outlineLevel="0" collapsed="false">
      <c r="A299" s="197" t="n">
        <v>974</v>
      </c>
      <c r="B299" s="338" t="n">
        <v>0.95005</v>
      </c>
      <c r="C299" s="338" t="n">
        <v>0.92003</v>
      </c>
      <c r="D299" s="338" t="n">
        <v>0.94122</v>
      </c>
      <c r="E299" s="338" t="n">
        <v>0.94617</v>
      </c>
      <c r="F299" s="338" t="n">
        <v>0.70717</v>
      </c>
      <c r="G299" s="338" t="n">
        <v>1</v>
      </c>
      <c r="H299" s="338" t="n">
        <v>1</v>
      </c>
    </row>
    <row r="300" customFormat="false" ht="26.25" hidden="false" customHeight="true" outlineLevel="0" collapsed="false"/>
    <row r="301" customFormat="false" ht="45" hidden="false" customHeight="false" outlineLevel="0" collapsed="false">
      <c r="A301" s="13" t="s">
        <v>582</v>
      </c>
      <c r="B301" s="13" t="s">
        <v>629</v>
      </c>
      <c r="C301" s="13" t="s">
        <v>630</v>
      </c>
      <c r="D301" s="13" t="s">
        <v>631</v>
      </c>
      <c r="E301" s="13" t="s">
        <v>632</v>
      </c>
      <c r="F301" s="13" t="s">
        <v>633</v>
      </c>
      <c r="G301" s="13" t="s">
        <v>634</v>
      </c>
    </row>
    <row r="302" customFormat="false" ht="15" hidden="false" customHeight="false" outlineLevel="0" collapsed="false">
      <c r="A302" s="337" t="s">
        <v>591</v>
      </c>
      <c r="B302" s="200" t="n">
        <v>0.60062</v>
      </c>
      <c r="C302" s="200" t="n">
        <v>0.62384</v>
      </c>
      <c r="D302" s="200" t="n">
        <v>1</v>
      </c>
      <c r="E302" s="200" t="n">
        <v>0.9915</v>
      </c>
      <c r="F302" s="200" t="n">
        <v>0.99149</v>
      </c>
      <c r="G302" s="200" t="n">
        <v>0.99207</v>
      </c>
    </row>
    <row r="303" customFormat="false" ht="15" hidden="false" customHeight="false" outlineLevel="0" collapsed="false">
      <c r="A303" s="197" t="n">
        <v>1</v>
      </c>
      <c r="B303" s="338" t="n">
        <v>0.46787</v>
      </c>
      <c r="C303" s="338" t="n">
        <v>0.47992</v>
      </c>
      <c r="D303" s="338" t="n">
        <v>1</v>
      </c>
      <c r="E303" s="338" t="n">
        <v>0.96921</v>
      </c>
      <c r="F303" s="338" t="n">
        <v>0.96921</v>
      </c>
      <c r="G303" s="338" t="n">
        <v>0.96921</v>
      </c>
    </row>
    <row r="304" customFormat="false" ht="15" hidden="false" customHeight="false" outlineLevel="0" collapsed="false">
      <c r="A304" s="197" t="n">
        <v>2</v>
      </c>
      <c r="B304" s="338" t="n">
        <v>0.54319</v>
      </c>
      <c r="C304" s="338" t="n">
        <v>0.63299</v>
      </c>
      <c r="D304" s="338" t="n">
        <v>1</v>
      </c>
      <c r="E304" s="338" t="n">
        <v>1</v>
      </c>
      <c r="F304" s="338" t="n">
        <v>1</v>
      </c>
      <c r="G304" s="338" t="n">
        <v>1</v>
      </c>
    </row>
    <row r="305" customFormat="false" ht="15" hidden="false" customHeight="false" outlineLevel="0" collapsed="false">
      <c r="A305" s="197" t="n">
        <v>3</v>
      </c>
      <c r="B305" s="338" t="n">
        <v>0.4637</v>
      </c>
      <c r="C305" s="338" t="n">
        <v>0.51407</v>
      </c>
      <c r="D305" s="338" t="n">
        <v>1</v>
      </c>
      <c r="E305" s="338" t="n">
        <v>1</v>
      </c>
      <c r="F305" s="338" t="n">
        <v>1</v>
      </c>
      <c r="G305" s="338" t="n">
        <v>1</v>
      </c>
    </row>
    <row r="306" customFormat="false" ht="15" hidden="false" customHeight="false" outlineLevel="0" collapsed="false">
      <c r="A306" s="197" t="n">
        <v>5</v>
      </c>
      <c r="B306" s="340" t="n">
        <v>0.00159</v>
      </c>
      <c r="C306" s="340" t="n">
        <v>0.125</v>
      </c>
      <c r="D306" s="338" t="n">
        <v>1</v>
      </c>
      <c r="E306" s="338" t="n">
        <v>1</v>
      </c>
      <c r="F306" s="338" t="n">
        <v>1</v>
      </c>
      <c r="G306" s="338" t="n">
        <v>1</v>
      </c>
    </row>
    <row r="307" customFormat="false" ht="15" hidden="false" customHeight="false" outlineLevel="0" collapsed="false">
      <c r="A307" s="197" t="n">
        <v>6</v>
      </c>
      <c r="B307" s="338" t="n">
        <v>0.78529</v>
      </c>
      <c r="C307" s="338" t="n">
        <v>0.79192</v>
      </c>
      <c r="D307" s="338" t="n">
        <v>1</v>
      </c>
      <c r="E307" s="338" t="n">
        <v>0.96535</v>
      </c>
      <c r="F307" s="338" t="n">
        <v>0.96535</v>
      </c>
      <c r="G307" s="338" t="n">
        <v>0.96535</v>
      </c>
    </row>
    <row r="308" customFormat="false" ht="15" hidden="false" customHeight="false" outlineLevel="0" collapsed="false">
      <c r="A308" s="197" t="n">
        <v>7</v>
      </c>
      <c r="B308" s="338" t="n">
        <v>0.77615</v>
      </c>
      <c r="C308" s="338" t="n">
        <v>0.78079</v>
      </c>
      <c r="D308" s="338" t="n">
        <v>1</v>
      </c>
      <c r="E308" s="338" t="n">
        <v>1</v>
      </c>
      <c r="F308" s="338" t="n">
        <v>1</v>
      </c>
      <c r="G308" s="338" t="n">
        <v>1</v>
      </c>
    </row>
    <row r="309" customFormat="false" ht="15" hidden="false" customHeight="false" outlineLevel="0" collapsed="false">
      <c r="A309" s="197" t="n">
        <v>8</v>
      </c>
      <c r="B309" s="338" t="n">
        <v>0.66508</v>
      </c>
      <c r="C309" s="338" t="n">
        <v>0.74073</v>
      </c>
      <c r="D309" s="338" t="n">
        <v>1</v>
      </c>
      <c r="E309" s="338" t="n">
        <v>1</v>
      </c>
      <c r="F309" s="338" t="n">
        <v>1</v>
      </c>
      <c r="G309" s="338" t="n">
        <v>1</v>
      </c>
    </row>
    <row r="310" customFormat="false" ht="15" hidden="false" customHeight="false" outlineLevel="0" collapsed="false">
      <c r="A310" s="197" t="n">
        <v>9</v>
      </c>
      <c r="B310" s="338" t="n">
        <v>0.60186</v>
      </c>
      <c r="C310" s="338" t="n">
        <v>0.6307</v>
      </c>
      <c r="D310" s="338" t="n">
        <v>1</v>
      </c>
      <c r="E310" s="338" t="n">
        <v>1</v>
      </c>
      <c r="F310" s="338" t="n">
        <v>1</v>
      </c>
      <c r="G310" s="338" t="n">
        <v>1</v>
      </c>
    </row>
    <row r="311" customFormat="false" ht="15" hidden="false" customHeight="false" outlineLevel="0" collapsed="false">
      <c r="A311" s="197" t="n">
        <v>10</v>
      </c>
      <c r="B311" s="338" t="n">
        <v>0.95865</v>
      </c>
      <c r="C311" s="338" t="n">
        <v>0.96294</v>
      </c>
      <c r="D311" s="338" t="n">
        <v>1</v>
      </c>
      <c r="E311" s="338" t="n">
        <v>1</v>
      </c>
      <c r="F311" s="338" t="n">
        <v>1</v>
      </c>
      <c r="G311" s="338" t="n">
        <v>1</v>
      </c>
    </row>
    <row r="312" customFormat="false" ht="15" hidden="false" customHeight="false" outlineLevel="0" collapsed="false">
      <c r="A312" s="197" t="n">
        <v>11</v>
      </c>
      <c r="B312" s="338" t="n">
        <v>0.5659</v>
      </c>
      <c r="C312" s="338" t="n">
        <v>0.58167</v>
      </c>
      <c r="D312" s="338" t="n">
        <v>1</v>
      </c>
      <c r="E312" s="338" t="n">
        <v>1</v>
      </c>
      <c r="F312" s="338" t="n">
        <v>1</v>
      </c>
      <c r="G312" s="338" t="n">
        <v>1</v>
      </c>
    </row>
    <row r="313" customFormat="false" ht="15" hidden="false" customHeight="false" outlineLevel="0" collapsed="false">
      <c r="A313" s="197" t="n">
        <v>12</v>
      </c>
      <c r="B313" s="338" t="n">
        <v>0.67182</v>
      </c>
      <c r="C313" s="338" t="n">
        <v>0.68354</v>
      </c>
      <c r="D313" s="338" t="n">
        <v>1</v>
      </c>
      <c r="E313" s="338" t="n">
        <v>0.92124</v>
      </c>
      <c r="F313" s="338" t="n">
        <v>0.92171</v>
      </c>
      <c r="G313" s="338" t="n">
        <v>0.92124</v>
      </c>
    </row>
    <row r="314" customFormat="false" ht="15" hidden="false" customHeight="false" outlineLevel="0" collapsed="false">
      <c r="A314" s="197" t="n">
        <v>13</v>
      </c>
      <c r="B314" s="338" t="n">
        <v>0.59598</v>
      </c>
      <c r="C314" s="338" t="n">
        <v>0.60276</v>
      </c>
      <c r="D314" s="338" t="n">
        <v>1</v>
      </c>
      <c r="E314" s="338" t="n">
        <v>1</v>
      </c>
      <c r="F314" s="338" t="n">
        <v>1</v>
      </c>
      <c r="G314" s="338" t="n">
        <v>1</v>
      </c>
    </row>
    <row r="315" customFormat="false" ht="15" hidden="false" customHeight="false" outlineLevel="0" collapsed="false">
      <c r="A315" s="197" t="n">
        <v>14</v>
      </c>
      <c r="B315" s="340" t="n">
        <v>0.26156</v>
      </c>
      <c r="C315" s="340" t="n">
        <v>0.29589</v>
      </c>
      <c r="D315" s="338" t="n">
        <v>1</v>
      </c>
      <c r="E315" s="338" t="n">
        <v>1</v>
      </c>
      <c r="F315" s="338" t="n">
        <v>1</v>
      </c>
      <c r="G315" s="338" t="n">
        <v>1</v>
      </c>
    </row>
    <row r="316" customFormat="false" ht="15" hidden="false" customHeight="false" outlineLevel="0" collapsed="false">
      <c r="A316" s="197" t="n">
        <v>15</v>
      </c>
      <c r="B316" s="338" t="n">
        <v>0.56343</v>
      </c>
      <c r="C316" s="338" t="n">
        <v>0.56605</v>
      </c>
      <c r="D316" s="338" t="n">
        <v>1</v>
      </c>
      <c r="E316" s="338" t="n">
        <v>1</v>
      </c>
      <c r="F316" s="338" t="n">
        <v>1</v>
      </c>
      <c r="G316" s="338" t="n">
        <v>1</v>
      </c>
    </row>
    <row r="317" customFormat="false" ht="15" hidden="false" customHeight="false" outlineLevel="0" collapsed="false">
      <c r="A317" s="197" t="n">
        <v>16</v>
      </c>
      <c r="B317" s="338" t="n">
        <v>0.96098</v>
      </c>
      <c r="C317" s="338" t="n">
        <v>0.96478</v>
      </c>
      <c r="D317" s="338" t="n">
        <v>1</v>
      </c>
      <c r="E317" s="338" t="n">
        <v>1</v>
      </c>
      <c r="F317" s="338" t="n">
        <v>1</v>
      </c>
      <c r="G317" s="338" t="n">
        <v>0.99968</v>
      </c>
    </row>
    <row r="318" customFormat="false" ht="15" hidden="false" customHeight="false" outlineLevel="0" collapsed="false">
      <c r="A318" s="197" t="n">
        <v>17</v>
      </c>
      <c r="B318" s="340" t="n">
        <v>0.234</v>
      </c>
      <c r="C318" s="338" t="n">
        <v>0.33561</v>
      </c>
      <c r="D318" s="338" t="n">
        <v>1</v>
      </c>
      <c r="E318" s="338" t="n">
        <v>1</v>
      </c>
      <c r="F318" s="338" t="n">
        <v>1</v>
      </c>
      <c r="G318" s="338" t="n">
        <v>1</v>
      </c>
    </row>
    <row r="319" customFormat="false" ht="15" hidden="false" customHeight="false" outlineLevel="0" collapsed="false">
      <c r="A319" s="197" t="n">
        <v>18</v>
      </c>
      <c r="B319" s="338" t="n">
        <v>0.94234</v>
      </c>
      <c r="C319" s="338" t="n">
        <v>0.94631</v>
      </c>
      <c r="D319" s="338" t="n">
        <v>1</v>
      </c>
      <c r="E319" s="338" t="n">
        <v>0.9391</v>
      </c>
      <c r="F319" s="338" t="n">
        <v>0.9391</v>
      </c>
      <c r="G319" s="338" t="n">
        <v>0.93874</v>
      </c>
    </row>
    <row r="320" customFormat="false" ht="15" hidden="false" customHeight="false" outlineLevel="0" collapsed="false">
      <c r="A320" s="197" t="n">
        <v>19</v>
      </c>
      <c r="B320" s="338" t="n">
        <v>0.72174</v>
      </c>
      <c r="C320" s="338" t="n">
        <v>0.71582</v>
      </c>
      <c r="D320" s="338" t="n">
        <v>1</v>
      </c>
      <c r="E320" s="338" t="n">
        <v>1</v>
      </c>
      <c r="F320" s="338" t="n">
        <v>1</v>
      </c>
      <c r="G320" s="338" t="n">
        <v>1</v>
      </c>
    </row>
    <row r="321" customFormat="false" ht="15" hidden="false" customHeight="false" outlineLevel="0" collapsed="false">
      <c r="A321" s="197" t="n">
        <v>21</v>
      </c>
      <c r="B321" s="338" t="n">
        <v>0.5751</v>
      </c>
      <c r="C321" s="338" t="n">
        <v>0.63647</v>
      </c>
      <c r="D321" s="338" t="n">
        <v>1</v>
      </c>
      <c r="E321" s="338" t="n">
        <v>1</v>
      </c>
      <c r="F321" s="338" t="n">
        <v>1</v>
      </c>
      <c r="G321" s="338" t="n">
        <v>1</v>
      </c>
    </row>
    <row r="322" customFormat="false" ht="15" hidden="false" customHeight="false" outlineLevel="0" collapsed="false">
      <c r="A322" s="197" t="n">
        <v>22</v>
      </c>
      <c r="B322" s="338" t="n">
        <v>0.60368</v>
      </c>
      <c r="C322" s="338" t="n">
        <v>0.68663</v>
      </c>
      <c r="D322" s="338" t="n">
        <v>1</v>
      </c>
      <c r="E322" s="338" t="n">
        <v>1</v>
      </c>
      <c r="F322" s="338" t="n">
        <v>1</v>
      </c>
      <c r="G322" s="338" t="n">
        <v>1</v>
      </c>
    </row>
    <row r="323" customFormat="false" ht="15" hidden="false" customHeight="false" outlineLevel="0" collapsed="false">
      <c r="A323" s="197" t="n">
        <v>23</v>
      </c>
      <c r="B323" s="338" t="n">
        <v>0.90637</v>
      </c>
      <c r="C323" s="338" t="n">
        <v>0.88514</v>
      </c>
      <c r="D323" s="338" t="n">
        <v>1</v>
      </c>
      <c r="E323" s="338" t="n">
        <v>0.99625</v>
      </c>
      <c r="F323" s="338" t="n">
        <v>0.99625</v>
      </c>
      <c r="G323" s="338" t="n">
        <v>0.99625</v>
      </c>
    </row>
    <row r="324" customFormat="false" ht="15" hidden="false" customHeight="false" outlineLevel="0" collapsed="false">
      <c r="A324" s="197" t="n">
        <v>24</v>
      </c>
      <c r="B324" s="338" t="n">
        <v>0.52477</v>
      </c>
      <c r="C324" s="338" t="n">
        <v>0.55548</v>
      </c>
      <c r="D324" s="338" t="n">
        <v>1</v>
      </c>
      <c r="E324" s="338" t="n">
        <v>1</v>
      </c>
      <c r="F324" s="338" t="n">
        <v>1</v>
      </c>
      <c r="G324" s="338" t="n">
        <v>1</v>
      </c>
    </row>
    <row r="325" customFormat="false" ht="15" hidden="false" customHeight="false" outlineLevel="0" collapsed="false">
      <c r="A325" s="197" t="n">
        <v>25</v>
      </c>
      <c r="B325" s="338" t="n">
        <v>0.93162</v>
      </c>
      <c r="C325" s="338" t="n">
        <v>0.93218</v>
      </c>
      <c r="D325" s="338" t="n">
        <v>1</v>
      </c>
      <c r="E325" s="338" t="n">
        <v>1</v>
      </c>
      <c r="F325" s="338" t="n">
        <v>1</v>
      </c>
      <c r="G325" s="338" t="n">
        <v>1</v>
      </c>
    </row>
    <row r="326" customFormat="false" ht="15" hidden="false" customHeight="false" outlineLevel="0" collapsed="false">
      <c r="A326" s="197" t="n">
        <v>26</v>
      </c>
      <c r="B326" s="338" t="n">
        <v>0.51871</v>
      </c>
      <c r="C326" s="338" t="n">
        <v>0.53871</v>
      </c>
      <c r="D326" s="338" t="n">
        <v>1</v>
      </c>
      <c r="E326" s="338" t="n">
        <v>1</v>
      </c>
      <c r="F326" s="338" t="n">
        <v>1</v>
      </c>
      <c r="G326" s="338" t="n">
        <v>1</v>
      </c>
    </row>
    <row r="327" customFormat="false" ht="15" hidden="false" customHeight="false" outlineLevel="0" collapsed="false">
      <c r="A327" s="197" t="n">
        <v>27</v>
      </c>
      <c r="B327" s="338" t="n">
        <v>0.82564</v>
      </c>
      <c r="C327" s="338" t="n">
        <v>0.84205</v>
      </c>
      <c r="D327" s="338" t="n">
        <v>1</v>
      </c>
      <c r="E327" s="338" t="n">
        <v>1</v>
      </c>
      <c r="F327" s="338" t="n">
        <v>1</v>
      </c>
      <c r="G327" s="338" t="n">
        <v>1</v>
      </c>
    </row>
    <row r="328" customFormat="false" ht="15" hidden="false" customHeight="false" outlineLevel="0" collapsed="false">
      <c r="A328" s="197" t="n">
        <v>28</v>
      </c>
      <c r="B328" s="338" t="n">
        <v>0.39377</v>
      </c>
      <c r="C328" s="338" t="n">
        <v>0.45139</v>
      </c>
      <c r="D328" s="338" t="n">
        <v>1</v>
      </c>
      <c r="E328" s="338" t="n">
        <v>1</v>
      </c>
      <c r="F328" s="338" t="n">
        <v>1</v>
      </c>
      <c r="G328" s="338" t="n">
        <v>1</v>
      </c>
    </row>
    <row r="329" customFormat="false" ht="15" hidden="false" customHeight="false" outlineLevel="0" collapsed="false">
      <c r="A329" s="197" t="n">
        <v>29</v>
      </c>
      <c r="B329" s="338" t="n">
        <v>0.63477</v>
      </c>
      <c r="C329" s="338" t="n">
        <v>0.66199</v>
      </c>
      <c r="D329" s="338" t="n">
        <v>1</v>
      </c>
      <c r="E329" s="338" t="n">
        <v>1</v>
      </c>
      <c r="F329" s="338" t="n">
        <v>1</v>
      </c>
      <c r="G329" s="338" t="n">
        <v>1</v>
      </c>
    </row>
    <row r="330" customFormat="false" ht="15" hidden="false" customHeight="false" outlineLevel="0" collapsed="false">
      <c r="A330" s="197" t="s">
        <v>218</v>
      </c>
      <c r="B330" s="338" t="n">
        <v>0.79725</v>
      </c>
      <c r="C330" s="338" t="n">
        <v>0.79954</v>
      </c>
      <c r="D330" s="338" t="n">
        <v>1</v>
      </c>
      <c r="E330" s="338" t="n">
        <v>1</v>
      </c>
      <c r="F330" s="338" t="n">
        <v>1</v>
      </c>
      <c r="G330" s="338" t="n">
        <v>1</v>
      </c>
    </row>
    <row r="331" customFormat="false" ht="15" hidden="false" customHeight="false" outlineLevel="0" collapsed="false">
      <c r="A331" s="197" t="s">
        <v>221</v>
      </c>
      <c r="B331" s="338" t="n">
        <v>0.74278</v>
      </c>
      <c r="C331" s="338" t="n">
        <v>0.74345</v>
      </c>
      <c r="D331" s="338" t="n">
        <v>1</v>
      </c>
      <c r="E331" s="338" t="n">
        <v>1</v>
      </c>
      <c r="F331" s="338" t="n">
        <v>1</v>
      </c>
      <c r="G331" s="338" t="n">
        <v>1</v>
      </c>
    </row>
    <row r="332" customFormat="false" ht="15" hidden="false" customHeight="false" outlineLevel="0" collapsed="false">
      <c r="A332" s="197" t="n">
        <v>30</v>
      </c>
      <c r="B332" s="338" t="n">
        <v>0.89721</v>
      </c>
      <c r="C332" s="338" t="n">
        <v>0.90269</v>
      </c>
      <c r="D332" s="338" t="n">
        <v>1</v>
      </c>
      <c r="E332" s="338" t="n">
        <v>1</v>
      </c>
      <c r="F332" s="338" t="n">
        <v>1</v>
      </c>
      <c r="G332" s="338" t="n">
        <v>1</v>
      </c>
    </row>
    <row r="333" customFormat="false" ht="15" hidden="false" customHeight="false" outlineLevel="0" collapsed="false">
      <c r="A333" s="197" t="n">
        <v>31</v>
      </c>
      <c r="B333" s="338" t="n">
        <v>0.68685</v>
      </c>
      <c r="C333" s="338" t="n">
        <v>0.69439</v>
      </c>
      <c r="D333" s="338" t="n">
        <v>1</v>
      </c>
      <c r="E333" s="338" t="n">
        <v>1</v>
      </c>
      <c r="F333" s="338" t="n">
        <v>1</v>
      </c>
      <c r="G333" s="338" t="n">
        <v>1</v>
      </c>
    </row>
    <row r="334" customFormat="false" ht="15" hidden="false" customHeight="false" outlineLevel="0" collapsed="false">
      <c r="A334" s="197" t="n">
        <v>32</v>
      </c>
      <c r="B334" s="340" t="n">
        <v>0.21745</v>
      </c>
      <c r="C334" s="340" t="n">
        <v>0.25827</v>
      </c>
      <c r="D334" s="338" t="n">
        <v>1</v>
      </c>
      <c r="E334" s="338" t="n">
        <v>1</v>
      </c>
      <c r="F334" s="338" t="n">
        <v>1</v>
      </c>
      <c r="G334" s="338" t="n">
        <v>1</v>
      </c>
    </row>
    <row r="335" customFormat="false" ht="15" hidden="false" customHeight="false" outlineLevel="0" collapsed="false">
      <c r="A335" s="197" t="n">
        <v>33</v>
      </c>
      <c r="B335" s="338" t="n">
        <v>0.68084</v>
      </c>
      <c r="C335" s="338" t="n">
        <v>0.70047</v>
      </c>
      <c r="D335" s="338" t="n">
        <v>1</v>
      </c>
      <c r="E335" s="338" t="n">
        <v>1</v>
      </c>
      <c r="F335" s="338" t="n">
        <v>1</v>
      </c>
      <c r="G335" s="338" t="n">
        <v>1</v>
      </c>
    </row>
    <row r="336" customFormat="false" ht="15" hidden="false" customHeight="false" outlineLevel="0" collapsed="false">
      <c r="A336" s="197" t="n">
        <v>34</v>
      </c>
      <c r="B336" s="338" t="n">
        <v>0.49186</v>
      </c>
      <c r="C336" s="338" t="n">
        <v>0.4987</v>
      </c>
      <c r="D336" s="338" t="n">
        <v>1</v>
      </c>
      <c r="E336" s="338" t="n">
        <v>1</v>
      </c>
      <c r="F336" s="338" t="n">
        <v>1</v>
      </c>
      <c r="G336" s="338" t="n">
        <v>1</v>
      </c>
    </row>
    <row r="337" customFormat="false" ht="15" hidden="false" customHeight="false" outlineLevel="0" collapsed="false">
      <c r="A337" s="197" t="n">
        <v>35</v>
      </c>
      <c r="B337" s="340" t="n">
        <v>0.23417</v>
      </c>
      <c r="C337" s="340" t="n">
        <v>0.29109</v>
      </c>
      <c r="D337" s="338" t="n">
        <v>1</v>
      </c>
      <c r="E337" s="338" t="n">
        <v>1</v>
      </c>
      <c r="F337" s="338" t="n">
        <v>1</v>
      </c>
      <c r="G337" s="338" t="n">
        <v>1</v>
      </c>
    </row>
    <row r="338" customFormat="false" ht="15" hidden="false" customHeight="false" outlineLevel="0" collapsed="false">
      <c r="A338" s="197" t="n">
        <v>36</v>
      </c>
      <c r="B338" s="338" t="n">
        <v>1</v>
      </c>
      <c r="C338" s="338" t="n">
        <v>1</v>
      </c>
      <c r="D338" s="338" t="n">
        <v>1</v>
      </c>
      <c r="E338" s="338" t="n">
        <v>0.93659</v>
      </c>
      <c r="F338" s="338" t="n">
        <v>0.93659</v>
      </c>
      <c r="G338" s="338" t="n">
        <v>0.93659</v>
      </c>
    </row>
    <row r="339" customFormat="false" ht="15" hidden="false" customHeight="false" outlineLevel="0" collapsed="false">
      <c r="A339" s="197" t="n">
        <v>37</v>
      </c>
      <c r="B339" s="338" t="n">
        <v>0.40045</v>
      </c>
      <c r="C339" s="338" t="n">
        <v>0.44735</v>
      </c>
      <c r="D339" s="338" t="n">
        <v>1</v>
      </c>
      <c r="E339" s="338" t="n">
        <v>1</v>
      </c>
      <c r="F339" s="338" t="n">
        <v>1</v>
      </c>
      <c r="G339" s="338" t="n">
        <v>1</v>
      </c>
    </row>
    <row r="340" customFormat="false" ht="15" hidden="false" customHeight="false" outlineLevel="0" collapsed="false">
      <c r="A340" s="197" t="n">
        <v>38</v>
      </c>
      <c r="B340" s="338" t="n">
        <v>0.30216</v>
      </c>
      <c r="C340" s="338" t="n">
        <v>0.31751</v>
      </c>
      <c r="D340" s="338" t="n">
        <v>1</v>
      </c>
      <c r="E340" s="338" t="n">
        <v>1</v>
      </c>
      <c r="F340" s="338" t="n">
        <v>1</v>
      </c>
      <c r="G340" s="338" t="n">
        <v>1</v>
      </c>
    </row>
    <row r="341" customFormat="false" ht="15" hidden="false" customHeight="false" outlineLevel="0" collapsed="false">
      <c r="A341" s="197" t="n">
        <v>39</v>
      </c>
      <c r="B341" s="340" t="n">
        <v>0.10694</v>
      </c>
      <c r="C341" s="340" t="n">
        <v>0.20095</v>
      </c>
      <c r="D341" s="338" t="n">
        <v>1</v>
      </c>
      <c r="E341" s="338" t="n">
        <v>1</v>
      </c>
      <c r="F341" s="338" t="n">
        <v>1</v>
      </c>
      <c r="G341" s="338" t="n">
        <v>1</v>
      </c>
    </row>
    <row r="342" customFormat="false" ht="15" hidden="false" customHeight="false" outlineLevel="0" collapsed="false">
      <c r="A342" s="197" t="n">
        <v>40</v>
      </c>
      <c r="B342" s="338" t="n">
        <v>0.73114</v>
      </c>
      <c r="C342" s="338" t="n">
        <v>0.76633</v>
      </c>
      <c r="D342" s="338" t="n">
        <v>1</v>
      </c>
      <c r="E342" s="338" t="n">
        <v>1</v>
      </c>
      <c r="F342" s="338" t="n">
        <v>1</v>
      </c>
      <c r="G342" s="338" t="n">
        <v>1</v>
      </c>
    </row>
    <row r="343" customFormat="false" ht="15" hidden="false" customHeight="false" outlineLevel="0" collapsed="false">
      <c r="A343" s="197" t="n">
        <v>41</v>
      </c>
      <c r="B343" s="340" t="n">
        <v>0.26759</v>
      </c>
      <c r="C343" s="338" t="n">
        <v>0.33538</v>
      </c>
      <c r="D343" s="338" t="n">
        <v>1</v>
      </c>
      <c r="E343" s="338" t="n">
        <v>1</v>
      </c>
      <c r="F343" s="338" t="n">
        <v>0.99968</v>
      </c>
      <c r="G343" s="338" t="n">
        <v>1</v>
      </c>
    </row>
    <row r="344" customFormat="false" ht="15" hidden="false" customHeight="false" outlineLevel="0" collapsed="false">
      <c r="A344" s="197" t="n">
        <v>42</v>
      </c>
      <c r="B344" s="338" t="n">
        <v>0.60748</v>
      </c>
      <c r="C344" s="338" t="n">
        <v>0.64118</v>
      </c>
      <c r="D344" s="338" t="n">
        <v>1</v>
      </c>
      <c r="E344" s="338" t="n">
        <v>0.96934</v>
      </c>
      <c r="F344" s="338" t="n">
        <v>0.96887</v>
      </c>
      <c r="G344" s="338" t="n">
        <v>0.96992</v>
      </c>
    </row>
    <row r="345" customFormat="false" ht="15" hidden="false" customHeight="false" outlineLevel="0" collapsed="false">
      <c r="A345" s="197" t="n">
        <v>43</v>
      </c>
      <c r="B345" s="338" t="n">
        <v>0.52536</v>
      </c>
      <c r="C345" s="338" t="n">
        <v>0.54357</v>
      </c>
      <c r="D345" s="338" t="n">
        <v>1</v>
      </c>
      <c r="E345" s="338" t="n">
        <v>1</v>
      </c>
      <c r="F345" s="338" t="n">
        <v>1</v>
      </c>
      <c r="G345" s="338" t="n">
        <v>1</v>
      </c>
    </row>
    <row r="346" customFormat="false" ht="15" hidden="false" customHeight="false" outlineLevel="0" collapsed="false">
      <c r="A346" s="197" t="n">
        <v>45</v>
      </c>
      <c r="B346" s="338" t="n">
        <v>0.95535</v>
      </c>
      <c r="C346" s="338" t="n">
        <v>0.95332</v>
      </c>
      <c r="D346" s="338" t="n">
        <v>1</v>
      </c>
      <c r="E346" s="338" t="n">
        <v>1</v>
      </c>
      <c r="F346" s="338" t="n">
        <v>1</v>
      </c>
      <c r="G346" s="338" t="n">
        <v>1</v>
      </c>
    </row>
    <row r="347" customFormat="false" ht="15" hidden="false" customHeight="false" outlineLevel="0" collapsed="false">
      <c r="A347" s="197" t="n">
        <v>46</v>
      </c>
      <c r="B347" s="338" t="n">
        <v>0.93548</v>
      </c>
      <c r="C347" s="338" t="n">
        <v>0.93463</v>
      </c>
      <c r="D347" s="338" t="n">
        <v>1</v>
      </c>
      <c r="E347" s="338" t="n">
        <v>1</v>
      </c>
      <c r="F347" s="338" t="n">
        <v>1</v>
      </c>
      <c r="G347" s="338" t="n">
        <v>1</v>
      </c>
    </row>
    <row r="348" customFormat="false" ht="15" hidden="false" customHeight="false" outlineLevel="0" collapsed="false">
      <c r="A348" s="197" t="n">
        <v>47</v>
      </c>
      <c r="B348" s="338" t="n">
        <v>0.80531</v>
      </c>
      <c r="C348" s="338" t="n">
        <v>0.82448</v>
      </c>
      <c r="D348" s="338" t="n">
        <v>1</v>
      </c>
      <c r="E348" s="338" t="n">
        <v>1</v>
      </c>
      <c r="F348" s="338" t="n">
        <v>1</v>
      </c>
      <c r="G348" s="338" t="n">
        <v>1</v>
      </c>
    </row>
    <row r="349" customFormat="false" ht="15" hidden="false" customHeight="false" outlineLevel="0" collapsed="false">
      <c r="A349" s="197" t="n">
        <v>48</v>
      </c>
      <c r="B349" s="338" t="n">
        <v>0.69401</v>
      </c>
      <c r="C349" s="338" t="n">
        <v>0.69243</v>
      </c>
      <c r="D349" s="338" t="n">
        <v>1</v>
      </c>
      <c r="E349" s="338" t="n">
        <v>1</v>
      </c>
      <c r="F349" s="338" t="n">
        <v>1</v>
      </c>
      <c r="G349" s="338" t="n">
        <v>1</v>
      </c>
    </row>
    <row r="350" customFormat="false" ht="15" hidden="false" customHeight="false" outlineLevel="0" collapsed="false">
      <c r="A350" s="197" t="n">
        <v>49</v>
      </c>
      <c r="B350" s="338" t="n">
        <v>0.70368</v>
      </c>
      <c r="C350" s="338" t="n">
        <v>0.70285</v>
      </c>
      <c r="D350" s="338" t="n">
        <v>1</v>
      </c>
      <c r="E350" s="338" t="n">
        <v>1</v>
      </c>
      <c r="F350" s="338" t="n">
        <v>1</v>
      </c>
      <c r="G350" s="338" t="n">
        <v>1</v>
      </c>
    </row>
    <row r="351" customFormat="false" ht="15" hidden="false" customHeight="false" outlineLevel="0" collapsed="false">
      <c r="A351" s="197" t="n">
        <v>50</v>
      </c>
      <c r="B351" s="338" t="n">
        <v>0.64515</v>
      </c>
      <c r="C351" s="338" t="n">
        <v>0.7357</v>
      </c>
      <c r="D351" s="338" t="n">
        <v>1</v>
      </c>
      <c r="E351" s="338" t="n">
        <v>1</v>
      </c>
      <c r="F351" s="338" t="n">
        <v>1</v>
      </c>
      <c r="G351" s="338" t="n">
        <v>1</v>
      </c>
    </row>
    <row r="352" customFormat="false" ht="18.75" hidden="false" customHeight="true" outlineLevel="0" collapsed="false"/>
    <row r="353" customFormat="false" ht="45" hidden="false" customHeight="false" outlineLevel="0" collapsed="false">
      <c r="A353" s="13" t="s">
        <v>582</v>
      </c>
      <c r="B353" s="13" t="s">
        <v>629</v>
      </c>
      <c r="C353" s="13" t="s">
        <v>630</v>
      </c>
      <c r="D353" s="13" t="s">
        <v>631</v>
      </c>
      <c r="E353" s="13" t="s">
        <v>632</v>
      </c>
      <c r="F353" s="13" t="s">
        <v>633</v>
      </c>
      <c r="G353" s="13" t="s">
        <v>634</v>
      </c>
    </row>
    <row r="354" customFormat="false" ht="15" hidden="false" customHeight="false" outlineLevel="0" collapsed="false">
      <c r="A354" s="337" t="s">
        <v>591</v>
      </c>
      <c r="B354" s="200" t="n">
        <v>0.60062</v>
      </c>
      <c r="C354" s="200" t="n">
        <v>0.62384</v>
      </c>
      <c r="D354" s="200" t="n">
        <v>1</v>
      </c>
      <c r="E354" s="200" t="n">
        <v>0.9915</v>
      </c>
      <c r="F354" s="200" t="n">
        <v>0.99149</v>
      </c>
      <c r="G354" s="200" t="n">
        <v>0.99207</v>
      </c>
    </row>
    <row r="355" customFormat="false" ht="15" hidden="false" customHeight="false" outlineLevel="0" collapsed="false">
      <c r="A355" s="197" t="n">
        <v>51</v>
      </c>
      <c r="B355" s="340" t="n">
        <v>0.17853</v>
      </c>
      <c r="C355" s="340" t="n">
        <v>0.28772</v>
      </c>
      <c r="D355" s="338" t="n">
        <v>1</v>
      </c>
      <c r="E355" s="338" t="n">
        <v>1</v>
      </c>
      <c r="F355" s="338" t="n">
        <v>1</v>
      </c>
      <c r="G355" s="338" t="n">
        <v>1</v>
      </c>
    </row>
    <row r="356" customFormat="false" ht="15" hidden="false" customHeight="false" outlineLevel="0" collapsed="false">
      <c r="A356" s="197" t="n">
        <v>52</v>
      </c>
      <c r="B356" s="338" t="n">
        <v>0.50929</v>
      </c>
      <c r="C356" s="338" t="n">
        <v>0.60595</v>
      </c>
      <c r="D356" s="338" t="n">
        <v>1</v>
      </c>
      <c r="E356" s="338" t="n">
        <v>1</v>
      </c>
      <c r="F356" s="338" t="n">
        <v>1</v>
      </c>
      <c r="G356" s="338" t="n">
        <v>1</v>
      </c>
    </row>
    <row r="357" customFormat="false" ht="15" hidden="false" customHeight="false" outlineLevel="0" collapsed="false">
      <c r="A357" s="197" t="n">
        <v>53</v>
      </c>
      <c r="B357" s="338" t="n">
        <v>0.52852</v>
      </c>
      <c r="C357" s="338" t="n">
        <v>0.57693</v>
      </c>
      <c r="D357" s="338" t="n">
        <v>1</v>
      </c>
      <c r="E357" s="338" t="n">
        <v>1</v>
      </c>
      <c r="F357" s="338" t="n">
        <v>1</v>
      </c>
      <c r="G357" s="338" t="n">
        <v>1</v>
      </c>
    </row>
    <row r="358" customFormat="false" ht="15" hidden="false" customHeight="false" outlineLevel="0" collapsed="false">
      <c r="A358" s="197" t="n">
        <v>54</v>
      </c>
      <c r="B358" s="338" t="n">
        <v>0.78721</v>
      </c>
      <c r="C358" s="338" t="n">
        <v>0.79355</v>
      </c>
      <c r="D358" s="338" t="n">
        <v>1</v>
      </c>
      <c r="E358" s="338" t="n">
        <v>1</v>
      </c>
      <c r="F358" s="338" t="n">
        <v>1</v>
      </c>
      <c r="G358" s="338" t="n">
        <v>1</v>
      </c>
    </row>
    <row r="359" customFormat="false" ht="15" hidden="false" customHeight="false" outlineLevel="0" collapsed="false">
      <c r="A359" s="197" t="n">
        <v>56</v>
      </c>
      <c r="B359" s="338" t="n">
        <v>0.58657</v>
      </c>
      <c r="C359" s="338" t="n">
        <v>0.61553</v>
      </c>
      <c r="D359" s="338" t="n">
        <v>1</v>
      </c>
      <c r="E359" s="338" t="n">
        <v>1</v>
      </c>
      <c r="F359" s="338" t="n">
        <v>1</v>
      </c>
      <c r="G359" s="338" t="n">
        <v>1</v>
      </c>
    </row>
    <row r="360" customFormat="false" ht="15" hidden="false" customHeight="false" outlineLevel="0" collapsed="false">
      <c r="A360" s="197" t="n">
        <v>57</v>
      </c>
      <c r="B360" s="338" t="n">
        <v>0.67647</v>
      </c>
      <c r="C360" s="338" t="n">
        <v>0.70867</v>
      </c>
      <c r="D360" s="338" t="n">
        <v>1</v>
      </c>
      <c r="E360" s="338" t="n">
        <v>1</v>
      </c>
      <c r="F360" s="338" t="n">
        <v>1</v>
      </c>
      <c r="G360" s="338" t="n">
        <v>1</v>
      </c>
    </row>
    <row r="361" customFormat="false" ht="15" hidden="false" customHeight="false" outlineLevel="0" collapsed="false">
      <c r="A361" s="197" t="n">
        <v>58</v>
      </c>
      <c r="B361" s="338" t="n">
        <v>0.8834</v>
      </c>
      <c r="C361" s="338" t="n">
        <v>0.90523</v>
      </c>
      <c r="D361" s="338" t="n">
        <v>1</v>
      </c>
      <c r="E361" s="338" t="n">
        <v>1</v>
      </c>
      <c r="F361" s="338" t="n">
        <v>1</v>
      </c>
      <c r="G361" s="338" t="n">
        <v>1</v>
      </c>
    </row>
    <row r="362" customFormat="false" ht="15" hidden="false" customHeight="false" outlineLevel="0" collapsed="false">
      <c r="A362" s="197" t="n">
        <v>59</v>
      </c>
      <c r="B362" s="340" t="n">
        <v>0.08992</v>
      </c>
      <c r="C362" s="340" t="n">
        <v>0.19604</v>
      </c>
      <c r="D362" s="338" t="n">
        <v>1</v>
      </c>
      <c r="E362" s="338" t="n">
        <v>0.98013</v>
      </c>
      <c r="F362" s="338" t="n">
        <v>0.98003</v>
      </c>
      <c r="G362" s="338" t="n">
        <v>0.97943</v>
      </c>
    </row>
    <row r="363" customFormat="false" ht="15" hidden="false" customHeight="false" outlineLevel="0" collapsed="false">
      <c r="A363" s="197" t="n">
        <v>60</v>
      </c>
      <c r="B363" s="338" t="n">
        <v>0.6352</v>
      </c>
      <c r="C363" s="338" t="n">
        <v>0.64563</v>
      </c>
      <c r="D363" s="338" t="n">
        <v>1</v>
      </c>
      <c r="E363" s="338" t="n">
        <v>1</v>
      </c>
      <c r="F363" s="338" t="n">
        <v>1</v>
      </c>
      <c r="G363" s="338" t="n">
        <v>1</v>
      </c>
    </row>
    <row r="364" customFormat="false" ht="15" hidden="false" customHeight="false" outlineLevel="0" collapsed="false">
      <c r="A364" s="197" t="n">
        <v>61</v>
      </c>
      <c r="B364" s="338" t="n">
        <v>0.38371</v>
      </c>
      <c r="C364" s="338" t="n">
        <v>0.46045</v>
      </c>
      <c r="D364" s="338" t="n">
        <v>1</v>
      </c>
      <c r="E364" s="338" t="n">
        <v>1</v>
      </c>
      <c r="F364" s="338" t="n">
        <v>1</v>
      </c>
      <c r="G364" s="338" t="n">
        <v>1</v>
      </c>
    </row>
    <row r="365" customFormat="false" ht="15" hidden="false" customHeight="false" outlineLevel="0" collapsed="false">
      <c r="A365" s="197" t="n">
        <v>62</v>
      </c>
      <c r="B365" s="338" t="n">
        <v>1</v>
      </c>
      <c r="C365" s="338" t="n">
        <v>1</v>
      </c>
      <c r="D365" s="338" t="n">
        <v>1</v>
      </c>
      <c r="E365" s="338" t="n">
        <v>1</v>
      </c>
      <c r="F365" s="338" t="n">
        <v>1</v>
      </c>
      <c r="G365" s="338" t="n">
        <v>1</v>
      </c>
    </row>
    <row r="366" customFormat="false" ht="15" hidden="false" customHeight="false" outlineLevel="0" collapsed="false">
      <c r="A366" s="197" t="n">
        <v>63</v>
      </c>
      <c r="B366" s="338" t="n">
        <v>0.83398</v>
      </c>
      <c r="C366" s="338" t="n">
        <v>0.84738</v>
      </c>
      <c r="D366" s="338" t="n">
        <v>1</v>
      </c>
      <c r="E366" s="338" t="n">
        <v>1</v>
      </c>
      <c r="F366" s="338" t="n">
        <v>1</v>
      </c>
      <c r="G366" s="338" t="n">
        <v>1</v>
      </c>
    </row>
    <row r="367" customFormat="false" ht="15" hidden="false" customHeight="false" outlineLevel="0" collapsed="false">
      <c r="A367" s="197" t="n">
        <v>64</v>
      </c>
      <c r="B367" s="338" t="n">
        <v>0.8028</v>
      </c>
      <c r="C367" s="338" t="n">
        <v>0.80189</v>
      </c>
      <c r="D367" s="338" t="n">
        <v>1</v>
      </c>
      <c r="E367" s="338" t="n">
        <v>1</v>
      </c>
      <c r="F367" s="338" t="n">
        <v>1</v>
      </c>
      <c r="G367" s="338" t="n">
        <v>1</v>
      </c>
    </row>
    <row r="368" customFormat="false" ht="15" hidden="false" customHeight="false" outlineLevel="0" collapsed="false">
      <c r="A368" s="197" t="n">
        <v>65</v>
      </c>
      <c r="B368" s="339" t="n">
        <v>0</v>
      </c>
      <c r="C368" s="339" t="n">
        <v>0</v>
      </c>
      <c r="D368" s="338" t="n">
        <v>1</v>
      </c>
      <c r="E368" s="338" t="n">
        <v>1</v>
      </c>
      <c r="F368" s="338" t="n">
        <v>1</v>
      </c>
      <c r="G368" s="338" t="n">
        <v>1</v>
      </c>
    </row>
    <row r="369" customFormat="false" ht="15" hidden="false" customHeight="false" outlineLevel="0" collapsed="false">
      <c r="A369" s="197" t="n">
        <v>67</v>
      </c>
      <c r="B369" s="338" t="n">
        <v>0.64569</v>
      </c>
      <c r="C369" s="338" t="n">
        <v>0.66325</v>
      </c>
      <c r="D369" s="338" t="n">
        <v>1</v>
      </c>
      <c r="E369" s="338" t="n">
        <v>1</v>
      </c>
      <c r="F369" s="338" t="n">
        <v>1</v>
      </c>
      <c r="G369" s="338" t="n">
        <v>1</v>
      </c>
    </row>
    <row r="370" customFormat="false" ht="15" hidden="false" customHeight="false" outlineLevel="0" collapsed="false">
      <c r="A370" s="197" t="n">
        <v>68</v>
      </c>
      <c r="B370" s="338" t="n">
        <v>0.72579</v>
      </c>
      <c r="C370" s="338" t="n">
        <v>0.74365</v>
      </c>
      <c r="D370" s="338" t="n">
        <v>1</v>
      </c>
      <c r="E370" s="338" t="n">
        <v>1</v>
      </c>
      <c r="F370" s="338" t="n">
        <v>1</v>
      </c>
      <c r="G370" s="338" t="n">
        <v>1</v>
      </c>
    </row>
    <row r="371" customFormat="false" ht="15" hidden="false" customHeight="false" outlineLevel="0" collapsed="false">
      <c r="A371" s="197" t="n">
        <v>69</v>
      </c>
      <c r="B371" s="340" t="n">
        <v>0.24163</v>
      </c>
      <c r="C371" s="340" t="n">
        <v>0.25914</v>
      </c>
      <c r="D371" s="338" t="n">
        <v>1</v>
      </c>
      <c r="E371" s="338" t="n">
        <v>1</v>
      </c>
      <c r="F371" s="338" t="n">
        <v>1</v>
      </c>
      <c r="G371" s="338" t="n">
        <v>1</v>
      </c>
    </row>
    <row r="372" customFormat="false" ht="15" hidden="false" customHeight="false" outlineLevel="0" collapsed="false">
      <c r="A372" s="197" t="n">
        <v>70</v>
      </c>
      <c r="B372" s="338" t="n">
        <v>0.65774</v>
      </c>
      <c r="C372" s="338" t="n">
        <v>0.67179</v>
      </c>
      <c r="D372" s="338" t="n">
        <v>1</v>
      </c>
      <c r="E372" s="338" t="n">
        <v>1</v>
      </c>
      <c r="F372" s="338" t="n">
        <v>1</v>
      </c>
      <c r="G372" s="338" t="n">
        <v>1</v>
      </c>
    </row>
    <row r="373" customFormat="false" ht="15" hidden="false" customHeight="false" outlineLevel="0" collapsed="false">
      <c r="A373" s="197" t="n">
        <v>71</v>
      </c>
      <c r="B373" s="338" t="n">
        <v>0.68656</v>
      </c>
      <c r="C373" s="338" t="n">
        <v>0.69391</v>
      </c>
      <c r="D373" s="338" t="n">
        <v>1</v>
      </c>
      <c r="E373" s="338" t="n">
        <v>0.965</v>
      </c>
      <c r="F373" s="338" t="n">
        <v>0.965</v>
      </c>
      <c r="G373" s="338" t="n">
        <v>0.965</v>
      </c>
    </row>
    <row r="374" customFormat="false" ht="15" hidden="false" customHeight="false" outlineLevel="0" collapsed="false">
      <c r="A374" s="197" t="n">
        <v>72</v>
      </c>
      <c r="B374" s="338" t="n">
        <v>0.84134</v>
      </c>
      <c r="C374" s="338" t="n">
        <v>0.8526</v>
      </c>
      <c r="D374" s="338" t="n">
        <v>1</v>
      </c>
      <c r="E374" s="338" t="n">
        <v>1</v>
      </c>
      <c r="F374" s="338" t="n">
        <v>1</v>
      </c>
      <c r="G374" s="338" t="n">
        <v>1</v>
      </c>
    </row>
    <row r="375" customFormat="false" ht="15" hidden="false" customHeight="false" outlineLevel="0" collapsed="false">
      <c r="A375" s="197" t="n">
        <v>73</v>
      </c>
      <c r="B375" s="338" t="n">
        <v>0.82664</v>
      </c>
      <c r="C375" s="338" t="n">
        <v>0.82732</v>
      </c>
      <c r="D375" s="338" t="n">
        <v>1</v>
      </c>
      <c r="E375" s="338" t="n">
        <v>1</v>
      </c>
      <c r="F375" s="338" t="n">
        <v>1</v>
      </c>
      <c r="G375" s="338" t="n">
        <v>1</v>
      </c>
    </row>
    <row r="376" customFormat="false" ht="15" hidden="false" customHeight="false" outlineLevel="0" collapsed="false">
      <c r="A376" s="197" t="n">
        <v>74</v>
      </c>
      <c r="B376" s="338" t="n">
        <v>0.68108</v>
      </c>
      <c r="C376" s="338" t="n">
        <v>0.68508</v>
      </c>
      <c r="D376" s="338" t="n">
        <v>1</v>
      </c>
      <c r="E376" s="338" t="n">
        <v>0.95711</v>
      </c>
      <c r="F376" s="338" t="n">
        <v>0.95755</v>
      </c>
      <c r="G376" s="338" t="n">
        <v>0.95199</v>
      </c>
    </row>
    <row r="377" customFormat="false" ht="15" hidden="false" customHeight="false" outlineLevel="0" collapsed="false">
      <c r="A377" s="197" t="n">
        <v>75</v>
      </c>
      <c r="B377" s="338" t="n">
        <v>0.69227</v>
      </c>
      <c r="C377" s="338" t="n">
        <v>0.68779</v>
      </c>
      <c r="D377" s="338" t="n">
        <v>1</v>
      </c>
      <c r="E377" s="338" t="n">
        <v>0.92759</v>
      </c>
      <c r="F377" s="338" t="n">
        <v>0.92756</v>
      </c>
      <c r="G377" s="338" t="n">
        <v>0.94462</v>
      </c>
    </row>
    <row r="378" customFormat="false" ht="15" hidden="false" customHeight="false" outlineLevel="0" collapsed="false">
      <c r="A378" s="197" t="n">
        <v>76</v>
      </c>
      <c r="B378" s="338" t="n">
        <v>0.82191</v>
      </c>
      <c r="C378" s="338" t="n">
        <v>0.83172</v>
      </c>
      <c r="D378" s="338" t="n">
        <v>1</v>
      </c>
      <c r="E378" s="338" t="n">
        <v>0.95565</v>
      </c>
      <c r="F378" s="338" t="n">
        <v>0.95551</v>
      </c>
      <c r="G378" s="338" t="n">
        <v>0.95537</v>
      </c>
    </row>
    <row r="379" customFormat="false" ht="15" hidden="false" customHeight="false" outlineLevel="0" collapsed="false">
      <c r="A379" s="197" t="n">
        <v>77</v>
      </c>
      <c r="B379" s="338" t="n">
        <v>0.85117</v>
      </c>
      <c r="C379" s="338" t="n">
        <v>0.84935</v>
      </c>
      <c r="D379" s="338" t="n">
        <v>1</v>
      </c>
      <c r="E379" s="338" t="n">
        <v>1</v>
      </c>
      <c r="F379" s="338" t="n">
        <v>1</v>
      </c>
      <c r="G379" s="338" t="n">
        <v>1</v>
      </c>
    </row>
    <row r="380" customFormat="false" ht="15" hidden="false" customHeight="false" outlineLevel="0" collapsed="false">
      <c r="A380" s="197" t="n">
        <v>78</v>
      </c>
      <c r="B380" s="338" t="n">
        <v>0.86006</v>
      </c>
      <c r="C380" s="338" t="n">
        <v>0.85742</v>
      </c>
      <c r="D380" s="338" t="n">
        <v>1</v>
      </c>
      <c r="E380" s="338" t="n">
        <v>1</v>
      </c>
      <c r="F380" s="338" t="n">
        <v>1</v>
      </c>
      <c r="G380" s="338" t="n">
        <v>1</v>
      </c>
    </row>
    <row r="381" customFormat="false" ht="15" hidden="false" customHeight="false" outlineLevel="0" collapsed="false">
      <c r="A381" s="197" t="n">
        <v>79</v>
      </c>
      <c r="B381" s="338" t="n">
        <v>0.68754</v>
      </c>
      <c r="C381" s="338" t="n">
        <v>0.70404</v>
      </c>
      <c r="D381" s="338" t="n">
        <v>1</v>
      </c>
      <c r="E381" s="338" t="n">
        <v>1</v>
      </c>
      <c r="F381" s="338" t="n">
        <v>1</v>
      </c>
      <c r="G381" s="338" t="n">
        <v>1</v>
      </c>
    </row>
    <row r="382" customFormat="false" ht="15" hidden="false" customHeight="false" outlineLevel="0" collapsed="false">
      <c r="A382" s="197" t="n">
        <v>80</v>
      </c>
      <c r="B382" s="338" t="n">
        <v>0.77342</v>
      </c>
      <c r="C382" s="338" t="n">
        <v>0.787</v>
      </c>
      <c r="D382" s="338" t="n">
        <v>1</v>
      </c>
      <c r="E382" s="338" t="n">
        <v>1</v>
      </c>
      <c r="F382" s="338" t="n">
        <v>1</v>
      </c>
      <c r="G382" s="338" t="n">
        <v>1</v>
      </c>
    </row>
    <row r="383" customFormat="false" ht="15" hidden="false" customHeight="false" outlineLevel="0" collapsed="false">
      <c r="A383" s="197" t="n">
        <v>81</v>
      </c>
      <c r="B383" s="340" t="n">
        <v>0.01541</v>
      </c>
      <c r="C383" s="340" t="n">
        <v>0.14778</v>
      </c>
      <c r="D383" s="338" t="n">
        <v>1</v>
      </c>
      <c r="E383" s="338" t="n">
        <v>0.92626</v>
      </c>
      <c r="F383" s="338" t="n">
        <v>0.92656</v>
      </c>
      <c r="G383" s="338" t="n">
        <v>0.92475</v>
      </c>
    </row>
    <row r="384" customFormat="false" ht="15" hidden="false" customHeight="false" outlineLevel="0" collapsed="false">
      <c r="A384" s="197" t="n">
        <v>82</v>
      </c>
      <c r="B384" s="340" t="n">
        <v>0.13008</v>
      </c>
      <c r="C384" s="340" t="n">
        <v>0.19828</v>
      </c>
      <c r="D384" s="338" t="n">
        <v>1</v>
      </c>
      <c r="E384" s="338" t="n">
        <v>1</v>
      </c>
      <c r="F384" s="338" t="n">
        <v>1</v>
      </c>
      <c r="G384" s="338" t="n">
        <v>1</v>
      </c>
    </row>
    <row r="385" customFormat="false" ht="15" hidden="false" customHeight="false" outlineLevel="0" collapsed="false">
      <c r="A385" s="197" t="n">
        <v>85</v>
      </c>
      <c r="B385" s="340" t="n">
        <v>0.04519</v>
      </c>
      <c r="C385" s="340" t="n">
        <v>0.15222</v>
      </c>
      <c r="D385" s="338" t="n">
        <v>1</v>
      </c>
      <c r="E385" s="338" t="n">
        <v>1</v>
      </c>
      <c r="F385" s="338" t="n">
        <v>1</v>
      </c>
      <c r="G385" s="338" t="n">
        <v>1</v>
      </c>
    </row>
    <row r="386" customFormat="false" ht="15" hidden="false" customHeight="false" outlineLevel="0" collapsed="false">
      <c r="A386" s="197" t="n">
        <v>86</v>
      </c>
      <c r="B386" s="338" t="n">
        <v>0.5962</v>
      </c>
      <c r="C386" s="338" t="n">
        <v>0.59851</v>
      </c>
      <c r="D386" s="338" t="n">
        <v>1</v>
      </c>
      <c r="E386" s="338" t="n">
        <v>1</v>
      </c>
      <c r="F386" s="338" t="n">
        <v>1</v>
      </c>
      <c r="G386" s="338" t="n">
        <v>1</v>
      </c>
    </row>
    <row r="387" customFormat="false" ht="15" hidden="false" customHeight="false" outlineLevel="0" collapsed="false">
      <c r="A387" s="197" t="n">
        <v>87</v>
      </c>
      <c r="B387" s="340" t="n">
        <v>0.163</v>
      </c>
      <c r="C387" s="340" t="n">
        <v>0.21204</v>
      </c>
      <c r="D387" s="338" t="n">
        <v>1</v>
      </c>
      <c r="E387" s="338" t="n">
        <v>1</v>
      </c>
      <c r="F387" s="338" t="n">
        <v>1</v>
      </c>
      <c r="G387" s="338" t="n">
        <v>1</v>
      </c>
    </row>
    <row r="388" customFormat="false" ht="15" hidden="false" customHeight="false" outlineLevel="0" collapsed="false">
      <c r="A388" s="197" t="n">
        <v>88</v>
      </c>
      <c r="B388" s="338" t="n">
        <v>0.72967</v>
      </c>
      <c r="C388" s="338" t="n">
        <v>0.7636</v>
      </c>
      <c r="D388" s="338" t="n">
        <v>1</v>
      </c>
      <c r="E388" s="338" t="n">
        <v>1</v>
      </c>
      <c r="F388" s="338" t="n">
        <v>1</v>
      </c>
      <c r="G388" s="338" t="n">
        <v>1</v>
      </c>
    </row>
    <row r="389" customFormat="false" ht="15" hidden="false" customHeight="false" outlineLevel="0" collapsed="false">
      <c r="A389" s="197" t="n">
        <v>89</v>
      </c>
      <c r="B389" s="338" t="n">
        <v>0.87121</v>
      </c>
      <c r="C389" s="338" t="n">
        <v>0.87483</v>
      </c>
      <c r="D389" s="338" t="n">
        <v>1</v>
      </c>
      <c r="E389" s="338" t="n">
        <v>1</v>
      </c>
      <c r="F389" s="338" t="n">
        <v>1</v>
      </c>
      <c r="G389" s="338" t="n">
        <v>1</v>
      </c>
    </row>
    <row r="390" customFormat="false" ht="15" hidden="false" customHeight="false" outlineLevel="0" collapsed="false">
      <c r="A390" s="197" t="n">
        <v>90</v>
      </c>
      <c r="B390" s="338" t="n">
        <v>0.37813</v>
      </c>
      <c r="C390" s="338" t="n">
        <v>0.43125</v>
      </c>
      <c r="D390" s="338" t="n">
        <v>1</v>
      </c>
      <c r="E390" s="338" t="n">
        <v>1</v>
      </c>
      <c r="F390" s="338" t="n">
        <v>1</v>
      </c>
      <c r="G390" s="338" t="n">
        <v>1</v>
      </c>
    </row>
    <row r="391" customFormat="false" ht="15" hidden="false" customHeight="false" outlineLevel="0" collapsed="false">
      <c r="A391" s="197" t="n">
        <v>91</v>
      </c>
      <c r="B391" s="338" t="n">
        <v>0.54855</v>
      </c>
      <c r="C391" s="338" t="n">
        <v>0.55293</v>
      </c>
      <c r="D391" s="338" t="n">
        <v>1</v>
      </c>
      <c r="E391" s="338" t="n">
        <v>1</v>
      </c>
      <c r="F391" s="338" t="n">
        <v>1</v>
      </c>
      <c r="G391" s="338" t="n">
        <v>1</v>
      </c>
    </row>
    <row r="392" customFormat="false" ht="15" hidden="false" customHeight="false" outlineLevel="0" collapsed="false">
      <c r="A392" s="197" t="n">
        <v>92</v>
      </c>
      <c r="B392" s="338" t="n">
        <v>0.93392</v>
      </c>
      <c r="C392" s="338" t="n">
        <v>0.9346</v>
      </c>
      <c r="D392" s="338" t="n">
        <v>1</v>
      </c>
      <c r="E392" s="338" t="n">
        <v>1</v>
      </c>
      <c r="F392" s="338" t="n">
        <v>1</v>
      </c>
      <c r="G392" s="338" t="n">
        <v>0.99995</v>
      </c>
    </row>
    <row r="393" customFormat="false" ht="15" hidden="false" customHeight="false" outlineLevel="0" collapsed="false">
      <c r="A393" s="197" t="n">
        <v>93</v>
      </c>
      <c r="B393" s="338" t="n">
        <v>0.64369</v>
      </c>
      <c r="C393" s="338" t="n">
        <v>0.64463</v>
      </c>
      <c r="D393" s="338" t="n">
        <v>1</v>
      </c>
      <c r="E393" s="338" t="n">
        <v>1</v>
      </c>
      <c r="F393" s="338" t="n">
        <v>1</v>
      </c>
      <c r="G393" s="338" t="n">
        <v>1</v>
      </c>
    </row>
    <row r="394" customFormat="false" ht="15" hidden="false" customHeight="false" outlineLevel="0" collapsed="false">
      <c r="A394" s="197" t="n">
        <v>94</v>
      </c>
      <c r="B394" s="338" t="n">
        <v>0.7084</v>
      </c>
      <c r="C394" s="338" t="n">
        <v>0.7081</v>
      </c>
      <c r="D394" s="338" t="n">
        <v>1</v>
      </c>
      <c r="E394" s="338" t="n">
        <v>1</v>
      </c>
      <c r="F394" s="338" t="n">
        <v>1</v>
      </c>
      <c r="G394" s="338" t="n">
        <v>1</v>
      </c>
    </row>
    <row r="395" customFormat="false" ht="15" hidden="false" customHeight="false" outlineLevel="0" collapsed="false">
      <c r="A395" s="197" t="n">
        <v>95</v>
      </c>
      <c r="B395" s="338" t="n">
        <v>0.68172</v>
      </c>
      <c r="C395" s="338" t="n">
        <v>0.68268</v>
      </c>
      <c r="D395" s="338" t="n">
        <v>1</v>
      </c>
      <c r="E395" s="338" t="n">
        <v>1</v>
      </c>
      <c r="F395" s="338" t="n">
        <v>1</v>
      </c>
      <c r="G395" s="338" t="n">
        <v>1</v>
      </c>
    </row>
    <row r="396" customFormat="false" ht="15" hidden="false" customHeight="false" outlineLevel="0" collapsed="false">
      <c r="A396" s="197" t="n">
        <v>971</v>
      </c>
      <c r="B396" s="338" t="n">
        <v>0.53669</v>
      </c>
      <c r="C396" s="338" t="n">
        <v>0.53757</v>
      </c>
      <c r="D396" s="338" t="n">
        <v>1</v>
      </c>
      <c r="E396" s="338" t="n">
        <v>1</v>
      </c>
      <c r="F396" s="338" t="n">
        <v>1</v>
      </c>
      <c r="G396" s="338" t="n">
        <v>1</v>
      </c>
    </row>
    <row r="397" customFormat="false" ht="15" hidden="false" customHeight="false" outlineLevel="0" collapsed="false">
      <c r="A397" s="197" t="n">
        <v>972</v>
      </c>
      <c r="B397" s="338" t="n">
        <v>0.32211</v>
      </c>
      <c r="C397" s="338" t="n">
        <v>0.32804</v>
      </c>
      <c r="D397" s="338" t="n">
        <v>1</v>
      </c>
      <c r="E397" s="338" t="n">
        <v>1</v>
      </c>
      <c r="F397" s="338" t="n">
        <v>1</v>
      </c>
      <c r="G397" s="338" t="n">
        <v>1</v>
      </c>
    </row>
    <row r="398" customFormat="false" ht="15" hidden="false" customHeight="false" outlineLevel="0" collapsed="false">
      <c r="A398" s="197" t="n">
        <v>973</v>
      </c>
      <c r="B398" s="338" t="n">
        <v>0.32415</v>
      </c>
      <c r="C398" s="338" t="n">
        <v>0.32792</v>
      </c>
      <c r="D398" s="338" t="n">
        <v>1</v>
      </c>
      <c r="E398" s="338" t="n">
        <v>1</v>
      </c>
      <c r="F398" s="338" t="n">
        <v>1</v>
      </c>
      <c r="G398" s="338" t="n">
        <v>1</v>
      </c>
    </row>
    <row r="399" customFormat="false" ht="15" hidden="false" customHeight="false" outlineLevel="0" collapsed="false">
      <c r="A399" s="197" t="n">
        <v>974</v>
      </c>
      <c r="B399" s="340" t="n">
        <v>0.02197</v>
      </c>
      <c r="C399" s="340" t="n">
        <v>0.06104</v>
      </c>
      <c r="D399" s="338" t="n">
        <v>1</v>
      </c>
      <c r="E399" s="338" t="n">
        <v>0.95768</v>
      </c>
      <c r="F399" s="338" t="n">
        <v>0.95775</v>
      </c>
      <c r="G399" s="338" t="n">
        <v>0.95719</v>
      </c>
    </row>
    <row r="400" customFormat="false" ht="23.25" hidden="false" customHeight="true" outlineLevel="0" collapsed="false"/>
    <row r="401" customFormat="false" ht="33.75" hidden="false" customHeight="false" outlineLevel="0" collapsed="false">
      <c r="A401" s="13" t="s">
        <v>582</v>
      </c>
      <c r="B401" s="13" t="s">
        <v>1123</v>
      </c>
      <c r="C401" s="13" t="s">
        <v>1124</v>
      </c>
      <c r="D401" s="13" t="s">
        <v>642</v>
      </c>
      <c r="E401" s="13" t="s">
        <v>1125</v>
      </c>
      <c r="F401" s="13" t="s">
        <v>597</v>
      </c>
      <c r="G401" s="13" t="s">
        <v>647</v>
      </c>
      <c r="H401" s="13" t="s">
        <v>470</v>
      </c>
    </row>
    <row r="402" customFormat="false" ht="15" hidden="false" customHeight="false" outlineLevel="0" collapsed="false">
      <c r="A402" s="337" t="s">
        <v>591</v>
      </c>
      <c r="B402" s="200" t="n">
        <v>0.98529</v>
      </c>
      <c r="C402" s="200" t="n">
        <v>0.99681</v>
      </c>
      <c r="D402" s="200" t="n">
        <v>1</v>
      </c>
      <c r="E402" s="200" t="n">
        <v>0.96676</v>
      </c>
      <c r="F402" s="200" t="n">
        <v>1</v>
      </c>
      <c r="G402" s="200" t="n">
        <v>0.97108</v>
      </c>
      <c r="H402" s="200" t="n">
        <v>0.95615</v>
      </c>
    </row>
    <row r="403" customFormat="false" ht="15" hidden="false" customHeight="false" outlineLevel="0" collapsed="false">
      <c r="A403" s="197" t="n">
        <v>1</v>
      </c>
      <c r="B403" s="338" t="n">
        <v>0.98996</v>
      </c>
      <c r="C403" s="338" t="n">
        <v>0.97791</v>
      </c>
      <c r="D403" s="338" t="n">
        <v>1</v>
      </c>
      <c r="E403" s="338" t="n">
        <v>0.88889</v>
      </c>
      <c r="F403" s="338" t="n">
        <v>1</v>
      </c>
      <c r="G403" s="338" t="n">
        <v>0.97657</v>
      </c>
      <c r="H403" s="338" t="n">
        <v>0.96252</v>
      </c>
    </row>
    <row r="404" customFormat="false" ht="15" hidden="false" customHeight="false" outlineLevel="0" collapsed="false">
      <c r="A404" s="197" t="n">
        <v>2</v>
      </c>
      <c r="B404" s="338" t="n">
        <v>1</v>
      </c>
      <c r="C404" s="338" t="n">
        <v>1</v>
      </c>
      <c r="D404" s="338" t="n">
        <v>1</v>
      </c>
      <c r="E404" s="338" t="n">
        <v>0.96219</v>
      </c>
      <c r="F404" s="338" t="n">
        <v>1</v>
      </c>
      <c r="G404" s="338" t="n">
        <v>0.97832</v>
      </c>
      <c r="H404" s="338" t="n">
        <v>0.9705</v>
      </c>
    </row>
    <row r="405" customFormat="false" ht="15" hidden="false" customHeight="false" outlineLevel="0" collapsed="false">
      <c r="A405" s="197" t="n">
        <v>3</v>
      </c>
      <c r="B405" s="338" t="n">
        <v>0.98889</v>
      </c>
      <c r="C405" s="338" t="n">
        <v>1</v>
      </c>
      <c r="D405" s="338" t="n">
        <v>1</v>
      </c>
      <c r="E405" s="338" t="n">
        <v>0.97082</v>
      </c>
      <c r="F405" s="338" t="n">
        <v>1</v>
      </c>
      <c r="G405" s="338" t="n">
        <v>0.97291</v>
      </c>
      <c r="H405" s="338" t="n">
        <v>0.94026</v>
      </c>
    </row>
    <row r="406" customFormat="false" ht="15" hidden="false" customHeight="false" outlineLevel="0" collapsed="false">
      <c r="A406" s="197" t="n">
        <v>5</v>
      </c>
      <c r="B406" s="338" t="n">
        <v>0.98328</v>
      </c>
      <c r="C406" s="338" t="n">
        <v>1</v>
      </c>
      <c r="D406" s="338" t="n">
        <v>1</v>
      </c>
      <c r="E406" s="338" t="n">
        <v>0.97213</v>
      </c>
      <c r="F406" s="338" t="n">
        <v>1</v>
      </c>
      <c r="G406" s="338" t="n">
        <v>0.98726</v>
      </c>
      <c r="H406" s="338" t="n">
        <v>0.98169</v>
      </c>
    </row>
    <row r="407" customFormat="false" ht="15" hidden="false" customHeight="false" outlineLevel="0" collapsed="false">
      <c r="A407" s="197" t="n">
        <v>6</v>
      </c>
      <c r="B407" s="338" t="n">
        <v>0.989</v>
      </c>
      <c r="C407" s="338" t="n">
        <v>0.98454</v>
      </c>
      <c r="D407" s="338" t="n">
        <v>1</v>
      </c>
      <c r="E407" s="338" t="n">
        <v>0.93425</v>
      </c>
      <c r="F407" s="338" t="n">
        <v>1</v>
      </c>
      <c r="G407" s="338" t="n">
        <v>0.97699</v>
      </c>
      <c r="H407" s="338" t="n">
        <v>0.9588</v>
      </c>
    </row>
    <row r="408" customFormat="false" ht="15" hidden="false" customHeight="false" outlineLevel="0" collapsed="false">
      <c r="A408" s="197" t="n">
        <v>7</v>
      </c>
      <c r="B408" s="338" t="n">
        <v>0.98215</v>
      </c>
      <c r="C408" s="338" t="n">
        <v>1</v>
      </c>
      <c r="D408" s="338" t="n">
        <v>1</v>
      </c>
      <c r="E408" s="338" t="n">
        <v>0.99464</v>
      </c>
      <c r="F408" s="338" t="n">
        <v>1</v>
      </c>
      <c r="G408" s="338" t="n">
        <v>0.95323</v>
      </c>
      <c r="H408" s="338" t="n">
        <v>0.96787</v>
      </c>
    </row>
    <row r="409" customFormat="false" ht="15" hidden="false" customHeight="false" outlineLevel="0" collapsed="false">
      <c r="A409" s="197" t="n">
        <v>8</v>
      </c>
      <c r="B409" s="338" t="n">
        <v>0.98678</v>
      </c>
      <c r="C409" s="338" t="n">
        <v>1</v>
      </c>
      <c r="D409" s="338" t="n">
        <v>1</v>
      </c>
      <c r="E409" s="338" t="n">
        <v>0.94785</v>
      </c>
      <c r="F409" s="338" t="n">
        <v>1</v>
      </c>
      <c r="G409" s="338" t="n">
        <v>0.97136</v>
      </c>
      <c r="H409" s="338" t="n">
        <v>0.9574</v>
      </c>
    </row>
    <row r="410" customFormat="false" ht="15" hidden="false" customHeight="false" outlineLevel="0" collapsed="false">
      <c r="A410" s="197" t="n">
        <v>9</v>
      </c>
      <c r="B410" s="338" t="n">
        <v>0.98791</v>
      </c>
      <c r="C410" s="338" t="n">
        <v>1</v>
      </c>
      <c r="D410" s="338" t="n">
        <v>1</v>
      </c>
      <c r="E410" s="338" t="n">
        <v>0.94791</v>
      </c>
      <c r="F410" s="338" t="n">
        <v>1</v>
      </c>
      <c r="G410" s="338" t="n">
        <v>0.96186</v>
      </c>
      <c r="H410" s="338" t="n">
        <v>0.95628</v>
      </c>
    </row>
    <row r="411" customFormat="false" ht="15" hidden="false" customHeight="false" outlineLevel="0" collapsed="false">
      <c r="A411" s="197" t="n">
        <v>10</v>
      </c>
      <c r="B411" s="338" t="n">
        <v>0.99173</v>
      </c>
      <c r="C411" s="338" t="n">
        <v>1</v>
      </c>
      <c r="D411" s="338" t="n">
        <v>1</v>
      </c>
      <c r="E411" s="338" t="n">
        <v>0.97519</v>
      </c>
      <c r="F411" s="338" t="n">
        <v>1</v>
      </c>
      <c r="G411" s="338" t="n">
        <v>0.98959</v>
      </c>
      <c r="H411" s="338" t="n">
        <v>0.98714</v>
      </c>
    </row>
    <row r="412" customFormat="false" ht="15" hidden="false" customHeight="false" outlineLevel="0" collapsed="false">
      <c r="A412" s="197" t="n">
        <v>11</v>
      </c>
      <c r="B412" s="338" t="n">
        <v>1</v>
      </c>
      <c r="C412" s="338" t="n">
        <v>1</v>
      </c>
      <c r="D412" s="338" t="n">
        <v>1</v>
      </c>
      <c r="E412" s="338" t="n">
        <v>0.96697</v>
      </c>
      <c r="F412" s="338" t="n">
        <v>1</v>
      </c>
      <c r="G412" s="338" t="n">
        <v>0.98512</v>
      </c>
      <c r="H412" s="338" t="n">
        <v>0.98364</v>
      </c>
    </row>
    <row r="413" customFormat="false" ht="15" hidden="false" customHeight="false" outlineLevel="0" collapsed="false">
      <c r="A413" s="197" t="n">
        <v>12</v>
      </c>
      <c r="B413" s="338" t="n">
        <v>0.98969</v>
      </c>
      <c r="C413" s="338" t="n">
        <v>0.97187</v>
      </c>
      <c r="D413" s="338" t="n">
        <v>1</v>
      </c>
      <c r="E413" s="338" t="n">
        <v>0.93015</v>
      </c>
      <c r="F413" s="338" t="n">
        <v>1</v>
      </c>
      <c r="G413" s="338" t="n">
        <v>0.96953</v>
      </c>
      <c r="H413" s="338" t="n">
        <v>0.9339</v>
      </c>
    </row>
    <row r="414" customFormat="false" ht="15" hidden="false" customHeight="false" outlineLevel="0" collapsed="false">
      <c r="A414" s="197" t="n">
        <v>13</v>
      </c>
      <c r="B414" s="338" t="n">
        <v>0.98313</v>
      </c>
      <c r="C414" s="338" t="n">
        <v>1</v>
      </c>
      <c r="D414" s="338" t="n">
        <v>1</v>
      </c>
      <c r="E414" s="338" t="n">
        <v>0.94977</v>
      </c>
      <c r="F414" s="338" t="n">
        <v>1</v>
      </c>
      <c r="G414" s="338" t="n">
        <v>0.95348</v>
      </c>
      <c r="H414" s="338" t="n">
        <v>0.92369</v>
      </c>
    </row>
    <row r="415" customFormat="false" ht="15" hidden="false" customHeight="false" outlineLevel="0" collapsed="false">
      <c r="A415" s="197" t="n">
        <v>14</v>
      </c>
      <c r="B415" s="338" t="n">
        <v>0.98725</v>
      </c>
      <c r="C415" s="338" t="n">
        <v>1</v>
      </c>
      <c r="D415" s="338" t="n">
        <v>1</v>
      </c>
      <c r="E415" s="338" t="n">
        <v>0.93457</v>
      </c>
      <c r="F415" s="338" t="n">
        <v>1</v>
      </c>
      <c r="G415" s="338" t="n">
        <v>0.96193</v>
      </c>
      <c r="H415" s="338" t="n">
        <v>0.94816</v>
      </c>
    </row>
    <row r="416" customFormat="false" ht="15" hidden="false" customHeight="false" outlineLevel="0" collapsed="false">
      <c r="A416" s="197" t="n">
        <v>15</v>
      </c>
      <c r="B416" s="338" t="n">
        <v>0.98863</v>
      </c>
      <c r="C416" s="338" t="n">
        <v>1</v>
      </c>
      <c r="D416" s="338" t="n">
        <v>1</v>
      </c>
      <c r="E416" s="338" t="n">
        <v>0.89939</v>
      </c>
      <c r="F416" s="338" t="n">
        <v>1</v>
      </c>
      <c r="G416" s="338" t="n">
        <v>0.93088</v>
      </c>
      <c r="H416" s="338" t="n">
        <v>0.92126</v>
      </c>
    </row>
    <row r="417" customFormat="false" ht="15" hidden="false" customHeight="false" outlineLevel="0" collapsed="false">
      <c r="A417" s="197" t="n">
        <v>16</v>
      </c>
      <c r="B417" s="338" t="n">
        <v>1</v>
      </c>
      <c r="C417" s="338" t="n">
        <v>1</v>
      </c>
      <c r="D417" s="338" t="n">
        <v>1</v>
      </c>
      <c r="E417" s="338" t="n">
        <v>0.99683</v>
      </c>
      <c r="F417" s="338" t="n">
        <v>1</v>
      </c>
      <c r="G417" s="338" t="n">
        <v>0.99619</v>
      </c>
      <c r="H417" s="338" t="n">
        <v>0.99556</v>
      </c>
    </row>
    <row r="418" customFormat="false" ht="15" hidden="false" customHeight="false" outlineLevel="0" collapsed="false">
      <c r="A418" s="197" t="n">
        <v>17</v>
      </c>
      <c r="B418" s="338" t="n">
        <v>0.98681</v>
      </c>
      <c r="C418" s="338" t="n">
        <v>1</v>
      </c>
      <c r="D418" s="338" t="n">
        <v>1</v>
      </c>
      <c r="E418" s="338" t="n">
        <v>0.9531</v>
      </c>
      <c r="F418" s="338" t="n">
        <v>1</v>
      </c>
      <c r="G418" s="338" t="n">
        <v>0.95115</v>
      </c>
      <c r="H418" s="338" t="n">
        <v>0.94871</v>
      </c>
    </row>
    <row r="419" customFormat="false" ht="15" hidden="false" customHeight="false" outlineLevel="0" collapsed="false">
      <c r="A419" s="197" t="n">
        <v>18</v>
      </c>
      <c r="B419" s="338" t="n">
        <v>0.9845</v>
      </c>
      <c r="C419" s="338" t="n">
        <v>1</v>
      </c>
      <c r="D419" s="338" t="n">
        <v>1</v>
      </c>
      <c r="E419" s="338" t="n">
        <v>0.96036</v>
      </c>
      <c r="F419" s="338" t="n">
        <v>1</v>
      </c>
      <c r="G419" s="338" t="n">
        <v>0.99063</v>
      </c>
      <c r="H419" s="338" t="n">
        <v>0.98703</v>
      </c>
    </row>
    <row r="420" customFormat="false" ht="15" hidden="false" customHeight="false" outlineLevel="0" collapsed="false">
      <c r="A420" s="197" t="n">
        <v>19</v>
      </c>
      <c r="B420" s="338" t="n">
        <v>0.98654</v>
      </c>
      <c r="C420" s="338" t="n">
        <v>1</v>
      </c>
      <c r="D420" s="338" t="n">
        <v>1</v>
      </c>
      <c r="E420" s="338" t="n">
        <v>0.94133</v>
      </c>
      <c r="F420" s="338" t="n">
        <v>1</v>
      </c>
      <c r="G420" s="338" t="n">
        <v>0.98009</v>
      </c>
      <c r="H420" s="338" t="n">
        <v>0.9451</v>
      </c>
    </row>
    <row r="421" customFormat="false" ht="15" hidden="false" customHeight="false" outlineLevel="0" collapsed="false">
      <c r="A421" s="197" t="n">
        <v>21</v>
      </c>
      <c r="B421" s="338" t="n">
        <v>0.99318</v>
      </c>
      <c r="C421" s="338" t="n">
        <v>1</v>
      </c>
      <c r="D421" s="338" t="n">
        <v>1</v>
      </c>
      <c r="E421" s="338" t="n">
        <v>0.9811</v>
      </c>
      <c r="F421" s="338" t="n">
        <v>1</v>
      </c>
      <c r="G421" s="338" t="n">
        <v>0.98091</v>
      </c>
      <c r="H421" s="338" t="n">
        <v>0.96805</v>
      </c>
    </row>
    <row r="422" customFormat="false" ht="15" hidden="false" customHeight="false" outlineLevel="0" collapsed="false">
      <c r="A422" s="197" t="n">
        <v>22</v>
      </c>
      <c r="B422" s="338" t="n">
        <v>0.99052</v>
      </c>
      <c r="C422" s="338" t="n">
        <v>1</v>
      </c>
      <c r="D422" s="338" t="n">
        <v>1</v>
      </c>
      <c r="E422" s="338" t="n">
        <v>0.98419</v>
      </c>
      <c r="F422" s="338" t="n">
        <v>1</v>
      </c>
      <c r="G422" s="338" t="n">
        <v>0.98605</v>
      </c>
      <c r="H422" s="338" t="n">
        <v>0.98047</v>
      </c>
    </row>
    <row r="423" customFormat="false" ht="15" hidden="false" customHeight="false" outlineLevel="0" collapsed="false">
      <c r="A423" s="197" t="n">
        <v>23</v>
      </c>
      <c r="B423" s="338" t="n">
        <v>0.99875</v>
      </c>
      <c r="C423" s="338" t="n">
        <v>0.98252</v>
      </c>
      <c r="D423" s="338" t="n">
        <v>1</v>
      </c>
      <c r="E423" s="338" t="n">
        <v>0.9613</v>
      </c>
      <c r="F423" s="338" t="n">
        <v>1</v>
      </c>
      <c r="G423" s="338" t="n">
        <v>0.97253</v>
      </c>
      <c r="H423" s="338" t="n">
        <v>0.95256</v>
      </c>
    </row>
    <row r="424" customFormat="false" ht="15" hidden="false" customHeight="false" outlineLevel="0" collapsed="false">
      <c r="A424" s="197" t="n">
        <v>24</v>
      </c>
      <c r="B424" s="338" t="n">
        <v>0.98011</v>
      </c>
      <c r="C424" s="338" t="n">
        <v>1</v>
      </c>
      <c r="D424" s="338" t="n">
        <v>1</v>
      </c>
      <c r="E424" s="338" t="n">
        <v>0.96999</v>
      </c>
      <c r="F424" s="338" t="n">
        <v>1</v>
      </c>
      <c r="G424" s="338" t="n">
        <v>0.98186</v>
      </c>
      <c r="H424" s="338" t="n">
        <v>0.96895</v>
      </c>
    </row>
    <row r="425" customFormat="false" ht="15" hidden="false" customHeight="false" outlineLevel="0" collapsed="false">
      <c r="A425" s="197" t="n">
        <v>25</v>
      </c>
      <c r="B425" s="338" t="n">
        <v>0.99042</v>
      </c>
      <c r="C425" s="338" t="n">
        <v>1</v>
      </c>
      <c r="D425" s="338" t="n">
        <v>1</v>
      </c>
      <c r="E425" s="338" t="n">
        <v>0.97032</v>
      </c>
      <c r="F425" s="338" t="n">
        <v>1</v>
      </c>
      <c r="G425" s="338" t="n">
        <v>0.98967</v>
      </c>
      <c r="H425" s="338" t="n">
        <v>0.99023</v>
      </c>
    </row>
    <row r="426" customFormat="false" ht="15" hidden="false" customHeight="false" outlineLevel="0" collapsed="false">
      <c r="A426" s="197" t="n">
        <v>26</v>
      </c>
      <c r="B426" s="338" t="n">
        <v>0.99059</v>
      </c>
      <c r="C426" s="338" t="n">
        <v>1</v>
      </c>
      <c r="D426" s="338" t="n">
        <v>1</v>
      </c>
      <c r="E426" s="338" t="n">
        <v>0.98117</v>
      </c>
      <c r="F426" s="338" t="n">
        <v>1</v>
      </c>
      <c r="G426" s="338" t="n">
        <v>0.94469</v>
      </c>
      <c r="H426" s="338" t="n">
        <v>0.92281</v>
      </c>
    </row>
    <row r="427" customFormat="false" ht="15" hidden="false" customHeight="false" outlineLevel="0" collapsed="false">
      <c r="A427" s="197" t="n">
        <v>27</v>
      </c>
      <c r="B427" s="338" t="n">
        <v>0.97608</v>
      </c>
      <c r="C427" s="338" t="n">
        <v>1</v>
      </c>
      <c r="D427" s="338" t="n">
        <v>1</v>
      </c>
      <c r="E427" s="338" t="n">
        <v>0.95261</v>
      </c>
      <c r="F427" s="338" t="n">
        <v>1</v>
      </c>
      <c r="G427" s="338" t="n">
        <v>0.97822</v>
      </c>
      <c r="H427" s="338" t="n">
        <v>0.95967</v>
      </c>
    </row>
    <row r="428" customFormat="false" ht="15" hidden="false" customHeight="false" outlineLevel="0" collapsed="false">
      <c r="A428" s="197" t="n">
        <v>28</v>
      </c>
      <c r="B428" s="338" t="n">
        <v>0.98975</v>
      </c>
      <c r="C428" s="338" t="n">
        <v>1</v>
      </c>
      <c r="D428" s="338" t="n">
        <v>1</v>
      </c>
      <c r="E428" s="338" t="n">
        <v>0.93109</v>
      </c>
      <c r="F428" s="338" t="n">
        <v>1</v>
      </c>
      <c r="G428" s="338" t="n">
        <v>0.9233</v>
      </c>
      <c r="H428" s="338" t="n">
        <v>0.91961</v>
      </c>
    </row>
    <row r="429" customFormat="false" ht="15" hidden="false" customHeight="false" outlineLevel="0" collapsed="false">
      <c r="A429" s="197" t="n">
        <v>29</v>
      </c>
      <c r="B429" s="338" t="n">
        <v>0.98008</v>
      </c>
      <c r="C429" s="338" t="n">
        <v>1</v>
      </c>
      <c r="D429" s="338" t="n">
        <v>1</v>
      </c>
      <c r="E429" s="338" t="n">
        <v>0.90248</v>
      </c>
      <c r="F429" s="338" t="n">
        <v>1</v>
      </c>
      <c r="G429" s="338" t="n">
        <v>0.93083</v>
      </c>
      <c r="H429" s="338" t="n">
        <v>0.90178</v>
      </c>
    </row>
    <row r="430" customFormat="false" ht="15" hidden="false" customHeight="false" outlineLevel="0" collapsed="false">
      <c r="A430" s="197" t="s">
        <v>218</v>
      </c>
      <c r="B430" s="338" t="n">
        <v>0.9847</v>
      </c>
      <c r="C430" s="338" t="n">
        <v>1</v>
      </c>
      <c r="D430" s="338" t="n">
        <v>1</v>
      </c>
      <c r="E430" s="338" t="n">
        <v>0.97322</v>
      </c>
      <c r="F430" s="338" t="n">
        <v>1</v>
      </c>
      <c r="G430" s="338" t="n">
        <v>0.98623</v>
      </c>
      <c r="H430" s="338" t="n">
        <v>0.9824</v>
      </c>
    </row>
    <row r="431" customFormat="false" ht="15" hidden="false" customHeight="false" outlineLevel="0" collapsed="false">
      <c r="A431" s="197" t="s">
        <v>221</v>
      </c>
      <c r="B431" s="338" t="n">
        <v>0.99328</v>
      </c>
      <c r="C431" s="338" t="n">
        <v>1</v>
      </c>
      <c r="D431" s="338" t="n">
        <v>1</v>
      </c>
      <c r="E431" s="338" t="n">
        <v>0.99933</v>
      </c>
      <c r="F431" s="338" t="n">
        <v>1</v>
      </c>
      <c r="G431" s="338" t="n">
        <v>0.99799</v>
      </c>
      <c r="H431" s="338" t="n">
        <v>0.99866</v>
      </c>
    </row>
    <row r="432" customFormat="false" ht="15" hidden="false" customHeight="false" outlineLevel="0" collapsed="false">
      <c r="A432" s="197" t="n">
        <v>30</v>
      </c>
      <c r="B432" s="338" t="n">
        <v>0.99601</v>
      </c>
      <c r="C432" s="338" t="n">
        <v>1</v>
      </c>
      <c r="D432" s="338" t="n">
        <v>1</v>
      </c>
      <c r="E432" s="338" t="n">
        <v>0.95609</v>
      </c>
      <c r="F432" s="338" t="n">
        <v>1</v>
      </c>
      <c r="G432" s="338" t="n">
        <v>0.98703</v>
      </c>
      <c r="H432" s="338" t="n">
        <v>0.98403</v>
      </c>
    </row>
    <row r="433" customFormat="false" ht="15" hidden="false" customHeight="false" outlineLevel="0" collapsed="false">
      <c r="A433" s="197" t="n">
        <v>31</v>
      </c>
      <c r="B433" s="338" t="n">
        <v>0.98162</v>
      </c>
      <c r="C433" s="338" t="n">
        <v>1</v>
      </c>
      <c r="D433" s="338" t="n">
        <v>1</v>
      </c>
      <c r="E433" s="338" t="n">
        <v>0.98252</v>
      </c>
      <c r="F433" s="338" t="n">
        <v>1</v>
      </c>
      <c r="G433" s="338" t="n">
        <v>0.98334</v>
      </c>
      <c r="H433" s="338" t="n">
        <v>0.9773</v>
      </c>
    </row>
    <row r="434" customFormat="false" ht="15" hidden="false" customHeight="false" outlineLevel="0" collapsed="false">
      <c r="A434" s="197" t="n">
        <v>32</v>
      </c>
      <c r="B434" s="338" t="n">
        <v>0.98381</v>
      </c>
      <c r="C434" s="338" t="n">
        <v>1</v>
      </c>
      <c r="D434" s="338" t="n">
        <v>1</v>
      </c>
      <c r="E434" s="338" t="n">
        <v>0.95918</v>
      </c>
      <c r="F434" s="338" t="n">
        <v>1</v>
      </c>
      <c r="G434" s="338" t="n">
        <v>0.94863</v>
      </c>
      <c r="H434" s="338" t="n">
        <v>0.95707</v>
      </c>
    </row>
    <row r="435" customFormat="false" ht="15" hidden="false" customHeight="false" outlineLevel="0" collapsed="false">
      <c r="A435" s="197" t="n">
        <v>33</v>
      </c>
      <c r="B435" s="338" t="n">
        <v>0.97623</v>
      </c>
      <c r="C435" s="338" t="n">
        <v>1</v>
      </c>
      <c r="D435" s="338" t="n">
        <v>1</v>
      </c>
      <c r="E435" s="338" t="n">
        <v>0.93937</v>
      </c>
      <c r="F435" s="338" t="n">
        <v>1</v>
      </c>
      <c r="G435" s="338" t="n">
        <v>0.95193</v>
      </c>
      <c r="H435" s="338" t="n">
        <v>0.94712</v>
      </c>
    </row>
    <row r="436" customFormat="false" ht="15" hidden="false" customHeight="false" outlineLevel="0" collapsed="false">
      <c r="A436" s="197" t="n">
        <v>34</v>
      </c>
      <c r="B436" s="338" t="n">
        <v>0.98372</v>
      </c>
      <c r="C436" s="338" t="n">
        <v>1</v>
      </c>
      <c r="D436" s="338" t="n">
        <v>1</v>
      </c>
      <c r="E436" s="338" t="n">
        <v>0.98298</v>
      </c>
      <c r="F436" s="338" t="n">
        <v>1</v>
      </c>
      <c r="G436" s="338" t="n">
        <v>0.98196</v>
      </c>
      <c r="H436" s="338" t="n">
        <v>0.97438</v>
      </c>
    </row>
    <row r="437" customFormat="false" ht="15" hidden="false" customHeight="false" outlineLevel="0" collapsed="false">
      <c r="A437" s="197" t="n">
        <v>35</v>
      </c>
      <c r="B437" s="338" t="n">
        <v>0.98339</v>
      </c>
      <c r="C437" s="338" t="n">
        <v>1</v>
      </c>
      <c r="D437" s="338" t="n">
        <v>1</v>
      </c>
      <c r="E437" s="338" t="n">
        <v>0.96834</v>
      </c>
      <c r="F437" s="338" t="n">
        <v>1</v>
      </c>
      <c r="G437" s="338" t="n">
        <v>0.97587</v>
      </c>
      <c r="H437" s="338" t="n">
        <v>0.96894</v>
      </c>
    </row>
    <row r="438" customFormat="false" ht="15" hidden="false" customHeight="false" outlineLevel="0" collapsed="false">
      <c r="A438" s="197" t="n">
        <v>36</v>
      </c>
      <c r="B438" s="338" t="n">
        <v>1</v>
      </c>
      <c r="C438" s="338" t="n">
        <v>1</v>
      </c>
      <c r="D438" s="338" t="n">
        <v>1</v>
      </c>
      <c r="E438" s="338" t="n">
        <v>0.98604</v>
      </c>
      <c r="F438" s="338" t="n">
        <v>1</v>
      </c>
      <c r="G438" s="338" t="n">
        <v>1</v>
      </c>
      <c r="H438" s="338" t="n">
        <v>0.88889</v>
      </c>
    </row>
    <row r="439" customFormat="false" ht="15" hidden="false" customHeight="false" outlineLevel="0" collapsed="false">
      <c r="A439" s="197" t="n">
        <v>37</v>
      </c>
      <c r="B439" s="338" t="n">
        <v>0.9799</v>
      </c>
      <c r="C439" s="338" t="n">
        <v>1</v>
      </c>
      <c r="D439" s="338" t="n">
        <v>1</v>
      </c>
      <c r="E439" s="338" t="n">
        <v>0.97033</v>
      </c>
      <c r="F439" s="338" t="n">
        <v>1</v>
      </c>
      <c r="G439" s="338" t="n">
        <v>0.9807</v>
      </c>
      <c r="H439" s="338" t="n">
        <v>0.96761</v>
      </c>
    </row>
    <row r="440" customFormat="false" ht="15" hidden="false" customHeight="false" outlineLevel="0" collapsed="false">
      <c r="A440" s="197" t="n">
        <v>38</v>
      </c>
      <c r="B440" s="338" t="n">
        <v>0.98839</v>
      </c>
      <c r="C440" s="338" t="n">
        <v>1</v>
      </c>
      <c r="D440" s="338" t="n">
        <v>1</v>
      </c>
      <c r="E440" s="338" t="n">
        <v>0.99244</v>
      </c>
      <c r="F440" s="338" t="n">
        <v>1</v>
      </c>
      <c r="G440" s="338" t="n">
        <v>0.94687</v>
      </c>
      <c r="H440" s="338" t="n">
        <v>0.92937</v>
      </c>
    </row>
    <row r="441" customFormat="false" ht="15" hidden="false" customHeight="false" outlineLevel="0" collapsed="false">
      <c r="A441" s="197" t="n">
        <v>39</v>
      </c>
      <c r="B441" s="338" t="n">
        <v>0.98275</v>
      </c>
      <c r="C441" s="338" t="n">
        <v>1</v>
      </c>
      <c r="D441" s="338" t="n">
        <v>1</v>
      </c>
      <c r="E441" s="338" t="n">
        <v>0.93144</v>
      </c>
      <c r="F441" s="338" t="n">
        <v>1</v>
      </c>
      <c r="G441" s="338" t="n">
        <v>0.95386</v>
      </c>
      <c r="H441" s="338" t="n">
        <v>0.94998</v>
      </c>
    </row>
    <row r="442" customFormat="false" ht="15" hidden="false" customHeight="false" outlineLevel="0" collapsed="false">
      <c r="A442" s="197" t="n">
        <v>40</v>
      </c>
      <c r="B442" s="338" t="n">
        <v>0.99381</v>
      </c>
      <c r="C442" s="338" t="n">
        <v>1</v>
      </c>
      <c r="D442" s="338" t="n">
        <v>1</v>
      </c>
      <c r="E442" s="338" t="n">
        <v>0.96903</v>
      </c>
      <c r="F442" s="338" t="n">
        <v>1</v>
      </c>
      <c r="G442" s="338" t="n">
        <v>0.98339</v>
      </c>
      <c r="H442" s="338" t="n">
        <v>0.97663</v>
      </c>
    </row>
    <row r="443" customFormat="false" ht="15" hidden="false" customHeight="false" outlineLevel="0" collapsed="false">
      <c r="A443" s="197" t="n">
        <v>41</v>
      </c>
      <c r="B443" s="338" t="n">
        <v>0.98677</v>
      </c>
      <c r="C443" s="338" t="n">
        <v>1</v>
      </c>
      <c r="D443" s="338" t="n">
        <v>1</v>
      </c>
      <c r="E443" s="338" t="n">
        <v>0.98128</v>
      </c>
      <c r="F443" s="338" t="n">
        <v>1</v>
      </c>
      <c r="G443" s="338" t="n">
        <v>0.98644</v>
      </c>
      <c r="H443" s="338" t="n">
        <v>0.98483</v>
      </c>
    </row>
    <row r="444" customFormat="false" ht="15" hidden="false" customHeight="false" outlineLevel="0" collapsed="false">
      <c r="A444" s="197" t="n">
        <v>42</v>
      </c>
      <c r="B444" s="338" t="n">
        <v>0.98788</v>
      </c>
      <c r="C444" s="338" t="n">
        <v>1</v>
      </c>
      <c r="D444" s="338" t="n">
        <v>1</v>
      </c>
      <c r="E444" s="338" t="n">
        <v>0.97517</v>
      </c>
      <c r="F444" s="338" t="n">
        <v>1</v>
      </c>
      <c r="G444" s="338" t="n">
        <v>0.97225</v>
      </c>
      <c r="H444" s="338" t="n">
        <v>0.96538</v>
      </c>
    </row>
    <row r="445" customFormat="false" ht="15" hidden="false" customHeight="false" outlineLevel="0" collapsed="false">
      <c r="A445" s="197" t="n">
        <v>43</v>
      </c>
      <c r="B445" s="338" t="n">
        <v>0.98129</v>
      </c>
      <c r="C445" s="338" t="n">
        <v>1</v>
      </c>
      <c r="D445" s="338" t="n">
        <v>1</v>
      </c>
      <c r="E445" s="338" t="n">
        <v>0.87986</v>
      </c>
      <c r="F445" s="338" t="n">
        <v>1</v>
      </c>
      <c r="G445" s="338" t="n">
        <v>0.98769</v>
      </c>
      <c r="H445" s="338" t="n">
        <v>0.95963</v>
      </c>
    </row>
    <row r="446" customFormat="false" ht="15" hidden="false" customHeight="false" outlineLevel="0" collapsed="false">
      <c r="A446" s="197" t="n">
        <v>45</v>
      </c>
      <c r="B446" s="338" t="n">
        <v>1</v>
      </c>
      <c r="C446" s="338" t="n">
        <v>1</v>
      </c>
      <c r="D446" s="338" t="n">
        <v>1</v>
      </c>
      <c r="E446" s="338" t="n">
        <v>0.9682</v>
      </c>
      <c r="F446" s="338" t="n">
        <v>1</v>
      </c>
      <c r="G446" s="338" t="n">
        <v>0.99256</v>
      </c>
      <c r="H446" s="338" t="n">
        <v>0.9912</v>
      </c>
    </row>
    <row r="447" customFormat="false" ht="15" hidden="false" customHeight="false" outlineLevel="0" collapsed="false">
      <c r="A447" s="197" t="n">
        <v>46</v>
      </c>
      <c r="B447" s="338" t="n">
        <v>0.98727</v>
      </c>
      <c r="C447" s="338" t="n">
        <v>1</v>
      </c>
      <c r="D447" s="338" t="n">
        <v>1</v>
      </c>
      <c r="E447" s="338" t="n">
        <v>0.97538</v>
      </c>
      <c r="F447" s="338" t="n">
        <v>1</v>
      </c>
      <c r="G447" s="338" t="n">
        <v>0.97708</v>
      </c>
      <c r="H447" s="338" t="n">
        <v>0.95925</v>
      </c>
    </row>
    <row r="448" customFormat="false" ht="15" hidden="false" customHeight="false" outlineLevel="0" collapsed="false">
      <c r="A448" s="197" t="n">
        <v>47</v>
      </c>
      <c r="B448" s="338" t="n">
        <v>0.9805</v>
      </c>
      <c r="C448" s="338" t="n">
        <v>1</v>
      </c>
      <c r="D448" s="338" t="n">
        <v>1</v>
      </c>
      <c r="E448" s="338" t="n">
        <v>0.95528</v>
      </c>
      <c r="F448" s="338" t="n">
        <v>1</v>
      </c>
      <c r="G448" s="338" t="n">
        <v>0.98588</v>
      </c>
      <c r="H448" s="338" t="n">
        <v>0.98083</v>
      </c>
    </row>
    <row r="449" customFormat="false" ht="15" hidden="false" customHeight="false" outlineLevel="0" collapsed="false">
      <c r="A449" s="197" t="n">
        <v>48</v>
      </c>
      <c r="B449" s="338" t="n">
        <v>0.97161</v>
      </c>
      <c r="C449" s="338" t="n">
        <v>1</v>
      </c>
      <c r="D449" s="338" t="n">
        <v>1</v>
      </c>
      <c r="E449" s="338" t="n">
        <v>0.9306</v>
      </c>
      <c r="F449" s="338" t="n">
        <v>1</v>
      </c>
      <c r="G449" s="338" t="n">
        <v>0.98423</v>
      </c>
      <c r="H449" s="338" t="n">
        <v>0.9653</v>
      </c>
    </row>
    <row r="450" customFormat="false" ht="15" hidden="false" customHeight="false" outlineLevel="0" collapsed="false">
      <c r="A450" s="197" t="n">
        <v>49</v>
      </c>
      <c r="B450" s="338" t="n">
        <v>0.98797</v>
      </c>
      <c r="C450" s="338" t="n">
        <v>1</v>
      </c>
      <c r="D450" s="338" t="n">
        <v>1</v>
      </c>
      <c r="E450" s="338" t="n">
        <v>0.94662</v>
      </c>
      <c r="F450" s="338" t="n">
        <v>1</v>
      </c>
      <c r="G450" s="338" t="n">
        <v>0.95687</v>
      </c>
      <c r="H450" s="338" t="n">
        <v>0.94686</v>
      </c>
    </row>
    <row r="451" customFormat="false" ht="15" hidden="false" customHeight="false" outlineLevel="0" collapsed="false">
      <c r="A451" s="197" t="n">
        <v>50</v>
      </c>
      <c r="B451" s="338" t="n">
        <v>0.96534</v>
      </c>
      <c r="C451" s="338" t="n">
        <v>1</v>
      </c>
      <c r="D451" s="338" t="n">
        <v>1</v>
      </c>
      <c r="E451" s="338" t="n">
        <v>0.92201</v>
      </c>
      <c r="F451" s="338" t="n">
        <v>1</v>
      </c>
      <c r="G451" s="338" t="n">
        <v>0.97595</v>
      </c>
      <c r="H451" s="338" t="n">
        <v>0.92721</v>
      </c>
    </row>
    <row r="452" customFormat="false" ht="25.5" hidden="false" customHeight="true" outlineLevel="0" collapsed="false"/>
    <row r="453" customFormat="false" ht="33.75" hidden="false" customHeight="false" outlineLevel="0" collapsed="false">
      <c r="A453" s="13" t="s">
        <v>582</v>
      </c>
      <c r="B453" s="13" t="s">
        <v>1123</v>
      </c>
      <c r="C453" s="13" t="s">
        <v>1124</v>
      </c>
      <c r="D453" s="13" t="s">
        <v>642</v>
      </c>
      <c r="E453" s="13" t="s">
        <v>1125</v>
      </c>
      <c r="F453" s="13" t="s">
        <v>597</v>
      </c>
      <c r="G453" s="13" t="s">
        <v>647</v>
      </c>
      <c r="H453" s="13" t="s">
        <v>470</v>
      </c>
    </row>
    <row r="454" customFormat="false" ht="15" hidden="false" customHeight="false" outlineLevel="0" collapsed="false">
      <c r="A454" s="337" t="s">
        <v>591</v>
      </c>
      <c r="B454" s="200" t="n">
        <v>0.98529</v>
      </c>
      <c r="C454" s="200" t="n">
        <v>0.99681</v>
      </c>
      <c r="D454" s="200" t="n">
        <v>1</v>
      </c>
      <c r="E454" s="200" t="n">
        <v>0.96676</v>
      </c>
      <c r="F454" s="200" t="n">
        <v>1</v>
      </c>
      <c r="G454" s="200" t="n">
        <v>0.97108</v>
      </c>
      <c r="H454" s="200" t="n">
        <v>0.95615</v>
      </c>
    </row>
    <row r="455" customFormat="false" ht="15" hidden="false" customHeight="false" outlineLevel="0" collapsed="false">
      <c r="A455" s="197" t="n">
        <v>51</v>
      </c>
      <c r="B455" s="338" t="n">
        <v>0.98225</v>
      </c>
      <c r="C455" s="338" t="n">
        <v>1</v>
      </c>
      <c r="D455" s="338" t="n">
        <v>1</v>
      </c>
      <c r="E455" s="338" t="n">
        <v>0.8074</v>
      </c>
      <c r="F455" s="338" t="n">
        <v>1</v>
      </c>
      <c r="G455" s="338" t="n">
        <v>0.94524</v>
      </c>
      <c r="H455" s="338" t="n">
        <v>0.90839</v>
      </c>
    </row>
    <row r="456" customFormat="false" ht="15" hidden="false" customHeight="false" outlineLevel="0" collapsed="false">
      <c r="A456" s="197" t="n">
        <v>52</v>
      </c>
      <c r="B456" s="338" t="n">
        <v>0.96344</v>
      </c>
      <c r="C456" s="338" t="n">
        <v>1</v>
      </c>
      <c r="D456" s="338" t="n">
        <v>1</v>
      </c>
      <c r="E456" s="338" t="n">
        <v>0.72119</v>
      </c>
      <c r="F456" s="338" t="n">
        <v>1</v>
      </c>
      <c r="G456" s="338" t="n">
        <v>0.96406</v>
      </c>
      <c r="H456" s="338" t="n">
        <v>0.96035</v>
      </c>
    </row>
    <row r="457" customFormat="false" ht="15" hidden="false" customHeight="false" outlineLevel="0" collapsed="false">
      <c r="A457" s="197" t="n">
        <v>53</v>
      </c>
      <c r="B457" s="338" t="n">
        <v>0.99075</v>
      </c>
      <c r="C457" s="338" t="n">
        <v>1</v>
      </c>
      <c r="D457" s="338" t="n">
        <v>1</v>
      </c>
      <c r="E457" s="338" t="n">
        <v>0.95806</v>
      </c>
      <c r="F457" s="338" t="n">
        <v>1</v>
      </c>
      <c r="G457" s="338" t="n">
        <v>0.97348</v>
      </c>
      <c r="H457" s="338" t="n">
        <v>0.97379</v>
      </c>
    </row>
    <row r="458" customFormat="false" ht="15" hidden="false" customHeight="false" outlineLevel="0" collapsed="false">
      <c r="A458" s="197" t="n">
        <v>54</v>
      </c>
      <c r="B458" s="338" t="n">
        <v>0.97411</v>
      </c>
      <c r="C458" s="338" t="n">
        <v>1</v>
      </c>
      <c r="D458" s="338" t="n">
        <v>1</v>
      </c>
      <c r="E458" s="338" t="n">
        <v>0.96526</v>
      </c>
      <c r="F458" s="338" t="n">
        <v>1</v>
      </c>
      <c r="G458" s="338" t="n">
        <v>0.96104</v>
      </c>
      <c r="H458" s="338" t="n">
        <v>0.96896</v>
      </c>
    </row>
    <row r="459" customFormat="false" ht="15" hidden="false" customHeight="false" outlineLevel="0" collapsed="false">
      <c r="A459" s="197" t="n">
        <v>56</v>
      </c>
      <c r="B459" s="338" t="n">
        <v>0.99139</v>
      </c>
      <c r="C459" s="338" t="n">
        <v>1</v>
      </c>
      <c r="D459" s="338" t="n">
        <v>1</v>
      </c>
      <c r="E459" s="338" t="n">
        <v>0.97793</v>
      </c>
      <c r="F459" s="338" t="n">
        <v>1</v>
      </c>
      <c r="G459" s="338" t="n">
        <v>0.98967</v>
      </c>
      <c r="H459" s="338" t="n">
        <v>0.97824</v>
      </c>
    </row>
    <row r="460" customFormat="false" ht="15" hidden="false" customHeight="false" outlineLevel="0" collapsed="false">
      <c r="A460" s="197" t="n">
        <v>57</v>
      </c>
      <c r="B460" s="338" t="n">
        <v>0.98015</v>
      </c>
      <c r="C460" s="338" t="n">
        <v>1</v>
      </c>
      <c r="D460" s="338" t="n">
        <v>1</v>
      </c>
      <c r="E460" s="338" t="n">
        <v>0.96742</v>
      </c>
      <c r="F460" s="338" t="n">
        <v>1</v>
      </c>
      <c r="G460" s="338" t="n">
        <v>0.956</v>
      </c>
      <c r="H460" s="338" t="n">
        <v>0.93166</v>
      </c>
    </row>
    <row r="461" customFormat="false" ht="15" hidden="false" customHeight="false" outlineLevel="0" collapsed="false">
      <c r="A461" s="197" t="n">
        <v>58</v>
      </c>
      <c r="B461" s="338" t="n">
        <v>1</v>
      </c>
      <c r="C461" s="338" t="n">
        <v>1</v>
      </c>
      <c r="D461" s="338" t="n">
        <v>1</v>
      </c>
      <c r="E461" s="338" t="n">
        <v>0.96726</v>
      </c>
      <c r="F461" s="338" t="n">
        <v>1</v>
      </c>
      <c r="G461" s="338" t="n">
        <v>0.99081</v>
      </c>
      <c r="H461" s="338" t="n">
        <v>0.9799</v>
      </c>
    </row>
    <row r="462" customFormat="false" ht="15" hidden="false" customHeight="false" outlineLevel="0" collapsed="false">
      <c r="A462" s="197" t="n">
        <v>59</v>
      </c>
      <c r="B462" s="338" t="n">
        <v>0.98535</v>
      </c>
      <c r="C462" s="338" t="n">
        <v>1</v>
      </c>
      <c r="D462" s="338" t="n">
        <v>1</v>
      </c>
      <c r="E462" s="338" t="n">
        <v>0.95855</v>
      </c>
      <c r="F462" s="338" t="n">
        <v>1</v>
      </c>
      <c r="G462" s="338" t="n">
        <v>0.96016</v>
      </c>
      <c r="H462" s="338" t="n">
        <v>0.94852</v>
      </c>
    </row>
    <row r="463" customFormat="false" ht="15" hidden="false" customHeight="false" outlineLevel="0" collapsed="false">
      <c r="A463" s="197" t="n">
        <v>60</v>
      </c>
      <c r="B463" s="338" t="n">
        <v>0.98343</v>
      </c>
      <c r="C463" s="338" t="n">
        <v>1</v>
      </c>
      <c r="D463" s="338" t="n">
        <v>1</v>
      </c>
      <c r="E463" s="338" t="n">
        <v>0.94886</v>
      </c>
      <c r="F463" s="338" t="n">
        <v>1</v>
      </c>
      <c r="G463" s="338" t="n">
        <v>0.91256</v>
      </c>
      <c r="H463" s="338" t="n">
        <v>0.90867</v>
      </c>
    </row>
    <row r="464" customFormat="false" ht="15" hidden="false" customHeight="false" outlineLevel="0" collapsed="false">
      <c r="A464" s="197" t="n">
        <v>61</v>
      </c>
      <c r="B464" s="338" t="n">
        <v>0.9819</v>
      </c>
      <c r="C464" s="338" t="n">
        <v>1</v>
      </c>
      <c r="D464" s="338" t="n">
        <v>1</v>
      </c>
      <c r="E464" s="338" t="n">
        <v>0.93546</v>
      </c>
      <c r="F464" s="338" t="n">
        <v>1</v>
      </c>
      <c r="G464" s="338" t="n">
        <v>0.98505</v>
      </c>
      <c r="H464" s="338" t="n">
        <v>0.97914</v>
      </c>
    </row>
    <row r="465" customFormat="false" ht="15" hidden="false" customHeight="false" outlineLevel="0" collapsed="false">
      <c r="A465" s="197" t="n">
        <v>62</v>
      </c>
      <c r="B465" s="338" t="n">
        <v>0.98609</v>
      </c>
      <c r="C465" s="338" t="n">
        <v>1</v>
      </c>
      <c r="D465" s="338" t="n">
        <v>1</v>
      </c>
      <c r="E465" s="338" t="n">
        <v>0.96153</v>
      </c>
      <c r="F465" s="338" t="n">
        <v>1</v>
      </c>
      <c r="G465" s="338" t="n">
        <v>0.99531</v>
      </c>
      <c r="H465" s="338" t="n">
        <v>0.99119</v>
      </c>
    </row>
    <row r="466" customFormat="false" ht="15" hidden="false" customHeight="false" outlineLevel="0" collapsed="false">
      <c r="A466" s="197" t="n">
        <v>63</v>
      </c>
      <c r="B466" s="338" t="n">
        <v>0.98915</v>
      </c>
      <c r="C466" s="338" t="n">
        <v>1</v>
      </c>
      <c r="D466" s="338" t="n">
        <v>1</v>
      </c>
      <c r="E466" s="338" t="n">
        <v>0.97677</v>
      </c>
      <c r="F466" s="338" t="n">
        <v>1</v>
      </c>
      <c r="G466" s="338" t="n">
        <v>0.99305</v>
      </c>
      <c r="H466" s="338" t="n">
        <v>0.96083</v>
      </c>
    </row>
    <row r="467" customFormat="false" ht="15" hidden="false" customHeight="false" outlineLevel="0" collapsed="false">
      <c r="A467" s="197" t="n">
        <v>64</v>
      </c>
      <c r="B467" s="338" t="n">
        <v>0.98232</v>
      </c>
      <c r="C467" s="338" t="n">
        <v>1</v>
      </c>
      <c r="D467" s="338" t="n">
        <v>1</v>
      </c>
      <c r="E467" s="338" t="n">
        <v>0.92106</v>
      </c>
      <c r="F467" s="338" t="n">
        <v>1</v>
      </c>
      <c r="G467" s="338" t="n">
        <v>0.936</v>
      </c>
      <c r="H467" s="338" t="n">
        <v>0.91436</v>
      </c>
    </row>
    <row r="468" customFormat="false" ht="15" hidden="false" customHeight="false" outlineLevel="0" collapsed="false">
      <c r="A468" s="197" t="n">
        <v>65</v>
      </c>
      <c r="B468" s="338" t="n">
        <v>1</v>
      </c>
      <c r="C468" s="338" t="n">
        <v>1</v>
      </c>
      <c r="D468" s="338" t="n">
        <v>1</v>
      </c>
      <c r="E468" s="338" t="n">
        <v>0.96979</v>
      </c>
      <c r="F468" s="338" t="n">
        <v>1</v>
      </c>
      <c r="G468" s="338" t="n">
        <v>0.97758</v>
      </c>
      <c r="H468" s="338" t="n">
        <v>0.97563</v>
      </c>
    </row>
    <row r="469" customFormat="false" ht="15" hidden="false" customHeight="false" outlineLevel="0" collapsed="false">
      <c r="A469" s="197" t="n">
        <v>67</v>
      </c>
      <c r="B469" s="338" t="n">
        <v>0.97411</v>
      </c>
      <c r="C469" s="338" t="n">
        <v>1</v>
      </c>
      <c r="D469" s="338" t="n">
        <v>1</v>
      </c>
      <c r="E469" s="338" t="n">
        <v>0.98535</v>
      </c>
      <c r="F469" s="338" t="n">
        <v>1</v>
      </c>
      <c r="G469" s="338" t="n">
        <v>0.99301</v>
      </c>
      <c r="H469" s="338" t="n">
        <v>0.99201</v>
      </c>
    </row>
    <row r="470" customFormat="false" ht="15" hidden="false" customHeight="false" outlineLevel="0" collapsed="false">
      <c r="A470" s="197" t="n">
        <v>68</v>
      </c>
      <c r="B470" s="338" t="n">
        <v>0.97802</v>
      </c>
      <c r="C470" s="338" t="n">
        <v>1</v>
      </c>
      <c r="D470" s="338" t="n">
        <v>1</v>
      </c>
      <c r="E470" s="338" t="n">
        <v>0.99824</v>
      </c>
      <c r="F470" s="338" t="n">
        <v>1</v>
      </c>
      <c r="G470" s="338" t="n">
        <v>0.99412</v>
      </c>
      <c r="H470" s="338" t="n">
        <v>0.98543</v>
      </c>
    </row>
    <row r="471" customFormat="false" ht="15" hidden="false" customHeight="false" outlineLevel="0" collapsed="false">
      <c r="A471" s="197" t="n">
        <v>69</v>
      </c>
      <c r="B471" s="338" t="n">
        <v>0.98759</v>
      </c>
      <c r="C471" s="338" t="n">
        <v>1</v>
      </c>
      <c r="D471" s="338" t="n">
        <v>1</v>
      </c>
      <c r="E471" s="338" t="n">
        <v>0.89093</v>
      </c>
      <c r="F471" s="338" t="n">
        <v>1</v>
      </c>
      <c r="G471" s="338" t="n">
        <v>0.94347</v>
      </c>
      <c r="H471" s="338" t="n">
        <v>0.92374</v>
      </c>
    </row>
    <row r="472" customFormat="false" ht="15" hidden="false" customHeight="false" outlineLevel="0" collapsed="false">
      <c r="A472" s="197" t="n">
        <v>70</v>
      </c>
      <c r="B472" s="338" t="n">
        <v>0.98289</v>
      </c>
      <c r="C472" s="338" t="n">
        <v>1</v>
      </c>
      <c r="D472" s="338" t="n">
        <v>1</v>
      </c>
      <c r="E472" s="338" t="n">
        <v>0.93638</v>
      </c>
      <c r="F472" s="338" t="n">
        <v>1</v>
      </c>
      <c r="G472" s="338" t="n">
        <v>0.98903</v>
      </c>
      <c r="H472" s="338" t="n">
        <v>0.95788</v>
      </c>
    </row>
    <row r="473" customFormat="false" ht="15" hidden="false" customHeight="false" outlineLevel="0" collapsed="false">
      <c r="A473" s="197" t="n">
        <v>71</v>
      </c>
      <c r="B473" s="338" t="n">
        <v>0.98787</v>
      </c>
      <c r="C473" s="338" t="n">
        <v>0.95903</v>
      </c>
      <c r="D473" s="338" t="n">
        <v>1</v>
      </c>
      <c r="E473" s="338" t="n">
        <v>0.96818</v>
      </c>
      <c r="F473" s="338" t="n">
        <v>1</v>
      </c>
      <c r="G473" s="338" t="n">
        <v>0.98508</v>
      </c>
      <c r="H473" s="338" t="n">
        <v>0.96619</v>
      </c>
    </row>
    <row r="474" customFormat="false" ht="15" hidden="false" customHeight="false" outlineLevel="0" collapsed="false">
      <c r="A474" s="197" t="n">
        <v>72</v>
      </c>
      <c r="B474" s="338" t="n">
        <v>0.98892</v>
      </c>
      <c r="C474" s="338" t="n">
        <v>1</v>
      </c>
      <c r="D474" s="338" t="n">
        <v>1</v>
      </c>
      <c r="E474" s="338" t="n">
        <v>0.96472</v>
      </c>
      <c r="F474" s="338" t="n">
        <v>1</v>
      </c>
      <c r="G474" s="338" t="n">
        <v>0.96638</v>
      </c>
      <c r="H474" s="338" t="n">
        <v>0.95659</v>
      </c>
    </row>
    <row r="475" customFormat="false" ht="15" hidden="false" customHeight="false" outlineLevel="0" collapsed="false">
      <c r="A475" s="197" t="n">
        <v>73</v>
      </c>
      <c r="B475" s="338" t="n">
        <v>0.97572</v>
      </c>
      <c r="C475" s="338" t="n">
        <v>1</v>
      </c>
      <c r="D475" s="338" t="n">
        <v>1</v>
      </c>
      <c r="E475" s="338" t="n">
        <v>0.94985</v>
      </c>
      <c r="F475" s="338" t="n">
        <v>1</v>
      </c>
      <c r="G475" s="338" t="n">
        <v>0.97368</v>
      </c>
      <c r="H475" s="338" t="n">
        <v>0.94327</v>
      </c>
    </row>
    <row r="476" customFormat="false" ht="15" hidden="false" customHeight="false" outlineLevel="0" collapsed="false">
      <c r="A476" s="197" t="n">
        <v>74</v>
      </c>
      <c r="B476" s="338" t="n">
        <v>0.98911</v>
      </c>
      <c r="C476" s="338" t="n">
        <v>1</v>
      </c>
      <c r="D476" s="338" t="n">
        <v>1</v>
      </c>
      <c r="E476" s="338" t="n">
        <v>0.95388</v>
      </c>
      <c r="F476" s="338" t="n">
        <v>1</v>
      </c>
      <c r="G476" s="338" t="n">
        <v>0.96188</v>
      </c>
      <c r="H476" s="338" t="n">
        <v>0.94644</v>
      </c>
    </row>
    <row r="477" customFormat="false" ht="15" hidden="false" customHeight="false" outlineLevel="0" collapsed="false">
      <c r="A477" s="197" t="n">
        <v>75</v>
      </c>
      <c r="B477" s="338" t="n">
        <v>1</v>
      </c>
      <c r="C477" s="338" t="n">
        <v>0.96391</v>
      </c>
      <c r="D477" s="338" t="n">
        <v>1</v>
      </c>
      <c r="E477" s="338" t="n">
        <v>0.99985</v>
      </c>
      <c r="F477" s="338" t="n">
        <v>1</v>
      </c>
      <c r="G477" s="338" t="n">
        <v>0.9824</v>
      </c>
      <c r="H477" s="338" t="n">
        <v>0.97492</v>
      </c>
    </row>
    <row r="478" customFormat="false" ht="15" hidden="false" customHeight="false" outlineLevel="0" collapsed="false">
      <c r="A478" s="197" t="n">
        <v>76</v>
      </c>
      <c r="B478" s="338" t="n">
        <v>1</v>
      </c>
      <c r="C478" s="338" t="n">
        <v>0.91821</v>
      </c>
      <c r="D478" s="338" t="n">
        <v>1</v>
      </c>
      <c r="E478" s="338" t="n">
        <v>0.95897</v>
      </c>
      <c r="F478" s="338" t="n">
        <v>1</v>
      </c>
      <c r="G478" s="338" t="n">
        <v>0.97997</v>
      </c>
      <c r="H478" s="338" t="n">
        <v>0.94405</v>
      </c>
    </row>
    <row r="479" customFormat="false" ht="15" hidden="false" customHeight="false" outlineLevel="0" collapsed="false">
      <c r="A479" s="197" t="n">
        <v>77</v>
      </c>
      <c r="B479" s="338" t="n">
        <v>0.97909</v>
      </c>
      <c r="C479" s="338" t="n">
        <v>1</v>
      </c>
      <c r="D479" s="338" t="n">
        <v>1</v>
      </c>
      <c r="E479" s="338" t="n">
        <v>0.98962</v>
      </c>
      <c r="F479" s="338" t="n">
        <v>1</v>
      </c>
      <c r="G479" s="338" t="n">
        <v>0.97924</v>
      </c>
      <c r="H479" s="338" t="n">
        <v>0.95223</v>
      </c>
    </row>
    <row r="480" customFormat="false" ht="15" hidden="false" customHeight="false" outlineLevel="0" collapsed="false">
      <c r="A480" s="197" t="n">
        <v>78</v>
      </c>
      <c r="B480" s="338" t="n">
        <v>0.98104</v>
      </c>
      <c r="C480" s="338" t="n">
        <v>1</v>
      </c>
      <c r="D480" s="338" t="n">
        <v>1</v>
      </c>
      <c r="E480" s="338" t="n">
        <v>0.99699</v>
      </c>
      <c r="F480" s="338" t="n">
        <v>1</v>
      </c>
      <c r="G480" s="338" t="n">
        <v>0.98442</v>
      </c>
      <c r="H480" s="338" t="n">
        <v>0.97956</v>
      </c>
    </row>
    <row r="481" customFormat="false" ht="15" hidden="false" customHeight="false" outlineLevel="0" collapsed="false">
      <c r="A481" s="197" t="n">
        <v>79</v>
      </c>
      <c r="B481" s="338" t="n">
        <v>0.98349</v>
      </c>
      <c r="C481" s="338" t="n">
        <v>1</v>
      </c>
      <c r="D481" s="338" t="n">
        <v>1</v>
      </c>
      <c r="E481" s="338" t="n">
        <v>0.95845</v>
      </c>
      <c r="F481" s="338" t="n">
        <v>1</v>
      </c>
      <c r="G481" s="338" t="n">
        <v>0.97581</v>
      </c>
      <c r="H481" s="338" t="n">
        <v>0.96727</v>
      </c>
    </row>
    <row r="482" customFormat="false" ht="15" hidden="false" customHeight="false" outlineLevel="0" collapsed="false">
      <c r="A482" s="197" t="n">
        <v>80</v>
      </c>
      <c r="B482" s="338" t="n">
        <v>0.97903</v>
      </c>
      <c r="C482" s="338" t="n">
        <v>1</v>
      </c>
      <c r="D482" s="338" t="n">
        <v>1</v>
      </c>
      <c r="E482" s="338" t="n">
        <v>0.96854</v>
      </c>
      <c r="F482" s="338" t="n">
        <v>1</v>
      </c>
      <c r="G482" s="338" t="n">
        <v>0.98436</v>
      </c>
      <c r="H482" s="338" t="n">
        <v>0.97748</v>
      </c>
    </row>
    <row r="483" customFormat="false" ht="15" hidden="false" customHeight="false" outlineLevel="0" collapsed="false">
      <c r="A483" s="197" t="n">
        <v>81</v>
      </c>
      <c r="B483" s="338" t="n">
        <v>1</v>
      </c>
      <c r="C483" s="338" t="n">
        <v>1</v>
      </c>
      <c r="D483" s="338" t="n">
        <v>1</v>
      </c>
      <c r="E483" s="338" t="n">
        <v>0.95709</v>
      </c>
      <c r="F483" s="338" t="n">
        <v>1</v>
      </c>
      <c r="G483" s="338" t="n">
        <v>0.98096</v>
      </c>
      <c r="H483" s="338" t="n">
        <v>0.96766</v>
      </c>
    </row>
    <row r="484" customFormat="false" ht="15" hidden="false" customHeight="false" outlineLevel="0" collapsed="false">
      <c r="A484" s="197" t="n">
        <v>82</v>
      </c>
      <c r="B484" s="338" t="n">
        <v>1</v>
      </c>
      <c r="C484" s="338" t="n">
        <v>1</v>
      </c>
      <c r="D484" s="338" t="n">
        <v>1</v>
      </c>
      <c r="E484" s="338" t="n">
        <v>0.95935</v>
      </c>
      <c r="F484" s="338" t="n">
        <v>1</v>
      </c>
      <c r="G484" s="338" t="n">
        <v>0.97064</v>
      </c>
      <c r="H484" s="338" t="n">
        <v>0.96522</v>
      </c>
    </row>
    <row r="485" customFormat="false" ht="15" hidden="false" customHeight="false" outlineLevel="0" collapsed="false">
      <c r="A485" s="197" t="n">
        <v>85</v>
      </c>
      <c r="B485" s="338" t="n">
        <v>0.98766</v>
      </c>
      <c r="C485" s="338" t="n">
        <v>1</v>
      </c>
      <c r="D485" s="338" t="n">
        <v>1</v>
      </c>
      <c r="E485" s="338" t="n">
        <v>0.97404</v>
      </c>
      <c r="F485" s="338" t="n">
        <v>1</v>
      </c>
      <c r="G485" s="338" t="n">
        <v>0.97821</v>
      </c>
      <c r="H485" s="338" t="n">
        <v>0.96331</v>
      </c>
    </row>
    <row r="486" customFormat="false" ht="15" hidden="false" customHeight="false" outlineLevel="0" collapsed="false">
      <c r="A486" s="197" t="n">
        <v>86</v>
      </c>
      <c r="B486" s="338" t="n">
        <v>0.98382</v>
      </c>
      <c r="C486" s="338" t="n">
        <v>1</v>
      </c>
      <c r="D486" s="338" t="n">
        <v>1</v>
      </c>
      <c r="E486" s="338" t="n">
        <v>0.9494</v>
      </c>
      <c r="F486" s="338" t="n">
        <v>1</v>
      </c>
      <c r="G486" s="338" t="n">
        <v>0.98125</v>
      </c>
      <c r="H486" s="338" t="n">
        <v>0.96918</v>
      </c>
    </row>
    <row r="487" customFormat="false" ht="15" hidden="false" customHeight="false" outlineLevel="0" collapsed="false">
      <c r="A487" s="197" t="n">
        <v>87</v>
      </c>
      <c r="B487" s="338" t="n">
        <v>0.97386</v>
      </c>
      <c r="C487" s="338" t="n">
        <v>1</v>
      </c>
      <c r="D487" s="338" t="n">
        <v>1</v>
      </c>
      <c r="E487" s="338" t="n">
        <v>0.98532</v>
      </c>
      <c r="F487" s="338" t="n">
        <v>1</v>
      </c>
      <c r="G487" s="338" t="n">
        <v>0.97709</v>
      </c>
      <c r="H487" s="338" t="n">
        <v>0.59148</v>
      </c>
    </row>
    <row r="488" customFormat="false" ht="15" hidden="false" customHeight="false" outlineLevel="0" collapsed="false">
      <c r="A488" s="197" t="n">
        <v>88</v>
      </c>
      <c r="B488" s="338" t="n">
        <v>0.9725</v>
      </c>
      <c r="C488" s="338" t="n">
        <v>1</v>
      </c>
      <c r="D488" s="338" t="n">
        <v>1</v>
      </c>
      <c r="E488" s="338" t="n">
        <v>0.93154</v>
      </c>
      <c r="F488" s="338" t="n">
        <v>1</v>
      </c>
      <c r="G488" s="338" t="n">
        <v>0.93505</v>
      </c>
      <c r="H488" s="338" t="n">
        <v>0.9371</v>
      </c>
    </row>
    <row r="489" customFormat="false" ht="15" hidden="false" customHeight="false" outlineLevel="0" collapsed="false">
      <c r="A489" s="197" t="n">
        <v>89</v>
      </c>
      <c r="B489" s="338" t="n">
        <v>0.99722</v>
      </c>
      <c r="C489" s="338" t="n">
        <v>1</v>
      </c>
      <c r="D489" s="338" t="n">
        <v>1</v>
      </c>
      <c r="E489" s="338" t="n">
        <v>0.96996</v>
      </c>
      <c r="F489" s="338" t="n">
        <v>1</v>
      </c>
      <c r="G489" s="338" t="n">
        <v>0.98581</v>
      </c>
      <c r="H489" s="338" t="n">
        <v>0.97357</v>
      </c>
    </row>
    <row r="490" customFormat="false" ht="15" hidden="false" customHeight="false" outlineLevel="0" collapsed="false">
      <c r="A490" s="197" t="n">
        <v>90</v>
      </c>
      <c r="B490" s="338" t="n">
        <v>1</v>
      </c>
      <c r="C490" s="338" t="n">
        <v>1</v>
      </c>
      <c r="D490" s="338" t="n">
        <v>1</v>
      </c>
      <c r="E490" s="338" t="n">
        <v>0.9375</v>
      </c>
      <c r="F490" s="338" t="n">
        <v>1</v>
      </c>
      <c r="G490" s="338" t="n">
        <v>0.975</v>
      </c>
      <c r="H490" s="338" t="n">
        <v>0.96563</v>
      </c>
    </row>
    <row r="491" customFormat="false" ht="15" hidden="false" customHeight="false" outlineLevel="0" collapsed="false">
      <c r="A491" s="197" t="n">
        <v>91</v>
      </c>
      <c r="B491" s="338" t="n">
        <v>0.98043</v>
      </c>
      <c r="C491" s="338" t="n">
        <v>1</v>
      </c>
      <c r="D491" s="338" t="n">
        <v>1</v>
      </c>
      <c r="E491" s="338" t="n">
        <v>0.98338</v>
      </c>
      <c r="F491" s="338" t="n">
        <v>1</v>
      </c>
      <c r="G491" s="338" t="n">
        <v>0.98603</v>
      </c>
      <c r="H491" s="338" t="n">
        <v>0.97731</v>
      </c>
    </row>
    <row r="492" customFormat="false" ht="15" hidden="false" customHeight="false" outlineLevel="0" collapsed="false">
      <c r="A492" s="197" t="n">
        <v>92</v>
      </c>
      <c r="B492" s="338" t="n">
        <v>0.99059</v>
      </c>
      <c r="C492" s="338" t="n">
        <v>1</v>
      </c>
      <c r="D492" s="338" t="n">
        <v>1</v>
      </c>
      <c r="E492" s="338" t="n">
        <v>0.99891</v>
      </c>
      <c r="F492" s="338" t="n">
        <v>1</v>
      </c>
      <c r="G492" s="338" t="n">
        <v>0.99409</v>
      </c>
      <c r="H492" s="338" t="n">
        <v>0.99049</v>
      </c>
    </row>
    <row r="493" customFormat="false" ht="15" hidden="false" customHeight="false" outlineLevel="0" collapsed="false">
      <c r="A493" s="197" t="n">
        <v>93</v>
      </c>
      <c r="B493" s="338" t="n">
        <v>0.98334</v>
      </c>
      <c r="C493" s="338" t="n">
        <v>1</v>
      </c>
      <c r="D493" s="338" t="n">
        <v>1</v>
      </c>
      <c r="E493" s="338" t="n">
        <v>0.9813</v>
      </c>
      <c r="F493" s="338" t="n">
        <v>1</v>
      </c>
      <c r="G493" s="338" t="n">
        <v>0.92324</v>
      </c>
      <c r="H493" s="338" t="n">
        <v>0.90134</v>
      </c>
    </row>
    <row r="494" customFormat="false" ht="15" hidden="false" customHeight="false" outlineLevel="0" collapsed="false">
      <c r="A494" s="197" t="n">
        <v>94</v>
      </c>
      <c r="B494" s="338" t="n">
        <v>0.97768</v>
      </c>
      <c r="C494" s="338" t="n">
        <v>1</v>
      </c>
      <c r="D494" s="338" t="n">
        <v>1</v>
      </c>
      <c r="E494" s="338" t="n">
        <v>0.98662</v>
      </c>
      <c r="F494" s="338" t="n">
        <v>1</v>
      </c>
      <c r="G494" s="338" t="n">
        <v>0.99131</v>
      </c>
      <c r="H494" s="338" t="n">
        <v>0.98292</v>
      </c>
    </row>
    <row r="495" customFormat="false" ht="15" hidden="false" customHeight="false" outlineLevel="0" collapsed="false">
      <c r="A495" s="197" t="n">
        <v>95</v>
      </c>
      <c r="B495" s="338" t="n">
        <v>0.98955</v>
      </c>
      <c r="C495" s="338" t="n">
        <v>1</v>
      </c>
      <c r="D495" s="338" t="n">
        <v>1</v>
      </c>
      <c r="E495" s="338" t="n">
        <v>0.99936</v>
      </c>
      <c r="F495" s="338" t="n">
        <v>1</v>
      </c>
      <c r="G495" s="338" t="n">
        <v>0.97884</v>
      </c>
      <c r="H495" s="338" t="n">
        <v>0.94794</v>
      </c>
    </row>
    <row r="496" customFormat="false" ht="15" hidden="false" customHeight="false" outlineLevel="0" collapsed="false">
      <c r="A496" s="197" t="n">
        <v>971</v>
      </c>
      <c r="B496" s="338" t="n">
        <v>0.96919</v>
      </c>
      <c r="C496" s="338" t="n">
        <v>1</v>
      </c>
      <c r="D496" s="338" t="n">
        <v>1</v>
      </c>
      <c r="E496" s="338" t="n">
        <v>1</v>
      </c>
      <c r="F496" s="338" t="n">
        <v>1</v>
      </c>
      <c r="G496" s="338" t="n">
        <v>0.9949</v>
      </c>
      <c r="H496" s="338" t="n">
        <v>0.99246</v>
      </c>
    </row>
    <row r="497" customFormat="false" ht="15" hidden="false" customHeight="false" outlineLevel="0" collapsed="false">
      <c r="A497" s="197" t="n">
        <v>972</v>
      </c>
      <c r="B497" s="338" t="n">
        <v>0.97388</v>
      </c>
      <c r="C497" s="338" t="n">
        <v>1</v>
      </c>
      <c r="D497" s="338" t="n">
        <v>1</v>
      </c>
      <c r="E497" s="338" t="n">
        <v>0.95691</v>
      </c>
      <c r="F497" s="338" t="n">
        <v>1</v>
      </c>
      <c r="G497" s="338" t="n">
        <v>0.96499</v>
      </c>
      <c r="H497" s="338" t="n">
        <v>0.95233</v>
      </c>
    </row>
    <row r="498" customFormat="false" ht="15" hidden="false" customHeight="false" outlineLevel="0" collapsed="false">
      <c r="A498" s="197" t="n">
        <v>973</v>
      </c>
      <c r="B498" s="338" t="n">
        <v>0.95467</v>
      </c>
      <c r="C498" s="338" t="n">
        <v>1</v>
      </c>
      <c r="D498" s="338" t="n">
        <v>1</v>
      </c>
      <c r="E498" s="338" t="n">
        <v>0.96699</v>
      </c>
      <c r="F498" s="338" t="n">
        <v>1</v>
      </c>
      <c r="G498" s="338" t="n">
        <v>0.96989</v>
      </c>
      <c r="H498" s="338" t="n">
        <v>0.95689</v>
      </c>
    </row>
    <row r="499" customFormat="false" ht="15" hidden="false" customHeight="false" outlineLevel="0" collapsed="false">
      <c r="A499" s="197" t="n">
        <v>974</v>
      </c>
      <c r="B499" s="338" t="n">
        <v>1</v>
      </c>
      <c r="C499" s="338" t="n">
        <v>1</v>
      </c>
      <c r="D499" s="338" t="n">
        <v>1</v>
      </c>
      <c r="E499" s="338" t="n">
        <v>0.9562</v>
      </c>
      <c r="F499" s="338" t="n">
        <v>1</v>
      </c>
      <c r="G499" s="338" t="n">
        <v>0.96122</v>
      </c>
      <c r="H499" s="338" t="n">
        <v>0.95719</v>
      </c>
    </row>
    <row r="500" customFormat="false" ht="25.5" hidden="false" customHeight="true" outlineLevel="0" collapsed="false"/>
    <row r="501" customFormat="false" ht="56.25" hidden="false" customHeight="false" outlineLevel="0" collapsed="false">
      <c r="A501" s="13" t="s">
        <v>582</v>
      </c>
      <c r="B501" s="13" t="s">
        <v>649</v>
      </c>
      <c r="C501" s="13" t="s">
        <v>1126</v>
      </c>
      <c r="D501" s="13" t="s">
        <v>658</v>
      </c>
      <c r="E501" s="13" t="s">
        <v>570</v>
      </c>
      <c r="F501" s="13" t="s">
        <v>572</v>
      </c>
      <c r="G501" s="13" t="s">
        <v>659</v>
      </c>
      <c r="H501" s="13" t="s">
        <v>476</v>
      </c>
      <c r="I501" s="13" t="s">
        <v>488</v>
      </c>
    </row>
    <row r="502" customFormat="false" ht="15" hidden="false" customHeight="false" outlineLevel="0" collapsed="false">
      <c r="A502" s="337" t="s">
        <v>591</v>
      </c>
      <c r="B502" s="200" t="n">
        <v>0.98423</v>
      </c>
      <c r="C502" s="200" t="n">
        <v>0.98423</v>
      </c>
      <c r="D502" s="200" t="n">
        <v>0.95132</v>
      </c>
      <c r="E502" s="200" t="n">
        <v>0.97989</v>
      </c>
      <c r="F502" s="200" t="n">
        <v>0.9851</v>
      </c>
      <c r="G502" s="200" t="n">
        <v>1</v>
      </c>
      <c r="H502" s="200" t="n">
        <v>0.99284</v>
      </c>
      <c r="I502" s="200" t="n">
        <v>0.94616</v>
      </c>
    </row>
    <row r="503" customFormat="false" ht="15" hidden="false" customHeight="false" outlineLevel="0" collapsed="false">
      <c r="A503" s="197" t="n">
        <v>1</v>
      </c>
      <c r="B503" s="338" t="n">
        <v>0.9672</v>
      </c>
      <c r="C503" s="338" t="n">
        <v>0.9672</v>
      </c>
      <c r="D503" s="338" t="n">
        <v>0.9672</v>
      </c>
      <c r="E503" s="338" t="n">
        <v>0.90696</v>
      </c>
      <c r="F503" s="338" t="n">
        <v>0.90696</v>
      </c>
      <c r="G503" s="338" t="n">
        <v>1</v>
      </c>
      <c r="H503" s="338" t="n">
        <v>0.98661</v>
      </c>
      <c r="I503" s="338" t="n">
        <v>0.78514</v>
      </c>
    </row>
    <row r="504" customFormat="false" ht="15" hidden="false" customHeight="false" outlineLevel="0" collapsed="false">
      <c r="A504" s="197" t="n">
        <v>2</v>
      </c>
      <c r="B504" s="338" t="n">
        <v>0.99984</v>
      </c>
      <c r="C504" s="338" t="n">
        <v>0.99984</v>
      </c>
      <c r="D504" s="338" t="n">
        <v>0.9661</v>
      </c>
      <c r="E504" s="338" t="n">
        <v>0.99951</v>
      </c>
      <c r="F504" s="338" t="n">
        <v>0.99951</v>
      </c>
      <c r="G504" s="338" t="n">
        <v>1</v>
      </c>
      <c r="H504" s="338" t="n">
        <v>0.9956</v>
      </c>
      <c r="I504" s="338" t="n">
        <v>0.9529</v>
      </c>
    </row>
    <row r="505" customFormat="false" ht="15" hidden="false" customHeight="false" outlineLevel="0" collapsed="false">
      <c r="A505" s="197" t="n">
        <v>3</v>
      </c>
      <c r="B505" s="338" t="n">
        <v>0.99965</v>
      </c>
      <c r="C505" s="338" t="n">
        <v>0.99965</v>
      </c>
      <c r="D505" s="338" t="n">
        <v>0.96943</v>
      </c>
      <c r="E505" s="338" t="n">
        <v>0.99965</v>
      </c>
      <c r="F505" s="338" t="n">
        <v>0.99965</v>
      </c>
      <c r="G505" s="338" t="n">
        <v>1</v>
      </c>
      <c r="H505" s="338" t="n">
        <v>0.99444</v>
      </c>
      <c r="I505" s="338" t="n">
        <v>0.97951</v>
      </c>
    </row>
    <row r="506" customFormat="false" ht="15" hidden="false" customHeight="false" outlineLevel="0" collapsed="false">
      <c r="A506" s="197" t="n">
        <v>5</v>
      </c>
      <c r="B506" s="338" t="n">
        <v>1</v>
      </c>
      <c r="C506" s="338" t="n">
        <v>1</v>
      </c>
      <c r="D506" s="338" t="n">
        <v>0.97452</v>
      </c>
      <c r="E506" s="338" t="n">
        <v>1</v>
      </c>
      <c r="F506" s="338" t="n">
        <v>1</v>
      </c>
      <c r="G506" s="338" t="n">
        <v>1</v>
      </c>
      <c r="H506" s="338" t="n">
        <v>0.9992</v>
      </c>
      <c r="I506" s="338" t="n">
        <v>0.98169</v>
      </c>
    </row>
    <row r="507" customFormat="false" ht="15" hidden="false" customHeight="false" outlineLevel="0" collapsed="false">
      <c r="A507" s="197" t="n">
        <v>6</v>
      </c>
      <c r="B507" s="338" t="n">
        <v>0.95489</v>
      </c>
      <c r="C507" s="338" t="n">
        <v>0.95489</v>
      </c>
      <c r="D507" s="338" t="n">
        <v>0.95053</v>
      </c>
      <c r="E507" s="338" t="n">
        <v>0.91497</v>
      </c>
      <c r="F507" s="338" t="n">
        <v>0.91488</v>
      </c>
      <c r="G507" s="338" t="n">
        <v>1</v>
      </c>
      <c r="H507" s="338" t="n">
        <v>0.98117</v>
      </c>
      <c r="I507" s="338" t="n">
        <v>0.82566</v>
      </c>
    </row>
    <row r="508" customFormat="false" ht="15" hidden="false" customHeight="false" outlineLevel="0" collapsed="false">
      <c r="A508" s="197" t="n">
        <v>7</v>
      </c>
      <c r="B508" s="338" t="n">
        <v>1</v>
      </c>
      <c r="C508" s="338" t="n">
        <v>1</v>
      </c>
      <c r="D508" s="338" t="n">
        <v>0.97894</v>
      </c>
      <c r="E508" s="338" t="n">
        <v>1</v>
      </c>
      <c r="F508" s="338" t="n">
        <v>1</v>
      </c>
      <c r="G508" s="338" t="n">
        <v>1</v>
      </c>
      <c r="H508" s="338" t="n">
        <v>0.98286</v>
      </c>
      <c r="I508" s="338" t="n">
        <v>0.93074</v>
      </c>
    </row>
    <row r="509" customFormat="false" ht="15" hidden="false" customHeight="false" outlineLevel="0" collapsed="false">
      <c r="A509" s="197" t="n">
        <v>8</v>
      </c>
      <c r="B509" s="338" t="n">
        <v>0.99927</v>
      </c>
      <c r="C509" s="338" t="n">
        <v>0.99927</v>
      </c>
      <c r="D509" s="338" t="n">
        <v>0.98384</v>
      </c>
      <c r="E509" s="338" t="n">
        <v>0.99927</v>
      </c>
      <c r="F509" s="338" t="n">
        <v>0.99927</v>
      </c>
      <c r="G509" s="338" t="n">
        <v>1</v>
      </c>
      <c r="H509" s="338" t="n">
        <v>0.98788</v>
      </c>
      <c r="I509" s="338" t="n">
        <v>0.97356</v>
      </c>
    </row>
    <row r="510" customFormat="false" ht="15" hidden="false" customHeight="false" outlineLevel="0" collapsed="false">
      <c r="A510" s="197" t="n">
        <v>9</v>
      </c>
      <c r="B510" s="338" t="n">
        <v>0.99814</v>
      </c>
      <c r="C510" s="338" t="n">
        <v>0.99814</v>
      </c>
      <c r="D510" s="338" t="n">
        <v>0.9507</v>
      </c>
      <c r="E510" s="338" t="n">
        <v>0.99814</v>
      </c>
      <c r="F510" s="338" t="n">
        <v>0.99814</v>
      </c>
      <c r="G510" s="338" t="n">
        <v>1</v>
      </c>
      <c r="H510" s="338" t="n">
        <v>0.9907</v>
      </c>
      <c r="I510" s="338" t="n">
        <v>0.95256</v>
      </c>
    </row>
    <row r="511" customFormat="false" ht="15" hidden="false" customHeight="false" outlineLevel="0" collapsed="false">
      <c r="A511" s="197" t="n">
        <v>10</v>
      </c>
      <c r="B511" s="338" t="n">
        <v>0.99969</v>
      </c>
      <c r="C511" s="338" t="n">
        <v>0.99969</v>
      </c>
      <c r="D511" s="338" t="n">
        <v>0.98652</v>
      </c>
      <c r="E511" s="338" t="n">
        <v>0.99969</v>
      </c>
      <c r="F511" s="338" t="n">
        <v>0.99969</v>
      </c>
      <c r="G511" s="338" t="n">
        <v>1</v>
      </c>
      <c r="H511" s="338" t="n">
        <v>0.99418</v>
      </c>
      <c r="I511" s="338" t="n">
        <v>0.94977</v>
      </c>
    </row>
    <row r="512" customFormat="false" ht="15" hidden="false" customHeight="false" outlineLevel="0" collapsed="false">
      <c r="A512" s="197" t="n">
        <v>11</v>
      </c>
      <c r="B512" s="338" t="n">
        <v>0.9997</v>
      </c>
      <c r="C512" s="338" t="n">
        <v>0.9997</v>
      </c>
      <c r="D512" s="338" t="n">
        <v>0.96757</v>
      </c>
      <c r="E512" s="338" t="n">
        <v>0.9997</v>
      </c>
      <c r="F512" s="338" t="n">
        <v>0.9997</v>
      </c>
      <c r="G512" s="338" t="n">
        <v>1</v>
      </c>
      <c r="H512" s="338" t="n">
        <v>0.99078</v>
      </c>
      <c r="I512" s="338" t="n">
        <v>0.96757</v>
      </c>
    </row>
    <row r="513" customFormat="false" ht="15" hidden="false" customHeight="false" outlineLevel="0" collapsed="false">
      <c r="A513" s="197" t="n">
        <v>12</v>
      </c>
      <c r="B513" s="338" t="n">
        <v>0.99437</v>
      </c>
      <c r="C513" s="338" t="n">
        <v>0.99437</v>
      </c>
      <c r="D513" s="338" t="n">
        <v>0.93999</v>
      </c>
      <c r="E513" s="338" t="n">
        <v>0.99437</v>
      </c>
      <c r="F513" s="338" t="n">
        <v>0.99437</v>
      </c>
      <c r="G513" s="338" t="n">
        <v>1</v>
      </c>
      <c r="H513" s="338" t="n">
        <v>0.97515</v>
      </c>
      <c r="I513" s="338" t="n">
        <v>0.94609</v>
      </c>
    </row>
    <row r="514" customFormat="false" ht="15" hidden="false" customHeight="false" outlineLevel="0" collapsed="false">
      <c r="A514" s="197" t="n">
        <v>13</v>
      </c>
      <c r="B514" s="338" t="n">
        <v>1</v>
      </c>
      <c r="C514" s="338" t="n">
        <v>1</v>
      </c>
      <c r="D514" s="338" t="n">
        <v>0.93327</v>
      </c>
      <c r="E514" s="338" t="n">
        <v>1</v>
      </c>
      <c r="F514" s="338" t="n">
        <v>1</v>
      </c>
      <c r="G514" s="338" t="n">
        <v>1</v>
      </c>
      <c r="H514" s="338" t="n">
        <v>0.99899</v>
      </c>
      <c r="I514" s="338" t="n">
        <v>0.99331</v>
      </c>
    </row>
    <row r="515" customFormat="false" ht="15" hidden="false" customHeight="false" outlineLevel="0" collapsed="false">
      <c r="A515" s="197" t="n">
        <v>14</v>
      </c>
      <c r="B515" s="338" t="n">
        <v>1</v>
      </c>
      <c r="C515" s="338" t="n">
        <v>1</v>
      </c>
      <c r="D515" s="338" t="n">
        <v>0.94494</v>
      </c>
      <c r="E515" s="338" t="n">
        <v>1</v>
      </c>
      <c r="F515" s="338" t="n">
        <v>1</v>
      </c>
      <c r="G515" s="338" t="n">
        <v>1</v>
      </c>
      <c r="H515" s="338" t="n">
        <v>0.98878</v>
      </c>
      <c r="I515" s="338" t="n">
        <v>0.92726</v>
      </c>
    </row>
    <row r="516" customFormat="false" ht="15" hidden="false" customHeight="false" outlineLevel="0" collapsed="false">
      <c r="A516" s="197" t="n">
        <v>15</v>
      </c>
      <c r="B516" s="338" t="n">
        <v>1</v>
      </c>
      <c r="C516" s="338" t="n">
        <v>1</v>
      </c>
      <c r="D516" s="338" t="n">
        <v>1</v>
      </c>
      <c r="E516" s="338" t="n">
        <v>1</v>
      </c>
      <c r="F516" s="338" t="n">
        <v>1</v>
      </c>
      <c r="G516" s="338" t="n">
        <v>1</v>
      </c>
      <c r="H516" s="338" t="n">
        <v>0.93351</v>
      </c>
      <c r="I516" s="338" t="n">
        <v>0.86702</v>
      </c>
    </row>
    <row r="517" customFormat="false" ht="15" hidden="false" customHeight="false" outlineLevel="0" collapsed="false">
      <c r="A517" s="197" t="n">
        <v>16</v>
      </c>
      <c r="B517" s="338" t="n">
        <v>1</v>
      </c>
      <c r="C517" s="338" t="n">
        <v>1</v>
      </c>
      <c r="D517" s="338" t="n">
        <v>0.99683</v>
      </c>
      <c r="E517" s="338" t="n">
        <v>1</v>
      </c>
      <c r="F517" s="338" t="n">
        <v>1</v>
      </c>
      <c r="G517" s="338" t="n">
        <v>1</v>
      </c>
      <c r="H517" s="338" t="n">
        <v>0.99873</v>
      </c>
      <c r="I517" s="338" t="n">
        <v>0.98826</v>
      </c>
    </row>
    <row r="518" customFormat="false" ht="15" hidden="false" customHeight="false" outlineLevel="0" collapsed="false">
      <c r="A518" s="197" t="n">
        <v>17</v>
      </c>
      <c r="B518" s="338" t="n">
        <v>1</v>
      </c>
      <c r="C518" s="338" t="n">
        <v>1</v>
      </c>
      <c r="D518" s="338" t="n">
        <v>0.92819</v>
      </c>
      <c r="E518" s="338" t="n">
        <v>1</v>
      </c>
      <c r="F518" s="338" t="n">
        <v>1</v>
      </c>
      <c r="G518" s="338" t="n">
        <v>1</v>
      </c>
      <c r="H518" s="338" t="n">
        <v>0.95994</v>
      </c>
      <c r="I518" s="338" t="n">
        <v>0.91304</v>
      </c>
    </row>
    <row r="519" customFormat="false" ht="15" hidden="false" customHeight="false" outlineLevel="0" collapsed="false">
      <c r="A519" s="197" t="n">
        <v>18</v>
      </c>
      <c r="B519" s="338" t="n">
        <v>1</v>
      </c>
      <c r="C519" s="338" t="n">
        <v>1</v>
      </c>
      <c r="D519" s="338" t="n">
        <v>0.98306</v>
      </c>
      <c r="E519" s="338" t="n">
        <v>1</v>
      </c>
      <c r="F519" s="338" t="n">
        <v>1</v>
      </c>
      <c r="G519" s="338" t="n">
        <v>1</v>
      </c>
      <c r="H519" s="338" t="n">
        <v>0.9982</v>
      </c>
      <c r="I519" s="338" t="n">
        <v>0.98811</v>
      </c>
    </row>
    <row r="520" customFormat="false" ht="15" hidden="false" customHeight="false" outlineLevel="0" collapsed="false">
      <c r="A520" s="197" t="n">
        <v>19</v>
      </c>
      <c r="B520" s="338" t="n">
        <v>0.9704</v>
      </c>
      <c r="C520" s="338" t="n">
        <v>0.9704</v>
      </c>
      <c r="D520" s="338" t="n">
        <v>0.95856</v>
      </c>
      <c r="E520" s="338" t="n">
        <v>0.92896</v>
      </c>
      <c r="F520" s="338" t="n">
        <v>0.92896</v>
      </c>
      <c r="G520" s="338" t="n">
        <v>1</v>
      </c>
      <c r="H520" s="338" t="n">
        <v>0.99785</v>
      </c>
      <c r="I520" s="338" t="n">
        <v>0.96555</v>
      </c>
    </row>
    <row r="521" customFormat="false" ht="15" hidden="false" customHeight="false" outlineLevel="0" collapsed="false">
      <c r="A521" s="197" t="n">
        <v>21</v>
      </c>
      <c r="B521" s="338" t="n">
        <v>1</v>
      </c>
      <c r="C521" s="338" t="n">
        <v>1</v>
      </c>
      <c r="D521" s="338" t="n">
        <v>0.9737</v>
      </c>
      <c r="E521" s="338" t="n">
        <v>1</v>
      </c>
      <c r="F521" s="338" t="n">
        <v>1</v>
      </c>
      <c r="G521" s="338" t="n">
        <v>1</v>
      </c>
      <c r="H521" s="338" t="n">
        <v>0.99649</v>
      </c>
      <c r="I521" s="338" t="n">
        <v>0.90551</v>
      </c>
    </row>
    <row r="522" customFormat="false" ht="15" hidden="false" customHeight="false" outlineLevel="0" collapsed="false">
      <c r="A522" s="197" t="n">
        <v>22</v>
      </c>
      <c r="B522" s="338" t="n">
        <v>0.99981</v>
      </c>
      <c r="C522" s="338" t="n">
        <v>0.99981</v>
      </c>
      <c r="D522" s="338" t="n">
        <v>0.98122</v>
      </c>
      <c r="E522" s="338" t="n">
        <v>0.99981</v>
      </c>
      <c r="F522" s="338" t="n">
        <v>0.99981</v>
      </c>
      <c r="G522" s="338" t="n">
        <v>1</v>
      </c>
      <c r="H522" s="338" t="n">
        <v>0.99461</v>
      </c>
      <c r="I522" s="338" t="n">
        <v>0.96671</v>
      </c>
    </row>
    <row r="523" customFormat="false" ht="15" hidden="false" customHeight="false" outlineLevel="0" collapsed="false">
      <c r="A523" s="197" t="n">
        <v>23</v>
      </c>
      <c r="B523" s="338" t="n">
        <v>0.95131</v>
      </c>
      <c r="C523" s="338" t="n">
        <v>0.95131</v>
      </c>
      <c r="D523" s="338" t="n">
        <v>0.94132</v>
      </c>
      <c r="E523" s="338" t="n">
        <v>0.89888</v>
      </c>
      <c r="F523" s="338" t="n">
        <v>0.89888</v>
      </c>
      <c r="G523" s="338" t="n">
        <v>1</v>
      </c>
      <c r="H523" s="338" t="n">
        <v>0.98627</v>
      </c>
      <c r="I523" s="338" t="n">
        <v>0.9613</v>
      </c>
    </row>
    <row r="524" customFormat="false" ht="15" hidden="false" customHeight="false" outlineLevel="0" collapsed="false">
      <c r="A524" s="197" t="n">
        <v>24</v>
      </c>
      <c r="B524" s="338" t="n">
        <v>1</v>
      </c>
      <c r="C524" s="338" t="n">
        <v>1</v>
      </c>
      <c r="D524" s="338" t="n">
        <v>0.96267</v>
      </c>
      <c r="E524" s="338" t="n">
        <v>1</v>
      </c>
      <c r="F524" s="338" t="n">
        <v>1</v>
      </c>
      <c r="G524" s="338" t="n">
        <v>1</v>
      </c>
      <c r="H524" s="338" t="n">
        <v>0.99372</v>
      </c>
      <c r="I524" s="338" t="n">
        <v>0.92673</v>
      </c>
    </row>
    <row r="525" customFormat="false" ht="15" hidden="false" customHeight="false" outlineLevel="0" collapsed="false">
      <c r="A525" s="197" t="n">
        <v>25</v>
      </c>
      <c r="B525" s="338" t="n">
        <v>1</v>
      </c>
      <c r="C525" s="338" t="n">
        <v>1</v>
      </c>
      <c r="D525" s="338" t="n">
        <v>0.98309</v>
      </c>
      <c r="E525" s="338" t="n">
        <v>1</v>
      </c>
      <c r="F525" s="338" t="n">
        <v>1</v>
      </c>
      <c r="G525" s="338" t="n">
        <v>1</v>
      </c>
      <c r="H525" s="338" t="n">
        <v>0.99643</v>
      </c>
      <c r="I525" s="338" t="n">
        <v>0.9784</v>
      </c>
    </row>
    <row r="526" customFormat="false" ht="15" hidden="false" customHeight="false" outlineLevel="0" collapsed="false">
      <c r="A526" s="197" t="n">
        <v>26</v>
      </c>
      <c r="B526" s="338" t="n">
        <v>1</v>
      </c>
      <c r="C526" s="338" t="n">
        <v>1</v>
      </c>
      <c r="D526" s="338" t="n">
        <v>0.95622</v>
      </c>
      <c r="E526" s="338" t="n">
        <v>1</v>
      </c>
      <c r="F526" s="338" t="n">
        <v>1</v>
      </c>
      <c r="G526" s="338" t="n">
        <v>1</v>
      </c>
      <c r="H526" s="338" t="n">
        <v>0.99435</v>
      </c>
      <c r="I526" s="338" t="n">
        <v>0.87456</v>
      </c>
    </row>
    <row r="527" customFormat="false" ht="15" hidden="false" customHeight="false" outlineLevel="0" collapsed="false">
      <c r="A527" s="197" t="n">
        <v>27</v>
      </c>
      <c r="B527" s="338" t="n">
        <v>1</v>
      </c>
      <c r="C527" s="338" t="n">
        <v>1</v>
      </c>
      <c r="D527" s="338" t="n">
        <v>0.96197</v>
      </c>
      <c r="E527" s="338" t="n">
        <v>1</v>
      </c>
      <c r="F527" s="338" t="n">
        <v>1</v>
      </c>
      <c r="G527" s="338" t="n">
        <v>1</v>
      </c>
      <c r="H527" s="338" t="n">
        <v>0.99157</v>
      </c>
      <c r="I527" s="338" t="n">
        <v>0.92332</v>
      </c>
    </row>
    <row r="528" customFormat="false" ht="15" hidden="false" customHeight="false" outlineLevel="0" collapsed="false">
      <c r="A528" s="197" t="n">
        <v>28</v>
      </c>
      <c r="B528" s="338" t="n">
        <v>0.99877</v>
      </c>
      <c r="C528" s="338" t="n">
        <v>0.99877</v>
      </c>
      <c r="D528" s="338" t="n">
        <v>0.92145</v>
      </c>
      <c r="E528" s="338" t="n">
        <v>0.99877</v>
      </c>
      <c r="F528" s="338" t="n">
        <v>0.99877</v>
      </c>
      <c r="G528" s="338" t="n">
        <v>1</v>
      </c>
      <c r="H528" s="338" t="n">
        <v>0.98236</v>
      </c>
      <c r="I528" s="338" t="n">
        <v>0.9354</v>
      </c>
    </row>
    <row r="529" customFormat="false" ht="15" hidden="false" customHeight="false" outlineLevel="0" collapsed="false">
      <c r="A529" s="197" t="n">
        <v>29</v>
      </c>
      <c r="B529" s="338" t="n">
        <v>1</v>
      </c>
      <c r="C529" s="338" t="n">
        <v>1</v>
      </c>
      <c r="D529" s="338" t="n">
        <v>0.91609</v>
      </c>
      <c r="E529" s="338" t="n">
        <v>1</v>
      </c>
      <c r="F529" s="338" t="n">
        <v>1</v>
      </c>
      <c r="G529" s="338" t="n">
        <v>1</v>
      </c>
      <c r="H529" s="338" t="n">
        <v>0.99776</v>
      </c>
      <c r="I529" s="338" t="n">
        <v>0.99214</v>
      </c>
    </row>
    <row r="530" customFormat="false" ht="15" hidden="false" customHeight="false" outlineLevel="0" collapsed="false">
      <c r="A530" s="197" t="s">
        <v>218</v>
      </c>
      <c r="B530" s="338" t="n">
        <v>1</v>
      </c>
      <c r="C530" s="338" t="n">
        <v>1</v>
      </c>
      <c r="D530" s="338" t="n">
        <v>0.98623</v>
      </c>
      <c r="E530" s="338" t="n">
        <v>1</v>
      </c>
      <c r="F530" s="338" t="n">
        <v>1</v>
      </c>
      <c r="G530" s="338" t="n">
        <v>1</v>
      </c>
      <c r="H530" s="338" t="n">
        <v>0.9977</v>
      </c>
      <c r="I530" s="338" t="n">
        <v>0.9648</v>
      </c>
    </row>
    <row r="531" customFormat="false" ht="15" hidden="false" customHeight="false" outlineLevel="0" collapsed="false">
      <c r="A531" s="197" t="s">
        <v>221</v>
      </c>
      <c r="B531" s="338" t="n">
        <v>1</v>
      </c>
      <c r="C531" s="338" t="n">
        <v>1</v>
      </c>
      <c r="D531" s="338" t="n">
        <v>1</v>
      </c>
      <c r="E531" s="338" t="n">
        <v>1</v>
      </c>
      <c r="F531" s="338" t="n">
        <v>1</v>
      </c>
      <c r="G531" s="338" t="n">
        <v>1</v>
      </c>
      <c r="H531" s="338" t="n">
        <v>1</v>
      </c>
      <c r="I531" s="338" t="n">
        <v>0.99866</v>
      </c>
    </row>
    <row r="532" customFormat="false" ht="15" hidden="false" customHeight="false" outlineLevel="0" collapsed="false">
      <c r="A532" s="197" t="n">
        <v>30</v>
      </c>
      <c r="B532" s="338" t="n">
        <v>0.99651</v>
      </c>
      <c r="C532" s="338" t="n">
        <v>0.99651</v>
      </c>
      <c r="D532" s="338" t="n">
        <v>0.98503</v>
      </c>
      <c r="E532" s="338" t="n">
        <v>0.99651</v>
      </c>
      <c r="F532" s="338" t="n">
        <v>0.99651</v>
      </c>
      <c r="G532" s="338" t="n">
        <v>1</v>
      </c>
      <c r="H532" s="338" t="n">
        <v>0.98902</v>
      </c>
      <c r="I532" s="338" t="n">
        <v>0.96257</v>
      </c>
    </row>
    <row r="533" customFormat="false" ht="15" hidden="false" customHeight="false" outlineLevel="0" collapsed="false">
      <c r="A533" s="197" t="n">
        <v>31</v>
      </c>
      <c r="B533" s="338" t="n">
        <v>0.99986</v>
      </c>
      <c r="C533" s="338" t="n">
        <v>0.99986</v>
      </c>
      <c r="D533" s="338" t="n">
        <v>0.96188</v>
      </c>
      <c r="E533" s="338" t="n">
        <v>0.99986</v>
      </c>
      <c r="F533" s="338" t="n">
        <v>0.99986</v>
      </c>
      <c r="G533" s="338" t="n">
        <v>1</v>
      </c>
      <c r="H533" s="338" t="n">
        <v>0.99095</v>
      </c>
      <c r="I533" s="338" t="n">
        <v>0.959</v>
      </c>
    </row>
    <row r="534" customFormat="false" ht="15" hidden="false" customHeight="false" outlineLevel="0" collapsed="false">
      <c r="A534" s="197" t="n">
        <v>32</v>
      </c>
      <c r="B534" s="338" t="n">
        <v>1</v>
      </c>
      <c r="C534" s="338" t="n">
        <v>1</v>
      </c>
      <c r="D534" s="338" t="n">
        <v>0.943</v>
      </c>
      <c r="E534" s="338" t="n">
        <v>1</v>
      </c>
      <c r="F534" s="338" t="n">
        <v>1</v>
      </c>
      <c r="G534" s="338" t="n">
        <v>1</v>
      </c>
      <c r="H534" s="338" t="n">
        <v>0.99296</v>
      </c>
      <c r="I534" s="338" t="n">
        <v>0.95285</v>
      </c>
    </row>
    <row r="535" customFormat="false" ht="15" hidden="false" customHeight="false" outlineLevel="0" collapsed="false">
      <c r="A535" s="197" t="n">
        <v>33</v>
      </c>
      <c r="B535" s="338" t="n">
        <v>0.99993</v>
      </c>
      <c r="C535" s="338" t="n">
        <v>0.99993</v>
      </c>
      <c r="D535" s="338" t="n">
        <v>0.92629</v>
      </c>
      <c r="E535" s="338" t="n">
        <v>0.99993</v>
      </c>
      <c r="F535" s="338" t="n">
        <v>0.99993</v>
      </c>
      <c r="G535" s="338" t="n">
        <v>1</v>
      </c>
      <c r="H535" s="338" t="n">
        <v>0.99039</v>
      </c>
      <c r="I535" s="338" t="n">
        <v>0.93537</v>
      </c>
    </row>
    <row r="536" customFormat="false" ht="15" hidden="false" customHeight="false" outlineLevel="0" collapsed="false">
      <c r="A536" s="197" t="n">
        <v>34</v>
      </c>
      <c r="B536" s="338" t="n">
        <v>0.99981</v>
      </c>
      <c r="C536" s="338" t="n">
        <v>0.99981</v>
      </c>
      <c r="D536" s="338" t="n">
        <v>0.96004</v>
      </c>
      <c r="E536" s="338" t="n">
        <v>0.99981</v>
      </c>
      <c r="F536" s="338" t="n">
        <v>0.99981</v>
      </c>
      <c r="G536" s="338" t="n">
        <v>1</v>
      </c>
      <c r="H536" s="338" t="n">
        <v>0.9975</v>
      </c>
      <c r="I536" s="338" t="n">
        <v>0.97752</v>
      </c>
    </row>
    <row r="537" customFormat="false" ht="15" hidden="false" customHeight="false" outlineLevel="0" collapsed="false">
      <c r="A537" s="197" t="n">
        <v>35</v>
      </c>
      <c r="B537" s="338" t="n">
        <v>0.99991</v>
      </c>
      <c r="C537" s="338" t="n">
        <v>0.99991</v>
      </c>
      <c r="D537" s="338" t="n">
        <v>0.94836</v>
      </c>
      <c r="E537" s="338" t="n">
        <v>0.99991</v>
      </c>
      <c r="F537" s="338" t="n">
        <v>0.99991</v>
      </c>
      <c r="G537" s="338" t="n">
        <v>1</v>
      </c>
      <c r="H537" s="338" t="n">
        <v>0.99074</v>
      </c>
      <c r="I537" s="338" t="n">
        <v>0.95701</v>
      </c>
    </row>
    <row r="538" customFormat="false" ht="15" hidden="false" customHeight="false" outlineLevel="0" collapsed="false">
      <c r="A538" s="197" t="n">
        <v>36</v>
      </c>
      <c r="B538" s="338" t="n">
        <v>0.94648</v>
      </c>
      <c r="C538" s="338" t="n">
        <v>0.94648</v>
      </c>
      <c r="D538" s="338" t="n">
        <v>1</v>
      </c>
      <c r="E538" s="338" t="n">
        <v>0.95812</v>
      </c>
      <c r="F538" s="338" t="n">
        <v>0.95812</v>
      </c>
      <c r="G538" s="338" t="n">
        <v>1</v>
      </c>
      <c r="H538" s="338" t="n">
        <v>0.99767</v>
      </c>
      <c r="I538" s="338" t="n">
        <v>0.91972</v>
      </c>
    </row>
    <row r="539" customFormat="false" ht="15" hidden="false" customHeight="false" outlineLevel="0" collapsed="false">
      <c r="A539" s="197" t="n">
        <v>37</v>
      </c>
      <c r="B539" s="338" t="n">
        <v>0.97352</v>
      </c>
      <c r="C539" s="338" t="n">
        <v>0.97352</v>
      </c>
      <c r="D539" s="338" t="n">
        <v>0.96315</v>
      </c>
      <c r="E539" s="338" t="n">
        <v>1</v>
      </c>
      <c r="F539" s="338" t="n">
        <v>1</v>
      </c>
      <c r="G539" s="338" t="n">
        <v>1</v>
      </c>
      <c r="H539" s="338" t="n">
        <v>0.99617</v>
      </c>
      <c r="I539" s="338" t="n">
        <v>0.9665</v>
      </c>
    </row>
    <row r="540" customFormat="false" ht="15" hidden="false" customHeight="false" outlineLevel="0" collapsed="false">
      <c r="A540" s="197" t="n">
        <v>38</v>
      </c>
      <c r="B540" s="338" t="n">
        <v>0.91633</v>
      </c>
      <c r="C540" s="338" t="n">
        <v>0.91633</v>
      </c>
      <c r="D540" s="338" t="n">
        <v>0.93017</v>
      </c>
      <c r="E540" s="338" t="n">
        <v>0.84554</v>
      </c>
      <c r="F540" s="338" t="n">
        <v>0.84554</v>
      </c>
      <c r="G540" s="338" t="n">
        <v>1</v>
      </c>
      <c r="H540" s="338" t="n">
        <v>0.99793</v>
      </c>
      <c r="I540" s="338" t="n">
        <v>0.86463</v>
      </c>
    </row>
    <row r="541" customFormat="false" ht="15" hidden="false" customHeight="false" outlineLevel="0" collapsed="false">
      <c r="A541" s="197" t="n">
        <v>39</v>
      </c>
      <c r="B541" s="338" t="n">
        <v>1</v>
      </c>
      <c r="C541" s="338" t="n">
        <v>1</v>
      </c>
      <c r="D541" s="338" t="n">
        <v>0.94825</v>
      </c>
      <c r="E541" s="338" t="n">
        <v>1</v>
      </c>
      <c r="F541" s="338" t="n">
        <v>1</v>
      </c>
      <c r="G541" s="338" t="n">
        <v>1</v>
      </c>
      <c r="H541" s="338" t="n">
        <v>0.9655</v>
      </c>
      <c r="I541" s="338" t="n">
        <v>0.90599</v>
      </c>
    </row>
    <row r="542" customFormat="false" ht="15" hidden="false" customHeight="false" outlineLevel="0" collapsed="false">
      <c r="A542" s="197" t="n">
        <v>40</v>
      </c>
      <c r="B542" s="338" t="n">
        <v>0.99916</v>
      </c>
      <c r="C542" s="338" t="n">
        <v>0.99916</v>
      </c>
      <c r="D542" s="338" t="n">
        <v>0.96959</v>
      </c>
      <c r="E542" s="338" t="n">
        <v>0.99887</v>
      </c>
      <c r="F542" s="338" t="n">
        <v>0.99887</v>
      </c>
      <c r="G542" s="338" t="n">
        <v>1</v>
      </c>
      <c r="H542" s="338" t="n">
        <v>0.9969</v>
      </c>
      <c r="I542" s="338" t="n">
        <v>0.95411</v>
      </c>
    </row>
    <row r="543" customFormat="false" ht="15" hidden="false" customHeight="false" outlineLevel="0" collapsed="false">
      <c r="A543" s="197" t="n">
        <v>41</v>
      </c>
      <c r="B543" s="338" t="n">
        <v>0.99935</v>
      </c>
      <c r="C543" s="338" t="n">
        <v>0.99935</v>
      </c>
      <c r="D543" s="338" t="n">
        <v>0.97837</v>
      </c>
      <c r="E543" s="338" t="n">
        <v>0.99903</v>
      </c>
      <c r="F543" s="338" t="n">
        <v>0.99903</v>
      </c>
      <c r="G543" s="338" t="n">
        <v>1</v>
      </c>
      <c r="H543" s="338" t="n">
        <v>0.99225</v>
      </c>
      <c r="I543" s="338" t="n">
        <v>0.95223</v>
      </c>
    </row>
    <row r="544" customFormat="false" ht="15" hidden="false" customHeight="false" outlineLevel="0" collapsed="false">
      <c r="A544" s="197" t="n">
        <v>42</v>
      </c>
      <c r="B544" s="338" t="n">
        <v>1</v>
      </c>
      <c r="C544" s="338" t="n">
        <v>1</v>
      </c>
      <c r="D544" s="338" t="n">
        <v>0.95582</v>
      </c>
      <c r="E544" s="338" t="n">
        <v>1</v>
      </c>
      <c r="F544" s="338" t="n">
        <v>1</v>
      </c>
      <c r="G544" s="338" t="n">
        <v>1</v>
      </c>
      <c r="H544" s="338" t="n">
        <v>0.9951</v>
      </c>
      <c r="I544" s="338" t="n">
        <v>0.9325</v>
      </c>
    </row>
    <row r="545" customFormat="false" ht="15" hidden="false" customHeight="false" outlineLevel="0" collapsed="false">
      <c r="A545" s="197" t="n">
        <v>43</v>
      </c>
      <c r="B545" s="338" t="n">
        <v>0.99902</v>
      </c>
      <c r="C545" s="338" t="n">
        <v>0.99902</v>
      </c>
      <c r="D545" s="338" t="n">
        <v>0.9739</v>
      </c>
      <c r="E545" s="338" t="n">
        <v>0.99902</v>
      </c>
      <c r="F545" s="338" t="n">
        <v>0.99902</v>
      </c>
      <c r="G545" s="338" t="n">
        <v>1</v>
      </c>
      <c r="H545" s="338" t="n">
        <v>0.99065</v>
      </c>
      <c r="I545" s="338" t="n">
        <v>0.95963</v>
      </c>
    </row>
    <row r="546" customFormat="false" ht="15" hidden="false" customHeight="false" outlineLevel="0" collapsed="false">
      <c r="A546" s="197" t="n">
        <v>45</v>
      </c>
      <c r="B546" s="338" t="n">
        <v>1</v>
      </c>
      <c r="C546" s="338" t="n">
        <v>1</v>
      </c>
      <c r="D546" s="338" t="n">
        <v>0.96685</v>
      </c>
      <c r="E546" s="338" t="n">
        <v>1</v>
      </c>
      <c r="F546" s="338" t="n">
        <v>1</v>
      </c>
      <c r="G546" s="338" t="n">
        <v>1</v>
      </c>
      <c r="H546" s="338" t="n">
        <v>0.99459</v>
      </c>
      <c r="I546" s="338" t="n">
        <v>0.94249</v>
      </c>
    </row>
    <row r="547" customFormat="false" ht="15" hidden="false" customHeight="false" outlineLevel="0" collapsed="false">
      <c r="A547" s="197" t="n">
        <v>46</v>
      </c>
      <c r="B547" s="338" t="n">
        <v>1</v>
      </c>
      <c r="C547" s="338" t="n">
        <v>1</v>
      </c>
      <c r="D547" s="338" t="n">
        <v>0.96604</v>
      </c>
      <c r="E547" s="338" t="n">
        <v>1</v>
      </c>
      <c r="F547" s="338" t="n">
        <v>1</v>
      </c>
      <c r="G547" s="338" t="n">
        <v>1</v>
      </c>
      <c r="H547" s="338" t="n">
        <v>0.99151</v>
      </c>
      <c r="I547" s="338" t="n">
        <v>0.94907</v>
      </c>
    </row>
    <row r="548" customFormat="false" ht="15" hidden="false" customHeight="false" outlineLevel="0" collapsed="false">
      <c r="A548" s="197" t="n">
        <v>47</v>
      </c>
      <c r="B548" s="338" t="n">
        <v>0.99966</v>
      </c>
      <c r="C548" s="338" t="n">
        <v>0.99966</v>
      </c>
      <c r="D548" s="338" t="n">
        <v>0.97075</v>
      </c>
      <c r="E548" s="338" t="n">
        <v>0.99966</v>
      </c>
      <c r="F548" s="338" t="n">
        <v>0.99966</v>
      </c>
      <c r="G548" s="338" t="n">
        <v>1</v>
      </c>
      <c r="H548" s="338" t="n">
        <v>0.99294</v>
      </c>
      <c r="I548" s="338" t="n">
        <v>0.94755</v>
      </c>
    </row>
    <row r="549" customFormat="false" ht="15" hidden="false" customHeight="false" outlineLevel="0" collapsed="false">
      <c r="A549" s="197" t="n">
        <v>48</v>
      </c>
      <c r="B549" s="338" t="n">
        <v>1</v>
      </c>
      <c r="C549" s="338" t="n">
        <v>1</v>
      </c>
      <c r="D549" s="338" t="n">
        <v>0.9653</v>
      </c>
      <c r="E549" s="338" t="n">
        <v>1</v>
      </c>
      <c r="F549" s="338" t="n">
        <v>1</v>
      </c>
      <c r="G549" s="338" t="n">
        <v>1</v>
      </c>
      <c r="H549" s="338" t="n">
        <v>0.99527</v>
      </c>
      <c r="I549" s="338" t="n">
        <v>0.9653</v>
      </c>
    </row>
    <row r="550" customFormat="false" ht="15" hidden="false" customHeight="false" outlineLevel="0" collapsed="false">
      <c r="A550" s="197" t="n">
        <v>49</v>
      </c>
      <c r="B550" s="338" t="n">
        <v>0.99976</v>
      </c>
      <c r="C550" s="338" t="n">
        <v>0.99976</v>
      </c>
      <c r="D550" s="338" t="n">
        <v>0.93435</v>
      </c>
      <c r="E550" s="338" t="n">
        <v>0.99976</v>
      </c>
      <c r="F550" s="338" t="n">
        <v>0.99976</v>
      </c>
      <c r="G550" s="338" t="n">
        <v>1</v>
      </c>
      <c r="H550" s="338" t="n">
        <v>0.98106</v>
      </c>
      <c r="I550" s="338" t="n">
        <v>0.89301</v>
      </c>
    </row>
    <row r="551" customFormat="false" ht="15" hidden="false" customHeight="false" outlineLevel="0" collapsed="false">
      <c r="A551" s="197" t="n">
        <v>50</v>
      </c>
      <c r="B551" s="338" t="n">
        <v>1</v>
      </c>
      <c r="C551" s="338" t="n">
        <v>1</v>
      </c>
      <c r="D551" s="338" t="n">
        <v>0.95364</v>
      </c>
      <c r="E551" s="338" t="n">
        <v>1</v>
      </c>
      <c r="F551" s="338" t="n">
        <v>1</v>
      </c>
      <c r="G551" s="338" t="n">
        <v>1</v>
      </c>
      <c r="H551" s="338" t="n">
        <v>0.98938</v>
      </c>
      <c r="I551" s="338" t="n">
        <v>0.7799</v>
      </c>
    </row>
    <row r="552" customFormat="false" ht="26.25" hidden="false" customHeight="true" outlineLevel="0" collapsed="false"/>
    <row r="553" customFormat="false" ht="56.25" hidden="false" customHeight="false" outlineLevel="0" collapsed="false">
      <c r="A553" s="13" t="s">
        <v>582</v>
      </c>
      <c r="B553" s="13" t="s">
        <v>649</v>
      </c>
      <c r="C553" s="13" t="s">
        <v>1126</v>
      </c>
      <c r="D553" s="13" t="s">
        <v>658</v>
      </c>
      <c r="E553" s="13" t="s">
        <v>570</v>
      </c>
      <c r="F553" s="13" t="s">
        <v>572</v>
      </c>
      <c r="G553" s="13" t="s">
        <v>659</v>
      </c>
      <c r="H553" s="13" t="s">
        <v>476</v>
      </c>
      <c r="I553" s="13" t="s">
        <v>488</v>
      </c>
    </row>
    <row r="554" customFormat="false" ht="15" hidden="false" customHeight="false" outlineLevel="0" collapsed="false">
      <c r="A554" s="337" t="s">
        <v>591</v>
      </c>
      <c r="B554" s="200" t="n">
        <v>0.98423</v>
      </c>
      <c r="C554" s="200" t="n">
        <v>0.98423</v>
      </c>
      <c r="D554" s="200" t="n">
        <v>0.95132</v>
      </c>
      <c r="E554" s="200" t="n">
        <v>0.97989</v>
      </c>
      <c r="F554" s="200" t="n">
        <v>0.9851</v>
      </c>
      <c r="G554" s="200" t="n">
        <v>1</v>
      </c>
      <c r="H554" s="200" t="n">
        <v>0.99284</v>
      </c>
      <c r="I554" s="200" t="n">
        <v>0.94616</v>
      </c>
    </row>
    <row r="555" customFormat="false" ht="15" hidden="false" customHeight="false" outlineLevel="0" collapsed="false">
      <c r="A555" s="197" t="n">
        <v>51</v>
      </c>
      <c r="B555" s="338" t="n">
        <v>1</v>
      </c>
      <c r="C555" s="338" t="n">
        <v>1</v>
      </c>
      <c r="D555" s="338" t="n">
        <v>0.93921</v>
      </c>
      <c r="E555" s="338" t="n">
        <v>1</v>
      </c>
      <c r="F555" s="338" t="n">
        <v>1</v>
      </c>
      <c r="G555" s="338" t="n">
        <v>1</v>
      </c>
      <c r="H555" s="338" t="n">
        <v>0.98878</v>
      </c>
      <c r="I555" s="338" t="n">
        <v>0.9583</v>
      </c>
    </row>
    <row r="556" customFormat="false" ht="15" hidden="false" customHeight="false" outlineLevel="0" collapsed="false">
      <c r="A556" s="197" t="n">
        <v>52</v>
      </c>
      <c r="B556" s="338" t="n">
        <v>1</v>
      </c>
      <c r="C556" s="338" t="n">
        <v>1</v>
      </c>
      <c r="D556" s="338" t="n">
        <v>0.94981</v>
      </c>
      <c r="E556" s="338" t="n">
        <v>1</v>
      </c>
      <c r="F556" s="338" t="n">
        <v>1</v>
      </c>
      <c r="G556" s="338" t="n">
        <v>1</v>
      </c>
      <c r="H556" s="338" t="n">
        <v>0.99133</v>
      </c>
      <c r="I556" s="338" t="n">
        <v>0.94672</v>
      </c>
    </row>
    <row r="557" customFormat="false" ht="15" hidden="false" customHeight="false" outlineLevel="0" collapsed="false">
      <c r="A557" s="197" t="n">
        <v>53</v>
      </c>
      <c r="B557" s="338" t="n">
        <v>1</v>
      </c>
      <c r="C557" s="338" t="n">
        <v>1</v>
      </c>
      <c r="D557" s="338" t="n">
        <v>0.95621</v>
      </c>
      <c r="E557" s="338" t="n">
        <v>1</v>
      </c>
      <c r="F557" s="338" t="n">
        <v>1</v>
      </c>
      <c r="G557" s="338" t="n">
        <v>1</v>
      </c>
      <c r="H557" s="338" t="n">
        <v>0.98212</v>
      </c>
      <c r="I557" s="338" t="n">
        <v>0.90441</v>
      </c>
    </row>
    <row r="558" customFormat="false" ht="15" hidden="false" customHeight="false" outlineLevel="0" collapsed="false">
      <c r="A558" s="197" t="n">
        <v>54</v>
      </c>
      <c r="B558" s="338" t="n">
        <v>0.99987</v>
      </c>
      <c r="C558" s="338" t="n">
        <v>0.99987</v>
      </c>
      <c r="D558" s="338" t="n">
        <v>0.93185</v>
      </c>
      <c r="E558" s="338" t="n">
        <v>0.99987</v>
      </c>
      <c r="F558" s="338" t="n">
        <v>0.99987</v>
      </c>
      <c r="G558" s="338" t="n">
        <v>1</v>
      </c>
      <c r="H558" s="338" t="n">
        <v>0.99934</v>
      </c>
      <c r="I558" s="338" t="n">
        <v>0.9794</v>
      </c>
    </row>
    <row r="559" customFormat="false" ht="15" hidden="false" customHeight="false" outlineLevel="0" collapsed="false">
      <c r="A559" s="197" t="n">
        <v>56</v>
      </c>
      <c r="B559" s="338" t="n">
        <v>1</v>
      </c>
      <c r="C559" s="338" t="n">
        <v>1</v>
      </c>
      <c r="D559" s="338" t="n">
        <v>0.96431</v>
      </c>
      <c r="E559" s="338" t="n">
        <v>1</v>
      </c>
      <c r="F559" s="338" t="n">
        <v>1</v>
      </c>
      <c r="G559" s="338" t="n">
        <v>1</v>
      </c>
      <c r="H559" s="338" t="n">
        <v>0.98419</v>
      </c>
      <c r="I559" s="338" t="n">
        <v>0.92564</v>
      </c>
    </row>
    <row r="560" customFormat="false" ht="15" hidden="false" customHeight="false" outlineLevel="0" collapsed="false">
      <c r="A560" s="197" t="n">
        <v>57</v>
      </c>
      <c r="B560" s="338" t="n">
        <v>0.99991</v>
      </c>
      <c r="C560" s="338" t="n">
        <v>0.99991</v>
      </c>
      <c r="D560" s="338" t="n">
        <v>0.94617</v>
      </c>
      <c r="E560" s="338" t="n">
        <v>0.99991</v>
      </c>
      <c r="F560" s="338" t="n">
        <v>0.99991</v>
      </c>
      <c r="G560" s="338" t="n">
        <v>1</v>
      </c>
      <c r="H560" s="338" t="n">
        <v>0.99644</v>
      </c>
      <c r="I560" s="338" t="n">
        <v>0.97772</v>
      </c>
    </row>
    <row r="561" customFormat="false" ht="15" hidden="false" customHeight="false" outlineLevel="0" collapsed="false">
      <c r="A561" s="197" t="n">
        <v>58</v>
      </c>
      <c r="B561" s="338" t="n">
        <v>1</v>
      </c>
      <c r="C561" s="338" t="n">
        <v>1</v>
      </c>
      <c r="D561" s="338" t="n">
        <v>0.97473</v>
      </c>
      <c r="E561" s="338" t="n">
        <v>1</v>
      </c>
      <c r="F561" s="338" t="n">
        <v>1</v>
      </c>
      <c r="G561" s="338" t="n">
        <v>1</v>
      </c>
      <c r="H561" s="338" t="n">
        <v>0.9977</v>
      </c>
      <c r="I561" s="338" t="n">
        <v>0.97817</v>
      </c>
    </row>
    <row r="562" customFormat="false" ht="15" hidden="false" customHeight="false" outlineLevel="0" collapsed="false">
      <c r="A562" s="197" t="n">
        <v>59</v>
      </c>
      <c r="B562" s="338" t="n">
        <v>1</v>
      </c>
      <c r="C562" s="338" t="n">
        <v>1</v>
      </c>
      <c r="D562" s="338" t="n">
        <v>0.95327</v>
      </c>
      <c r="E562" s="338" t="n">
        <v>1</v>
      </c>
      <c r="F562" s="338" t="n">
        <v>1</v>
      </c>
      <c r="G562" s="338" t="n">
        <v>1</v>
      </c>
      <c r="H562" s="338" t="n">
        <v>0.99503</v>
      </c>
      <c r="I562" s="338" t="n">
        <v>0.9465</v>
      </c>
    </row>
    <row r="563" customFormat="false" ht="15" hidden="false" customHeight="false" outlineLevel="0" collapsed="false">
      <c r="A563" s="197" t="n">
        <v>60</v>
      </c>
      <c r="B563" s="338" t="n">
        <v>1</v>
      </c>
      <c r="C563" s="338" t="n">
        <v>1</v>
      </c>
      <c r="D563" s="338" t="n">
        <v>0.88689</v>
      </c>
      <c r="E563" s="338" t="n">
        <v>1</v>
      </c>
      <c r="F563" s="338" t="n">
        <v>1</v>
      </c>
      <c r="G563" s="338" t="n">
        <v>1</v>
      </c>
      <c r="H563" s="338" t="n">
        <v>0.98763</v>
      </c>
      <c r="I563" s="338" t="n">
        <v>0.89947</v>
      </c>
    </row>
    <row r="564" customFormat="false" ht="15" hidden="false" customHeight="false" outlineLevel="0" collapsed="false">
      <c r="A564" s="197" t="n">
        <v>61</v>
      </c>
      <c r="B564" s="338" t="n">
        <v>1</v>
      </c>
      <c r="C564" s="338" t="n">
        <v>1</v>
      </c>
      <c r="D564" s="338" t="n">
        <v>0.97481</v>
      </c>
      <c r="E564" s="338" t="n">
        <v>1</v>
      </c>
      <c r="F564" s="338" t="n">
        <v>1</v>
      </c>
      <c r="G564" s="338" t="n">
        <v>1</v>
      </c>
      <c r="H564" s="338" t="n">
        <v>0.98977</v>
      </c>
      <c r="I564" s="338" t="n">
        <v>0.95396</v>
      </c>
    </row>
    <row r="565" customFormat="false" ht="15" hidden="false" customHeight="false" outlineLevel="0" collapsed="false">
      <c r="A565" s="197" t="n">
        <v>62</v>
      </c>
      <c r="B565" s="338" t="n">
        <v>1</v>
      </c>
      <c r="C565" s="338" t="n">
        <v>1</v>
      </c>
      <c r="D565" s="338" t="n">
        <v>0.98459</v>
      </c>
      <c r="E565" s="338" t="n">
        <v>1</v>
      </c>
      <c r="F565" s="338" t="n">
        <v>1</v>
      </c>
      <c r="G565" s="338" t="n">
        <v>1</v>
      </c>
      <c r="H565" s="338" t="n">
        <v>0.99015</v>
      </c>
      <c r="I565" s="338" t="n">
        <v>0.89779</v>
      </c>
    </row>
    <row r="566" customFormat="false" ht="15" hidden="false" customHeight="false" outlineLevel="0" collapsed="false">
      <c r="A566" s="197" t="n">
        <v>63</v>
      </c>
      <c r="B566" s="338" t="n">
        <v>1</v>
      </c>
      <c r="C566" s="338" t="n">
        <v>1</v>
      </c>
      <c r="D566" s="338" t="n">
        <v>0.98677</v>
      </c>
      <c r="E566" s="338" t="n">
        <v>1</v>
      </c>
      <c r="F566" s="338" t="n">
        <v>1</v>
      </c>
      <c r="G566" s="338" t="n">
        <v>1</v>
      </c>
      <c r="H566" s="338" t="n">
        <v>0.99898</v>
      </c>
      <c r="I566" s="338" t="n">
        <v>0.98796</v>
      </c>
    </row>
    <row r="567" customFormat="false" ht="15" hidden="false" customHeight="false" outlineLevel="0" collapsed="false">
      <c r="A567" s="197" t="n">
        <v>64</v>
      </c>
      <c r="B567" s="338" t="n">
        <v>1</v>
      </c>
      <c r="C567" s="338" t="n">
        <v>1</v>
      </c>
      <c r="D567" s="338" t="n">
        <v>0.90826</v>
      </c>
      <c r="E567" s="338" t="n">
        <v>1</v>
      </c>
      <c r="F567" s="338" t="n">
        <v>1</v>
      </c>
      <c r="G567" s="338" t="n">
        <v>1</v>
      </c>
      <c r="H567" s="338" t="n">
        <v>0.95459</v>
      </c>
      <c r="I567" s="338" t="n">
        <v>0.90399</v>
      </c>
    </row>
    <row r="568" customFormat="false" ht="15" hidden="false" customHeight="false" outlineLevel="0" collapsed="false">
      <c r="A568" s="197" t="n">
        <v>65</v>
      </c>
      <c r="B568" s="338" t="n">
        <v>1</v>
      </c>
      <c r="C568" s="338" t="n">
        <v>1</v>
      </c>
      <c r="D568" s="338" t="n">
        <v>0.97953</v>
      </c>
      <c r="E568" s="338" t="n">
        <v>1</v>
      </c>
      <c r="F568" s="338" t="n">
        <v>1</v>
      </c>
      <c r="G568" s="338" t="n">
        <v>1</v>
      </c>
      <c r="H568" s="338" t="n">
        <v>0.99025</v>
      </c>
      <c r="I568" s="338" t="n">
        <v>0.97173</v>
      </c>
    </row>
    <row r="569" customFormat="false" ht="15" hidden="false" customHeight="false" outlineLevel="0" collapsed="false">
      <c r="A569" s="197" t="n">
        <v>67</v>
      </c>
      <c r="B569" s="338" t="n">
        <v>0.98718</v>
      </c>
      <c r="C569" s="338" t="n">
        <v>0.98718</v>
      </c>
      <c r="D569" s="338" t="n">
        <v>0.98701</v>
      </c>
      <c r="E569" s="338" t="n">
        <v>1</v>
      </c>
      <c r="F569" s="338" t="n">
        <v>1</v>
      </c>
      <c r="G569" s="338" t="n">
        <v>1</v>
      </c>
      <c r="H569" s="338" t="n">
        <v>0.99442</v>
      </c>
      <c r="I569" s="338" t="n">
        <v>0.96936</v>
      </c>
    </row>
    <row r="570" customFormat="false" ht="15" hidden="false" customHeight="false" outlineLevel="0" collapsed="false">
      <c r="A570" s="197" t="n">
        <v>68</v>
      </c>
      <c r="B570" s="338" t="n">
        <v>0.99988</v>
      </c>
      <c r="C570" s="338" t="n">
        <v>0.99988</v>
      </c>
      <c r="D570" s="338" t="n">
        <v>0.98566</v>
      </c>
      <c r="E570" s="338" t="n">
        <v>0.99988</v>
      </c>
      <c r="F570" s="338" t="n">
        <v>0.99988</v>
      </c>
      <c r="G570" s="338" t="n">
        <v>1</v>
      </c>
      <c r="H570" s="338" t="n">
        <v>0.99918</v>
      </c>
      <c r="I570" s="338" t="n">
        <v>0.97543</v>
      </c>
    </row>
    <row r="571" customFormat="false" ht="15" hidden="false" customHeight="false" outlineLevel="0" collapsed="false">
      <c r="A571" s="197" t="n">
        <v>69</v>
      </c>
      <c r="B571" s="338" t="n">
        <v>1</v>
      </c>
      <c r="C571" s="338" t="n">
        <v>1</v>
      </c>
      <c r="D571" s="338" t="n">
        <v>0.91909</v>
      </c>
      <c r="E571" s="338" t="n">
        <v>1</v>
      </c>
      <c r="F571" s="338" t="n">
        <v>1</v>
      </c>
      <c r="G571" s="338" t="n">
        <v>1</v>
      </c>
      <c r="H571" s="338" t="n">
        <v>0.98182</v>
      </c>
      <c r="I571" s="338" t="n">
        <v>0.88982</v>
      </c>
    </row>
    <row r="572" customFormat="false" ht="15" hidden="false" customHeight="false" outlineLevel="0" collapsed="false">
      <c r="A572" s="197" t="n">
        <v>70</v>
      </c>
      <c r="B572" s="338" t="n">
        <v>1</v>
      </c>
      <c r="C572" s="338" t="n">
        <v>1</v>
      </c>
      <c r="D572" s="338" t="n">
        <v>0.96051</v>
      </c>
      <c r="E572" s="338" t="n">
        <v>1</v>
      </c>
      <c r="F572" s="338" t="n">
        <v>1</v>
      </c>
      <c r="G572" s="338" t="n">
        <v>1</v>
      </c>
      <c r="H572" s="338" t="n">
        <v>0.98947</v>
      </c>
      <c r="I572" s="338" t="n">
        <v>0.957</v>
      </c>
    </row>
    <row r="573" customFormat="false" ht="15" hidden="false" customHeight="false" outlineLevel="0" collapsed="false">
      <c r="A573" s="197" t="n">
        <v>71</v>
      </c>
      <c r="B573" s="339" t="n">
        <v>0</v>
      </c>
      <c r="C573" s="339" t="n">
        <v>0</v>
      </c>
      <c r="D573" s="340" t="n">
        <v>0.16905</v>
      </c>
      <c r="E573" s="340" t="n">
        <v>0.21559</v>
      </c>
      <c r="F573" s="338" t="n">
        <v>0.87629</v>
      </c>
      <c r="G573" s="338" t="n">
        <v>1</v>
      </c>
      <c r="H573" s="338" t="n">
        <v>0.98946</v>
      </c>
      <c r="I573" s="338" t="n">
        <v>0.86854</v>
      </c>
    </row>
    <row r="574" customFormat="false" ht="15" hidden="false" customHeight="false" outlineLevel="0" collapsed="false">
      <c r="A574" s="197" t="n">
        <v>72</v>
      </c>
      <c r="B574" s="338" t="n">
        <v>1</v>
      </c>
      <c r="C574" s="338" t="n">
        <v>1</v>
      </c>
      <c r="D574" s="338" t="n">
        <v>0.95124</v>
      </c>
      <c r="E574" s="338" t="n">
        <v>1</v>
      </c>
      <c r="F574" s="338" t="n">
        <v>1</v>
      </c>
      <c r="G574" s="338" t="n">
        <v>1</v>
      </c>
      <c r="H574" s="338" t="n">
        <v>0.97839</v>
      </c>
      <c r="I574" s="338" t="n">
        <v>0.93295</v>
      </c>
    </row>
    <row r="575" customFormat="false" ht="15" hidden="false" customHeight="false" outlineLevel="0" collapsed="false">
      <c r="A575" s="197" t="n">
        <v>73</v>
      </c>
      <c r="B575" s="338" t="n">
        <v>0.99955</v>
      </c>
      <c r="C575" s="338" t="n">
        <v>0.99955</v>
      </c>
      <c r="D575" s="338" t="n">
        <v>0.95711</v>
      </c>
      <c r="E575" s="338" t="n">
        <v>0.99955</v>
      </c>
      <c r="F575" s="338" t="n">
        <v>0.99955</v>
      </c>
      <c r="G575" s="338" t="n">
        <v>1</v>
      </c>
      <c r="H575" s="338" t="n">
        <v>0.9857</v>
      </c>
      <c r="I575" s="338" t="n">
        <v>0.93919</v>
      </c>
    </row>
    <row r="576" customFormat="false" ht="15" hidden="false" customHeight="false" outlineLevel="0" collapsed="false">
      <c r="A576" s="197" t="n">
        <v>74</v>
      </c>
      <c r="B576" s="338" t="n">
        <v>0.95288</v>
      </c>
      <c r="C576" s="338" t="n">
        <v>0.95288</v>
      </c>
      <c r="D576" s="338" t="n">
        <v>0.89199</v>
      </c>
      <c r="E576" s="338" t="n">
        <v>0.83087</v>
      </c>
      <c r="F576" s="338" t="n">
        <v>0.83087</v>
      </c>
      <c r="G576" s="338" t="n">
        <v>1</v>
      </c>
      <c r="H576" s="338" t="n">
        <v>0.99933</v>
      </c>
      <c r="I576" s="338" t="n">
        <v>0.97022</v>
      </c>
    </row>
    <row r="577" customFormat="false" ht="15" hidden="false" customHeight="false" outlineLevel="0" collapsed="false">
      <c r="A577" s="197" t="n">
        <v>75</v>
      </c>
      <c r="B577" s="338" t="n">
        <v>0.93553</v>
      </c>
      <c r="C577" s="338" t="n">
        <v>0.93553</v>
      </c>
      <c r="D577" s="338" t="n">
        <v>0.95628</v>
      </c>
      <c r="E577" s="338" t="n">
        <v>0.92061</v>
      </c>
      <c r="F577" s="338" t="n">
        <v>0.91973</v>
      </c>
      <c r="G577" s="338" t="n">
        <v>1</v>
      </c>
      <c r="H577" s="338" t="n">
        <v>0.99996</v>
      </c>
      <c r="I577" s="338" t="n">
        <v>0.97154</v>
      </c>
    </row>
    <row r="578" customFormat="false" ht="15" hidden="false" customHeight="false" outlineLevel="0" collapsed="false">
      <c r="A578" s="197" t="n">
        <v>76</v>
      </c>
      <c r="B578" s="338" t="n">
        <v>0.96546</v>
      </c>
      <c r="C578" s="338" t="n">
        <v>0.96546</v>
      </c>
      <c r="D578" s="338" t="n">
        <v>0.95427</v>
      </c>
      <c r="E578" s="338" t="n">
        <v>0.97375</v>
      </c>
      <c r="F578" s="338" t="n">
        <v>0.97375</v>
      </c>
      <c r="G578" s="338" t="n">
        <v>1</v>
      </c>
      <c r="H578" s="338" t="n">
        <v>0.99074</v>
      </c>
      <c r="I578" s="338" t="n">
        <v>0.92512</v>
      </c>
    </row>
    <row r="579" customFormat="false" ht="15" hidden="false" customHeight="false" outlineLevel="0" collapsed="false">
      <c r="A579" s="197" t="n">
        <v>77</v>
      </c>
      <c r="B579" s="338" t="n">
        <v>1</v>
      </c>
      <c r="C579" s="338" t="n">
        <v>1</v>
      </c>
      <c r="D579" s="338" t="n">
        <v>0.99013</v>
      </c>
      <c r="E579" s="338" t="n">
        <v>1</v>
      </c>
      <c r="F579" s="338" t="n">
        <v>1</v>
      </c>
      <c r="G579" s="338" t="n">
        <v>1</v>
      </c>
      <c r="H579" s="338" t="n">
        <v>0.99622</v>
      </c>
      <c r="I579" s="338" t="n">
        <v>0.97198</v>
      </c>
    </row>
    <row r="580" customFormat="false" ht="15" hidden="false" customHeight="false" outlineLevel="0" collapsed="false">
      <c r="A580" s="197" t="n">
        <v>78</v>
      </c>
      <c r="B580" s="338" t="n">
        <v>1</v>
      </c>
      <c r="C580" s="338" t="n">
        <v>1</v>
      </c>
      <c r="D580" s="338" t="n">
        <v>0.99635</v>
      </c>
      <c r="E580" s="338" t="n">
        <v>1</v>
      </c>
      <c r="F580" s="338" t="n">
        <v>1</v>
      </c>
      <c r="G580" s="338" t="n">
        <v>1</v>
      </c>
      <c r="H580" s="338" t="n">
        <v>0.99741</v>
      </c>
      <c r="I580" s="338" t="n">
        <v>0.9449</v>
      </c>
    </row>
    <row r="581" customFormat="false" ht="15" hidden="false" customHeight="false" outlineLevel="0" collapsed="false">
      <c r="A581" s="197" t="n">
        <v>79</v>
      </c>
      <c r="B581" s="338" t="n">
        <v>1</v>
      </c>
      <c r="C581" s="338" t="n">
        <v>1</v>
      </c>
      <c r="D581" s="338" t="n">
        <v>0.93369</v>
      </c>
      <c r="E581" s="338" t="n">
        <v>1</v>
      </c>
      <c r="F581" s="338" t="n">
        <v>1</v>
      </c>
      <c r="G581" s="338" t="n">
        <v>1</v>
      </c>
      <c r="H581" s="338" t="n">
        <v>0.99345</v>
      </c>
      <c r="I581" s="338" t="n">
        <v>0.95276</v>
      </c>
    </row>
    <row r="582" customFormat="false" ht="15" hidden="false" customHeight="false" outlineLevel="0" collapsed="false">
      <c r="A582" s="197" t="n">
        <v>80</v>
      </c>
      <c r="B582" s="338" t="n">
        <v>0.99983</v>
      </c>
      <c r="C582" s="338" t="n">
        <v>0.99983</v>
      </c>
      <c r="D582" s="338" t="n">
        <v>0.96046</v>
      </c>
      <c r="E582" s="338" t="n">
        <v>0.99983</v>
      </c>
      <c r="F582" s="338" t="n">
        <v>0.99983</v>
      </c>
      <c r="G582" s="338" t="n">
        <v>1</v>
      </c>
      <c r="H582" s="338" t="n">
        <v>0.99605</v>
      </c>
      <c r="I582" s="338" t="n">
        <v>0.96923</v>
      </c>
    </row>
    <row r="583" customFormat="false" ht="15" hidden="false" customHeight="false" outlineLevel="0" collapsed="false">
      <c r="A583" s="197" t="n">
        <v>81</v>
      </c>
      <c r="B583" s="338" t="n">
        <v>1</v>
      </c>
      <c r="C583" s="338" t="n">
        <v>1</v>
      </c>
      <c r="D583" s="338" t="n">
        <v>0.93684</v>
      </c>
      <c r="E583" s="338" t="n">
        <v>1</v>
      </c>
      <c r="F583" s="338" t="n">
        <v>1</v>
      </c>
      <c r="G583" s="338" t="n">
        <v>1</v>
      </c>
      <c r="H583" s="338" t="n">
        <v>0.99819</v>
      </c>
      <c r="I583" s="338" t="n">
        <v>0.94167</v>
      </c>
    </row>
    <row r="584" customFormat="false" ht="15" hidden="false" customHeight="false" outlineLevel="0" collapsed="false">
      <c r="A584" s="197" t="n">
        <v>82</v>
      </c>
      <c r="B584" s="338" t="n">
        <v>1</v>
      </c>
      <c r="C584" s="338" t="n">
        <v>1</v>
      </c>
      <c r="D584" s="338" t="n">
        <v>0.94354</v>
      </c>
      <c r="E584" s="338" t="n">
        <v>1</v>
      </c>
      <c r="F584" s="338" t="n">
        <v>1</v>
      </c>
      <c r="G584" s="338" t="n">
        <v>1</v>
      </c>
      <c r="H584" s="338" t="n">
        <v>0.97967</v>
      </c>
      <c r="I584" s="338" t="n">
        <v>0.95212</v>
      </c>
    </row>
    <row r="585" customFormat="false" ht="15" hidden="false" customHeight="false" outlineLevel="0" collapsed="false">
      <c r="A585" s="197" t="n">
        <v>85</v>
      </c>
      <c r="B585" s="338" t="n">
        <v>1</v>
      </c>
      <c r="C585" s="338" t="n">
        <v>1</v>
      </c>
      <c r="D585" s="338" t="n">
        <v>0.96523</v>
      </c>
      <c r="E585" s="338" t="n">
        <v>1</v>
      </c>
      <c r="F585" s="338" t="n">
        <v>1</v>
      </c>
      <c r="G585" s="338" t="n">
        <v>1</v>
      </c>
      <c r="H585" s="338" t="n">
        <v>0.99071</v>
      </c>
      <c r="I585" s="338" t="n">
        <v>0.88303</v>
      </c>
    </row>
    <row r="586" customFormat="false" ht="15" hidden="false" customHeight="false" outlineLevel="0" collapsed="false">
      <c r="A586" s="197" t="n">
        <v>86</v>
      </c>
      <c r="B586" s="338" t="n">
        <v>0.99923</v>
      </c>
      <c r="C586" s="338" t="n">
        <v>0.99923</v>
      </c>
      <c r="D586" s="338" t="n">
        <v>0.95145</v>
      </c>
      <c r="E586" s="338" t="n">
        <v>0.99923</v>
      </c>
      <c r="F586" s="338" t="n">
        <v>0.99923</v>
      </c>
      <c r="G586" s="338" t="n">
        <v>1</v>
      </c>
      <c r="H586" s="338" t="n">
        <v>0.98818</v>
      </c>
      <c r="I586" s="338" t="n">
        <v>0.94734</v>
      </c>
    </row>
    <row r="587" customFormat="false" ht="15" hidden="false" customHeight="false" outlineLevel="0" collapsed="false">
      <c r="A587" s="197" t="n">
        <v>87</v>
      </c>
      <c r="B587" s="338" t="n">
        <v>0.99971</v>
      </c>
      <c r="C587" s="338" t="n">
        <v>0.99971</v>
      </c>
      <c r="D587" s="338" t="n">
        <v>0.9862</v>
      </c>
      <c r="E587" s="338" t="n">
        <v>0.99971</v>
      </c>
      <c r="F587" s="338" t="n">
        <v>0.99971</v>
      </c>
      <c r="G587" s="338" t="n">
        <v>1</v>
      </c>
      <c r="H587" s="338" t="n">
        <v>0.99853</v>
      </c>
      <c r="I587" s="338" t="n">
        <v>0.97944</v>
      </c>
    </row>
    <row r="588" customFormat="false" ht="15" hidden="false" customHeight="false" outlineLevel="0" collapsed="false">
      <c r="A588" s="197" t="n">
        <v>88</v>
      </c>
      <c r="B588" s="338" t="n">
        <v>0.99912</v>
      </c>
      <c r="C588" s="338" t="n">
        <v>0.99912</v>
      </c>
      <c r="D588" s="338" t="n">
        <v>0.93446</v>
      </c>
      <c r="E588" s="338" t="n">
        <v>0.99912</v>
      </c>
      <c r="F588" s="338" t="n">
        <v>0.99912</v>
      </c>
      <c r="G588" s="338" t="n">
        <v>1</v>
      </c>
      <c r="H588" s="338" t="n">
        <v>0.97455</v>
      </c>
      <c r="I588" s="338" t="n">
        <v>0.95992</v>
      </c>
    </row>
    <row r="589" customFormat="false" ht="15" hidden="false" customHeight="false" outlineLevel="0" collapsed="false">
      <c r="A589" s="197" t="n">
        <v>89</v>
      </c>
      <c r="B589" s="338" t="n">
        <v>1</v>
      </c>
      <c r="C589" s="338" t="n">
        <v>1</v>
      </c>
      <c r="D589" s="338" t="n">
        <v>0.96439</v>
      </c>
      <c r="E589" s="338" t="n">
        <v>1</v>
      </c>
      <c r="F589" s="338" t="n">
        <v>1</v>
      </c>
      <c r="G589" s="338" t="n">
        <v>1</v>
      </c>
      <c r="H589" s="338" t="n">
        <v>0.99694</v>
      </c>
      <c r="I589" s="338" t="n">
        <v>0.96885</v>
      </c>
    </row>
    <row r="590" customFormat="false" ht="15" hidden="false" customHeight="false" outlineLevel="0" collapsed="false">
      <c r="A590" s="197" t="n">
        <v>90</v>
      </c>
      <c r="B590" s="338" t="n">
        <v>0.99766</v>
      </c>
      <c r="C590" s="338" t="n">
        <v>0.99766</v>
      </c>
      <c r="D590" s="338" t="n">
        <v>0.9625</v>
      </c>
      <c r="E590" s="338" t="n">
        <v>0.99766</v>
      </c>
      <c r="F590" s="338" t="n">
        <v>0.99766</v>
      </c>
      <c r="G590" s="338" t="n">
        <v>1</v>
      </c>
      <c r="H590" s="338" t="n">
        <v>0.98047</v>
      </c>
      <c r="I590" s="338" t="n">
        <v>0.96641</v>
      </c>
    </row>
    <row r="591" customFormat="false" ht="15" hidden="false" customHeight="false" outlineLevel="0" collapsed="false">
      <c r="A591" s="197" t="n">
        <v>91</v>
      </c>
      <c r="B591" s="338" t="n">
        <v>0.99983</v>
      </c>
      <c r="C591" s="338" t="n">
        <v>0.99983</v>
      </c>
      <c r="D591" s="338" t="n">
        <v>0.97962</v>
      </c>
      <c r="E591" s="338" t="n">
        <v>0.99983</v>
      </c>
      <c r="F591" s="338" t="n">
        <v>0.99983</v>
      </c>
      <c r="G591" s="338" t="n">
        <v>1</v>
      </c>
      <c r="H591" s="338" t="n">
        <v>0.99775</v>
      </c>
      <c r="I591" s="338" t="n">
        <v>0.98009</v>
      </c>
    </row>
    <row r="592" customFormat="false" ht="15" hidden="false" customHeight="false" outlineLevel="0" collapsed="false">
      <c r="A592" s="197" t="n">
        <v>92</v>
      </c>
      <c r="B592" s="338" t="n">
        <v>0.99991</v>
      </c>
      <c r="C592" s="338" t="n">
        <v>0.99991</v>
      </c>
      <c r="D592" s="338" t="n">
        <v>0.98799</v>
      </c>
      <c r="E592" s="338" t="n">
        <v>0.99986</v>
      </c>
      <c r="F592" s="338" t="n">
        <v>0.99986</v>
      </c>
      <c r="G592" s="338" t="n">
        <v>1</v>
      </c>
      <c r="H592" s="338" t="n">
        <v>0.99995</v>
      </c>
      <c r="I592" s="338" t="n">
        <v>0.99318</v>
      </c>
    </row>
    <row r="593" customFormat="false" ht="15" hidden="false" customHeight="false" outlineLevel="0" collapsed="false">
      <c r="A593" s="197" t="n">
        <v>93</v>
      </c>
      <c r="B593" s="338" t="n">
        <v>0.99964</v>
      </c>
      <c r="C593" s="338" t="n">
        <v>0.99964</v>
      </c>
      <c r="D593" s="338" t="n">
        <v>0.92025</v>
      </c>
      <c r="E593" s="338" t="n">
        <v>0.95598</v>
      </c>
      <c r="F593" s="338" t="n">
        <v>0.95598</v>
      </c>
      <c r="G593" s="338" t="n">
        <v>1</v>
      </c>
      <c r="H593" s="338" t="n">
        <v>0.99622</v>
      </c>
      <c r="I593" s="338" t="n">
        <v>0.94074</v>
      </c>
    </row>
    <row r="594" customFormat="false" ht="15" hidden="false" customHeight="false" outlineLevel="0" collapsed="false">
      <c r="A594" s="197" t="n">
        <v>94</v>
      </c>
      <c r="B594" s="338" t="n">
        <v>0.99975</v>
      </c>
      <c r="C594" s="338" t="n">
        <v>0.99975</v>
      </c>
      <c r="D594" s="338" t="n">
        <v>0.97503</v>
      </c>
      <c r="E594" s="338" t="n">
        <v>0.99975</v>
      </c>
      <c r="F594" s="338" t="n">
        <v>0.99975</v>
      </c>
      <c r="G594" s="338" t="n">
        <v>1</v>
      </c>
      <c r="H594" s="338" t="n">
        <v>0.9972</v>
      </c>
      <c r="I594" s="338" t="n">
        <v>0.92948</v>
      </c>
    </row>
    <row r="595" customFormat="false" ht="15" hidden="false" customHeight="false" outlineLevel="0" collapsed="false">
      <c r="A595" s="197" t="n">
        <v>95</v>
      </c>
      <c r="B595" s="338" t="n">
        <v>1</v>
      </c>
      <c r="C595" s="338" t="n">
        <v>1</v>
      </c>
      <c r="D595" s="338" t="n">
        <v>0.95865</v>
      </c>
      <c r="E595" s="338" t="n">
        <v>1</v>
      </c>
      <c r="F595" s="338" t="n">
        <v>1</v>
      </c>
      <c r="G595" s="338" t="n">
        <v>1</v>
      </c>
      <c r="H595" s="338" t="n">
        <v>0.99946</v>
      </c>
      <c r="I595" s="338" t="n">
        <v>0.96518</v>
      </c>
    </row>
    <row r="596" customFormat="false" ht="15" hidden="false" customHeight="false" outlineLevel="0" collapsed="false">
      <c r="A596" s="197" t="n">
        <v>971</v>
      </c>
      <c r="B596" s="338" t="n">
        <v>0.99978</v>
      </c>
      <c r="C596" s="338" t="n">
        <v>0.99978</v>
      </c>
      <c r="D596" s="338" t="n">
        <v>1</v>
      </c>
      <c r="E596" s="338" t="n">
        <v>1</v>
      </c>
      <c r="F596" s="338" t="n">
        <v>1</v>
      </c>
      <c r="G596" s="338" t="n">
        <v>1</v>
      </c>
      <c r="H596" s="338" t="n">
        <v>1</v>
      </c>
      <c r="I596" s="338" t="n">
        <v>0.99446</v>
      </c>
    </row>
    <row r="597" customFormat="false" ht="15" hidden="false" customHeight="false" outlineLevel="0" collapsed="false">
      <c r="A597" s="197" t="n">
        <v>972</v>
      </c>
      <c r="B597" s="338" t="n">
        <v>1</v>
      </c>
      <c r="C597" s="338" t="n">
        <v>1</v>
      </c>
      <c r="D597" s="338" t="n">
        <v>0.94964</v>
      </c>
      <c r="E597" s="338" t="n">
        <v>1</v>
      </c>
      <c r="F597" s="338" t="n">
        <v>1</v>
      </c>
      <c r="G597" s="338" t="n">
        <v>1</v>
      </c>
      <c r="H597" s="338" t="n">
        <v>0.97495</v>
      </c>
      <c r="I597" s="338" t="n">
        <v>0.96176</v>
      </c>
    </row>
    <row r="598" customFormat="false" ht="15" hidden="false" customHeight="false" outlineLevel="0" collapsed="false">
      <c r="A598" s="197" t="n">
        <v>973</v>
      </c>
      <c r="B598" s="338" t="n">
        <v>0.99949</v>
      </c>
      <c r="C598" s="338" t="n">
        <v>0.99949</v>
      </c>
      <c r="D598" s="338" t="n">
        <v>0.95262</v>
      </c>
      <c r="E598" s="338" t="n">
        <v>0.99949</v>
      </c>
      <c r="F598" s="338" t="n">
        <v>0.99949</v>
      </c>
      <c r="G598" s="338" t="n">
        <v>1</v>
      </c>
      <c r="H598" s="338" t="n">
        <v>0.9923</v>
      </c>
      <c r="I598" s="338" t="n">
        <v>0.9391</v>
      </c>
    </row>
    <row r="599" customFormat="false" ht="15" hidden="false" customHeight="false" outlineLevel="0" collapsed="false">
      <c r="A599" s="197" t="n">
        <v>974</v>
      </c>
      <c r="B599" s="338" t="n">
        <v>0.97132</v>
      </c>
      <c r="C599" s="338" t="n">
        <v>0.97132</v>
      </c>
      <c r="D599" s="338" t="n">
        <v>0.97132</v>
      </c>
      <c r="E599" s="338" t="n">
        <v>0.97132</v>
      </c>
      <c r="F599" s="338" t="n">
        <v>0.97132</v>
      </c>
      <c r="G599" s="338" t="n">
        <v>1</v>
      </c>
      <c r="H599" s="338" t="n">
        <v>0.97068</v>
      </c>
      <c r="I599" s="338" t="n">
        <v>0.95019</v>
      </c>
    </row>
    <row r="600" customFormat="false" ht="21.75" hidden="false" customHeight="true" outlineLevel="0" collapsed="false"/>
    <row r="601" customFormat="false" ht="45" hidden="false" customHeight="false" outlineLevel="0" collapsed="false">
      <c r="A601" s="13" t="s">
        <v>582</v>
      </c>
      <c r="B601" s="13" t="s">
        <v>663</v>
      </c>
      <c r="C601" s="13" t="s">
        <v>664</v>
      </c>
      <c r="D601" s="13" t="s">
        <v>1127</v>
      </c>
      <c r="E601" s="341" t="s">
        <v>666</v>
      </c>
      <c r="F601" s="341" t="s">
        <v>667</v>
      </c>
      <c r="G601" s="13" t="s">
        <v>799</v>
      </c>
      <c r="H601" s="13" t="s">
        <v>672</v>
      </c>
      <c r="I601" s="13" t="s">
        <v>1128</v>
      </c>
      <c r="J601" s="13" t="s">
        <v>674</v>
      </c>
    </row>
    <row r="602" customFormat="false" ht="15" hidden="false" customHeight="false" outlineLevel="0" collapsed="false">
      <c r="A602" s="337" t="s">
        <v>591</v>
      </c>
      <c r="B602" s="200" t="n">
        <v>0.97126</v>
      </c>
      <c r="C602" s="200" t="n">
        <v>0.97631</v>
      </c>
      <c r="D602" s="200" t="n">
        <v>1</v>
      </c>
      <c r="E602" s="342" t="n">
        <v>1</v>
      </c>
      <c r="F602" s="342" t="n">
        <v>0.99552</v>
      </c>
      <c r="G602" s="200" t="n">
        <v>0.91768</v>
      </c>
      <c r="H602" s="200" t="n">
        <v>0.9337</v>
      </c>
      <c r="I602" s="200" t="n">
        <v>0.90982</v>
      </c>
      <c r="J602" s="200" t="n">
        <v>0.65264</v>
      </c>
    </row>
    <row r="603" customFormat="false" ht="15" hidden="false" customHeight="false" outlineLevel="0" collapsed="false">
      <c r="A603" s="197" t="n">
        <v>1</v>
      </c>
      <c r="B603" s="338" t="n">
        <v>0.97858</v>
      </c>
      <c r="C603" s="338" t="n">
        <v>0.98126</v>
      </c>
      <c r="D603" s="338" t="n">
        <v>1</v>
      </c>
      <c r="E603" s="343" t="n">
        <v>1</v>
      </c>
      <c r="F603" s="343" t="n">
        <v>0.99465</v>
      </c>
      <c r="G603" s="338" t="n">
        <v>0.92637</v>
      </c>
      <c r="H603" s="338" t="n">
        <v>0.60442</v>
      </c>
      <c r="I603" s="338" t="n">
        <v>0.57831</v>
      </c>
      <c r="J603" s="338" t="n">
        <v>0.55689</v>
      </c>
    </row>
    <row r="604" customFormat="false" ht="15" hidden="false" customHeight="false" outlineLevel="0" collapsed="false">
      <c r="A604" s="197" t="n">
        <v>2</v>
      </c>
      <c r="B604" s="338" t="n">
        <v>0.89765</v>
      </c>
      <c r="C604" s="338" t="n">
        <v>0.98517</v>
      </c>
      <c r="D604" s="338" t="n">
        <v>1</v>
      </c>
      <c r="E604" s="343" t="n">
        <v>1</v>
      </c>
      <c r="F604" s="343" t="n">
        <v>1</v>
      </c>
      <c r="G604" s="338" t="n">
        <v>0.92112</v>
      </c>
      <c r="H604" s="338" t="n">
        <v>0.99967</v>
      </c>
      <c r="I604" s="338" t="n">
        <v>0.99935</v>
      </c>
      <c r="J604" s="338" t="n">
        <v>0.69051</v>
      </c>
    </row>
    <row r="605" customFormat="false" ht="15" hidden="false" customHeight="false" outlineLevel="0" collapsed="false">
      <c r="A605" s="197" t="n">
        <v>3</v>
      </c>
      <c r="B605" s="338" t="n">
        <v>0.98124</v>
      </c>
      <c r="C605" s="338" t="n">
        <v>0.98437</v>
      </c>
      <c r="D605" s="338" t="n">
        <v>1</v>
      </c>
      <c r="E605" s="343" t="n">
        <v>1</v>
      </c>
      <c r="F605" s="343" t="n">
        <v>1</v>
      </c>
      <c r="G605" s="338" t="n">
        <v>0.97082</v>
      </c>
      <c r="H605" s="338" t="n">
        <v>0.99965</v>
      </c>
      <c r="I605" s="338" t="n">
        <v>0.99965</v>
      </c>
      <c r="J605" s="338" t="n">
        <v>0.83918</v>
      </c>
    </row>
    <row r="606" customFormat="false" ht="15" hidden="false" customHeight="false" outlineLevel="0" collapsed="false">
      <c r="A606" s="197" t="n">
        <v>5</v>
      </c>
      <c r="B606" s="338" t="n">
        <v>0.98726</v>
      </c>
      <c r="C606" s="338" t="n">
        <v>0.98567</v>
      </c>
      <c r="D606" s="338" t="n">
        <v>1</v>
      </c>
      <c r="E606" s="343" t="n">
        <v>1</v>
      </c>
      <c r="F606" s="343" t="n">
        <v>0.9801</v>
      </c>
      <c r="G606" s="338" t="n">
        <v>0.87978</v>
      </c>
      <c r="H606" s="338" t="n">
        <v>1</v>
      </c>
      <c r="I606" s="338" t="n">
        <v>1</v>
      </c>
      <c r="J606" s="338" t="n">
        <v>0.61067</v>
      </c>
    </row>
    <row r="607" customFormat="false" ht="15" hidden="false" customHeight="false" outlineLevel="0" collapsed="false">
      <c r="A607" s="197" t="n">
        <v>6</v>
      </c>
      <c r="B607" s="338" t="n">
        <v>0.97263</v>
      </c>
      <c r="C607" s="338" t="n">
        <v>0.97154</v>
      </c>
      <c r="D607" s="338" t="n">
        <v>1</v>
      </c>
      <c r="E607" s="343" t="n">
        <v>1</v>
      </c>
      <c r="F607" s="343" t="n">
        <v>0.99973</v>
      </c>
      <c r="G607" s="338" t="n">
        <v>0.89887</v>
      </c>
      <c r="H607" s="338" t="n">
        <v>0.62368</v>
      </c>
      <c r="I607" s="338" t="n">
        <v>0.61741</v>
      </c>
      <c r="J607" s="338" t="n">
        <v>0.61704</v>
      </c>
    </row>
    <row r="608" customFormat="false" ht="15" hidden="false" customHeight="false" outlineLevel="0" collapsed="false">
      <c r="A608" s="197" t="n">
        <v>7</v>
      </c>
      <c r="B608" s="338" t="n">
        <v>0.98643</v>
      </c>
      <c r="C608" s="338" t="n">
        <v>0.98608</v>
      </c>
      <c r="D608" s="338" t="n">
        <v>1</v>
      </c>
      <c r="E608" s="343" t="n">
        <v>1</v>
      </c>
      <c r="F608" s="343" t="n">
        <v>0.99786</v>
      </c>
      <c r="G608" s="338" t="n">
        <v>0.96501</v>
      </c>
      <c r="H608" s="338" t="n">
        <v>1</v>
      </c>
      <c r="I608" s="338" t="n">
        <v>1</v>
      </c>
      <c r="J608" s="338" t="n">
        <v>0.60978</v>
      </c>
    </row>
    <row r="609" customFormat="false" ht="15" hidden="false" customHeight="false" outlineLevel="0" collapsed="false">
      <c r="A609" s="197" t="n">
        <v>8</v>
      </c>
      <c r="B609" s="338" t="n">
        <v>0.97613</v>
      </c>
      <c r="C609" s="338" t="n">
        <v>0.95667</v>
      </c>
      <c r="D609" s="338" t="n">
        <v>1</v>
      </c>
      <c r="E609" s="343" t="n">
        <v>1</v>
      </c>
      <c r="F609" s="343" t="n">
        <v>1</v>
      </c>
      <c r="G609" s="338" t="n">
        <v>0.96291</v>
      </c>
      <c r="H609" s="338" t="n">
        <v>0.99927</v>
      </c>
      <c r="I609" s="338" t="n">
        <v>0.99927</v>
      </c>
      <c r="J609" s="338" t="n">
        <v>0.71869</v>
      </c>
    </row>
    <row r="610" customFormat="false" ht="15" hidden="false" customHeight="false" outlineLevel="0" collapsed="false">
      <c r="A610" s="197" t="n">
        <v>9</v>
      </c>
      <c r="B610" s="338" t="n">
        <v>0.97953</v>
      </c>
      <c r="C610" s="338" t="n">
        <v>0.9786</v>
      </c>
      <c r="D610" s="338" t="n">
        <v>1</v>
      </c>
      <c r="E610" s="343" t="n">
        <v>1</v>
      </c>
      <c r="F610" s="343" t="n">
        <v>1</v>
      </c>
      <c r="G610" s="338" t="n">
        <v>0.93023</v>
      </c>
      <c r="H610" s="338" t="n">
        <v>0.99814</v>
      </c>
      <c r="I610" s="338" t="n">
        <v>0.99814</v>
      </c>
      <c r="J610" s="338" t="n">
        <v>0.63907</v>
      </c>
    </row>
    <row r="611" customFormat="false" ht="15" hidden="false" customHeight="false" outlineLevel="0" collapsed="false">
      <c r="A611" s="197" t="n">
        <v>10</v>
      </c>
      <c r="B611" s="338" t="n">
        <v>0.96263</v>
      </c>
      <c r="C611" s="338" t="n">
        <v>0.96508</v>
      </c>
      <c r="D611" s="338" t="n">
        <v>1</v>
      </c>
      <c r="E611" s="343" t="n">
        <v>1</v>
      </c>
      <c r="F611" s="343" t="n">
        <v>1</v>
      </c>
      <c r="G611" s="338" t="n">
        <v>0.9317</v>
      </c>
      <c r="H611" s="338" t="n">
        <v>0.99969</v>
      </c>
      <c r="I611" s="338" t="n">
        <v>0.99969</v>
      </c>
      <c r="J611" s="338" t="n">
        <v>0.44043</v>
      </c>
    </row>
    <row r="612" customFormat="false" ht="15" hidden="false" customHeight="false" outlineLevel="0" collapsed="false">
      <c r="A612" s="197" t="n">
        <v>11</v>
      </c>
      <c r="B612" s="338" t="n">
        <v>0.95388</v>
      </c>
      <c r="C612" s="338" t="n">
        <v>0.97679</v>
      </c>
      <c r="D612" s="338" t="n">
        <v>1</v>
      </c>
      <c r="E612" s="343" t="n">
        <v>1</v>
      </c>
      <c r="F612" s="343" t="n">
        <v>1</v>
      </c>
      <c r="G612" s="338" t="n">
        <v>0.79708</v>
      </c>
      <c r="H612" s="338" t="n">
        <v>1</v>
      </c>
      <c r="I612" s="338" t="n">
        <v>1</v>
      </c>
      <c r="J612" s="338" t="n">
        <v>0.40762</v>
      </c>
    </row>
    <row r="613" customFormat="false" ht="15" hidden="false" customHeight="false" outlineLevel="0" collapsed="false">
      <c r="A613" s="197" t="n">
        <v>12</v>
      </c>
      <c r="B613" s="338" t="n">
        <v>0.96531</v>
      </c>
      <c r="C613" s="338" t="n">
        <v>0.96624</v>
      </c>
      <c r="D613" s="338" t="n">
        <v>1</v>
      </c>
      <c r="E613" s="343" t="n">
        <v>1</v>
      </c>
      <c r="F613" s="343" t="n">
        <v>0.99109</v>
      </c>
      <c r="G613" s="338" t="n">
        <v>0.93108</v>
      </c>
      <c r="H613" s="338" t="n">
        <v>0.66432</v>
      </c>
      <c r="I613" s="338" t="n">
        <v>0.66292</v>
      </c>
      <c r="J613" s="338" t="n">
        <v>0.65073</v>
      </c>
    </row>
    <row r="614" customFormat="false" ht="15" hidden="false" customHeight="false" outlineLevel="0" collapsed="false">
      <c r="A614" s="197" t="n">
        <v>13</v>
      </c>
      <c r="B614" s="338" t="n">
        <v>0.96173</v>
      </c>
      <c r="C614" s="338" t="n">
        <v>0.96067</v>
      </c>
      <c r="D614" s="338" t="n">
        <v>1</v>
      </c>
      <c r="E614" s="343" t="n">
        <v>1</v>
      </c>
      <c r="F614" s="343" t="n">
        <v>0.99083</v>
      </c>
      <c r="G614" s="338" t="n">
        <v>1</v>
      </c>
      <c r="H614" s="338" t="n">
        <v>1</v>
      </c>
      <c r="I614" s="338" t="n">
        <v>1</v>
      </c>
      <c r="J614" s="338" t="n">
        <v>1</v>
      </c>
    </row>
    <row r="615" customFormat="false" ht="15" hidden="false" customHeight="false" outlineLevel="0" collapsed="false">
      <c r="A615" s="197" t="n">
        <v>14</v>
      </c>
      <c r="B615" s="338" t="n">
        <v>0.9791</v>
      </c>
      <c r="C615" s="338" t="n">
        <v>0.9757</v>
      </c>
      <c r="D615" s="338" t="n">
        <v>1</v>
      </c>
      <c r="E615" s="343" t="n">
        <v>1</v>
      </c>
      <c r="F615" s="343" t="n">
        <v>1</v>
      </c>
      <c r="G615" s="338" t="n">
        <v>0.96295</v>
      </c>
      <c r="H615" s="338" t="n">
        <v>1</v>
      </c>
      <c r="I615" s="338" t="n">
        <v>1</v>
      </c>
      <c r="J615" s="338" t="n">
        <v>0.44188</v>
      </c>
    </row>
    <row r="616" customFormat="false" ht="15" hidden="false" customHeight="false" outlineLevel="0" collapsed="false">
      <c r="A616" s="197" t="n">
        <v>15</v>
      </c>
      <c r="B616" s="338" t="n">
        <v>0.91339</v>
      </c>
      <c r="C616" s="338" t="n">
        <v>0.91864</v>
      </c>
      <c r="D616" s="338" t="n">
        <v>1</v>
      </c>
      <c r="E616" s="343" t="n">
        <v>1</v>
      </c>
      <c r="F616" s="343" t="n">
        <v>1</v>
      </c>
      <c r="G616" s="338" t="n">
        <v>1</v>
      </c>
      <c r="H616" s="338" t="n">
        <v>1</v>
      </c>
      <c r="I616" s="338" t="n">
        <v>1</v>
      </c>
      <c r="J616" s="338" t="n">
        <v>1</v>
      </c>
    </row>
    <row r="617" customFormat="false" ht="15" hidden="false" customHeight="false" outlineLevel="0" collapsed="false">
      <c r="A617" s="197" t="n">
        <v>16</v>
      </c>
      <c r="B617" s="338" t="n">
        <v>0.80996</v>
      </c>
      <c r="C617" s="338" t="n">
        <v>0.99651</v>
      </c>
      <c r="D617" s="338" t="n">
        <v>1</v>
      </c>
      <c r="E617" s="343" t="n">
        <v>1</v>
      </c>
      <c r="F617" s="343" t="n">
        <v>0.99841</v>
      </c>
      <c r="G617" s="338" t="n">
        <v>0.99778</v>
      </c>
      <c r="H617" s="338" t="n">
        <v>0.99683</v>
      </c>
      <c r="I617" s="338" t="n">
        <v>0.99683</v>
      </c>
      <c r="J617" s="338" t="n">
        <v>0.99683</v>
      </c>
    </row>
    <row r="618" customFormat="false" ht="15" hidden="false" customHeight="false" outlineLevel="0" collapsed="false">
      <c r="A618" s="197" t="n">
        <v>17</v>
      </c>
      <c r="B618" s="338" t="n">
        <v>0.9448</v>
      </c>
      <c r="C618" s="338" t="n">
        <v>0.94577</v>
      </c>
      <c r="D618" s="338" t="n">
        <v>1</v>
      </c>
      <c r="E618" s="343" t="n">
        <v>1</v>
      </c>
      <c r="F618" s="343" t="n">
        <v>0.97899</v>
      </c>
      <c r="G618" s="338" t="n">
        <v>0.88178</v>
      </c>
      <c r="H618" s="338" t="n">
        <v>1</v>
      </c>
      <c r="I618" s="338" t="n">
        <v>1</v>
      </c>
      <c r="J618" s="338" t="n">
        <v>0.64973</v>
      </c>
    </row>
    <row r="619" customFormat="false" ht="15" hidden="false" customHeight="false" outlineLevel="0" collapsed="false">
      <c r="A619" s="197" t="n">
        <v>18</v>
      </c>
      <c r="B619" s="338" t="n">
        <v>0.99495</v>
      </c>
      <c r="C619" s="338" t="n">
        <v>0.98955</v>
      </c>
      <c r="D619" s="338" t="n">
        <v>1</v>
      </c>
      <c r="E619" s="343" t="n">
        <v>1</v>
      </c>
      <c r="F619" s="343" t="n">
        <v>0.98883</v>
      </c>
      <c r="G619" s="338" t="n">
        <v>0.96288</v>
      </c>
      <c r="H619" s="338" t="n">
        <v>0.86631</v>
      </c>
      <c r="I619" s="338" t="n">
        <v>0.86991</v>
      </c>
      <c r="J619" s="338" t="n">
        <v>0.80613</v>
      </c>
    </row>
    <row r="620" customFormat="false" ht="15" hidden="false" customHeight="false" outlineLevel="0" collapsed="false">
      <c r="A620" s="197" t="n">
        <v>19</v>
      </c>
      <c r="B620" s="338" t="n">
        <v>0.98332</v>
      </c>
      <c r="C620" s="338" t="n">
        <v>0.98439</v>
      </c>
      <c r="D620" s="338" t="n">
        <v>1</v>
      </c>
      <c r="E620" s="343" t="n">
        <v>1</v>
      </c>
      <c r="F620" s="343" t="n">
        <v>0.99516</v>
      </c>
      <c r="G620" s="338" t="n">
        <v>0.96717</v>
      </c>
      <c r="H620" s="338" t="n">
        <v>0.60764</v>
      </c>
      <c r="I620" s="338" t="n">
        <v>0.60603</v>
      </c>
      <c r="J620" s="338" t="n">
        <v>0.58611</v>
      </c>
    </row>
    <row r="621" customFormat="false" ht="15" hidden="false" customHeight="false" outlineLevel="0" collapsed="false">
      <c r="A621" s="197" t="n">
        <v>21</v>
      </c>
      <c r="B621" s="338" t="n">
        <v>0.97214</v>
      </c>
      <c r="C621" s="338" t="n">
        <v>0.9811</v>
      </c>
      <c r="D621" s="338" t="n">
        <v>1</v>
      </c>
      <c r="E621" s="343" t="n">
        <v>1</v>
      </c>
      <c r="F621" s="343" t="n">
        <v>1</v>
      </c>
      <c r="G621" s="338" t="n">
        <v>0.97506</v>
      </c>
      <c r="H621" s="338" t="n">
        <v>1</v>
      </c>
      <c r="I621" s="338" t="n">
        <v>1</v>
      </c>
      <c r="J621" s="338" t="n">
        <v>0.70427</v>
      </c>
    </row>
    <row r="622" customFormat="false" ht="15" hidden="false" customHeight="false" outlineLevel="0" collapsed="false">
      <c r="A622" s="197" t="n">
        <v>22</v>
      </c>
      <c r="B622" s="338" t="n">
        <v>0.98959</v>
      </c>
      <c r="C622" s="338" t="n">
        <v>0.98587</v>
      </c>
      <c r="D622" s="338" t="n">
        <v>1</v>
      </c>
      <c r="E622" s="343" t="n">
        <v>1</v>
      </c>
      <c r="F622" s="343" t="n">
        <v>1</v>
      </c>
      <c r="G622" s="338" t="n">
        <v>0.98196</v>
      </c>
      <c r="H622" s="338" t="n">
        <v>0.99981</v>
      </c>
      <c r="I622" s="338" t="n">
        <v>0.99981</v>
      </c>
      <c r="J622" s="338" t="n">
        <v>0.87205</v>
      </c>
    </row>
    <row r="623" customFormat="false" ht="15" hidden="false" customHeight="false" outlineLevel="0" collapsed="false">
      <c r="A623" s="197" t="n">
        <v>23</v>
      </c>
      <c r="B623" s="338" t="n">
        <v>0.97129</v>
      </c>
      <c r="C623" s="338" t="n">
        <v>0.97129</v>
      </c>
      <c r="D623" s="338" t="n">
        <v>1</v>
      </c>
      <c r="E623" s="343" t="n">
        <v>1</v>
      </c>
      <c r="F623" s="343" t="n">
        <v>0.99501</v>
      </c>
      <c r="G623" s="338" t="n">
        <v>0.94757</v>
      </c>
      <c r="H623" s="338" t="n">
        <v>0.85893</v>
      </c>
      <c r="I623" s="338" t="n">
        <v>0.85768</v>
      </c>
      <c r="J623" s="338" t="n">
        <v>0.83895</v>
      </c>
    </row>
    <row r="624" customFormat="false" ht="15" hidden="false" customHeight="false" outlineLevel="0" collapsed="false">
      <c r="A624" s="197" t="n">
        <v>24</v>
      </c>
      <c r="B624" s="338" t="n">
        <v>0.97278</v>
      </c>
      <c r="C624" s="338" t="n">
        <v>0.97244</v>
      </c>
      <c r="D624" s="338" t="n">
        <v>1</v>
      </c>
      <c r="E624" s="343" t="n">
        <v>1</v>
      </c>
      <c r="F624" s="343" t="n">
        <v>1</v>
      </c>
      <c r="G624" s="338" t="n">
        <v>0.89812</v>
      </c>
      <c r="H624" s="338" t="n">
        <v>1</v>
      </c>
      <c r="I624" s="338" t="n">
        <v>1</v>
      </c>
      <c r="J624" s="338" t="n">
        <v>0.40928</v>
      </c>
    </row>
    <row r="625" customFormat="false" ht="15" hidden="false" customHeight="false" outlineLevel="0" collapsed="false">
      <c r="A625" s="197" t="n">
        <v>25</v>
      </c>
      <c r="B625" s="338" t="n">
        <v>0.99192</v>
      </c>
      <c r="C625" s="338" t="n">
        <v>0.99173</v>
      </c>
      <c r="D625" s="338" t="n">
        <v>1</v>
      </c>
      <c r="E625" s="343" t="n">
        <v>1</v>
      </c>
      <c r="F625" s="343" t="n">
        <v>1</v>
      </c>
      <c r="G625" s="338" t="n">
        <v>0.93425</v>
      </c>
      <c r="H625" s="338" t="n">
        <v>1</v>
      </c>
      <c r="I625" s="338" t="n">
        <v>1</v>
      </c>
      <c r="J625" s="338" t="n">
        <v>0.67105</v>
      </c>
    </row>
    <row r="626" customFormat="false" ht="15" hidden="false" customHeight="false" outlineLevel="0" collapsed="false">
      <c r="A626" s="197" t="n">
        <v>26</v>
      </c>
      <c r="B626" s="338" t="n">
        <v>0.988</v>
      </c>
      <c r="C626" s="338" t="n">
        <v>0.98776</v>
      </c>
      <c r="D626" s="338" t="n">
        <v>1</v>
      </c>
      <c r="E626" s="343" t="n">
        <v>1</v>
      </c>
      <c r="F626" s="343" t="n">
        <v>0.98094</v>
      </c>
      <c r="G626" s="338" t="n">
        <v>0.94563</v>
      </c>
      <c r="H626" s="338" t="n">
        <v>1</v>
      </c>
      <c r="I626" s="338" t="n">
        <v>1</v>
      </c>
      <c r="J626" s="338" t="n">
        <v>0.58908</v>
      </c>
    </row>
    <row r="627" customFormat="false" ht="15" hidden="false" customHeight="false" outlineLevel="0" collapsed="false">
      <c r="A627" s="197" t="n">
        <v>27</v>
      </c>
      <c r="B627" s="338" t="n">
        <v>0.9704</v>
      </c>
      <c r="C627" s="338" t="n">
        <v>0.97899</v>
      </c>
      <c r="D627" s="338" t="n">
        <v>1</v>
      </c>
      <c r="E627" s="343" t="n">
        <v>1</v>
      </c>
      <c r="F627" s="343" t="n">
        <v>0.99126</v>
      </c>
      <c r="G627" s="338" t="n">
        <v>0.9063</v>
      </c>
      <c r="H627" s="338" t="n">
        <v>1</v>
      </c>
      <c r="I627" s="338" t="n">
        <v>1</v>
      </c>
      <c r="J627" s="338" t="n">
        <v>0.55452</v>
      </c>
    </row>
    <row r="628" customFormat="false" ht="15" hidden="false" customHeight="false" outlineLevel="0" collapsed="false">
      <c r="A628" s="197" t="n">
        <v>28</v>
      </c>
      <c r="B628" s="338" t="n">
        <v>0.97211</v>
      </c>
      <c r="C628" s="338" t="n">
        <v>0.9719</v>
      </c>
      <c r="D628" s="338" t="n">
        <v>1</v>
      </c>
      <c r="E628" s="343" t="n">
        <v>1</v>
      </c>
      <c r="F628" s="343" t="n">
        <v>1</v>
      </c>
      <c r="G628" s="338" t="n">
        <v>0.91632</v>
      </c>
      <c r="H628" s="338" t="n">
        <v>0.99877</v>
      </c>
      <c r="I628" s="338" t="n">
        <v>0.99877</v>
      </c>
      <c r="J628" s="340" t="n">
        <v>0.16674</v>
      </c>
    </row>
    <row r="629" customFormat="false" ht="15" hidden="false" customHeight="false" outlineLevel="0" collapsed="false">
      <c r="A629" s="197" t="n">
        <v>29</v>
      </c>
      <c r="B629" s="338" t="n">
        <v>0.95847</v>
      </c>
      <c r="C629" s="338" t="n">
        <v>0.95959</v>
      </c>
      <c r="D629" s="338" t="n">
        <v>1</v>
      </c>
      <c r="E629" s="343" t="n">
        <v>1</v>
      </c>
      <c r="F629" s="343" t="n">
        <v>1</v>
      </c>
      <c r="G629" s="338" t="n">
        <v>0.92872</v>
      </c>
      <c r="H629" s="338" t="n">
        <v>1</v>
      </c>
      <c r="I629" s="338" t="n">
        <v>1</v>
      </c>
      <c r="J629" s="338" t="n">
        <v>0.60053</v>
      </c>
    </row>
    <row r="630" customFormat="false" ht="15" hidden="false" customHeight="false" outlineLevel="0" collapsed="false">
      <c r="A630" s="197" t="s">
        <v>218</v>
      </c>
      <c r="B630" s="338" t="n">
        <v>0.98699</v>
      </c>
      <c r="C630" s="338" t="n">
        <v>0.98546</v>
      </c>
      <c r="D630" s="338" t="n">
        <v>1</v>
      </c>
      <c r="E630" s="343" t="n">
        <v>1</v>
      </c>
      <c r="F630" s="343" t="n">
        <v>1</v>
      </c>
      <c r="G630" s="338" t="n">
        <v>0.94721</v>
      </c>
      <c r="H630" s="338" t="n">
        <v>1</v>
      </c>
      <c r="I630" s="338" t="n">
        <v>1</v>
      </c>
      <c r="J630" s="338" t="n">
        <v>0.61362</v>
      </c>
    </row>
    <row r="631" customFormat="false" ht="15" hidden="false" customHeight="false" outlineLevel="0" collapsed="false">
      <c r="A631" s="197" t="s">
        <v>221</v>
      </c>
      <c r="B631" s="338" t="n">
        <v>0.99396</v>
      </c>
      <c r="C631" s="338" t="n">
        <v>0.99328</v>
      </c>
      <c r="D631" s="338" t="n">
        <v>1</v>
      </c>
      <c r="E631" s="343" t="n">
        <v>1</v>
      </c>
      <c r="F631" s="343" t="n">
        <v>1</v>
      </c>
      <c r="G631" s="338" t="n">
        <v>0.99866</v>
      </c>
      <c r="H631" s="338" t="n">
        <v>1</v>
      </c>
      <c r="I631" s="338" t="n">
        <v>1</v>
      </c>
      <c r="J631" s="338" t="n">
        <v>0.9953</v>
      </c>
    </row>
    <row r="632" customFormat="false" ht="15" hidden="false" customHeight="false" outlineLevel="0" collapsed="false">
      <c r="A632" s="197" t="n">
        <v>30</v>
      </c>
      <c r="B632" s="338" t="n">
        <v>0.98204</v>
      </c>
      <c r="C632" s="338" t="n">
        <v>0.98403</v>
      </c>
      <c r="D632" s="338" t="n">
        <v>1</v>
      </c>
      <c r="E632" s="343" t="n">
        <v>1</v>
      </c>
      <c r="F632" s="343" t="n">
        <v>1</v>
      </c>
      <c r="G632" s="338" t="n">
        <v>0.98902</v>
      </c>
      <c r="H632" s="338" t="n">
        <v>0.99651</v>
      </c>
      <c r="I632" s="338" t="n">
        <v>0.99651</v>
      </c>
      <c r="J632" s="338" t="n">
        <v>0.97505</v>
      </c>
    </row>
    <row r="633" customFormat="false" ht="15" hidden="false" customHeight="false" outlineLevel="0" collapsed="false">
      <c r="A633" s="197" t="n">
        <v>31</v>
      </c>
      <c r="B633" s="338" t="n">
        <v>0.97909</v>
      </c>
      <c r="C633" s="338" t="n">
        <v>0.98162</v>
      </c>
      <c r="D633" s="338" t="n">
        <v>1</v>
      </c>
      <c r="E633" s="343" t="n">
        <v>1</v>
      </c>
      <c r="F633" s="343" t="n">
        <v>1</v>
      </c>
      <c r="G633" s="338" t="n">
        <v>0.94659</v>
      </c>
      <c r="H633" s="338" t="n">
        <v>0.99986</v>
      </c>
      <c r="I633" s="338" t="n">
        <v>0.99986</v>
      </c>
      <c r="J633" s="338" t="n">
        <v>0.79827</v>
      </c>
    </row>
    <row r="634" customFormat="false" ht="15" hidden="false" customHeight="false" outlineLevel="0" collapsed="false">
      <c r="A634" s="197" t="n">
        <v>32</v>
      </c>
      <c r="B634" s="338" t="n">
        <v>0.9803</v>
      </c>
      <c r="C634" s="338" t="n">
        <v>0.97678</v>
      </c>
      <c r="D634" s="338" t="n">
        <v>1</v>
      </c>
      <c r="E634" s="343" t="n">
        <v>1</v>
      </c>
      <c r="F634" s="343" t="n">
        <v>1</v>
      </c>
      <c r="G634" s="338" t="n">
        <v>0.94792</v>
      </c>
      <c r="H634" s="338" t="n">
        <v>1</v>
      </c>
      <c r="I634" s="338" t="n">
        <v>1</v>
      </c>
      <c r="J634" s="338" t="n">
        <v>0.72414</v>
      </c>
    </row>
    <row r="635" customFormat="false" ht="15" hidden="false" customHeight="false" outlineLevel="0" collapsed="false">
      <c r="A635" s="197" t="n">
        <v>33</v>
      </c>
      <c r="B635" s="338" t="n">
        <v>0.98097</v>
      </c>
      <c r="C635" s="338" t="n">
        <v>0.97937</v>
      </c>
      <c r="D635" s="338" t="n">
        <v>1</v>
      </c>
      <c r="E635" s="343" t="n">
        <v>1</v>
      </c>
      <c r="F635" s="343" t="n">
        <v>1</v>
      </c>
      <c r="G635" s="338" t="n">
        <v>0.92802</v>
      </c>
      <c r="H635" s="338" t="n">
        <v>0.99993</v>
      </c>
      <c r="I635" s="338" t="n">
        <v>0.99993</v>
      </c>
      <c r="J635" s="338" t="n">
        <v>0.7858</v>
      </c>
    </row>
    <row r="636" customFormat="false" ht="15" hidden="false" customHeight="false" outlineLevel="0" collapsed="false">
      <c r="A636" s="197" t="n">
        <v>34</v>
      </c>
      <c r="B636" s="338" t="n">
        <v>0.98714</v>
      </c>
      <c r="C636" s="338" t="n">
        <v>0.98603</v>
      </c>
      <c r="D636" s="338" t="n">
        <v>1</v>
      </c>
      <c r="E636" s="343" t="n">
        <v>1</v>
      </c>
      <c r="F636" s="343" t="n">
        <v>1</v>
      </c>
      <c r="G636" s="338" t="n">
        <v>0.97077</v>
      </c>
      <c r="H636" s="338" t="n">
        <v>0.99981</v>
      </c>
      <c r="I636" s="338" t="n">
        <v>0.99981</v>
      </c>
      <c r="J636" s="338" t="n">
        <v>0.65079</v>
      </c>
    </row>
    <row r="637" customFormat="false" ht="15" hidden="false" customHeight="false" outlineLevel="0" collapsed="false">
      <c r="A637" s="197" t="n">
        <v>35</v>
      </c>
      <c r="B637" s="338" t="n">
        <v>0.96678</v>
      </c>
      <c r="C637" s="338" t="n">
        <v>0.97137</v>
      </c>
      <c r="D637" s="338" t="n">
        <v>1</v>
      </c>
      <c r="E637" s="343" t="n">
        <v>1</v>
      </c>
      <c r="F637" s="343" t="n">
        <v>1</v>
      </c>
      <c r="G637" s="338" t="n">
        <v>0.97483</v>
      </c>
      <c r="H637" s="338" t="n">
        <v>0.99991</v>
      </c>
      <c r="I637" s="338" t="n">
        <v>0.99991</v>
      </c>
      <c r="J637" s="338" t="n">
        <v>0.90978</v>
      </c>
    </row>
    <row r="638" customFormat="false" ht="15" hidden="false" customHeight="false" outlineLevel="0" collapsed="false">
      <c r="A638" s="197" t="n">
        <v>36</v>
      </c>
      <c r="B638" s="338" t="n">
        <v>1</v>
      </c>
      <c r="C638" s="338" t="n">
        <v>1</v>
      </c>
      <c r="D638" s="338" t="n">
        <v>1</v>
      </c>
      <c r="E638" s="343" t="n">
        <v>1</v>
      </c>
      <c r="F638" s="343" t="n">
        <v>0.99825</v>
      </c>
      <c r="G638" s="338" t="n">
        <v>0.88714</v>
      </c>
      <c r="H638" s="338" t="n">
        <v>0.39616</v>
      </c>
      <c r="I638" s="338" t="n">
        <v>0.39383</v>
      </c>
      <c r="J638" s="338" t="n">
        <v>0.38045</v>
      </c>
    </row>
    <row r="639" customFormat="false" ht="15" hidden="false" customHeight="false" outlineLevel="0" collapsed="false">
      <c r="A639" s="197" t="n">
        <v>37</v>
      </c>
      <c r="B639" s="338" t="n">
        <v>0.98261</v>
      </c>
      <c r="C639" s="338" t="n">
        <v>0.98181</v>
      </c>
      <c r="D639" s="338" t="n">
        <v>1</v>
      </c>
      <c r="E639" s="343" t="n">
        <v>1</v>
      </c>
      <c r="F639" s="343" t="n">
        <v>0.98963</v>
      </c>
      <c r="G639" s="338" t="n">
        <v>1</v>
      </c>
      <c r="H639" s="338" t="n">
        <v>1</v>
      </c>
      <c r="I639" s="338" t="n">
        <v>1</v>
      </c>
      <c r="J639" s="338" t="n">
        <v>1</v>
      </c>
    </row>
    <row r="640" customFormat="false" ht="15" hidden="false" customHeight="false" outlineLevel="0" collapsed="false">
      <c r="A640" s="197" t="n">
        <v>38</v>
      </c>
      <c r="B640" s="338" t="n">
        <v>0.97073</v>
      </c>
      <c r="C640" s="338" t="n">
        <v>0.97192</v>
      </c>
      <c r="D640" s="338" t="n">
        <v>1</v>
      </c>
      <c r="E640" s="343" t="n">
        <v>1</v>
      </c>
      <c r="F640" s="343" t="n">
        <v>1</v>
      </c>
      <c r="G640" s="338" t="n">
        <v>0.92062</v>
      </c>
      <c r="H640" s="338" t="n">
        <v>1</v>
      </c>
      <c r="I640" s="338" t="n">
        <v>1</v>
      </c>
      <c r="J640" s="338" t="n">
        <v>0.66229</v>
      </c>
    </row>
    <row r="641" customFormat="false" ht="15" hidden="false" customHeight="false" outlineLevel="0" collapsed="false">
      <c r="A641" s="197" t="n">
        <v>39</v>
      </c>
      <c r="B641" s="338" t="n">
        <v>0.95041</v>
      </c>
      <c r="C641" s="338" t="n">
        <v>0.95343</v>
      </c>
      <c r="D641" s="338" t="n">
        <v>1</v>
      </c>
      <c r="E641" s="343" t="n">
        <v>1</v>
      </c>
      <c r="F641" s="343" t="n">
        <v>0.98361</v>
      </c>
      <c r="G641" s="338" t="n">
        <v>0.92238</v>
      </c>
      <c r="H641" s="338" t="n">
        <v>1</v>
      </c>
      <c r="I641" s="338" t="n">
        <v>1</v>
      </c>
      <c r="J641" s="338" t="n">
        <v>0.69513</v>
      </c>
    </row>
    <row r="642" customFormat="false" ht="15" hidden="false" customHeight="false" outlineLevel="0" collapsed="false">
      <c r="A642" s="197" t="n">
        <v>40</v>
      </c>
      <c r="B642" s="338" t="n">
        <v>0.91104</v>
      </c>
      <c r="C642" s="338" t="n">
        <v>0.97297</v>
      </c>
      <c r="D642" s="338" t="n">
        <v>1</v>
      </c>
      <c r="E642" s="343" t="n">
        <v>1</v>
      </c>
      <c r="F642" s="343" t="n">
        <v>1</v>
      </c>
      <c r="G642" s="338" t="n">
        <v>0.92539</v>
      </c>
      <c r="H642" s="338" t="n">
        <v>1</v>
      </c>
      <c r="I642" s="338" t="n">
        <v>1</v>
      </c>
      <c r="J642" s="338" t="n">
        <v>0.56278</v>
      </c>
    </row>
    <row r="643" customFormat="false" ht="15" hidden="false" customHeight="false" outlineLevel="0" collapsed="false">
      <c r="A643" s="197" t="n">
        <v>41</v>
      </c>
      <c r="B643" s="338" t="n">
        <v>0.96708</v>
      </c>
      <c r="C643" s="338" t="n">
        <v>0.98257</v>
      </c>
      <c r="D643" s="338" t="n">
        <v>1</v>
      </c>
      <c r="E643" s="343" t="n">
        <v>1</v>
      </c>
      <c r="F643" s="343" t="n">
        <v>1</v>
      </c>
      <c r="G643" s="338" t="n">
        <v>0.97515</v>
      </c>
      <c r="H643" s="338" t="n">
        <v>0.99935</v>
      </c>
      <c r="I643" s="338" t="n">
        <v>1</v>
      </c>
      <c r="J643" s="338" t="n">
        <v>0.63912</v>
      </c>
    </row>
    <row r="644" customFormat="false" ht="15" hidden="false" customHeight="false" outlineLevel="0" collapsed="false">
      <c r="A644" s="197" t="n">
        <v>42</v>
      </c>
      <c r="B644" s="338" t="n">
        <v>0.98205</v>
      </c>
      <c r="C644" s="338" t="n">
        <v>0.98158</v>
      </c>
      <c r="D644" s="338" t="n">
        <v>1</v>
      </c>
      <c r="E644" s="343" t="n">
        <v>1</v>
      </c>
      <c r="F644" s="343" t="n">
        <v>0.98834</v>
      </c>
      <c r="G644" s="338" t="n">
        <v>0.91385</v>
      </c>
      <c r="H644" s="338" t="n">
        <v>0.55106</v>
      </c>
      <c r="I644" s="338" t="n">
        <v>0.55013</v>
      </c>
      <c r="J644" s="338" t="n">
        <v>0.53859</v>
      </c>
    </row>
    <row r="645" customFormat="false" ht="15" hidden="false" customHeight="false" outlineLevel="0" collapsed="false">
      <c r="A645" s="197" t="n">
        <v>43</v>
      </c>
      <c r="B645" s="338" t="n">
        <v>0.9744</v>
      </c>
      <c r="C645" s="338" t="n">
        <v>0.97144</v>
      </c>
      <c r="D645" s="338" t="n">
        <v>1</v>
      </c>
      <c r="E645" s="343" t="n">
        <v>1</v>
      </c>
      <c r="F645" s="343" t="n">
        <v>1</v>
      </c>
      <c r="G645" s="338" t="n">
        <v>0.94141</v>
      </c>
      <c r="H645" s="338" t="n">
        <v>0.99902</v>
      </c>
      <c r="I645" s="338" t="n">
        <v>0.99902</v>
      </c>
      <c r="J645" s="338" t="n">
        <v>0.77006</v>
      </c>
    </row>
    <row r="646" customFormat="false" ht="15" hidden="false" customHeight="false" outlineLevel="0" collapsed="false">
      <c r="A646" s="197" t="n">
        <v>45</v>
      </c>
      <c r="B646" s="338" t="n">
        <v>0.98173</v>
      </c>
      <c r="C646" s="338" t="n">
        <v>0.98309</v>
      </c>
      <c r="D646" s="338" t="n">
        <v>1</v>
      </c>
      <c r="E646" s="343" t="n">
        <v>1</v>
      </c>
      <c r="F646" s="343" t="n">
        <v>1</v>
      </c>
      <c r="G646" s="338" t="n">
        <v>0.98714</v>
      </c>
      <c r="H646" s="338" t="n">
        <v>1</v>
      </c>
      <c r="I646" s="338" t="n">
        <v>1</v>
      </c>
      <c r="J646" s="338" t="n">
        <v>0.97632</v>
      </c>
    </row>
    <row r="647" customFormat="false" ht="15" hidden="false" customHeight="false" outlineLevel="0" collapsed="false">
      <c r="A647" s="197" t="n">
        <v>46</v>
      </c>
      <c r="B647" s="338" t="n">
        <v>0.98642</v>
      </c>
      <c r="C647" s="338" t="n">
        <v>0.98557</v>
      </c>
      <c r="D647" s="338" t="n">
        <v>1</v>
      </c>
      <c r="E647" s="343" t="n">
        <v>1</v>
      </c>
      <c r="F647" s="343" t="n">
        <v>1</v>
      </c>
      <c r="G647" s="338" t="n">
        <v>0.9635</v>
      </c>
      <c r="H647" s="338" t="n">
        <v>1</v>
      </c>
      <c r="I647" s="338" t="n">
        <v>1</v>
      </c>
      <c r="J647" s="338" t="n">
        <v>0.76316</v>
      </c>
    </row>
    <row r="648" customFormat="false" ht="15" hidden="false" customHeight="false" outlineLevel="0" collapsed="false">
      <c r="A648" s="197" t="n">
        <v>47</v>
      </c>
      <c r="B648" s="338" t="n">
        <v>0.98521</v>
      </c>
      <c r="C648" s="338" t="n">
        <v>0.98285</v>
      </c>
      <c r="D648" s="338" t="n">
        <v>1</v>
      </c>
      <c r="E648" s="343" t="n">
        <v>1</v>
      </c>
      <c r="F648" s="343" t="n">
        <v>1</v>
      </c>
      <c r="G648" s="338" t="n">
        <v>0.92233</v>
      </c>
      <c r="H648" s="338" t="n">
        <v>0.99966</v>
      </c>
      <c r="I648" s="338" t="n">
        <v>0.99966</v>
      </c>
      <c r="J648" s="338" t="n">
        <v>0.55447</v>
      </c>
    </row>
    <row r="649" customFormat="false" ht="15" hidden="false" customHeight="false" outlineLevel="0" collapsed="false">
      <c r="A649" s="197" t="n">
        <v>48</v>
      </c>
      <c r="B649" s="338" t="n">
        <v>0.98738</v>
      </c>
      <c r="C649" s="338" t="n">
        <v>0.99211</v>
      </c>
      <c r="D649" s="338" t="n">
        <v>1</v>
      </c>
      <c r="E649" s="343" t="n">
        <v>1</v>
      </c>
      <c r="F649" s="343" t="n">
        <v>1</v>
      </c>
      <c r="G649" s="338" t="n">
        <v>0.93375</v>
      </c>
      <c r="H649" s="338" t="n">
        <v>1</v>
      </c>
      <c r="I649" s="338" t="n">
        <v>1</v>
      </c>
      <c r="J649" s="338" t="n">
        <v>0.73502</v>
      </c>
    </row>
    <row r="650" customFormat="false" ht="15" hidden="false" customHeight="false" outlineLevel="0" collapsed="false">
      <c r="A650" s="197" t="n">
        <v>49</v>
      </c>
      <c r="B650" s="338" t="n">
        <v>0.93304</v>
      </c>
      <c r="C650" s="338" t="n">
        <v>0.94901</v>
      </c>
      <c r="D650" s="338" t="n">
        <v>1</v>
      </c>
      <c r="E650" s="343" t="n">
        <v>1</v>
      </c>
      <c r="F650" s="343" t="n">
        <v>1</v>
      </c>
      <c r="G650" s="338" t="n">
        <v>0.89503</v>
      </c>
      <c r="H650" s="338" t="n">
        <v>0.99976</v>
      </c>
      <c r="I650" s="338" t="n">
        <v>0.99976</v>
      </c>
      <c r="J650" s="338" t="n">
        <v>0.61527</v>
      </c>
    </row>
    <row r="651" customFormat="false" ht="15" hidden="false" customHeight="false" outlineLevel="0" collapsed="false">
      <c r="A651" s="197" t="n">
        <v>50</v>
      </c>
      <c r="B651" s="338" t="n">
        <v>0.93718</v>
      </c>
      <c r="C651" s="338" t="n">
        <v>0.95169</v>
      </c>
      <c r="D651" s="338" t="n">
        <v>1</v>
      </c>
      <c r="E651" s="343" t="n">
        <v>1</v>
      </c>
      <c r="F651" s="343" t="n">
        <v>1</v>
      </c>
      <c r="G651" s="338" t="n">
        <v>0.82799</v>
      </c>
      <c r="H651" s="338" t="n">
        <v>1</v>
      </c>
      <c r="I651" s="338" t="n">
        <v>1</v>
      </c>
      <c r="J651" s="338" t="n">
        <v>0.39255</v>
      </c>
    </row>
    <row r="652" customFormat="false" ht="9.95" hidden="false" customHeight="true" outlineLevel="0" collapsed="false"/>
    <row r="653" customFormat="false" ht="45" hidden="false" customHeight="false" outlineLevel="0" collapsed="false">
      <c r="A653" s="13" t="s">
        <v>582</v>
      </c>
      <c r="B653" s="13" t="s">
        <v>663</v>
      </c>
      <c r="C653" s="13" t="s">
        <v>664</v>
      </c>
      <c r="D653" s="13" t="s">
        <v>1127</v>
      </c>
      <c r="E653" s="341" t="s">
        <v>666</v>
      </c>
      <c r="F653" s="341" t="s">
        <v>667</v>
      </c>
      <c r="G653" s="13" t="s">
        <v>799</v>
      </c>
      <c r="H653" s="13" t="s">
        <v>672</v>
      </c>
      <c r="I653" s="13" t="s">
        <v>1128</v>
      </c>
      <c r="J653" s="13" t="s">
        <v>674</v>
      </c>
    </row>
    <row r="654" customFormat="false" ht="15" hidden="false" customHeight="false" outlineLevel="0" collapsed="false">
      <c r="A654" s="337" t="s">
        <v>591</v>
      </c>
      <c r="B654" s="200" t="n">
        <v>0.97126</v>
      </c>
      <c r="C654" s="200" t="n">
        <v>0.97631</v>
      </c>
      <c r="D654" s="200" t="n">
        <v>1</v>
      </c>
      <c r="E654" s="342" t="n">
        <v>1</v>
      </c>
      <c r="F654" s="342" t="n">
        <v>0.99552</v>
      </c>
      <c r="G654" s="200" t="n">
        <v>0.91768</v>
      </c>
      <c r="H654" s="200" t="n">
        <v>0.9337</v>
      </c>
      <c r="I654" s="200" t="n">
        <v>0.90982</v>
      </c>
      <c r="J654" s="200" t="n">
        <v>0.65264</v>
      </c>
    </row>
    <row r="655" customFormat="false" ht="15" hidden="false" customHeight="false" outlineLevel="0" collapsed="false">
      <c r="A655" s="197" t="n">
        <v>51</v>
      </c>
      <c r="B655" s="338" t="n">
        <v>0.96064</v>
      </c>
      <c r="C655" s="338" t="n">
        <v>0.96282</v>
      </c>
      <c r="D655" s="338" t="n">
        <v>1</v>
      </c>
      <c r="E655" s="343" t="n">
        <v>1</v>
      </c>
      <c r="F655" s="343" t="n">
        <v>0.97873</v>
      </c>
      <c r="G655" s="338" t="n">
        <v>0.95227</v>
      </c>
      <c r="H655" s="338" t="n">
        <v>1</v>
      </c>
      <c r="I655" s="338" t="n">
        <v>1</v>
      </c>
      <c r="J655" s="338" t="n">
        <v>0.79484</v>
      </c>
    </row>
    <row r="656" customFormat="false" ht="15" hidden="false" customHeight="false" outlineLevel="0" collapsed="false">
      <c r="A656" s="197" t="n">
        <v>52</v>
      </c>
      <c r="B656" s="338" t="n">
        <v>0.96159</v>
      </c>
      <c r="C656" s="338" t="n">
        <v>0.96468</v>
      </c>
      <c r="D656" s="338" t="n">
        <v>1</v>
      </c>
      <c r="E656" s="343" t="n">
        <v>1</v>
      </c>
      <c r="F656" s="343" t="n">
        <v>0.98203</v>
      </c>
      <c r="G656" s="338" t="n">
        <v>0.89653</v>
      </c>
      <c r="H656" s="338" t="n">
        <v>1</v>
      </c>
      <c r="I656" s="338" t="n">
        <v>1</v>
      </c>
      <c r="J656" s="338" t="n">
        <v>0.40768</v>
      </c>
    </row>
    <row r="657" customFormat="false" ht="15" hidden="false" customHeight="false" outlineLevel="0" collapsed="false">
      <c r="A657" s="197" t="n">
        <v>53</v>
      </c>
      <c r="B657" s="338" t="n">
        <v>0.96146</v>
      </c>
      <c r="C657" s="338" t="n">
        <v>0.96361</v>
      </c>
      <c r="D657" s="338" t="n">
        <v>1</v>
      </c>
      <c r="E657" s="343" t="n">
        <v>1</v>
      </c>
      <c r="F657" s="343" t="n">
        <v>0.99291</v>
      </c>
      <c r="G657" s="338" t="n">
        <v>0.91983</v>
      </c>
      <c r="H657" s="338" t="n">
        <v>1</v>
      </c>
      <c r="I657" s="338" t="n">
        <v>1</v>
      </c>
      <c r="J657" s="338" t="n">
        <v>0.52174</v>
      </c>
    </row>
    <row r="658" customFormat="false" ht="15" hidden="false" customHeight="false" outlineLevel="0" collapsed="false">
      <c r="A658" s="197" t="n">
        <v>54</v>
      </c>
      <c r="B658" s="338" t="n">
        <v>0.98019</v>
      </c>
      <c r="C658" s="338" t="n">
        <v>0.97992</v>
      </c>
      <c r="D658" s="338" t="n">
        <v>1</v>
      </c>
      <c r="E658" s="343" t="n">
        <v>1</v>
      </c>
      <c r="F658" s="343" t="n">
        <v>1</v>
      </c>
      <c r="G658" s="338" t="n">
        <v>0.91084</v>
      </c>
      <c r="H658" s="338" t="n">
        <v>0.99987</v>
      </c>
      <c r="I658" s="338" t="n">
        <v>0.99987</v>
      </c>
      <c r="J658" s="338" t="n">
        <v>0.5348</v>
      </c>
    </row>
    <row r="659" customFormat="false" ht="15" hidden="false" customHeight="false" outlineLevel="0" collapsed="false">
      <c r="A659" s="197" t="n">
        <v>56</v>
      </c>
      <c r="B659" s="338" t="n">
        <v>0.97182</v>
      </c>
      <c r="C659" s="338" t="n">
        <v>0.97918</v>
      </c>
      <c r="D659" s="338" t="n">
        <v>1</v>
      </c>
      <c r="E659" s="343" t="n">
        <v>1</v>
      </c>
      <c r="F659" s="343" t="n">
        <v>1</v>
      </c>
      <c r="G659" s="338" t="n">
        <v>0.87727</v>
      </c>
      <c r="H659" s="338" t="n">
        <v>1</v>
      </c>
      <c r="I659" s="338" t="n">
        <v>1</v>
      </c>
      <c r="J659" s="338" t="n">
        <v>0.38823</v>
      </c>
    </row>
    <row r="660" customFormat="false" ht="15" hidden="false" customHeight="false" outlineLevel="0" collapsed="false">
      <c r="A660" s="197" t="n">
        <v>57</v>
      </c>
      <c r="B660" s="338" t="n">
        <v>0.98502</v>
      </c>
      <c r="C660" s="338" t="n">
        <v>0.98352</v>
      </c>
      <c r="D660" s="338" t="n">
        <v>1</v>
      </c>
      <c r="E660" s="343" t="n">
        <v>1</v>
      </c>
      <c r="F660" s="343" t="n">
        <v>1</v>
      </c>
      <c r="G660" s="338" t="n">
        <v>0.8724</v>
      </c>
      <c r="H660" s="338" t="n">
        <v>0.99991</v>
      </c>
      <c r="I660" s="338" t="n">
        <v>0.99991</v>
      </c>
      <c r="J660" s="340" t="n">
        <v>0.29742</v>
      </c>
    </row>
    <row r="661" customFormat="false" ht="15" hidden="false" customHeight="false" outlineLevel="0" collapsed="false">
      <c r="A661" s="197" t="n">
        <v>58</v>
      </c>
      <c r="B661" s="338" t="n">
        <v>0.81103</v>
      </c>
      <c r="C661" s="338" t="n">
        <v>0.98736</v>
      </c>
      <c r="D661" s="338" t="n">
        <v>1</v>
      </c>
      <c r="E661" s="343" t="n">
        <v>1</v>
      </c>
      <c r="F661" s="343" t="n">
        <v>1</v>
      </c>
      <c r="G661" s="338" t="n">
        <v>0.94716</v>
      </c>
      <c r="H661" s="338" t="n">
        <v>1</v>
      </c>
      <c r="I661" s="338" t="n">
        <v>1</v>
      </c>
      <c r="J661" s="338" t="n">
        <v>0.6301</v>
      </c>
    </row>
    <row r="662" customFormat="false" ht="15" hidden="false" customHeight="false" outlineLevel="0" collapsed="false">
      <c r="A662" s="197" t="n">
        <v>59</v>
      </c>
      <c r="B662" s="338" t="n">
        <v>0.98225</v>
      </c>
      <c r="C662" s="338" t="n">
        <v>0.98026</v>
      </c>
      <c r="D662" s="338" t="n">
        <v>1</v>
      </c>
      <c r="E662" s="343" t="n">
        <v>1</v>
      </c>
      <c r="F662" s="343" t="n">
        <v>0.98614</v>
      </c>
      <c r="G662" s="338" t="n">
        <v>0.93289</v>
      </c>
      <c r="H662" s="338" t="n">
        <v>0.47796</v>
      </c>
      <c r="I662" s="339" t="n">
        <v>0</v>
      </c>
      <c r="J662" s="338" t="n">
        <v>0.46635</v>
      </c>
    </row>
    <row r="663" customFormat="false" ht="15" hidden="false" customHeight="false" outlineLevel="0" collapsed="false">
      <c r="A663" s="197" t="n">
        <v>60</v>
      </c>
      <c r="B663" s="338" t="n">
        <v>0.96533</v>
      </c>
      <c r="C663" s="338" t="n">
        <v>0.96431</v>
      </c>
      <c r="D663" s="338" t="n">
        <v>1</v>
      </c>
      <c r="E663" s="343" t="n">
        <v>1</v>
      </c>
      <c r="F663" s="343" t="n">
        <v>1</v>
      </c>
      <c r="G663" s="338" t="n">
        <v>0.87789</v>
      </c>
      <c r="H663" s="338" t="n">
        <v>1</v>
      </c>
      <c r="I663" s="338" t="n">
        <v>1</v>
      </c>
      <c r="J663" s="338" t="n">
        <v>0.54592</v>
      </c>
    </row>
    <row r="664" customFormat="false" ht="15" hidden="false" customHeight="false" outlineLevel="0" collapsed="false">
      <c r="A664" s="197" t="n">
        <v>61</v>
      </c>
      <c r="B664" s="338" t="n">
        <v>0.95907</v>
      </c>
      <c r="C664" s="338" t="n">
        <v>0.97127</v>
      </c>
      <c r="D664" s="338" t="n">
        <v>1</v>
      </c>
      <c r="E664" s="343" t="n">
        <v>1</v>
      </c>
      <c r="F664" s="343" t="n">
        <v>1</v>
      </c>
      <c r="G664" s="338" t="n">
        <v>0.86856</v>
      </c>
      <c r="H664" s="338" t="n">
        <v>1</v>
      </c>
      <c r="I664" s="338" t="n">
        <v>1</v>
      </c>
      <c r="J664" s="338" t="n">
        <v>0.51633</v>
      </c>
    </row>
    <row r="665" customFormat="false" ht="15" hidden="false" customHeight="false" outlineLevel="0" collapsed="false">
      <c r="A665" s="197" t="n">
        <v>62</v>
      </c>
      <c r="B665" s="338" t="n">
        <v>0.98047</v>
      </c>
      <c r="C665" s="338" t="n">
        <v>0.98042</v>
      </c>
      <c r="D665" s="338" t="n">
        <v>1</v>
      </c>
      <c r="E665" s="343" t="n">
        <v>1</v>
      </c>
      <c r="F665" s="343" t="n">
        <v>0.99287</v>
      </c>
      <c r="G665" s="338" t="n">
        <v>0.91396</v>
      </c>
      <c r="H665" s="338" t="n">
        <v>1</v>
      </c>
      <c r="I665" s="338" t="n">
        <v>1</v>
      </c>
      <c r="J665" s="338" t="n">
        <v>0.46735</v>
      </c>
    </row>
    <row r="666" customFormat="false" ht="15" hidden="false" customHeight="false" outlineLevel="0" collapsed="false">
      <c r="A666" s="197" t="n">
        <v>63</v>
      </c>
      <c r="B666" s="338" t="n">
        <v>0.99593</v>
      </c>
      <c r="C666" s="338" t="n">
        <v>0.99525</v>
      </c>
      <c r="D666" s="338" t="n">
        <v>1</v>
      </c>
      <c r="E666" s="343" t="n">
        <v>1</v>
      </c>
      <c r="F666" s="343" t="n">
        <v>1</v>
      </c>
      <c r="G666" s="338" t="n">
        <v>0.97558</v>
      </c>
      <c r="H666" s="338" t="n">
        <v>1</v>
      </c>
      <c r="I666" s="338" t="n">
        <v>1</v>
      </c>
      <c r="J666" s="338" t="n">
        <v>0.86875</v>
      </c>
    </row>
    <row r="667" customFormat="false" ht="15" hidden="false" customHeight="false" outlineLevel="0" collapsed="false">
      <c r="A667" s="197" t="n">
        <v>64</v>
      </c>
      <c r="B667" s="338" t="n">
        <v>0.91771</v>
      </c>
      <c r="C667" s="338" t="n">
        <v>0.91893</v>
      </c>
      <c r="D667" s="338" t="n">
        <v>1</v>
      </c>
      <c r="E667" s="343" t="n">
        <v>1</v>
      </c>
      <c r="F667" s="343" t="n">
        <v>0.99787</v>
      </c>
      <c r="G667" s="338" t="n">
        <v>1</v>
      </c>
      <c r="H667" s="338" t="n">
        <v>1</v>
      </c>
      <c r="I667" s="338" t="n">
        <v>1</v>
      </c>
      <c r="J667" s="338" t="n">
        <v>1</v>
      </c>
    </row>
    <row r="668" customFormat="false" ht="15" hidden="false" customHeight="false" outlineLevel="0" collapsed="false">
      <c r="A668" s="197" t="n">
        <v>65</v>
      </c>
      <c r="B668" s="338" t="n">
        <v>0.75926</v>
      </c>
      <c r="C668" s="338" t="n">
        <v>0.98148</v>
      </c>
      <c r="D668" s="338" t="n">
        <v>1</v>
      </c>
      <c r="E668" s="343" t="n">
        <v>1</v>
      </c>
      <c r="F668" s="343" t="n">
        <v>1</v>
      </c>
      <c r="G668" s="338" t="n">
        <v>0.97758</v>
      </c>
      <c r="H668" s="338" t="n">
        <v>1</v>
      </c>
      <c r="I668" s="338" t="n">
        <v>1</v>
      </c>
      <c r="J668" s="338" t="n">
        <v>0.97076</v>
      </c>
    </row>
    <row r="669" customFormat="false" ht="15" hidden="false" customHeight="false" outlineLevel="0" collapsed="false">
      <c r="A669" s="197" t="n">
        <v>67</v>
      </c>
      <c r="B669" s="338" t="n">
        <v>0.98168</v>
      </c>
      <c r="C669" s="338" t="n">
        <v>0.98227</v>
      </c>
      <c r="D669" s="338" t="n">
        <v>1</v>
      </c>
      <c r="E669" s="343" t="n">
        <v>1</v>
      </c>
      <c r="F669" s="343" t="n">
        <v>0.99376</v>
      </c>
      <c r="G669" s="338" t="n">
        <v>1</v>
      </c>
      <c r="H669" s="338" t="n">
        <v>1</v>
      </c>
      <c r="I669" s="338" t="n">
        <v>1</v>
      </c>
      <c r="J669" s="338" t="n">
        <v>1</v>
      </c>
    </row>
    <row r="670" customFormat="false" ht="15" hidden="false" customHeight="false" outlineLevel="0" collapsed="false">
      <c r="A670" s="197" t="n">
        <v>68</v>
      </c>
      <c r="B670" s="338" t="n">
        <v>0.98695</v>
      </c>
      <c r="C670" s="338" t="n">
        <v>0.98684</v>
      </c>
      <c r="D670" s="338" t="n">
        <v>1</v>
      </c>
      <c r="E670" s="343" t="n">
        <v>1</v>
      </c>
      <c r="F670" s="343" t="n">
        <v>1</v>
      </c>
      <c r="G670" s="338" t="n">
        <v>0.96403</v>
      </c>
      <c r="H670" s="338" t="n">
        <v>0.99988</v>
      </c>
      <c r="I670" s="338" t="n">
        <v>0.99988</v>
      </c>
      <c r="J670" s="338" t="n">
        <v>0.65186</v>
      </c>
    </row>
    <row r="671" customFormat="false" ht="15" hidden="false" customHeight="false" outlineLevel="0" collapsed="false">
      <c r="A671" s="197" t="n">
        <v>69</v>
      </c>
      <c r="B671" s="338" t="n">
        <v>0.96564</v>
      </c>
      <c r="C671" s="338" t="n">
        <v>0.96409</v>
      </c>
      <c r="D671" s="338" t="n">
        <v>1</v>
      </c>
      <c r="E671" s="343" t="n">
        <v>1</v>
      </c>
      <c r="F671" s="343" t="n">
        <v>0.99091</v>
      </c>
      <c r="G671" s="338" t="n">
        <v>0.91332</v>
      </c>
      <c r="H671" s="338" t="n">
        <v>1</v>
      </c>
      <c r="I671" s="338" t="n">
        <v>1</v>
      </c>
      <c r="J671" s="338" t="n">
        <v>0.48238</v>
      </c>
    </row>
    <row r="672" customFormat="false" ht="15" hidden="false" customHeight="false" outlineLevel="0" collapsed="false">
      <c r="A672" s="197" t="n">
        <v>70</v>
      </c>
      <c r="B672" s="338" t="n">
        <v>0.98069</v>
      </c>
      <c r="C672" s="338" t="n">
        <v>0.98025</v>
      </c>
      <c r="D672" s="338" t="n">
        <v>1</v>
      </c>
      <c r="E672" s="343" t="n">
        <v>1</v>
      </c>
      <c r="F672" s="343" t="n">
        <v>0.99166</v>
      </c>
      <c r="G672" s="338" t="n">
        <v>0.91049</v>
      </c>
      <c r="H672" s="338" t="n">
        <v>1</v>
      </c>
      <c r="I672" s="338" t="n">
        <v>1</v>
      </c>
      <c r="J672" s="338" t="n">
        <v>0.64941</v>
      </c>
    </row>
    <row r="673" customFormat="false" ht="15" hidden="false" customHeight="false" outlineLevel="0" collapsed="false">
      <c r="A673" s="197" t="n">
        <v>71</v>
      </c>
      <c r="B673" s="338" t="n">
        <v>0.97295</v>
      </c>
      <c r="C673" s="338" t="n">
        <v>0.97733</v>
      </c>
      <c r="D673" s="338" t="n">
        <v>1</v>
      </c>
      <c r="E673" s="343" t="n">
        <v>1</v>
      </c>
      <c r="F673" s="343" t="n">
        <v>0.99523</v>
      </c>
      <c r="G673" s="338" t="n">
        <v>0.94232</v>
      </c>
      <c r="H673" s="338" t="n">
        <v>0.76949</v>
      </c>
      <c r="I673" s="338" t="n">
        <v>0.74125</v>
      </c>
      <c r="J673" s="338" t="n">
        <v>0.66249</v>
      </c>
    </row>
    <row r="674" customFormat="false" ht="15" hidden="false" customHeight="false" outlineLevel="0" collapsed="false">
      <c r="A674" s="197" t="n">
        <v>72</v>
      </c>
      <c r="B674" s="338" t="n">
        <v>0.95179</v>
      </c>
      <c r="C674" s="338" t="n">
        <v>0.93905</v>
      </c>
      <c r="D674" s="338" t="n">
        <v>1</v>
      </c>
      <c r="E674" s="343" t="n">
        <v>1</v>
      </c>
      <c r="F674" s="343" t="n">
        <v>1</v>
      </c>
      <c r="G674" s="338" t="n">
        <v>0.94348</v>
      </c>
      <c r="H674" s="338" t="n">
        <v>1</v>
      </c>
      <c r="I674" s="338" t="n">
        <v>1</v>
      </c>
      <c r="J674" s="338" t="n">
        <v>0.78408</v>
      </c>
    </row>
    <row r="675" customFormat="false" ht="15" hidden="false" customHeight="false" outlineLevel="0" collapsed="false">
      <c r="A675" s="197" t="n">
        <v>73</v>
      </c>
      <c r="B675" s="338" t="n">
        <v>0.97958</v>
      </c>
      <c r="C675" s="338" t="n">
        <v>0.97708</v>
      </c>
      <c r="D675" s="338" t="n">
        <v>1</v>
      </c>
      <c r="E675" s="343" t="n">
        <v>1</v>
      </c>
      <c r="F675" s="343" t="n">
        <v>1</v>
      </c>
      <c r="G675" s="338" t="n">
        <v>0.97368</v>
      </c>
      <c r="H675" s="338" t="n">
        <v>1</v>
      </c>
      <c r="I675" s="338" t="n">
        <v>1</v>
      </c>
      <c r="J675" s="338" t="n">
        <v>0.89948</v>
      </c>
    </row>
    <row r="676" customFormat="false" ht="15" hidden="false" customHeight="false" outlineLevel="0" collapsed="false">
      <c r="A676" s="197" t="n">
        <v>74</v>
      </c>
      <c r="B676" s="338" t="n">
        <v>0.99111</v>
      </c>
      <c r="C676" s="338" t="n">
        <v>0.99144</v>
      </c>
      <c r="D676" s="338" t="n">
        <v>1</v>
      </c>
      <c r="E676" s="343" t="n">
        <v>1</v>
      </c>
      <c r="F676" s="343" t="n">
        <v>0.99622</v>
      </c>
      <c r="G676" s="338" t="n">
        <v>0.95477</v>
      </c>
      <c r="H676" s="338" t="n">
        <v>0.78142</v>
      </c>
      <c r="I676" s="338" t="n">
        <v>0.76375</v>
      </c>
      <c r="J676" s="338" t="n">
        <v>0.74453</v>
      </c>
    </row>
    <row r="677" customFormat="false" ht="15" hidden="false" customHeight="false" outlineLevel="0" collapsed="false">
      <c r="A677" s="197" t="n">
        <v>75</v>
      </c>
      <c r="B677" s="338" t="n">
        <v>0.98029</v>
      </c>
      <c r="C677" s="338" t="n">
        <v>0.98711</v>
      </c>
      <c r="D677" s="338" t="n">
        <v>1</v>
      </c>
      <c r="E677" s="343" t="n">
        <v>1</v>
      </c>
      <c r="F677" s="343" t="n">
        <v>0.98343</v>
      </c>
      <c r="G677" s="338" t="n">
        <v>0.94412</v>
      </c>
      <c r="H677" s="338" t="n">
        <v>0.77208</v>
      </c>
      <c r="I677" s="338" t="n">
        <v>0.78876</v>
      </c>
      <c r="J677" s="338" t="n">
        <v>0.75651</v>
      </c>
    </row>
    <row r="678" customFormat="false" ht="15" hidden="false" customHeight="false" outlineLevel="0" collapsed="false">
      <c r="A678" s="197" t="n">
        <v>76</v>
      </c>
      <c r="B678" s="338" t="n">
        <v>0.979</v>
      </c>
      <c r="C678" s="338" t="n">
        <v>0.98314</v>
      </c>
      <c r="D678" s="338" t="n">
        <v>1</v>
      </c>
      <c r="E678" s="343" t="n">
        <v>1</v>
      </c>
      <c r="F678" s="343" t="n">
        <v>0.98812</v>
      </c>
      <c r="G678" s="338" t="n">
        <v>0.88754</v>
      </c>
      <c r="H678" s="338" t="n">
        <v>0.61605</v>
      </c>
      <c r="I678" s="338" t="n">
        <v>0.61205</v>
      </c>
      <c r="J678" s="338" t="n">
        <v>0.59409</v>
      </c>
    </row>
    <row r="679" customFormat="false" ht="15" hidden="false" customHeight="false" outlineLevel="0" collapsed="false">
      <c r="A679" s="197" t="n">
        <v>77</v>
      </c>
      <c r="B679" s="338" t="n">
        <v>0.97575</v>
      </c>
      <c r="C679" s="338" t="n">
        <v>0.98047</v>
      </c>
      <c r="D679" s="338" t="n">
        <v>1</v>
      </c>
      <c r="E679" s="343" t="n">
        <v>1</v>
      </c>
      <c r="F679" s="343" t="n">
        <v>0.99013</v>
      </c>
      <c r="G679" s="338" t="n">
        <v>0.86278</v>
      </c>
      <c r="H679" s="338" t="n">
        <v>1</v>
      </c>
      <c r="I679" s="338" t="n">
        <v>1</v>
      </c>
      <c r="J679" s="338" t="n">
        <v>0.49122</v>
      </c>
    </row>
    <row r="680" customFormat="false" ht="15" hidden="false" customHeight="false" outlineLevel="0" collapsed="false">
      <c r="A680" s="197" t="n">
        <v>78</v>
      </c>
      <c r="B680" s="338" t="n">
        <v>0.98384</v>
      </c>
      <c r="C680" s="338" t="n">
        <v>0.98627</v>
      </c>
      <c r="D680" s="338" t="n">
        <v>1</v>
      </c>
      <c r="E680" s="343" t="n">
        <v>1</v>
      </c>
      <c r="F680" s="343" t="n">
        <v>0.9795</v>
      </c>
      <c r="G680" s="338" t="n">
        <v>0.92055</v>
      </c>
      <c r="H680" s="338" t="n">
        <v>1</v>
      </c>
      <c r="I680" s="338" t="n">
        <v>1</v>
      </c>
      <c r="J680" s="338" t="n">
        <v>0.69186</v>
      </c>
    </row>
    <row r="681" customFormat="false" ht="15" hidden="false" customHeight="false" outlineLevel="0" collapsed="false">
      <c r="A681" s="197" t="n">
        <v>79</v>
      </c>
      <c r="B681" s="338" t="n">
        <v>0.95987</v>
      </c>
      <c r="C681" s="338" t="n">
        <v>0.94508</v>
      </c>
      <c r="D681" s="338" t="n">
        <v>1</v>
      </c>
      <c r="E681" s="343" t="n">
        <v>1</v>
      </c>
      <c r="F681" s="343" t="n">
        <v>1</v>
      </c>
      <c r="G681" s="338" t="n">
        <v>0.90467</v>
      </c>
      <c r="H681" s="338" t="n">
        <v>1</v>
      </c>
      <c r="I681" s="338" t="n">
        <v>1</v>
      </c>
      <c r="J681" s="338" t="n">
        <v>0.71229</v>
      </c>
    </row>
    <row r="682" customFormat="false" ht="15" hidden="false" customHeight="false" outlineLevel="0" collapsed="false">
      <c r="A682" s="197" t="n">
        <v>80</v>
      </c>
      <c r="B682" s="338" t="n">
        <v>0.99003</v>
      </c>
      <c r="C682" s="338" t="n">
        <v>0.989</v>
      </c>
      <c r="D682" s="338" t="n">
        <v>1</v>
      </c>
      <c r="E682" s="343" t="n">
        <v>1</v>
      </c>
      <c r="F682" s="343" t="n">
        <v>1</v>
      </c>
      <c r="G682" s="338" t="n">
        <v>0.95376</v>
      </c>
      <c r="H682" s="338" t="n">
        <v>1</v>
      </c>
      <c r="I682" s="338" t="n">
        <v>1</v>
      </c>
      <c r="J682" s="338" t="n">
        <v>0.69314</v>
      </c>
    </row>
    <row r="683" customFormat="false" ht="15" hidden="false" customHeight="false" outlineLevel="0" collapsed="false">
      <c r="A683" s="197" t="n">
        <v>81</v>
      </c>
      <c r="B683" s="338" t="n">
        <v>0.9861</v>
      </c>
      <c r="C683" s="338" t="n">
        <v>0.9867</v>
      </c>
      <c r="D683" s="338" t="n">
        <v>1</v>
      </c>
      <c r="E683" s="343" t="n">
        <v>1</v>
      </c>
      <c r="F683" s="343" t="n">
        <v>1</v>
      </c>
      <c r="G683" s="338" t="n">
        <v>0.95981</v>
      </c>
      <c r="H683" s="338" t="n">
        <v>1</v>
      </c>
      <c r="I683" s="338" t="n">
        <v>1</v>
      </c>
      <c r="J683" s="338" t="n">
        <v>0.66425</v>
      </c>
    </row>
    <row r="684" customFormat="false" ht="15" hidden="false" customHeight="false" outlineLevel="0" collapsed="false">
      <c r="A684" s="197" t="n">
        <v>82</v>
      </c>
      <c r="B684" s="338" t="n">
        <v>0.7692</v>
      </c>
      <c r="C684" s="338" t="n">
        <v>0.97109</v>
      </c>
      <c r="D684" s="338" t="n">
        <v>1</v>
      </c>
      <c r="E684" s="343" t="n">
        <v>1</v>
      </c>
      <c r="F684" s="343" t="n">
        <v>1</v>
      </c>
      <c r="G684" s="338" t="n">
        <v>0.94264</v>
      </c>
      <c r="H684" s="338" t="n">
        <v>0.99955</v>
      </c>
      <c r="I684" s="338" t="n">
        <v>1</v>
      </c>
      <c r="J684" s="338" t="n">
        <v>0.6748</v>
      </c>
    </row>
    <row r="685" customFormat="false" ht="15" hidden="false" customHeight="false" outlineLevel="0" collapsed="false">
      <c r="A685" s="197" t="n">
        <v>85</v>
      </c>
      <c r="B685" s="338" t="n">
        <v>0.97773</v>
      </c>
      <c r="C685" s="338" t="n">
        <v>0.97757</v>
      </c>
      <c r="D685" s="338" t="n">
        <v>1</v>
      </c>
      <c r="E685" s="343" t="n">
        <v>1</v>
      </c>
      <c r="F685" s="343" t="n">
        <v>1</v>
      </c>
      <c r="G685" s="338" t="n">
        <v>0.8582</v>
      </c>
      <c r="H685" s="338" t="n">
        <v>1</v>
      </c>
      <c r="I685" s="338" t="n">
        <v>1</v>
      </c>
      <c r="J685" s="338" t="n">
        <v>0.39449</v>
      </c>
    </row>
    <row r="686" customFormat="false" ht="15" hidden="false" customHeight="false" outlineLevel="0" collapsed="false">
      <c r="A686" s="197" t="n">
        <v>86</v>
      </c>
      <c r="B686" s="338" t="n">
        <v>0.97277</v>
      </c>
      <c r="C686" s="338" t="n">
        <v>0.97354</v>
      </c>
      <c r="D686" s="338" t="n">
        <v>1</v>
      </c>
      <c r="E686" s="343" t="n">
        <v>1</v>
      </c>
      <c r="F686" s="343" t="n">
        <v>1</v>
      </c>
      <c r="G686" s="338" t="n">
        <v>0.9607</v>
      </c>
      <c r="H686" s="338" t="n">
        <v>0.99923</v>
      </c>
      <c r="I686" s="338" t="n">
        <v>0.99923</v>
      </c>
      <c r="J686" s="338" t="n">
        <v>0.60545</v>
      </c>
    </row>
    <row r="687" customFormat="false" ht="15" hidden="false" customHeight="false" outlineLevel="0" collapsed="false">
      <c r="A687" s="197" t="n">
        <v>87</v>
      </c>
      <c r="B687" s="338" t="n">
        <v>0.99589</v>
      </c>
      <c r="C687" s="338" t="n">
        <v>0.9953</v>
      </c>
      <c r="D687" s="338" t="n">
        <v>1</v>
      </c>
      <c r="E687" s="343" t="n">
        <v>1</v>
      </c>
      <c r="F687" s="343" t="n">
        <v>1</v>
      </c>
      <c r="G687" s="338" t="n">
        <v>0.9862</v>
      </c>
      <c r="H687" s="338" t="n">
        <v>0.99971</v>
      </c>
      <c r="I687" s="338" t="n">
        <v>0.99971</v>
      </c>
      <c r="J687" s="338" t="n">
        <v>0.94919</v>
      </c>
    </row>
    <row r="688" customFormat="false" ht="15" hidden="false" customHeight="false" outlineLevel="0" collapsed="false">
      <c r="A688" s="197" t="n">
        <v>88</v>
      </c>
      <c r="B688" s="338" t="n">
        <v>0.96138</v>
      </c>
      <c r="C688" s="338" t="n">
        <v>0.96109</v>
      </c>
      <c r="D688" s="338" t="n">
        <v>1</v>
      </c>
      <c r="E688" s="343" t="n">
        <v>1</v>
      </c>
      <c r="F688" s="343" t="n">
        <v>1</v>
      </c>
      <c r="G688" s="338" t="n">
        <v>0.85079</v>
      </c>
      <c r="H688" s="338" t="n">
        <v>0.99912</v>
      </c>
      <c r="I688" s="338" t="n">
        <v>0.99912</v>
      </c>
      <c r="J688" s="338" t="n">
        <v>0.64804</v>
      </c>
    </row>
    <row r="689" customFormat="false" ht="15" hidden="false" customHeight="false" outlineLevel="0" collapsed="false">
      <c r="A689" s="197" t="n">
        <v>89</v>
      </c>
      <c r="B689" s="338" t="n">
        <v>0.9733</v>
      </c>
      <c r="C689" s="338" t="n">
        <v>0.97302</v>
      </c>
      <c r="D689" s="338" t="n">
        <v>1</v>
      </c>
      <c r="E689" s="343" t="n">
        <v>1</v>
      </c>
      <c r="F689" s="343" t="n">
        <v>1</v>
      </c>
      <c r="G689" s="338" t="n">
        <v>0.87677</v>
      </c>
      <c r="H689" s="338" t="n">
        <v>1</v>
      </c>
      <c r="I689" s="338" t="n">
        <v>1</v>
      </c>
      <c r="J689" s="340" t="n">
        <v>0.09903</v>
      </c>
    </row>
    <row r="690" customFormat="false" ht="15" hidden="false" customHeight="false" outlineLevel="0" collapsed="false">
      <c r="A690" s="197" t="n">
        <v>90</v>
      </c>
      <c r="B690" s="338" t="n">
        <v>0.82109</v>
      </c>
      <c r="C690" s="338" t="n">
        <v>0.97188</v>
      </c>
      <c r="D690" s="338" t="n">
        <v>1</v>
      </c>
      <c r="E690" s="343" t="n">
        <v>1</v>
      </c>
      <c r="F690" s="343" t="n">
        <v>1</v>
      </c>
      <c r="G690" s="338" t="n">
        <v>0.81563</v>
      </c>
      <c r="H690" s="338" t="n">
        <v>1</v>
      </c>
      <c r="I690" s="338" t="n">
        <v>1</v>
      </c>
      <c r="J690" s="338" t="n">
        <v>0.30859</v>
      </c>
    </row>
    <row r="691" customFormat="false" ht="15" hidden="false" customHeight="false" outlineLevel="0" collapsed="false">
      <c r="A691" s="197" t="n">
        <v>91</v>
      </c>
      <c r="B691" s="338" t="n">
        <v>0.98372</v>
      </c>
      <c r="C691" s="338" t="n">
        <v>0.98759</v>
      </c>
      <c r="D691" s="338" t="n">
        <v>1</v>
      </c>
      <c r="E691" s="343" t="n">
        <v>1</v>
      </c>
      <c r="F691" s="343" t="n">
        <v>1</v>
      </c>
      <c r="G691" s="338" t="n">
        <v>0.94314</v>
      </c>
      <c r="H691" s="338" t="n">
        <v>1</v>
      </c>
      <c r="I691" s="338" t="n">
        <v>1</v>
      </c>
      <c r="J691" s="338" t="n">
        <v>0.66751</v>
      </c>
    </row>
    <row r="692" customFormat="false" ht="15" hidden="false" customHeight="false" outlineLevel="0" collapsed="false">
      <c r="A692" s="197" t="n">
        <v>92</v>
      </c>
      <c r="B692" s="338" t="n">
        <v>0.99504</v>
      </c>
      <c r="C692" s="338" t="n">
        <v>0.99536</v>
      </c>
      <c r="D692" s="338" t="n">
        <v>1</v>
      </c>
      <c r="E692" s="343" t="n">
        <v>1</v>
      </c>
      <c r="F692" s="343" t="n">
        <v>1</v>
      </c>
      <c r="G692" s="338" t="n">
        <v>0.98122</v>
      </c>
      <c r="H692" s="338" t="n">
        <v>0.99986</v>
      </c>
      <c r="I692" s="338" t="n">
        <v>1</v>
      </c>
      <c r="J692" s="338" t="n">
        <v>0.92582</v>
      </c>
    </row>
    <row r="693" customFormat="false" ht="15" hidden="false" customHeight="false" outlineLevel="0" collapsed="false">
      <c r="A693" s="197" t="n">
        <v>93</v>
      </c>
      <c r="B693" s="338" t="n">
        <v>0.94143</v>
      </c>
      <c r="C693" s="338" t="n">
        <v>0.94205</v>
      </c>
      <c r="D693" s="338" t="n">
        <v>1</v>
      </c>
      <c r="E693" s="343" t="n">
        <v>1</v>
      </c>
      <c r="F693" s="343" t="n">
        <v>0.99571</v>
      </c>
      <c r="G693" s="338" t="n">
        <v>0.76101</v>
      </c>
      <c r="H693" s="338" t="n">
        <v>0.9423</v>
      </c>
      <c r="I693" s="338" t="n">
        <v>0.9423</v>
      </c>
      <c r="J693" s="338" t="n">
        <v>0.55255</v>
      </c>
    </row>
    <row r="694" customFormat="false" ht="15" hidden="false" customHeight="false" outlineLevel="0" collapsed="false">
      <c r="A694" s="197" t="n">
        <v>94</v>
      </c>
      <c r="B694" s="338" t="n">
        <v>0.98502</v>
      </c>
      <c r="C694" s="338" t="n">
        <v>0.98577</v>
      </c>
      <c r="D694" s="338" t="n">
        <v>1</v>
      </c>
      <c r="E694" s="343" t="n">
        <v>1</v>
      </c>
      <c r="F694" s="343" t="n">
        <v>1</v>
      </c>
      <c r="G694" s="338" t="n">
        <v>0.88304</v>
      </c>
      <c r="H694" s="338" t="n">
        <v>0.99975</v>
      </c>
      <c r="I694" s="338" t="n">
        <v>0.99975</v>
      </c>
      <c r="J694" s="338" t="n">
        <v>0.61311</v>
      </c>
    </row>
    <row r="695" customFormat="false" ht="15" hidden="false" customHeight="false" outlineLevel="0" collapsed="false">
      <c r="A695" s="197" t="n">
        <v>95</v>
      </c>
      <c r="B695" s="338" t="n">
        <v>0.98302</v>
      </c>
      <c r="C695" s="338" t="n">
        <v>0.98447</v>
      </c>
      <c r="D695" s="338" t="n">
        <v>1</v>
      </c>
      <c r="E695" s="343" t="n">
        <v>1</v>
      </c>
      <c r="F695" s="343" t="n">
        <v>1</v>
      </c>
      <c r="G695" s="338" t="n">
        <v>0.8761</v>
      </c>
      <c r="H695" s="338" t="n">
        <v>1</v>
      </c>
      <c r="I695" s="338" t="n">
        <v>1</v>
      </c>
      <c r="J695" s="338" t="n">
        <v>0.68986</v>
      </c>
    </row>
    <row r="696" customFormat="false" ht="15" hidden="false" customHeight="false" outlineLevel="0" collapsed="false">
      <c r="A696" s="197" t="n">
        <v>971</v>
      </c>
      <c r="B696" s="338" t="n">
        <v>0.99113</v>
      </c>
      <c r="C696" s="338" t="n">
        <v>0.9898</v>
      </c>
      <c r="D696" s="338" t="n">
        <v>1</v>
      </c>
      <c r="E696" s="343" t="n">
        <v>1</v>
      </c>
      <c r="F696" s="343" t="n">
        <v>1</v>
      </c>
      <c r="G696" s="338" t="n">
        <v>0.83817</v>
      </c>
      <c r="H696" s="338" t="n">
        <v>1</v>
      </c>
      <c r="I696" s="338" t="n">
        <v>1</v>
      </c>
      <c r="J696" s="338" t="n">
        <v>0.58191</v>
      </c>
    </row>
    <row r="697" customFormat="false" ht="15" hidden="false" customHeight="false" outlineLevel="0" collapsed="false">
      <c r="A697" s="197" t="n">
        <v>972</v>
      </c>
      <c r="B697" s="338" t="n">
        <v>0.9693</v>
      </c>
      <c r="C697" s="338" t="n">
        <v>0.96176</v>
      </c>
      <c r="D697" s="338" t="n">
        <v>1</v>
      </c>
      <c r="E697" s="343" t="n">
        <v>1</v>
      </c>
      <c r="F697" s="343" t="n">
        <v>0.99004</v>
      </c>
      <c r="G697" s="338" t="n">
        <v>0.6146</v>
      </c>
      <c r="H697" s="338" t="n">
        <v>1</v>
      </c>
      <c r="I697" s="338" t="n">
        <v>1</v>
      </c>
      <c r="J697" s="338" t="n">
        <v>0.47482</v>
      </c>
    </row>
    <row r="698" customFormat="false" ht="15" hidden="false" customHeight="false" outlineLevel="0" collapsed="false">
      <c r="A698" s="197" t="n">
        <v>973</v>
      </c>
      <c r="B698" s="338" t="n">
        <v>0.98135</v>
      </c>
      <c r="C698" s="338" t="n">
        <v>0.97964</v>
      </c>
      <c r="D698" s="338" t="n">
        <v>1</v>
      </c>
      <c r="E698" s="343" t="n">
        <v>1</v>
      </c>
      <c r="F698" s="343" t="n">
        <v>1</v>
      </c>
      <c r="G698" s="338" t="n">
        <v>0.54533</v>
      </c>
      <c r="H698" s="338" t="n">
        <v>0.99949</v>
      </c>
      <c r="I698" s="338" t="n">
        <v>0.99949</v>
      </c>
      <c r="J698" s="340" t="n">
        <v>0.27609</v>
      </c>
    </row>
    <row r="699" customFormat="false" ht="15" hidden="false" customHeight="false" outlineLevel="0" collapsed="false">
      <c r="A699" s="197" t="n">
        <v>974</v>
      </c>
      <c r="B699" s="338" t="n">
        <v>0.95733</v>
      </c>
      <c r="C699" s="338" t="n">
        <v>0.9574</v>
      </c>
      <c r="D699" s="338" t="n">
        <v>1</v>
      </c>
      <c r="E699" s="343" t="n">
        <v>1</v>
      </c>
      <c r="F699" s="343" t="n">
        <v>1</v>
      </c>
      <c r="G699" s="338" t="n">
        <v>0.92045</v>
      </c>
      <c r="H699" s="338" t="n">
        <v>0.97132</v>
      </c>
      <c r="I699" s="338" t="n">
        <v>0.97132</v>
      </c>
      <c r="J699" s="338" t="n">
        <v>0.48202</v>
      </c>
    </row>
    <row r="700" customFormat="false" ht="30.75" hidden="false" customHeight="true" outlineLevel="0" collapsed="false"/>
    <row r="701" customFormat="false" ht="33.75" hidden="false" customHeight="false" outlineLevel="0" collapsed="false">
      <c r="A701" s="13" t="s">
        <v>582</v>
      </c>
      <c r="B701" s="13" t="s">
        <v>801</v>
      </c>
      <c r="C701" s="13" t="s">
        <v>676</v>
      </c>
      <c r="D701" s="13" t="s">
        <v>677</v>
      </c>
      <c r="E701" s="13" t="s">
        <v>678</v>
      </c>
      <c r="F701" s="13" t="s">
        <v>679</v>
      </c>
      <c r="G701" s="13" t="s">
        <v>1129</v>
      </c>
      <c r="H701" s="13" t="s">
        <v>1130</v>
      </c>
    </row>
    <row r="702" customFormat="false" ht="15" hidden="false" customHeight="false" outlineLevel="0" collapsed="false">
      <c r="A702" s="337" t="s">
        <v>591</v>
      </c>
      <c r="B702" s="200" t="n">
        <v>0.981</v>
      </c>
      <c r="C702" s="200" t="n">
        <v>0.98262</v>
      </c>
      <c r="D702" s="200" t="n">
        <v>0.981</v>
      </c>
      <c r="E702" s="200" t="n">
        <v>0.981</v>
      </c>
      <c r="F702" s="200" t="n">
        <v>0.97867</v>
      </c>
      <c r="G702" s="200" t="n">
        <v>1</v>
      </c>
      <c r="H702" s="200" t="n">
        <v>0.98362</v>
      </c>
    </row>
    <row r="703" customFormat="false" ht="15" hidden="false" customHeight="false" outlineLevel="0" collapsed="false">
      <c r="A703" s="197" t="n">
        <v>1</v>
      </c>
      <c r="B703" s="338" t="n">
        <v>1</v>
      </c>
      <c r="C703" s="338" t="n">
        <v>1</v>
      </c>
      <c r="D703" s="338" t="n">
        <v>1</v>
      </c>
      <c r="E703" s="338" t="n">
        <v>1</v>
      </c>
      <c r="F703" s="338" t="n">
        <v>1</v>
      </c>
      <c r="G703" s="338" t="n">
        <v>1</v>
      </c>
      <c r="H703" s="338" t="n">
        <v>0.99465</v>
      </c>
    </row>
    <row r="704" customFormat="false" ht="15" hidden="false" customHeight="false" outlineLevel="0" collapsed="false">
      <c r="A704" s="197" t="n">
        <v>2</v>
      </c>
      <c r="B704" s="338" t="n">
        <v>1</v>
      </c>
      <c r="C704" s="338" t="n">
        <v>1</v>
      </c>
      <c r="D704" s="338" t="n">
        <v>1</v>
      </c>
      <c r="E704" s="338" t="n">
        <v>1</v>
      </c>
      <c r="F704" s="338" t="n">
        <v>1</v>
      </c>
      <c r="G704" s="338" t="n">
        <v>1</v>
      </c>
      <c r="H704" s="338" t="n">
        <v>1</v>
      </c>
    </row>
    <row r="705" customFormat="false" ht="15" hidden="false" customHeight="false" outlineLevel="0" collapsed="false">
      <c r="A705" s="197" t="n">
        <v>3</v>
      </c>
      <c r="B705" s="338" t="n">
        <v>1</v>
      </c>
      <c r="C705" s="338" t="n">
        <v>1</v>
      </c>
      <c r="D705" s="338" t="n">
        <v>1</v>
      </c>
      <c r="E705" s="338" t="n">
        <v>1</v>
      </c>
      <c r="F705" s="338" t="n">
        <v>1</v>
      </c>
      <c r="G705" s="338" t="n">
        <v>1</v>
      </c>
      <c r="H705" s="338" t="n">
        <v>1</v>
      </c>
    </row>
    <row r="706" customFormat="false" ht="15" hidden="false" customHeight="false" outlineLevel="0" collapsed="false">
      <c r="A706" s="197" t="n">
        <v>5</v>
      </c>
      <c r="B706" s="338" t="n">
        <v>1</v>
      </c>
      <c r="C706" s="338" t="n">
        <v>1</v>
      </c>
      <c r="D706" s="338" t="n">
        <v>1</v>
      </c>
      <c r="E706" s="338" t="n">
        <v>1</v>
      </c>
      <c r="F706" s="338" t="n">
        <v>1</v>
      </c>
      <c r="G706" s="338" t="n">
        <v>1</v>
      </c>
      <c r="H706" s="338" t="n">
        <v>1</v>
      </c>
    </row>
    <row r="707" customFormat="false" ht="15" hidden="false" customHeight="false" outlineLevel="0" collapsed="false">
      <c r="A707" s="197" t="n">
        <v>6</v>
      </c>
      <c r="B707" s="339" t="n">
        <v>0</v>
      </c>
      <c r="C707" s="339" t="n">
        <v>0</v>
      </c>
      <c r="D707" s="339" t="n">
        <v>0</v>
      </c>
      <c r="E707" s="339" t="n">
        <v>0</v>
      </c>
      <c r="F707" s="339" t="n">
        <v>0</v>
      </c>
      <c r="G707" s="338" t="n">
        <v>1</v>
      </c>
      <c r="H707" s="340" t="n">
        <v>0.15005</v>
      </c>
    </row>
    <row r="708" customFormat="false" ht="15" hidden="false" customHeight="false" outlineLevel="0" collapsed="false">
      <c r="A708" s="197" t="n">
        <v>7</v>
      </c>
      <c r="B708" s="338" t="n">
        <v>1</v>
      </c>
      <c r="C708" s="338" t="n">
        <v>1</v>
      </c>
      <c r="D708" s="338" t="n">
        <v>1</v>
      </c>
      <c r="E708" s="338" t="n">
        <v>1</v>
      </c>
      <c r="F708" s="338" t="n">
        <v>1</v>
      </c>
      <c r="G708" s="338" t="n">
        <v>1</v>
      </c>
      <c r="H708" s="338" t="n">
        <v>0.98822</v>
      </c>
    </row>
    <row r="709" customFormat="false" ht="15" hidden="false" customHeight="false" outlineLevel="0" collapsed="false">
      <c r="A709" s="197" t="n">
        <v>8</v>
      </c>
      <c r="B709" s="338" t="n">
        <v>1</v>
      </c>
      <c r="C709" s="338" t="n">
        <v>1</v>
      </c>
      <c r="D709" s="338" t="n">
        <v>1</v>
      </c>
      <c r="E709" s="338" t="n">
        <v>1</v>
      </c>
      <c r="F709" s="338" t="n">
        <v>1</v>
      </c>
      <c r="G709" s="338" t="n">
        <v>1</v>
      </c>
      <c r="H709" s="338" t="n">
        <v>1</v>
      </c>
    </row>
    <row r="710" customFormat="false" ht="15" hidden="false" customHeight="false" outlineLevel="0" collapsed="false">
      <c r="A710" s="197" t="n">
        <v>9</v>
      </c>
      <c r="B710" s="338" t="n">
        <v>1</v>
      </c>
      <c r="C710" s="338" t="n">
        <v>1</v>
      </c>
      <c r="D710" s="338" t="n">
        <v>1</v>
      </c>
      <c r="E710" s="338" t="n">
        <v>1</v>
      </c>
      <c r="F710" s="338" t="n">
        <v>1</v>
      </c>
      <c r="G710" s="338" t="n">
        <v>1</v>
      </c>
      <c r="H710" s="338" t="n">
        <v>1</v>
      </c>
    </row>
    <row r="711" customFormat="false" ht="15" hidden="false" customHeight="false" outlineLevel="0" collapsed="false">
      <c r="A711" s="197" t="n">
        <v>10</v>
      </c>
      <c r="B711" s="338" t="n">
        <v>1</v>
      </c>
      <c r="C711" s="338" t="n">
        <v>1</v>
      </c>
      <c r="D711" s="338" t="n">
        <v>1</v>
      </c>
      <c r="E711" s="338" t="n">
        <v>1</v>
      </c>
      <c r="F711" s="338" t="n">
        <v>1</v>
      </c>
      <c r="G711" s="338" t="n">
        <v>1</v>
      </c>
      <c r="H711" s="338" t="n">
        <v>1</v>
      </c>
    </row>
    <row r="712" customFormat="false" ht="15" hidden="false" customHeight="false" outlineLevel="0" collapsed="false">
      <c r="A712" s="197" t="n">
        <v>11</v>
      </c>
      <c r="B712" s="338" t="n">
        <v>1</v>
      </c>
      <c r="C712" s="338" t="n">
        <v>1</v>
      </c>
      <c r="D712" s="338" t="n">
        <v>1</v>
      </c>
      <c r="E712" s="338" t="n">
        <v>1</v>
      </c>
      <c r="F712" s="338" t="n">
        <v>1</v>
      </c>
      <c r="G712" s="338" t="n">
        <v>1</v>
      </c>
      <c r="H712" s="338" t="n">
        <v>0.9994</v>
      </c>
    </row>
    <row r="713" customFormat="false" ht="15" hidden="false" customHeight="false" outlineLevel="0" collapsed="false">
      <c r="A713" s="197" t="n">
        <v>12</v>
      </c>
      <c r="B713" s="338" t="n">
        <v>1</v>
      </c>
      <c r="C713" s="338" t="n">
        <v>1</v>
      </c>
      <c r="D713" s="338" t="n">
        <v>1</v>
      </c>
      <c r="E713" s="338" t="n">
        <v>1</v>
      </c>
      <c r="F713" s="338" t="n">
        <v>1</v>
      </c>
      <c r="G713" s="338" t="n">
        <v>1</v>
      </c>
      <c r="H713" s="338" t="n">
        <v>1</v>
      </c>
    </row>
    <row r="714" customFormat="false" ht="15" hidden="false" customHeight="false" outlineLevel="0" collapsed="false">
      <c r="A714" s="197" t="n">
        <v>13</v>
      </c>
      <c r="B714" s="338" t="n">
        <v>1</v>
      </c>
      <c r="C714" s="338" t="n">
        <v>1</v>
      </c>
      <c r="D714" s="338" t="n">
        <v>1</v>
      </c>
      <c r="E714" s="338" t="n">
        <v>1</v>
      </c>
      <c r="F714" s="338" t="n">
        <v>1</v>
      </c>
      <c r="G714" s="338" t="n">
        <v>1</v>
      </c>
      <c r="H714" s="338" t="n">
        <v>1</v>
      </c>
    </row>
    <row r="715" customFormat="false" ht="15" hidden="false" customHeight="false" outlineLevel="0" collapsed="false">
      <c r="A715" s="197" t="n">
        <v>14</v>
      </c>
      <c r="B715" s="338" t="n">
        <v>1</v>
      </c>
      <c r="C715" s="338" t="n">
        <v>1</v>
      </c>
      <c r="D715" s="338" t="n">
        <v>1</v>
      </c>
      <c r="E715" s="338" t="n">
        <v>1</v>
      </c>
      <c r="F715" s="338" t="n">
        <v>1</v>
      </c>
      <c r="G715" s="338" t="n">
        <v>1</v>
      </c>
      <c r="H715" s="338" t="n">
        <v>1</v>
      </c>
    </row>
    <row r="716" customFormat="false" ht="15" hidden="false" customHeight="false" outlineLevel="0" collapsed="false">
      <c r="A716" s="197" t="n">
        <v>15</v>
      </c>
      <c r="B716" s="338" t="n">
        <v>1</v>
      </c>
      <c r="C716" s="338" t="n">
        <v>1</v>
      </c>
      <c r="D716" s="338" t="n">
        <v>1</v>
      </c>
      <c r="E716" s="338" t="n">
        <v>1</v>
      </c>
      <c r="F716" s="338" t="n">
        <v>1</v>
      </c>
      <c r="G716" s="338" t="n">
        <v>1</v>
      </c>
      <c r="H716" s="338" t="n">
        <v>1</v>
      </c>
    </row>
    <row r="717" customFormat="false" ht="15" hidden="false" customHeight="false" outlineLevel="0" collapsed="false">
      <c r="A717" s="197" t="n">
        <v>16</v>
      </c>
      <c r="B717" s="338" t="n">
        <v>1</v>
      </c>
      <c r="C717" s="338" t="n">
        <v>1</v>
      </c>
      <c r="D717" s="338" t="n">
        <v>1</v>
      </c>
      <c r="E717" s="338" t="n">
        <v>1</v>
      </c>
      <c r="F717" s="338" t="n">
        <v>1</v>
      </c>
      <c r="G717" s="338" t="n">
        <v>1</v>
      </c>
      <c r="H717" s="338" t="n">
        <v>1</v>
      </c>
    </row>
    <row r="718" customFormat="false" ht="15" hidden="false" customHeight="false" outlineLevel="0" collapsed="false">
      <c r="A718" s="197" t="n">
        <v>17</v>
      </c>
      <c r="B718" s="338" t="n">
        <v>1</v>
      </c>
      <c r="C718" s="338" t="n">
        <v>1</v>
      </c>
      <c r="D718" s="338" t="n">
        <v>1</v>
      </c>
      <c r="E718" s="338" t="n">
        <v>1</v>
      </c>
      <c r="F718" s="338" t="n">
        <v>1</v>
      </c>
      <c r="G718" s="338" t="n">
        <v>1</v>
      </c>
      <c r="H718" s="338" t="n">
        <v>1</v>
      </c>
    </row>
    <row r="719" customFormat="false" ht="15" hidden="false" customHeight="false" outlineLevel="0" collapsed="false">
      <c r="A719" s="197" t="n">
        <v>18</v>
      </c>
      <c r="B719" s="338" t="n">
        <v>1</v>
      </c>
      <c r="C719" s="338" t="n">
        <v>1</v>
      </c>
      <c r="D719" s="338" t="n">
        <v>1</v>
      </c>
      <c r="E719" s="338" t="n">
        <v>1</v>
      </c>
      <c r="F719" s="338" t="n">
        <v>1</v>
      </c>
      <c r="G719" s="338" t="n">
        <v>1</v>
      </c>
      <c r="H719" s="338" t="n">
        <v>1</v>
      </c>
    </row>
    <row r="720" customFormat="false" ht="15" hidden="false" customHeight="false" outlineLevel="0" collapsed="false">
      <c r="A720" s="197" t="n">
        <v>19</v>
      </c>
      <c r="B720" s="338" t="n">
        <v>1</v>
      </c>
      <c r="C720" s="338" t="n">
        <v>1</v>
      </c>
      <c r="D720" s="338" t="n">
        <v>1</v>
      </c>
      <c r="E720" s="338" t="n">
        <v>1</v>
      </c>
      <c r="F720" s="338" t="n">
        <v>1</v>
      </c>
      <c r="G720" s="338" t="n">
        <v>1</v>
      </c>
      <c r="H720" s="338" t="n">
        <v>1</v>
      </c>
    </row>
    <row r="721" customFormat="false" ht="15" hidden="false" customHeight="false" outlineLevel="0" collapsed="false">
      <c r="A721" s="197" t="n">
        <v>21</v>
      </c>
      <c r="B721" s="338" t="n">
        <v>1</v>
      </c>
      <c r="C721" s="338" t="n">
        <v>1</v>
      </c>
      <c r="D721" s="338" t="n">
        <v>1</v>
      </c>
      <c r="E721" s="338" t="n">
        <v>1</v>
      </c>
      <c r="F721" s="338" t="n">
        <v>1</v>
      </c>
      <c r="G721" s="338" t="n">
        <v>1</v>
      </c>
      <c r="H721" s="338" t="n">
        <v>1</v>
      </c>
    </row>
    <row r="722" customFormat="false" ht="15" hidden="false" customHeight="false" outlineLevel="0" collapsed="false">
      <c r="A722" s="197" t="n">
        <v>22</v>
      </c>
      <c r="B722" s="338" t="n">
        <v>1</v>
      </c>
      <c r="C722" s="338" t="n">
        <v>1</v>
      </c>
      <c r="D722" s="338" t="n">
        <v>1</v>
      </c>
      <c r="E722" s="338" t="n">
        <v>1</v>
      </c>
      <c r="F722" s="338" t="n">
        <v>1</v>
      </c>
      <c r="G722" s="338" t="n">
        <v>1</v>
      </c>
      <c r="H722" s="338" t="n">
        <v>1</v>
      </c>
    </row>
    <row r="723" customFormat="false" ht="15" hidden="false" customHeight="false" outlineLevel="0" collapsed="false">
      <c r="A723" s="197" t="n">
        <v>23</v>
      </c>
      <c r="B723" s="338" t="n">
        <v>1</v>
      </c>
      <c r="C723" s="338" t="n">
        <v>1</v>
      </c>
      <c r="D723" s="338" t="n">
        <v>1</v>
      </c>
      <c r="E723" s="338" t="n">
        <v>1</v>
      </c>
      <c r="F723" s="338" t="n">
        <v>1</v>
      </c>
      <c r="G723" s="338" t="n">
        <v>1</v>
      </c>
      <c r="H723" s="338" t="n">
        <v>1</v>
      </c>
    </row>
    <row r="724" customFormat="false" ht="15" hidden="false" customHeight="false" outlineLevel="0" collapsed="false">
      <c r="A724" s="197" t="n">
        <v>24</v>
      </c>
      <c r="B724" s="338" t="n">
        <v>1</v>
      </c>
      <c r="C724" s="338" t="n">
        <v>1</v>
      </c>
      <c r="D724" s="338" t="n">
        <v>1</v>
      </c>
      <c r="E724" s="338" t="n">
        <v>1</v>
      </c>
      <c r="F724" s="338" t="n">
        <v>1</v>
      </c>
      <c r="G724" s="338" t="n">
        <v>1</v>
      </c>
      <c r="H724" s="338" t="n">
        <v>1</v>
      </c>
    </row>
    <row r="725" customFormat="false" ht="15" hidden="false" customHeight="false" outlineLevel="0" collapsed="false">
      <c r="A725" s="197" t="n">
        <v>25</v>
      </c>
      <c r="B725" s="338" t="n">
        <v>1</v>
      </c>
      <c r="C725" s="338" t="n">
        <v>1</v>
      </c>
      <c r="D725" s="338" t="n">
        <v>1</v>
      </c>
      <c r="E725" s="338" t="n">
        <v>1</v>
      </c>
      <c r="F725" s="338" t="n">
        <v>1</v>
      </c>
      <c r="G725" s="338" t="n">
        <v>1</v>
      </c>
      <c r="H725" s="338" t="n">
        <v>1</v>
      </c>
    </row>
    <row r="726" customFormat="false" ht="15" hidden="false" customHeight="false" outlineLevel="0" collapsed="false">
      <c r="A726" s="197" t="n">
        <v>26</v>
      </c>
      <c r="B726" s="338" t="n">
        <v>1</v>
      </c>
      <c r="C726" s="338" t="n">
        <v>1</v>
      </c>
      <c r="D726" s="338" t="n">
        <v>1</v>
      </c>
      <c r="E726" s="338" t="n">
        <v>1</v>
      </c>
      <c r="F726" s="338" t="n">
        <v>1</v>
      </c>
      <c r="G726" s="338" t="n">
        <v>1</v>
      </c>
      <c r="H726" s="338" t="n">
        <v>1</v>
      </c>
    </row>
    <row r="727" customFormat="false" ht="15" hidden="false" customHeight="false" outlineLevel="0" collapsed="false">
      <c r="A727" s="197" t="n">
        <v>27</v>
      </c>
      <c r="B727" s="338" t="n">
        <v>1</v>
      </c>
      <c r="C727" s="338" t="n">
        <v>1</v>
      </c>
      <c r="D727" s="338" t="n">
        <v>1</v>
      </c>
      <c r="E727" s="338" t="n">
        <v>1</v>
      </c>
      <c r="F727" s="338" t="n">
        <v>1</v>
      </c>
      <c r="G727" s="338" t="n">
        <v>1</v>
      </c>
      <c r="H727" s="338" t="n">
        <v>1</v>
      </c>
    </row>
    <row r="728" customFormat="false" ht="15" hidden="false" customHeight="false" outlineLevel="0" collapsed="false">
      <c r="A728" s="197" t="n">
        <v>28</v>
      </c>
      <c r="B728" s="338" t="n">
        <v>1</v>
      </c>
      <c r="C728" s="338" t="n">
        <v>1</v>
      </c>
      <c r="D728" s="338" t="n">
        <v>1</v>
      </c>
      <c r="E728" s="338" t="n">
        <v>1</v>
      </c>
      <c r="F728" s="338" t="n">
        <v>1</v>
      </c>
      <c r="G728" s="338" t="n">
        <v>1</v>
      </c>
      <c r="H728" s="338" t="n">
        <v>1</v>
      </c>
    </row>
    <row r="729" customFormat="false" ht="15" hidden="false" customHeight="false" outlineLevel="0" collapsed="false">
      <c r="A729" s="197" t="n">
        <v>29</v>
      </c>
      <c r="B729" s="338" t="n">
        <v>1</v>
      </c>
      <c r="C729" s="338" t="n">
        <v>1</v>
      </c>
      <c r="D729" s="338" t="n">
        <v>1</v>
      </c>
      <c r="E729" s="338" t="n">
        <v>1</v>
      </c>
      <c r="F729" s="338" t="n">
        <v>1</v>
      </c>
      <c r="G729" s="338" t="n">
        <v>1</v>
      </c>
      <c r="H729" s="338" t="n">
        <v>1</v>
      </c>
    </row>
    <row r="730" customFormat="false" ht="15" hidden="false" customHeight="false" outlineLevel="0" collapsed="false">
      <c r="A730" s="197" t="s">
        <v>218</v>
      </c>
      <c r="B730" s="338" t="n">
        <v>1</v>
      </c>
      <c r="C730" s="338" t="n">
        <v>1</v>
      </c>
      <c r="D730" s="338" t="n">
        <v>1</v>
      </c>
      <c r="E730" s="338" t="n">
        <v>1</v>
      </c>
      <c r="F730" s="338" t="n">
        <v>1</v>
      </c>
      <c r="G730" s="338" t="n">
        <v>1</v>
      </c>
      <c r="H730" s="338" t="n">
        <v>1</v>
      </c>
    </row>
    <row r="731" customFormat="false" ht="15" hidden="false" customHeight="false" outlineLevel="0" collapsed="false">
      <c r="A731" s="197" t="s">
        <v>221</v>
      </c>
      <c r="B731" s="338" t="n">
        <v>1</v>
      </c>
      <c r="C731" s="338" t="n">
        <v>1</v>
      </c>
      <c r="D731" s="338" t="n">
        <v>1</v>
      </c>
      <c r="E731" s="338" t="n">
        <v>1</v>
      </c>
      <c r="F731" s="338" t="n">
        <v>1</v>
      </c>
      <c r="G731" s="338" t="n">
        <v>1</v>
      </c>
      <c r="H731" s="338" t="n">
        <v>1</v>
      </c>
    </row>
    <row r="732" customFormat="false" ht="15" hidden="false" customHeight="false" outlineLevel="0" collapsed="false">
      <c r="A732" s="197" t="n">
        <v>30</v>
      </c>
      <c r="B732" s="338" t="n">
        <v>1</v>
      </c>
      <c r="C732" s="338" t="n">
        <v>1</v>
      </c>
      <c r="D732" s="338" t="n">
        <v>1</v>
      </c>
      <c r="E732" s="338" t="n">
        <v>1</v>
      </c>
      <c r="F732" s="338" t="n">
        <v>1</v>
      </c>
      <c r="G732" s="338" t="n">
        <v>1</v>
      </c>
      <c r="H732" s="338" t="n">
        <v>1</v>
      </c>
    </row>
    <row r="733" customFormat="false" ht="15" hidden="false" customHeight="false" outlineLevel="0" collapsed="false">
      <c r="A733" s="197" t="n">
        <v>31</v>
      </c>
      <c r="B733" s="338" t="n">
        <v>1</v>
      </c>
      <c r="C733" s="338" t="n">
        <v>1</v>
      </c>
      <c r="D733" s="338" t="n">
        <v>1</v>
      </c>
      <c r="E733" s="338" t="n">
        <v>1</v>
      </c>
      <c r="F733" s="338" t="n">
        <v>1</v>
      </c>
      <c r="G733" s="338" t="n">
        <v>1</v>
      </c>
      <c r="H733" s="338" t="n">
        <v>1</v>
      </c>
    </row>
    <row r="734" customFormat="false" ht="15" hidden="false" customHeight="false" outlineLevel="0" collapsed="false">
      <c r="A734" s="197" t="n">
        <v>32</v>
      </c>
      <c r="B734" s="338" t="n">
        <v>1</v>
      </c>
      <c r="C734" s="338" t="n">
        <v>1</v>
      </c>
      <c r="D734" s="338" t="n">
        <v>1</v>
      </c>
      <c r="E734" s="338" t="n">
        <v>1</v>
      </c>
      <c r="F734" s="338" t="n">
        <v>1</v>
      </c>
      <c r="G734" s="338" t="n">
        <v>1</v>
      </c>
      <c r="H734" s="338" t="n">
        <v>1</v>
      </c>
    </row>
    <row r="735" customFormat="false" ht="15" hidden="false" customHeight="false" outlineLevel="0" collapsed="false">
      <c r="A735" s="197" t="n">
        <v>33</v>
      </c>
      <c r="B735" s="338" t="n">
        <v>1</v>
      </c>
      <c r="C735" s="338" t="n">
        <v>1</v>
      </c>
      <c r="D735" s="338" t="n">
        <v>1</v>
      </c>
      <c r="E735" s="338" t="n">
        <v>1</v>
      </c>
      <c r="F735" s="338" t="n">
        <v>1</v>
      </c>
      <c r="G735" s="338" t="n">
        <v>1</v>
      </c>
      <c r="H735" s="338" t="n">
        <v>1</v>
      </c>
    </row>
    <row r="736" customFormat="false" ht="15" hidden="false" customHeight="false" outlineLevel="0" collapsed="false">
      <c r="A736" s="197" t="n">
        <v>34</v>
      </c>
      <c r="B736" s="338" t="n">
        <v>1</v>
      </c>
      <c r="C736" s="338" t="n">
        <v>1</v>
      </c>
      <c r="D736" s="338" t="n">
        <v>1</v>
      </c>
      <c r="E736" s="338" t="n">
        <v>1</v>
      </c>
      <c r="F736" s="338" t="n">
        <v>1</v>
      </c>
      <c r="G736" s="338" t="n">
        <v>1</v>
      </c>
      <c r="H736" s="338" t="n">
        <v>1</v>
      </c>
    </row>
    <row r="737" customFormat="false" ht="15" hidden="false" customHeight="false" outlineLevel="0" collapsed="false">
      <c r="A737" s="197" t="n">
        <v>35</v>
      </c>
      <c r="B737" s="338" t="n">
        <v>1</v>
      </c>
      <c r="C737" s="338" t="n">
        <v>1</v>
      </c>
      <c r="D737" s="338" t="n">
        <v>1</v>
      </c>
      <c r="E737" s="338" t="n">
        <v>1</v>
      </c>
      <c r="F737" s="338" t="n">
        <v>1</v>
      </c>
      <c r="G737" s="338" t="n">
        <v>1</v>
      </c>
      <c r="H737" s="338" t="n">
        <v>1</v>
      </c>
    </row>
    <row r="738" customFormat="false" ht="15" hidden="false" customHeight="false" outlineLevel="0" collapsed="false">
      <c r="A738" s="197" t="n">
        <v>36</v>
      </c>
      <c r="B738" s="338" t="n">
        <v>1</v>
      </c>
      <c r="C738" s="338" t="n">
        <v>1</v>
      </c>
      <c r="D738" s="338" t="n">
        <v>1</v>
      </c>
      <c r="E738" s="338" t="n">
        <v>1</v>
      </c>
      <c r="F738" s="338" t="n">
        <v>1</v>
      </c>
      <c r="G738" s="338" t="n">
        <v>1</v>
      </c>
      <c r="H738" s="338" t="n">
        <v>0.99535</v>
      </c>
    </row>
    <row r="739" customFormat="false" ht="15" hidden="false" customHeight="false" outlineLevel="0" collapsed="false">
      <c r="A739" s="197" t="n">
        <v>37</v>
      </c>
      <c r="B739" s="338" t="n">
        <v>1</v>
      </c>
      <c r="C739" s="338" t="n">
        <v>1</v>
      </c>
      <c r="D739" s="338" t="n">
        <v>1</v>
      </c>
      <c r="E739" s="338" t="n">
        <v>1</v>
      </c>
      <c r="F739" s="338" t="n">
        <v>1</v>
      </c>
      <c r="G739" s="338" t="n">
        <v>1</v>
      </c>
      <c r="H739" s="338" t="n">
        <v>1</v>
      </c>
    </row>
    <row r="740" customFormat="false" ht="15" hidden="false" customHeight="false" outlineLevel="0" collapsed="false">
      <c r="A740" s="197" t="n">
        <v>38</v>
      </c>
      <c r="B740" s="338" t="n">
        <v>1</v>
      </c>
      <c r="C740" s="338" t="n">
        <v>1</v>
      </c>
      <c r="D740" s="338" t="n">
        <v>1</v>
      </c>
      <c r="E740" s="338" t="n">
        <v>1</v>
      </c>
      <c r="F740" s="338" t="n">
        <v>1</v>
      </c>
      <c r="G740" s="338" t="n">
        <v>1</v>
      </c>
      <c r="H740" s="338" t="n">
        <v>1</v>
      </c>
    </row>
    <row r="741" customFormat="false" ht="15" hidden="false" customHeight="false" outlineLevel="0" collapsed="false">
      <c r="A741" s="197" t="n">
        <v>39</v>
      </c>
      <c r="B741" s="338" t="n">
        <v>1</v>
      </c>
      <c r="C741" s="338" t="n">
        <v>1</v>
      </c>
      <c r="D741" s="338" t="n">
        <v>1</v>
      </c>
      <c r="E741" s="338" t="n">
        <v>1</v>
      </c>
      <c r="F741" s="338" t="n">
        <v>1</v>
      </c>
      <c r="G741" s="338" t="n">
        <v>1</v>
      </c>
      <c r="H741" s="338" t="n">
        <v>0.99008</v>
      </c>
    </row>
    <row r="742" customFormat="false" ht="15" hidden="false" customHeight="false" outlineLevel="0" collapsed="false">
      <c r="A742" s="197" t="n">
        <v>40</v>
      </c>
      <c r="B742" s="338" t="n">
        <v>1</v>
      </c>
      <c r="C742" s="338" t="n">
        <v>1</v>
      </c>
      <c r="D742" s="338" t="n">
        <v>1</v>
      </c>
      <c r="E742" s="338" t="n">
        <v>1</v>
      </c>
      <c r="F742" s="338" t="n">
        <v>1</v>
      </c>
      <c r="G742" s="338" t="n">
        <v>1</v>
      </c>
      <c r="H742" s="338" t="n">
        <v>0.99972</v>
      </c>
    </row>
    <row r="743" customFormat="false" ht="15" hidden="false" customHeight="false" outlineLevel="0" collapsed="false">
      <c r="A743" s="197" t="n">
        <v>41</v>
      </c>
      <c r="B743" s="338" t="n">
        <v>1</v>
      </c>
      <c r="C743" s="338" t="n">
        <v>1</v>
      </c>
      <c r="D743" s="338" t="n">
        <v>1</v>
      </c>
      <c r="E743" s="338" t="n">
        <v>1</v>
      </c>
      <c r="F743" s="338" t="n">
        <v>1</v>
      </c>
      <c r="G743" s="338" t="n">
        <v>1</v>
      </c>
      <c r="H743" s="338" t="n">
        <v>0.99903</v>
      </c>
    </row>
    <row r="744" customFormat="false" ht="15" hidden="false" customHeight="false" outlineLevel="0" collapsed="false">
      <c r="A744" s="197" t="n">
        <v>42</v>
      </c>
      <c r="B744" s="338" t="n">
        <v>1</v>
      </c>
      <c r="C744" s="338" t="n">
        <v>1</v>
      </c>
      <c r="D744" s="338" t="n">
        <v>1</v>
      </c>
      <c r="E744" s="338" t="n">
        <v>1</v>
      </c>
      <c r="F744" s="338" t="n">
        <v>1</v>
      </c>
      <c r="G744" s="338" t="n">
        <v>1</v>
      </c>
      <c r="H744" s="338" t="n">
        <v>1</v>
      </c>
    </row>
    <row r="745" customFormat="false" ht="15" hidden="false" customHeight="false" outlineLevel="0" collapsed="false">
      <c r="A745" s="197" t="n">
        <v>43</v>
      </c>
      <c r="B745" s="338" t="n">
        <v>1</v>
      </c>
      <c r="C745" s="338" t="n">
        <v>1</v>
      </c>
      <c r="D745" s="338" t="n">
        <v>1</v>
      </c>
      <c r="E745" s="338" t="n">
        <v>1</v>
      </c>
      <c r="F745" s="338" t="n">
        <v>1</v>
      </c>
      <c r="G745" s="338" t="n">
        <v>1</v>
      </c>
      <c r="H745" s="338" t="n">
        <v>1</v>
      </c>
    </row>
    <row r="746" customFormat="false" ht="15" hidden="false" customHeight="false" outlineLevel="0" collapsed="false">
      <c r="A746" s="197" t="n">
        <v>45</v>
      </c>
      <c r="B746" s="338" t="n">
        <v>1</v>
      </c>
      <c r="C746" s="338" t="n">
        <v>1</v>
      </c>
      <c r="D746" s="338" t="n">
        <v>1</v>
      </c>
      <c r="E746" s="338" t="n">
        <v>1</v>
      </c>
      <c r="F746" s="339" t="n">
        <v>0</v>
      </c>
      <c r="G746" s="338" t="n">
        <v>1</v>
      </c>
      <c r="H746" s="338" t="n">
        <v>0.99932</v>
      </c>
    </row>
    <row r="747" customFormat="false" ht="15" hidden="false" customHeight="false" outlineLevel="0" collapsed="false">
      <c r="A747" s="197" t="n">
        <v>46</v>
      </c>
      <c r="B747" s="338" t="n">
        <v>1</v>
      </c>
      <c r="C747" s="338" t="n">
        <v>1</v>
      </c>
      <c r="D747" s="338" t="n">
        <v>1</v>
      </c>
      <c r="E747" s="338" t="n">
        <v>1</v>
      </c>
      <c r="F747" s="338" t="n">
        <v>1</v>
      </c>
      <c r="G747" s="338" t="n">
        <v>1</v>
      </c>
      <c r="H747" s="338" t="n">
        <v>1</v>
      </c>
    </row>
    <row r="748" customFormat="false" ht="15" hidden="false" customHeight="false" outlineLevel="0" collapsed="false">
      <c r="A748" s="197" t="n">
        <v>47</v>
      </c>
      <c r="B748" s="338" t="n">
        <v>1</v>
      </c>
      <c r="C748" s="338" t="n">
        <v>1</v>
      </c>
      <c r="D748" s="338" t="n">
        <v>1</v>
      </c>
      <c r="E748" s="338" t="n">
        <v>1</v>
      </c>
      <c r="F748" s="338" t="n">
        <v>1</v>
      </c>
      <c r="G748" s="338" t="n">
        <v>1</v>
      </c>
      <c r="H748" s="338" t="n">
        <v>1</v>
      </c>
    </row>
    <row r="749" customFormat="false" ht="15" hidden="false" customHeight="false" outlineLevel="0" collapsed="false">
      <c r="A749" s="197" t="n">
        <v>48</v>
      </c>
      <c r="B749" s="338" t="n">
        <v>1</v>
      </c>
      <c r="C749" s="338" t="n">
        <v>1</v>
      </c>
      <c r="D749" s="338" t="n">
        <v>1</v>
      </c>
      <c r="E749" s="338" t="n">
        <v>1</v>
      </c>
      <c r="F749" s="338" t="n">
        <v>1</v>
      </c>
      <c r="G749" s="338" t="n">
        <v>1</v>
      </c>
      <c r="H749" s="338" t="n">
        <v>1</v>
      </c>
    </row>
    <row r="750" customFormat="false" ht="15" hidden="false" customHeight="false" outlineLevel="0" collapsed="false">
      <c r="A750" s="197" t="n">
        <v>49</v>
      </c>
      <c r="B750" s="338" t="n">
        <v>1</v>
      </c>
      <c r="C750" s="338" t="n">
        <v>1</v>
      </c>
      <c r="D750" s="338" t="n">
        <v>1</v>
      </c>
      <c r="E750" s="338" t="n">
        <v>1</v>
      </c>
      <c r="F750" s="338" t="n">
        <v>1</v>
      </c>
      <c r="G750" s="338" t="n">
        <v>1</v>
      </c>
      <c r="H750" s="338" t="n">
        <v>1</v>
      </c>
    </row>
    <row r="751" customFormat="false" ht="15" hidden="false" customHeight="false" outlineLevel="0" collapsed="false">
      <c r="A751" s="197" t="n">
        <v>50</v>
      </c>
      <c r="B751" s="338" t="n">
        <v>1</v>
      </c>
      <c r="C751" s="338" t="n">
        <v>1</v>
      </c>
      <c r="D751" s="338" t="n">
        <v>1</v>
      </c>
      <c r="E751" s="338" t="n">
        <v>1</v>
      </c>
      <c r="F751" s="338" t="n">
        <v>1</v>
      </c>
      <c r="G751" s="338" t="n">
        <v>1</v>
      </c>
      <c r="H751" s="338" t="n">
        <v>0.99957</v>
      </c>
    </row>
    <row r="752" customFormat="false" ht="18" hidden="false" customHeight="true" outlineLevel="0" collapsed="false"/>
    <row r="753" customFormat="false" ht="33.75" hidden="false" customHeight="false" outlineLevel="0" collapsed="false">
      <c r="A753" s="13" t="s">
        <v>582</v>
      </c>
      <c r="B753" s="13" t="s">
        <v>801</v>
      </c>
      <c r="C753" s="13" t="s">
        <v>676</v>
      </c>
      <c r="D753" s="13" t="s">
        <v>677</v>
      </c>
      <c r="E753" s="13" t="s">
        <v>678</v>
      </c>
      <c r="F753" s="13" t="s">
        <v>679</v>
      </c>
      <c r="G753" s="13" t="s">
        <v>1129</v>
      </c>
      <c r="H753" s="13" t="s">
        <v>1130</v>
      </c>
    </row>
    <row r="754" customFormat="false" ht="15" hidden="false" customHeight="false" outlineLevel="0" collapsed="false">
      <c r="A754" s="337" t="s">
        <v>591</v>
      </c>
      <c r="B754" s="200" t="n">
        <v>0.981</v>
      </c>
      <c r="C754" s="200" t="n">
        <v>0.98262</v>
      </c>
      <c r="D754" s="200" t="n">
        <v>0.981</v>
      </c>
      <c r="E754" s="200" t="n">
        <v>0.981</v>
      </c>
      <c r="F754" s="200" t="n">
        <v>0.97867</v>
      </c>
      <c r="G754" s="200" t="n">
        <v>1</v>
      </c>
      <c r="H754" s="200" t="n">
        <v>0.98362</v>
      </c>
    </row>
    <row r="755" customFormat="false" ht="15" hidden="false" customHeight="false" outlineLevel="0" collapsed="false">
      <c r="A755" s="197" t="n">
        <v>51</v>
      </c>
      <c r="B755" s="338" t="n">
        <v>1</v>
      </c>
      <c r="C755" s="338" t="n">
        <v>1</v>
      </c>
      <c r="D755" s="338" t="n">
        <v>1</v>
      </c>
      <c r="E755" s="338" t="n">
        <v>1</v>
      </c>
      <c r="F755" s="338" t="n">
        <v>1</v>
      </c>
      <c r="G755" s="338" t="n">
        <v>1</v>
      </c>
      <c r="H755" s="338" t="n">
        <v>1</v>
      </c>
    </row>
    <row r="756" customFormat="false" ht="15" hidden="false" customHeight="false" outlineLevel="0" collapsed="false">
      <c r="A756" s="197" t="n">
        <v>52</v>
      </c>
      <c r="B756" s="338" t="n">
        <v>1</v>
      </c>
      <c r="C756" s="338" t="n">
        <v>1</v>
      </c>
      <c r="D756" s="338" t="n">
        <v>1</v>
      </c>
      <c r="E756" s="338" t="n">
        <v>1</v>
      </c>
      <c r="F756" s="338" t="n">
        <v>1</v>
      </c>
      <c r="G756" s="338" t="n">
        <v>1</v>
      </c>
      <c r="H756" s="338" t="n">
        <v>1</v>
      </c>
    </row>
    <row r="757" customFormat="false" ht="15" hidden="false" customHeight="false" outlineLevel="0" collapsed="false">
      <c r="A757" s="197" t="n">
        <v>53</v>
      </c>
      <c r="B757" s="338" t="n">
        <v>1</v>
      </c>
      <c r="C757" s="338" t="n">
        <v>1</v>
      </c>
      <c r="D757" s="338" t="n">
        <v>1</v>
      </c>
      <c r="E757" s="338" t="n">
        <v>1</v>
      </c>
      <c r="F757" s="338" t="n">
        <v>1</v>
      </c>
      <c r="G757" s="338" t="n">
        <v>1</v>
      </c>
      <c r="H757" s="338" t="n">
        <v>1</v>
      </c>
    </row>
    <row r="758" customFormat="false" ht="15" hidden="false" customHeight="false" outlineLevel="0" collapsed="false">
      <c r="A758" s="197" t="n">
        <v>54</v>
      </c>
      <c r="B758" s="338" t="n">
        <v>1</v>
      </c>
      <c r="C758" s="338" t="n">
        <v>1</v>
      </c>
      <c r="D758" s="338" t="n">
        <v>1</v>
      </c>
      <c r="E758" s="338" t="n">
        <v>1</v>
      </c>
      <c r="F758" s="338" t="n">
        <v>1</v>
      </c>
      <c r="G758" s="338" t="n">
        <v>1</v>
      </c>
      <c r="H758" s="338" t="n">
        <v>1</v>
      </c>
    </row>
    <row r="759" customFormat="false" ht="15" hidden="false" customHeight="false" outlineLevel="0" collapsed="false">
      <c r="A759" s="197" t="n">
        <v>56</v>
      </c>
      <c r="B759" s="338" t="n">
        <v>1</v>
      </c>
      <c r="C759" s="338" t="n">
        <v>1</v>
      </c>
      <c r="D759" s="338" t="n">
        <v>1</v>
      </c>
      <c r="E759" s="338" t="n">
        <v>1</v>
      </c>
      <c r="F759" s="338" t="n">
        <v>1</v>
      </c>
      <c r="G759" s="338" t="n">
        <v>1</v>
      </c>
      <c r="H759" s="338" t="n">
        <v>1</v>
      </c>
    </row>
    <row r="760" customFormat="false" ht="15" hidden="false" customHeight="false" outlineLevel="0" collapsed="false">
      <c r="A760" s="197" t="n">
        <v>57</v>
      </c>
      <c r="B760" s="338" t="n">
        <v>1</v>
      </c>
      <c r="C760" s="338" t="n">
        <v>1</v>
      </c>
      <c r="D760" s="338" t="n">
        <v>1</v>
      </c>
      <c r="E760" s="338" t="n">
        <v>1</v>
      </c>
      <c r="F760" s="338" t="n">
        <v>1</v>
      </c>
      <c r="G760" s="338" t="n">
        <v>1</v>
      </c>
      <c r="H760" s="338" t="n">
        <v>1</v>
      </c>
    </row>
    <row r="761" customFormat="false" ht="15" hidden="false" customHeight="false" outlineLevel="0" collapsed="false">
      <c r="A761" s="197" t="n">
        <v>58</v>
      </c>
      <c r="B761" s="338" t="n">
        <v>1</v>
      </c>
      <c r="C761" s="338" t="n">
        <v>1</v>
      </c>
      <c r="D761" s="338" t="n">
        <v>1</v>
      </c>
      <c r="E761" s="338" t="n">
        <v>1</v>
      </c>
      <c r="F761" s="338" t="n">
        <v>1</v>
      </c>
      <c r="G761" s="338" t="n">
        <v>1</v>
      </c>
      <c r="H761" s="338" t="n">
        <v>1</v>
      </c>
    </row>
    <row r="762" customFormat="false" ht="15" hidden="false" customHeight="false" outlineLevel="0" collapsed="false">
      <c r="A762" s="197" t="n">
        <v>59</v>
      </c>
      <c r="B762" s="338" t="n">
        <v>1</v>
      </c>
      <c r="C762" s="338" t="n">
        <v>1</v>
      </c>
      <c r="D762" s="338" t="n">
        <v>1</v>
      </c>
      <c r="E762" s="338" t="n">
        <v>1</v>
      </c>
      <c r="F762" s="338" t="n">
        <v>1</v>
      </c>
      <c r="G762" s="338" t="n">
        <v>1</v>
      </c>
      <c r="H762" s="338" t="n">
        <v>1</v>
      </c>
    </row>
    <row r="763" customFormat="false" ht="15" hidden="false" customHeight="false" outlineLevel="0" collapsed="false">
      <c r="A763" s="197" t="n">
        <v>60</v>
      </c>
      <c r="B763" s="338" t="n">
        <v>1</v>
      </c>
      <c r="C763" s="338" t="n">
        <v>1</v>
      </c>
      <c r="D763" s="338" t="n">
        <v>1</v>
      </c>
      <c r="E763" s="338" t="n">
        <v>1</v>
      </c>
      <c r="F763" s="338" t="n">
        <v>1</v>
      </c>
      <c r="G763" s="338" t="n">
        <v>1</v>
      </c>
      <c r="H763" s="338" t="n">
        <v>1</v>
      </c>
    </row>
    <row r="764" customFormat="false" ht="15" hidden="false" customHeight="false" outlineLevel="0" collapsed="false">
      <c r="A764" s="197" t="n">
        <v>61</v>
      </c>
      <c r="B764" s="338" t="n">
        <v>1</v>
      </c>
      <c r="C764" s="338" t="n">
        <v>1</v>
      </c>
      <c r="D764" s="338" t="n">
        <v>1</v>
      </c>
      <c r="E764" s="338" t="n">
        <v>1</v>
      </c>
      <c r="F764" s="338" t="n">
        <v>1</v>
      </c>
      <c r="G764" s="338" t="n">
        <v>1</v>
      </c>
      <c r="H764" s="338" t="n">
        <v>1</v>
      </c>
    </row>
    <row r="765" customFormat="false" ht="15" hidden="false" customHeight="false" outlineLevel="0" collapsed="false">
      <c r="A765" s="197" t="n">
        <v>62</v>
      </c>
      <c r="B765" s="338" t="n">
        <v>1</v>
      </c>
      <c r="C765" s="338" t="n">
        <v>1</v>
      </c>
      <c r="D765" s="338" t="n">
        <v>1</v>
      </c>
      <c r="E765" s="338" t="n">
        <v>1</v>
      </c>
      <c r="F765" s="338" t="n">
        <v>1</v>
      </c>
      <c r="G765" s="338" t="n">
        <v>1</v>
      </c>
      <c r="H765" s="338" t="n">
        <v>1</v>
      </c>
    </row>
    <row r="766" customFormat="false" ht="15" hidden="false" customHeight="false" outlineLevel="0" collapsed="false">
      <c r="A766" s="197" t="n">
        <v>63</v>
      </c>
      <c r="B766" s="338" t="n">
        <v>1</v>
      </c>
      <c r="C766" s="338" t="n">
        <v>1</v>
      </c>
      <c r="D766" s="338" t="n">
        <v>1</v>
      </c>
      <c r="E766" s="338" t="n">
        <v>1</v>
      </c>
      <c r="F766" s="338" t="n">
        <v>1</v>
      </c>
      <c r="G766" s="338" t="n">
        <v>1</v>
      </c>
      <c r="H766" s="338" t="n">
        <v>1</v>
      </c>
    </row>
    <row r="767" customFormat="false" ht="15" hidden="false" customHeight="false" outlineLevel="0" collapsed="false">
      <c r="A767" s="197" t="n">
        <v>64</v>
      </c>
      <c r="B767" s="338" t="n">
        <v>1</v>
      </c>
      <c r="C767" s="338" t="n">
        <v>1</v>
      </c>
      <c r="D767" s="338" t="n">
        <v>1</v>
      </c>
      <c r="E767" s="338" t="n">
        <v>1</v>
      </c>
      <c r="F767" s="338" t="n">
        <v>1</v>
      </c>
      <c r="G767" s="338" t="n">
        <v>1</v>
      </c>
      <c r="H767" s="338" t="n">
        <v>1</v>
      </c>
    </row>
    <row r="768" customFormat="false" ht="15" hidden="false" customHeight="false" outlineLevel="0" collapsed="false">
      <c r="A768" s="197" t="n">
        <v>65</v>
      </c>
      <c r="B768" s="339" t="n">
        <v>0</v>
      </c>
      <c r="C768" s="338" t="n">
        <v>1</v>
      </c>
      <c r="D768" s="339" t="n">
        <v>0</v>
      </c>
      <c r="E768" s="339" t="n">
        <v>0</v>
      </c>
      <c r="F768" s="339" t="n">
        <v>0</v>
      </c>
      <c r="G768" s="338" t="n">
        <v>1</v>
      </c>
      <c r="H768" s="338" t="n">
        <v>1</v>
      </c>
    </row>
    <row r="769" customFormat="false" ht="15" hidden="false" customHeight="false" outlineLevel="0" collapsed="false">
      <c r="A769" s="197" t="n">
        <v>67</v>
      </c>
      <c r="B769" s="338" t="n">
        <v>1</v>
      </c>
      <c r="C769" s="338" t="n">
        <v>1</v>
      </c>
      <c r="D769" s="338" t="n">
        <v>1</v>
      </c>
      <c r="E769" s="338" t="n">
        <v>1</v>
      </c>
      <c r="F769" s="338" t="n">
        <v>1</v>
      </c>
      <c r="G769" s="338" t="n">
        <v>1</v>
      </c>
      <c r="H769" s="338" t="n">
        <v>1</v>
      </c>
    </row>
    <row r="770" customFormat="false" ht="15" hidden="false" customHeight="false" outlineLevel="0" collapsed="false">
      <c r="A770" s="197" t="n">
        <v>68</v>
      </c>
      <c r="B770" s="338" t="n">
        <v>1</v>
      </c>
      <c r="C770" s="338" t="n">
        <v>1</v>
      </c>
      <c r="D770" s="338" t="n">
        <v>1</v>
      </c>
      <c r="E770" s="338" t="n">
        <v>1</v>
      </c>
      <c r="F770" s="338" t="n">
        <v>1</v>
      </c>
      <c r="G770" s="338" t="n">
        <v>1</v>
      </c>
      <c r="H770" s="338" t="n">
        <v>1</v>
      </c>
    </row>
    <row r="771" customFormat="false" ht="15" hidden="false" customHeight="false" outlineLevel="0" collapsed="false">
      <c r="A771" s="197" t="n">
        <v>69</v>
      </c>
      <c r="B771" s="338" t="n">
        <v>1</v>
      </c>
      <c r="C771" s="338" t="n">
        <v>1</v>
      </c>
      <c r="D771" s="338" t="n">
        <v>1</v>
      </c>
      <c r="E771" s="338" t="n">
        <v>1</v>
      </c>
      <c r="F771" s="338" t="n">
        <v>1</v>
      </c>
      <c r="G771" s="338" t="n">
        <v>1</v>
      </c>
      <c r="H771" s="338" t="n">
        <v>1</v>
      </c>
    </row>
    <row r="772" customFormat="false" ht="15" hidden="false" customHeight="false" outlineLevel="0" collapsed="false">
      <c r="A772" s="197" t="n">
        <v>70</v>
      </c>
      <c r="B772" s="338" t="n">
        <v>1</v>
      </c>
      <c r="C772" s="338" t="n">
        <v>1</v>
      </c>
      <c r="D772" s="338" t="n">
        <v>1</v>
      </c>
      <c r="E772" s="338" t="n">
        <v>1</v>
      </c>
      <c r="F772" s="338" t="n">
        <v>1</v>
      </c>
      <c r="G772" s="338" t="n">
        <v>1</v>
      </c>
      <c r="H772" s="338" t="n">
        <v>1</v>
      </c>
    </row>
    <row r="773" customFormat="false" ht="15" hidden="false" customHeight="false" outlineLevel="0" collapsed="false">
      <c r="A773" s="197" t="n">
        <v>71</v>
      </c>
      <c r="B773" s="338" t="n">
        <v>1</v>
      </c>
      <c r="C773" s="338" t="n">
        <v>1</v>
      </c>
      <c r="D773" s="338" t="n">
        <v>1</v>
      </c>
      <c r="E773" s="338" t="n">
        <v>1</v>
      </c>
      <c r="F773" s="338" t="n">
        <v>1</v>
      </c>
      <c r="G773" s="338" t="n">
        <v>1</v>
      </c>
      <c r="H773" s="338" t="n">
        <v>0.98767</v>
      </c>
    </row>
    <row r="774" customFormat="false" ht="15" hidden="false" customHeight="false" outlineLevel="0" collapsed="false">
      <c r="A774" s="197" t="n">
        <v>72</v>
      </c>
      <c r="B774" s="338" t="n">
        <v>1</v>
      </c>
      <c r="C774" s="338" t="n">
        <v>1</v>
      </c>
      <c r="D774" s="338" t="n">
        <v>1</v>
      </c>
      <c r="E774" s="338" t="n">
        <v>1</v>
      </c>
      <c r="F774" s="338" t="n">
        <v>1</v>
      </c>
      <c r="G774" s="338" t="n">
        <v>1</v>
      </c>
      <c r="H774" s="338" t="n">
        <v>1</v>
      </c>
    </row>
    <row r="775" customFormat="false" ht="15" hidden="false" customHeight="false" outlineLevel="0" collapsed="false">
      <c r="A775" s="197" t="n">
        <v>73</v>
      </c>
      <c r="B775" s="338" t="n">
        <v>1</v>
      </c>
      <c r="C775" s="338" t="n">
        <v>1</v>
      </c>
      <c r="D775" s="338" t="n">
        <v>1</v>
      </c>
      <c r="E775" s="338" t="n">
        <v>1</v>
      </c>
      <c r="F775" s="338" t="n">
        <v>1</v>
      </c>
      <c r="G775" s="338" t="n">
        <v>1</v>
      </c>
      <c r="H775" s="338" t="n">
        <v>0.99932</v>
      </c>
    </row>
    <row r="776" customFormat="false" ht="15" hidden="false" customHeight="false" outlineLevel="0" collapsed="false">
      <c r="A776" s="197" t="n">
        <v>74</v>
      </c>
      <c r="B776" s="338" t="n">
        <v>1</v>
      </c>
      <c r="C776" s="338" t="n">
        <v>1</v>
      </c>
      <c r="D776" s="338" t="n">
        <v>1</v>
      </c>
      <c r="E776" s="338" t="n">
        <v>1</v>
      </c>
      <c r="F776" s="338" t="n">
        <v>1</v>
      </c>
      <c r="G776" s="338" t="n">
        <v>1</v>
      </c>
      <c r="H776" s="338" t="n">
        <v>1</v>
      </c>
    </row>
    <row r="777" customFormat="false" ht="15" hidden="false" customHeight="false" outlineLevel="0" collapsed="false">
      <c r="A777" s="197" t="n">
        <v>75</v>
      </c>
      <c r="B777" s="338" t="n">
        <v>1</v>
      </c>
      <c r="C777" s="338" t="n">
        <v>1</v>
      </c>
      <c r="D777" s="338" t="n">
        <v>1</v>
      </c>
      <c r="E777" s="338" t="n">
        <v>1</v>
      </c>
      <c r="F777" s="338" t="n">
        <v>1</v>
      </c>
      <c r="G777" s="338" t="n">
        <v>1</v>
      </c>
      <c r="H777" s="338" t="n">
        <v>0.96874</v>
      </c>
    </row>
    <row r="778" customFormat="false" ht="15" hidden="false" customHeight="false" outlineLevel="0" collapsed="false">
      <c r="A778" s="197" t="n">
        <v>76</v>
      </c>
      <c r="B778" s="338" t="n">
        <v>1</v>
      </c>
      <c r="C778" s="338" t="n">
        <v>1</v>
      </c>
      <c r="D778" s="338" t="n">
        <v>1</v>
      </c>
      <c r="E778" s="338" t="n">
        <v>1</v>
      </c>
      <c r="F778" s="338" t="n">
        <v>1</v>
      </c>
      <c r="G778" s="338" t="n">
        <v>1</v>
      </c>
      <c r="H778" s="338" t="n">
        <v>1</v>
      </c>
    </row>
    <row r="779" customFormat="false" ht="15" hidden="false" customHeight="false" outlineLevel="0" collapsed="false">
      <c r="A779" s="197" t="n">
        <v>77</v>
      </c>
      <c r="B779" s="338" t="n">
        <v>1</v>
      </c>
      <c r="C779" s="338" t="n">
        <v>1</v>
      </c>
      <c r="D779" s="338" t="n">
        <v>1</v>
      </c>
      <c r="E779" s="338" t="n">
        <v>1</v>
      </c>
      <c r="F779" s="338" t="n">
        <v>1</v>
      </c>
      <c r="G779" s="338" t="n">
        <v>1</v>
      </c>
      <c r="H779" s="338" t="n">
        <v>1</v>
      </c>
    </row>
    <row r="780" customFormat="false" ht="15" hidden="false" customHeight="false" outlineLevel="0" collapsed="false">
      <c r="A780" s="197" t="n">
        <v>78</v>
      </c>
      <c r="B780" s="338" t="n">
        <v>1</v>
      </c>
      <c r="C780" s="338" t="n">
        <v>1</v>
      </c>
      <c r="D780" s="338" t="n">
        <v>1</v>
      </c>
      <c r="E780" s="338" t="n">
        <v>1</v>
      </c>
      <c r="F780" s="338" t="n">
        <v>1</v>
      </c>
      <c r="G780" s="338" t="n">
        <v>1</v>
      </c>
      <c r="H780" s="338" t="n">
        <v>1</v>
      </c>
    </row>
    <row r="781" customFormat="false" ht="15" hidden="false" customHeight="false" outlineLevel="0" collapsed="false">
      <c r="A781" s="197" t="n">
        <v>79</v>
      </c>
      <c r="B781" s="338" t="n">
        <v>1</v>
      </c>
      <c r="C781" s="338" t="n">
        <v>1</v>
      </c>
      <c r="D781" s="338" t="n">
        <v>1</v>
      </c>
      <c r="E781" s="338" t="n">
        <v>1</v>
      </c>
      <c r="F781" s="338" t="n">
        <v>1</v>
      </c>
      <c r="G781" s="338" t="n">
        <v>1</v>
      </c>
      <c r="H781" s="338" t="n">
        <v>1</v>
      </c>
    </row>
    <row r="782" customFormat="false" ht="15" hidden="false" customHeight="false" outlineLevel="0" collapsed="false">
      <c r="A782" s="197" t="n">
        <v>80</v>
      </c>
      <c r="B782" s="338" t="n">
        <v>1</v>
      </c>
      <c r="C782" s="338" t="n">
        <v>1</v>
      </c>
      <c r="D782" s="338" t="n">
        <v>1</v>
      </c>
      <c r="E782" s="338" t="n">
        <v>1</v>
      </c>
      <c r="F782" s="338" t="n">
        <v>1</v>
      </c>
      <c r="G782" s="338" t="n">
        <v>1</v>
      </c>
      <c r="H782" s="338" t="n">
        <v>0.99862</v>
      </c>
    </row>
    <row r="783" customFormat="false" ht="15" hidden="false" customHeight="false" outlineLevel="0" collapsed="false">
      <c r="A783" s="197" t="n">
        <v>81</v>
      </c>
      <c r="B783" s="338" t="n">
        <v>1</v>
      </c>
      <c r="C783" s="338" t="n">
        <v>1</v>
      </c>
      <c r="D783" s="338" t="n">
        <v>1</v>
      </c>
      <c r="E783" s="338" t="n">
        <v>1</v>
      </c>
      <c r="F783" s="338" t="n">
        <v>1</v>
      </c>
      <c r="G783" s="338" t="n">
        <v>1</v>
      </c>
      <c r="H783" s="338" t="n">
        <v>1</v>
      </c>
    </row>
    <row r="784" customFormat="false" ht="15" hidden="false" customHeight="false" outlineLevel="0" collapsed="false">
      <c r="A784" s="197" t="n">
        <v>82</v>
      </c>
      <c r="B784" s="338" t="n">
        <v>1</v>
      </c>
      <c r="C784" s="338" t="n">
        <v>1</v>
      </c>
      <c r="D784" s="338" t="n">
        <v>1</v>
      </c>
      <c r="E784" s="338" t="n">
        <v>1</v>
      </c>
      <c r="F784" s="338" t="n">
        <v>1</v>
      </c>
      <c r="G784" s="338" t="n">
        <v>1</v>
      </c>
      <c r="H784" s="338" t="n">
        <v>0.9991</v>
      </c>
    </row>
    <row r="785" customFormat="false" ht="15" hidden="false" customHeight="false" outlineLevel="0" collapsed="false">
      <c r="A785" s="197" t="n">
        <v>85</v>
      </c>
      <c r="B785" s="338" t="n">
        <v>1</v>
      </c>
      <c r="C785" s="338" t="n">
        <v>1</v>
      </c>
      <c r="D785" s="338" t="n">
        <v>1</v>
      </c>
      <c r="E785" s="338" t="n">
        <v>1</v>
      </c>
      <c r="F785" s="338" t="n">
        <v>1</v>
      </c>
      <c r="G785" s="338" t="n">
        <v>1</v>
      </c>
      <c r="H785" s="338" t="n">
        <v>1</v>
      </c>
    </row>
    <row r="786" customFormat="false" ht="15" hidden="false" customHeight="false" outlineLevel="0" collapsed="false">
      <c r="A786" s="197" t="n">
        <v>86</v>
      </c>
      <c r="B786" s="338" t="n">
        <v>1</v>
      </c>
      <c r="C786" s="338" t="n">
        <v>1</v>
      </c>
      <c r="D786" s="338" t="n">
        <v>1</v>
      </c>
      <c r="E786" s="338" t="n">
        <v>1</v>
      </c>
      <c r="F786" s="338" t="n">
        <v>1</v>
      </c>
      <c r="G786" s="338" t="n">
        <v>1</v>
      </c>
      <c r="H786" s="338" t="n">
        <v>1</v>
      </c>
    </row>
    <row r="787" customFormat="false" ht="15" hidden="false" customHeight="false" outlineLevel="0" collapsed="false">
      <c r="A787" s="197" t="n">
        <v>87</v>
      </c>
      <c r="B787" s="338" t="n">
        <v>1</v>
      </c>
      <c r="C787" s="338" t="n">
        <v>1</v>
      </c>
      <c r="D787" s="338" t="n">
        <v>1</v>
      </c>
      <c r="E787" s="338" t="n">
        <v>1</v>
      </c>
      <c r="F787" s="338" t="n">
        <v>1</v>
      </c>
      <c r="G787" s="338" t="n">
        <v>1</v>
      </c>
      <c r="H787" s="338" t="n">
        <v>1</v>
      </c>
    </row>
    <row r="788" customFormat="false" ht="15" hidden="false" customHeight="false" outlineLevel="0" collapsed="false">
      <c r="A788" s="197" t="n">
        <v>88</v>
      </c>
      <c r="B788" s="338" t="n">
        <v>1</v>
      </c>
      <c r="C788" s="338" t="n">
        <v>1</v>
      </c>
      <c r="D788" s="338" t="n">
        <v>1</v>
      </c>
      <c r="E788" s="338" t="n">
        <v>1</v>
      </c>
      <c r="F788" s="338" t="n">
        <v>1</v>
      </c>
      <c r="G788" s="338" t="n">
        <v>1</v>
      </c>
      <c r="H788" s="338" t="n">
        <v>1</v>
      </c>
    </row>
    <row r="789" customFormat="false" ht="15" hidden="false" customHeight="false" outlineLevel="0" collapsed="false">
      <c r="A789" s="197" t="n">
        <v>89</v>
      </c>
      <c r="B789" s="338" t="n">
        <v>1</v>
      </c>
      <c r="C789" s="338" t="n">
        <v>1</v>
      </c>
      <c r="D789" s="338" t="n">
        <v>1</v>
      </c>
      <c r="E789" s="338" t="n">
        <v>1</v>
      </c>
      <c r="F789" s="338" t="n">
        <v>1</v>
      </c>
      <c r="G789" s="338" t="n">
        <v>1</v>
      </c>
      <c r="H789" s="338" t="n">
        <v>1</v>
      </c>
    </row>
    <row r="790" customFormat="false" ht="15" hidden="false" customHeight="false" outlineLevel="0" collapsed="false">
      <c r="A790" s="197" t="n">
        <v>90</v>
      </c>
      <c r="B790" s="338" t="n">
        <v>1</v>
      </c>
      <c r="C790" s="338" t="n">
        <v>1</v>
      </c>
      <c r="D790" s="338" t="n">
        <v>1</v>
      </c>
      <c r="E790" s="338" t="n">
        <v>1</v>
      </c>
      <c r="F790" s="338" t="n">
        <v>1</v>
      </c>
      <c r="G790" s="338" t="n">
        <v>1</v>
      </c>
      <c r="H790" s="338" t="n">
        <v>0.99922</v>
      </c>
    </row>
    <row r="791" customFormat="false" ht="15" hidden="false" customHeight="false" outlineLevel="0" collapsed="false">
      <c r="A791" s="197" t="n">
        <v>91</v>
      </c>
      <c r="B791" s="338" t="n">
        <v>1</v>
      </c>
      <c r="C791" s="338" t="n">
        <v>1</v>
      </c>
      <c r="D791" s="338" t="n">
        <v>1</v>
      </c>
      <c r="E791" s="338" t="n">
        <v>1</v>
      </c>
      <c r="F791" s="338" t="n">
        <v>1</v>
      </c>
      <c r="G791" s="338" t="n">
        <v>1</v>
      </c>
      <c r="H791" s="338" t="n">
        <v>1</v>
      </c>
    </row>
    <row r="792" customFormat="false" ht="15" hidden="false" customHeight="false" outlineLevel="0" collapsed="false">
      <c r="A792" s="197" t="n">
        <v>92</v>
      </c>
      <c r="B792" s="338" t="n">
        <v>1</v>
      </c>
      <c r="C792" s="338" t="n">
        <v>1</v>
      </c>
      <c r="D792" s="338" t="n">
        <v>1</v>
      </c>
      <c r="E792" s="338" t="n">
        <v>1</v>
      </c>
      <c r="F792" s="338" t="n">
        <v>1</v>
      </c>
      <c r="G792" s="338" t="n">
        <v>1</v>
      </c>
      <c r="H792" s="338" t="n">
        <v>1</v>
      </c>
    </row>
    <row r="793" customFormat="false" ht="15" hidden="false" customHeight="false" outlineLevel="0" collapsed="false">
      <c r="A793" s="197" t="n">
        <v>93</v>
      </c>
      <c r="B793" s="338" t="n">
        <v>1</v>
      </c>
      <c r="C793" s="338" t="n">
        <v>1</v>
      </c>
      <c r="D793" s="338" t="n">
        <v>1</v>
      </c>
      <c r="E793" s="338" t="n">
        <v>1</v>
      </c>
      <c r="F793" s="338" t="n">
        <v>1</v>
      </c>
      <c r="G793" s="338" t="n">
        <v>1</v>
      </c>
      <c r="H793" s="338" t="n">
        <v>1</v>
      </c>
    </row>
    <row r="794" customFormat="false" ht="15" hidden="false" customHeight="false" outlineLevel="0" collapsed="false">
      <c r="A794" s="197" t="n">
        <v>94</v>
      </c>
      <c r="B794" s="338" t="n">
        <v>1</v>
      </c>
      <c r="C794" s="338" t="n">
        <v>1</v>
      </c>
      <c r="D794" s="338" t="n">
        <v>1</v>
      </c>
      <c r="E794" s="338" t="n">
        <v>1</v>
      </c>
      <c r="F794" s="338" t="n">
        <v>1</v>
      </c>
      <c r="G794" s="338" t="n">
        <v>1</v>
      </c>
      <c r="H794" s="338" t="n">
        <v>1</v>
      </c>
    </row>
    <row r="795" customFormat="false" ht="15" hidden="false" customHeight="false" outlineLevel="0" collapsed="false">
      <c r="A795" s="197" t="n">
        <v>95</v>
      </c>
      <c r="B795" s="338" t="n">
        <v>1</v>
      </c>
      <c r="C795" s="338" t="n">
        <v>1</v>
      </c>
      <c r="D795" s="338" t="n">
        <v>1</v>
      </c>
      <c r="E795" s="338" t="n">
        <v>1</v>
      </c>
      <c r="F795" s="338" t="n">
        <v>1</v>
      </c>
      <c r="G795" s="338" t="n">
        <v>1</v>
      </c>
      <c r="H795" s="338" t="n">
        <v>1</v>
      </c>
    </row>
    <row r="796" customFormat="false" ht="15" hidden="false" customHeight="false" outlineLevel="0" collapsed="false">
      <c r="A796" s="197" t="n">
        <v>971</v>
      </c>
      <c r="B796" s="338" t="n">
        <v>1</v>
      </c>
      <c r="C796" s="338" t="n">
        <v>1</v>
      </c>
      <c r="D796" s="338" t="n">
        <v>1</v>
      </c>
      <c r="E796" s="338" t="n">
        <v>1</v>
      </c>
      <c r="F796" s="338" t="n">
        <v>1</v>
      </c>
      <c r="G796" s="338" t="n">
        <v>1</v>
      </c>
      <c r="H796" s="338" t="n">
        <v>0.99823</v>
      </c>
    </row>
    <row r="797" customFormat="false" ht="15" hidden="false" customHeight="false" outlineLevel="0" collapsed="false">
      <c r="A797" s="197" t="n">
        <v>972</v>
      </c>
      <c r="B797" s="338" t="n">
        <v>1</v>
      </c>
      <c r="C797" s="338" t="n">
        <v>1</v>
      </c>
      <c r="D797" s="338" t="n">
        <v>1</v>
      </c>
      <c r="E797" s="338" t="n">
        <v>1</v>
      </c>
      <c r="F797" s="338" t="n">
        <v>1</v>
      </c>
      <c r="G797" s="338" t="n">
        <v>1</v>
      </c>
      <c r="H797" s="338" t="n">
        <v>0.98869</v>
      </c>
    </row>
    <row r="798" customFormat="false" ht="15" hidden="false" customHeight="false" outlineLevel="0" collapsed="false">
      <c r="A798" s="197" t="n">
        <v>973</v>
      </c>
      <c r="B798" s="338" t="n">
        <v>1</v>
      </c>
      <c r="C798" s="338" t="n">
        <v>1</v>
      </c>
      <c r="D798" s="338" t="n">
        <v>1</v>
      </c>
      <c r="E798" s="338" t="n">
        <v>1</v>
      </c>
      <c r="F798" s="338" t="n">
        <v>1</v>
      </c>
      <c r="G798" s="338" t="n">
        <v>1</v>
      </c>
      <c r="H798" s="338" t="n">
        <v>1</v>
      </c>
    </row>
    <row r="799" customFormat="false" ht="15" hidden="false" customHeight="false" outlineLevel="0" collapsed="false">
      <c r="A799" s="197" t="n">
        <v>974</v>
      </c>
      <c r="B799" s="338" t="n">
        <v>1</v>
      </c>
      <c r="C799" s="338" t="n">
        <v>1</v>
      </c>
      <c r="D799" s="338" t="n">
        <v>1</v>
      </c>
      <c r="E799" s="338" t="n">
        <v>1</v>
      </c>
      <c r="F799" s="338" t="n">
        <v>1</v>
      </c>
      <c r="G799" s="338" t="n">
        <v>1</v>
      </c>
      <c r="H799" s="338" t="n">
        <v>1</v>
      </c>
    </row>
    <row r="800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7"/>
    <col collapsed="false" customWidth="true" hidden="false" outlineLevel="0" max="4" min="2" style="5" width="22.28"/>
    <col collapsed="false" customWidth="true" hidden="false" outlineLevel="0" max="5" min="5" style="5" width="19.85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9" t="s">
        <v>596</v>
      </c>
    </row>
    <row r="2" customFormat="false" ht="0.95" hidden="false" customHeight="true" outlineLevel="0" collapsed="false"/>
    <row r="3" customFormat="false" ht="30" hidden="false" customHeight="true" outlineLevel="0" collapsed="false">
      <c r="A3" s="13" t="s">
        <v>582</v>
      </c>
      <c r="B3" s="13" t="s">
        <v>597</v>
      </c>
      <c r="C3" s="13" t="s">
        <v>598</v>
      </c>
      <c r="D3" s="13" t="s">
        <v>599</v>
      </c>
      <c r="E3" s="13" t="s">
        <v>600</v>
      </c>
    </row>
    <row r="4" customFormat="false" ht="12" hidden="false" customHeight="true" outlineLevel="0" collapsed="false">
      <c r="A4" s="197" t="n">
        <v>1</v>
      </c>
      <c r="B4" s="198" t="n">
        <v>0.94378</v>
      </c>
      <c r="C4" s="198" t="n">
        <v>0.97858</v>
      </c>
      <c r="D4" s="198" t="n">
        <v>0.97724</v>
      </c>
      <c r="E4" s="198" t="n">
        <v>0.3996</v>
      </c>
    </row>
    <row r="5" customFormat="false" ht="12" hidden="false" customHeight="true" outlineLevel="0" collapsed="false">
      <c r="A5" s="197" t="n">
        <v>2</v>
      </c>
      <c r="B5" s="198" t="n">
        <v>0.95339</v>
      </c>
      <c r="C5" s="198" t="n">
        <v>0.98615</v>
      </c>
      <c r="D5" s="198" t="n">
        <v>0.98615</v>
      </c>
      <c r="E5" s="198" t="n">
        <v>0.51483</v>
      </c>
    </row>
    <row r="6" customFormat="false" ht="12" hidden="false" customHeight="true" outlineLevel="0" collapsed="false">
      <c r="A6" s="197" t="n">
        <v>3</v>
      </c>
      <c r="B6" s="198" t="n">
        <v>0.97916</v>
      </c>
      <c r="C6" s="198" t="n">
        <v>0.99896</v>
      </c>
      <c r="D6" s="198" t="n">
        <v>0.99896</v>
      </c>
      <c r="E6" s="198" t="n">
        <v>0.7249</v>
      </c>
    </row>
    <row r="7" customFormat="false" ht="12" hidden="false" customHeight="true" outlineLevel="0" collapsed="false">
      <c r="A7" s="197" t="n">
        <v>5</v>
      </c>
      <c r="B7" s="198" t="n">
        <v>0.98089</v>
      </c>
      <c r="C7" s="198" t="n">
        <v>0.46895</v>
      </c>
      <c r="D7" s="198" t="n">
        <v>0.46895</v>
      </c>
      <c r="E7" s="198" t="n">
        <v>0.64092</v>
      </c>
    </row>
    <row r="8" customFormat="false" ht="12" hidden="false" customHeight="true" outlineLevel="0" collapsed="false">
      <c r="A8" s="197" t="n">
        <v>6</v>
      </c>
      <c r="B8" s="198" t="n">
        <v>0.97708</v>
      </c>
      <c r="C8" s="198" t="n">
        <v>0.99409</v>
      </c>
      <c r="D8" s="198" t="n">
        <v>0.99409</v>
      </c>
      <c r="E8" s="198" t="n">
        <v>0.31666</v>
      </c>
    </row>
    <row r="9" customFormat="false" ht="12" hidden="false" customHeight="true" outlineLevel="0" collapsed="false">
      <c r="A9" s="197" t="n">
        <v>7</v>
      </c>
      <c r="B9" s="198" t="n">
        <v>0.99215</v>
      </c>
      <c r="C9" s="198" t="n">
        <v>0.99643</v>
      </c>
      <c r="D9" s="198" t="n">
        <v>0.99643</v>
      </c>
      <c r="E9" s="198" t="n">
        <v>0.50232</v>
      </c>
    </row>
    <row r="10" customFormat="false" ht="12" hidden="false" customHeight="true" outlineLevel="0" collapsed="false">
      <c r="A10" s="197" t="n">
        <v>8</v>
      </c>
      <c r="B10" s="198" t="n">
        <v>0.93757</v>
      </c>
      <c r="C10" s="198" t="n">
        <v>1</v>
      </c>
      <c r="D10" s="198" t="n">
        <v>1</v>
      </c>
      <c r="E10" s="198" t="n">
        <v>0.58428</v>
      </c>
    </row>
    <row r="11" customFormat="false" ht="12" hidden="false" customHeight="true" outlineLevel="0" collapsed="false">
      <c r="A11" s="197" t="n">
        <v>9</v>
      </c>
      <c r="B11" s="198" t="n">
        <v>0.89674</v>
      </c>
      <c r="C11" s="198" t="n">
        <v>0.99814</v>
      </c>
      <c r="D11" s="198" t="n">
        <v>0.99814</v>
      </c>
      <c r="E11" s="198" t="n">
        <v>0.84744</v>
      </c>
    </row>
    <row r="12" customFormat="false" ht="12" hidden="false" customHeight="true" outlineLevel="0" collapsed="false">
      <c r="A12" s="197" t="n">
        <v>10</v>
      </c>
      <c r="B12" s="198" t="n">
        <v>0.99479</v>
      </c>
      <c r="C12" s="198" t="n">
        <v>0.99755</v>
      </c>
      <c r="D12" s="198" t="n">
        <v>0.99755</v>
      </c>
      <c r="E12" s="198" t="n">
        <v>0.62542</v>
      </c>
    </row>
    <row r="13" customFormat="false" ht="12" hidden="false" customHeight="true" outlineLevel="0" collapsed="false">
      <c r="A13" s="197" t="n">
        <v>11</v>
      </c>
      <c r="B13" s="198" t="n">
        <v>0.98661</v>
      </c>
      <c r="C13" s="198" t="n">
        <v>0.99464</v>
      </c>
      <c r="D13" s="198" t="n">
        <v>0.99464</v>
      </c>
      <c r="E13" s="198" t="n">
        <v>0.62749</v>
      </c>
    </row>
    <row r="14" customFormat="false" ht="12" hidden="false" customHeight="true" outlineLevel="0" collapsed="false">
      <c r="A14" s="197" t="n">
        <v>12</v>
      </c>
      <c r="B14" s="198" t="n">
        <v>0.9564</v>
      </c>
      <c r="C14" s="198" t="n">
        <v>0.99531</v>
      </c>
      <c r="D14" s="198" t="n">
        <v>0.99484</v>
      </c>
      <c r="E14" s="198" t="n">
        <v>0.79372</v>
      </c>
    </row>
    <row r="15" customFormat="false" ht="12" hidden="false" customHeight="true" outlineLevel="0" collapsed="false">
      <c r="A15" s="197" t="n">
        <v>13</v>
      </c>
      <c r="B15" s="198" t="n">
        <v>0.87061</v>
      </c>
      <c r="C15" s="198" t="n">
        <v>1</v>
      </c>
      <c r="D15" s="198" t="n">
        <v>0.99954</v>
      </c>
      <c r="E15" s="198" t="n">
        <v>0.59103</v>
      </c>
    </row>
    <row r="16" customFormat="false" ht="12" hidden="false" customHeight="true" outlineLevel="0" collapsed="false">
      <c r="A16" s="197" t="n">
        <v>14</v>
      </c>
      <c r="B16" s="198" t="n">
        <v>0.97094</v>
      </c>
      <c r="C16" s="198" t="n">
        <v>0.99575</v>
      </c>
      <c r="D16" s="198" t="n">
        <v>0.99575</v>
      </c>
      <c r="E16" s="198" t="n">
        <v>0.55235</v>
      </c>
    </row>
    <row r="17" customFormat="false" ht="12" hidden="false" customHeight="true" outlineLevel="0" collapsed="false">
      <c r="A17" s="197" t="n">
        <v>15</v>
      </c>
      <c r="B17" s="198" t="n">
        <v>0.93526</v>
      </c>
      <c r="C17" s="198" t="n">
        <v>0.92913</v>
      </c>
      <c r="D17" s="198" t="n">
        <v>0.92913</v>
      </c>
      <c r="E17" s="198" t="n">
        <v>0.74103</v>
      </c>
    </row>
    <row r="18" customFormat="false" ht="12" hidden="false" customHeight="true" outlineLevel="0" collapsed="false">
      <c r="A18" s="197" t="n">
        <v>16</v>
      </c>
      <c r="B18" s="198" t="n">
        <v>0.99778</v>
      </c>
      <c r="C18" s="198" t="n">
        <v>0.99937</v>
      </c>
      <c r="D18" s="198" t="n">
        <v>0.99937</v>
      </c>
      <c r="E18" s="198" t="n">
        <v>0.08185</v>
      </c>
    </row>
    <row r="19" customFormat="false" ht="12" hidden="false" customHeight="true" outlineLevel="0" collapsed="false">
      <c r="A19" s="197" t="n">
        <v>17</v>
      </c>
      <c r="B19" s="198" t="n">
        <v>0.98779</v>
      </c>
      <c r="C19" s="198" t="n">
        <v>1</v>
      </c>
      <c r="D19" s="198" t="n">
        <v>1</v>
      </c>
      <c r="E19" s="198" t="n">
        <v>0.76502</v>
      </c>
    </row>
    <row r="20" customFormat="false" ht="12" hidden="false" customHeight="true" outlineLevel="0" collapsed="false">
      <c r="A20" s="197" t="n">
        <v>18</v>
      </c>
      <c r="B20" s="198" t="n">
        <v>0.98631</v>
      </c>
      <c r="C20" s="198" t="n">
        <v>0.99964</v>
      </c>
      <c r="D20" s="198" t="n">
        <v>0.99964</v>
      </c>
      <c r="E20" s="198" t="n">
        <v>0.83964</v>
      </c>
    </row>
    <row r="21" customFormat="false" ht="12" hidden="false" customHeight="true" outlineLevel="0" collapsed="false">
      <c r="A21" s="197" t="n">
        <v>19</v>
      </c>
      <c r="B21" s="198" t="n">
        <v>0.98224</v>
      </c>
      <c r="C21" s="198" t="n">
        <v>1</v>
      </c>
      <c r="D21" s="198" t="n">
        <v>0.93434</v>
      </c>
      <c r="E21" s="198" t="n">
        <v>0.57104</v>
      </c>
    </row>
    <row r="22" customFormat="false" ht="12" hidden="false" customHeight="true" outlineLevel="0" collapsed="false">
      <c r="A22" s="197" t="n">
        <v>21</v>
      </c>
      <c r="B22" s="198" t="n">
        <v>0.9924</v>
      </c>
      <c r="C22" s="198" t="n">
        <v>0.99942</v>
      </c>
      <c r="D22" s="198" t="n">
        <v>0.99942</v>
      </c>
      <c r="E22" s="198" t="n">
        <v>0.55523</v>
      </c>
    </row>
    <row r="23" customFormat="false" ht="12" hidden="false" customHeight="true" outlineLevel="0" collapsed="false">
      <c r="A23" s="197" t="n">
        <v>22</v>
      </c>
      <c r="B23" s="198" t="n">
        <v>0.99349</v>
      </c>
      <c r="C23" s="198" t="n">
        <v>0.99926</v>
      </c>
      <c r="D23" s="198" t="n">
        <v>0.99926</v>
      </c>
      <c r="E23" s="198" t="n">
        <v>0.31598</v>
      </c>
    </row>
    <row r="24" customFormat="false" ht="12" hidden="false" customHeight="true" outlineLevel="0" collapsed="false">
      <c r="A24" s="197" t="n">
        <v>23</v>
      </c>
      <c r="B24" s="198" t="n">
        <v>0.96754</v>
      </c>
      <c r="C24" s="198" t="n">
        <v>1</v>
      </c>
      <c r="D24" s="198" t="n">
        <v>0.98627</v>
      </c>
      <c r="E24" s="198" t="n">
        <v>0.75156</v>
      </c>
    </row>
    <row r="25" customFormat="false" ht="12" hidden="false" customHeight="true" outlineLevel="0" collapsed="false">
      <c r="A25" s="197" t="n">
        <v>24</v>
      </c>
      <c r="B25" s="198" t="n">
        <v>0.97837</v>
      </c>
      <c r="C25" s="198" t="n">
        <v>0.9986</v>
      </c>
      <c r="D25" s="198" t="n">
        <v>0.9986</v>
      </c>
      <c r="E25" s="198" t="n">
        <v>0.8695</v>
      </c>
    </row>
    <row r="26" customFormat="false" ht="12" hidden="false" customHeight="true" outlineLevel="0" collapsed="false">
      <c r="A26" s="197" t="n">
        <v>25</v>
      </c>
      <c r="B26" s="198" t="n">
        <v>0.99775</v>
      </c>
      <c r="C26" s="198" t="n">
        <v>1</v>
      </c>
      <c r="D26" s="198" t="n">
        <v>1</v>
      </c>
      <c r="E26" s="198" t="n">
        <v>0.61601</v>
      </c>
    </row>
    <row r="27" customFormat="false" ht="12" hidden="false" customHeight="true" outlineLevel="0" collapsed="false">
      <c r="A27" s="197" t="n">
        <v>26</v>
      </c>
      <c r="B27" s="198" t="n">
        <v>0.97952</v>
      </c>
      <c r="C27" s="198" t="n">
        <v>0.9694</v>
      </c>
      <c r="D27" s="198" t="n">
        <v>0.9694</v>
      </c>
      <c r="E27" s="198" t="n">
        <v>0.37303</v>
      </c>
    </row>
    <row r="28" customFormat="false" ht="12" hidden="false" customHeight="true" outlineLevel="0" collapsed="false">
      <c r="A28" s="197" t="n">
        <v>27</v>
      </c>
      <c r="B28" s="198" t="n">
        <v>0.94617</v>
      </c>
      <c r="C28" s="198" t="n">
        <v>0.91535</v>
      </c>
      <c r="D28" s="198" t="n">
        <v>0.9152</v>
      </c>
      <c r="E28" s="198" t="n">
        <v>0.47109</v>
      </c>
    </row>
    <row r="29" customFormat="false" ht="12" hidden="false" customHeight="true" outlineLevel="0" collapsed="false">
      <c r="A29" s="197" t="n">
        <v>28</v>
      </c>
      <c r="B29" s="198" t="n">
        <v>0.94299</v>
      </c>
      <c r="C29" s="198" t="n">
        <v>0.99774</v>
      </c>
      <c r="D29" s="198" t="n">
        <v>0.99754</v>
      </c>
      <c r="E29" s="198" t="n">
        <v>0.65258</v>
      </c>
    </row>
    <row r="30" customFormat="false" ht="12" hidden="false" customHeight="true" outlineLevel="0" collapsed="false">
      <c r="A30" s="197" t="n">
        <v>29</v>
      </c>
      <c r="B30" s="198" t="n">
        <v>0.93251</v>
      </c>
      <c r="C30" s="198" t="n">
        <v>1</v>
      </c>
      <c r="D30" s="198" t="n">
        <v>0.99986</v>
      </c>
      <c r="E30" s="198" t="n">
        <v>0.87582</v>
      </c>
    </row>
    <row r="31" customFormat="false" ht="12" hidden="false" customHeight="true" outlineLevel="0" collapsed="false">
      <c r="A31" s="197" t="s">
        <v>218</v>
      </c>
      <c r="B31" s="198" t="n">
        <v>0.99158</v>
      </c>
      <c r="C31" s="198" t="n">
        <v>0.99923</v>
      </c>
      <c r="D31" s="198" t="n">
        <v>0.99923</v>
      </c>
      <c r="E31" s="198" t="n">
        <v>0.26779</v>
      </c>
    </row>
    <row r="32" customFormat="false" ht="12" hidden="false" customHeight="true" outlineLevel="0" collapsed="false">
      <c r="A32" s="197" t="s">
        <v>221</v>
      </c>
      <c r="B32" s="198" t="n">
        <v>1</v>
      </c>
      <c r="C32" s="198" t="n">
        <v>1</v>
      </c>
      <c r="D32" s="198" t="n">
        <v>1</v>
      </c>
      <c r="E32" s="198" t="n">
        <v>0.40564</v>
      </c>
    </row>
    <row r="33" customFormat="false" ht="12" hidden="false" customHeight="true" outlineLevel="0" collapsed="false">
      <c r="A33" s="197" t="n">
        <v>30</v>
      </c>
      <c r="B33" s="198" t="n">
        <v>0.98303</v>
      </c>
      <c r="C33" s="198" t="n">
        <v>0.96756</v>
      </c>
      <c r="D33" s="198" t="n">
        <v>0.96357</v>
      </c>
      <c r="E33" s="198" t="n">
        <v>0.76098</v>
      </c>
    </row>
    <row r="34" customFormat="false" ht="12" hidden="false" customHeight="true" outlineLevel="0" collapsed="false">
      <c r="A34" s="197" t="n">
        <v>31</v>
      </c>
      <c r="B34" s="198" t="n">
        <v>0.95694</v>
      </c>
      <c r="C34" s="198" t="n">
        <v>0.9989</v>
      </c>
      <c r="D34" s="198" t="n">
        <v>0.9989</v>
      </c>
      <c r="E34" s="198" t="n">
        <v>0.89632</v>
      </c>
    </row>
    <row r="35" customFormat="false" ht="12" hidden="false" customHeight="true" outlineLevel="0" collapsed="false">
      <c r="A35" s="197" t="n">
        <v>32</v>
      </c>
      <c r="B35" s="198" t="n">
        <v>0.95285</v>
      </c>
      <c r="C35" s="198" t="n">
        <v>1</v>
      </c>
      <c r="D35" s="198" t="n">
        <v>1</v>
      </c>
      <c r="E35" s="198" t="n">
        <v>0.70936</v>
      </c>
    </row>
    <row r="36" customFormat="false" ht="15" hidden="false" customHeight="false" outlineLevel="0" collapsed="false">
      <c r="A36" s="24" t="s">
        <v>591</v>
      </c>
      <c r="B36" s="200" t="n">
        <v>0.93336</v>
      </c>
      <c r="C36" s="200" t="n">
        <v>0.98604</v>
      </c>
      <c r="D36" s="200" t="n">
        <v>0.9816</v>
      </c>
      <c r="E36" s="200" t="n">
        <v>0.54904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0</v>
      </c>
      <c r="E37" s="202" t="n">
        <v>0</v>
      </c>
    </row>
    <row r="39" s="203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7"/>
    <col collapsed="false" customWidth="true" hidden="false" outlineLevel="0" max="4" min="2" style="5" width="22.28"/>
    <col collapsed="false" customWidth="true" hidden="false" outlineLevel="0" max="5" min="5" style="5" width="19.85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9" t="s">
        <v>601</v>
      </c>
    </row>
    <row r="2" customFormat="false" ht="0.95" hidden="false" customHeight="true" outlineLevel="0" collapsed="false"/>
    <row r="3" customFormat="false" ht="30" hidden="false" customHeight="true" outlineLevel="0" collapsed="false">
      <c r="A3" s="13" t="s">
        <v>582</v>
      </c>
      <c r="B3" s="13" t="s">
        <v>597</v>
      </c>
      <c r="C3" s="13" t="s">
        <v>598</v>
      </c>
      <c r="D3" s="13" t="s">
        <v>599</v>
      </c>
      <c r="E3" s="13" t="s">
        <v>600</v>
      </c>
    </row>
    <row r="4" customFormat="false" ht="12" hidden="false" customHeight="true" outlineLevel="0" collapsed="false">
      <c r="A4" s="197" t="n">
        <v>33</v>
      </c>
      <c r="B4" s="198" t="n">
        <v>0.89784</v>
      </c>
      <c r="C4" s="198" t="n">
        <v>0.99927</v>
      </c>
      <c r="D4" s="198" t="n">
        <v>0.99927</v>
      </c>
      <c r="E4" s="198" t="n">
        <v>0.74755</v>
      </c>
    </row>
    <row r="5" customFormat="false" ht="12" hidden="false" customHeight="true" outlineLevel="0" collapsed="false">
      <c r="A5" s="197" t="n">
        <v>34</v>
      </c>
      <c r="B5" s="198" t="n">
        <v>0.96475</v>
      </c>
      <c r="C5" s="198" t="n">
        <v>0.99972</v>
      </c>
      <c r="D5" s="198" t="n">
        <v>0.99972</v>
      </c>
      <c r="E5" s="198" t="n">
        <v>0.85504</v>
      </c>
    </row>
    <row r="6" customFormat="false" ht="12" hidden="false" customHeight="true" outlineLevel="0" collapsed="false">
      <c r="A6" s="197" t="n">
        <v>35</v>
      </c>
      <c r="B6" s="198" t="n">
        <v>0.93953</v>
      </c>
      <c r="C6" s="198" t="n">
        <v>0.99913</v>
      </c>
      <c r="D6" s="198" t="n">
        <v>0.99913</v>
      </c>
      <c r="E6" s="198" t="n">
        <v>0.87863</v>
      </c>
    </row>
    <row r="7" customFormat="false" ht="12" hidden="false" customHeight="true" outlineLevel="0" collapsed="false">
      <c r="A7" s="197" t="n">
        <v>36</v>
      </c>
      <c r="B7" s="198" t="n">
        <v>0.98778</v>
      </c>
      <c r="C7" s="198" t="n">
        <v>0.99884</v>
      </c>
      <c r="D7" s="198" t="n">
        <v>1</v>
      </c>
      <c r="E7" s="198" t="n">
        <v>0.93543</v>
      </c>
    </row>
    <row r="8" customFormat="false" ht="12" hidden="false" customHeight="true" outlineLevel="0" collapsed="false">
      <c r="A8" s="197" t="n">
        <v>37</v>
      </c>
      <c r="B8" s="198" t="n">
        <v>0.98452</v>
      </c>
      <c r="C8" s="198" t="n">
        <v>0.99825</v>
      </c>
      <c r="D8" s="198" t="n">
        <v>0.99825</v>
      </c>
      <c r="E8" s="198" t="n">
        <v>0.765</v>
      </c>
    </row>
    <row r="9" customFormat="false" ht="12" hidden="false" customHeight="true" outlineLevel="0" collapsed="false">
      <c r="A9" s="197" t="n">
        <v>38</v>
      </c>
      <c r="B9" s="198" t="n">
        <v>0.99992</v>
      </c>
      <c r="C9" s="198" t="n">
        <v>0.99905</v>
      </c>
      <c r="D9" s="198" t="n">
        <v>0.99889</v>
      </c>
      <c r="E9" s="198" t="n">
        <v>0.33182</v>
      </c>
    </row>
    <row r="10" customFormat="false" ht="12" hidden="false" customHeight="true" outlineLevel="0" collapsed="false">
      <c r="A10" s="197" t="n">
        <v>39</v>
      </c>
      <c r="B10" s="198" t="n">
        <v>0.96593</v>
      </c>
      <c r="C10" s="198" t="n">
        <v>0.99569</v>
      </c>
      <c r="D10" s="198" t="n">
        <v>0.99396</v>
      </c>
      <c r="E10" s="198" t="n">
        <v>0.49332</v>
      </c>
    </row>
    <row r="11" customFormat="false" ht="12" hidden="false" customHeight="true" outlineLevel="0" collapsed="false">
      <c r="A11" s="197" t="n">
        <v>40</v>
      </c>
      <c r="B11" s="198" t="n">
        <v>0.97438</v>
      </c>
      <c r="C11" s="198" t="n">
        <v>0.98564</v>
      </c>
      <c r="D11" s="198" t="n">
        <v>0.98564</v>
      </c>
      <c r="E11" s="198" t="n">
        <v>0.87359</v>
      </c>
    </row>
    <row r="12" customFormat="false" ht="12" hidden="false" customHeight="true" outlineLevel="0" collapsed="false">
      <c r="A12" s="197" t="n">
        <v>41</v>
      </c>
      <c r="B12" s="198" t="n">
        <v>0.98741</v>
      </c>
      <c r="C12" s="198" t="n">
        <v>0.99677</v>
      </c>
      <c r="D12" s="198" t="n">
        <v>0.99677</v>
      </c>
      <c r="E12" s="198" t="n">
        <v>0.62556</v>
      </c>
    </row>
    <row r="13" customFormat="false" ht="12" hidden="false" customHeight="true" outlineLevel="0" collapsed="false">
      <c r="A13" s="197" t="n">
        <v>42</v>
      </c>
      <c r="B13" s="198" t="n">
        <v>0.92714</v>
      </c>
      <c r="C13" s="198" t="n">
        <v>0.9775</v>
      </c>
      <c r="D13" s="198" t="n">
        <v>0.9775</v>
      </c>
      <c r="E13" s="198" t="n">
        <v>0.4093</v>
      </c>
    </row>
    <row r="14" customFormat="false" ht="12" hidden="false" customHeight="true" outlineLevel="0" collapsed="false">
      <c r="A14" s="197" t="n">
        <v>43</v>
      </c>
      <c r="B14" s="198" t="n">
        <v>0.98917</v>
      </c>
      <c r="C14" s="198" t="n">
        <v>0.9936</v>
      </c>
      <c r="D14" s="198" t="n">
        <v>0.9936</v>
      </c>
      <c r="E14" s="198" t="n">
        <v>0.64894</v>
      </c>
    </row>
    <row r="15" customFormat="false" ht="12" hidden="false" customHeight="true" outlineLevel="0" collapsed="false">
      <c r="A15" s="197" t="n">
        <v>45</v>
      </c>
      <c r="B15" s="198" t="n">
        <v>0.98106</v>
      </c>
      <c r="C15" s="198" t="n">
        <v>0.99662</v>
      </c>
      <c r="D15" s="198" t="n">
        <v>0.99662</v>
      </c>
      <c r="E15" s="198" t="n">
        <v>0.00068</v>
      </c>
    </row>
    <row r="16" customFormat="false" ht="12" hidden="false" customHeight="true" outlineLevel="0" collapsed="false">
      <c r="A16" s="197" t="n">
        <v>46</v>
      </c>
      <c r="B16" s="198" t="n">
        <v>0.9966</v>
      </c>
      <c r="C16" s="198" t="n">
        <v>0.99915</v>
      </c>
      <c r="D16" s="198" t="n">
        <v>0.99915</v>
      </c>
      <c r="E16" s="198" t="n">
        <v>0.82343</v>
      </c>
    </row>
    <row r="17" customFormat="false" ht="12" hidden="false" customHeight="true" outlineLevel="0" collapsed="false">
      <c r="A17" s="197" t="n">
        <v>47</v>
      </c>
      <c r="B17" s="198" t="n">
        <v>0.99328</v>
      </c>
      <c r="C17" s="198" t="n">
        <v>0.98991</v>
      </c>
      <c r="D17" s="198" t="n">
        <v>0.98991</v>
      </c>
      <c r="E17" s="198" t="n">
        <v>0.65535</v>
      </c>
    </row>
    <row r="18" customFormat="false" ht="12" hidden="false" customHeight="true" outlineLevel="0" collapsed="false">
      <c r="A18" s="197" t="n">
        <v>48</v>
      </c>
      <c r="B18" s="198" t="n">
        <v>0.99211</v>
      </c>
      <c r="C18" s="198" t="n">
        <v>0.9858</v>
      </c>
      <c r="D18" s="198" t="n">
        <v>0.9858</v>
      </c>
      <c r="E18" s="198" t="n">
        <v>0.82965</v>
      </c>
    </row>
    <row r="19" customFormat="false" ht="12" hidden="false" customHeight="true" outlineLevel="0" collapsed="false">
      <c r="A19" s="197" t="n">
        <v>49</v>
      </c>
      <c r="B19" s="198" t="n">
        <v>0.95032</v>
      </c>
      <c r="C19" s="198" t="n">
        <v>0.99988</v>
      </c>
      <c r="D19" s="198" t="n">
        <v>0.99988</v>
      </c>
      <c r="E19" s="198" t="n">
        <v>0.65793</v>
      </c>
    </row>
    <row r="20" customFormat="false" ht="12" hidden="false" customHeight="true" outlineLevel="0" collapsed="false">
      <c r="A20" s="197" t="n">
        <v>50</v>
      </c>
      <c r="B20" s="198" t="n">
        <v>0.99437</v>
      </c>
      <c r="C20" s="198" t="n">
        <v>0.99892</v>
      </c>
      <c r="D20" s="198" t="n">
        <v>0.99892</v>
      </c>
      <c r="E20" s="198" t="n">
        <v>0.00087</v>
      </c>
    </row>
    <row r="21" customFormat="false" ht="12" hidden="false" customHeight="true" outlineLevel="0" collapsed="false">
      <c r="A21" s="197" t="n">
        <v>51</v>
      </c>
      <c r="B21" s="198" t="n">
        <v>0.896</v>
      </c>
      <c r="C21" s="198" t="n">
        <v>0.93535</v>
      </c>
      <c r="D21" s="198" t="n">
        <v>0.92999</v>
      </c>
      <c r="E21" s="198" t="n">
        <v>0.44013</v>
      </c>
    </row>
    <row r="22" customFormat="false" ht="12" hidden="false" customHeight="true" outlineLevel="0" collapsed="false">
      <c r="A22" s="197" t="n">
        <v>52</v>
      </c>
      <c r="B22" s="198" t="n">
        <v>0.96097</v>
      </c>
      <c r="C22" s="198" t="n">
        <v>0.99133</v>
      </c>
      <c r="D22" s="198" t="n">
        <v>0.99133</v>
      </c>
      <c r="E22" s="198" t="n">
        <v>0.70508</v>
      </c>
    </row>
    <row r="23" customFormat="false" ht="12" hidden="false" customHeight="true" outlineLevel="0" collapsed="false">
      <c r="A23" s="197" t="n">
        <v>53</v>
      </c>
      <c r="B23" s="198" t="n">
        <v>0.93124</v>
      </c>
      <c r="C23" s="198" t="n">
        <v>0.99938</v>
      </c>
      <c r="D23" s="198" t="n">
        <v>0.99938</v>
      </c>
      <c r="E23" s="198" t="n">
        <v>0.87635</v>
      </c>
    </row>
    <row r="24" customFormat="false" ht="12" hidden="false" customHeight="true" outlineLevel="0" collapsed="false">
      <c r="A24" s="197" t="n">
        <v>54</v>
      </c>
      <c r="B24" s="198" t="n">
        <v>0.93237</v>
      </c>
      <c r="C24" s="198" t="n">
        <v>0.99908</v>
      </c>
      <c r="D24" s="198" t="n">
        <v>0.99908</v>
      </c>
      <c r="E24" s="198" t="n">
        <v>0.63519</v>
      </c>
    </row>
    <row r="25" customFormat="false" ht="12" hidden="false" customHeight="true" outlineLevel="0" collapsed="false">
      <c r="A25" s="197" t="n">
        <v>56</v>
      </c>
      <c r="B25" s="198" t="n">
        <v>0.99296</v>
      </c>
      <c r="C25" s="198" t="n">
        <v>1</v>
      </c>
      <c r="D25" s="198" t="n">
        <v>1</v>
      </c>
      <c r="E25" s="198" t="n">
        <v>0.86929</v>
      </c>
    </row>
    <row r="26" customFormat="false" ht="12" hidden="false" customHeight="true" outlineLevel="0" collapsed="false">
      <c r="A26" s="197" t="n">
        <v>57</v>
      </c>
      <c r="B26" s="198" t="n">
        <v>0.98053</v>
      </c>
      <c r="C26" s="198" t="n">
        <v>0.99878</v>
      </c>
      <c r="D26" s="198" t="n">
        <v>0.99878</v>
      </c>
      <c r="E26" s="198" t="n">
        <v>0.22758</v>
      </c>
    </row>
    <row r="27" customFormat="false" ht="12" hidden="false" customHeight="true" outlineLevel="0" collapsed="false">
      <c r="A27" s="197" t="n">
        <v>58</v>
      </c>
      <c r="B27" s="198" t="n">
        <v>0.99885</v>
      </c>
      <c r="C27" s="198" t="n">
        <v>0.99598</v>
      </c>
      <c r="D27" s="198" t="n">
        <v>0.99598</v>
      </c>
      <c r="E27" s="198" t="n">
        <v>0.44917</v>
      </c>
    </row>
    <row r="28" customFormat="false" ht="12" hidden="false" customHeight="true" outlineLevel="0" collapsed="false">
      <c r="A28" s="197" t="n">
        <v>59</v>
      </c>
      <c r="B28" s="198" t="n">
        <v>0.68344</v>
      </c>
      <c r="C28" s="198" t="n">
        <v>0.99934</v>
      </c>
      <c r="D28" s="198" t="n">
        <v>0.99934</v>
      </c>
      <c r="E28" s="198" t="n">
        <v>0.58029</v>
      </c>
    </row>
    <row r="29" customFormat="false" ht="12" hidden="false" customHeight="true" outlineLevel="0" collapsed="false">
      <c r="A29" s="197" t="n">
        <v>60</v>
      </c>
      <c r="B29" s="198" t="n">
        <v>0.9459</v>
      </c>
      <c r="C29" s="198" t="n">
        <v>0.99857</v>
      </c>
      <c r="D29" s="198" t="n">
        <v>0.99857</v>
      </c>
      <c r="E29" s="198" t="n">
        <v>0.70147</v>
      </c>
    </row>
    <row r="30" customFormat="false" ht="12" hidden="false" customHeight="true" outlineLevel="0" collapsed="false">
      <c r="A30" s="197" t="n">
        <v>61</v>
      </c>
      <c r="B30" s="198" t="n">
        <v>0.96104</v>
      </c>
      <c r="C30" s="198" t="n">
        <v>0.99764</v>
      </c>
      <c r="D30" s="198" t="n">
        <v>0.99764</v>
      </c>
      <c r="E30" s="198" t="n">
        <v>0.65762</v>
      </c>
    </row>
    <row r="31" customFormat="false" ht="12" hidden="false" customHeight="true" outlineLevel="0" collapsed="false">
      <c r="A31" s="197" t="n">
        <v>62</v>
      </c>
      <c r="B31" s="198" t="n">
        <v>0.97532</v>
      </c>
      <c r="C31" s="198" t="n">
        <v>0.99751</v>
      </c>
      <c r="D31" s="198" t="n">
        <v>0.99751</v>
      </c>
      <c r="E31" s="198" t="n">
        <v>0.46341</v>
      </c>
    </row>
    <row r="32" customFormat="false" ht="12" hidden="false" customHeight="true" outlineLevel="0" collapsed="false">
      <c r="A32" s="197" t="n">
        <v>63</v>
      </c>
      <c r="B32" s="198" t="n">
        <v>0.99729</v>
      </c>
      <c r="C32" s="198" t="n">
        <v>0.99949</v>
      </c>
      <c r="D32" s="198" t="n">
        <v>0.99949</v>
      </c>
      <c r="E32" s="198" t="n">
        <v>0.1594</v>
      </c>
    </row>
    <row r="33" customFormat="false" ht="12" hidden="false" customHeight="true" outlineLevel="0" collapsed="false">
      <c r="A33" s="197" t="n">
        <v>64</v>
      </c>
      <c r="B33" s="198" t="n">
        <v>0.84761</v>
      </c>
      <c r="C33" s="198" t="n">
        <v>1</v>
      </c>
      <c r="D33" s="198" t="n">
        <v>0.97165</v>
      </c>
      <c r="E33" s="198" t="n">
        <v>0.8089</v>
      </c>
    </row>
    <row r="34" customFormat="false" ht="12" hidden="false" customHeight="true" outlineLevel="0" collapsed="false">
      <c r="A34" s="197" t="n">
        <v>65</v>
      </c>
      <c r="B34" s="198" t="n">
        <v>0.98343</v>
      </c>
      <c r="C34" s="198" t="n">
        <v>0.93762</v>
      </c>
      <c r="D34" s="198" t="n">
        <v>0.93762</v>
      </c>
      <c r="E34" s="198" t="n">
        <v>0.85867</v>
      </c>
    </row>
    <row r="35" customFormat="false" ht="12" hidden="false" customHeight="true" outlineLevel="0" collapsed="false">
      <c r="A35" s="24" t="s">
        <v>591</v>
      </c>
      <c r="B35" s="200" t="n">
        <v>0.93336</v>
      </c>
      <c r="C35" s="200" t="n">
        <v>0.98604</v>
      </c>
      <c r="D35" s="200" t="n">
        <v>0.9816</v>
      </c>
      <c r="E35" s="200" t="n">
        <v>0.54904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7"/>
    <col collapsed="false" customWidth="true" hidden="false" outlineLevel="0" max="4" min="2" style="5" width="22.28"/>
    <col collapsed="false" customWidth="true" hidden="false" outlineLevel="0" max="5" min="5" style="5" width="19.85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9" t="s">
        <v>602</v>
      </c>
    </row>
    <row r="2" customFormat="false" ht="0.95" hidden="false" customHeight="true" outlineLevel="0" collapsed="false"/>
    <row r="3" customFormat="false" ht="30" hidden="false" customHeight="true" outlineLevel="0" collapsed="false">
      <c r="A3" s="13" t="s">
        <v>582</v>
      </c>
      <c r="B3" s="13" t="s">
        <v>597</v>
      </c>
      <c r="C3" s="13" t="s">
        <v>598</v>
      </c>
      <c r="D3" s="13" t="s">
        <v>599</v>
      </c>
      <c r="E3" s="13" t="s">
        <v>600</v>
      </c>
    </row>
    <row r="4" customFormat="false" ht="12" hidden="false" customHeight="true" outlineLevel="0" collapsed="false">
      <c r="A4" s="197" t="n">
        <v>67</v>
      </c>
      <c r="B4" s="198" t="n">
        <v>0.99359</v>
      </c>
      <c r="C4" s="198" t="n">
        <v>0.99792</v>
      </c>
      <c r="D4" s="198" t="n">
        <v>0.99767</v>
      </c>
      <c r="E4" s="198" t="n">
        <v>0.3623</v>
      </c>
    </row>
    <row r="5" customFormat="false" ht="12" hidden="false" customHeight="true" outlineLevel="0" collapsed="false">
      <c r="A5" s="197" t="n">
        <v>68</v>
      </c>
      <c r="B5" s="198" t="n">
        <v>0.99506</v>
      </c>
      <c r="C5" s="198" t="n">
        <v>0.99882</v>
      </c>
      <c r="D5" s="198" t="n">
        <v>0.99882</v>
      </c>
      <c r="E5" s="198" t="n">
        <v>0.21251</v>
      </c>
    </row>
    <row r="6" customFormat="false" ht="12" hidden="false" customHeight="true" outlineLevel="0" collapsed="false">
      <c r="A6" s="197" t="n">
        <v>69</v>
      </c>
      <c r="B6" s="198" t="n">
        <v>0.89758</v>
      </c>
      <c r="C6" s="198" t="n">
        <v>0.78098</v>
      </c>
      <c r="D6" s="198" t="n">
        <v>0.76369</v>
      </c>
      <c r="E6" s="198" t="n">
        <v>0.45555</v>
      </c>
    </row>
    <row r="7" customFormat="false" ht="12" hidden="false" customHeight="true" outlineLevel="0" collapsed="false">
      <c r="A7" s="197" t="n">
        <v>70</v>
      </c>
      <c r="B7" s="198" t="n">
        <v>0.98157</v>
      </c>
      <c r="C7" s="198" t="n">
        <v>0.99561</v>
      </c>
      <c r="D7" s="198" t="n">
        <v>0.99561</v>
      </c>
      <c r="E7" s="198" t="n">
        <v>0.37034</v>
      </c>
    </row>
    <row r="8" customFormat="false" ht="12" hidden="false" customHeight="true" outlineLevel="0" collapsed="false">
      <c r="A8" s="197" t="n">
        <v>71</v>
      </c>
      <c r="B8" s="198" t="n">
        <v>0.99364</v>
      </c>
      <c r="C8" s="198" t="n">
        <v>0.94988</v>
      </c>
      <c r="D8" s="198" t="n">
        <v>0.94889</v>
      </c>
      <c r="E8" s="198" t="n">
        <v>0.35382</v>
      </c>
    </row>
    <row r="9" customFormat="false" ht="12" hidden="false" customHeight="true" outlineLevel="0" collapsed="false">
      <c r="A9" s="197" t="n">
        <v>72</v>
      </c>
      <c r="B9" s="198" t="n">
        <v>0.89102</v>
      </c>
      <c r="C9" s="198" t="n">
        <v>0.99982</v>
      </c>
      <c r="D9" s="198" t="n">
        <v>0.99982</v>
      </c>
      <c r="E9" s="198" t="n">
        <v>0.49354</v>
      </c>
    </row>
    <row r="10" customFormat="false" ht="12" hidden="false" customHeight="true" outlineLevel="0" collapsed="false">
      <c r="A10" s="197" t="n">
        <v>73</v>
      </c>
      <c r="B10" s="198" t="n">
        <v>0.94963</v>
      </c>
      <c r="C10" s="198" t="n">
        <v>0.96188</v>
      </c>
      <c r="D10" s="198" t="n">
        <v>0.96188</v>
      </c>
      <c r="E10" s="198" t="n">
        <v>0.12775</v>
      </c>
    </row>
    <row r="11" customFormat="false" ht="12" hidden="false" customHeight="true" outlineLevel="0" collapsed="false">
      <c r="A11" s="197" t="n">
        <v>74</v>
      </c>
      <c r="B11" s="198" t="n">
        <v>0.99578</v>
      </c>
      <c r="C11" s="198" t="n">
        <v>0.97333</v>
      </c>
      <c r="D11" s="198" t="n">
        <v>0.97322</v>
      </c>
      <c r="E11" s="198" t="n">
        <v>0.46727</v>
      </c>
    </row>
    <row r="12" customFormat="false" ht="12" hidden="false" customHeight="true" outlineLevel="0" collapsed="false">
      <c r="A12" s="197" t="n">
        <v>75</v>
      </c>
      <c r="B12" s="198" t="n">
        <v>0.99988</v>
      </c>
      <c r="C12" s="198" t="n">
        <v>0.94765</v>
      </c>
      <c r="D12" s="198" t="n">
        <v>0.94754</v>
      </c>
      <c r="E12" s="198" t="n">
        <v>0.53016</v>
      </c>
    </row>
    <row r="13" customFormat="false" ht="12" hidden="false" customHeight="true" outlineLevel="0" collapsed="false">
      <c r="A13" s="197" t="n">
        <v>76</v>
      </c>
      <c r="B13" s="198" t="n">
        <v>1</v>
      </c>
      <c r="C13" s="198" t="n">
        <v>0.99737</v>
      </c>
      <c r="D13" s="198" t="n">
        <v>0.99737</v>
      </c>
      <c r="E13" s="198" t="n">
        <v>0.6307</v>
      </c>
    </row>
    <row r="14" customFormat="false" ht="12" hidden="false" customHeight="true" outlineLevel="0" collapsed="false">
      <c r="A14" s="197" t="n">
        <v>77</v>
      </c>
      <c r="B14" s="198" t="n">
        <v>0.99499</v>
      </c>
      <c r="C14" s="198" t="n">
        <v>0.99964</v>
      </c>
      <c r="D14" s="198" t="n">
        <v>0.99833</v>
      </c>
      <c r="E14" s="198" t="n">
        <v>0.52055</v>
      </c>
    </row>
    <row r="15" customFormat="false" ht="12" hidden="false" customHeight="true" outlineLevel="0" collapsed="false">
      <c r="A15" s="197" t="n">
        <v>78</v>
      </c>
      <c r="B15" s="198" t="n">
        <v>0.99525</v>
      </c>
      <c r="C15" s="198" t="n">
        <v>0.99588</v>
      </c>
      <c r="D15" s="198" t="n">
        <v>0.99583</v>
      </c>
      <c r="E15" s="198" t="n">
        <v>0.75689</v>
      </c>
    </row>
    <row r="16" customFormat="false" ht="12" hidden="false" customHeight="true" outlineLevel="0" collapsed="false">
      <c r="A16" s="197" t="n">
        <v>79</v>
      </c>
      <c r="B16" s="198" t="n">
        <v>0.96784</v>
      </c>
      <c r="C16" s="198" t="n">
        <v>0.99715</v>
      </c>
      <c r="D16" s="198" t="n">
        <v>0.99715</v>
      </c>
      <c r="E16" s="198" t="n">
        <v>0.39328</v>
      </c>
    </row>
    <row r="17" customFormat="false" ht="12" hidden="false" customHeight="true" outlineLevel="0" collapsed="false">
      <c r="A17" s="197" t="n">
        <v>80</v>
      </c>
      <c r="B17" s="198" t="n">
        <v>0.99089</v>
      </c>
      <c r="C17" s="198" t="n">
        <v>0.96476</v>
      </c>
      <c r="D17" s="198" t="n">
        <v>0.96459</v>
      </c>
      <c r="E17" s="198" t="n">
        <v>0.58879</v>
      </c>
    </row>
    <row r="18" customFormat="false" ht="12" hidden="false" customHeight="true" outlineLevel="0" collapsed="false">
      <c r="A18" s="197" t="n">
        <v>81</v>
      </c>
      <c r="B18" s="198" t="n">
        <v>0.9997</v>
      </c>
      <c r="C18" s="198" t="n">
        <v>0.99396</v>
      </c>
      <c r="D18" s="198" t="n">
        <v>0.99396</v>
      </c>
      <c r="E18" s="198" t="n">
        <v>0.84074</v>
      </c>
    </row>
    <row r="19" customFormat="false" ht="12" hidden="false" customHeight="true" outlineLevel="0" collapsed="false">
      <c r="A19" s="197" t="n">
        <v>82</v>
      </c>
      <c r="B19" s="198" t="n">
        <v>0.92954</v>
      </c>
      <c r="C19" s="198" t="n">
        <v>0.83107</v>
      </c>
      <c r="D19" s="198" t="n">
        <v>0.83107</v>
      </c>
      <c r="E19" s="198" t="n">
        <v>0.76061</v>
      </c>
    </row>
    <row r="20" customFormat="false" ht="12" hidden="false" customHeight="true" outlineLevel="0" collapsed="false">
      <c r="A20" s="197" t="n">
        <v>85</v>
      </c>
      <c r="B20" s="198" t="n">
        <v>0.98718</v>
      </c>
      <c r="C20" s="198" t="n">
        <v>0.99984</v>
      </c>
      <c r="D20" s="198" t="n">
        <v>0.99968</v>
      </c>
      <c r="E20" s="198" t="n">
        <v>0.43999</v>
      </c>
    </row>
    <row r="21" customFormat="false" ht="12" hidden="false" customHeight="true" outlineLevel="0" collapsed="false">
      <c r="A21" s="197" t="n">
        <v>86</v>
      </c>
      <c r="B21" s="198" t="n">
        <v>0.98664</v>
      </c>
      <c r="C21" s="198" t="n">
        <v>0.99795</v>
      </c>
      <c r="D21" s="198" t="n">
        <v>0.99795</v>
      </c>
      <c r="E21" s="198" t="n">
        <v>0.34524</v>
      </c>
    </row>
    <row r="22" customFormat="false" ht="12" hidden="false" customHeight="true" outlineLevel="0" collapsed="false">
      <c r="A22" s="197" t="n">
        <v>87</v>
      </c>
      <c r="B22" s="198" t="n">
        <v>0.98767</v>
      </c>
      <c r="C22" s="198" t="n">
        <v>0.99971</v>
      </c>
      <c r="D22" s="198" t="n">
        <v>0.99971</v>
      </c>
      <c r="E22" s="198" t="n">
        <v>0.50837</v>
      </c>
    </row>
    <row r="23" customFormat="false" ht="12" hidden="false" customHeight="true" outlineLevel="0" collapsed="false">
      <c r="A23" s="197" t="n">
        <v>88</v>
      </c>
      <c r="B23" s="198" t="n">
        <v>0.92159</v>
      </c>
      <c r="C23" s="198" t="n">
        <v>0.99883</v>
      </c>
      <c r="D23" s="198" t="n">
        <v>0.99883</v>
      </c>
      <c r="E23" s="198" t="n">
        <v>0.32651</v>
      </c>
    </row>
    <row r="24" customFormat="false" ht="12" hidden="false" customHeight="true" outlineLevel="0" collapsed="false">
      <c r="A24" s="197" t="n">
        <v>89</v>
      </c>
      <c r="B24" s="198" t="n">
        <v>0.9669</v>
      </c>
      <c r="C24" s="198" t="n">
        <v>0.99944</v>
      </c>
      <c r="D24" s="198" t="n">
        <v>0.99944</v>
      </c>
      <c r="E24" s="198" t="n">
        <v>0.61919</v>
      </c>
    </row>
    <row r="25" customFormat="false" ht="12" hidden="false" customHeight="true" outlineLevel="0" collapsed="false">
      <c r="A25" s="197" t="n">
        <v>90</v>
      </c>
      <c r="B25" s="198" t="n">
        <v>0.98047</v>
      </c>
      <c r="C25" s="198" t="n">
        <v>0.99375</v>
      </c>
      <c r="D25" s="198" t="n">
        <v>0.99375</v>
      </c>
      <c r="E25" s="198" t="n">
        <v>0.6125</v>
      </c>
    </row>
    <row r="26" customFormat="false" ht="12" hidden="false" customHeight="true" outlineLevel="0" collapsed="false">
      <c r="A26" s="197" t="n">
        <v>91</v>
      </c>
      <c r="B26" s="198" t="n">
        <v>0.98476</v>
      </c>
      <c r="C26" s="198" t="n">
        <v>0.94597</v>
      </c>
      <c r="D26" s="198" t="n">
        <v>0.94597</v>
      </c>
      <c r="E26" s="198" t="n">
        <v>0.58964</v>
      </c>
    </row>
    <row r="27" customFormat="false" ht="12" hidden="false" customHeight="true" outlineLevel="0" collapsed="false">
      <c r="A27" s="197" t="n">
        <v>92</v>
      </c>
      <c r="B27" s="198" t="n">
        <v>0.99977</v>
      </c>
      <c r="C27" s="198" t="n">
        <v>0.99304</v>
      </c>
      <c r="D27" s="198" t="n">
        <v>0.993</v>
      </c>
      <c r="E27" s="198" t="n">
        <v>0.79001</v>
      </c>
    </row>
    <row r="28" customFormat="false" ht="12" hidden="false" customHeight="true" outlineLevel="0" collapsed="false">
      <c r="A28" s="197" t="n">
        <v>93</v>
      </c>
      <c r="B28" s="198" t="n">
        <v>0.95823</v>
      </c>
      <c r="C28" s="198" t="n">
        <v>0.99953</v>
      </c>
      <c r="D28" s="198" t="n">
        <v>0.91232</v>
      </c>
      <c r="E28" s="198" t="n">
        <v>0.23131</v>
      </c>
    </row>
    <row r="29" customFormat="false" ht="12" hidden="false" customHeight="true" outlineLevel="0" collapsed="false">
      <c r="A29" s="197" t="n">
        <v>94</v>
      </c>
      <c r="B29" s="198" t="n">
        <v>0.9991</v>
      </c>
      <c r="C29" s="198" t="n">
        <v>0.98647</v>
      </c>
      <c r="D29" s="198" t="n">
        <v>0.98632</v>
      </c>
      <c r="E29" s="198" t="n">
        <v>0.50325</v>
      </c>
    </row>
    <row r="30" customFormat="false" ht="12" hidden="false" customHeight="true" outlineLevel="0" collapsed="false">
      <c r="A30" s="197" t="n">
        <v>95</v>
      </c>
      <c r="B30" s="198" t="n">
        <v>0.99304</v>
      </c>
      <c r="C30" s="198" t="n">
        <v>0.9933</v>
      </c>
      <c r="D30" s="198" t="n">
        <v>0.9933</v>
      </c>
      <c r="E30" s="198" t="n">
        <v>0.52338</v>
      </c>
    </row>
    <row r="31" customFormat="false" ht="12" hidden="false" customHeight="true" outlineLevel="0" collapsed="false">
      <c r="A31" s="197" t="n">
        <v>971</v>
      </c>
      <c r="B31" s="198" t="n">
        <v>0.99911</v>
      </c>
      <c r="C31" s="198" t="n">
        <v>0.99978</v>
      </c>
      <c r="D31" s="198" t="n">
        <v>0.99978</v>
      </c>
      <c r="E31" s="198" t="n">
        <v>0.21747</v>
      </c>
    </row>
    <row r="32" customFormat="false" ht="12" hidden="false" customHeight="true" outlineLevel="0" collapsed="false">
      <c r="A32" s="197" t="n">
        <v>972</v>
      </c>
      <c r="B32" s="198" t="n">
        <v>0.90654</v>
      </c>
      <c r="C32" s="198" t="n">
        <v>0.99407</v>
      </c>
      <c r="D32" s="198" t="n">
        <v>0.99192</v>
      </c>
      <c r="E32" s="198" t="n">
        <v>0.77404</v>
      </c>
    </row>
    <row r="33" customFormat="false" ht="12" hidden="false" customHeight="true" outlineLevel="0" collapsed="false">
      <c r="A33" s="197" t="n">
        <v>973</v>
      </c>
      <c r="B33" s="198" t="n">
        <v>0.97485</v>
      </c>
      <c r="C33" s="198" t="n">
        <v>0.87017</v>
      </c>
      <c r="D33" s="198" t="n">
        <v>0.86983</v>
      </c>
      <c r="E33" s="198" t="n">
        <v>0.18389</v>
      </c>
    </row>
    <row r="34" customFormat="false" ht="12" hidden="false" customHeight="true" outlineLevel="0" collapsed="false">
      <c r="A34" s="197" t="n">
        <v>974</v>
      </c>
      <c r="B34" s="198" t="n">
        <v>0.02974</v>
      </c>
      <c r="C34" s="198" t="n">
        <v>0.99929</v>
      </c>
      <c r="D34" s="198" t="n">
        <v>0.99922</v>
      </c>
      <c r="E34" s="198" t="n">
        <v>0.49417</v>
      </c>
    </row>
    <row r="35" customFormat="false" ht="12" hidden="false" customHeight="true" outlineLevel="0" collapsed="false">
      <c r="A35" s="24" t="s">
        <v>591</v>
      </c>
      <c r="B35" s="200" t="n">
        <v>0.93336</v>
      </c>
      <c r="C35" s="200" t="n">
        <v>0.98604</v>
      </c>
      <c r="D35" s="200" t="n">
        <v>0.9816</v>
      </c>
      <c r="E35" s="200" t="n">
        <v>0.54904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5" width="18.56"/>
    <col collapsed="false" customWidth="true" hidden="false" outlineLevel="0" max="3" min="3" style="5" width="18.41"/>
    <col collapsed="false" customWidth="true" hidden="false" outlineLevel="0" max="4" min="4" style="5" width="15.13"/>
    <col collapsed="false" customWidth="true" hidden="false" outlineLevel="0" max="5" min="5" style="5" width="18.7"/>
    <col collapsed="false" customWidth="true" hidden="false" outlineLevel="0" max="6" min="6" style="5" width="17.85"/>
    <col collapsed="false" customWidth="true" hidden="false" outlineLevel="0" max="7" min="7" style="5" width="14.85"/>
    <col collapsed="false" customWidth="true" hidden="false" outlineLevel="0" max="8" min="8" style="5" width="15.28"/>
    <col collapsed="false" customWidth="true" hidden="false" outlineLevel="0" max="9" min="9" style="5" width="14.7"/>
    <col collapsed="false" customWidth="true" hidden="false" outlineLevel="0" max="10" min="10" style="5" width="13.7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9" t="s">
        <v>603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04</v>
      </c>
      <c r="C3" s="13" t="s">
        <v>605</v>
      </c>
      <c r="D3" s="13" t="s">
        <v>606</v>
      </c>
      <c r="E3" s="13" t="s">
        <v>607</v>
      </c>
      <c r="F3" s="13" t="s">
        <v>608</v>
      </c>
      <c r="G3" s="13" t="s">
        <v>609</v>
      </c>
      <c r="H3" s="13" t="s">
        <v>610</v>
      </c>
      <c r="I3" s="13" t="s">
        <v>541</v>
      </c>
      <c r="J3" s="13" t="s">
        <v>539</v>
      </c>
    </row>
    <row r="4" customFormat="false" ht="12" hidden="false" customHeight="true" outlineLevel="0" collapsed="false">
      <c r="A4" s="197" t="n">
        <v>1</v>
      </c>
      <c r="B4" s="198" t="n">
        <v>0.57296</v>
      </c>
      <c r="C4" s="198" t="n">
        <v>0.57296</v>
      </c>
      <c r="D4" s="198" t="n">
        <v>0.71419</v>
      </c>
      <c r="E4" s="198" t="n">
        <v>0.67135</v>
      </c>
      <c r="F4" s="198" t="n">
        <v>0.67135</v>
      </c>
      <c r="G4" s="198" t="n">
        <v>0.7008</v>
      </c>
      <c r="H4" s="198" t="n">
        <v>0.9083</v>
      </c>
      <c r="I4" s="198" t="n">
        <v>0.97657</v>
      </c>
      <c r="J4" s="198" t="n">
        <v>0.98059</v>
      </c>
    </row>
    <row r="5" customFormat="false" ht="12" hidden="false" customHeight="true" outlineLevel="0" collapsed="false">
      <c r="A5" s="197" t="n">
        <v>2</v>
      </c>
      <c r="B5" s="199" t="n">
        <v>0</v>
      </c>
      <c r="C5" s="198" t="n">
        <v>0.41835</v>
      </c>
      <c r="D5" s="198" t="n">
        <v>0.6853</v>
      </c>
      <c r="E5" s="199" t="n">
        <v>0</v>
      </c>
      <c r="F5" s="198" t="n">
        <v>0.54058</v>
      </c>
      <c r="G5" s="198" t="n">
        <v>0.66542</v>
      </c>
      <c r="H5" s="198" t="n">
        <v>0.96578</v>
      </c>
      <c r="I5" s="198" t="n">
        <v>0.9899</v>
      </c>
      <c r="J5" s="198" t="n">
        <v>0.98647</v>
      </c>
    </row>
    <row r="6" customFormat="false" ht="12" hidden="false" customHeight="true" outlineLevel="0" collapsed="false">
      <c r="A6" s="197" t="n">
        <v>3</v>
      </c>
      <c r="B6" s="198" t="n">
        <v>0.56339</v>
      </c>
      <c r="C6" s="198" t="n">
        <v>0.56339</v>
      </c>
      <c r="D6" s="198" t="n">
        <v>0.89302</v>
      </c>
      <c r="E6" s="198" t="n">
        <v>0.64397</v>
      </c>
      <c r="F6" s="198" t="n">
        <v>0.64397</v>
      </c>
      <c r="G6" s="198" t="n">
        <v>0.8166</v>
      </c>
      <c r="H6" s="198" t="n">
        <v>0.72178</v>
      </c>
      <c r="I6" s="198" t="n">
        <v>0.98819</v>
      </c>
      <c r="J6" s="198" t="n">
        <v>0.96179</v>
      </c>
    </row>
    <row r="7" customFormat="false" ht="12" hidden="false" customHeight="true" outlineLevel="0" collapsed="false">
      <c r="A7" s="197" t="n">
        <v>5</v>
      </c>
      <c r="B7" s="198" t="n">
        <v>1</v>
      </c>
      <c r="C7" s="198" t="n">
        <v>0.59793</v>
      </c>
      <c r="D7" s="198" t="n">
        <v>0.80892</v>
      </c>
      <c r="E7" s="198" t="n">
        <v>1</v>
      </c>
      <c r="F7" s="198" t="n">
        <v>0.65207</v>
      </c>
      <c r="G7" s="198" t="n">
        <v>0.79538</v>
      </c>
      <c r="H7" s="198" t="n">
        <v>0.8742</v>
      </c>
      <c r="I7" s="198" t="n">
        <v>0.99283</v>
      </c>
      <c r="J7" s="198" t="n">
        <v>0.98169</v>
      </c>
    </row>
    <row r="8" customFormat="false" ht="12" hidden="false" customHeight="true" outlineLevel="0" collapsed="false">
      <c r="A8" s="197" t="n">
        <v>6</v>
      </c>
      <c r="B8" s="199" t="n">
        <v>0</v>
      </c>
      <c r="C8" s="198" t="n">
        <v>0.69507</v>
      </c>
      <c r="D8" s="198" t="n">
        <v>0.91661</v>
      </c>
      <c r="E8" s="199" t="n">
        <v>0</v>
      </c>
      <c r="F8" s="198" t="n">
        <v>0.86213</v>
      </c>
      <c r="G8" s="198" t="n">
        <v>0.88932</v>
      </c>
      <c r="H8" s="198" t="n">
        <v>1</v>
      </c>
      <c r="I8" s="198" t="n">
        <v>0.93798</v>
      </c>
      <c r="J8" s="198" t="n">
        <v>0.93316</v>
      </c>
    </row>
    <row r="9" customFormat="false" ht="12" hidden="false" customHeight="true" outlineLevel="0" collapsed="false">
      <c r="A9" s="197" t="n">
        <v>7</v>
      </c>
      <c r="B9" s="198" t="n">
        <v>0.51232</v>
      </c>
      <c r="C9" s="198" t="n">
        <v>0.50482</v>
      </c>
      <c r="D9" s="198" t="n">
        <v>0.66869</v>
      </c>
      <c r="E9" s="198" t="n">
        <v>0.51232</v>
      </c>
      <c r="F9" s="198" t="n">
        <v>0.57479</v>
      </c>
      <c r="G9" s="198" t="n">
        <v>0.65262</v>
      </c>
      <c r="H9" s="198" t="n">
        <v>0.99</v>
      </c>
      <c r="I9" s="198" t="n">
        <v>0.98929</v>
      </c>
      <c r="J9" s="198" t="n">
        <v>0.98679</v>
      </c>
    </row>
    <row r="10" customFormat="false" ht="12" hidden="false" customHeight="true" outlineLevel="0" collapsed="false">
      <c r="A10" s="197" t="n">
        <v>8</v>
      </c>
      <c r="B10" s="198" t="n">
        <v>0.49394</v>
      </c>
      <c r="C10" s="198" t="n">
        <v>0.49394</v>
      </c>
      <c r="D10" s="198" t="n">
        <v>0.8722</v>
      </c>
      <c r="E10" s="198" t="n">
        <v>0.64267</v>
      </c>
      <c r="F10" s="198" t="n">
        <v>0.64267</v>
      </c>
      <c r="G10" s="198" t="n">
        <v>0.79655</v>
      </c>
      <c r="H10" s="198" t="n">
        <v>0.93573</v>
      </c>
      <c r="I10" s="198" t="n">
        <v>0.98751</v>
      </c>
      <c r="J10" s="198" t="n">
        <v>0.97246</v>
      </c>
    </row>
    <row r="11" customFormat="false" ht="12" hidden="false" customHeight="true" outlineLevel="0" collapsed="false">
      <c r="A11" s="197" t="n">
        <v>9</v>
      </c>
      <c r="B11" s="198" t="n">
        <v>0.69767</v>
      </c>
      <c r="C11" s="198" t="n">
        <v>0.69767</v>
      </c>
      <c r="D11" s="198" t="n">
        <v>0.89581</v>
      </c>
      <c r="E11" s="198" t="n">
        <v>0.79814</v>
      </c>
      <c r="F11" s="198" t="n">
        <v>0.79814</v>
      </c>
      <c r="G11" s="198" t="n">
        <v>0.84279</v>
      </c>
      <c r="H11" s="198" t="n">
        <v>0.98047</v>
      </c>
      <c r="I11" s="198" t="n">
        <v>0.9786</v>
      </c>
      <c r="J11" s="198" t="n">
        <v>0.9693</v>
      </c>
    </row>
    <row r="12" customFormat="false" ht="12" hidden="false" customHeight="true" outlineLevel="0" collapsed="false">
      <c r="A12" s="197" t="n">
        <v>10</v>
      </c>
      <c r="B12" s="198" t="n">
        <v>0.59663</v>
      </c>
      <c r="C12" s="198" t="n">
        <v>0.59663</v>
      </c>
      <c r="D12" s="198" t="n">
        <v>0.95375</v>
      </c>
      <c r="E12" s="198" t="n">
        <v>0.7951</v>
      </c>
      <c r="F12" s="198" t="n">
        <v>0.7951</v>
      </c>
      <c r="G12" s="198" t="n">
        <v>0.91914</v>
      </c>
      <c r="H12" s="198" t="n">
        <v>0.82297</v>
      </c>
      <c r="I12" s="198" t="n">
        <v>0.99326</v>
      </c>
      <c r="J12" s="198" t="n">
        <v>0.99418</v>
      </c>
    </row>
    <row r="13" customFormat="false" ht="12" hidden="false" customHeight="true" outlineLevel="0" collapsed="false">
      <c r="A13" s="197" t="n">
        <v>11</v>
      </c>
      <c r="B13" s="198" t="n">
        <v>0.01101</v>
      </c>
      <c r="C13" s="198" t="n">
        <v>0.64534</v>
      </c>
      <c r="D13" s="198" t="n">
        <v>0.9884</v>
      </c>
      <c r="E13" s="198" t="n">
        <v>0.01309</v>
      </c>
      <c r="F13" s="198" t="n">
        <v>0.81821</v>
      </c>
      <c r="G13" s="198" t="n">
        <v>0.94406</v>
      </c>
      <c r="H13" s="198" t="n">
        <v>0.94228</v>
      </c>
      <c r="I13" s="198" t="n">
        <v>0.98721</v>
      </c>
      <c r="J13" s="198" t="n">
        <v>0.9875</v>
      </c>
    </row>
    <row r="14" customFormat="false" ht="12" hidden="false" customHeight="true" outlineLevel="0" collapsed="false">
      <c r="A14" s="197" t="n">
        <v>12</v>
      </c>
      <c r="B14" s="199" t="n">
        <v>0</v>
      </c>
      <c r="C14" s="198" t="n">
        <v>0.77637</v>
      </c>
      <c r="D14" s="198" t="n">
        <v>0.93858</v>
      </c>
      <c r="E14" s="199" t="n">
        <v>0</v>
      </c>
      <c r="F14" s="198" t="n">
        <v>0.88608</v>
      </c>
      <c r="G14" s="198" t="n">
        <v>0.90999</v>
      </c>
      <c r="H14" s="198" t="n">
        <v>0.99015</v>
      </c>
      <c r="I14" s="198" t="n">
        <v>0.96578</v>
      </c>
      <c r="J14" s="198" t="n">
        <v>0.96531</v>
      </c>
    </row>
    <row r="15" customFormat="false" ht="12" hidden="false" customHeight="true" outlineLevel="0" collapsed="false">
      <c r="A15" s="197" t="n">
        <v>13</v>
      </c>
      <c r="B15" s="199" t="n">
        <v>0</v>
      </c>
      <c r="C15" s="198" t="n">
        <v>0.3817</v>
      </c>
      <c r="D15" s="198" t="n">
        <v>0.49633</v>
      </c>
      <c r="E15" s="199" t="n">
        <v>0</v>
      </c>
      <c r="F15" s="198" t="n">
        <v>0.43409</v>
      </c>
      <c r="G15" s="198" t="n">
        <v>0.47255</v>
      </c>
      <c r="H15" s="198" t="n">
        <v>0.85792</v>
      </c>
      <c r="I15" s="198" t="n">
        <v>0.89752</v>
      </c>
      <c r="J15" s="198" t="n">
        <v>0.88817</v>
      </c>
    </row>
    <row r="16" customFormat="false" ht="12" hidden="false" customHeight="true" outlineLevel="0" collapsed="false">
      <c r="A16" s="197" t="n">
        <v>14</v>
      </c>
      <c r="B16" s="198" t="n">
        <v>0.74082</v>
      </c>
      <c r="C16" s="198" t="n">
        <v>0.74082</v>
      </c>
      <c r="D16" s="198" t="n">
        <v>0.88613</v>
      </c>
      <c r="E16" s="198" t="n">
        <v>0.8015</v>
      </c>
      <c r="F16" s="198" t="n">
        <v>0.8015</v>
      </c>
      <c r="G16" s="198" t="n">
        <v>0.53841</v>
      </c>
      <c r="H16" s="198" t="n">
        <v>0.98657</v>
      </c>
      <c r="I16" s="198" t="n">
        <v>0.97638</v>
      </c>
      <c r="J16" s="198" t="n">
        <v>0.97383</v>
      </c>
    </row>
    <row r="17" customFormat="false" ht="12" hidden="false" customHeight="true" outlineLevel="0" collapsed="false">
      <c r="A17" s="197" t="n">
        <v>15</v>
      </c>
      <c r="B17" s="198" t="n">
        <v>0.99563</v>
      </c>
      <c r="C17" s="198" t="n">
        <v>0.72616</v>
      </c>
      <c r="D17" s="198" t="n">
        <v>0.86614</v>
      </c>
      <c r="E17" s="198" t="n">
        <v>0.99825</v>
      </c>
      <c r="F17" s="198" t="n">
        <v>0.80227</v>
      </c>
      <c r="G17" s="198" t="n">
        <v>0.8329</v>
      </c>
      <c r="H17" s="198" t="n">
        <v>0.93526</v>
      </c>
      <c r="I17" s="198" t="n">
        <v>0.93351</v>
      </c>
      <c r="J17" s="198" t="n">
        <v>0.93263</v>
      </c>
    </row>
    <row r="18" customFormat="false" ht="12" hidden="false" customHeight="true" outlineLevel="0" collapsed="false">
      <c r="A18" s="197" t="n">
        <v>16</v>
      </c>
      <c r="B18" s="198" t="n">
        <v>1</v>
      </c>
      <c r="C18" s="198" t="n">
        <v>0.67195</v>
      </c>
      <c r="D18" s="198" t="n">
        <v>0.9981</v>
      </c>
      <c r="E18" s="198" t="n">
        <v>1</v>
      </c>
      <c r="F18" s="198" t="n">
        <v>0.84105</v>
      </c>
      <c r="G18" s="198" t="n">
        <v>0.94543</v>
      </c>
      <c r="H18" s="198" t="n">
        <v>0.98572</v>
      </c>
      <c r="I18" s="198" t="n">
        <v>0.98319</v>
      </c>
      <c r="J18" s="198" t="n">
        <v>0.98223</v>
      </c>
    </row>
    <row r="19" customFormat="false" ht="12" hidden="false" customHeight="true" outlineLevel="0" collapsed="false">
      <c r="A19" s="197" t="n">
        <v>17</v>
      </c>
      <c r="B19" s="198" t="n">
        <v>0.64729</v>
      </c>
      <c r="C19" s="198" t="n">
        <v>0.63312</v>
      </c>
      <c r="D19" s="198" t="n">
        <v>0.80752</v>
      </c>
      <c r="E19" s="198" t="n">
        <v>0.64729</v>
      </c>
      <c r="F19" s="198" t="n">
        <v>0.69663</v>
      </c>
      <c r="G19" s="198" t="n">
        <v>0.76453</v>
      </c>
      <c r="H19" s="198" t="n">
        <v>0.9321</v>
      </c>
      <c r="I19" s="198" t="n">
        <v>0.96043</v>
      </c>
      <c r="J19" s="198" t="n">
        <v>0.95506</v>
      </c>
    </row>
    <row r="20" customFormat="false" ht="12" hidden="false" customHeight="true" outlineLevel="0" collapsed="false">
      <c r="A20" s="197" t="n">
        <v>18</v>
      </c>
      <c r="B20" s="198" t="n">
        <v>0.6382</v>
      </c>
      <c r="C20" s="198" t="n">
        <v>0.6382</v>
      </c>
      <c r="D20" s="198" t="n">
        <v>0.88613</v>
      </c>
      <c r="E20" s="198" t="n">
        <v>0.73369</v>
      </c>
      <c r="F20" s="198" t="n">
        <v>0.73369</v>
      </c>
      <c r="G20" s="198" t="n">
        <v>0.84396</v>
      </c>
      <c r="H20" s="198" t="n">
        <v>0.98198</v>
      </c>
      <c r="I20" s="198" t="n">
        <v>0.99495</v>
      </c>
      <c r="J20" s="198" t="n">
        <v>0.99568</v>
      </c>
    </row>
    <row r="21" customFormat="false" ht="12" hidden="false" customHeight="true" outlineLevel="0" collapsed="false">
      <c r="A21" s="197" t="n">
        <v>19</v>
      </c>
      <c r="B21" s="199" t="n">
        <v>0</v>
      </c>
      <c r="C21" s="198" t="n">
        <v>0.62702</v>
      </c>
      <c r="D21" s="198" t="n">
        <v>0.83692</v>
      </c>
      <c r="E21" s="199" t="n">
        <v>0</v>
      </c>
      <c r="F21" s="198" t="n">
        <v>0.72336</v>
      </c>
      <c r="G21" s="198" t="n">
        <v>0.81539</v>
      </c>
      <c r="H21" s="198" t="n">
        <v>0.97201</v>
      </c>
      <c r="I21" s="198" t="n">
        <v>0.98224</v>
      </c>
      <c r="J21" s="198" t="n">
        <v>0.98439</v>
      </c>
    </row>
    <row r="22" customFormat="false" ht="12" hidden="false" customHeight="true" outlineLevel="0" collapsed="false">
      <c r="A22" s="197" t="n">
        <v>21</v>
      </c>
      <c r="B22" s="198" t="n">
        <v>0.7294</v>
      </c>
      <c r="C22" s="198" t="n">
        <v>0.7294</v>
      </c>
      <c r="D22" s="198" t="n">
        <v>0.83674</v>
      </c>
      <c r="E22" s="198" t="n">
        <v>0.8194</v>
      </c>
      <c r="F22" s="198" t="n">
        <v>0.8194</v>
      </c>
      <c r="G22" s="198" t="n">
        <v>0.68128</v>
      </c>
      <c r="H22" s="198" t="n">
        <v>0.99416</v>
      </c>
      <c r="I22" s="198" t="n">
        <v>0.98325</v>
      </c>
      <c r="J22" s="198" t="n">
        <v>0.97993</v>
      </c>
    </row>
    <row r="23" customFormat="false" ht="12" hidden="false" customHeight="true" outlineLevel="0" collapsed="false">
      <c r="A23" s="197" t="n">
        <v>22</v>
      </c>
      <c r="B23" s="198" t="n">
        <v>0.81328</v>
      </c>
      <c r="C23" s="198" t="n">
        <v>0.81328</v>
      </c>
      <c r="D23" s="198" t="n">
        <v>0.98698</v>
      </c>
      <c r="E23" s="198" t="n">
        <v>0.90738</v>
      </c>
      <c r="F23" s="198" t="n">
        <v>0.90738</v>
      </c>
      <c r="G23" s="198" t="n">
        <v>0.94997</v>
      </c>
      <c r="H23" s="198" t="n">
        <v>0.91668</v>
      </c>
      <c r="I23" s="198" t="n">
        <v>0.9894</v>
      </c>
      <c r="J23" s="198" t="n">
        <v>0.97434</v>
      </c>
    </row>
    <row r="24" customFormat="false" ht="12" hidden="false" customHeight="true" outlineLevel="0" collapsed="false">
      <c r="A24" s="197" t="n">
        <v>23</v>
      </c>
      <c r="B24" s="199" t="n">
        <v>0</v>
      </c>
      <c r="C24" s="198" t="n">
        <v>0.57179</v>
      </c>
      <c r="D24" s="198" t="n">
        <v>0.81149</v>
      </c>
      <c r="E24" s="199" t="n">
        <v>0</v>
      </c>
      <c r="F24" s="198" t="n">
        <v>0.68165</v>
      </c>
      <c r="G24" s="198" t="n">
        <v>0.74282</v>
      </c>
      <c r="H24" s="198" t="n">
        <v>0.9176</v>
      </c>
      <c r="I24" s="198" t="n">
        <v>0.97878</v>
      </c>
      <c r="J24" s="198" t="n">
        <v>0.98002</v>
      </c>
    </row>
    <row r="25" customFormat="false" ht="12" hidden="false" customHeight="true" outlineLevel="0" collapsed="false">
      <c r="A25" s="197" t="n">
        <v>24</v>
      </c>
      <c r="B25" s="198" t="n">
        <v>0.71773</v>
      </c>
      <c r="C25" s="198" t="n">
        <v>0.71773</v>
      </c>
      <c r="D25" s="198" t="n">
        <v>0.92359</v>
      </c>
      <c r="E25" s="198" t="n">
        <v>0.80216</v>
      </c>
      <c r="F25" s="198" t="n">
        <v>0.80216</v>
      </c>
      <c r="G25" s="198" t="n">
        <v>0.83915</v>
      </c>
      <c r="H25" s="198" t="n">
        <v>0.94068</v>
      </c>
      <c r="I25" s="198" t="n">
        <v>0.97767</v>
      </c>
      <c r="J25" s="198" t="n">
        <v>0.97558</v>
      </c>
    </row>
    <row r="26" customFormat="false" ht="12" hidden="false" customHeight="true" outlineLevel="0" collapsed="false">
      <c r="A26" s="197" t="n">
        <v>25</v>
      </c>
      <c r="B26" s="198" t="n">
        <v>0.61206</v>
      </c>
      <c r="C26" s="198" t="n">
        <v>0.61206</v>
      </c>
      <c r="D26" s="198" t="n">
        <v>0.89611</v>
      </c>
      <c r="E26" s="198" t="n">
        <v>0.63423</v>
      </c>
      <c r="F26" s="198" t="n">
        <v>0.63423</v>
      </c>
      <c r="G26" s="198" t="n">
        <v>0.63874</v>
      </c>
      <c r="H26" s="198" t="n">
        <v>0.9953</v>
      </c>
      <c r="I26" s="198" t="n">
        <v>0.99718</v>
      </c>
      <c r="J26" s="198" t="n">
        <v>0.99756</v>
      </c>
    </row>
    <row r="27" customFormat="false" ht="12" hidden="false" customHeight="true" outlineLevel="0" collapsed="false">
      <c r="A27" s="197" t="n">
        <v>26</v>
      </c>
      <c r="B27" s="198" t="n">
        <v>0.42951</v>
      </c>
      <c r="C27" s="198" t="n">
        <v>0.42198</v>
      </c>
      <c r="D27" s="198" t="n">
        <v>0.57213</v>
      </c>
      <c r="E27" s="198" t="n">
        <v>0.42951</v>
      </c>
      <c r="F27" s="198" t="n">
        <v>0.51212</v>
      </c>
      <c r="G27" s="198" t="n">
        <v>0.55707</v>
      </c>
      <c r="H27" s="198" t="n">
        <v>0.94916</v>
      </c>
      <c r="I27" s="198" t="n">
        <v>0.98588</v>
      </c>
      <c r="J27" s="198" t="n">
        <v>0.9847</v>
      </c>
    </row>
    <row r="28" customFormat="false" ht="12" hidden="false" customHeight="true" outlineLevel="0" collapsed="false">
      <c r="A28" s="197" t="n">
        <v>27</v>
      </c>
      <c r="B28" s="198" t="n">
        <v>0.41175</v>
      </c>
      <c r="C28" s="198" t="n">
        <v>0.40347</v>
      </c>
      <c r="D28" s="198" t="n">
        <v>0.55666</v>
      </c>
      <c r="E28" s="198" t="n">
        <v>0.41175</v>
      </c>
      <c r="F28" s="198" t="n">
        <v>0.46757</v>
      </c>
      <c r="G28" s="198" t="n">
        <v>0.51464</v>
      </c>
      <c r="H28" s="198" t="n">
        <v>0.91397</v>
      </c>
      <c r="I28" s="198" t="n">
        <v>0.97746</v>
      </c>
      <c r="J28" s="198" t="n">
        <v>0.97976</v>
      </c>
    </row>
    <row r="29" customFormat="false" ht="12" hidden="false" customHeight="true" outlineLevel="0" collapsed="false">
      <c r="A29" s="197" t="n">
        <v>28</v>
      </c>
      <c r="B29" s="198" t="n">
        <v>0.68068</v>
      </c>
      <c r="C29" s="198" t="n">
        <v>0.68068</v>
      </c>
      <c r="D29" s="198" t="n">
        <v>0.8429</v>
      </c>
      <c r="E29" s="198" t="n">
        <v>0.67494</v>
      </c>
      <c r="F29" s="198" t="n">
        <v>0.67494</v>
      </c>
      <c r="G29" s="198" t="n">
        <v>0.73318</v>
      </c>
      <c r="H29" s="198" t="n">
        <v>0.79061</v>
      </c>
      <c r="I29" s="198" t="n">
        <v>0.97272</v>
      </c>
      <c r="J29" s="198" t="n">
        <v>0.97006</v>
      </c>
    </row>
    <row r="30" customFormat="false" ht="12" hidden="false" customHeight="true" outlineLevel="0" collapsed="false">
      <c r="A30" s="197" t="n">
        <v>29</v>
      </c>
      <c r="B30" s="198" t="n">
        <v>0.83163</v>
      </c>
      <c r="C30" s="198" t="n">
        <v>0.83163</v>
      </c>
      <c r="D30" s="198" t="n">
        <v>0.94416</v>
      </c>
      <c r="E30" s="198" t="n">
        <v>0.87765</v>
      </c>
      <c r="F30" s="198" t="n">
        <v>0.87765</v>
      </c>
      <c r="G30" s="198" t="n">
        <v>0.91217</v>
      </c>
      <c r="H30" s="198" t="n">
        <v>0.89435</v>
      </c>
      <c r="I30" s="198" t="n">
        <v>0.95749</v>
      </c>
      <c r="J30" s="198" t="n">
        <v>0.95566</v>
      </c>
    </row>
    <row r="31" customFormat="false" ht="12" hidden="false" customHeight="true" outlineLevel="0" collapsed="false">
      <c r="A31" s="197" t="s">
        <v>218</v>
      </c>
      <c r="B31" s="198" t="n">
        <v>0.65417</v>
      </c>
      <c r="C31" s="198" t="n">
        <v>0.65417</v>
      </c>
      <c r="D31" s="198" t="n">
        <v>0.89977</v>
      </c>
      <c r="E31" s="198" t="n">
        <v>0.84621</v>
      </c>
      <c r="F31" s="198" t="n">
        <v>0.84621</v>
      </c>
      <c r="G31" s="198" t="n">
        <v>0.76588</v>
      </c>
      <c r="H31" s="198" t="n">
        <v>0.97016</v>
      </c>
      <c r="I31" s="198" t="n">
        <v>0.99541</v>
      </c>
      <c r="J31" s="198" t="n">
        <v>0.99388</v>
      </c>
    </row>
    <row r="32" customFormat="false" ht="12" hidden="false" customHeight="true" outlineLevel="0" collapsed="false">
      <c r="A32" s="197" t="s">
        <v>221</v>
      </c>
      <c r="B32" s="198" t="n">
        <v>0.58697</v>
      </c>
      <c r="C32" s="198" t="n">
        <v>0.58697</v>
      </c>
      <c r="D32" s="198" t="n">
        <v>0.99933</v>
      </c>
      <c r="E32" s="198" t="n">
        <v>0.90329</v>
      </c>
      <c r="F32" s="198" t="n">
        <v>0.90329</v>
      </c>
      <c r="G32" s="198" t="n">
        <v>0.97649</v>
      </c>
      <c r="H32" s="198" t="n">
        <v>0.9953</v>
      </c>
      <c r="I32" s="198" t="n">
        <v>1</v>
      </c>
      <c r="J32" s="198" t="n">
        <v>1</v>
      </c>
    </row>
    <row r="33" customFormat="false" ht="12" hidden="false" customHeight="true" outlineLevel="0" collapsed="false">
      <c r="A33" s="197" t="n">
        <v>30</v>
      </c>
      <c r="B33" s="198" t="n">
        <v>0.50599</v>
      </c>
      <c r="C33" s="198" t="n">
        <v>0.50599</v>
      </c>
      <c r="D33" s="198" t="n">
        <v>0.66717</v>
      </c>
      <c r="E33" s="198" t="n">
        <v>0.53493</v>
      </c>
      <c r="F33" s="198" t="n">
        <v>0.53493</v>
      </c>
      <c r="G33" s="198" t="n">
        <v>0.55489</v>
      </c>
      <c r="H33" s="198" t="n">
        <v>0.8997</v>
      </c>
      <c r="I33" s="198" t="n">
        <v>0.97056</v>
      </c>
      <c r="J33" s="198" t="n">
        <v>0.96806</v>
      </c>
    </row>
    <row r="34" customFormat="false" ht="12" hidden="false" customHeight="true" outlineLevel="0" collapsed="false">
      <c r="A34" s="197" t="n">
        <v>31</v>
      </c>
      <c r="B34" s="198" t="n">
        <v>0.79553</v>
      </c>
      <c r="C34" s="198" t="n">
        <v>0.79553</v>
      </c>
      <c r="D34" s="198" t="n">
        <v>0.94323</v>
      </c>
      <c r="E34" s="198" t="n">
        <v>0.89605</v>
      </c>
      <c r="F34" s="198" t="n">
        <v>0.89605</v>
      </c>
      <c r="G34" s="198" t="n">
        <v>0.94851</v>
      </c>
      <c r="H34" s="198" t="n">
        <v>0.80568</v>
      </c>
      <c r="I34" s="198" t="n">
        <v>0.9339</v>
      </c>
      <c r="J34" s="198" t="n">
        <v>0.93212</v>
      </c>
    </row>
    <row r="35" customFormat="false" ht="12" hidden="false" customHeight="true" outlineLevel="0" collapsed="false">
      <c r="A35" s="197" t="n">
        <v>32</v>
      </c>
      <c r="B35" s="198" t="n">
        <v>0.68895</v>
      </c>
      <c r="C35" s="198" t="n">
        <v>0.68895</v>
      </c>
      <c r="D35" s="198" t="n">
        <v>0.79662</v>
      </c>
      <c r="E35" s="198" t="n">
        <v>0.73751</v>
      </c>
      <c r="F35" s="198" t="n">
        <v>0.73751</v>
      </c>
      <c r="G35" s="198" t="n">
        <v>0.76284</v>
      </c>
      <c r="H35" s="198" t="n">
        <v>0.48346</v>
      </c>
      <c r="I35" s="198" t="n">
        <v>0.97255</v>
      </c>
      <c r="J35" s="198" t="n">
        <v>0.89655</v>
      </c>
    </row>
    <row r="36" customFormat="false" ht="15" hidden="false" customHeight="false" outlineLevel="0" collapsed="false">
      <c r="A36" s="24" t="s">
        <v>591</v>
      </c>
      <c r="B36" s="200" t="n">
        <v>0.43285</v>
      </c>
      <c r="C36" s="200" t="n">
        <v>0.57963</v>
      </c>
      <c r="D36" s="200" t="n">
        <v>0.71236</v>
      </c>
      <c r="E36" s="200" t="n">
        <v>0.4567</v>
      </c>
      <c r="F36" s="200" t="n">
        <v>0.61471</v>
      </c>
      <c r="G36" s="200" t="n">
        <v>0.65025</v>
      </c>
      <c r="H36" s="200" t="n">
        <v>0.91233</v>
      </c>
      <c r="I36" s="200" t="n">
        <v>0.96307</v>
      </c>
      <c r="J36" s="200" t="n">
        <v>0.96408</v>
      </c>
    </row>
    <row r="37" customFormat="false" ht="23.25" hidden="false" customHeight="false" outlineLevel="0" collapsed="false">
      <c r="A37" s="201" t="s">
        <v>592</v>
      </c>
      <c r="B37" s="202" t="n">
        <v>24</v>
      </c>
      <c r="C37" s="202" t="n">
        <v>1</v>
      </c>
      <c r="D37" s="202" t="n">
        <v>1</v>
      </c>
      <c r="E37" s="202" t="n">
        <v>24</v>
      </c>
      <c r="F37" s="202" t="n">
        <v>1</v>
      </c>
      <c r="G37" s="202" t="n">
        <v>1</v>
      </c>
      <c r="H37" s="202" t="n">
        <v>2</v>
      </c>
      <c r="I37" s="202" t="n">
        <v>0</v>
      </c>
      <c r="J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5" width="18.56"/>
    <col collapsed="false" customWidth="true" hidden="false" outlineLevel="0" max="3" min="3" style="5" width="18.41"/>
    <col collapsed="false" customWidth="true" hidden="false" outlineLevel="0" max="4" min="4" style="5" width="15.13"/>
    <col collapsed="false" customWidth="true" hidden="false" outlineLevel="0" max="5" min="5" style="5" width="18.7"/>
    <col collapsed="false" customWidth="true" hidden="false" outlineLevel="0" max="6" min="6" style="5" width="17.85"/>
    <col collapsed="false" customWidth="true" hidden="false" outlineLevel="0" max="7" min="7" style="5" width="14.85"/>
    <col collapsed="false" customWidth="true" hidden="false" outlineLevel="0" max="8" min="8" style="5" width="15.28"/>
    <col collapsed="false" customWidth="true" hidden="false" outlineLevel="0" max="9" min="9" style="5" width="14.7"/>
    <col collapsed="false" customWidth="true" hidden="false" outlineLevel="0" max="10" min="10" style="5" width="13.7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9" t="s">
        <v>611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04</v>
      </c>
      <c r="C3" s="13" t="s">
        <v>605</v>
      </c>
      <c r="D3" s="13" t="s">
        <v>606</v>
      </c>
      <c r="E3" s="13" t="s">
        <v>607</v>
      </c>
      <c r="F3" s="13" t="s">
        <v>608</v>
      </c>
      <c r="G3" s="13" t="s">
        <v>609</v>
      </c>
      <c r="H3" s="13" t="s">
        <v>610</v>
      </c>
      <c r="I3" s="13" t="s">
        <v>541</v>
      </c>
      <c r="J3" s="13" t="s">
        <v>539</v>
      </c>
    </row>
    <row r="4" customFormat="false" ht="12" hidden="false" customHeight="true" outlineLevel="0" collapsed="false">
      <c r="A4" s="197" t="n">
        <v>33</v>
      </c>
      <c r="B4" s="198" t="n">
        <v>0.74795</v>
      </c>
      <c r="C4" s="198" t="n">
        <v>0.74795</v>
      </c>
      <c r="D4" s="198" t="n">
        <v>0.94084</v>
      </c>
      <c r="E4" s="198" t="n">
        <v>0.85511</v>
      </c>
      <c r="F4" s="198" t="n">
        <v>0.85511</v>
      </c>
      <c r="G4" s="198" t="n">
        <v>0.90933</v>
      </c>
      <c r="H4" s="198" t="n">
        <v>0.98391</v>
      </c>
      <c r="I4" s="198" t="n">
        <v>0.92121</v>
      </c>
      <c r="J4" s="198" t="n">
        <v>0.90572</v>
      </c>
    </row>
    <row r="5" customFormat="false" ht="12" hidden="false" customHeight="true" outlineLevel="0" collapsed="false">
      <c r="A5" s="197" t="n">
        <v>34</v>
      </c>
      <c r="B5" s="198" t="n">
        <v>0.66883</v>
      </c>
      <c r="C5" s="198" t="n">
        <v>0.66883</v>
      </c>
      <c r="D5" s="198" t="n">
        <v>0.90694</v>
      </c>
      <c r="E5" s="198" t="n">
        <v>0.77623</v>
      </c>
      <c r="F5" s="198" t="n">
        <v>0.77623</v>
      </c>
      <c r="G5" s="198" t="n">
        <v>0.8457</v>
      </c>
      <c r="H5" s="198" t="n">
        <v>0.94061</v>
      </c>
      <c r="I5" s="198" t="n">
        <v>0.97308</v>
      </c>
      <c r="J5" s="198" t="n">
        <v>0.97835</v>
      </c>
    </row>
    <row r="6" customFormat="false" ht="12" hidden="false" customHeight="true" outlineLevel="0" collapsed="false">
      <c r="A6" s="197" t="n">
        <v>35</v>
      </c>
      <c r="B6" s="198" t="n">
        <v>0.80839</v>
      </c>
      <c r="C6" s="198" t="n">
        <v>0.80839</v>
      </c>
      <c r="D6" s="198" t="n">
        <v>0.98815</v>
      </c>
      <c r="E6" s="198" t="n">
        <v>0.90389</v>
      </c>
      <c r="F6" s="198" t="n">
        <v>0.90389</v>
      </c>
      <c r="G6" s="198" t="n">
        <v>0.95337</v>
      </c>
      <c r="H6" s="198" t="n">
        <v>0.65329</v>
      </c>
      <c r="I6" s="198" t="n">
        <v>0.95995</v>
      </c>
      <c r="J6" s="198" t="n">
        <v>0.9654</v>
      </c>
    </row>
    <row r="7" customFormat="false" ht="12" hidden="false" customHeight="true" outlineLevel="0" collapsed="false">
      <c r="A7" s="197" t="n">
        <v>36</v>
      </c>
      <c r="B7" s="198" t="n">
        <v>0.62769</v>
      </c>
      <c r="C7" s="198" t="n">
        <v>0.62769</v>
      </c>
      <c r="D7" s="198" t="n">
        <v>0.87318</v>
      </c>
      <c r="E7" s="198" t="n">
        <v>0.79988</v>
      </c>
      <c r="F7" s="198" t="n">
        <v>0.79988</v>
      </c>
      <c r="G7" s="198" t="n">
        <v>0.81152</v>
      </c>
      <c r="H7" s="198" t="n">
        <v>0.99186</v>
      </c>
      <c r="I7" s="198" t="n">
        <v>1</v>
      </c>
      <c r="J7" s="198" t="n">
        <v>1</v>
      </c>
    </row>
    <row r="8" customFormat="false" ht="12" hidden="false" customHeight="true" outlineLevel="0" collapsed="false">
      <c r="A8" s="197" t="n">
        <v>37</v>
      </c>
      <c r="B8" s="199" t="n">
        <v>0</v>
      </c>
      <c r="C8" s="198" t="n">
        <v>0.69974</v>
      </c>
      <c r="D8" s="198" t="n">
        <v>0.76691</v>
      </c>
      <c r="E8" s="199" t="n">
        <v>0</v>
      </c>
      <c r="F8" s="198" t="n">
        <v>0.68523</v>
      </c>
      <c r="G8" s="198" t="n">
        <v>0.73054</v>
      </c>
      <c r="H8" s="198" t="n">
        <v>0.96299</v>
      </c>
      <c r="I8" s="198" t="n">
        <v>0.98596</v>
      </c>
      <c r="J8" s="198" t="n">
        <v>0.98309</v>
      </c>
    </row>
    <row r="9" customFormat="false" ht="12" hidden="false" customHeight="true" outlineLevel="0" collapsed="false">
      <c r="A9" s="197" t="n">
        <v>38</v>
      </c>
      <c r="B9" s="198" t="n">
        <v>0.3626</v>
      </c>
      <c r="C9" s="198" t="n">
        <v>0.3626</v>
      </c>
      <c r="D9" s="198" t="n">
        <v>0.44572</v>
      </c>
      <c r="E9" s="198" t="n">
        <v>0.31401</v>
      </c>
      <c r="F9" s="198" t="n">
        <v>0.31401</v>
      </c>
      <c r="G9" s="198" t="n">
        <v>0.3428</v>
      </c>
      <c r="H9" s="198" t="n">
        <v>0.88825</v>
      </c>
      <c r="I9" s="198" t="n">
        <v>0.99364</v>
      </c>
      <c r="J9" s="198" t="n">
        <v>0.99141</v>
      </c>
    </row>
    <row r="10" customFormat="false" ht="12" hidden="false" customHeight="true" outlineLevel="0" collapsed="false">
      <c r="A10" s="197" t="n">
        <v>39</v>
      </c>
      <c r="B10" s="198" t="n">
        <v>0.65934</v>
      </c>
      <c r="C10" s="198" t="n">
        <v>0.64726</v>
      </c>
      <c r="D10" s="198" t="n">
        <v>0.71798</v>
      </c>
      <c r="E10" s="198" t="n">
        <v>0.65934</v>
      </c>
      <c r="F10" s="198" t="n">
        <v>0.72445</v>
      </c>
      <c r="G10" s="198" t="n">
        <v>0.67529</v>
      </c>
      <c r="H10" s="198" t="n">
        <v>0.82924</v>
      </c>
      <c r="I10" s="198" t="n">
        <v>0.96938</v>
      </c>
      <c r="J10" s="198" t="n">
        <v>0.97025</v>
      </c>
    </row>
    <row r="11" customFormat="false" ht="12" hidden="false" customHeight="true" outlineLevel="0" collapsed="false">
      <c r="A11" s="197" t="n">
        <v>40</v>
      </c>
      <c r="B11" s="199" t="n">
        <v>0</v>
      </c>
      <c r="C11" s="198" t="n">
        <v>0.69426</v>
      </c>
      <c r="D11" s="198" t="n">
        <v>0.89809</v>
      </c>
      <c r="E11" s="199" t="n">
        <v>0</v>
      </c>
      <c r="F11" s="198" t="n">
        <v>0.79955</v>
      </c>
      <c r="G11" s="198" t="n">
        <v>0.8536</v>
      </c>
      <c r="H11" s="198" t="n">
        <v>0.98846</v>
      </c>
      <c r="I11" s="198" t="n">
        <v>0.9862</v>
      </c>
      <c r="J11" s="198" t="n">
        <v>0.98339</v>
      </c>
    </row>
    <row r="12" customFormat="false" ht="12" hidden="false" customHeight="true" outlineLevel="0" collapsed="false">
      <c r="A12" s="197" t="n">
        <v>41</v>
      </c>
      <c r="B12" s="199" t="n">
        <v>0</v>
      </c>
      <c r="C12" s="198" t="n">
        <v>0.7663</v>
      </c>
      <c r="D12" s="198" t="n">
        <v>0.97999</v>
      </c>
      <c r="E12" s="199" t="n">
        <v>0</v>
      </c>
      <c r="F12" s="198" t="n">
        <v>0.89574</v>
      </c>
      <c r="G12" s="198" t="n">
        <v>0.94577</v>
      </c>
      <c r="H12" s="198" t="n">
        <v>0.98709</v>
      </c>
      <c r="I12" s="198" t="n">
        <v>0.98999</v>
      </c>
      <c r="J12" s="198" t="n">
        <v>0.98677</v>
      </c>
    </row>
    <row r="13" customFormat="false" ht="12" hidden="false" customHeight="true" outlineLevel="0" collapsed="false">
      <c r="A13" s="197" t="n">
        <v>42</v>
      </c>
      <c r="B13" s="199" t="n">
        <v>0</v>
      </c>
      <c r="C13" s="198" t="n">
        <v>0.52821</v>
      </c>
      <c r="D13" s="198" t="n">
        <v>0.79109</v>
      </c>
      <c r="E13" s="199" t="n">
        <v>0</v>
      </c>
      <c r="F13" s="198" t="n">
        <v>0.6308</v>
      </c>
      <c r="G13" s="198" t="n">
        <v>0.76801</v>
      </c>
      <c r="H13" s="198" t="n">
        <v>0.96479</v>
      </c>
      <c r="I13" s="198" t="n">
        <v>0.97925</v>
      </c>
      <c r="J13" s="198" t="n">
        <v>0.9831</v>
      </c>
    </row>
    <row r="14" customFormat="false" ht="12" hidden="false" customHeight="true" outlineLevel="0" collapsed="false">
      <c r="A14" s="197" t="n">
        <v>43</v>
      </c>
      <c r="B14" s="198" t="n">
        <v>0.76563</v>
      </c>
      <c r="C14" s="198" t="n">
        <v>0.76563</v>
      </c>
      <c r="D14" s="198" t="n">
        <v>0.90005</v>
      </c>
      <c r="E14" s="198" t="n">
        <v>0.82078</v>
      </c>
      <c r="F14" s="198" t="n">
        <v>0.82078</v>
      </c>
      <c r="G14" s="198" t="n">
        <v>0.86509</v>
      </c>
      <c r="H14" s="198" t="n">
        <v>0.9291</v>
      </c>
      <c r="I14" s="198" t="n">
        <v>0.99261</v>
      </c>
      <c r="J14" s="198" t="n">
        <v>0.99261</v>
      </c>
    </row>
    <row r="15" customFormat="false" ht="12" hidden="false" customHeight="true" outlineLevel="0" collapsed="false">
      <c r="A15" s="197" t="n">
        <v>45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8" t="n">
        <v>0.99729</v>
      </c>
      <c r="I15" s="198" t="n">
        <v>0.98985</v>
      </c>
      <c r="J15" s="198" t="n">
        <v>0.99188</v>
      </c>
    </row>
    <row r="16" customFormat="false" ht="12" hidden="false" customHeight="true" outlineLevel="0" collapsed="false">
      <c r="A16" s="197" t="n">
        <v>46</v>
      </c>
      <c r="B16" s="198" t="n">
        <v>0.71222</v>
      </c>
      <c r="C16" s="198" t="n">
        <v>0.71222</v>
      </c>
      <c r="D16" s="198" t="n">
        <v>0.97114</v>
      </c>
      <c r="E16" s="198" t="n">
        <v>0.82937</v>
      </c>
      <c r="F16" s="198" t="n">
        <v>0.82937</v>
      </c>
      <c r="G16" s="198" t="n">
        <v>0.94567</v>
      </c>
      <c r="H16" s="198" t="n">
        <v>0.9635</v>
      </c>
      <c r="I16" s="198" t="n">
        <v>0.98812</v>
      </c>
      <c r="J16" s="198" t="n">
        <v>0.98557</v>
      </c>
    </row>
    <row r="17" customFormat="false" ht="12" hidden="false" customHeight="true" outlineLevel="0" collapsed="false">
      <c r="A17" s="197" t="n">
        <v>47</v>
      </c>
      <c r="B17" s="198" t="n">
        <v>0.68863</v>
      </c>
      <c r="C17" s="198" t="n">
        <v>0.68863</v>
      </c>
      <c r="D17" s="198" t="n">
        <v>0.85104</v>
      </c>
      <c r="E17" s="198" t="n">
        <v>0.82145</v>
      </c>
      <c r="F17" s="198" t="n">
        <v>0.82145</v>
      </c>
      <c r="G17" s="198" t="n">
        <v>0.80161</v>
      </c>
      <c r="H17" s="198" t="n">
        <v>0.96772</v>
      </c>
      <c r="I17" s="198" t="n">
        <v>0.98016</v>
      </c>
      <c r="J17" s="198" t="n">
        <v>0.9842</v>
      </c>
    </row>
    <row r="18" customFormat="false" ht="12" hidden="false" customHeight="true" outlineLevel="0" collapsed="false">
      <c r="A18" s="197" t="n">
        <v>48</v>
      </c>
      <c r="B18" s="198" t="n">
        <v>0.81388</v>
      </c>
      <c r="C18" s="198" t="n">
        <v>0.81388</v>
      </c>
      <c r="D18" s="198" t="n">
        <v>0.96057</v>
      </c>
      <c r="E18" s="198" t="n">
        <v>0.87697</v>
      </c>
      <c r="F18" s="198" t="n">
        <v>0.87697</v>
      </c>
      <c r="G18" s="198" t="n">
        <v>0.93218</v>
      </c>
      <c r="H18" s="198" t="n">
        <v>0.78233</v>
      </c>
      <c r="I18" s="198" t="n">
        <v>0.9858</v>
      </c>
      <c r="J18" s="198" t="n">
        <v>0.98738</v>
      </c>
    </row>
    <row r="19" customFormat="false" ht="12" hidden="false" customHeight="true" outlineLevel="0" collapsed="false">
      <c r="A19" s="197" t="n">
        <v>49</v>
      </c>
      <c r="B19" s="198" t="n">
        <v>0.76874</v>
      </c>
      <c r="C19" s="198" t="n">
        <v>0.76874</v>
      </c>
      <c r="D19" s="198" t="n">
        <v>0.9832</v>
      </c>
      <c r="E19" s="198" t="n">
        <v>0.89873</v>
      </c>
      <c r="F19" s="198" t="n">
        <v>0.89873</v>
      </c>
      <c r="G19" s="198" t="n">
        <v>0.95425</v>
      </c>
      <c r="H19" s="198" t="n">
        <v>0.91612</v>
      </c>
      <c r="I19" s="198" t="n">
        <v>0.86572</v>
      </c>
      <c r="J19" s="198" t="n">
        <v>0.8693</v>
      </c>
    </row>
    <row r="20" customFormat="false" ht="12" hidden="false" customHeight="true" outlineLevel="0" collapsed="false">
      <c r="A20" s="197" t="n">
        <v>50</v>
      </c>
      <c r="B20" s="199" t="n">
        <v>0</v>
      </c>
      <c r="C20" s="198" t="n">
        <v>0.76993</v>
      </c>
      <c r="D20" s="198" t="n">
        <v>0.99978</v>
      </c>
      <c r="E20" s="199" t="n">
        <v>0</v>
      </c>
      <c r="F20" s="198" t="n">
        <v>0.91508</v>
      </c>
      <c r="G20" s="198" t="n">
        <v>0.9662</v>
      </c>
      <c r="H20" s="199" t="n">
        <v>0</v>
      </c>
      <c r="I20" s="198" t="n">
        <v>0.9662</v>
      </c>
      <c r="J20" s="198" t="n">
        <v>0.94216</v>
      </c>
    </row>
    <row r="21" customFormat="false" ht="12" hidden="false" customHeight="true" outlineLevel="0" collapsed="false">
      <c r="A21" s="197" t="n">
        <v>51</v>
      </c>
      <c r="B21" s="198" t="n">
        <v>1</v>
      </c>
      <c r="C21" s="198" t="n">
        <v>0.45302</v>
      </c>
      <c r="D21" s="198" t="n">
        <v>0.64997</v>
      </c>
      <c r="E21" s="198" t="n">
        <v>1</v>
      </c>
      <c r="F21" s="198" t="n">
        <v>0.5443</v>
      </c>
      <c r="G21" s="198" t="n">
        <v>0.62435</v>
      </c>
      <c r="H21" s="198" t="n">
        <v>0.91341</v>
      </c>
      <c r="I21" s="198" t="n">
        <v>0.96198</v>
      </c>
      <c r="J21" s="198" t="n">
        <v>0.96299</v>
      </c>
    </row>
    <row r="22" customFormat="false" ht="12" hidden="false" customHeight="true" outlineLevel="0" collapsed="false">
      <c r="A22" s="197" t="n">
        <v>52</v>
      </c>
      <c r="B22" s="198" t="n">
        <v>1</v>
      </c>
      <c r="C22" s="198" t="n">
        <v>0.58674</v>
      </c>
      <c r="D22" s="198" t="n">
        <v>0.8513</v>
      </c>
      <c r="E22" s="198" t="n">
        <v>1</v>
      </c>
      <c r="F22" s="198" t="n">
        <v>0.69517</v>
      </c>
      <c r="G22" s="198" t="n">
        <v>0.7943</v>
      </c>
      <c r="H22" s="198" t="n">
        <v>0.93556</v>
      </c>
      <c r="I22" s="198" t="n">
        <v>0.98885</v>
      </c>
      <c r="J22" s="198" t="n">
        <v>0.99133</v>
      </c>
    </row>
    <row r="23" customFormat="false" ht="12" hidden="false" customHeight="true" outlineLevel="0" collapsed="false">
      <c r="A23" s="197" t="n">
        <v>53</v>
      </c>
      <c r="B23" s="198" t="n">
        <v>1</v>
      </c>
      <c r="C23" s="198" t="n">
        <v>0.77027</v>
      </c>
      <c r="D23" s="198" t="n">
        <v>0.91027</v>
      </c>
      <c r="E23" s="198" t="n">
        <v>1</v>
      </c>
      <c r="F23" s="198" t="n">
        <v>0.84891</v>
      </c>
      <c r="G23" s="198" t="n">
        <v>0.85384</v>
      </c>
      <c r="H23" s="198" t="n">
        <v>0.93031</v>
      </c>
      <c r="I23" s="198" t="n">
        <v>0.98181</v>
      </c>
      <c r="J23" s="198" t="n">
        <v>0.98551</v>
      </c>
    </row>
    <row r="24" customFormat="false" ht="12" hidden="false" customHeight="true" outlineLevel="0" collapsed="false">
      <c r="A24" s="197" t="n">
        <v>54</v>
      </c>
      <c r="B24" s="198" t="n">
        <v>0.55488</v>
      </c>
      <c r="C24" s="198" t="n">
        <v>0.55488</v>
      </c>
      <c r="D24" s="198" t="n">
        <v>0.76436</v>
      </c>
      <c r="E24" s="198" t="n">
        <v>0.63017</v>
      </c>
      <c r="F24" s="198" t="n">
        <v>0.63017</v>
      </c>
      <c r="G24" s="198" t="n">
        <v>0.71166</v>
      </c>
      <c r="H24" s="198" t="n">
        <v>0.99775</v>
      </c>
      <c r="I24" s="198" t="n">
        <v>0.979</v>
      </c>
      <c r="J24" s="198" t="n">
        <v>0.98032</v>
      </c>
    </row>
    <row r="25" customFormat="false" ht="12" hidden="false" customHeight="true" outlineLevel="0" collapsed="false">
      <c r="A25" s="197" t="n">
        <v>56</v>
      </c>
      <c r="B25" s="198" t="n">
        <v>0.77552</v>
      </c>
      <c r="C25" s="198" t="n">
        <v>0.77552</v>
      </c>
      <c r="D25" s="198" t="n">
        <v>0.87664</v>
      </c>
      <c r="E25" s="198" t="n">
        <v>0.81951</v>
      </c>
      <c r="F25" s="198" t="n">
        <v>0.81951</v>
      </c>
      <c r="G25" s="198" t="n">
        <v>0.82952</v>
      </c>
      <c r="H25" s="198" t="n">
        <v>0.94161</v>
      </c>
      <c r="I25" s="198" t="n">
        <v>0.95758</v>
      </c>
      <c r="J25" s="198" t="n">
        <v>0.96744</v>
      </c>
    </row>
    <row r="26" customFormat="false" ht="12" hidden="false" customHeight="true" outlineLevel="0" collapsed="false">
      <c r="A26" s="197" t="n">
        <v>57</v>
      </c>
      <c r="B26" s="198" t="n">
        <v>0.5426</v>
      </c>
      <c r="C26" s="198" t="n">
        <v>0.5426</v>
      </c>
      <c r="D26" s="198" t="n">
        <v>0.82363</v>
      </c>
      <c r="E26" s="198" t="n">
        <v>0.67525</v>
      </c>
      <c r="F26" s="198" t="n">
        <v>0.67525</v>
      </c>
      <c r="G26" s="198" t="n">
        <v>0.7816</v>
      </c>
      <c r="H26" s="198" t="n">
        <v>0.95591</v>
      </c>
      <c r="I26" s="198" t="n">
        <v>0.96995</v>
      </c>
      <c r="J26" s="198" t="n">
        <v>0.96377</v>
      </c>
    </row>
    <row r="27" customFormat="false" ht="12" hidden="false" customHeight="true" outlineLevel="0" collapsed="false">
      <c r="A27" s="197" t="n">
        <v>58</v>
      </c>
      <c r="B27" s="199" t="n">
        <v>0</v>
      </c>
      <c r="C27" s="198" t="n">
        <v>0.60827</v>
      </c>
      <c r="D27" s="198" t="n">
        <v>0.73004</v>
      </c>
      <c r="E27" s="199" t="n">
        <v>0</v>
      </c>
      <c r="F27" s="198" t="n">
        <v>0.7691</v>
      </c>
      <c r="G27" s="198" t="n">
        <v>0.61516</v>
      </c>
      <c r="H27" s="199" t="n">
        <v>0</v>
      </c>
      <c r="I27" s="198" t="n">
        <v>0.99713</v>
      </c>
      <c r="J27" s="198" t="n">
        <v>0.99713</v>
      </c>
    </row>
    <row r="28" customFormat="false" ht="12" hidden="false" customHeight="true" outlineLevel="0" collapsed="false">
      <c r="A28" s="197" t="n">
        <v>59</v>
      </c>
      <c r="B28" s="198" t="n">
        <v>0.44784</v>
      </c>
      <c r="C28" s="198" t="n">
        <v>0.35279</v>
      </c>
      <c r="D28" s="198" t="n">
        <v>0.54007</v>
      </c>
      <c r="E28" s="198" t="n">
        <v>0.5239</v>
      </c>
      <c r="F28" s="198" t="n">
        <v>0.43091</v>
      </c>
      <c r="G28" s="198" t="n">
        <v>0.49255</v>
      </c>
      <c r="H28" s="198" t="n">
        <v>0.9227</v>
      </c>
      <c r="I28" s="198" t="n">
        <v>0.86926</v>
      </c>
      <c r="J28" s="198" t="n">
        <v>0.91666</v>
      </c>
    </row>
    <row r="29" customFormat="false" ht="12" hidden="false" customHeight="true" outlineLevel="0" collapsed="false">
      <c r="A29" s="197" t="n">
        <v>60</v>
      </c>
      <c r="B29" s="198" t="n">
        <v>0.59143</v>
      </c>
      <c r="C29" s="198" t="n">
        <v>0.59143</v>
      </c>
      <c r="D29" s="198" t="n">
        <v>0.72387</v>
      </c>
      <c r="E29" s="198" t="n">
        <v>0.66864</v>
      </c>
      <c r="F29" s="198" t="n">
        <v>0.66864</v>
      </c>
      <c r="G29" s="198" t="n">
        <v>0.66609</v>
      </c>
      <c r="H29" s="198" t="n">
        <v>0.95776</v>
      </c>
      <c r="I29" s="198" t="n">
        <v>0.88341</v>
      </c>
      <c r="J29" s="198" t="n">
        <v>0.88863</v>
      </c>
    </row>
    <row r="30" customFormat="false" ht="12" hidden="false" customHeight="true" outlineLevel="0" collapsed="false">
      <c r="A30" s="197" t="n">
        <v>61</v>
      </c>
      <c r="B30" s="198" t="n">
        <v>0.66509</v>
      </c>
      <c r="C30" s="198" t="n">
        <v>0.66509</v>
      </c>
      <c r="D30" s="198" t="n">
        <v>0.84652</v>
      </c>
      <c r="E30" s="198" t="n">
        <v>0.78591</v>
      </c>
      <c r="F30" s="198" t="n">
        <v>0.78591</v>
      </c>
      <c r="G30" s="198" t="n">
        <v>0.77174</v>
      </c>
      <c r="H30" s="198" t="n">
        <v>0.77647</v>
      </c>
      <c r="I30" s="198" t="n">
        <v>0.98505</v>
      </c>
      <c r="J30" s="198" t="n">
        <v>0.96222</v>
      </c>
    </row>
    <row r="31" customFormat="false" ht="12" hidden="false" customHeight="true" outlineLevel="0" collapsed="false">
      <c r="A31" s="197" t="n">
        <v>62</v>
      </c>
      <c r="B31" s="199" t="n">
        <v>0</v>
      </c>
      <c r="C31" s="198" t="n">
        <v>0.51185</v>
      </c>
      <c r="D31" s="198" t="n">
        <v>0.74263</v>
      </c>
      <c r="E31" s="199" t="n">
        <v>0</v>
      </c>
      <c r="F31" s="198" t="n">
        <v>0.5662</v>
      </c>
      <c r="G31" s="198" t="n">
        <v>0.72188</v>
      </c>
      <c r="H31" s="198" t="n">
        <v>1</v>
      </c>
      <c r="I31" s="198" t="n">
        <v>0.95927</v>
      </c>
      <c r="J31" s="198" t="n">
        <v>0.96315</v>
      </c>
    </row>
    <row r="32" customFormat="false" ht="12" hidden="false" customHeight="true" outlineLevel="0" collapsed="false">
      <c r="A32" s="197" t="n">
        <v>63</v>
      </c>
      <c r="B32" s="198" t="n">
        <v>0.59318</v>
      </c>
      <c r="C32" s="198" t="n">
        <v>0.59318</v>
      </c>
      <c r="D32" s="198" t="n">
        <v>0.95065</v>
      </c>
      <c r="E32" s="198" t="n">
        <v>0.7107</v>
      </c>
      <c r="F32" s="198" t="n">
        <v>0.7107</v>
      </c>
      <c r="G32" s="198" t="n">
        <v>0.91504</v>
      </c>
      <c r="H32" s="198" t="n">
        <v>0.98847</v>
      </c>
      <c r="I32" s="198" t="n">
        <v>0.99729</v>
      </c>
      <c r="J32" s="198" t="n">
        <v>0.98999</v>
      </c>
    </row>
    <row r="33" customFormat="false" ht="12" hidden="false" customHeight="true" outlineLevel="0" collapsed="false">
      <c r="A33" s="197" t="n">
        <v>64</v>
      </c>
      <c r="B33" s="199" t="n">
        <v>0</v>
      </c>
      <c r="C33" s="198" t="n">
        <v>0.7769</v>
      </c>
      <c r="D33" s="198" t="n">
        <v>0.87687</v>
      </c>
      <c r="E33" s="199" t="n">
        <v>0</v>
      </c>
      <c r="F33" s="198" t="n">
        <v>0.81103</v>
      </c>
      <c r="G33" s="198" t="n">
        <v>0.84944</v>
      </c>
      <c r="H33" s="198" t="n">
        <v>0.94179</v>
      </c>
      <c r="I33" s="198" t="n">
        <v>0.93417</v>
      </c>
      <c r="J33" s="198" t="n">
        <v>0.92807</v>
      </c>
    </row>
    <row r="34" customFormat="false" ht="12" hidden="false" customHeight="true" outlineLevel="0" collapsed="false">
      <c r="A34" s="197" t="n">
        <v>65</v>
      </c>
      <c r="B34" s="199" t="n">
        <v>0</v>
      </c>
      <c r="C34" s="198" t="n">
        <v>0.72807</v>
      </c>
      <c r="D34" s="198" t="n">
        <v>0.86452</v>
      </c>
      <c r="E34" s="199" t="n">
        <v>0</v>
      </c>
      <c r="F34" s="198" t="n">
        <v>0.7924</v>
      </c>
      <c r="G34" s="198" t="n">
        <v>0.82749</v>
      </c>
      <c r="H34" s="198" t="n">
        <v>0.38694</v>
      </c>
      <c r="I34" s="198" t="n">
        <v>0.99025</v>
      </c>
      <c r="J34" s="198" t="n">
        <v>0.98538</v>
      </c>
    </row>
    <row r="35" customFormat="false" ht="12" hidden="false" customHeight="true" outlineLevel="0" collapsed="false">
      <c r="A35" s="24" t="s">
        <v>591</v>
      </c>
      <c r="B35" s="200" t="n">
        <v>0.43285</v>
      </c>
      <c r="C35" s="200" t="n">
        <v>0.57963</v>
      </c>
      <c r="D35" s="200" t="n">
        <v>0.71236</v>
      </c>
      <c r="E35" s="200" t="n">
        <v>0.4567</v>
      </c>
      <c r="F35" s="200" t="n">
        <v>0.61471</v>
      </c>
      <c r="G35" s="200" t="n">
        <v>0.65025</v>
      </c>
      <c r="H35" s="200" t="n">
        <v>0.91233</v>
      </c>
      <c r="I35" s="200" t="n">
        <v>0.96307</v>
      </c>
      <c r="J35" s="200" t="n">
        <v>0.96408</v>
      </c>
    </row>
    <row r="36" customFormat="false" ht="23.25" hidden="false" customHeight="false" outlineLevel="0" collapsed="false">
      <c r="A36" s="201" t="s">
        <v>592</v>
      </c>
      <c r="B36" s="202" t="n">
        <v>24</v>
      </c>
      <c r="C36" s="202" t="n">
        <v>1</v>
      </c>
      <c r="D36" s="202" t="n">
        <v>1</v>
      </c>
      <c r="E36" s="202" t="n">
        <v>24</v>
      </c>
      <c r="F36" s="202" t="n">
        <v>1</v>
      </c>
      <c r="G36" s="202" t="n">
        <v>1</v>
      </c>
      <c r="H36" s="202" t="n">
        <v>2</v>
      </c>
      <c r="I36" s="202" t="n">
        <v>0</v>
      </c>
      <c r="J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5" width="18.56"/>
    <col collapsed="false" customWidth="true" hidden="false" outlineLevel="0" max="3" min="3" style="5" width="18.41"/>
    <col collapsed="false" customWidth="true" hidden="false" outlineLevel="0" max="4" min="4" style="5" width="15.13"/>
    <col collapsed="false" customWidth="true" hidden="false" outlineLevel="0" max="5" min="5" style="5" width="18.7"/>
    <col collapsed="false" customWidth="true" hidden="false" outlineLevel="0" max="6" min="6" style="5" width="17.85"/>
    <col collapsed="false" customWidth="true" hidden="false" outlineLevel="0" max="7" min="7" style="5" width="14.85"/>
    <col collapsed="false" customWidth="true" hidden="false" outlineLevel="0" max="8" min="8" style="5" width="15.28"/>
    <col collapsed="false" customWidth="true" hidden="false" outlineLevel="0" max="9" min="9" style="5" width="14.7"/>
    <col collapsed="false" customWidth="true" hidden="false" outlineLevel="0" max="10" min="10" style="5" width="13.7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9" t="s">
        <v>612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04</v>
      </c>
      <c r="C3" s="13" t="s">
        <v>605</v>
      </c>
      <c r="D3" s="13" t="s">
        <v>606</v>
      </c>
      <c r="E3" s="13" t="s">
        <v>607</v>
      </c>
      <c r="F3" s="13" t="s">
        <v>608</v>
      </c>
      <c r="G3" s="13" t="s">
        <v>609</v>
      </c>
      <c r="H3" s="13" t="s">
        <v>610</v>
      </c>
      <c r="I3" s="13" t="s">
        <v>541</v>
      </c>
      <c r="J3" s="13" t="s">
        <v>539</v>
      </c>
    </row>
    <row r="4" customFormat="false" ht="12" hidden="false" customHeight="true" outlineLevel="0" collapsed="false">
      <c r="A4" s="197" t="n">
        <v>67</v>
      </c>
      <c r="B4" s="199" t="n">
        <v>0</v>
      </c>
      <c r="C4" s="198" t="n">
        <v>0.32659</v>
      </c>
      <c r="D4" s="198" t="n">
        <v>0.53172</v>
      </c>
      <c r="E4" s="199" t="n">
        <v>0</v>
      </c>
      <c r="F4" s="198" t="n">
        <v>0.35714</v>
      </c>
      <c r="G4" s="198" t="n">
        <v>0.4359</v>
      </c>
      <c r="H4" s="198" t="n">
        <v>0.97453</v>
      </c>
      <c r="I4" s="198" t="n">
        <v>0.99525</v>
      </c>
      <c r="J4" s="198" t="n">
        <v>0.99126</v>
      </c>
    </row>
    <row r="5" customFormat="false" ht="12" hidden="false" customHeight="true" outlineLevel="0" collapsed="false">
      <c r="A5" s="197" t="n">
        <v>68</v>
      </c>
      <c r="B5" s="198" t="n">
        <v>0.34767</v>
      </c>
      <c r="C5" s="198" t="n">
        <v>0.34767</v>
      </c>
      <c r="D5" s="198" t="n">
        <v>0.49965</v>
      </c>
      <c r="E5" s="198" t="n">
        <v>0.15009</v>
      </c>
      <c r="F5" s="198" t="n">
        <v>0.15009</v>
      </c>
      <c r="G5" s="198" t="n">
        <v>0.16302</v>
      </c>
      <c r="H5" s="198" t="n">
        <v>0.87482</v>
      </c>
      <c r="I5" s="198" t="n">
        <v>0.99577</v>
      </c>
      <c r="J5" s="198" t="n">
        <v>0.99177</v>
      </c>
    </row>
    <row r="6" customFormat="false" ht="12" hidden="false" customHeight="true" outlineLevel="0" collapsed="false">
      <c r="A6" s="197" t="n">
        <v>69</v>
      </c>
      <c r="B6" s="198" t="n">
        <v>1</v>
      </c>
      <c r="C6" s="198" t="n">
        <v>0.43472</v>
      </c>
      <c r="D6" s="198" t="n">
        <v>0.48504</v>
      </c>
      <c r="E6" s="198" t="n">
        <v>1</v>
      </c>
      <c r="F6" s="198" t="n">
        <v>0.45866</v>
      </c>
      <c r="G6" s="198" t="n">
        <v>0.47395</v>
      </c>
      <c r="H6" s="198" t="n">
        <v>0.9182</v>
      </c>
      <c r="I6" s="198" t="n">
        <v>0.94148</v>
      </c>
      <c r="J6" s="198" t="n">
        <v>0.95234</v>
      </c>
    </row>
    <row r="7" customFormat="false" ht="12" hidden="false" customHeight="true" outlineLevel="0" collapsed="false">
      <c r="A7" s="197" t="n">
        <v>70</v>
      </c>
      <c r="B7" s="198" t="n">
        <v>1</v>
      </c>
      <c r="C7" s="198" t="n">
        <v>0.64283</v>
      </c>
      <c r="D7" s="198" t="n">
        <v>0.69943</v>
      </c>
      <c r="E7" s="198" t="n">
        <v>1</v>
      </c>
      <c r="F7" s="198" t="n">
        <v>0.81527</v>
      </c>
      <c r="G7" s="198" t="n">
        <v>0.6244</v>
      </c>
      <c r="H7" s="198" t="n">
        <v>0.98508</v>
      </c>
      <c r="I7" s="198" t="n">
        <v>0.98771</v>
      </c>
      <c r="J7" s="198" t="n">
        <v>0.99122</v>
      </c>
    </row>
    <row r="8" customFormat="false" ht="12" hidden="false" customHeight="true" outlineLevel="0" collapsed="false">
      <c r="A8" s="197" t="n">
        <v>71</v>
      </c>
      <c r="B8" s="199" t="n">
        <v>0</v>
      </c>
      <c r="C8" s="198" t="n">
        <v>0.30728</v>
      </c>
      <c r="D8" s="198" t="n">
        <v>0.42422</v>
      </c>
      <c r="E8" s="199" t="n">
        <v>0</v>
      </c>
      <c r="F8" s="198" t="n">
        <v>0.35919</v>
      </c>
      <c r="G8" s="198" t="n">
        <v>0.40931</v>
      </c>
      <c r="H8" s="198" t="n">
        <v>0.98628</v>
      </c>
      <c r="I8" s="198" t="n">
        <v>0.99065</v>
      </c>
      <c r="J8" s="198" t="n">
        <v>0.98667</v>
      </c>
    </row>
    <row r="9" customFormat="false" ht="12" hidden="false" customHeight="true" outlineLevel="0" collapsed="false">
      <c r="A9" s="197" t="n">
        <v>72</v>
      </c>
      <c r="B9" s="198" t="n">
        <v>0.75009</v>
      </c>
      <c r="C9" s="198" t="n">
        <v>0.75009</v>
      </c>
      <c r="D9" s="198" t="n">
        <v>0.9928</v>
      </c>
      <c r="E9" s="198" t="n">
        <v>0.86184</v>
      </c>
      <c r="F9" s="198" t="n">
        <v>0.86184</v>
      </c>
      <c r="G9" s="198" t="n">
        <v>0.93221</v>
      </c>
      <c r="H9" s="198" t="n">
        <v>0.9843</v>
      </c>
      <c r="I9" s="198" t="n">
        <v>0.95401</v>
      </c>
      <c r="J9" s="198" t="n">
        <v>0.97156</v>
      </c>
    </row>
    <row r="10" customFormat="false" ht="12" hidden="false" customHeight="true" outlineLevel="0" collapsed="false">
      <c r="A10" s="197" t="n">
        <v>73</v>
      </c>
      <c r="B10" s="199" t="n">
        <v>0</v>
      </c>
      <c r="C10" s="198" t="n">
        <v>0.258</v>
      </c>
      <c r="D10" s="198" t="n">
        <v>0.29975</v>
      </c>
      <c r="E10" s="199" t="n">
        <v>0</v>
      </c>
      <c r="F10" s="198" t="n">
        <v>0.29249</v>
      </c>
      <c r="G10" s="198" t="n">
        <v>0.29612</v>
      </c>
      <c r="H10" s="198" t="n">
        <v>0.50125</v>
      </c>
      <c r="I10" s="198" t="n">
        <v>0.98026</v>
      </c>
      <c r="J10" s="198" t="n">
        <v>0.98094</v>
      </c>
    </row>
    <row r="11" customFormat="false" ht="12" hidden="false" customHeight="true" outlineLevel="0" collapsed="false">
      <c r="A11" s="197" t="n">
        <v>74</v>
      </c>
      <c r="B11" s="199" t="n">
        <v>0</v>
      </c>
      <c r="C11" s="198" t="n">
        <v>0.51061</v>
      </c>
      <c r="D11" s="198" t="n">
        <v>0.60807</v>
      </c>
      <c r="E11" s="199" t="n">
        <v>0</v>
      </c>
      <c r="F11" s="198" t="n">
        <v>0.60473</v>
      </c>
      <c r="G11" s="198" t="n">
        <v>0.62174</v>
      </c>
      <c r="H11" s="198" t="n">
        <v>0.97522</v>
      </c>
      <c r="I11" s="198" t="n">
        <v>0.98655</v>
      </c>
      <c r="J11" s="198" t="n">
        <v>0.98644</v>
      </c>
    </row>
    <row r="12" customFormat="false" ht="12" hidden="false" customHeight="true" outlineLevel="0" collapsed="false">
      <c r="A12" s="197" t="n">
        <v>75</v>
      </c>
      <c r="B12" s="198" t="n">
        <v>0.59406</v>
      </c>
      <c r="C12" s="198" t="n">
        <v>0.59406</v>
      </c>
      <c r="D12" s="198" t="n">
        <v>0.73691</v>
      </c>
      <c r="E12" s="198" t="n">
        <v>0.63037</v>
      </c>
      <c r="F12" s="198" t="n">
        <v>0.63037</v>
      </c>
      <c r="G12" s="198" t="n">
        <v>0.66823</v>
      </c>
      <c r="H12" s="198" t="n">
        <v>0.96809</v>
      </c>
      <c r="I12" s="198" t="n">
        <v>0.96825</v>
      </c>
      <c r="J12" s="198" t="n">
        <v>0.97243</v>
      </c>
    </row>
    <row r="13" customFormat="false" ht="12" hidden="false" customHeight="true" outlineLevel="0" collapsed="false">
      <c r="A13" s="197" t="n">
        <v>76</v>
      </c>
      <c r="B13" s="198" t="n">
        <v>0.69508</v>
      </c>
      <c r="C13" s="198" t="n">
        <v>0.69508</v>
      </c>
      <c r="D13" s="198" t="n">
        <v>0.77701</v>
      </c>
      <c r="E13" s="198" t="n">
        <v>0.8407</v>
      </c>
      <c r="F13" s="198" t="n">
        <v>0.8407</v>
      </c>
      <c r="G13" s="198" t="n">
        <v>0.65211</v>
      </c>
      <c r="H13" s="198" t="n">
        <v>1</v>
      </c>
      <c r="I13" s="198" t="n">
        <v>0.98245</v>
      </c>
      <c r="J13" s="198" t="n">
        <v>0.98577</v>
      </c>
    </row>
    <row r="14" customFormat="false" ht="12" hidden="false" customHeight="true" outlineLevel="0" collapsed="false">
      <c r="A14" s="197" t="n">
        <v>77</v>
      </c>
      <c r="B14" s="198" t="n">
        <v>0.49448</v>
      </c>
      <c r="C14" s="198" t="n">
        <v>0.48853</v>
      </c>
      <c r="D14" s="198" t="n">
        <v>0.6219</v>
      </c>
      <c r="E14" s="198" t="n">
        <v>0.49448</v>
      </c>
      <c r="F14" s="198" t="n">
        <v>0.5522</v>
      </c>
      <c r="G14" s="198" t="n">
        <v>0.59721</v>
      </c>
      <c r="H14" s="198" t="n">
        <v>0.91861</v>
      </c>
      <c r="I14" s="198" t="n">
        <v>0.98947</v>
      </c>
      <c r="J14" s="198" t="n">
        <v>0.99165</v>
      </c>
    </row>
    <row r="15" customFormat="false" ht="12" hidden="false" customHeight="true" outlineLevel="0" collapsed="false">
      <c r="A15" s="197" t="n">
        <v>78</v>
      </c>
      <c r="B15" s="198" t="n">
        <v>0.68135</v>
      </c>
      <c r="C15" s="198" t="n">
        <v>0.67058</v>
      </c>
      <c r="D15" s="198" t="n">
        <v>0.82953</v>
      </c>
      <c r="E15" s="198" t="n">
        <v>0.68135</v>
      </c>
      <c r="F15" s="198" t="n">
        <v>0.76529</v>
      </c>
      <c r="G15" s="198" t="n">
        <v>0.79641</v>
      </c>
      <c r="H15" s="198" t="n">
        <v>0.91432</v>
      </c>
      <c r="I15" s="198" t="n">
        <v>0.99181</v>
      </c>
      <c r="J15" s="198" t="n">
        <v>0.99197</v>
      </c>
    </row>
    <row r="16" customFormat="false" ht="12" hidden="false" customHeight="true" outlineLevel="0" collapsed="false">
      <c r="A16" s="197" t="n">
        <v>79</v>
      </c>
      <c r="B16" s="198" t="n">
        <v>0.79596</v>
      </c>
      <c r="C16" s="198" t="n">
        <v>0.79596</v>
      </c>
      <c r="D16" s="198" t="n">
        <v>0.99374</v>
      </c>
      <c r="E16" s="198" t="n">
        <v>0.90296</v>
      </c>
      <c r="F16" s="198" t="n">
        <v>0.90296</v>
      </c>
      <c r="G16" s="198" t="n">
        <v>0.9687</v>
      </c>
      <c r="H16" s="198" t="n">
        <v>0.8062</v>
      </c>
      <c r="I16" s="198" t="n">
        <v>0.95902</v>
      </c>
      <c r="J16" s="198" t="n">
        <v>0.95788</v>
      </c>
    </row>
    <row r="17" customFormat="false" ht="12" hidden="false" customHeight="true" outlineLevel="0" collapsed="false">
      <c r="A17" s="197" t="n">
        <v>80</v>
      </c>
      <c r="B17" s="198" t="n">
        <v>0.00052</v>
      </c>
      <c r="C17" s="198" t="n">
        <v>0.50868</v>
      </c>
      <c r="D17" s="198" t="n">
        <v>0.75004</v>
      </c>
      <c r="E17" s="198" t="n">
        <v>0.00034</v>
      </c>
      <c r="F17" s="198" t="n">
        <v>0.59807</v>
      </c>
      <c r="G17" s="198" t="n">
        <v>0.69641</v>
      </c>
      <c r="H17" s="198" t="n">
        <v>0.99467</v>
      </c>
      <c r="I17" s="198" t="n">
        <v>0.99347</v>
      </c>
      <c r="J17" s="198" t="n">
        <v>0.98418</v>
      </c>
    </row>
    <row r="18" customFormat="false" ht="12" hidden="false" customHeight="true" outlineLevel="0" collapsed="false">
      <c r="A18" s="197" t="n">
        <v>81</v>
      </c>
      <c r="B18" s="198" t="n">
        <v>0.95376</v>
      </c>
      <c r="C18" s="198" t="n">
        <v>0.65639</v>
      </c>
      <c r="D18" s="198" t="n">
        <v>0.76126</v>
      </c>
      <c r="E18" s="198" t="n">
        <v>0.91568</v>
      </c>
      <c r="F18" s="198" t="n">
        <v>0.80054</v>
      </c>
      <c r="G18" s="198" t="n">
        <v>0.86884</v>
      </c>
      <c r="H18" s="198" t="n">
        <v>0.96464</v>
      </c>
      <c r="I18" s="198" t="n">
        <v>0.98277</v>
      </c>
      <c r="J18" s="198" t="n">
        <v>0.97643</v>
      </c>
    </row>
    <row r="19" customFormat="false" ht="12" hidden="false" customHeight="true" outlineLevel="0" collapsed="false">
      <c r="A19" s="197" t="n">
        <v>82</v>
      </c>
      <c r="B19" s="199" t="n">
        <v>0</v>
      </c>
      <c r="C19" s="198" t="n">
        <v>0.69874</v>
      </c>
      <c r="D19" s="198" t="n">
        <v>0.81798</v>
      </c>
      <c r="E19" s="199" t="n">
        <v>0</v>
      </c>
      <c r="F19" s="198" t="n">
        <v>0.87082</v>
      </c>
      <c r="G19" s="198" t="n">
        <v>0.74435</v>
      </c>
      <c r="H19" s="198" t="n">
        <v>0.49458</v>
      </c>
      <c r="I19" s="198" t="n">
        <v>0.97606</v>
      </c>
      <c r="J19" s="198" t="n">
        <v>0.97019</v>
      </c>
    </row>
    <row r="20" customFormat="false" ht="12" hidden="false" customHeight="true" outlineLevel="0" collapsed="false">
      <c r="A20" s="197" t="n">
        <v>85</v>
      </c>
      <c r="B20" s="198" t="n">
        <v>0.37542</v>
      </c>
      <c r="C20" s="198" t="n">
        <v>0.37542</v>
      </c>
      <c r="D20" s="198" t="n">
        <v>0.41884</v>
      </c>
      <c r="E20" s="198" t="n">
        <v>0.04374</v>
      </c>
      <c r="F20" s="198" t="n">
        <v>0.04374</v>
      </c>
      <c r="G20" s="198" t="n">
        <v>0.05336</v>
      </c>
      <c r="H20" s="198" t="n">
        <v>0.94552</v>
      </c>
      <c r="I20" s="198" t="n">
        <v>0.93495</v>
      </c>
      <c r="J20" s="198" t="n">
        <v>0.93126</v>
      </c>
    </row>
    <row r="21" customFormat="false" ht="12" hidden="false" customHeight="true" outlineLevel="0" collapsed="false">
      <c r="A21" s="197" t="n">
        <v>86</v>
      </c>
      <c r="B21" s="198" t="n">
        <v>0.64218</v>
      </c>
      <c r="C21" s="198" t="n">
        <v>0.64218</v>
      </c>
      <c r="D21" s="198" t="n">
        <v>0.78962</v>
      </c>
      <c r="E21" s="198" t="n">
        <v>0.57154</v>
      </c>
      <c r="F21" s="198" t="n">
        <v>0.57154</v>
      </c>
      <c r="G21" s="198" t="n">
        <v>0.6075</v>
      </c>
      <c r="H21" s="198" t="n">
        <v>0.83149</v>
      </c>
      <c r="I21" s="198" t="n">
        <v>0.98151</v>
      </c>
      <c r="J21" s="198" t="n">
        <v>0.94503</v>
      </c>
    </row>
    <row r="22" customFormat="false" ht="12" hidden="false" customHeight="true" outlineLevel="0" collapsed="false">
      <c r="A22" s="197" t="n">
        <v>87</v>
      </c>
      <c r="B22" s="198" t="n">
        <v>0.26256</v>
      </c>
      <c r="C22" s="198" t="n">
        <v>0.26256</v>
      </c>
      <c r="D22" s="198" t="n">
        <v>0.54978</v>
      </c>
      <c r="E22" s="198" t="n">
        <v>0.35389</v>
      </c>
      <c r="F22" s="198" t="n">
        <v>0.35389</v>
      </c>
      <c r="G22" s="198" t="n">
        <v>0.46725</v>
      </c>
      <c r="H22" s="198" t="n">
        <v>0.99765</v>
      </c>
      <c r="I22" s="198" t="n">
        <v>0.9909</v>
      </c>
      <c r="J22" s="198" t="n">
        <v>0.97944</v>
      </c>
    </row>
    <row r="23" customFormat="false" ht="12" hidden="false" customHeight="true" outlineLevel="0" collapsed="false">
      <c r="A23" s="197" t="n">
        <v>88</v>
      </c>
      <c r="B23" s="198" t="n">
        <v>0.49444</v>
      </c>
      <c r="C23" s="198" t="n">
        <v>0.49444</v>
      </c>
      <c r="D23" s="198" t="n">
        <v>0.72908</v>
      </c>
      <c r="E23" s="198" t="n">
        <v>0.58455</v>
      </c>
      <c r="F23" s="198" t="n">
        <v>0.58455</v>
      </c>
      <c r="G23" s="198" t="n">
        <v>0.66442</v>
      </c>
      <c r="H23" s="198" t="n">
        <v>0.92042</v>
      </c>
      <c r="I23" s="198" t="n">
        <v>0.95436</v>
      </c>
      <c r="J23" s="198" t="n">
        <v>0.97104</v>
      </c>
    </row>
    <row r="24" customFormat="false" ht="12" hidden="false" customHeight="true" outlineLevel="0" collapsed="false">
      <c r="A24" s="197" t="n">
        <v>89</v>
      </c>
      <c r="B24" s="198" t="n">
        <v>0.55911</v>
      </c>
      <c r="C24" s="198" t="n">
        <v>0.55911</v>
      </c>
      <c r="D24" s="198" t="n">
        <v>0.74687</v>
      </c>
      <c r="E24" s="198" t="n">
        <v>0.58665</v>
      </c>
      <c r="F24" s="198" t="n">
        <v>0.58665</v>
      </c>
      <c r="G24" s="198" t="n">
        <v>0.63616</v>
      </c>
      <c r="H24" s="198" t="n">
        <v>0.99861</v>
      </c>
      <c r="I24" s="198" t="n">
        <v>0.99026</v>
      </c>
      <c r="J24" s="198" t="n">
        <v>0.99138</v>
      </c>
    </row>
    <row r="25" customFormat="false" ht="12" hidden="false" customHeight="true" outlineLevel="0" collapsed="false">
      <c r="A25" s="197" t="n">
        <v>90</v>
      </c>
      <c r="B25" s="199" t="n">
        <v>0</v>
      </c>
      <c r="C25" s="198" t="n">
        <v>0.56797</v>
      </c>
      <c r="D25" s="198" t="n">
        <v>0.74766</v>
      </c>
      <c r="E25" s="199" t="n">
        <v>0</v>
      </c>
      <c r="F25" s="198" t="n">
        <v>0.66406</v>
      </c>
      <c r="G25" s="198" t="n">
        <v>0.68984</v>
      </c>
      <c r="H25" s="198" t="n">
        <v>0.65859</v>
      </c>
      <c r="I25" s="198" t="n">
        <v>0.98203</v>
      </c>
      <c r="J25" s="198" t="n">
        <v>0.98516</v>
      </c>
    </row>
    <row r="26" customFormat="false" ht="12" hidden="false" customHeight="true" outlineLevel="0" collapsed="false">
      <c r="A26" s="197" t="n">
        <v>91</v>
      </c>
      <c r="B26" s="199" t="n">
        <v>0</v>
      </c>
      <c r="C26" s="198" t="n">
        <v>0.55316</v>
      </c>
      <c r="D26" s="198" t="n">
        <v>0.74937</v>
      </c>
      <c r="E26" s="199" t="n">
        <v>0</v>
      </c>
      <c r="F26" s="198" t="n">
        <v>0.65418</v>
      </c>
      <c r="G26" s="198" t="n">
        <v>0.69418</v>
      </c>
      <c r="H26" s="198" t="n">
        <v>0.96473</v>
      </c>
      <c r="I26" s="198" t="n">
        <v>0.98545</v>
      </c>
      <c r="J26" s="198" t="n">
        <v>0.99504</v>
      </c>
    </row>
    <row r="27" customFormat="false" ht="12" hidden="false" customHeight="true" outlineLevel="0" collapsed="false">
      <c r="A27" s="197" t="n">
        <v>92</v>
      </c>
      <c r="B27" s="199" t="n">
        <v>0</v>
      </c>
      <c r="C27" s="198" t="n">
        <v>0.73653</v>
      </c>
      <c r="D27" s="198" t="n">
        <v>0.86547</v>
      </c>
      <c r="E27" s="199" t="n">
        <v>0</v>
      </c>
      <c r="F27" s="198" t="n">
        <v>0.80616</v>
      </c>
      <c r="G27" s="198" t="n">
        <v>0.8294</v>
      </c>
      <c r="H27" s="198" t="n">
        <v>0.78924</v>
      </c>
      <c r="I27" s="198" t="n">
        <v>0.99704</v>
      </c>
      <c r="J27" s="198" t="n">
        <v>0.99673</v>
      </c>
    </row>
    <row r="28" customFormat="false" ht="12" hidden="false" customHeight="true" outlineLevel="0" collapsed="false">
      <c r="A28" s="197" t="n">
        <v>93</v>
      </c>
      <c r="B28" s="198" t="n">
        <v>0.22254</v>
      </c>
      <c r="C28" s="198" t="n">
        <v>0.94215</v>
      </c>
      <c r="D28" s="198" t="n">
        <v>0.32845</v>
      </c>
      <c r="E28" s="198" t="n">
        <v>0.26664</v>
      </c>
      <c r="F28" s="198" t="n">
        <v>0.26664</v>
      </c>
      <c r="G28" s="198" t="n">
        <v>0.3112</v>
      </c>
      <c r="H28" s="198" t="n">
        <v>0.94183</v>
      </c>
      <c r="I28" s="198" t="n">
        <v>0.92637</v>
      </c>
      <c r="J28" s="198" t="n">
        <v>0.92851</v>
      </c>
    </row>
    <row r="29" customFormat="false" ht="12" hidden="false" customHeight="true" outlineLevel="0" collapsed="false">
      <c r="A29" s="197" t="n">
        <v>94</v>
      </c>
      <c r="B29" s="198" t="n">
        <v>0.53486</v>
      </c>
      <c r="C29" s="198" t="n">
        <v>0.53486</v>
      </c>
      <c r="D29" s="198" t="n">
        <v>0.66975</v>
      </c>
      <c r="E29" s="198" t="n">
        <v>0.5384</v>
      </c>
      <c r="F29" s="198" t="n">
        <v>0.5384</v>
      </c>
      <c r="G29" s="198" t="n">
        <v>0.56238</v>
      </c>
      <c r="H29" s="198" t="n">
        <v>0.90991</v>
      </c>
      <c r="I29" s="198" t="n">
        <v>0.98227</v>
      </c>
      <c r="J29" s="198" t="n">
        <v>0.97942</v>
      </c>
    </row>
    <row r="30" customFormat="false" ht="12" hidden="false" customHeight="true" outlineLevel="0" collapsed="false">
      <c r="A30" s="197" t="n">
        <v>95</v>
      </c>
      <c r="B30" s="198" t="n">
        <v>0.5079</v>
      </c>
      <c r="C30" s="198" t="n">
        <v>0.5079</v>
      </c>
      <c r="D30" s="198" t="n">
        <v>0.67106</v>
      </c>
      <c r="E30" s="198" t="n">
        <v>0.54165</v>
      </c>
      <c r="F30" s="198" t="n">
        <v>0.54165</v>
      </c>
      <c r="G30" s="198" t="n">
        <v>0.5822</v>
      </c>
      <c r="H30" s="198" t="n">
        <v>0.9948</v>
      </c>
      <c r="I30" s="198" t="n">
        <v>0.99223</v>
      </c>
      <c r="J30" s="198" t="n">
        <v>0.99245</v>
      </c>
    </row>
    <row r="31" customFormat="false" ht="12" hidden="false" customHeight="true" outlineLevel="0" collapsed="false">
      <c r="A31" s="197" t="n">
        <v>971</v>
      </c>
      <c r="B31" s="198" t="n">
        <v>0.20439</v>
      </c>
      <c r="C31" s="198" t="n">
        <v>0.15274</v>
      </c>
      <c r="D31" s="198" t="n">
        <v>0.31323</v>
      </c>
      <c r="E31" s="198" t="n">
        <v>0.07072</v>
      </c>
      <c r="F31" s="198" t="n">
        <v>0.12503</v>
      </c>
      <c r="G31" s="198" t="n">
        <v>0.16205</v>
      </c>
      <c r="H31" s="198" t="n">
        <v>1</v>
      </c>
      <c r="I31" s="198" t="n">
        <v>1</v>
      </c>
      <c r="J31" s="198" t="n">
        <v>1</v>
      </c>
    </row>
    <row r="32" customFormat="false" ht="12" hidden="false" customHeight="true" outlineLevel="0" collapsed="false">
      <c r="A32" s="197" t="n">
        <v>972</v>
      </c>
      <c r="B32" s="198" t="n">
        <v>0.41907</v>
      </c>
      <c r="C32" s="198" t="n">
        <v>0.4091</v>
      </c>
      <c r="D32" s="198" t="n">
        <v>0.76138</v>
      </c>
      <c r="E32" s="198" t="n">
        <v>0.41907</v>
      </c>
      <c r="F32" s="198" t="n">
        <v>0.36574</v>
      </c>
      <c r="G32" s="198" t="n">
        <v>0.46809</v>
      </c>
      <c r="H32" s="198" t="n">
        <v>0.95287</v>
      </c>
      <c r="I32" s="198" t="n">
        <v>0.97199</v>
      </c>
      <c r="J32" s="198" t="n">
        <v>0.97037</v>
      </c>
    </row>
    <row r="33" customFormat="false" ht="12" hidden="false" customHeight="true" outlineLevel="0" collapsed="false">
      <c r="A33" s="197" t="n">
        <v>973</v>
      </c>
      <c r="B33" s="198" t="n">
        <v>0.13736</v>
      </c>
      <c r="C33" s="198" t="n">
        <v>0.13736</v>
      </c>
      <c r="D33" s="198" t="n">
        <v>0.50376</v>
      </c>
      <c r="E33" s="198" t="n">
        <v>0.15498</v>
      </c>
      <c r="F33" s="198" t="n">
        <v>0.15498</v>
      </c>
      <c r="G33" s="198" t="n">
        <v>0.19672</v>
      </c>
      <c r="H33" s="198" t="n">
        <v>0.9297</v>
      </c>
      <c r="I33" s="198" t="n">
        <v>0.99247</v>
      </c>
      <c r="J33" s="198" t="n">
        <v>0.98649</v>
      </c>
    </row>
    <row r="34" customFormat="false" ht="12" hidden="false" customHeight="true" outlineLevel="0" collapsed="false">
      <c r="A34" s="197" t="n">
        <v>974</v>
      </c>
      <c r="B34" s="198" t="n">
        <v>0.99774</v>
      </c>
      <c r="C34" s="198" t="n">
        <v>0.3651</v>
      </c>
      <c r="D34" s="198" t="n">
        <v>0.14066</v>
      </c>
      <c r="E34" s="198" t="n">
        <v>0.73338</v>
      </c>
      <c r="F34" s="198" t="n">
        <v>0.48216</v>
      </c>
      <c r="G34" s="198" t="n">
        <v>0.1598</v>
      </c>
      <c r="H34" s="198" t="n">
        <v>0.94617</v>
      </c>
      <c r="I34" s="198" t="n">
        <v>0.96793</v>
      </c>
      <c r="J34" s="198" t="n">
        <v>0.96227</v>
      </c>
    </row>
    <row r="35" customFormat="false" ht="12" hidden="false" customHeight="true" outlineLevel="0" collapsed="false">
      <c r="A35" s="24" t="s">
        <v>591</v>
      </c>
      <c r="B35" s="200" t="n">
        <v>0.43285</v>
      </c>
      <c r="C35" s="200" t="n">
        <v>0.57963</v>
      </c>
      <c r="D35" s="200" t="n">
        <v>0.71236</v>
      </c>
      <c r="E35" s="200" t="n">
        <v>0.4567</v>
      </c>
      <c r="F35" s="200" t="n">
        <v>0.61471</v>
      </c>
      <c r="G35" s="200" t="n">
        <v>0.65025</v>
      </c>
      <c r="H35" s="200" t="n">
        <v>0.91233</v>
      </c>
      <c r="I35" s="200" t="n">
        <v>0.96307</v>
      </c>
      <c r="J35" s="200" t="n">
        <v>0.96408</v>
      </c>
    </row>
    <row r="36" customFormat="false" ht="23.25" hidden="false" customHeight="false" outlineLevel="0" collapsed="false">
      <c r="A36" s="201" t="s">
        <v>592</v>
      </c>
      <c r="B36" s="202" t="n">
        <v>24</v>
      </c>
      <c r="C36" s="202" t="n">
        <v>1</v>
      </c>
      <c r="D36" s="202" t="n">
        <v>1</v>
      </c>
      <c r="E36" s="202" t="n">
        <v>24</v>
      </c>
      <c r="F36" s="202" t="n">
        <v>1</v>
      </c>
      <c r="G36" s="202" t="n">
        <v>1</v>
      </c>
      <c r="H36" s="202" t="n">
        <v>2</v>
      </c>
      <c r="I36" s="202" t="n">
        <v>0</v>
      </c>
      <c r="J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28"/>
    <col collapsed="false" customWidth="true" hidden="false" outlineLevel="0" max="6" min="2" style="5" width="22.28"/>
    <col collapsed="false" customWidth="false" hidden="false" outlineLevel="0" max="257" min="7" style="5" width="11.42"/>
  </cols>
  <sheetData>
    <row r="1" s="7" customFormat="true" ht="16.5" hidden="false" customHeight="true" outlineLevel="0" collapsed="false">
      <c r="A1" s="9" t="s">
        <v>613</v>
      </c>
    </row>
    <row r="2" customFormat="false" ht="0.95" hidden="false" customHeight="true" outlineLevel="0" collapsed="false"/>
    <row r="3" customFormat="false" ht="72" hidden="false" customHeight="true" outlineLevel="0" collapsed="false">
      <c r="A3" s="13" t="s">
        <v>582</v>
      </c>
      <c r="B3" s="13" t="s">
        <v>614</v>
      </c>
      <c r="C3" s="13" t="s">
        <v>615</v>
      </c>
      <c r="D3" s="13" t="s">
        <v>616</v>
      </c>
      <c r="E3" s="13" t="s">
        <v>617</v>
      </c>
      <c r="F3" s="13" t="s">
        <v>618</v>
      </c>
    </row>
    <row r="4" customFormat="false" ht="12" hidden="false" customHeight="true" outlineLevel="0" collapsed="false">
      <c r="A4" s="197" t="n">
        <v>1</v>
      </c>
      <c r="B4" s="198" t="n">
        <v>0.5589</v>
      </c>
      <c r="C4" s="198" t="n">
        <v>0.57095</v>
      </c>
      <c r="D4" s="198" t="n">
        <v>0.56894</v>
      </c>
      <c r="E4" s="198" t="n">
        <v>0.49866</v>
      </c>
      <c r="F4" s="198" t="n">
        <v>0.84137</v>
      </c>
    </row>
    <row r="5" customFormat="false" ht="12" hidden="false" customHeight="true" outlineLevel="0" collapsed="false">
      <c r="A5" s="197" t="n">
        <v>2</v>
      </c>
      <c r="B5" s="198" t="n">
        <v>0.69573</v>
      </c>
      <c r="C5" s="198" t="n">
        <v>0.67731</v>
      </c>
      <c r="D5" s="198" t="n">
        <v>0.66428</v>
      </c>
      <c r="E5" s="198" t="n">
        <v>0.65874</v>
      </c>
      <c r="F5" s="198" t="n">
        <v>0.91232</v>
      </c>
    </row>
    <row r="6" customFormat="false" ht="12" hidden="false" customHeight="true" outlineLevel="0" collapsed="false">
      <c r="A6" s="197" t="n">
        <v>3</v>
      </c>
      <c r="B6" s="198" t="n">
        <v>0.40674</v>
      </c>
      <c r="C6" s="198" t="n">
        <v>0.46405</v>
      </c>
      <c r="D6" s="198" t="n">
        <v>0.44634</v>
      </c>
      <c r="E6" s="198" t="n">
        <v>0.44217</v>
      </c>
      <c r="F6" s="198" t="n">
        <v>0.92532</v>
      </c>
    </row>
    <row r="7" customFormat="false" ht="12" hidden="false" customHeight="true" outlineLevel="0" collapsed="false">
      <c r="A7" s="197" t="n">
        <v>5</v>
      </c>
      <c r="B7" s="198" t="n">
        <v>0.04697</v>
      </c>
      <c r="C7" s="198" t="n">
        <v>0.03822</v>
      </c>
      <c r="D7" s="198" t="n">
        <v>0.02229</v>
      </c>
      <c r="E7" s="198" t="n">
        <v>0.01433</v>
      </c>
      <c r="F7" s="198" t="n">
        <v>0.76274</v>
      </c>
    </row>
    <row r="8" customFormat="false" ht="12" hidden="false" customHeight="true" outlineLevel="0" collapsed="false">
      <c r="A8" s="197" t="n">
        <v>6</v>
      </c>
      <c r="B8" s="198" t="n">
        <v>0.92279</v>
      </c>
      <c r="C8" s="198" t="n">
        <v>0.92352</v>
      </c>
      <c r="D8" s="198" t="n">
        <v>0.91833</v>
      </c>
      <c r="E8" s="198" t="n">
        <v>0.91506</v>
      </c>
      <c r="F8" s="198" t="n">
        <v>0.93934</v>
      </c>
    </row>
    <row r="9" customFormat="false" ht="12" hidden="false" customHeight="true" outlineLevel="0" collapsed="false">
      <c r="A9" s="197" t="n">
        <v>7</v>
      </c>
      <c r="B9" s="198" t="n">
        <v>0.9311</v>
      </c>
      <c r="C9" s="198" t="n">
        <v>0.94359</v>
      </c>
      <c r="D9" s="198" t="n">
        <v>0.94323</v>
      </c>
      <c r="E9" s="198" t="n">
        <v>0.91146</v>
      </c>
      <c r="F9" s="198" t="n">
        <v>0.95466</v>
      </c>
    </row>
    <row r="10" customFormat="false" ht="12" hidden="false" customHeight="true" outlineLevel="0" collapsed="false">
      <c r="A10" s="197" t="n">
        <v>8</v>
      </c>
      <c r="B10" s="198" t="n">
        <v>0.33529</v>
      </c>
      <c r="C10" s="198" t="n">
        <v>0.55821</v>
      </c>
      <c r="D10" s="198" t="n">
        <v>0.6592</v>
      </c>
      <c r="E10" s="198" t="n">
        <v>0.39919</v>
      </c>
      <c r="F10" s="198" t="n">
        <v>0.66875</v>
      </c>
    </row>
    <row r="11" customFormat="false" ht="12" hidden="false" customHeight="true" outlineLevel="0" collapsed="false">
      <c r="A11" s="197" t="n">
        <v>9</v>
      </c>
      <c r="B11" s="198" t="n">
        <v>0.51442</v>
      </c>
      <c r="C11" s="198" t="n">
        <v>0.46512</v>
      </c>
      <c r="D11" s="198" t="n">
        <v>0.45209</v>
      </c>
      <c r="E11" s="198" t="n">
        <v>0.43628</v>
      </c>
      <c r="F11" s="198" t="n">
        <v>0.66419</v>
      </c>
    </row>
    <row r="12" customFormat="false" ht="12" hidden="false" customHeight="true" outlineLevel="0" collapsed="false">
      <c r="A12" s="197" t="n">
        <v>10</v>
      </c>
      <c r="B12" s="198" t="n">
        <v>0.64502</v>
      </c>
      <c r="C12" s="198" t="n">
        <v>0.64074</v>
      </c>
      <c r="D12" s="198" t="n">
        <v>0.63369</v>
      </c>
      <c r="E12" s="198" t="n">
        <v>0.62205</v>
      </c>
      <c r="F12" s="198" t="n">
        <v>0.75896</v>
      </c>
    </row>
    <row r="13" customFormat="false" ht="12" hidden="false" customHeight="true" outlineLevel="0" collapsed="false">
      <c r="A13" s="197" t="n">
        <v>11</v>
      </c>
      <c r="B13" s="198" t="n">
        <v>0.45939</v>
      </c>
      <c r="C13" s="198" t="n">
        <v>0.44154</v>
      </c>
      <c r="D13" s="198" t="n">
        <v>0.43618</v>
      </c>
      <c r="E13" s="198" t="n">
        <v>0.42785</v>
      </c>
      <c r="F13" s="198" t="n">
        <v>0.87295</v>
      </c>
    </row>
    <row r="14" customFormat="false" ht="12" hidden="false" customHeight="true" outlineLevel="0" collapsed="false">
      <c r="A14" s="197" t="n">
        <v>12</v>
      </c>
      <c r="B14" s="198" t="n">
        <v>0.93436</v>
      </c>
      <c r="C14" s="198" t="n">
        <v>0.93436</v>
      </c>
      <c r="D14" s="198" t="n">
        <v>0.93436</v>
      </c>
      <c r="E14" s="198" t="n">
        <v>0.93436</v>
      </c>
      <c r="F14" s="198" t="n">
        <v>0.84951</v>
      </c>
    </row>
    <row r="15" customFormat="false" ht="12" hidden="false" customHeight="true" outlineLevel="0" collapsed="false">
      <c r="A15" s="197" t="n">
        <v>13</v>
      </c>
      <c r="B15" s="198" t="n">
        <v>0.65318</v>
      </c>
      <c r="C15" s="198" t="n">
        <v>0.64717</v>
      </c>
      <c r="D15" s="198" t="n">
        <v>0.64383</v>
      </c>
      <c r="E15" s="198" t="n">
        <v>0.63603</v>
      </c>
      <c r="F15" s="198" t="n">
        <v>1</v>
      </c>
    </row>
    <row r="16" customFormat="false" ht="12" hidden="false" customHeight="true" outlineLevel="0" collapsed="false">
      <c r="A16" s="197" t="n">
        <v>14</v>
      </c>
      <c r="B16" s="198" t="n">
        <v>0.51886</v>
      </c>
      <c r="C16" s="198" t="n">
        <v>0.17352</v>
      </c>
      <c r="D16" s="198" t="n">
        <v>0.46686</v>
      </c>
      <c r="E16" s="198" t="n">
        <v>0.15704</v>
      </c>
      <c r="F16" s="198" t="n">
        <v>0.82002</v>
      </c>
    </row>
    <row r="17" customFormat="false" ht="12" hidden="false" customHeight="true" outlineLevel="0" collapsed="false">
      <c r="A17" s="197" t="n">
        <v>15</v>
      </c>
      <c r="B17" s="198" t="n">
        <v>1</v>
      </c>
      <c r="C17" s="198" t="n">
        <v>1</v>
      </c>
      <c r="D17" s="198" t="n">
        <v>1</v>
      </c>
      <c r="E17" s="198" t="n">
        <v>1</v>
      </c>
      <c r="F17" s="198" t="n">
        <v>0.75941</v>
      </c>
    </row>
    <row r="18" customFormat="false" ht="12" hidden="false" customHeight="true" outlineLevel="0" collapsed="false">
      <c r="A18" s="197" t="n">
        <v>16</v>
      </c>
      <c r="B18" s="198" t="n">
        <v>0.98699</v>
      </c>
      <c r="C18" s="198" t="n">
        <v>0.98731</v>
      </c>
      <c r="D18" s="198" t="n">
        <v>0.98668</v>
      </c>
      <c r="E18" s="198" t="n">
        <v>0.98572</v>
      </c>
      <c r="F18" s="198" t="n">
        <v>0.98699</v>
      </c>
    </row>
    <row r="19" customFormat="false" ht="12" hidden="false" customHeight="true" outlineLevel="0" collapsed="false">
      <c r="A19" s="197" t="n">
        <v>17</v>
      </c>
      <c r="B19" s="198" t="n">
        <v>0.20567</v>
      </c>
      <c r="C19" s="198" t="n">
        <v>0.19297</v>
      </c>
      <c r="D19" s="198" t="n">
        <v>0.17684</v>
      </c>
      <c r="E19" s="198" t="n">
        <v>0.17</v>
      </c>
      <c r="F19" s="198" t="n">
        <v>0.74108</v>
      </c>
    </row>
    <row r="20" customFormat="false" ht="12" hidden="false" customHeight="true" outlineLevel="0" collapsed="false">
      <c r="A20" s="197" t="n">
        <v>18</v>
      </c>
      <c r="B20" s="198" t="n">
        <v>0.76901</v>
      </c>
      <c r="C20" s="198" t="n">
        <v>0.75207</v>
      </c>
      <c r="D20" s="198" t="n">
        <v>0.75027</v>
      </c>
      <c r="E20" s="198" t="n">
        <v>0.7027</v>
      </c>
      <c r="F20" s="198" t="n">
        <v>0.77117</v>
      </c>
    </row>
    <row r="21" customFormat="false" ht="12" hidden="false" customHeight="true" outlineLevel="0" collapsed="false">
      <c r="A21" s="197" t="n">
        <v>19</v>
      </c>
      <c r="B21" s="198" t="n">
        <v>0.72713</v>
      </c>
      <c r="C21" s="198" t="n">
        <v>0.72766</v>
      </c>
      <c r="D21" s="198" t="n">
        <v>0.72713</v>
      </c>
      <c r="E21" s="198" t="n">
        <v>0.70721</v>
      </c>
      <c r="F21" s="198" t="n">
        <v>0.85899</v>
      </c>
    </row>
    <row r="22" customFormat="false" ht="12" hidden="false" customHeight="true" outlineLevel="0" collapsed="false">
      <c r="A22" s="197" t="n">
        <v>21</v>
      </c>
      <c r="B22" s="198" t="n">
        <v>0.74537</v>
      </c>
      <c r="C22" s="198" t="n">
        <v>0.72161</v>
      </c>
      <c r="D22" s="198" t="n">
        <v>0.71946</v>
      </c>
      <c r="E22" s="198" t="n">
        <v>0.71128</v>
      </c>
      <c r="F22" s="198" t="n">
        <v>0.86499</v>
      </c>
    </row>
    <row r="23" customFormat="false" ht="12" hidden="false" customHeight="true" outlineLevel="0" collapsed="false">
      <c r="A23" s="197" t="n">
        <v>22</v>
      </c>
      <c r="B23" s="198" t="n">
        <v>0.38181</v>
      </c>
      <c r="C23" s="198" t="n">
        <v>0.22652</v>
      </c>
      <c r="D23" s="198" t="n">
        <v>0.3766</v>
      </c>
      <c r="E23" s="198" t="n">
        <v>0.3714</v>
      </c>
      <c r="F23" s="198" t="n">
        <v>0.69072</v>
      </c>
    </row>
    <row r="24" customFormat="false" ht="12" hidden="false" customHeight="true" outlineLevel="0" collapsed="false">
      <c r="A24" s="197" t="n">
        <v>23</v>
      </c>
      <c r="B24" s="198" t="n">
        <v>0.8402</v>
      </c>
      <c r="C24" s="198" t="n">
        <v>0.84145</v>
      </c>
      <c r="D24" s="198" t="n">
        <v>0.83895</v>
      </c>
      <c r="E24" s="198" t="n">
        <v>0.72659</v>
      </c>
      <c r="F24" s="198" t="n">
        <v>0.84894</v>
      </c>
    </row>
    <row r="25" customFormat="false" ht="12" hidden="false" customHeight="true" outlineLevel="0" collapsed="false">
      <c r="A25" s="197" t="n">
        <v>24</v>
      </c>
      <c r="B25" s="198" t="n">
        <v>0.3388</v>
      </c>
      <c r="C25" s="198" t="n">
        <v>0.29972</v>
      </c>
      <c r="D25" s="198" t="n">
        <v>0.29344</v>
      </c>
      <c r="E25" s="198" t="n">
        <v>0.27425</v>
      </c>
      <c r="F25" s="198" t="n">
        <v>0.86916</v>
      </c>
    </row>
    <row r="26" customFormat="false" ht="12" hidden="false" customHeight="true" outlineLevel="0" collapsed="false">
      <c r="A26" s="197" t="n">
        <v>25</v>
      </c>
      <c r="B26" s="198" t="n">
        <v>0.72083</v>
      </c>
      <c r="C26" s="198" t="n">
        <v>0.59403</v>
      </c>
      <c r="D26" s="198" t="n">
        <v>0.70844</v>
      </c>
      <c r="E26" s="198" t="n">
        <v>0.7058</v>
      </c>
      <c r="F26" s="198" t="n">
        <v>0.95754</v>
      </c>
    </row>
    <row r="27" customFormat="false" ht="12" hidden="false" customHeight="true" outlineLevel="0" collapsed="false">
      <c r="A27" s="197" t="n">
        <v>26</v>
      </c>
      <c r="B27" s="198" t="n">
        <v>0.49</v>
      </c>
      <c r="C27" s="198" t="n">
        <v>0.57755</v>
      </c>
      <c r="D27" s="198" t="n">
        <v>0.61944</v>
      </c>
      <c r="E27" s="198" t="n">
        <v>0.49282</v>
      </c>
      <c r="F27" s="198" t="n">
        <v>0.81784</v>
      </c>
    </row>
    <row r="28" customFormat="false" ht="12" hidden="false" customHeight="true" outlineLevel="0" collapsed="false">
      <c r="A28" s="197" t="n">
        <v>27</v>
      </c>
      <c r="B28" s="198" t="n">
        <v>0.82963</v>
      </c>
      <c r="C28" s="198" t="n">
        <v>0.81583</v>
      </c>
      <c r="D28" s="198" t="n">
        <v>0.80386</v>
      </c>
      <c r="E28" s="198" t="n">
        <v>0.77733</v>
      </c>
      <c r="F28" s="198" t="n">
        <v>0.88023</v>
      </c>
    </row>
    <row r="29" customFormat="false" ht="12" hidden="false" customHeight="true" outlineLevel="0" collapsed="false">
      <c r="A29" s="197" t="n">
        <v>28</v>
      </c>
      <c r="B29" s="198" t="n">
        <v>0.42555</v>
      </c>
      <c r="C29" s="198" t="n">
        <v>0.41653</v>
      </c>
      <c r="D29" s="198" t="n">
        <v>0.41058</v>
      </c>
      <c r="E29" s="198" t="n">
        <v>0.40053</v>
      </c>
      <c r="F29" s="198" t="n">
        <v>0.6007</v>
      </c>
    </row>
    <row r="30" customFormat="false" ht="12" hidden="false" customHeight="true" outlineLevel="0" collapsed="false">
      <c r="A30" s="197" t="n">
        <v>29</v>
      </c>
      <c r="B30" s="198" t="n">
        <v>0.64193</v>
      </c>
      <c r="C30" s="198" t="n">
        <v>0.61877</v>
      </c>
      <c r="D30" s="198" t="n">
        <v>0.61064</v>
      </c>
      <c r="E30" s="198" t="n">
        <v>0.60292</v>
      </c>
      <c r="F30" s="198" t="n">
        <v>0.87891</v>
      </c>
    </row>
    <row r="31" customFormat="false" ht="12" hidden="false" customHeight="true" outlineLevel="0" collapsed="false">
      <c r="A31" s="197" t="s">
        <v>218</v>
      </c>
      <c r="B31" s="198" t="n">
        <v>0.95486</v>
      </c>
      <c r="C31" s="198" t="n">
        <v>0.9495</v>
      </c>
      <c r="D31" s="198" t="n">
        <v>0.94491</v>
      </c>
      <c r="E31" s="198" t="n">
        <v>0.93497</v>
      </c>
      <c r="F31" s="198" t="n">
        <v>0.91125</v>
      </c>
    </row>
    <row r="32" customFormat="false" ht="12" hidden="false" customHeight="true" outlineLevel="0" collapsed="false">
      <c r="A32" s="197" t="s">
        <v>221</v>
      </c>
      <c r="B32" s="198" t="n">
        <v>0.97246</v>
      </c>
      <c r="C32" s="198" t="n">
        <v>0.97246</v>
      </c>
      <c r="D32" s="198" t="n">
        <v>0.97179</v>
      </c>
      <c r="E32" s="198" t="n">
        <v>0.97045</v>
      </c>
      <c r="F32" s="198" t="n">
        <v>0.9906</v>
      </c>
    </row>
    <row r="33" customFormat="false" ht="12" hidden="false" customHeight="true" outlineLevel="0" collapsed="false">
      <c r="A33" s="197" t="n">
        <v>30</v>
      </c>
      <c r="B33" s="198" t="n">
        <v>0.05938</v>
      </c>
      <c r="C33" s="198" t="n">
        <v>0.05289</v>
      </c>
      <c r="D33" s="198" t="n">
        <v>0.03892</v>
      </c>
      <c r="E33" s="198" t="n">
        <v>0.03593</v>
      </c>
      <c r="F33" s="198" t="n">
        <v>0.69461</v>
      </c>
    </row>
    <row r="34" customFormat="false" ht="12" hidden="false" customHeight="true" outlineLevel="0" collapsed="false">
      <c r="A34" s="197" t="n">
        <v>31</v>
      </c>
      <c r="B34" s="198" t="n">
        <v>0.61369</v>
      </c>
      <c r="C34" s="198" t="n">
        <v>0.2886</v>
      </c>
      <c r="D34" s="198" t="n">
        <v>0.28401</v>
      </c>
      <c r="E34" s="198" t="n">
        <v>0.28003</v>
      </c>
      <c r="F34" s="198" t="n">
        <v>0.75487</v>
      </c>
    </row>
    <row r="35" customFormat="false" ht="12" hidden="false" customHeight="true" outlineLevel="0" collapsed="false">
      <c r="A35" s="197" t="n">
        <v>32</v>
      </c>
      <c r="B35" s="198" t="n">
        <v>0.07319</v>
      </c>
      <c r="C35" s="198" t="n">
        <v>0.05419</v>
      </c>
      <c r="D35" s="198" t="n">
        <v>0.04082</v>
      </c>
      <c r="E35" s="198" t="n">
        <v>0.03448</v>
      </c>
      <c r="F35" s="198" t="n">
        <v>0.73118</v>
      </c>
    </row>
    <row r="36" customFormat="false" ht="15" hidden="false" customHeight="false" outlineLevel="0" collapsed="false">
      <c r="A36" s="24" t="s">
        <v>591</v>
      </c>
      <c r="B36" s="200" t="n">
        <v>0.64712</v>
      </c>
      <c r="C36" s="200" t="n">
        <v>0.62516</v>
      </c>
      <c r="D36" s="200" t="n">
        <v>0.63006</v>
      </c>
      <c r="E36" s="200" t="n">
        <v>0.60661</v>
      </c>
      <c r="F36" s="200" t="n">
        <v>0.83656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0</v>
      </c>
      <c r="E37" s="202" t="n">
        <v>1</v>
      </c>
      <c r="F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28"/>
    <col collapsed="false" customWidth="true" hidden="false" outlineLevel="0" max="6" min="2" style="5" width="22.28"/>
    <col collapsed="false" customWidth="false" hidden="false" outlineLevel="0" max="257" min="7" style="5" width="11.42"/>
  </cols>
  <sheetData>
    <row r="1" s="7" customFormat="true" ht="16.5" hidden="false" customHeight="true" outlineLevel="0" collapsed="false">
      <c r="A1" s="9" t="s">
        <v>619</v>
      </c>
    </row>
    <row r="2" customFormat="false" ht="0.95" hidden="false" customHeight="true" outlineLevel="0" collapsed="false"/>
    <row r="3" customFormat="false" ht="72" hidden="false" customHeight="true" outlineLevel="0" collapsed="false">
      <c r="A3" s="13" t="s">
        <v>582</v>
      </c>
      <c r="B3" s="13" t="s">
        <v>614</v>
      </c>
      <c r="C3" s="13" t="s">
        <v>615</v>
      </c>
      <c r="D3" s="13" t="s">
        <v>616</v>
      </c>
      <c r="E3" s="13" t="s">
        <v>617</v>
      </c>
      <c r="F3" s="13" t="s">
        <v>618</v>
      </c>
    </row>
    <row r="4" customFormat="false" ht="12" hidden="false" customHeight="true" outlineLevel="0" collapsed="false">
      <c r="A4" s="197" t="n">
        <v>33</v>
      </c>
      <c r="B4" s="198" t="n">
        <v>0.61374</v>
      </c>
      <c r="C4" s="198" t="n">
        <v>0.58817</v>
      </c>
      <c r="D4" s="198" t="n">
        <v>0.58263</v>
      </c>
      <c r="E4" s="198" t="n">
        <v>0.57375</v>
      </c>
      <c r="F4" s="198" t="n">
        <v>0.79495</v>
      </c>
    </row>
    <row r="5" customFormat="false" ht="12" hidden="false" customHeight="true" outlineLevel="0" collapsed="false">
      <c r="A5" s="197" t="n">
        <v>34</v>
      </c>
      <c r="B5" s="198" t="n">
        <v>0.7222</v>
      </c>
      <c r="C5" s="198" t="n">
        <v>0.70907</v>
      </c>
      <c r="D5" s="198" t="n">
        <v>0.69722</v>
      </c>
      <c r="E5" s="198" t="n">
        <v>0.68326</v>
      </c>
      <c r="F5" s="198" t="n">
        <v>0.81693</v>
      </c>
    </row>
    <row r="6" customFormat="false" ht="12" hidden="false" customHeight="true" outlineLevel="0" collapsed="false">
      <c r="A6" s="197" t="n">
        <v>35</v>
      </c>
      <c r="B6" s="198" t="n">
        <v>0.31003</v>
      </c>
      <c r="C6" s="198" t="n">
        <v>0.31505</v>
      </c>
      <c r="D6" s="198" t="n">
        <v>0.31081</v>
      </c>
      <c r="E6" s="198" t="n">
        <v>0.29585</v>
      </c>
      <c r="F6" s="198" t="n">
        <v>0.45484</v>
      </c>
    </row>
    <row r="7" customFormat="false" ht="12" hidden="false" customHeight="true" outlineLevel="0" collapsed="false">
      <c r="A7" s="197" t="n">
        <v>36</v>
      </c>
      <c r="B7" s="198" t="n">
        <v>1</v>
      </c>
      <c r="C7" s="198" t="n">
        <v>1</v>
      </c>
      <c r="D7" s="198" t="n">
        <v>1</v>
      </c>
      <c r="E7" s="198" t="n">
        <v>1</v>
      </c>
      <c r="F7" s="198" t="n">
        <v>0.45259</v>
      </c>
    </row>
    <row r="8" customFormat="false" ht="12" hidden="false" customHeight="true" outlineLevel="0" collapsed="false">
      <c r="A8" s="197" t="n">
        <v>37</v>
      </c>
      <c r="B8" s="198" t="n">
        <v>0.87476</v>
      </c>
      <c r="C8" s="198" t="n">
        <v>0.87317</v>
      </c>
      <c r="D8" s="198" t="n">
        <v>0.87157</v>
      </c>
      <c r="E8" s="198" t="n">
        <v>0.8695</v>
      </c>
      <c r="F8" s="198" t="n">
        <v>1</v>
      </c>
    </row>
    <row r="9" customFormat="false" ht="12" hidden="false" customHeight="true" outlineLevel="0" collapsed="false">
      <c r="A9" s="197" t="n">
        <v>38</v>
      </c>
      <c r="B9" s="198" t="n">
        <v>0.79806</v>
      </c>
      <c r="C9" s="198" t="n">
        <v>0.83624</v>
      </c>
      <c r="D9" s="198" t="n">
        <v>0.84475</v>
      </c>
      <c r="E9" s="198" t="n">
        <v>0.78891</v>
      </c>
      <c r="F9" s="198" t="n">
        <v>0.85867</v>
      </c>
    </row>
    <row r="10" customFormat="false" ht="12" hidden="false" customHeight="true" outlineLevel="0" collapsed="false">
      <c r="A10" s="197" t="n">
        <v>39</v>
      </c>
      <c r="B10" s="198" t="n">
        <v>0.31824</v>
      </c>
      <c r="C10" s="198" t="n">
        <v>0.28892</v>
      </c>
      <c r="D10" s="198" t="n">
        <v>0.28892</v>
      </c>
      <c r="E10" s="198" t="n">
        <v>0.28288</v>
      </c>
      <c r="F10" s="198" t="n">
        <v>0.73135</v>
      </c>
    </row>
    <row r="11" customFormat="false" ht="12" hidden="false" customHeight="true" outlineLevel="0" collapsed="false">
      <c r="A11" s="197" t="n">
        <v>40</v>
      </c>
      <c r="B11" s="198" t="n">
        <v>0.70552</v>
      </c>
      <c r="C11" s="198" t="n">
        <v>0.66019</v>
      </c>
      <c r="D11" s="198" t="n">
        <v>0.6464</v>
      </c>
      <c r="E11" s="198" t="n">
        <v>0.52027</v>
      </c>
      <c r="F11" s="198" t="n">
        <v>0.89527</v>
      </c>
    </row>
    <row r="12" customFormat="false" ht="12" hidden="false" customHeight="true" outlineLevel="0" collapsed="false">
      <c r="A12" s="197" t="n">
        <v>41</v>
      </c>
      <c r="B12" s="198" t="n">
        <v>0.5623</v>
      </c>
      <c r="C12" s="198" t="n">
        <v>0.54906</v>
      </c>
      <c r="D12" s="198" t="n">
        <v>0.53454</v>
      </c>
      <c r="E12" s="198" t="n">
        <v>0.52356</v>
      </c>
      <c r="F12" s="198" t="n">
        <v>0.96417</v>
      </c>
    </row>
    <row r="13" customFormat="false" ht="12" hidden="false" customHeight="true" outlineLevel="0" collapsed="false">
      <c r="A13" s="197" t="n">
        <v>42</v>
      </c>
      <c r="B13" s="198" t="n">
        <v>0.36629</v>
      </c>
      <c r="C13" s="198" t="n">
        <v>0.34623</v>
      </c>
      <c r="D13" s="198" t="n">
        <v>0.33551</v>
      </c>
      <c r="E13" s="198" t="n">
        <v>0.32327</v>
      </c>
      <c r="F13" s="198" t="n">
        <v>0.67953</v>
      </c>
    </row>
    <row r="14" customFormat="false" ht="12" hidden="false" customHeight="true" outlineLevel="0" collapsed="false">
      <c r="A14" s="197" t="n">
        <v>43</v>
      </c>
      <c r="B14" s="198" t="n">
        <v>0.54604</v>
      </c>
      <c r="C14" s="198" t="n">
        <v>0.5741</v>
      </c>
      <c r="D14" s="198" t="n">
        <v>0.57065</v>
      </c>
      <c r="E14" s="198" t="n">
        <v>0.56081</v>
      </c>
      <c r="F14" s="198" t="n">
        <v>0.7937</v>
      </c>
    </row>
    <row r="15" customFormat="false" ht="12" hidden="false" customHeight="true" outlineLevel="0" collapsed="false">
      <c r="A15" s="197" t="n">
        <v>45</v>
      </c>
      <c r="B15" s="198" t="n">
        <v>0.98782</v>
      </c>
      <c r="C15" s="198" t="n">
        <v>0.98647</v>
      </c>
      <c r="D15" s="198" t="n">
        <v>0.98647</v>
      </c>
      <c r="E15" s="198" t="n">
        <v>0.98512</v>
      </c>
      <c r="F15" s="198" t="n">
        <v>0.9885</v>
      </c>
    </row>
    <row r="16" customFormat="false" ht="12" hidden="false" customHeight="true" outlineLevel="0" collapsed="false">
      <c r="A16" s="197" t="n">
        <v>46</v>
      </c>
      <c r="B16" s="198" t="n">
        <v>0.69015</v>
      </c>
      <c r="C16" s="198" t="n">
        <v>0.68591</v>
      </c>
      <c r="D16" s="198" t="n">
        <v>0.68251</v>
      </c>
      <c r="E16" s="198" t="n">
        <v>0.67402</v>
      </c>
      <c r="F16" s="198" t="n">
        <v>0.82767</v>
      </c>
    </row>
    <row r="17" customFormat="false" ht="12" hidden="false" customHeight="true" outlineLevel="0" collapsed="false">
      <c r="A17" s="197" t="n">
        <v>47</v>
      </c>
      <c r="B17" s="198" t="n">
        <v>0.67283</v>
      </c>
      <c r="C17" s="198" t="n">
        <v>0.65837</v>
      </c>
      <c r="D17" s="198" t="n">
        <v>0.64963</v>
      </c>
      <c r="E17" s="198" t="n">
        <v>0.63215</v>
      </c>
      <c r="F17" s="198" t="n">
        <v>0.85003</v>
      </c>
    </row>
    <row r="18" customFormat="false" ht="12" hidden="false" customHeight="true" outlineLevel="0" collapsed="false">
      <c r="A18" s="197" t="n">
        <v>48</v>
      </c>
      <c r="B18" s="198" t="n">
        <v>0.90063</v>
      </c>
      <c r="C18" s="198" t="n">
        <v>0.89117</v>
      </c>
      <c r="D18" s="198" t="n">
        <v>0.8959</v>
      </c>
      <c r="E18" s="198" t="n">
        <v>0.88328</v>
      </c>
      <c r="F18" s="198" t="n">
        <v>0.9306</v>
      </c>
    </row>
    <row r="19" customFormat="false" ht="12" hidden="false" customHeight="true" outlineLevel="0" collapsed="false">
      <c r="A19" s="197" t="n">
        <v>49</v>
      </c>
      <c r="B19" s="198" t="n">
        <v>0.72429</v>
      </c>
      <c r="C19" s="198" t="n">
        <v>0.7125</v>
      </c>
      <c r="D19" s="198" t="n">
        <v>0.71023</v>
      </c>
      <c r="E19" s="198" t="n">
        <v>0.70547</v>
      </c>
      <c r="F19" s="198" t="n">
        <v>0.78935</v>
      </c>
    </row>
    <row r="20" customFormat="false" ht="12" hidden="false" customHeight="true" outlineLevel="0" collapsed="false">
      <c r="A20" s="197" t="n">
        <v>50</v>
      </c>
      <c r="B20" s="198" t="n">
        <v>0.79636</v>
      </c>
      <c r="C20" s="198" t="n">
        <v>0.77968</v>
      </c>
      <c r="D20" s="198" t="n">
        <v>0.7721</v>
      </c>
      <c r="E20" s="198" t="n">
        <v>0.76581</v>
      </c>
      <c r="F20" s="198" t="n">
        <v>0.91529</v>
      </c>
    </row>
    <row r="21" customFormat="false" ht="12" hidden="false" customHeight="true" outlineLevel="0" collapsed="false">
      <c r="A21" s="197" t="n">
        <v>51</v>
      </c>
      <c r="B21" s="198" t="n">
        <v>0.1025</v>
      </c>
      <c r="C21" s="198" t="n">
        <v>0.08726</v>
      </c>
      <c r="D21" s="198" t="n">
        <v>0.07804</v>
      </c>
      <c r="E21" s="198" t="n">
        <v>0.06917</v>
      </c>
      <c r="F21" s="198" t="n">
        <v>0.58114</v>
      </c>
    </row>
    <row r="22" customFormat="false" ht="12" hidden="false" customHeight="true" outlineLevel="0" collapsed="false">
      <c r="A22" s="197" t="n">
        <v>52</v>
      </c>
      <c r="B22" s="198" t="n">
        <v>0.41945</v>
      </c>
      <c r="C22" s="198" t="n">
        <v>0.42317</v>
      </c>
      <c r="D22" s="198" t="n">
        <v>0.36679</v>
      </c>
      <c r="E22" s="198" t="n">
        <v>0.36369</v>
      </c>
      <c r="F22" s="198" t="n">
        <v>0.74907</v>
      </c>
    </row>
    <row r="23" customFormat="false" ht="12" hidden="false" customHeight="true" outlineLevel="0" collapsed="false">
      <c r="A23" s="197" t="n">
        <v>53</v>
      </c>
      <c r="B23" s="198" t="n">
        <v>0.47333</v>
      </c>
      <c r="C23" s="198" t="n">
        <v>0.45729</v>
      </c>
      <c r="D23" s="198" t="n">
        <v>0.44743</v>
      </c>
      <c r="E23" s="198" t="n">
        <v>0.44157</v>
      </c>
      <c r="F23" s="198" t="n">
        <v>0.82732</v>
      </c>
    </row>
    <row r="24" customFormat="false" ht="12" hidden="false" customHeight="true" outlineLevel="0" collapsed="false">
      <c r="A24" s="197" t="n">
        <v>54</v>
      </c>
      <c r="B24" s="198" t="n">
        <v>0.74231</v>
      </c>
      <c r="C24" s="198" t="n">
        <v>0.72104</v>
      </c>
      <c r="D24" s="198" t="n">
        <v>0.71391</v>
      </c>
      <c r="E24" s="198" t="n">
        <v>0.68921</v>
      </c>
      <c r="F24" s="198" t="n">
        <v>0.85761</v>
      </c>
    </row>
    <row r="25" customFormat="false" ht="12" hidden="false" customHeight="true" outlineLevel="0" collapsed="false">
      <c r="A25" s="197" t="n">
        <v>56</v>
      </c>
      <c r="B25" s="198" t="n">
        <v>0.37884</v>
      </c>
      <c r="C25" s="198" t="n">
        <v>0.35254</v>
      </c>
      <c r="D25" s="198" t="n">
        <v>0.34408</v>
      </c>
      <c r="E25" s="198" t="n">
        <v>0.32295</v>
      </c>
      <c r="F25" s="198" t="n">
        <v>0.44881</v>
      </c>
    </row>
    <row r="26" customFormat="false" ht="12" hidden="false" customHeight="true" outlineLevel="0" collapsed="false">
      <c r="A26" s="197" t="n">
        <v>57</v>
      </c>
      <c r="B26" s="198" t="n">
        <v>0.6495</v>
      </c>
      <c r="C26" s="198" t="n">
        <v>0.59071</v>
      </c>
      <c r="D26" s="198" t="n">
        <v>0.57957</v>
      </c>
      <c r="E26" s="198" t="n">
        <v>0.56544</v>
      </c>
      <c r="F26" s="198" t="n">
        <v>0.85939</v>
      </c>
    </row>
    <row r="27" customFormat="false" ht="12" hidden="false" customHeight="true" outlineLevel="0" collapsed="false">
      <c r="A27" s="197" t="n">
        <v>58</v>
      </c>
      <c r="B27" s="198" t="n">
        <v>0.68639</v>
      </c>
      <c r="C27" s="198" t="n">
        <v>0.68524</v>
      </c>
      <c r="D27" s="198" t="n">
        <v>0.68524</v>
      </c>
      <c r="E27" s="198" t="n">
        <v>0.68524</v>
      </c>
      <c r="F27" s="198" t="n">
        <v>0.98047</v>
      </c>
    </row>
    <row r="28" customFormat="false" ht="12" hidden="false" customHeight="true" outlineLevel="0" collapsed="false">
      <c r="A28" s="197" t="n">
        <v>59</v>
      </c>
      <c r="B28" s="198" t="n">
        <v>0.11486</v>
      </c>
      <c r="C28" s="198" t="n">
        <v>0.09894</v>
      </c>
      <c r="D28" s="198" t="n">
        <v>0.08556</v>
      </c>
      <c r="E28" s="199" t="n">
        <v>0</v>
      </c>
      <c r="F28" s="198" t="n">
        <v>0.45151</v>
      </c>
    </row>
    <row r="29" customFormat="false" ht="12" hidden="false" customHeight="true" outlineLevel="0" collapsed="false">
      <c r="A29" s="197" t="n">
        <v>60</v>
      </c>
      <c r="B29" s="198" t="n">
        <v>0.7431</v>
      </c>
      <c r="C29" s="198" t="n">
        <v>0.73532</v>
      </c>
      <c r="D29" s="198" t="n">
        <v>0.7343</v>
      </c>
      <c r="E29" s="198" t="n">
        <v>0.71098</v>
      </c>
      <c r="F29" s="198" t="n">
        <v>0.80558</v>
      </c>
    </row>
    <row r="30" customFormat="false" ht="12" hidden="false" customHeight="true" outlineLevel="0" collapsed="false">
      <c r="A30" s="197" t="n">
        <v>61</v>
      </c>
      <c r="B30" s="198" t="n">
        <v>0.19048</v>
      </c>
      <c r="C30" s="198" t="n">
        <v>0.16844</v>
      </c>
      <c r="D30" s="198" t="n">
        <v>0.15033</v>
      </c>
      <c r="E30" s="198" t="n">
        <v>0.13656</v>
      </c>
      <c r="F30" s="198" t="n">
        <v>0.82212</v>
      </c>
    </row>
    <row r="31" customFormat="false" ht="12" hidden="false" customHeight="true" outlineLevel="0" collapsed="false">
      <c r="A31" s="197" t="n">
        <v>62</v>
      </c>
      <c r="B31" s="198" t="n">
        <v>1</v>
      </c>
      <c r="C31" s="198" t="n">
        <v>1</v>
      </c>
      <c r="D31" s="198" t="n">
        <v>1</v>
      </c>
      <c r="E31" s="198" t="n">
        <v>1</v>
      </c>
      <c r="F31" s="198" t="n">
        <v>0.77629</v>
      </c>
    </row>
    <row r="32" customFormat="false" ht="12" hidden="false" customHeight="true" outlineLevel="0" collapsed="false">
      <c r="A32" s="197" t="n">
        <v>63</v>
      </c>
      <c r="B32" s="198" t="n">
        <v>0.65559</v>
      </c>
      <c r="C32" s="198" t="n">
        <v>0.87078</v>
      </c>
      <c r="D32" s="198" t="n">
        <v>0.86909</v>
      </c>
      <c r="E32" s="198" t="n">
        <v>0.86654</v>
      </c>
      <c r="F32" s="198" t="n">
        <v>0.96066</v>
      </c>
    </row>
    <row r="33" customFormat="false" ht="12" hidden="false" customHeight="true" outlineLevel="0" collapsed="false">
      <c r="A33" s="197" t="n">
        <v>64</v>
      </c>
      <c r="B33" s="198" t="n">
        <v>0.1271</v>
      </c>
      <c r="C33" s="198" t="n">
        <v>0.12222</v>
      </c>
      <c r="D33" s="198" t="n">
        <v>0.11887</v>
      </c>
      <c r="E33" s="198" t="n">
        <v>0.1149</v>
      </c>
      <c r="F33" s="198" t="n">
        <v>1</v>
      </c>
    </row>
    <row r="34" customFormat="false" ht="12" hidden="false" customHeight="true" outlineLevel="0" collapsed="false">
      <c r="A34" s="197" t="n">
        <v>65</v>
      </c>
      <c r="B34" s="198" t="n">
        <v>0.01657</v>
      </c>
      <c r="C34" s="198" t="n">
        <v>0.01267</v>
      </c>
      <c r="D34" s="198" t="n">
        <v>0.00682</v>
      </c>
      <c r="E34" s="198" t="n">
        <v>0.00195</v>
      </c>
      <c r="F34" s="198" t="n">
        <v>0.92495</v>
      </c>
    </row>
    <row r="35" customFormat="false" ht="12" hidden="false" customHeight="true" outlineLevel="0" collapsed="false">
      <c r="A35" s="24" t="s">
        <v>591</v>
      </c>
      <c r="B35" s="200" t="n">
        <v>0.64712</v>
      </c>
      <c r="C35" s="200" t="n">
        <v>0.62516</v>
      </c>
      <c r="D35" s="200" t="n">
        <v>0.63006</v>
      </c>
      <c r="E35" s="200" t="n">
        <v>0.60661</v>
      </c>
      <c r="F35" s="200" t="n">
        <v>0.83656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1</v>
      </c>
      <c r="F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28"/>
    <col collapsed="false" customWidth="true" hidden="false" outlineLevel="0" max="2" min="2" style="5" width="30.85"/>
    <col collapsed="false" customWidth="true" hidden="false" outlineLevel="0" max="3" min="3" style="5" width="8.56"/>
    <col collapsed="false" customWidth="true" hidden="false" outlineLevel="0" max="6" min="4" style="5" width="29.13"/>
    <col collapsed="false" customWidth="false" hidden="false" outlineLevel="0" max="257" min="7" style="5" width="11.42"/>
  </cols>
  <sheetData>
    <row r="1" s="7" customFormat="true" ht="18" hidden="false" customHeight="true" outlineLevel="0" collapsed="false">
      <c r="A1" s="6" t="s">
        <v>9</v>
      </c>
      <c r="B1" s="6"/>
      <c r="C1" s="6"/>
      <c r="D1" s="6"/>
      <c r="E1" s="6"/>
      <c r="F1" s="6"/>
    </row>
    <row r="2" s="9" customFormat="true" ht="11.25" hidden="false" customHeight="false" outlineLevel="0" collapsed="false">
      <c r="A2" s="8" t="s">
        <v>10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</row>
    <row r="4" s="14" customFormat="true" ht="21" hidden="false" customHeight="true" outlineLevel="0" collapsed="false">
      <c r="A4" s="11" t="s">
        <v>11</v>
      </c>
      <c r="B4" s="11" t="s">
        <v>12</v>
      </c>
      <c r="C4" s="12"/>
      <c r="D4" s="13" t="s">
        <v>13</v>
      </c>
      <c r="E4" s="13" t="s">
        <v>14</v>
      </c>
      <c r="F4" s="13" t="s">
        <v>15</v>
      </c>
    </row>
    <row r="5" customFormat="false" ht="12" hidden="false" customHeight="true" outlineLevel="0" collapsed="false">
      <c r="A5" s="15" t="s">
        <v>16</v>
      </c>
      <c r="B5" s="16" t="s">
        <v>17</v>
      </c>
      <c r="C5" s="16" t="s">
        <v>17</v>
      </c>
      <c r="D5" s="17" t="n">
        <v>164270</v>
      </c>
      <c r="E5" s="18" t="n">
        <v>179762</v>
      </c>
      <c r="F5" s="19" t="s">
        <v>18</v>
      </c>
    </row>
    <row r="6" customFormat="false" ht="12" hidden="false" customHeight="true" outlineLevel="0" collapsed="false">
      <c r="A6" s="20"/>
      <c r="B6" s="21" t="s">
        <v>19</v>
      </c>
      <c r="C6" s="21" t="n">
        <v>75</v>
      </c>
      <c r="D6" s="22" t="n">
        <v>26075</v>
      </c>
      <c r="E6" s="23" t="n">
        <v>28267</v>
      </c>
      <c r="F6" s="24" t="s">
        <v>20</v>
      </c>
    </row>
    <row r="7" customFormat="false" ht="12" hidden="false" customHeight="true" outlineLevel="0" collapsed="false">
      <c r="A7" s="20"/>
      <c r="B7" s="21" t="s">
        <v>21</v>
      </c>
      <c r="C7" s="21" t="n">
        <v>77</v>
      </c>
      <c r="D7" s="22" t="n">
        <v>13774</v>
      </c>
      <c r="E7" s="23" t="n">
        <v>19197</v>
      </c>
      <c r="F7" s="24" t="s">
        <v>22</v>
      </c>
    </row>
    <row r="8" customFormat="false" ht="12" hidden="false" customHeight="true" outlineLevel="0" collapsed="false">
      <c r="A8" s="20"/>
      <c r="B8" s="21" t="s">
        <v>23</v>
      </c>
      <c r="C8" s="21" t="n">
        <v>78</v>
      </c>
      <c r="D8" s="22" t="n">
        <v>18930</v>
      </c>
      <c r="E8" s="23" t="n">
        <v>19208</v>
      </c>
      <c r="F8" s="24" t="s">
        <v>24</v>
      </c>
    </row>
    <row r="9" customFormat="false" ht="12" hidden="false" customHeight="true" outlineLevel="0" collapsed="false">
      <c r="A9" s="20"/>
      <c r="B9" s="21" t="s">
        <v>25</v>
      </c>
      <c r="C9" s="21" t="n">
        <v>91</v>
      </c>
      <c r="D9" s="22" t="n">
        <v>17324</v>
      </c>
      <c r="E9" s="23" t="n">
        <v>19104</v>
      </c>
      <c r="F9" s="24" t="s">
        <v>26</v>
      </c>
    </row>
    <row r="10" customFormat="false" ht="12" hidden="false" customHeight="true" outlineLevel="0" collapsed="false">
      <c r="A10" s="20"/>
      <c r="B10" s="21" t="s">
        <v>27</v>
      </c>
      <c r="C10" s="21" t="n">
        <v>92</v>
      </c>
      <c r="D10" s="22" t="n">
        <v>21987</v>
      </c>
      <c r="E10" s="23" t="n">
        <v>23966</v>
      </c>
      <c r="F10" s="24" t="s">
        <v>28</v>
      </c>
    </row>
    <row r="11" customFormat="false" ht="12" hidden="false" customHeight="true" outlineLevel="0" collapsed="false">
      <c r="A11" s="20"/>
      <c r="B11" s="21" t="s">
        <v>29</v>
      </c>
      <c r="C11" s="21" t="n">
        <v>93</v>
      </c>
      <c r="D11" s="22" t="n">
        <v>27487</v>
      </c>
      <c r="E11" s="23" t="n">
        <v>29325</v>
      </c>
      <c r="F11" s="24" t="s">
        <v>30</v>
      </c>
    </row>
    <row r="12" customFormat="false" ht="12" hidden="false" customHeight="true" outlineLevel="0" collapsed="false">
      <c r="A12" s="20"/>
      <c r="B12" s="21" t="s">
        <v>31</v>
      </c>
      <c r="C12" s="21" t="n">
        <v>94</v>
      </c>
      <c r="D12" s="22" t="n">
        <v>20024</v>
      </c>
      <c r="E12" s="23" t="n">
        <v>21055</v>
      </c>
      <c r="F12" s="24" t="s">
        <v>32</v>
      </c>
    </row>
    <row r="13" customFormat="false" ht="12" hidden="false" customHeight="true" outlineLevel="0" collapsed="false">
      <c r="A13" s="20"/>
      <c r="B13" s="21" t="s">
        <v>33</v>
      </c>
      <c r="C13" s="21" t="n">
        <v>95</v>
      </c>
      <c r="D13" s="22" t="n">
        <v>18669</v>
      </c>
      <c r="E13" s="23" t="n">
        <v>19640</v>
      </c>
      <c r="F13" s="24" t="s">
        <v>32</v>
      </c>
    </row>
    <row r="14" customFormat="false" ht="12" hidden="false" customHeight="true" outlineLevel="0" collapsed="false">
      <c r="A14" s="15" t="s">
        <v>34</v>
      </c>
      <c r="B14" s="25" t="s">
        <v>17</v>
      </c>
      <c r="C14" s="25" t="s">
        <v>17</v>
      </c>
      <c r="D14" s="17" t="n">
        <v>13573</v>
      </c>
      <c r="E14" s="18" t="n">
        <v>14595</v>
      </c>
      <c r="F14" s="19" t="s">
        <v>35</v>
      </c>
    </row>
    <row r="15" customFormat="false" ht="12" hidden="false" customHeight="true" outlineLevel="0" collapsed="false">
      <c r="A15" s="20"/>
      <c r="B15" s="21" t="s">
        <v>36</v>
      </c>
      <c r="C15" s="21" t="n">
        <v>8</v>
      </c>
      <c r="D15" s="22" t="n">
        <v>2723</v>
      </c>
      <c r="E15" s="23" t="n">
        <v>2799</v>
      </c>
      <c r="F15" s="24" t="s">
        <v>37</v>
      </c>
    </row>
    <row r="16" customFormat="false" ht="12" hidden="false" customHeight="true" outlineLevel="0" collapsed="false">
      <c r="A16" s="20"/>
      <c r="B16" s="21" t="s">
        <v>38</v>
      </c>
      <c r="C16" s="21" t="n">
        <v>10</v>
      </c>
      <c r="D16" s="22" t="n">
        <v>3265</v>
      </c>
      <c r="E16" s="23" t="n">
        <v>3454</v>
      </c>
      <c r="F16" s="24" t="s">
        <v>39</v>
      </c>
    </row>
    <row r="17" customFormat="false" ht="12" hidden="false" customHeight="true" outlineLevel="0" collapsed="false">
      <c r="A17" s="20"/>
      <c r="B17" s="21" t="s">
        <v>40</v>
      </c>
      <c r="C17" s="21" t="n">
        <v>51</v>
      </c>
      <c r="D17" s="22" t="n">
        <v>5971</v>
      </c>
      <c r="E17" s="23" t="n">
        <v>6617</v>
      </c>
      <c r="F17" s="24" t="s">
        <v>41</v>
      </c>
    </row>
    <row r="18" customFormat="false" ht="12" hidden="false" customHeight="true" outlineLevel="0" collapsed="false">
      <c r="A18" s="20"/>
      <c r="B18" s="21" t="s">
        <v>42</v>
      </c>
      <c r="C18" s="21" t="n">
        <v>52</v>
      </c>
      <c r="D18" s="22" t="n">
        <v>1614</v>
      </c>
      <c r="E18" s="23" t="n">
        <v>1725</v>
      </c>
      <c r="F18" s="24" t="s">
        <v>43</v>
      </c>
    </row>
    <row r="19" customFormat="false" ht="12" hidden="false" customHeight="true" outlineLevel="0" collapsed="false">
      <c r="A19" s="15" t="s">
        <v>44</v>
      </c>
      <c r="B19" s="25" t="s">
        <v>17</v>
      </c>
      <c r="C19" s="25" t="s">
        <v>17</v>
      </c>
      <c r="D19" s="17" t="n">
        <v>21731</v>
      </c>
      <c r="E19" s="18" t="n">
        <v>23172</v>
      </c>
      <c r="F19" s="19" t="s">
        <v>45</v>
      </c>
    </row>
    <row r="20" customFormat="false" ht="12" hidden="false" customHeight="true" outlineLevel="0" collapsed="false">
      <c r="A20" s="20"/>
      <c r="B20" s="21" t="s">
        <v>46</v>
      </c>
      <c r="C20" s="21" t="n">
        <v>2</v>
      </c>
      <c r="D20" s="22" t="n">
        <v>6136</v>
      </c>
      <c r="E20" s="23" t="n">
        <v>6269</v>
      </c>
      <c r="F20" s="24" t="s">
        <v>47</v>
      </c>
    </row>
    <row r="21" customFormat="false" ht="12" hidden="false" customHeight="true" outlineLevel="0" collapsed="false">
      <c r="A21" s="20"/>
      <c r="B21" s="21" t="s">
        <v>48</v>
      </c>
      <c r="C21" s="21" t="n">
        <v>60</v>
      </c>
      <c r="D21" s="22" t="n">
        <v>9778</v>
      </c>
      <c r="E21" s="23" t="n">
        <v>10614</v>
      </c>
      <c r="F21" s="24" t="s">
        <v>49</v>
      </c>
    </row>
    <row r="22" customFormat="false" ht="12" hidden="false" customHeight="true" outlineLevel="0" collapsed="false">
      <c r="A22" s="20"/>
      <c r="B22" s="21" t="s">
        <v>50</v>
      </c>
      <c r="C22" s="21" t="n">
        <v>80</v>
      </c>
      <c r="D22" s="22" t="n">
        <v>5817</v>
      </c>
      <c r="E22" s="23" t="n">
        <v>6289</v>
      </c>
      <c r="F22" s="24" t="s">
        <v>51</v>
      </c>
    </row>
    <row r="23" customFormat="false" ht="12" hidden="false" customHeight="true" outlineLevel="0" collapsed="false">
      <c r="A23" s="15" t="s">
        <v>52</v>
      </c>
      <c r="B23" s="25" t="s">
        <v>17</v>
      </c>
      <c r="C23" s="25" t="s">
        <v>17</v>
      </c>
      <c r="D23" s="17" t="n">
        <v>13759</v>
      </c>
      <c r="E23" s="18" t="n">
        <v>22007</v>
      </c>
      <c r="F23" s="19" t="s">
        <v>53</v>
      </c>
    </row>
    <row r="24" customFormat="false" ht="12" hidden="false" customHeight="true" outlineLevel="0" collapsed="false">
      <c r="A24" s="20"/>
      <c r="B24" s="21" t="s">
        <v>54</v>
      </c>
      <c r="C24" s="21" t="n">
        <v>27</v>
      </c>
      <c r="D24" s="22" t="n">
        <v>6521</v>
      </c>
      <c r="E24" s="23" t="n">
        <v>6930</v>
      </c>
      <c r="F24" s="24" t="s">
        <v>55</v>
      </c>
    </row>
    <row r="25" customFormat="false" ht="12" hidden="false" customHeight="true" outlineLevel="0" collapsed="false">
      <c r="A25" s="20"/>
      <c r="B25" s="21" t="s">
        <v>56</v>
      </c>
      <c r="C25" s="21" t="n">
        <v>76</v>
      </c>
      <c r="D25" s="22" t="n">
        <v>7238</v>
      </c>
      <c r="E25" s="23" t="n">
        <v>15077</v>
      </c>
      <c r="F25" s="24" t="s">
        <v>57</v>
      </c>
    </row>
    <row r="26" customFormat="false" ht="12" hidden="false" customHeight="true" outlineLevel="0" collapsed="false">
      <c r="A26" s="15" t="s">
        <v>58</v>
      </c>
      <c r="B26" s="25" t="s">
        <v>17</v>
      </c>
      <c r="C26" s="25" t="s">
        <v>17</v>
      </c>
      <c r="D26" s="17" t="n">
        <v>20214</v>
      </c>
      <c r="E26" s="18" t="n">
        <v>27694</v>
      </c>
      <c r="F26" s="19" t="s">
        <v>59</v>
      </c>
    </row>
    <row r="27" customFormat="false" ht="12" hidden="false" customHeight="true" outlineLevel="0" collapsed="false">
      <c r="A27" s="20"/>
      <c r="B27" s="21" t="s">
        <v>60</v>
      </c>
      <c r="C27" s="21" t="n">
        <v>18</v>
      </c>
      <c r="D27" s="22" t="n">
        <v>2775</v>
      </c>
      <c r="E27" s="23" t="n">
        <v>2825</v>
      </c>
      <c r="F27" s="24" t="s">
        <v>61</v>
      </c>
    </row>
    <row r="28" customFormat="false" ht="12" hidden="false" customHeight="true" outlineLevel="0" collapsed="false">
      <c r="A28" s="20"/>
      <c r="B28" s="21" t="s">
        <v>62</v>
      </c>
      <c r="C28" s="21" t="n">
        <v>28</v>
      </c>
      <c r="D28" s="22" t="n">
        <v>4876</v>
      </c>
      <c r="E28" s="23" t="n">
        <v>5063</v>
      </c>
      <c r="F28" s="24" t="s">
        <v>63</v>
      </c>
    </row>
    <row r="29" customFormat="false" ht="12" hidden="false" customHeight="true" outlineLevel="0" collapsed="false">
      <c r="A29" s="20"/>
      <c r="B29" s="21" t="s">
        <v>64</v>
      </c>
      <c r="C29" s="21" t="n">
        <v>36</v>
      </c>
      <c r="D29" s="22" t="n">
        <v>1719</v>
      </c>
      <c r="E29" s="23" t="n">
        <v>1876</v>
      </c>
      <c r="F29" s="24" t="s">
        <v>65</v>
      </c>
    </row>
    <row r="30" customFormat="false" ht="12" hidden="false" customHeight="true" outlineLevel="0" collapsed="false">
      <c r="A30" s="20"/>
      <c r="B30" s="21" t="s">
        <v>66</v>
      </c>
      <c r="C30" s="21" t="n">
        <v>37</v>
      </c>
      <c r="D30" s="22" t="n">
        <v>6268</v>
      </c>
      <c r="E30" s="23" t="n">
        <v>6458</v>
      </c>
      <c r="F30" s="24" t="s">
        <v>67</v>
      </c>
    </row>
    <row r="31" customFormat="false" ht="12" hidden="false" customHeight="true" outlineLevel="0" collapsed="false">
      <c r="A31" s="20"/>
      <c r="B31" s="21" t="s">
        <v>68</v>
      </c>
      <c r="C31" s="21" t="n">
        <v>41</v>
      </c>
      <c r="D31" s="22" t="n">
        <v>3098</v>
      </c>
      <c r="E31" s="23" t="n">
        <v>3335</v>
      </c>
      <c r="F31" s="24" t="s">
        <v>69</v>
      </c>
    </row>
    <row r="32" customFormat="false" ht="12" hidden="false" customHeight="true" outlineLevel="0" collapsed="false">
      <c r="A32" s="20"/>
      <c r="B32" s="21" t="s">
        <v>70</v>
      </c>
      <c r="C32" s="21" t="n">
        <v>45</v>
      </c>
      <c r="D32" s="22" t="n">
        <v>1478</v>
      </c>
      <c r="E32" s="23" t="n">
        <v>8137</v>
      </c>
      <c r="F32" s="24" t="s">
        <v>71</v>
      </c>
    </row>
    <row r="33" customFormat="false" ht="12" hidden="false" customHeight="true" outlineLevel="0" collapsed="false">
      <c r="A33" s="15" t="s">
        <v>72</v>
      </c>
      <c r="B33" s="25" t="s">
        <v>17</v>
      </c>
      <c r="C33" s="25" t="s">
        <v>17</v>
      </c>
      <c r="D33" s="17" t="n">
        <v>13041</v>
      </c>
      <c r="E33" s="18" t="n">
        <v>14734</v>
      </c>
      <c r="F33" s="19" t="s">
        <v>73</v>
      </c>
    </row>
    <row r="34" customFormat="false" ht="12" hidden="false" customHeight="true" outlineLevel="0" collapsed="false">
      <c r="A34" s="20"/>
      <c r="B34" s="21" t="s">
        <v>74</v>
      </c>
      <c r="C34" s="21" t="n">
        <v>14</v>
      </c>
      <c r="D34" s="22" t="n">
        <v>5884</v>
      </c>
      <c r="E34" s="23" t="n">
        <v>7199</v>
      </c>
      <c r="F34" s="24" t="s">
        <v>75</v>
      </c>
    </row>
    <row r="35" customFormat="false" ht="12" hidden="false" customHeight="true" outlineLevel="0" collapsed="false">
      <c r="A35" s="20"/>
      <c r="B35" s="21" t="s">
        <v>76</v>
      </c>
      <c r="C35" s="21" t="n">
        <v>50</v>
      </c>
      <c r="D35" s="22" t="n">
        <v>4616</v>
      </c>
      <c r="E35" s="23" t="n">
        <v>4860</v>
      </c>
      <c r="F35" s="24" t="s">
        <v>77</v>
      </c>
    </row>
    <row r="36" customFormat="false" ht="12" hidden="false" customHeight="true" outlineLevel="0" collapsed="false">
      <c r="A36" s="20"/>
      <c r="B36" s="21" t="s">
        <v>78</v>
      </c>
      <c r="C36" s="21" t="n">
        <v>61</v>
      </c>
      <c r="D36" s="22" t="n">
        <v>2541</v>
      </c>
      <c r="E36" s="23" t="n">
        <v>2675</v>
      </c>
      <c r="F36" s="24" t="s">
        <v>77</v>
      </c>
    </row>
    <row r="37" customFormat="false" ht="12" hidden="false" customHeight="true" outlineLevel="0" collapsed="false">
      <c r="A37" s="15" t="s">
        <v>79</v>
      </c>
      <c r="B37" s="25" t="s">
        <v>17</v>
      </c>
      <c r="C37" s="25" t="s">
        <v>17</v>
      </c>
      <c r="D37" s="17" t="n">
        <v>15497</v>
      </c>
      <c r="E37" s="18" t="n">
        <v>16317</v>
      </c>
      <c r="F37" s="19" t="s">
        <v>77</v>
      </c>
    </row>
    <row r="38" customFormat="false" ht="12" hidden="false" customHeight="true" outlineLevel="0" collapsed="false">
      <c r="A38" s="20"/>
      <c r="B38" s="21" t="s">
        <v>80</v>
      </c>
      <c r="C38" s="21" t="n">
        <v>21</v>
      </c>
      <c r="D38" s="22" t="n">
        <v>5133</v>
      </c>
      <c r="E38" s="23" t="n">
        <v>5484</v>
      </c>
      <c r="F38" s="24" t="s">
        <v>43</v>
      </c>
    </row>
    <row r="39" customFormat="false" ht="12" hidden="false" customHeight="true" outlineLevel="0" collapsed="false">
      <c r="A39" s="20"/>
      <c r="B39" s="21" t="s">
        <v>81</v>
      </c>
      <c r="C39" s="21" t="n">
        <v>58</v>
      </c>
      <c r="D39" s="22" t="n">
        <v>1741</v>
      </c>
      <c r="E39" s="23" t="n">
        <v>1777</v>
      </c>
      <c r="F39" s="24" t="s">
        <v>82</v>
      </c>
    </row>
    <row r="40" customFormat="false" ht="12" hidden="false" customHeight="true" outlineLevel="0" collapsed="false">
      <c r="A40" s="20"/>
      <c r="B40" s="21" t="s">
        <v>83</v>
      </c>
      <c r="C40" s="21" t="n">
        <v>71</v>
      </c>
      <c r="D40" s="22" t="n">
        <v>5028</v>
      </c>
      <c r="E40" s="23" t="n">
        <v>5384</v>
      </c>
      <c r="F40" s="24" t="s">
        <v>84</v>
      </c>
    </row>
    <row r="41" customFormat="false" ht="12" hidden="false" customHeight="true" outlineLevel="0" collapsed="false">
      <c r="A41" s="20"/>
      <c r="B41" s="21" t="s">
        <v>85</v>
      </c>
      <c r="C41" s="21" t="n">
        <v>89</v>
      </c>
      <c r="D41" s="22" t="n">
        <v>3595</v>
      </c>
      <c r="E41" s="23" t="n">
        <v>3672</v>
      </c>
      <c r="F41" s="24" t="s">
        <v>47</v>
      </c>
    </row>
    <row r="42" customFormat="false" ht="12" hidden="false" customHeight="true" outlineLevel="0" collapsed="false">
      <c r="A42" s="15" t="s">
        <v>86</v>
      </c>
      <c r="B42" s="25" t="s">
        <v>17</v>
      </c>
      <c r="C42" s="25" t="s">
        <v>17</v>
      </c>
      <c r="D42" s="17" t="n">
        <v>48864</v>
      </c>
      <c r="E42" s="18" t="n">
        <v>52407</v>
      </c>
      <c r="F42" s="19" t="s">
        <v>87</v>
      </c>
    </row>
    <row r="43" customFormat="false" ht="12" hidden="false" customHeight="true" outlineLevel="0" collapsed="false">
      <c r="A43" s="20"/>
      <c r="B43" s="21" t="s">
        <v>88</v>
      </c>
      <c r="C43" s="21" t="n">
        <v>59</v>
      </c>
      <c r="D43" s="22" t="n">
        <v>31605</v>
      </c>
      <c r="E43" s="23" t="n">
        <v>34678</v>
      </c>
      <c r="F43" s="24" t="s">
        <v>89</v>
      </c>
    </row>
    <row r="44" customFormat="false" ht="12" hidden="false" customHeight="true" outlineLevel="0" collapsed="false">
      <c r="A44" s="20"/>
      <c r="B44" s="21" t="s">
        <v>90</v>
      </c>
      <c r="C44" s="21" t="n">
        <v>62</v>
      </c>
      <c r="D44" s="22" t="n">
        <v>17259</v>
      </c>
      <c r="E44" s="23" t="n">
        <v>17729</v>
      </c>
      <c r="F44" s="24" t="s">
        <v>37</v>
      </c>
    </row>
    <row r="45" customFormat="false" ht="12" hidden="false" customHeight="true" outlineLevel="0" collapsed="false">
      <c r="A45" s="15" t="s">
        <v>91</v>
      </c>
      <c r="B45" s="25" t="s">
        <v>17</v>
      </c>
      <c r="C45" s="25" t="s">
        <v>17</v>
      </c>
      <c r="D45" s="17" t="n">
        <v>22624</v>
      </c>
      <c r="E45" s="18" t="n">
        <v>25127</v>
      </c>
      <c r="F45" s="19" t="s">
        <v>92</v>
      </c>
    </row>
    <row r="46" customFormat="false" ht="12" hidden="false" customHeight="true" outlineLevel="0" collapsed="false">
      <c r="A46" s="26"/>
      <c r="B46" s="27" t="s">
        <v>93</v>
      </c>
      <c r="C46" s="21" t="n">
        <v>54</v>
      </c>
      <c r="D46" s="22" t="n">
        <v>7903</v>
      </c>
      <c r="E46" s="23" t="n">
        <v>8135</v>
      </c>
      <c r="F46" s="24" t="s">
        <v>67</v>
      </c>
    </row>
    <row r="47" customFormat="false" ht="12" hidden="false" customHeight="true" outlineLevel="0" collapsed="false">
      <c r="A47" s="28"/>
      <c r="B47" s="29" t="s">
        <v>94</v>
      </c>
      <c r="C47" s="30" t="n">
        <v>55</v>
      </c>
      <c r="D47" s="31" t="n">
        <v>0</v>
      </c>
      <c r="E47" s="32" t="n">
        <v>1928</v>
      </c>
      <c r="F47" s="33" t="s">
        <v>95</v>
      </c>
    </row>
    <row r="48" customFormat="false" ht="12" hidden="false" customHeight="true" outlineLevel="0" collapsed="false">
      <c r="A48" s="26"/>
      <c r="B48" s="27" t="s">
        <v>96</v>
      </c>
      <c r="C48" s="21" t="n">
        <v>57</v>
      </c>
      <c r="D48" s="22" t="n">
        <v>11147</v>
      </c>
      <c r="E48" s="23" t="n">
        <v>11385</v>
      </c>
      <c r="F48" s="24" t="s">
        <v>47</v>
      </c>
    </row>
    <row r="49" customFormat="false" ht="12" hidden="false" customHeight="true" outlineLevel="0" collapsed="false">
      <c r="A49" s="26"/>
      <c r="B49" s="27" t="s">
        <v>97</v>
      </c>
      <c r="C49" s="21" t="n">
        <v>88</v>
      </c>
      <c r="D49" s="22" t="n">
        <v>3574</v>
      </c>
      <c r="E49" s="23" t="n">
        <v>3679</v>
      </c>
      <c r="F49" s="24" t="s">
        <v>67</v>
      </c>
    </row>
    <row r="50" customFormat="false" ht="12" hidden="false" customHeight="true" outlineLevel="0" collapsed="false">
      <c r="A50" s="15" t="s">
        <v>98</v>
      </c>
      <c r="B50" s="25" t="s">
        <v>17</v>
      </c>
      <c r="C50" s="25" t="s">
        <v>17</v>
      </c>
      <c r="D50" s="17" t="n">
        <v>20520</v>
      </c>
      <c r="E50" s="18" t="n">
        <v>21206</v>
      </c>
      <c r="F50" s="19" t="s">
        <v>99</v>
      </c>
    </row>
    <row r="51" customFormat="false" ht="12" hidden="false" customHeight="true" outlineLevel="0" collapsed="false">
      <c r="A51" s="20"/>
      <c r="B51" s="21" t="s">
        <v>100</v>
      </c>
      <c r="C51" s="21" t="n">
        <v>67</v>
      </c>
      <c r="D51" s="22" t="n">
        <v>12012</v>
      </c>
      <c r="E51" s="23" t="n">
        <v>12570</v>
      </c>
      <c r="F51" s="24" t="s">
        <v>101</v>
      </c>
    </row>
    <row r="52" customFormat="false" ht="12" hidden="false" customHeight="true" outlineLevel="0" collapsed="false">
      <c r="A52" s="20"/>
      <c r="B52" s="21" t="s">
        <v>102</v>
      </c>
      <c r="C52" s="21" t="n">
        <v>68</v>
      </c>
      <c r="D52" s="22" t="n">
        <v>8508</v>
      </c>
      <c r="E52" s="23" t="n">
        <v>8636</v>
      </c>
      <c r="F52" s="24" t="s">
        <v>103</v>
      </c>
    </row>
    <row r="53" customFormat="false" ht="12" hidden="false" customHeight="true" outlineLevel="0" collapsed="false">
      <c r="A53" s="15" t="s">
        <v>104</v>
      </c>
      <c r="B53" s="25" t="s">
        <v>17</v>
      </c>
      <c r="C53" s="25" t="s">
        <v>17</v>
      </c>
      <c r="D53" s="17" t="n">
        <v>11201</v>
      </c>
      <c r="E53" s="18" t="n">
        <v>13032</v>
      </c>
      <c r="F53" s="19" t="s">
        <v>105</v>
      </c>
    </row>
    <row r="54" customFormat="false" ht="12" hidden="false" customHeight="true" outlineLevel="0" collapsed="false">
      <c r="A54" s="20"/>
      <c r="B54" s="21" t="s">
        <v>106</v>
      </c>
      <c r="C54" s="21" t="n">
        <v>25</v>
      </c>
      <c r="D54" s="22" t="n">
        <v>5323</v>
      </c>
      <c r="E54" s="23" t="n">
        <v>6521</v>
      </c>
      <c r="F54" s="24" t="s">
        <v>107</v>
      </c>
    </row>
    <row r="55" customFormat="false" ht="12" hidden="false" customHeight="true" outlineLevel="0" collapsed="false">
      <c r="A55" s="20"/>
      <c r="B55" s="21" t="s">
        <v>108</v>
      </c>
      <c r="C55" s="21" t="n">
        <v>39</v>
      </c>
      <c r="D55" s="22" t="n">
        <v>2319</v>
      </c>
      <c r="E55" s="23" t="n">
        <v>2528</v>
      </c>
      <c r="F55" s="24" t="s">
        <v>28</v>
      </c>
    </row>
    <row r="56" customFormat="false" ht="12" hidden="false" customHeight="true" outlineLevel="0" collapsed="false">
      <c r="A56" s="20"/>
      <c r="B56" s="21" t="s">
        <v>109</v>
      </c>
      <c r="C56" s="21" t="n">
        <v>70</v>
      </c>
      <c r="D56" s="22" t="n">
        <v>2279</v>
      </c>
      <c r="E56" s="23" t="n">
        <v>2385</v>
      </c>
      <c r="F56" s="24" t="s">
        <v>101</v>
      </c>
    </row>
    <row r="57" customFormat="false" ht="12" hidden="false" customHeight="true" outlineLevel="0" collapsed="false">
      <c r="A57" s="20"/>
      <c r="B57" s="21" t="s">
        <v>110</v>
      </c>
      <c r="C57" s="21" t="n">
        <v>90</v>
      </c>
      <c r="D57" s="22" t="n">
        <v>1280</v>
      </c>
      <c r="E57" s="23" t="n">
        <v>1598</v>
      </c>
      <c r="F57" s="24" t="s">
        <v>111</v>
      </c>
    </row>
    <row r="58" customFormat="false" ht="12" hidden="false" customHeight="true" outlineLevel="0" collapsed="false">
      <c r="A58" s="15" t="s">
        <v>112</v>
      </c>
      <c r="B58" s="25" t="s">
        <v>17</v>
      </c>
      <c r="C58" s="25" t="s">
        <v>17</v>
      </c>
      <c r="D58" s="17" t="n">
        <v>23291</v>
      </c>
      <c r="E58" s="18" t="n">
        <v>42049</v>
      </c>
      <c r="F58" s="19" t="s">
        <v>113</v>
      </c>
    </row>
    <row r="59" customFormat="false" ht="12" hidden="false" customHeight="true" outlineLevel="0" collapsed="false">
      <c r="A59" s="28"/>
      <c r="B59" s="29" t="s">
        <v>114</v>
      </c>
      <c r="C59" s="30" t="n">
        <v>44</v>
      </c>
      <c r="D59" s="31" t="n">
        <v>0</v>
      </c>
      <c r="E59" s="32" t="n">
        <v>16352</v>
      </c>
      <c r="F59" s="33" t="s">
        <v>95</v>
      </c>
    </row>
    <row r="60" customFormat="false" ht="12" hidden="false" customHeight="true" outlineLevel="0" collapsed="false">
      <c r="A60" s="26"/>
      <c r="B60" s="27" t="s">
        <v>115</v>
      </c>
      <c r="C60" s="21" t="n">
        <v>49</v>
      </c>
      <c r="D60" s="22" t="n">
        <v>8393</v>
      </c>
      <c r="E60" s="23" t="n">
        <v>9421</v>
      </c>
      <c r="F60" s="24" t="s">
        <v>116</v>
      </c>
    </row>
    <row r="61" customFormat="false" ht="12" hidden="false" customHeight="true" outlineLevel="0" collapsed="false">
      <c r="A61" s="26"/>
      <c r="B61" s="27" t="s">
        <v>117</v>
      </c>
      <c r="C61" s="21" t="n">
        <v>53</v>
      </c>
      <c r="D61" s="22" t="n">
        <v>3243</v>
      </c>
      <c r="E61" s="23" t="n">
        <v>3341</v>
      </c>
      <c r="F61" s="24" t="s">
        <v>67</v>
      </c>
    </row>
    <row r="62" customFormat="false" ht="12" hidden="false" customHeight="true" outlineLevel="0" collapsed="false">
      <c r="A62" s="26"/>
      <c r="B62" s="27" t="s">
        <v>118</v>
      </c>
      <c r="C62" s="21" t="n">
        <v>72</v>
      </c>
      <c r="D62" s="22" t="n">
        <v>5414</v>
      </c>
      <c r="E62" s="23" t="n">
        <v>6213</v>
      </c>
      <c r="F62" s="24" t="s">
        <v>119</v>
      </c>
    </row>
    <row r="63" customFormat="false" ht="12" hidden="false" customHeight="true" outlineLevel="0" collapsed="false">
      <c r="A63" s="26"/>
      <c r="B63" s="27" t="s">
        <v>120</v>
      </c>
      <c r="C63" s="21" t="n">
        <v>85</v>
      </c>
      <c r="D63" s="22" t="n">
        <v>6241</v>
      </c>
      <c r="E63" s="23" t="n">
        <v>6722</v>
      </c>
      <c r="F63" s="24" t="s">
        <v>121</v>
      </c>
    </row>
    <row r="64" customFormat="false" ht="12" hidden="false" customHeight="true" outlineLevel="0" collapsed="false">
      <c r="A64" s="15" t="s">
        <v>122</v>
      </c>
      <c r="B64" s="25" t="s">
        <v>17</v>
      </c>
      <c r="C64" s="25" t="s">
        <v>17</v>
      </c>
      <c r="D64" s="17" t="n">
        <v>30452</v>
      </c>
      <c r="E64" s="18" t="n">
        <v>33522</v>
      </c>
      <c r="F64" s="19" t="s">
        <v>123</v>
      </c>
    </row>
    <row r="65" customFormat="false" ht="12" hidden="false" customHeight="true" outlineLevel="0" collapsed="false">
      <c r="A65" s="20"/>
      <c r="B65" s="21" t="s">
        <v>124</v>
      </c>
      <c r="C65" s="21" t="n">
        <v>22</v>
      </c>
      <c r="D65" s="22" t="n">
        <v>5377</v>
      </c>
      <c r="E65" s="23" t="n">
        <v>5606</v>
      </c>
      <c r="F65" s="24" t="s">
        <v>125</v>
      </c>
    </row>
    <row r="66" customFormat="false" ht="12" hidden="false" customHeight="true" outlineLevel="0" collapsed="false">
      <c r="A66" s="20"/>
      <c r="B66" s="21" t="s">
        <v>126</v>
      </c>
      <c r="C66" s="21" t="n">
        <v>29</v>
      </c>
      <c r="D66" s="22" t="n">
        <v>7127</v>
      </c>
      <c r="E66" s="23" t="n">
        <v>8790</v>
      </c>
      <c r="F66" s="24" t="s">
        <v>127</v>
      </c>
    </row>
    <row r="67" customFormat="false" ht="12" hidden="false" customHeight="true" outlineLevel="0" collapsed="false">
      <c r="A67" s="20"/>
      <c r="B67" s="21" t="s">
        <v>128</v>
      </c>
      <c r="C67" s="21" t="n">
        <v>35</v>
      </c>
      <c r="D67" s="22" t="n">
        <v>11560</v>
      </c>
      <c r="E67" s="23" t="n">
        <v>12018</v>
      </c>
      <c r="F67" s="24" t="s">
        <v>129</v>
      </c>
    </row>
    <row r="68" customFormat="false" ht="12" hidden="false" customHeight="true" outlineLevel="0" collapsed="false">
      <c r="A68" s="20"/>
      <c r="B68" s="21" t="s">
        <v>130</v>
      </c>
      <c r="C68" s="21" t="n">
        <v>56</v>
      </c>
      <c r="D68" s="22" t="n">
        <v>6388</v>
      </c>
      <c r="E68" s="23" t="n">
        <v>7108</v>
      </c>
      <c r="F68" s="24" t="s">
        <v>131</v>
      </c>
    </row>
    <row r="69" customFormat="false" ht="12" hidden="false" customHeight="true" outlineLevel="0" collapsed="false">
      <c r="A69" s="15" t="s">
        <v>132</v>
      </c>
      <c r="B69" s="25" t="s">
        <v>17</v>
      </c>
      <c r="C69" s="25" t="s">
        <v>17</v>
      </c>
      <c r="D69" s="17" t="n">
        <v>12606</v>
      </c>
      <c r="E69" s="18" t="n">
        <v>16726</v>
      </c>
      <c r="F69" s="19" t="s">
        <v>133</v>
      </c>
    </row>
    <row r="70" customFormat="false" ht="12" hidden="false" customHeight="true" outlineLevel="0" collapsed="false">
      <c r="A70" s="20"/>
      <c r="B70" s="21" t="s">
        <v>134</v>
      </c>
      <c r="C70" s="21" t="n">
        <v>16</v>
      </c>
      <c r="D70" s="22" t="n">
        <v>3152</v>
      </c>
      <c r="E70" s="23" t="n">
        <v>3272</v>
      </c>
      <c r="F70" s="24" t="s">
        <v>63</v>
      </c>
    </row>
    <row r="71" customFormat="false" ht="12" hidden="false" customHeight="true" outlineLevel="0" collapsed="false">
      <c r="A71" s="20"/>
      <c r="B71" s="21" t="s">
        <v>135</v>
      </c>
      <c r="C71" s="21" t="n">
        <v>17</v>
      </c>
      <c r="D71" s="22" t="n">
        <v>2047</v>
      </c>
      <c r="E71" s="23" t="n">
        <v>5425</v>
      </c>
      <c r="F71" s="24" t="s">
        <v>136</v>
      </c>
    </row>
    <row r="72" customFormat="false" ht="12" hidden="false" customHeight="true" outlineLevel="0" collapsed="false">
      <c r="A72" s="20"/>
      <c r="B72" s="21" t="s">
        <v>137</v>
      </c>
      <c r="C72" s="21" t="n">
        <v>79</v>
      </c>
      <c r="D72" s="22" t="n">
        <v>3514</v>
      </c>
      <c r="E72" s="23" t="n">
        <v>3568</v>
      </c>
      <c r="F72" s="24" t="s">
        <v>103</v>
      </c>
    </row>
    <row r="73" customFormat="false" ht="12" hidden="false" customHeight="true" outlineLevel="0" collapsed="false">
      <c r="A73" s="20"/>
      <c r="B73" s="21" t="s">
        <v>138</v>
      </c>
      <c r="C73" s="21" t="n">
        <v>86</v>
      </c>
      <c r="D73" s="22" t="n">
        <v>3893</v>
      </c>
      <c r="E73" s="23" t="n">
        <v>4461</v>
      </c>
      <c r="F73" s="24" t="s">
        <v>139</v>
      </c>
    </row>
    <row r="74" customFormat="false" ht="12" hidden="false" customHeight="true" outlineLevel="0" collapsed="false">
      <c r="A74" s="15" t="s">
        <v>140</v>
      </c>
      <c r="B74" s="25" t="s">
        <v>17</v>
      </c>
      <c r="C74" s="25" t="s">
        <v>17</v>
      </c>
      <c r="D74" s="17" t="n">
        <v>27650</v>
      </c>
      <c r="E74" s="18" t="n">
        <v>33381</v>
      </c>
      <c r="F74" s="19" t="s">
        <v>141</v>
      </c>
    </row>
    <row r="75" customFormat="false" ht="12" hidden="false" customHeight="true" outlineLevel="0" collapsed="false">
      <c r="A75" s="20"/>
      <c r="B75" s="21" t="s">
        <v>142</v>
      </c>
      <c r="C75" s="21" t="n">
        <v>24</v>
      </c>
      <c r="D75" s="22" t="n">
        <v>2866</v>
      </c>
      <c r="E75" s="23" t="n">
        <v>3255</v>
      </c>
      <c r="F75" s="24" t="s">
        <v>143</v>
      </c>
    </row>
    <row r="76" customFormat="false" ht="12" hidden="false" customHeight="true" outlineLevel="0" collapsed="false">
      <c r="A76" s="20"/>
      <c r="B76" s="21" t="s">
        <v>144</v>
      </c>
      <c r="C76" s="21" t="n">
        <v>33</v>
      </c>
      <c r="D76" s="22" t="n">
        <v>14977</v>
      </c>
      <c r="E76" s="23" t="n">
        <v>17103</v>
      </c>
      <c r="F76" s="24" t="s">
        <v>145</v>
      </c>
    </row>
    <row r="77" customFormat="false" ht="12" hidden="false" customHeight="true" outlineLevel="0" collapsed="false">
      <c r="A77" s="20"/>
      <c r="B77" s="21" t="s">
        <v>146</v>
      </c>
      <c r="C77" s="21" t="n">
        <v>40</v>
      </c>
      <c r="D77" s="22" t="n">
        <v>3552</v>
      </c>
      <c r="E77" s="23" t="n">
        <v>3682</v>
      </c>
      <c r="F77" s="24" t="s">
        <v>147</v>
      </c>
    </row>
    <row r="78" customFormat="false" ht="12" hidden="false" customHeight="true" outlineLevel="0" collapsed="false">
      <c r="A78" s="20"/>
      <c r="B78" s="21" t="s">
        <v>148</v>
      </c>
      <c r="C78" s="21" t="n">
        <v>47</v>
      </c>
      <c r="D78" s="22" t="n">
        <v>2974</v>
      </c>
      <c r="E78" s="23" t="n">
        <v>3094</v>
      </c>
      <c r="F78" s="24" t="s">
        <v>149</v>
      </c>
    </row>
    <row r="79" customFormat="false" ht="12" hidden="false" customHeight="true" outlineLevel="0" collapsed="false">
      <c r="A79" s="20"/>
      <c r="B79" s="21" t="s">
        <v>150</v>
      </c>
      <c r="C79" s="21" t="n">
        <v>64</v>
      </c>
      <c r="D79" s="22" t="n">
        <v>3281</v>
      </c>
      <c r="E79" s="23" t="n">
        <v>6247</v>
      </c>
      <c r="F79" s="24" t="s">
        <v>151</v>
      </c>
    </row>
    <row r="80" customFormat="false" ht="12" hidden="false" customHeight="true" outlineLevel="0" collapsed="false">
      <c r="A80" s="15" t="s">
        <v>152</v>
      </c>
      <c r="B80" s="25" t="s">
        <v>17</v>
      </c>
      <c r="C80" s="25" t="s">
        <v>17</v>
      </c>
      <c r="D80" s="17" t="n">
        <v>26940</v>
      </c>
      <c r="E80" s="18" t="n">
        <v>31422</v>
      </c>
      <c r="F80" s="19" t="s">
        <v>153</v>
      </c>
    </row>
    <row r="81" customFormat="false" ht="12" hidden="false" customHeight="true" outlineLevel="0" collapsed="false">
      <c r="A81" s="20"/>
      <c r="B81" s="21" t="s">
        <v>154</v>
      </c>
      <c r="C81" s="21" t="n">
        <v>9</v>
      </c>
      <c r="D81" s="22" t="n">
        <v>1075</v>
      </c>
      <c r="E81" s="23" t="n">
        <v>1377</v>
      </c>
      <c r="F81" s="24" t="s">
        <v>155</v>
      </c>
    </row>
    <row r="82" customFormat="false" ht="12" hidden="false" customHeight="true" outlineLevel="0" collapsed="false">
      <c r="A82" s="20"/>
      <c r="B82" s="21" t="s">
        <v>156</v>
      </c>
      <c r="C82" s="21" t="n">
        <v>12</v>
      </c>
      <c r="D82" s="22" t="n">
        <v>2133</v>
      </c>
      <c r="E82" s="23" t="n">
        <v>2361</v>
      </c>
      <c r="F82" s="24" t="s">
        <v>157</v>
      </c>
    </row>
    <row r="83" customFormat="false" ht="12" hidden="false" customHeight="true" outlineLevel="0" collapsed="false">
      <c r="A83" s="20"/>
      <c r="B83" s="21" t="s">
        <v>158</v>
      </c>
      <c r="C83" s="21" t="n">
        <v>31</v>
      </c>
      <c r="D83" s="22" t="n">
        <v>14584</v>
      </c>
      <c r="E83" s="23" t="n">
        <v>16363</v>
      </c>
      <c r="F83" s="24" t="s">
        <v>116</v>
      </c>
    </row>
    <row r="84" customFormat="false" ht="12" hidden="false" customHeight="true" outlineLevel="0" collapsed="false">
      <c r="A84" s="20"/>
      <c r="B84" s="21" t="s">
        <v>159</v>
      </c>
      <c r="C84" s="21" t="n">
        <v>32</v>
      </c>
      <c r="D84" s="22" t="n">
        <v>1421</v>
      </c>
      <c r="E84" s="23" t="n">
        <v>1576</v>
      </c>
      <c r="F84" s="24" t="s">
        <v>41</v>
      </c>
    </row>
    <row r="85" customFormat="false" ht="12" hidden="false" customHeight="true" outlineLevel="0" collapsed="false">
      <c r="A85" s="20"/>
      <c r="B85" s="21" t="s">
        <v>160</v>
      </c>
      <c r="C85" s="21" t="n">
        <v>46</v>
      </c>
      <c r="D85" s="22" t="n">
        <v>1178</v>
      </c>
      <c r="E85" s="23" t="n">
        <v>1248</v>
      </c>
      <c r="F85" s="24" t="s">
        <v>161</v>
      </c>
    </row>
    <row r="86" customFormat="false" ht="12" hidden="false" customHeight="true" outlineLevel="0" collapsed="false">
      <c r="A86" s="20"/>
      <c r="B86" s="21" t="s">
        <v>162</v>
      </c>
      <c r="C86" s="21" t="n">
        <v>65</v>
      </c>
      <c r="D86" s="22" t="n">
        <v>1026</v>
      </c>
      <c r="E86" s="23" t="n">
        <v>1992</v>
      </c>
      <c r="F86" s="24" t="s">
        <v>163</v>
      </c>
    </row>
    <row r="87" customFormat="false" ht="12" hidden="false" customHeight="true" outlineLevel="0" collapsed="false">
      <c r="A87" s="20"/>
      <c r="B87" s="21" t="s">
        <v>164</v>
      </c>
      <c r="C87" s="21" t="n">
        <v>81</v>
      </c>
      <c r="D87" s="22" t="n">
        <v>3309</v>
      </c>
      <c r="E87" s="23" t="n">
        <v>3681</v>
      </c>
      <c r="F87" s="24" t="s">
        <v>131</v>
      </c>
    </row>
    <row r="88" customFormat="false" ht="12" hidden="false" customHeight="true" outlineLevel="0" collapsed="false">
      <c r="A88" s="20"/>
      <c r="B88" s="21" t="s">
        <v>165</v>
      </c>
      <c r="C88" s="21" t="n">
        <v>82</v>
      </c>
      <c r="D88" s="22" t="n">
        <v>2214</v>
      </c>
      <c r="E88" s="23" t="n">
        <v>2824</v>
      </c>
      <c r="F88" s="24" t="s">
        <v>166</v>
      </c>
    </row>
    <row r="89" customFormat="false" ht="12" hidden="false" customHeight="true" outlineLevel="0" collapsed="false">
      <c r="A89" s="15" t="s">
        <v>167</v>
      </c>
      <c r="B89" s="25" t="s">
        <v>17</v>
      </c>
      <c r="C89" s="25" t="s">
        <v>17</v>
      </c>
      <c r="D89" s="17" t="n">
        <v>6064</v>
      </c>
      <c r="E89" s="18" t="n">
        <v>6470</v>
      </c>
      <c r="F89" s="19" t="s">
        <v>30</v>
      </c>
    </row>
    <row r="90" customFormat="false" ht="12" hidden="false" customHeight="true" outlineLevel="0" collapsed="false">
      <c r="A90" s="20"/>
      <c r="B90" s="21" t="s">
        <v>168</v>
      </c>
      <c r="C90" s="21" t="n">
        <v>19</v>
      </c>
      <c r="D90" s="22" t="n">
        <v>1858</v>
      </c>
      <c r="E90" s="23" t="n">
        <v>1946</v>
      </c>
      <c r="F90" s="24" t="s">
        <v>169</v>
      </c>
    </row>
    <row r="91" customFormat="false" ht="12" hidden="false" customHeight="true" outlineLevel="0" collapsed="false">
      <c r="A91" s="20"/>
      <c r="B91" s="21" t="s">
        <v>170</v>
      </c>
      <c r="C91" s="21" t="n">
        <v>23</v>
      </c>
      <c r="D91" s="22" t="n">
        <v>801</v>
      </c>
      <c r="E91" s="23" t="n">
        <v>885</v>
      </c>
      <c r="F91" s="24" t="s">
        <v>171</v>
      </c>
    </row>
    <row r="92" customFormat="false" ht="12" hidden="false" customHeight="true" outlineLevel="0" collapsed="false">
      <c r="A92" s="20"/>
      <c r="B92" s="21" t="s">
        <v>172</v>
      </c>
      <c r="C92" s="21" t="n">
        <v>87</v>
      </c>
      <c r="D92" s="22" t="n">
        <v>3405</v>
      </c>
      <c r="E92" s="23" t="n">
        <v>3639</v>
      </c>
      <c r="F92" s="24" t="s">
        <v>43</v>
      </c>
    </row>
    <row r="93" customFormat="false" ht="12" hidden="false" customHeight="true" outlineLevel="0" collapsed="false">
      <c r="A93" s="15" t="s">
        <v>173</v>
      </c>
      <c r="B93" s="25" t="s">
        <v>17</v>
      </c>
      <c r="C93" s="25" t="s">
        <v>17</v>
      </c>
      <c r="D93" s="17" t="n">
        <v>47612</v>
      </c>
      <c r="E93" s="18" t="n">
        <v>81321</v>
      </c>
      <c r="F93" s="19" t="s">
        <v>174</v>
      </c>
    </row>
    <row r="94" customFormat="false" ht="12" hidden="false" customHeight="true" outlineLevel="0" collapsed="false">
      <c r="A94" s="26"/>
      <c r="B94" s="21" t="s">
        <v>175</v>
      </c>
      <c r="C94" s="21" t="n">
        <v>1</v>
      </c>
      <c r="D94" s="22" t="n">
        <v>1494</v>
      </c>
      <c r="E94" s="23" t="n">
        <v>6996</v>
      </c>
      <c r="F94" s="24" t="s">
        <v>176</v>
      </c>
    </row>
    <row r="95" customFormat="false" ht="12" hidden="false" customHeight="true" outlineLevel="0" collapsed="false">
      <c r="A95" s="26"/>
      <c r="B95" s="21" t="s">
        <v>177</v>
      </c>
      <c r="C95" s="21" t="n">
        <v>7</v>
      </c>
      <c r="D95" s="22" t="n">
        <v>2801</v>
      </c>
      <c r="E95" s="23" t="n">
        <v>3249</v>
      </c>
      <c r="F95" s="24" t="s">
        <v>178</v>
      </c>
    </row>
    <row r="96" customFormat="false" ht="12" hidden="false" customHeight="true" outlineLevel="0" collapsed="false">
      <c r="A96" s="26"/>
      <c r="B96" s="21" t="s">
        <v>179</v>
      </c>
      <c r="C96" s="21" t="n">
        <v>26</v>
      </c>
      <c r="D96" s="22" t="n">
        <v>4249</v>
      </c>
      <c r="E96" s="23" t="n">
        <v>5769</v>
      </c>
      <c r="F96" s="24" t="s">
        <v>180</v>
      </c>
    </row>
    <row r="97" customFormat="false" ht="12" hidden="false" customHeight="true" outlineLevel="0" collapsed="false">
      <c r="A97" s="26"/>
      <c r="B97" s="21" t="s">
        <v>181</v>
      </c>
      <c r="C97" s="21" t="n">
        <v>38</v>
      </c>
      <c r="D97" s="22" t="n">
        <v>12573</v>
      </c>
      <c r="E97" s="23" t="n">
        <v>14981</v>
      </c>
      <c r="F97" s="24" t="s">
        <v>182</v>
      </c>
    </row>
    <row r="98" customFormat="false" ht="12" hidden="false" customHeight="true" outlineLevel="0" collapsed="false">
      <c r="A98" s="26"/>
      <c r="B98" s="21" t="s">
        <v>183</v>
      </c>
      <c r="C98" s="21" t="n">
        <v>42</v>
      </c>
      <c r="D98" s="22" t="n">
        <v>8578</v>
      </c>
      <c r="E98" s="23" t="n">
        <v>9021</v>
      </c>
      <c r="F98" s="24" t="s">
        <v>32</v>
      </c>
    </row>
    <row r="99" s="34" customFormat="true" ht="12" hidden="false" customHeight="true" outlineLevel="0" collapsed="false">
      <c r="A99" s="26"/>
      <c r="B99" s="21" t="s">
        <v>184</v>
      </c>
      <c r="C99" s="21" t="n">
        <v>69</v>
      </c>
      <c r="D99" s="22" t="n">
        <v>4511</v>
      </c>
      <c r="E99" s="23" t="n">
        <v>26581</v>
      </c>
      <c r="F99" s="24" t="s">
        <v>185</v>
      </c>
    </row>
    <row r="100" customFormat="false" ht="12" hidden="false" customHeight="true" outlineLevel="0" collapsed="false">
      <c r="A100" s="26"/>
      <c r="B100" s="21" t="s">
        <v>186</v>
      </c>
      <c r="C100" s="21" t="n">
        <v>73</v>
      </c>
      <c r="D100" s="22" t="n">
        <v>4407</v>
      </c>
      <c r="E100" s="23" t="n">
        <v>4671</v>
      </c>
      <c r="F100" s="24" t="s">
        <v>187</v>
      </c>
    </row>
    <row r="101" customFormat="false" ht="12" hidden="false" customHeight="true" outlineLevel="0" collapsed="false">
      <c r="A101" s="26"/>
      <c r="B101" s="21" t="s">
        <v>188</v>
      </c>
      <c r="C101" s="21" t="n">
        <v>74</v>
      </c>
      <c r="D101" s="22" t="n">
        <v>8999</v>
      </c>
      <c r="E101" s="23" t="n">
        <v>10053</v>
      </c>
      <c r="F101" s="24" t="s">
        <v>189</v>
      </c>
    </row>
    <row r="102" customFormat="false" ht="12" hidden="false" customHeight="true" outlineLevel="0" collapsed="false">
      <c r="A102" s="15" t="s">
        <v>190</v>
      </c>
      <c r="B102" s="25" t="s">
        <v>17</v>
      </c>
      <c r="C102" s="25" t="s">
        <v>17</v>
      </c>
      <c r="D102" s="17" t="n">
        <v>11950</v>
      </c>
      <c r="E102" s="18" t="n">
        <v>12924</v>
      </c>
      <c r="F102" s="19" t="s">
        <v>51</v>
      </c>
    </row>
    <row r="103" customFormat="false" ht="12" hidden="false" customHeight="true" outlineLevel="0" collapsed="false">
      <c r="A103" s="20"/>
      <c r="B103" s="21" t="s">
        <v>191</v>
      </c>
      <c r="C103" s="21" t="n">
        <v>3</v>
      </c>
      <c r="D103" s="22" t="n">
        <v>2879</v>
      </c>
      <c r="E103" s="23" t="n">
        <v>2992</v>
      </c>
      <c r="F103" s="24" t="s">
        <v>129</v>
      </c>
    </row>
    <row r="104" customFormat="false" ht="12" hidden="false" customHeight="true" outlineLevel="0" collapsed="false">
      <c r="A104" s="20"/>
      <c r="B104" s="21" t="s">
        <v>192</v>
      </c>
      <c r="C104" s="21" t="n">
        <v>15</v>
      </c>
      <c r="D104" s="22" t="n">
        <v>1143</v>
      </c>
      <c r="E104" s="23" t="n">
        <v>1128</v>
      </c>
      <c r="F104" s="24" t="s">
        <v>193</v>
      </c>
    </row>
    <row r="105" customFormat="false" ht="12" hidden="false" customHeight="true" outlineLevel="0" collapsed="false">
      <c r="A105" s="20"/>
      <c r="B105" s="21" t="s">
        <v>194</v>
      </c>
      <c r="C105" s="21" t="n">
        <v>43</v>
      </c>
      <c r="D105" s="22" t="n">
        <v>2031</v>
      </c>
      <c r="E105" s="23" t="n">
        <v>2186</v>
      </c>
      <c r="F105" s="24" t="s">
        <v>69</v>
      </c>
    </row>
    <row r="106" customFormat="false" ht="12" hidden="false" customHeight="true" outlineLevel="0" collapsed="false">
      <c r="A106" s="20"/>
      <c r="B106" s="21" t="s">
        <v>195</v>
      </c>
      <c r="C106" s="21" t="n">
        <v>63</v>
      </c>
      <c r="D106" s="22" t="n">
        <v>5897</v>
      </c>
      <c r="E106" s="23" t="n">
        <v>6618</v>
      </c>
      <c r="F106" s="24" t="s">
        <v>116</v>
      </c>
    </row>
    <row r="107" customFormat="false" ht="15" hidden="false" customHeight="false" outlineLevel="0" collapsed="false">
      <c r="A107" s="15" t="s">
        <v>196</v>
      </c>
      <c r="B107" s="25" t="s">
        <v>17</v>
      </c>
      <c r="C107" s="25" t="s">
        <v>17</v>
      </c>
      <c r="D107" s="17" t="n">
        <v>16809</v>
      </c>
      <c r="E107" s="18" t="n">
        <v>29868</v>
      </c>
      <c r="F107" s="19" t="s">
        <v>197</v>
      </c>
    </row>
    <row r="108" customFormat="false" ht="12" hidden="false" customHeight="true" outlineLevel="0" collapsed="false">
      <c r="A108" s="20"/>
      <c r="B108" s="27" t="s">
        <v>198</v>
      </c>
      <c r="C108" s="21" t="n">
        <v>11</v>
      </c>
      <c r="D108" s="22" t="n">
        <v>3361</v>
      </c>
      <c r="E108" s="23" t="n">
        <v>3531</v>
      </c>
      <c r="F108" s="24" t="s">
        <v>199</v>
      </c>
    </row>
    <row r="109" customFormat="false" ht="12" hidden="false" customHeight="true" outlineLevel="0" collapsed="false">
      <c r="A109" s="20"/>
      <c r="B109" s="27" t="s">
        <v>200</v>
      </c>
      <c r="C109" s="21" t="n">
        <v>30</v>
      </c>
      <c r="D109" s="22" t="n">
        <v>2004</v>
      </c>
      <c r="E109" s="23" t="n">
        <v>8006</v>
      </c>
      <c r="F109" s="24" t="s">
        <v>201</v>
      </c>
    </row>
    <row r="110" customFormat="false" ht="12" hidden="false" customHeight="true" outlineLevel="0" collapsed="false">
      <c r="A110" s="20"/>
      <c r="B110" s="27" t="s">
        <v>202</v>
      </c>
      <c r="C110" s="21" t="n">
        <v>34</v>
      </c>
      <c r="D110" s="22" t="n">
        <v>10810</v>
      </c>
      <c r="E110" s="23" t="n">
        <v>12919</v>
      </c>
      <c r="F110" s="24" t="s">
        <v>203</v>
      </c>
    </row>
    <row r="111" customFormat="false" ht="12" hidden="false" customHeight="true" outlineLevel="0" collapsed="false">
      <c r="A111" s="20"/>
      <c r="B111" s="27" t="s">
        <v>204</v>
      </c>
      <c r="C111" s="21" t="n">
        <v>48</v>
      </c>
      <c r="D111" s="22" t="n">
        <v>634</v>
      </c>
      <c r="E111" s="23" t="n">
        <v>694</v>
      </c>
      <c r="F111" s="24" t="s">
        <v>18</v>
      </c>
    </row>
    <row r="112" customFormat="false" ht="12" hidden="false" customHeight="true" outlineLevel="0" collapsed="false">
      <c r="A112" s="28"/>
      <c r="B112" s="29" t="s">
        <v>205</v>
      </c>
      <c r="C112" s="30" t="n">
        <v>66</v>
      </c>
      <c r="D112" s="31" t="n">
        <v>0</v>
      </c>
      <c r="E112" s="32" t="n">
        <v>4718</v>
      </c>
      <c r="F112" s="33" t="s">
        <v>95</v>
      </c>
    </row>
    <row r="113" customFormat="false" ht="15" hidden="false" customHeight="false" outlineLevel="0" collapsed="false">
      <c r="A113" s="35" t="s">
        <v>206</v>
      </c>
      <c r="B113" s="25" t="s">
        <v>17</v>
      </c>
      <c r="C113" s="25" t="s">
        <v>17</v>
      </c>
      <c r="D113" s="17" t="n">
        <v>34070</v>
      </c>
      <c r="E113" s="18" t="n">
        <v>58775</v>
      </c>
      <c r="F113" s="19" t="s">
        <v>207</v>
      </c>
    </row>
    <row r="114" customFormat="false" ht="12" hidden="false" customHeight="true" outlineLevel="0" collapsed="false">
      <c r="A114" s="28"/>
      <c r="B114" s="29" t="s">
        <v>208</v>
      </c>
      <c r="C114" s="30" t="n">
        <v>4</v>
      </c>
      <c r="D114" s="31" t="n">
        <v>0</v>
      </c>
      <c r="E114" s="32" t="n">
        <v>1501</v>
      </c>
      <c r="F114" s="33" t="s">
        <v>95</v>
      </c>
    </row>
    <row r="115" customFormat="false" ht="12" hidden="false" customHeight="true" outlineLevel="0" collapsed="false">
      <c r="A115" s="26"/>
      <c r="B115" s="27" t="s">
        <v>209</v>
      </c>
      <c r="C115" s="21" t="n">
        <v>5</v>
      </c>
      <c r="D115" s="22" t="n">
        <v>1256</v>
      </c>
      <c r="E115" s="23" t="n">
        <v>1347</v>
      </c>
      <c r="F115" s="24" t="s">
        <v>87</v>
      </c>
    </row>
    <row r="116" customFormat="false" ht="12" hidden="false" customHeight="true" outlineLevel="0" collapsed="false">
      <c r="A116" s="26"/>
      <c r="B116" s="27" t="s">
        <v>210</v>
      </c>
      <c r="C116" s="21" t="n">
        <v>6</v>
      </c>
      <c r="D116" s="22" t="n">
        <v>10996</v>
      </c>
      <c r="E116" s="23" t="n">
        <v>12068</v>
      </c>
      <c r="F116" s="24" t="s">
        <v>89</v>
      </c>
    </row>
    <row r="117" customFormat="false" ht="12" hidden="false" customHeight="true" outlineLevel="0" collapsed="false">
      <c r="A117" s="26"/>
      <c r="B117" s="27" t="s">
        <v>211</v>
      </c>
      <c r="C117" s="21" t="n">
        <v>13</v>
      </c>
      <c r="D117" s="22" t="n">
        <v>21818</v>
      </c>
      <c r="E117" s="23" t="n">
        <v>26249</v>
      </c>
      <c r="F117" s="24" t="s">
        <v>212</v>
      </c>
    </row>
    <row r="118" customFormat="false" ht="12" hidden="false" customHeight="true" outlineLevel="0" collapsed="false">
      <c r="A118" s="28"/>
      <c r="B118" s="29" t="s">
        <v>213</v>
      </c>
      <c r="C118" s="30" t="n">
        <v>83</v>
      </c>
      <c r="D118" s="31" t="n">
        <v>0</v>
      </c>
      <c r="E118" s="32" t="n">
        <v>10751</v>
      </c>
      <c r="F118" s="33" t="s">
        <v>95</v>
      </c>
    </row>
    <row r="119" customFormat="false" ht="12" hidden="false" customHeight="true" outlineLevel="0" collapsed="false">
      <c r="A119" s="28"/>
      <c r="B119" s="29" t="s">
        <v>214</v>
      </c>
      <c r="C119" s="30" t="n">
        <v>84</v>
      </c>
      <c r="D119" s="31" t="n">
        <v>0</v>
      </c>
      <c r="E119" s="32" t="n">
        <v>6859</v>
      </c>
      <c r="F119" s="33" t="s">
        <v>95</v>
      </c>
    </row>
    <row r="120" customFormat="false" ht="12" hidden="false" customHeight="true" outlineLevel="0" collapsed="false">
      <c r="A120" s="15" t="s">
        <v>215</v>
      </c>
      <c r="B120" s="25" t="s">
        <v>17</v>
      </c>
      <c r="C120" s="25" t="s">
        <v>17</v>
      </c>
      <c r="D120" s="17" t="n">
        <v>2796</v>
      </c>
      <c r="E120" s="18" t="n">
        <v>2866</v>
      </c>
      <c r="F120" s="19" t="s">
        <v>216</v>
      </c>
    </row>
    <row r="121" customFormat="false" ht="12" hidden="false" customHeight="true" outlineLevel="0" collapsed="false">
      <c r="A121" s="20"/>
      <c r="B121" s="21" t="s">
        <v>217</v>
      </c>
      <c r="C121" s="21" t="s">
        <v>218</v>
      </c>
      <c r="D121" s="22" t="n">
        <v>1307</v>
      </c>
      <c r="E121" s="23" t="n">
        <v>1336</v>
      </c>
      <c r="F121" s="24" t="s">
        <v>219</v>
      </c>
    </row>
    <row r="122" customFormat="false" ht="12" hidden="false" customHeight="true" outlineLevel="0" collapsed="false">
      <c r="A122" s="20"/>
      <c r="B122" s="21" t="s">
        <v>220</v>
      </c>
      <c r="C122" s="21" t="s">
        <v>221</v>
      </c>
      <c r="D122" s="22" t="n">
        <v>1489</v>
      </c>
      <c r="E122" s="23" t="n">
        <v>1530</v>
      </c>
      <c r="F122" s="24" t="s">
        <v>37</v>
      </c>
    </row>
    <row r="123" customFormat="false" ht="12" hidden="false" customHeight="true" outlineLevel="0" collapsed="false">
      <c r="A123" s="15" t="s">
        <v>222</v>
      </c>
      <c r="B123" s="25" t="s">
        <v>17</v>
      </c>
      <c r="C123" s="25" t="s">
        <v>17</v>
      </c>
      <c r="D123" s="17" t="n">
        <v>28225</v>
      </c>
      <c r="E123" s="18" t="n">
        <v>29503</v>
      </c>
      <c r="F123" s="19" t="s">
        <v>223</v>
      </c>
    </row>
    <row r="124" customFormat="false" ht="12" hidden="false" customHeight="true" outlineLevel="0" collapsed="false">
      <c r="A124" s="20"/>
      <c r="B124" s="21" t="s">
        <v>224</v>
      </c>
      <c r="C124" s="21" t="n">
        <v>971</v>
      </c>
      <c r="D124" s="22" t="n">
        <v>4511</v>
      </c>
      <c r="E124" s="23" t="n">
        <v>4714</v>
      </c>
      <c r="F124" s="24" t="s">
        <v>223</v>
      </c>
    </row>
    <row r="125" customFormat="false" ht="12" hidden="false" customHeight="true" outlineLevel="0" collapsed="false">
      <c r="A125" s="20"/>
      <c r="B125" s="21" t="s">
        <v>225</v>
      </c>
      <c r="C125" s="21" t="n">
        <v>972</v>
      </c>
      <c r="D125" s="22" t="n">
        <v>3713</v>
      </c>
      <c r="E125" s="23" t="n">
        <v>3972</v>
      </c>
      <c r="F125" s="24" t="s">
        <v>226</v>
      </c>
    </row>
    <row r="126" customFormat="false" ht="12" hidden="false" customHeight="true" outlineLevel="0" collapsed="false">
      <c r="A126" s="20"/>
      <c r="B126" s="21" t="s">
        <v>227</v>
      </c>
      <c r="C126" s="21" t="n">
        <v>973</v>
      </c>
      <c r="D126" s="22" t="n">
        <v>5846</v>
      </c>
      <c r="E126" s="23" t="n">
        <v>6806</v>
      </c>
      <c r="F126" s="24" t="s">
        <v>105</v>
      </c>
    </row>
    <row r="127" customFormat="false" ht="12" hidden="false" customHeight="true" outlineLevel="0" collapsed="false">
      <c r="A127" s="20"/>
      <c r="B127" s="21" t="s">
        <v>228</v>
      </c>
      <c r="C127" s="21" t="n">
        <v>974</v>
      </c>
      <c r="D127" s="22" t="n">
        <v>14155</v>
      </c>
      <c r="E127" s="23" t="n">
        <v>14011</v>
      </c>
      <c r="F127" s="24" t="s">
        <v>229</v>
      </c>
    </row>
    <row r="128" customFormat="false" ht="12" hidden="false" customHeight="true" outlineLevel="0" collapsed="false">
      <c r="A128" s="16" t="s">
        <v>230</v>
      </c>
      <c r="B128" s="25" t="s">
        <v>17</v>
      </c>
      <c r="C128" s="25" t="s">
        <v>17</v>
      </c>
      <c r="D128" s="17" t="n">
        <v>632806</v>
      </c>
      <c r="E128" s="18" t="n">
        <v>796844</v>
      </c>
      <c r="F128" s="19" t="s">
        <v>231</v>
      </c>
    </row>
    <row r="129" customFormat="false" ht="0.95" hidden="false" customHeight="true" outlineLevel="0" collapsed="false"/>
    <row r="130" s="36" customFormat="true" ht="11.25" hidden="false" customHeight="false" outlineLevel="0" collapsed="false">
      <c r="A130" s="36" t="s">
        <v>232</v>
      </c>
    </row>
    <row r="131" customFormat="false" ht="0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28"/>
    <col collapsed="false" customWidth="true" hidden="false" outlineLevel="0" max="6" min="2" style="5" width="22.28"/>
    <col collapsed="false" customWidth="false" hidden="false" outlineLevel="0" max="257" min="7" style="5" width="11.42"/>
  </cols>
  <sheetData>
    <row r="1" s="7" customFormat="true" ht="16.5" hidden="false" customHeight="true" outlineLevel="0" collapsed="false">
      <c r="A1" s="9" t="s">
        <v>620</v>
      </c>
    </row>
    <row r="2" customFormat="false" ht="0.95" hidden="false" customHeight="true" outlineLevel="0" collapsed="false"/>
    <row r="3" customFormat="false" ht="72" hidden="false" customHeight="true" outlineLevel="0" collapsed="false">
      <c r="A3" s="13" t="s">
        <v>582</v>
      </c>
      <c r="B3" s="13" t="s">
        <v>614</v>
      </c>
      <c r="C3" s="13" t="s">
        <v>615</v>
      </c>
      <c r="D3" s="13" t="s">
        <v>616</v>
      </c>
      <c r="E3" s="13" t="s">
        <v>617</v>
      </c>
      <c r="F3" s="13" t="s">
        <v>618</v>
      </c>
    </row>
    <row r="4" customFormat="false" ht="12" hidden="false" customHeight="true" outlineLevel="0" collapsed="false">
      <c r="A4" s="197" t="n">
        <v>67</v>
      </c>
      <c r="B4" s="198" t="n">
        <v>0.81144</v>
      </c>
      <c r="C4" s="198" t="n">
        <v>0.80145</v>
      </c>
      <c r="D4" s="198" t="n">
        <v>0.79537</v>
      </c>
      <c r="E4" s="198" t="n">
        <v>0.79038</v>
      </c>
      <c r="F4" s="198" t="n">
        <v>1</v>
      </c>
    </row>
    <row r="5" customFormat="false" ht="12" hidden="false" customHeight="true" outlineLevel="0" collapsed="false">
      <c r="A5" s="197" t="n">
        <v>68</v>
      </c>
      <c r="B5" s="198" t="n">
        <v>0.52186</v>
      </c>
      <c r="C5" s="198" t="n">
        <v>0.50388</v>
      </c>
      <c r="D5" s="198" t="n">
        <v>0.49424</v>
      </c>
      <c r="E5" s="198" t="n">
        <v>0.4846</v>
      </c>
      <c r="F5" s="198" t="n">
        <v>0.9008</v>
      </c>
    </row>
    <row r="6" customFormat="false" ht="12" hidden="false" customHeight="true" outlineLevel="0" collapsed="false">
      <c r="A6" s="197" t="n">
        <v>69</v>
      </c>
      <c r="B6" s="198" t="n">
        <v>0.27089</v>
      </c>
      <c r="C6" s="198" t="n">
        <v>0.28641</v>
      </c>
      <c r="D6" s="198" t="n">
        <v>0.28974</v>
      </c>
      <c r="E6" s="198" t="n">
        <v>0.21348</v>
      </c>
      <c r="F6" s="198" t="n">
        <v>0.62536</v>
      </c>
    </row>
    <row r="7" customFormat="false" ht="12" hidden="false" customHeight="true" outlineLevel="0" collapsed="false">
      <c r="A7" s="197" t="n">
        <v>70</v>
      </c>
      <c r="B7" s="198" t="n">
        <v>0.89601</v>
      </c>
      <c r="C7" s="198" t="n">
        <v>0.75296</v>
      </c>
      <c r="D7" s="198" t="n">
        <v>0.8179</v>
      </c>
      <c r="E7" s="198" t="n">
        <v>0.80649</v>
      </c>
      <c r="F7" s="198" t="n">
        <v>0.94384</v>
      </c>
    </row>
    <row r="8" customFormat="false" ht="12" hidden="false" customHeight="true" outlineLevel="0" collapsed="false">
      <c r="A8" s="197" t="n">
        <v>71</v>
      </c>
      <c r="B8" s="198" t="n">
        <v>0.76173</v>
      </c>
      <c r="C8" s="198" t="n">
        <v>0.88942</v>
      </c>
      <c r="D8" s="198" t="n">
        <v>0.87808</v>
      </c>
      <c r="E8" s="198" t="n">
        <v>0.73628</v>
      </c>
      <c r="F8" s="198" t="n">
        <v>0.95068</v>
      </c>
    </row>
    <row r="9" customFormat="false" ht="12" hidden="false" customHeight="true" outlineLevel="0" collapsed="false">
      <c r="A9" s="197" t="n">
        <v>72</v>
      </c>
      <c r="B9" s="198" t="n">
        <v>0.73365</v>
      </c>
      <c r="C9" s="198" t="n">
        <v>0.72146</v>
      </c>
      <c r="D9" s="198" t="n">
        <v>0.71204</v>
      </c>
      <c r="E9" s="198" t="n">
        <v>0.6993</v>
      </c>
      <c r="F9" s="198" t="n">
        <v>0.78722</v>
      </c>
    </row>
    <row r="10" customFormat="false" ht="12" hidden="false" customHeight="true" outlineLevel="0" collapsed="false">
      <c r="A10" s="197" t="n">
        <v>73</v>
      </c>
      <c r="B10" s="198" t="n">
        <v>0.96143</v>
      </c>
      <c r="C10" s="198" t="n">
        <v>0.9587</v>
      </c>
      <c r="D10" s="198" t="n">
        <v>0.95757</v>
      </c>
      <c r="E10" s="198" t="n">
        <v>0.95235</v>
      </c>
      <c r="F10" s="198" t="n">
        <v>0.89426</v>
      </c>
    </row>
    <row r="11" customFormat="false" ht="12" hidden="false" customHeight="true" outlineLevel="0" collapsed="false">
      <c r="A11" s="197" t="n">
        <v>74</v>
      </c>
      <c r="B11" s="198" t="n">
        <v>0.88888</v>
      </c>
      <c r="C11" s="198" t="n">
        <v>0.92166</v>
      </c>
      <c r="D11" s="198" t="n">
        <v>0.92121</v>
      </c>
      <c r="E11" s="198" t="n">
        <v>0.85209</v>
      </c>
      <c r="F11" s="198" t="n">
        <v>0.90899</v>
      </c>
    </row>
    <row r="12" customFormat="false" ht="12" hidden="false" customHeight="true" outlineLevel="0" collapsed="false">
      <c r="A12" s="197" t="n">
        <v>75</v>
      </c>
      <c r="B12" s="198" t="n">
        <v>0.86573</v>
      </c>
      <c r="C12" s="198" t="n">
        <v>0.81158</v>
      </c>
      <c r="D12" s="198" t="n">
        <v>0.90558</v>
      </c>
      <c r="E12" s="198" t="n">
        <v>0.88307</v>
      </c>
      <c r="F12" s="198" t="n">
        <v>0.92667</v>
      </c>
    </row>
    <row r="13" customFormat="false" ht="12" hidden="false" customHeight="true" outlineLevel="0" collapsed="false">
      <c r="A13" s="197" t="n">
        <v>76</v>
      </c>
      <c r="B13" s="198" t="n">
        <v>0.92636</v>
      </c>
      <c r="C13" s="198" t="n">
        <v>0.91365</v>
      </c>
      <c r="D13" s="198" t="n">
        <v>0.9102</v>
      </c>
      <c r="E13" s="198" t="n">
        <v>0.90702</v>
      </c>
      <c r="F13" s="198" t="n">
        <v>0.92926</v>
      </c>
    </row>
    <row r="14" customFormat="false" ht="12" hidden="false" customHeight="true" outlineLevel="0" collapsed="false">
      <c r="A14" s="197" t="n">
        <v>77</v>
      </c>
      <c r="B14" s="198" t="n">
        <v>0.55118</v>
      </c>
      <c r="C14" s="198" t="n">
        <v>0.55612</v>
      </c>
      <c r="D14" s="198" t="n">
        <v>0.55343</v>
      </c>
      <c r="E14" s="198" t="n">
        <v>0.5294</v>
      </c>
      <c r="F14" s="198" t="n">
        <v>0.7043</v>
      </c>
    </row>
    <row r="15" customFormat="false" ht="12" hidden="false" customHeight="true" outlineLevel="0" collapsed="false">
      <c r="A15" s="197" t="n">
        <v>78</v>
      </c>
      <c r="B15" s="198" t="n">
        <v>0.89461</v>
      </c>
      <c r="C15" s="198" t="n">
        <v>0.88938</v>
      </c>
      <c r="D15" s="198" t="n">
        <v>0.8878</v>
      </c>
      <c r="E15" s="198" t="n">
        <v>0.87966</v>
      </c>
      <c r="F15" s="198" t="n">
        <v>0.94152</v>
      </c>
    </row>
    <row r="16" customFormat="false" ht="12" hidden="false" customHeight="true" outlineLevel="0" collapsed="false">
      <c r="A16" s="197" t="n">
        <v>79</v>
      </c>
      <c r="B16" s="198" t="n">
        <v>0.79966</v>
      </c>
      <c r="C16" s="198" t="n">
        <v>0.7251</v>
      </c>
      <c r="D16" s="198" t="n">
        <v>0.71998</v>
      </c>
      <c r="E16" s="198" t="n">
        <v>0.71656</v>
      </c>
      <c r="F16" s="198" t="n">
        <v>0.9115</v>
      </c>
    </row>
    <row r="17" customFormat="false" ht="12" hidden="false" customHeight="true" outlineLevel="0" collapsed="false">
      <c r="A17" s="197" t="n">
        <v>80</v>
      </c>
      <c r="B17" s="198" t="n">
        <v>0.73526</v>
      </c>
      <c r="C17" s="198" t="n">
        <v>0.72735</v>
      </c>
      <c r="D17" s="198" t="n">
        <v>0.72408</v>
      </c>
      <c r="E17" s="198" t="n">
        <v>0.71927</v>
      </c>
      <c r="F17" s="198" t="n">
        <v>0.92075</v>
      </c>
    </row>
    <row r="18" customFormat="false" ht="12" hidden="false" customHeight="true" outlineLevel="0" collapsed="false">
      <c r="A18" s="197" t="n">
        <v>81</v>
      </c>
      <c r="B18" s="198" t="n">
        <v>0.36446</v>
      </c>
      <c r="C18" s="198" t="n">
        <v>0.28619</v>
      </c>
      <c r="D18" s="198" t="n">
        <v>0.27591</v>
      </c>
      <c r="E18" s="198" t="n">
        <v>0.26443</v>
      </c>
      <c r="F18" s="198" t="n">
        <v>0.79813</v>
      </c>
    </row>
    <row r="19" customFormat="false" ht="12" hidden="false" customHeight="true" outlineLevel="0" collapsed="false">
      <c r="A19" s="197" t="n">
        <v>82</v>
      </c>
      <c r="B19" s="198" t="n">
        <v>0.76468</v>
      </c>
      <c r="C19" s="198" t="n">
        <v>0.73758</v>
      </c>
      <c r="D19" s="198" t="n">
        <v>0.73442</v>
      </c>
      <c r="E19" s="198" t="n">
        <v>0.72809</v>
      </c>
      <c r="F19" s="198" t="n">
        <v>0.87715</v>
      </c>
    </row>
    <row r="20" customFormat="false" ht="12" hidden="false" customHeight="true" outlineLevel="0" collapsed="false">
      <c r="A20" s="197" t="n">
        <v>85</v>
      </c>
      <c r="B20" s="198" t="n">
        <v>0.07274</v>
      </c>
      <c r="C20" s="198" t="n">
        <v>0.06682</v>
      </c>
      <c r="D20" s="198" t="n">
        <v>0.04871</v>
      </c>
      <c r="E20" s="198" t="n">
        <v>0.04246</v>
      </c>
      <c r="F20" s="198" t="n">
        <v>0.67265</v>
      </c>
    </row>
    <row r="21" customFormat="false" ht="12" hidden="false" customHeight="true" outlineLevel="0" collapsed="false">
      <c r="A21" s="197" t="n">
        <v>86</v>
      </c>
      <c r="B21" s="198" t="n">
        <v>0.74647</v>
      </c>
      <c r="C21" s="198" t="n">
        <v>0.72027</v>
      </c>
      <c r="D21" s="198" t="n">
        <v>0.70717</v>
      </c>
      <c r="E21" s="198" t="n">
        <v>0.66812</v>
      </c>
      <c r="F21" s="198" t="n">
        <v>0.81659</v>
      </c>
    </row>
    <row r="22" customFormat="false" ht="12" hidden="false" customHeight="true" outlineLevel="0" collapsed="false">
      <c r="A22" s="197" t="n">
        <v>87</v>
      </c>
      <c r="B22" s="198" t="n">
        <v>0.4279</v>
      </c>
      <c r="C22" s="198" t="n">
        <v>0.42673</v>
      </c>
      <c r="D22" s="198" t="n">
        <v>0.41674</v>
      </c>
      <c r="E22" s="198" t="n">
        <v>0.30749</v>
      </c>
      <c r="F22" s="198" t="n">
        <v>0.92012</v>
      </c>
    </row>
    <row r="23" customFormat="false" ht="12" hidden="false" customHeight="true" outlineLevel="0" collapsed="false">
      <c r="A23" s="197" t="n">
        <v>88</v>
      </c>
      <c r="B23" s="198" t="n">
        <v>0.55939</v>
      </c>
      <c r="C23" s="198" t="n">
        <v>0.51755</v>
      </c>
      <c r="D23" s="198" t="n">
        <v>0.51141</v>
      </c>
      <c r="E23" s="198" t="n">
        <v>0.49561</v>
      </c>
      <c r="F23" s="198" t="n">
        <v>0.73669</v>
      </c>
    </row>
    <row r="24" customFormat="false" ht="12" hidden="false" customHeight="true" outlineLevel="0" collapsed="false">
      <c r="A24" s="197" t="n">
        <v>89</v>
      </c>
      <c r="B24" s="198" t="n">
        <v>0.89235</v>
      </c>
      <c r="C24" s="198" t="n">
        <v>0.84896</v>
      </c>
      <c r="D24" s="198" t="n">
        <v>0.84451</v>
      </c>
      <c r="E24" s="198" t="n">
        <v>0.82476</v>
      </c>
      <c r="F24" s="198" t="n">
        <v>0.91739</v>
      </c>
    </row>
    <row r="25" customFormat="false" ht="12" hidden="false" customHeight="true" outlineLevel="0" collapsed="false">
      <c r="A25" s="197" t="n">
        <v>90</v>
      </c>
      <c r="B25" s="198" t="n">
        <v>0.72188</v>
      </c>
      <c r="C25" s="198" t="n">
        <v>0.59297</v>
      </c>
      <c r="D25" s="198" t="n">
        <v>0.57813</v>
      </c>
      <c r="E25" s="198" t="n">
        <v>0.575</v>
      </c>
      <c r="F25" s="198" t="n">
        <v>0.91484</v>
      </c>
    </row>
    <row r="26" customFormat="false" ht="12" hidden="false" customHeight="true" outlineLevel="0" collapsed="false">
      <c r="A26" s="197" t="n">
        <v>91</v>
      </c>
      <c r="B26" s="198" t="n">
        <v>0.66509</v>
      </c>
      <c r="C26" s="198" t="n">
        <v>0.64517</v>
      </c>
      <c r="D26" s="198" t="n">
        <v>0.64246</v>
      </c>
      <c r="E26" s="198" t="n">
        <v>0.63588</v>
      </c>
      <c r="F26" s="198" t="n">
        <v>0.93916</v>
      </c>
    </row>
    <row r="27" customFormat="false" ht="12" hidden="false" customHeight="true" outlineLevel="0" collapsed="false">
      <c r="A27" s="197" t="n">
        <v>92</v>
      </c>
      <c r="B27" s="198" t="n">
        <v>0.96589</v>
      </c>
      <c r="C27" s="198" t="n">
        <v>0.9547</v>
      </c>
      <c r="D27" s="198" t="n">
        <v>0.95779</v>
      </c>
      <c r="E27" s="198" t="n">
        <v>0.94911</v>
      </c>
      <c r="F27" s="198" t="n">
        <v>0.97694</v>
      </c>
    </row>
    <row r="28" customFormat="false" ht="12" hidden="false" customHeight="true" outlineLevel="0" collapsed="false">
      <c r="A28" s="197" t="n">
        <v>93</v>
      </c>
      <c r="B28" s="198" t="n">
        <v>0.73377</v>
      </c>
      <c r="C28" s="198" t="n">
        <v>0.72001</v>
      </c>
      <c r="D28" s="198" t="n">
        <v>0.72707</v>
      </c>
      <c r="E28" s="198" t="n">
        <v>0.71256</v>
      </c>
      <c r="F28" s="198" t="n">
        <v>0.88409</v>
      </c>
    </row>
    <row r="29" customFormat="false" ht="12" hidden="false" customHeight="true" outlineLevel="0" collapsed="false">
      <c r="A29" s="197" t="n">
        <v>94</v>
      </c>
      <c r="B29" s="198" t="n">
        <v>0.82311</v>
      </c>
      <c r="C29" s="198" t="n">
        <v>0.81267</v>
      </c>
      <c r="D29" s="198" t="n">
        <v>0.81392</v>
      </c>
      <c r="E29" s="198" t="n">
        <v>0.80578</v>
      </c>
      <c r="F29" s="198" t="n">
        <v>0.90971</v>
      </c>
    </row>
    <row r="30" customFormat="false" ht="12" hidden="false" customHeight="true" outlineLevel="0" collapsed="false">
      <c r="A30" s="197" t="n">
        <v>95</v>
      </c>
      <c r="B30" s="198" t="n">
        <v>0.73228</v>
      </c>
      <c r="C30" s="198" t="n">
        <v>0.71814</v>
      </c>
      <c r="D30" s="198" t="n">
        <v>0.71937</v>
      </c>
      <c r="E30" s="198" t="n">
        <v>0.71455</v>
      </c>
      <c r="F30" s="198" t="n">
        <v>0.94697</v>
      </c>
    </row>
    <row r="31" customFormat="false" ht="12" hidden="false" customHeight="true" outlineLevel="0" collapsed="false">
      <c r="A31" s="197" t="n">
        <v>971</v>
      </c>
      <c r="B31" s="198" t="n">
        <v>0.45267</v>
      </c>
      <c r="C31" s="198" t="n">
        <v>0.32676</v>
      </c>
      <c r="D31" s="198" t="n">
        <v>0.31301</v>
      </c>
      <c r="E31" s="198" t="n">
        <v>0.30592</v>
      </c>
      <c r="F31" s="198" t="n">
        <v>0.93416</v>
      </c>
    </row>
    <row r="32" customFormat="false" ht="12" hidden="false" customHeight="true" outlineLevel="0" collapsed="false">
      <c r="A32" s="197" t="n">
        <v>972</v>
      </c>
      <c r="B32" s="198" t="n">
        <v>0.32427</v>
      </c>
      <c r="C32" s="198" t="n">
        <v>0.26825</v>
      </c>
      <c r="D32" s="198" t="n">
        <v>0.25182</v>
      </c>
      <c r="E32" s="198" t="n">
        <v>0.23539</v>
      </c>
      <c r="F32" s="198" t="n">
        <v>0.85295</v>
      </c>
    </row>
    <row r="33" customFormat="false" ht="12" hidden="false" customHeight="true" outlineLevel="0" collapsed="false">
      <c r="A33" s="197" t="n">
        <v>973</v>
      </c>
      <c r="B33" s="198" t="n">
        <v>0.36983</v>
      </c>
      <c r="C33" s="198" t="n">
        <v>0.3546</v>
      </c>
      <c r="D33" s="198" t="n">
        <v>0.33151</v>
      </c>
      <c r="E33" s="198" t="n">
        <v>0.32621</v>
      </c>
      <c r="F33" s="198" t="n">
        <v>0.90233</v>
      </c>
    </row>
    <row r="34" customFormat="false" ht="12" hidden="false" customHeight="true" outlineLevel="0" collapsed="false">
      <c r="A34" s="197" t="n">
        <v>974</v>
      </c>
      <c r="B34" s="198" t="n">
        <v>0.44133</v>
      </c>
      <c r="C34" s="198" t="n">
        <v>0.44521</v>
      </c>
      <c r="D34" s="198" t="n">
        <v>0.41879</v>
      </c>
      <c r="E34" s="198" t="n">
        <v>0.41413</v>
      </c>
      <c r="F34" s="198" t="n">
        <v>0.93133</v>
      </c>
    </row>
    <row r="35" customFormat="false" ht="12" hidden="false" customHeight="true" outlineLevel="0" collapsed="false">
      <c r="A35" s="24" t="s">
        <v>591</v>
      </c>
      <c r="B35" s="200" t="n">
        <v>0.64712</v>
      </c>
      <c r="C35" s="200" t="n">
        <v>0.62516</v>
      </c>
      <c r="D35" s="200" t="n">
        <v>0.63006</v>
      </c>
      <c r="E35" s="200" t="n">
        <v>0.60661</v>
      </c>
      <c r="F35" s="200" t="n">
        <v>0.83656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1</v>
      </c>
      <c r="F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18.14"/>
    <col collapsed="false" customWidth="true" hidden="false" outlineLevel="0" max="3" min="3" style="5" width="17.7"/>
    <col collapsed="false" customWidth="true" hidden="false" outlineLevel="0" max="4" min="4" style="5" width="14.7"/>
    <col collapsed="false" customWidth="true" hidden="false" outlineLevel="0" max="5" min="5" style="5" width="18.28"/>
    <col collapsed="false" customWidth="true" hidden="false" outlineLevel="0" max="6" min="6" style="5" width="16.99"/>
    <col collapsed="false" customWidth="true" hidden="false" outlineLevel="0" max="7" min="7" style="5" width="14.85"/>
    <col collapsed="false" customWidth="true" hidden="false" outlineLevel="0" max="8" min="8" style="5" width="14.41"/>
    <col collapsed="false" customWidth="false" hidden="false" outlineLevel="0" max="257" min="9" style="5" width="11.42"/>
  </cols>
  <sheetData>
    <row r="1" s="7" customFormat="true" ht="16.5" hidden="false" customHeight="true" outlineLevel="0" collapsed="false">
      <c r="A1" s="9" t="s">
        <v>621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438</v>
      </c>
      <c r="C3" s="13" t="s">
        <v>443</v>
      </c>
      <c r="D3" s="13" t="s">
        <v>622</v>
      </c>
      <c r="E3" s="13" t="s">
        <v>623</v>
      </c>
      <c r="F3" s="13" t="s">
        <v>624</v>
      </c>
      <c r="G3" s="13" t="s">
        <v>558</v>
      </c>
      <c r="H3" s="13" t="s">
        <v>625</v>
      </c>
    </row>
    <row r="4" customFormat="false" ht="12" hidden="false" customHeight="true" outlineLevel="0" collapsed="false">
      <c r="A4" s="197" t="n">
        <v>1</v>
      </c>
      <c r="B4" s="198" t="n">
        <v>0.88153</v>
      </c>
      <c r="C4" s="198" t="n">
        <v>0.87952</v>
      </c>
      <c r="D4" s="198" t="n">
        <v>0.84137</v>
      </c>
      <c r="E4" s="198" t="n">
        <v>0.88019</v>
      </c>
      <c r="F4" s="198" t="n">
        <v>0.7162</v>
      </c>
      <c r="G4" s="198" t="n">
        <v>0.92771</v>
      </c>
      <c r="H4" s="198" t="n">
        <v>0.92035</v>
      </c>
    </row>
    <row r="5" customFormat="false" ht="12" hidden="false" customHeight="true" outlineLevel="0" collapsed="false">
      <c r="A5" s="197" t="n">
        <v>2</v>
      </c>
      <c r="B5" s="198" t="n">
        <v>0.94492</v>
      </c>
      <c r="C5" s="198" t="n">
        <v>0.93318</v>
      </c>
      <c r="D5" s="198" t="n">
        <v>0.89293</v>
      </c>
      <c r="E5" s="198" t="n">
        <v>0.89716</v>
      </c>
      <c r="F5" s="198" t="n">
        <v>0.79384</v>
      </c>
      <c r="G5" s="198" t="n">
        <v>0.93872</v>
      </c>
      <c r="H5" s="198" t="n">
        <v>0.9987</v>
      </c>
    </row>
    <row r="6" customFormat="false" ht="12" hidden="false" customHeight="true" outlineLevel="0" collapsed="false">
      <c r="A6" s="197" t="n">
        <v>3</v>
      </c>
      <c r="B6" s="198" t="n">
        <v>0.94651</v>
      </c>
      <c r="C6" s="198" t="n">
        <v>0.85516</v>
      </c>
      <c r="D6" s="198" t="n">
        <v>0.96839</v>
      </c>
      <c r="E6" s="198" t="n">
        <v>0.96874</v>
      </c>
      <c r="F6" s="198" t="n">
        <v>0.71309</v>
      </c>
      <c r="G6" s="198" t="n">
        <v>0.81521</v>
      </c>
      <c r="H6" s="198" t="n">
        <v>0.99965</v>
      </c>
    </row>
    <row r="7" customFormat="false" ht="12" hidden="false" customHeight="true" outlineLevel="0" collapsed="false">
      <c r="A7" s="197" t="n">
        <v>5</v>
      </c>
      <c r="B7" s="198" t="n">
        <v>1</v>
      </c>
      <c r="C7" s="198" t="n">
        <v>0.96099</v>
      </c>
      <c r="D7" s="198" t="n">
        <v>0.97054</v>
      </c>
      <c r="E7" s="198" t="n">
        <v>0.97213</v>
      </c>
      <c r="F7" s="198" t="n">
        <v>0.78822</v>
      </c>
      <c r="G7" s="198" t="n">
        <v>0.96576</v>
      </c>
      <c r="H7" s="198" t="n">
        <v>1</v>
      </c>
    </row>
    <row r="8" customFormat="false" ht="12" hidden="false" customHeight="true" outlineLevel="0" collapsed="false">
      <c r="A8" s="197" t="n">
        <v>6</v>
      </c>
      <c r="B8" s="198" t="n">
        <v>0.90387</v>
      </c>
      <c r="C8" s="198" t="n">
        <v>0.77956</v>
      </c>
      <c r="D8" s="198" t="n">
        <v>0.83512</v>
      </c>
      <c r="E8" s="198" t="n">
        <v>0.83321</v>
      </c>
      <c r="F8" s="198" t="n">
        <v>0.74618</v>
      </c>
      <c r="G8" s="198" t="n">
        <v>0.8273</v>
      </c>
      <c r="H8" s="198" t="n">
        <v>0.82557</v>
      </c>
    </row>
    <row r="9" customFormat="false" ht="12" hidden="false" customHeight="true" outlineLevel="0" collapsed="false">
      <c r="A9" s="197" t="n">
        <v>7</v>
      </c>
      <c r="B9" s="198" t="n">
        <v>0.90325</v>
      </c>
      <c r="C9" s="198" t="n">
        <v>0.97251</v>
      </c>
      <c r="D9" s="198" t="n">
        <v>1</v>
      </c>
      <c r="E9" s="198" t="n">
        <v>1</v>
      </c>
      <c r="F9" s="198" t="n">
        <v>1</v>
      </c>
      <c r="G9" s="198" t="n">
        <v>0.94466</v>
      </c>
      <c r="H9" s="198" t="n">
        <v>1</v>
      </c>
    </row>
    <row r="10" customFormat="false" ht="12" hidden="false" customHeight="true" outlineLevel="0" collapsed="false">
      <c r="A10" s="197" t="n">
        <v>8</v>
      </c>
      <c r="B10" s="198" t="n">
        <v>0.90635</v>
      </c>
      <c r="C10" s="198" t="n">
        <v>0.87073</v>
      </c>
      <c r="D10" s="198" t="n">
        <v>0.81895</v>
      </c>
      <c r="E10" s="198" t="n">
        <v>0.81748</v>
      </c>
      <c r="F10" s="198" t="n">
        <v>0.75468</v>
      </c>
      <c r="G10" s="198" t="n">
        <v>0.93977</v>
      </c>
      <c r="H10" s="198" t="n">
        <v>0.99927</v>
      </c>
    </row>
    <row r="11" customFormat="false" ht="12" hidden="false" customHeight="true" outlineLevel="0" collapsed="false">
      <c r="A11" s="197" t="n">
        <v>9</v>
      </c>
      <c r="B11" s="198" t="n">
        <v>0.92651</v>
      </c>
      <c r="C11" s="198" t="n">
        <v>0.77023</v>
      </c>
      <c r="D11" s="198" t="n">
        <v>0.89302</v>
      </c>
      <c r="E11" s="198" t="n">
        <v>0.90233</v>
      </c>
      <c r="F11" s="198" t="n">
        <v>0.79163</v>
      </c>
      <c r="G11" s="198" t="n">
        <v>0.89209</v>
      </c>
      <c r="H11" s="198" t="n">
        <v>0.99814</v>
      </c>
    </row>
    <row r="12" customFormat="false" ht="12" hidden="false" customHeight="true" outlineLevel="0" collapsed="false">
      <c r="A12" s="197" t="n">
        <v>10</v>
      </c>
      <c r="B12" s="198" t="n">
        <v>0.97305</v>
      </c>
      <c r="C12" s="198" t="n">
        <v>0.95835</v>
      </c>
      <c r="D12" s="198" t="n">
        <v>0.9608</v>
      </c>
      <c r="E12" s="198" t="n">
        <v>0.96815</v>
      </c>
      <c r="F12" s="198" t="n">
        <v>0.75069</v>
      </c>
      <c r="G12" s="198" t="n">
        <v>0.96417</v>
      </c>
      <c r="H12" s="198" t="n">
        <v>0.99969</v>
      </c>
    </row>
    <row r="13" customFormat="false" ht="12" hidden="false" customHeight="true" outlineLevel="0" collapsed="false">
      <c r="A13" s="197" t="n">
        <v>11</v>
      </c>
      <c r="B13" s="198" t="n">
        <v>0.96281</v>
      </c>
      <c r="C13" s="198" t="n">
        <v>0.96043</v>
      </c>
      <c r="D13" s="198" t="n">
        <v>0.93484</v>
      </c>
      <c r="E13" s="198" t="n">
        <v>0.93454</v>
      </c>
      <c r="F13" s="198" t="n">
        <v>0.82237</v>
      </c>
      <c r="G13" s="198" t="n">
        <v>0.92591</v>
      </c>
      <c r="H13" s="198" t="n">
        <v>1</v>
      </c>
    </row>
    <row r="14" customFormat="false" ht="12" hidden="false" customHeight="true" outlineLevel="0" collapsed="false">
      <c r="A14" s="197" t="n">
        <v>12</v>
      </c>
      <c r="B14" s="198" t="n">
        <v>0.88326</v>
      </c>
      <c r="C14" s="198" t="n">
        <v>0.8331</v>
      </c>
      <c r="D14" s="198" t="n">
        <v>0.9203</v>
      </c>
      <c r="E14" s="198" t="n">
        <v>0.92264</v>
      </c>
      <c r="F14" s="198" t="n">
        <v>0.79747</v>
      </c>
      <c r="G14" s="198" t="n">
        <v>0.91514</v>
      </c>
      <c r="H14" s="198" t="n">
        <v>0.97656</v>
      </c>
    </row>
    <row r="15" customFormat="false" ht="12" hidden="false" customHeight="true" outlineLevel="0" collapsed="false">
      <c r="A15" s="197" t="n">
        <v>13</v>
      </c>
      <c r="B15" s="198" t="n">
        <v>0.69887</v>
      </c>
      <c r="C15" s="198" t="n">
        <v>0.65116</v>
      </c>
      <c r="D15" s="198" t="n">
        <v>1</v>
      </c>
      <c r="E15" s="198" t="n">
        <v>1</v>
      </c>
      <c r="F15" s="198" t="n">
        <v>1</v>
      </c>
      <c r="G15" s="198" t="n">
        <v>1</v>
      </c>
      <c r="H15" s="198" t="n">
        <v>1</v>
      </c>
    </row>
    <row r="16" customFormat="false" ht="12" hidden="false" customHeight="true" outlineLevel="0" collapsed="false">
      <c r="A16" s="197" t="n">
        <v>14</v>
      </c>
      <c r="B16" s="198" t="n">
        <v>0.60792</v>
      </c>
      <c r="C16" s="198" t="n">
        <v>0.85044</v>
      </c>
      <c r="D16" s="198" t="n">
        <v>0.59619</v>
      </c>
      <c r="E16" s="198" t="n">
        <v>0.59432</v>
      </c>
      <c r="F16" s="198" t="n">
        <v>0.84398</v>
      </c>
      <c r="G16" s="198" t="n">
        <v>0.91621</v>
      </c>
      <c r="H16" s="198" t="n">
        <v>1</v>
      </c>
    </row>
    <row r="17" customFormat="false" ht="12" hidden="false" customHeight="true" outlineLevel="0" collapsed="false">
      <c r="A17" s="197" t="n">
        <v>15</v>
      </c>
      <c r="B17" s="198" t="n">
        <v>0.20822</v>
      </c>
      <c r="C17" s="198" t="n">
        <v>0.74453</v>
      </c>
      <c r="D17" s="198" t="n">
        <v>1</v>
      </c>
      <c r="E17" s="198" t="n">
        <v>1</v>
      </c>
      <c r="F17" s="198" t="n">
        <v>1</v>
      </c>
      <c r="G17" s="198" t="n">
        <v>0.86614</v>
      </c>
      <c r="H17" s="198" t="n">
        <v>1</v>
      </c>
    </row>
    <row r="18" customFormat="false" ht="12" hidden="false" customHeight="true" outlineLevel="0" collapsed="false">
      <c r="A18" s="197" t="n">
        <v>16</v>
      </c>
      <c r="B18" s="198" t="n">
        <v>0.98065</v>
      </c>
      <c r="C18" s="198" t="n">
        <v>0.97811</v>
      </c>
      <c r="D18" s="198" t="n">
        <v>0.97398</v>
      </c>
      <c r="E18" s="198" t="n">
        <v>0.97367</v>
      </c>
      <c r="F18" s="198" t="n">
        <v>0.94258</v>
      </c>
      <c r="G18" s="198" t="n">
        <v>0.9743</v>
      </c>
      <c r="H18" s="198" t="n">
        <v>1</v>
      </c>
    </row>
    <row r="19" customFormat="false" ht="12" hidden="false" customHeight="true" outlineLevel="0" collapsed="false">
      <c r="A19" s="197" t="n">
        <v>17</v>
      </c>
      <c r="B19" s="198" t="n">
        <v>0.92868</v>
      </c>
      <c r="C19" s="198" t="n">
        <v>0.88276</v>
      </c>
      <c r="D19" s="198" t="n">
        <v>1</v>
      </c>
      <c r="E19" s="198" t="n">
        <v>1</v>
      </c>
      <c r="F19" s="198" t="n">
        <v>1</v>
      </c>
      <c r="G19" s="198" t="n">
        <v>0.89839</v>
      </c>
      <c r="H19" s="198" t="n">
        <v>1</v>
      </c>
    </row>
    <row r="20" customFormat="false" ht="12" hidden="false" customHeight="true" outlineLevel="0" collapsed="false">
      <c r="A20" s="197" t="n">
        <v>18</v>
      </c>
      <c r="B20" s="198" t="n">
        <v>0.98811</v>
      </c>
      <c r="C20" s="198" t="n">
        <v>0.9618</v>
      </c>
      <c r="D20" s="198" t="n">
        <v>1</v>
      </c>
      <c r="E20" s="198" t="n">
        <v>1</v>
      </c>
      <c r="F20" s="198" t="n">
        <v>1</v>
      </c>
      <c r="G20" s="198" t="n">
        <v>0.9809</v>
      </c>
      <c r="H20" s="198" t="n">
        <v>1</v>
      </c>
    </row>
    <row r="21" customFormat="false" ht="12" hidden="false" customHeight="true" outlineLevel="0" collapsed="false">
      <c r="A21" s="197" t="n">
        <v>19</v>
      </c>
      <c r="B21" s="198" t="n">
        <v>0.94187</v>
      </c>
      <c r="C21" s="198" t="n">
        <v>0.86975</v>
      </c>
      <c r="D21" s="198" t="n">
        <v>0.95802</v>
      </c>
      <c r="E21" s="198" t="n">
        <v>0.97255</v>
      </c>
      <c r="F21" s="198" t="n">
        <v>0.85038</v>
      </c>
      <c r="G21" s="198" t="n">
        <v>0.96233</v>
      </c>
      <c r="H21" s="198" t="n">
        <v>0.99946</v>
      </c>
    </row>
    <row r="22" customFormat="false" ht="12" hidden="false" customHeight="true" outlineLevel="0" collapsed="false">
      <c r="A22" s="197" t="n">
        <v>21</v>
      </c>
      <c r="B22" s="198" t="n">
        <v>0.86129</v>
      </c>
      <c r="C22" s="198" t="n">
        <v>0.86382</v>
      </c>
      <c r="D22" s="198" t="n">
        <v>0.74713</v>
      </c>
      <c r="E22" s="198" t="n">
        <v>0.74927</v>
      </c>
      <c r="F22" s="198" t="n">
        <v>0.72881</v>
      </c>
      <c r="G22" s="198" t="n">
        <v>0.75804</v>
      </c>
      <c r="H22" s="198" t="n">
        <v>1</v>
      </c>
    </row>
    <row r="23" customFormat="false" ht="12" hidden="false" customHeight="true" outlineLevel="0" collapsed="false">
      <c r="A23" s="197" t="n">
        <v>22</v>
      </c>
      <c r="B23" s="198" t="n">
        <v>0.67268</v>
      </c>
      <c r="C23" s="198" t="n">
        <v>0.96634</v>
      </c>
      <c r="D23" s="198" t="n">
        <v>0.43333</v>
      </c>
      <c r="E23" s="198" t="n">
        <v>0.95834</v>
      </c>
      <c r="F23" s="198" t="n">
        <v>0.76604</v>
      </c>
      <c r="G23" s="198" t="n">
        <v>0.98921</v>
      </c>
      <c r="H23" s="198" t="n">
        <v>0.99981</v>
      </c>
    </row>
    <row r="24" customFormat="false" ht="12" hidden="false" customHeight="true" outlineLevel="0" collapsed="false">
      <c r="A24" s="197" t="n">
        <v>23</v>
      </c>
      <c r="B24" s="198" t="n">
        <v>0.93508</v>
      </c>
      <c r="C24" s="198" t="n">
        <v>0.93633</v>
      </c>
      <c r="D24" s="198" t="n">
        <v>0.93883</v>
      </c>
      <c r="E24" s="198" t="n">
        <v>0.96629</v>
      </c>
      <c r="F24" s="198" t="n">
        <v>0.69413</v>
      </c>
      <c r="G24" s="198" t="n">
        <v>0.96754</v>
      </c>
      <c r="H24" s="198" t="n">
        <v>0.96754</v>
      </c>
    </row>
    <row r="25" customFormat="false" ht="12" hidden="false" customHeight="true" outlineLevel="0" collapsed="false">
      <c r="A25" s="197" t="n">
        <v>24</v>
      </c>
      <c r="B25" s="198" t="n">
        <v>0.89114</v>
      </c>
      <c r="C25" s="198" t="n">
        <v>0.78751</v>
      </c>
      <c r="D25" s="198" t="n">
        <v>0.86985</v>
      </c>
      <c r="E25" s="198" t="n">
        <v>0.86846</v>
      </c>
      <c r="F25" s="198" t="n">
        <v>0.65108</v>
      </c>
      <c r="G25" s="198" t="n">
        <v>0.84543</v>
      </c>
      <c r="H25" s="198" t="n">
        <v>1</v>
      </c>
    </row>
    <row r="26" customFormat="false" ht="12" hidden="false" customHeight="true" outlineLevel="0" collapsed="false">
      <c r="A26" s="197" t="n">
        <v>25</v>
      </c>
      <c r="B26" s="198" t="n">
        <v>0.82491</v>
      </c>
      <c r="C26" s="198" t="n">
        <v>0.7338</v>
      </c>
      <c r="D26" s="198" t="n">
        <v>0.79786</v>
      </c>
      <c r="E26" s="198" t="n">
        <v>0.79974</v>
      </c>
      <c r="F26" s="198" t="n">
        <v>0.63442</v>
      </c>
      <c r="G26" s="198" t="n">
        <v>0.97483</v>
      </c>
      <c r="H26" s="198" t="n">
        <v>1</v>
      </c>
    </row>
    <row r="27" customFormat="false" ht="12" hidden="false" customHeight="true" outlineLevel="0" collapsed="false">
      <c r="A27" s="197" t="n">
        <v>26</v>
      </c>
      <c r="B27" s="198" t="n">
        <v>0.77195</v>
      </c>
      <c r="C27" s="198" t="n">
        <v>0.89739</v>
      </c>
      <c r="D27" s="198" t="n">
        <v>1</v>
      </c>
      <c r="E27" s="198" t="n">
        <v>1</v>
      </c>
      <c r="F27" s="198" t="n">
        <v>1</v>
      </c>
      <c r="G27" s="198" t="n">
        <v>0.94328</v>
      </c>
      <c r="H27" s="198" t="n">
        <v>1</v>
      </c>
    </row>
    <row r="28" customFormat="false" ht="12" hidden="false" customHeight="true" outlineLevel="0" collapsed="false">
      <c r="A28" s="197" t="n">
        <v>27</v>
      </c>
      <c r="B28" s="198" t="n">
        <v>0.89541</v>
      </c>
      <c r="C28" s="198" t="n">
        <v>0.83269</v>
      </c>
      <c r="D28" s="198" t="n">
        <v>1</v>
      </c>
      <c r="E28" s="198" t="n">
        <v>1</v>
      </c>
      <c r="F28" s="198" t="n">
        <v>1</v>
      </c>
      <c r="G28" s="198" t="n">
        <v>0.94863</v>
      </c>
      <c r="H28" s="198" t="n">
        <v>1</v>
      </c>
    </row>
    <row r="29" customFormat="false" ht="12" hidden="false" customHeight="true" outlineLevel="0" collapsed="false">
      <c r="A29" s="197" t="n">
        <v>28</v>
      </c>
      <c r="B29" s="198" t="n">
        <v>0.92535</v>
      </c>
      <c r="C29" s="198" t="n">
        <v>0.56091</v>
      </c>
      <c r="D29" s="198" t="n">
        <v>0.59926</v>
      </c>
      <c r="E29" s="198" t="n">
        <v>0.59639</v>
      </c>
      <c r="F29" s="198" t="n">
        <v>0.74549</v>
      </c>
      <c r="G29" s="198" t="n">
        <v>0.95939</v>
      </c>
      <c r="H29" s="198" t="n">
        <v>0.99877</v>
      </c>
    </row>
    <row r="30" customFormat="false" ht="12" hidden="false" customHeight="true" outlineLevel="0" collapsed="false">
      <c r="A30" s="197" t="n">
        <v>29</v>
      </c>
      <c r="B30" s="198" t="n">
        <v>0.86306</v>
      </c>
      <c r="C30" s="198" t="n">
        <v>0.83822</v>
      </c>
      <c r="D30" s="198" t="n">
        <v>0.88733</v>
      </c>
      <c r="E30" s="198" t="n">
        <v>0.88775</v>
      </c>
      <c r="F30" s="198" t="n">
        <v>0.73972</v>
      </c>
      <c r="G30" s="198" t="n">
        <v>0.874</v>
      </c>
      <c r="H30" s="198" t="n">
        <v>1</v>
      </c>
    </row>
    <row r="31" customFormat="false" ht="12" hidden="false" customHeight="true" outlineLevel="0" collapsed="false">
      <c r="A31" s="197" t="s">
        <v>218</v>
      </c>
      <c r="B31" s="198" t="n">
        <v>0.95486</v>
      </c>
      <c r="C31" s="198" t="n">
        <v>0.92119</v>
      </c>
      <c r="D31" s="198" t="n">
        <v>0.94721</v>
      </c>
      <c r="E31" s="198" t="n">
        <v>0.94644</v>
      </c>
      <c r="F31" s="198" t="n">
        <v>0.92119</v>
      </c>
      <c r="G31" s="198" t="n">
        <v>0.96327</v>
      </c>
      <c r="H31" s="198" t="n">
        <v>1</v>
      </c>
    </row>
    <row r="32" customFormat="false" ht="12" hidden="false" customHeight="true" outlineLevel="0" collapsed="false">
      <c r="A32" s="197" t="s">
        <v>221</v>
      </c>
      <c r="B32" s="198" t="n">
        <v>0.99866</v>
      </c>
      <c r="C32" s="198" t="n">
        <v>0.99866</v>
      </c>
      <c r="D32" s="198" t="n">
        <v>0.99664</v>
      </c>
      <c r="E32" s="198" t="n">
        <v>0.99866</v>
      </c>
      <c r="F32" s="198" t="n">
        <v>0.9906</v>
      </c>
      <c r="G32" s="198" t="n">
        <v>0.9953</v>
      </c>
      <c r="H32" s="198" t="n">
        <v>1</v>
      </c>
    </row>
    <row r="33" customFormat="false" ht="12" hidden="false" customHeight="true" outlineLevel="0" collapsed="false">
      <c r="A33" s="197" t="n">
        <v>30</v>
      </c>
      <c r="B33" s="198" t="n">
        <v>0.97255</v>
      </c>
      <c r="C33" s="198" t="n">
        <v>0.97605</v>
      </c>
      <c r="D33" s="198" t="n">
        <v>0.97705</v>
      </c>
      <c r="E33" s="198" t="n">
        <v>0.97505</v>
      </c>
      <c r="F33" s="198" t="n">
        <v>0.95559</v>
      </c>
      <c r="G33" s="198" t="n">
        <v>0.98054</v>
      </c>
      <c r="H33" s="198" t="n">
        <v>0.99651</v>
      </c>
    </row>
    <row r="34" customFormat="false" ht="12" hidden="false" customHeight="true" outlineLevel="0" collapsed="false">
      <c r="A34" s="197" t="n">
        <v>31</v>
      </c>
      <c r="B34" s="198" t="n">
        <v>0.86019</v>
      </c>
      <c r="C34" s="198" t="n">
        <v>0.79395</v>
      </c>
      <c r="D34" s="198" t="n">
        <v>0.85546</v>
      </c>
      <c r="E34" s="198" t="n">
        <v>0.85395</v>
      </c>
      <c r="F34" s="198" t="n">
        <v>0.77551</v>
      </c>
      <c r="G34" s="198" t="n">
        <v>0.84469</v>
      </c>
      <c r="H34" s="198" t="n">
        <v>0.99986</v>
      </c>
    </row>
    <row r="35" customFormat="false" ht="12" hidden="false" customHeight="true" outlineLevel="0" collapsed="false">
      <c r="A35" s="197" t="n">
        <v>32</v>
      </c>
      <c r="B35" s="198" t="n">
        <v>0.89514</v>
      </c>
      <c r="C35" s="198" t="n">
        <v>0.72906</v>
      </c>
      <c r="D35" s="198" t="n">
        <v>0.89726</v>
      </c>
      <c r="E35" s="198" t="n">
        <v>0.90852</v>
      </c>
      <c r="F35" s="198" t="n">
        <v>0.69388</v>
      </c>
      <c r="G35" s="198" t="n">
        <v>0.91485</v>
      </c>
      <c r="H35" s="198" t="n">
        <v>1</v>
      </c>
    </row>
    <row r="36" customFormat="false" ht="15" hidden="false" customHeight="false" outlineLevel="0" collapsed="false">
      <c r="A36" s="24" t="s">
        <v>591</v>
      </c>
      <c r="B36" s="200" t="n">
        <v>0.88434</v>
      </c>
      <c r="C36" s="200" t="n">
        <v>0.86662</v>
      </c>
      <c r="D36" s="200" t="n">
        <v>0.90504</v>
      </c>
      <c r="E36" s="200" t="n">
        <v>0.90392</v>
      </c>
      <c r="F36" s="200" t="n">
        <v>0.78698</v>
      </c>
      <c r="G36" s="200" t="n">
        <v>0.92082</v>
      </c>
      <c r="H36" s="200" t="n">
        <v>0.99001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18.14"/>
    <col collapsed="false" customWidth="true" hidden="false" outlineLevel="0" max="3" min="3" style="5" width="17.7"/>
    <col collapsed="false" customWidth="true" hidden="false" outlineLevel="0" max="4" min="4" style="5" width="14.7"/>
    <col collapsed="false" customWidth="true" hidden="false" outlineLevel="0" max="5" min="5" style="5" width="18.28"/>
    <col collapsed="false" customWidth="true" hidden="false" outlineLevel="0" max="6" min="6" style="5" width="16.99"/>
    <col collapsed="false" customWidth="true" hidden="false" outlineLevel="0" max="7" min="7" style="5" width="14.85"/>
    <col collapsed="false" customWidth="true" hidden="false" outlineLevel="0" max="8" min="8" style="5" width="14.41"/>
    <col collapsed="false" customWidth="false" hidden="false" outlineLevel="0" max="257" min="9" style="5" width="11.42"/>
  </cols>
  <sheetData>
    <row r="1" s="7" customFormat="true" ht="16.5" hidden="false" customHeight="true" outlineLevel="0" collapsed="false">
      <c r="A1" s="9" t="s">
        <v>62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438</v>
      </c>
      <c r="C3" s="13" t="s">
        <v>443</v>
      </c>
      <c r="D3" s="13" t="s">
        <v>622</v>
      </c>
      <c r="E3" s="13" t="s">
        <v>623</v>
      </c>
      <c r="F3" s="13" t="s">
        <v>624</v>
      </c>
      <c r="G3" s="13" t="s">
        <v>558</v>
      </c>
      <c r="H3" s="13" t="s">
        <v>625</v>
      </c>
    </row>
    <row r="4" customFormat="false" ht="12" hidden="false" customHeight="true" outlineLevel="0" collapsed="false">
      <c r="A4" s="197" t="n">
        <v>33</v>
      </c>
      <c r="B4" s="198" t="n">
        <v>0.8674</v>
      </c>
      <c r="C4" s="198" t="n">
        <v>0.82019</v>
      </c>
      <c r="D4" s="198" t="n">
        <v>0.86412</v>
      </c>
      <c r="E4" s="198" t="n">
        <v>0.86279</v>
      </c>
      <c r="F4" s="198" t="n">
        <v>0.65046</v>
      </c>
      <c r="G4" s="198" t="n">
        <v>0.85585</v>
      </c>
      <c r="H4" s="198" t="n">
        <v>0.99993</v>
      </c>
    </row>
    <row r="5" customFormat="false" ht="12" hidden="false" customHeight="true" outlineLevel="0" collapsed="false">
      <c r="A5" s="197" t="n">
        <v>34</v>
      </c>
      <c r="B5" s="198" t="n">
        <v>0.88594</v>
      </c>
      <c r="C5" s="198" t="n">
        <v>0.79482</v>
      </c>
      <c r="D5" s="198" t="n">
        <v>0.84542</v>
      </c>
      <c r="E5" s="198" t="n">
        <v>0.8469</v>
      </c>
      <c r="F5" s="198" t="n">
        <v>0.72701</v>
      </c>
      <c r="G5" s="198" t="n">
        <v>0.86124</v>
      </c>
      <c r="H5" s="198" t="n">
        <v>0.99981</v>
      </c>
    </row>
    <row r="6" customFormat="false" ht="12" hidden="false" customHeight="true" outlineLevel="0" collapsed="false">
      <c r="A6" s="197" t="n">
        <v>35</v>
      </c>
      <c r="B6" s="198" t="n">
        <v>0.90415</v>
      </c>
      <c r="C6" s="198" t="n">
        <v>0.82933</v>
      </c>
      <c r="D6" s="198" t="n">
        <v>0.88391</v>
      </c>
      <c r="E6" s="198" t="n">
        <v>0.89048</v>
      </c>
      <c r="F6" s="198" t="n">
        <v>0.78633</v>
      </c>
      <c r="G6" s="198" t="n">
        <v>0.8641</v>
      </c>
      <c r="H6" s="198" t="n">
        <v>0.99991</v>
      </c>
    </row>
    <row r="7" customFormat="false" ht="12" hidden="false" customHeight="true" outlineLevel="0" collapsed="false">
      <c r="A7" s="197" t="n">
        <v>36</v>
      </c>
      <c r="B7" s="198" t="n">
        <v>0.97208</v>
      </c>
      <c r="C7" s="198" t="n">
        <v>1</v>
      </c>
      <c r="D7" s="198" t="n">
        <v>0.96102</v>
      </c>
      <c r="E7" s="198" t="n">
        <v>0.96742</v>
      </c>
      <c r="F7" s="198" t="n">
        <v>0.91216</v>
      </c>
      <c r="G7" s="198" t="n">
        <v>0.96335</v>
      </c>
      <c r="H7" s="198" t="n">
        <v>1</v>
      </c>
    </row>
    <row r="8" customFormat="false" ht="12" hidden="false" customHeight="true" outlineLevel="0" collapsed="false">
      <c r="A8" s="197" t="n">
        <v>37</v>
      </c>
      <c r="B8" s="198" t="n">
        <v>0.74793</v>
      </c>
      <c r="C8" s="198" t="n">
        <v>0.91959</v>
      </c>
      <c r="D8" s="198" t="n">
        <v>1</v>
      </c>
      <c r="E8" s="198" t="n">
        <v>1</v>
      </c>
      <c r="F8" s="198" t="n">
        <v>1</v>
      </c>
      <c r="G8" s="198" t="n">
        <v>1</v>
      </c>
      <c r="H8" s="198" t="n">
        <v>1</v>
      </c>
    </row>
    <row r="9" customFormat="false" ht="12" hidden="false" customHeight="true" outlineLevel="0" collapsed="false">
      <c r="A9" s="197" t="n">
        <v>38</v>
      </c>
      <c r="B9" s="198" t="n">
        <v>0.72083</v>
      </c>
      <c r="C9" s="198" t="n">
        <v>0.84363</v>
      </c>
      <c r="D9" s="198" t="n">
        <v>0.69633</v>
      </c>
      <c r="E9" s="198" t="n">
        <v>0.76108</v>
      </c>
      <c r="F9" s="198" t="n">
        <v>0.583</v>
      </c>
      <c r="G9" s="198" t="n">
        <v>0.92874</v>
      </c>
      <c r="H9" s="198" t="n">
        <v>1</v>
      </c>
    </row>
    <row r="10" customFormat="false" ht="12" hidden="false" customHeight="true" outlineLevel="0" collapsed="false">
      <c r="A10" s="197" t="n">
        <v>39</v>
      </c>
      <c r="B10" s="198" t="n">
        <v>0.91031</v>
      </c>
      <c r="C10" s="198" t="n">
        <v>0.8784</v>
      </c>
      <c r="D10" s="198" t="n">
        <v>1</v>
      </c>
      <c r="E10" s="198" t="n">
        <v>1</v>
      </c>
      <c r="F10" s="198" t="n">
        <v>1</v>
      </c>
      <c r="G10" s="198" t="n">
        <v>0.91677</v>
      </c>
      <c r="H10" s="198" t="n">
        <v>1</v>
      </c>
    </row>
    <row r="11" customFormat="false" ht="12" hidden="false" customHeight="true" outlineLevel="0" collapsed="false">
      <c r="A11" s="197" t="n">
        <v>40</v>
      </c>
      <c r="B11" s="198" t="n">
        <v>0.93891</v>
      </c>
      <c r="C11" s="198" t="n">
        <v>0.95833</v>
      </c>
      <c r="D11" s="198" t="n">
        <v>0.95749</v>
      </c>
      <c r="E11" s="198" t="n">
        <v>0.95636</v>
      </c>
      <c r="F11" s="198" t="n">
        <v>0.8795</v>
      </c>
      <c r="G11" s="198" t="n">
        <v>0.9451</v>
      </c>
      <c r="H11" s="198" t="n">
        <v>1</v>
      </c>
    </row>
    <row r="12" customFormat="false" ht="12" hidden="false" customHeight="true" outlineLevel="0" collapsed="false">
      <c r="A12" s="197" t="n">
        <v>41</v>
      </c>
      <c r="B12" s="198" t="n">
        <v>0.97902</v>
      </c>
      <c r="C12" s="198" t="n">
        <v>0.96804</v>
      </c>
      <c r="D12" s="198" t="n">
        <v>0.93383</v>
      </c>
      <c r="E12" s="198" t="n">
        <v>0.93125</v>
      </c>
      <c r="F12" s="198" t="n">
        <v>0.88444</v>
      </c>
      <c r="G12" s="198" t="n">
        <v>0.96934</v>
      </c>
      <c r="H12" s="198" t="n">
        <v>1</v>
      </c>
    </row>
    <row r="13" customFormat="false" ht="12" hidden="false" customHeight="true" outlineLevel="0" collapsed="false">
      <c r="A13" s="197" t="n">
        <v>42</v>
      </c>
      <c r="B13" s="198" t="n">
        <v>0.92014</v>
      </c>
      <c r="C13" s="198" t="n">
        <v>0.89986</v>
      </c>
      <c r="D13" s="198" t="n">
        <v>0.88552</v>
      </c>
      <c r="E13" s="198" t="n">
        <v>0.8671</v>
      </c>
      <c r="F13" s="198" t="n">
        <v>0.47738</v>
      </c>
      <c r="G13" s="198" t="n">
        <v>0.87456</v>
      </c>
      <c r="H13" s="198" t="n">
        <v>1</v>
      </c>
    </row>
    <row r="14" customFormat="false" ht="12" hidden="false" customHeight="true" outlineLevel="0" collapsed="false">
      <c r="A14" s="197" t="n">
        <v>43</v>
      </c>
      <c r="B14" s="198" t="n">
        <v>0.96947</v>
      </c>
      <c r="C14" s="198" t="n">
        <v>0.96455</v>
      </c>
      <c r="D14" s="198" t="n">
        <v>0.94978</v>
      </c>
      <c r="E14" s="198" t="n">
        <v>0.94781</v>
      </c>
      <c r="F14" s="198" t="n">
        <v>0.73117</v>
      </c>
      <c r="G14" s="198" t="n">
        <v>0.93796</v>
      </c>
      <c r="H14" s="198" t="n">
        <v>0.99902</v>
      </c>
    </row>
    <row r="15" customFormat="false" ht="12" hidden="false" customHeight="true" outlineLevel="0" collapsed="false">
      <c r="A15" s="197" t="n">
        <v>45</v>
      </c>
      <c r="B15" s="198" t="n">
        <v>0.97158</v>
      </c>
      <c r="C15" s="198" t="n">
        <v>0.87415</v>
      </c>
      <c r="D15" s="198" t="n">
        <v>0.82815</v>
      </c>
      <c r="E15" s="198" t="n">
        <v>0.82273</v>
      </c>
      <c r="F15" s="198" t="n">
        <v>0.72869</v>
      </c>
      <c r="G15" s="198" t="n">
        <v>0.98309</v>
      </c>
      <c r="H15" s="198" t="n">
        <v>1</v>
      </c>
    </row>
    <row r="16" customFormat="false" ht="12" hidden="false" customHeight="true" outlineLevel="0" collapsed="false">
      <c r="A16" s="197" t="n">
        <v>46</v>
      </c>
      <c r="B16" s="198" t="n">
        <v>0.93379</v>
      </c>
      <c r="C16" s="198" t="n">
        <v>0.91002</v>
      </c>
      <c r="D16" s="198" t="n">
        <v>0.94907</v>
      </c>
      <c r="E16" s="198" t="n">
        <v>0.94143</v>
      </c>
      <c r="F16" s="198" t="n">
        <v>0.90323</v>
      </c>
      <c r="G16" s="198" t="n">
        <v>0.94907</v>
      </c>
      <c r="H16" s="198" t="n">
        <v>1</v>
      </c>
    </row>
    <row r="17" customFormat="false" ht="12" hidden="false" customHeight="true" outlineLevel="0" collapsed="false">
      <c r="A17" s="197" t="n">
        <v>47</v>
      </c>
      <c r="B17" s="198" t="n">
        <v>0.92737</v>
      </c>
      <c r="C17" s="198" t="n">
        <v>0.88164</v>
      </c>
      <c r="D17" s="198" t="n">
        <v>0.90182</v>
      </c>
      <c r="E17" s="198" t="n">
        <v>0.90114</v>
      </c>
      <c r="F17" s="198" t="n">
        <v>0.76866</v>
      </c>
      <c r="G17" s="198" t="n">
        <v>0.90417</v>
      </c>
      <c r="H17" s="198" t="n">
        <v>0.99966</v>
      </c>
    </row>
    <row r="18" customFormat="false" ht="12" hidden="false" customHeight="true" outlineLevel="0" collapsed="false">
      <c r="A18" s="197" t="n">
        <v>48</v>
      </c>
      <c r="B18" s="198" t="n">
        <v>0.94637</v>
      </c>
      <c r="C18" s="198" t="n">
        <v>0.847</v>
      </c>
      <c r="D18" s="198" t="n">
        <v>0.90852</v>
      </c>
      <c r="E18" s="198" t="n">
        <v>0.90694</v>
      </c>
      <c r="F18" s="198" t="n">
        <v>0.81388</v>
      </c>
      <c r="G18" s="198" t="n">
        <v>0.92902</v>
      </c>
      <c r="H18" s="198" t="n">
        <v>1</v>
      </c>
    </row>
    <row r="19" customFormat="false" ht="12" hidden="false" customHeight="true" outlineLevel="0" collapsed="false">
      <c r="A19" s="197" t="n">
        <v>49</v>
      </c>
      <c r="B19" s="198" t="n">
        <v>0.81413</v>
      </c>
      <c r="C19" s="198" t="n">
        <v>0.80019</v>
      </c>
      <c r="D19" s="198" t="n">
        <v>0.82628</v>
      </c>
      <c r="E19" s="198" t="n">
        <v>0.82473</v>
      </c>
      <c r="F19" s="198" t="n">
        <v>0.73883</v>
      </c>
      <c r="G19" s="198" t="n">
        <v>0.80758</v>
      </c>
      <c r="H19" s="198" t="n">
        <v>0.99976</v>
      </c>
    </row>
    <row r="20" customFormat="false" ht="12" hidden="false" customHeight="true" outlineLevel="0" collapsed="false">
      <c r="A20" s="197" t="n">
        <v>50</v>
      </c>
      <c r="B20" s="198" t="n">
        <v>0.82626</v>
      </c>
      <c r="C20" s="198" t="n">
        <v>0.84965</v>
      </c>
      <c r="D20" s="198" t="n">
        <v>0.82886</v>
      </c>
      <c r="E20" s="198" t="n">
        <v>0.83081</v>
      </c>
      <c r="F20" s="198" t="n">
        <v>0.67266</v>
      </c>
      <c r="G20" s="198" t="n">
        <v>0.87305</v>
      </c>
      <c r="H20" s="198" t="n">
        <v>1</v>
      </c>
    </row>
    <row r="21" customFormat="false" ht="12" hidden="false" customHeight="true" outlineLevel="0" collapsed="false">
      <c r="A21" s="197" t="n">
        <v>51</v>
      </c>
      <c r="B21" s="198" t="n">
        <v>1</v>
      </c>
      <c r="C21" s="198" t="n">
        <v>0.85497</v>
      </c>
      <c r="D21" s="198" t="n">
        <v>0.69637</v>
      </c>
      <c r="E21" s="198" t="n">
        <v>0.69553</v>
      </c>
      <c r="F21" s="198" t="n">
        <v>0.64797</v>
      </c>
      <c r="G21" s="198" t="n">
        <v>0.862</v>
      </c>
      <c r="H21" s="198" t="n">
        <v>1</v>
      </c>
    </row>
    <row r="22" customFormat="false" ht="12" hidden="false" customHeight="true" outlineLevel="0" collapsed="false">
      <c r="A22" s="197" t="n">
        <v>52</v>
      </c>
      <c r="B22" s="198" t="n">
        <v>1</v>
      </c>
      <c r="C22" s="198" t="n">
        <v>0.93371</v>
      </c>
      <c r="D22" s="198" t="n">
        <v>0.74411</v>
      </c>
      <c r="E22" s="198" t="n">
        <v>0.73916</v>
      </c>
      <c r="F22" s="198" t="n">
        <v>0.81413</v>
      </c>
      <c r="G22" s="198" t="n">
        <v>0.92875</v>
      </c>
      <c r="H22" s="198" t="n">
        <v>1</v>
      </c>
    </row>
    <row r="23" customFormat="false" ht="12" hidden="false" customHeight="true" outlineLevel="0" collapsed="false">
      <c r="A23" s="197" t="n">
        <v>53</v>
      </c>
      <c r="B23" s="198" t="n">
        <v>0.99969</v>
      </c>
      <c r="C23" s="198" t="n">
        <v>0.88313</v>
      </c>
      <c r="D23" s="198" t="n">
        <v>0.88622</v>
      </c>
      <c r="E23" s="198" t="n">
        <v>0.8893</v>
      </c>
      <c r="F23" s="198" t="n">
        <v>0.81529</v>
      </c>
      <c r="G23" s="198" t="n">
        <v>0.9078</v>
      </c>
      <c r="H23" s="198" t="n">
        <v>1</v>
      </c>
    </row>
    <row r="24" customFormat="false" ht="12" hidden="false" customHeight="true" outlineLevel="0" collapsed="false">
      <c r="A24" s="197" t="n">
        <v>54</v>
      </c>
      <c r="B24" s="198" t="n">
        <v>0.90279</v>
      </c>
      <c r="C24" s="198" t="n">
        <v>0.84441</v>
      </c>
      <c r="D24" s="198" t="n">
        <v>0.85101</v>
      </c>
      <c r="E24" s="198" t="n">
        <v>0.85405</v>
      </c>
      <c r="F24" s="198" t="n">
        <v>0.70585</v>
      </c>
      <c r="G24" s="198" t="n">
        <v>0.87241</v>
      </c>
      <c r="H24" s="198" t="n">
        <v>0.99987</v>
      </c>
    </row>
    <row r="25" customFormat="false" ht="12" hidden="false" customHeight="true" outlineLevel="0" collapsed="false">
      <c r="A25" s="197" t="n">
        <v>56</v>
      </c>
      <c r="B25" s="198" t="n">
        <v>0.66171</v>
      </c>
      <c r="C25" s="198" t="n">
        <v>0.55933</v>
      </c>
      <c r="D25" s="198" t="n">
        <v>0.64026</v>
      </c>
      <c r="E25" s="198" t="n">
        <v>0.63979</v>
      </c>
      <c r="F25" s="198" t="n">
        <v>0.52583</v>
      </c>
      <c r="G25" s="198" t="n">
        <v>0.83453</v>
      </c>
      <c r="H25" s="198" t="n">
        <v>1</v>
      </c>
    </row>
    <row r="26" customFormat="false" ht="12" hidden="false" customHeight="true" outlineLevel="0" collapsed="false">
      <c r="A26" s="197" t="n">
        <v>57</v>
      </c>
      <c r="B26" s="198" t="n">
        <v>0.89487</v>
      </c>
      <c r="C26" s="198" t="n">
        <v>0.85593</v>
      </c>
      <c r="D26" s="198" t="n">
        <v>0.90732</v>
      </c>
      <c r="E26" s="198" t="n">
        <v>0.88223</v>
      </c>
      <c r="F26" s="198" t="n">
        <v>0.69687</v>
      </c>
      <c r="G26" s="198" t="n">
        <v>0.8841</v>
      </c>
      <c r="H26" s="198" t="n">
        <v>0.99991</v>
      </c>
    </row>
    <row r="27" customFormat="false" ht="12" hidden="false" customHeight="true" outlineLevel="0" collapsed="false">
      <c r="A27" s="197" t="n">
        <v>58</v>
      </c>
      <c r="B27" s="198" t="n">
        <v>0.96611</v>
      </c>
      <c r="C27" s="198" t="n">
        <v>0.94314</v>
      </c>
      <c r="D27" s="198" t="n">
        <v>0.92418</v>
      </c>
      <c r="E27" s="198" t="n">
        <v>0.9282</v>
      </c>
      <c r="F27" s="198" t="n">
        <v>0.80988</v>
      </c>
      <c r="G27" s="198" t="n">
        <v>0.93912</v>
      </c>
      <c r="H27" s="198" t="n">
        <v>0.9977</v>
      </c>
    </row>
    <row r="28" customFormat="false" ht="12" hidden="false" customHeight="true" outlineLevel="0" collapsed="false">
      <c r="A28" s="197" t="n">
        <v>59</v>
      </c>
      <c r="B28" s="198" t="n">
        <v>0.75899</v>
      </c>
      <c r="C28" s="198" t="n">
        <v>0.75684</v>
      </c>
      <c r="D28" s="198" t="n">
        <v>0.97307</v>
      </c>
      <c r="E28" s="198" t="n">
        <v>0.78244</v>
      </c>
      <c r="F28" s="198" t="n">
        <v>0.66122</v>
      </c>
      <c r="G28" s="198" t="n">
        <v>0.81993</v>
      </c>
      <c r="H28" s="198" t="n">
        <v>1</v>
      </c>
    </row>
    <row r="29" customFormat="false" ht="12" hidden="false" customHeight="true" outlineLevel="0" collapsed="false">
      <c r="A29" s="197" t="n">
        <v>60</v>
      </c>
      <c r="B29" s="198" t="n">
        <v>0.80988</v>
      </c>
      <c r="C29" s="198" t="n">
        <v>0.76989</v>
      </c>
      <c r="D29" s="198" t="n">
        <v>0.79883</v>
      </c>
      <c r="E29" s="198" t="n">
        <v>0.79955</v>
      </c>
      <c r="F29" s="198" t="n">
        <v>0.6398</v>
      </c>
      <c r="G29" s="198" t="n">
        <v>0.81111</v>
      </c>
      <c r="H29" s="198" t="n">
        <v>1</v>
      </c>
    </row>
    <row r="30" customFormat="false" ht="12" hidden="false" customHeight="true" outlineLevel="0" collapsed="false">
      <c r="A30" s="197" t="n">
        <v>61</v>
      </c>
      <c r="B30" s="198" t="n">
        <v>0.97166</v>
      </c>
      <c r="C30" s="198" t="n">
        <v>0.86344</v>
      </c>
      <c r="D30" s="198" t="n">
        <v>0.90279</v>
      </c>
      <c r="E30" s="198" t="n">
        <v>0.90358</v>
      </c>
      <c r="F30" s="198" t="n">
        <v>0.73514</v>
      </c>
      <c r="G30" s="198" t="n">
        <v>0.92562</v>
      </c>
      <c r="H30" s="198" t="n">
        <v>1</v>
      </c>
    </row>
    <row r="31" customFormat="false" ht="12" hidden="false" customHeight="true" outlineLevel="0" collapsed="false">
      <c r="A31" s="197" t="n">
        <v>62</v>
      </c>
      <c r="B31" s="198" t="n">
        <v>0.89646</v>
      </c>
      <c r="C31" s="198" t="n">
        <v>0.89791</v>
      </c>
      <c r="D31" s="198" t="n">
        <v>1</v>
      </c>
      <c r="E31" s="198" t="n">
        <v>1</v>
      </c>
      <c r="F31" s="198" t="n">
        <v>1</v>
      </c>
      <c r="G31" s="198" t="n">
        <v>0.91181</v>
      </c>
      <c r="H31" s="198" t="n">
        <v>1</v>
      </c>
    </row>
    <row r="32" customFormat="false" ht="12" hidden="false" customHeight="true" outlineLevel="0" collapsed="false">
      <c r="A32" s="197" t="n">
        <v>63</v>
      </c>
      <c r="B32" s="198" t="n">
        <v>0.9337</v>
      </c>
      <c r="C32" s="198" t="n">
        <v>0.95574</v>
      </c>
      <c r="D32" s="198" t="n">
        <v>0.97015</v>
      </c>
      <c r="E32" s="198" t="n">
        <v>0.97592</v>
      </c>
      <c r="F32" s="198" t="n">
        <v>0.68492</v>
      </c>
      <c r="G32" s="198" t="n">
        <v>0.92979</v>
      </c>
      <c r="H32" s="198" t="n">
        <v>1</v>
      </c>
    </row>
    <row r="33" customFormat="false" ht="12" hidden="false" customHeight="true" outlineLevel="0" collapsed="false">
      <c r="A33" s="197" t="n">
        <v>64</v>
      </c>
      <c r="B33" s="198" t="n">
        <v>0.89028</v>
      </c>
      <c r="C33" s="198" t="n">
        <v>0.87656</v>
      </c>
      <c r="D33" s="198" t="n">
        <v>1</v>
      </c>
      <c r="E33" s="198" t="n">
        <v>1</v>
      </c>
      <c r="F33" s="198" t="n">
        <v>1</v>
      </c>
      <c r="G33" s="198" t="n">
        <v>1</v>
      </c>
      <c r="H33" s="198" t="n">
        <v>1</v>
      </c>
    </row>
    <row r="34" customFormat="false" ht="12" hidden="false" customHeight="true" outlineLevel="0" collapsed="false">
      <c r="A34" s="197" t="n">
        <v>65</v>
      </c>
      <c r="B34" s="198" t="n">
        <v>0.98246</v>
      </c>
      <c r="C34" s="198" t="n">
        <v>0.9308</v>
      </c>
      <c r="D34" s="198" t="n">
        <v>0.76511</v>
      </c>
      <c r="E34" s="198" t="n">
        <v>0.87135</v>
      </c>
      <c r="F34" s="198" t="n">
        <v>0.88499</v>
      </c>
      <c r="G34" s="198" t="n">
        <v>0.92105</v>
      </c>
      <c r="H34" s="198" t="n">
        <v>1</v>
      </c>
    </row>
    <row r="35" customFormat="false" ht="12" hidden="false" customHeight="true" outlineLevel="0" collapsed="false">
      <c r="A35" s="24" t="s">
        <v>591</v>
      </c>
      <c r="B35" s="200" t="n">
        <v>0.88434</v>
      </c>
      <c r="C35" s="200" t="n">
        <v>0.86662</v>
      </c>
      <c r="D35" s="200" t="n">
        <v>0.90504</v>
      </c>
      <c r="E35" s="200" t="n">
        <v>0.90392</v>
      </c>
      <c r="F35" s="200" t="n">
        <v>0.78698</v>
      </c>
      <c r="G35" s="200" t="n">
        <v>0.92082</v>
      </c>
      <c r="H35" s="200" t="n">
        <v>0.99001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  <c r="H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18.14"/>
    <col collapsed="false" customWidth="true" hidden="false" outlineLevel="0" max="3" min="3" style="5" width="17.7"/>
    <col collapsed="false" customWidth="true" hidden="false" outlineLevel="0" max="4" min="4" style="5" width="14.7"/>
    <col collapsed="false" customWidth="true" hidden="false" outlineLevel="0" max="5" min="5" style="5" width="18.28"/>
    <col collapsed="false" customWidth="true" hidden="false" outlineLevel="0" max="6" min="6" style="5" width="16.99"/>
    <col collapsed="false" customWidth="true" hidden="false" outlineLevel="0" max="7" min="7" style="5" width="14.85"/>
    <col collapsed="false" customWidth="true" hidden="false" outlineLevel="0" max="8" min="8" style="5" width="14.41"/>
    <col collapsed="false" customWidth="false" hidden="false" outlineLevel="0" max="257" min="9" style="5" width="11.42"/>
  </cols>
  <sheetData>
    <row r="1" s="7" customFormat="true" ht="16.5" hidden="false" customHeight="true" outlineLevel="0" collapsed="false">
      <c r="A1" s="9" t="s">
        <v>62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438</v>
      </c>
      <c r="C3" s="13" t="s">
        <v>443</v>
      </c>
      <c r="D3" s="13" t="s">
        <v>622</v>
      </c>
      <c r="E3" s="13" t="s">
        <v>623</v>
      </c>
      <c r="F3" s="13" t="s">
        <v>624</v>
      </c>
      <c r="G3" s="13" t="s">
        <v>558</v>
      </c>
      <c r="H3" s="13" t="s">
        <v>625</v>
      </c>
    </row>
    <row r="4" customFormat="false" ht="12" hidden="false" customHeight="true" outlineLevel="0" collapsed="false">
      <c r="A4" s="197" t="n">
        <v>67</v>
      </c>
      <c r="B4" s="198" t="n">
        <v>0.751</v>
      </c>
      <c r="C4" s="198" t="n">
        <v>0.83383</v>
      </c>
      <c r="D4" s="198" t="n">
        <v>1</v>
      </c>
      <c r="E4" s="198" t="n">
        <v>1</v>
      </c>
      <c r="F4" s="198" t="n">
        <v>1</v>
      </c>
      <c r="G4" s="198" t="n">
        <v>1</v>
      </c>
      <c r="H4" s="198" t="n">
        <v>1</v>
      </c>
    </row>
    <row r="5" customFormat="false" ht="12" hidden="false" customHeight="true" outlineLevel="0" collapsed="false">
      <c r="A5" s="197" t="n">
        <v>68</v>
      </c>
      <c r="B5" s="198" t="n">
        <v>0.97191</v>
      </c>
      <c r="C5" s="198" t="n">
        <v>0.94723</v>
      </c>
      <c r="D5" s="198" t="n">
        <v>0.95792</v>
      </c>
      <c r="E5" s="198" t="n">
        <v>0.96145</v>
      </c>
      <c r="F5" s="198" t="n">
        <v>0.86401</v>
      </c>
      <c r="G5" s="198" t="n">
        <v>0.96168</v>
      </c>
      <c r="H5" s="198" t="n">
        <v>0.99988</v>
      </c>
    </row>
    <row r="6" customFormat="false" ht="12" hidden="false" customHeight="true" outlineLevel="0" collapsed="false">
      <c r="A6" s="197" t="n">
        <v>69</v>
      </c>
      <c r="B6" s="198" t="n">
        <v>0.99978</v>
      </c>
      <c r="C6" s="198" t="n">
        <v>0.71182</v>
      </c>
      <c r="D6" s="198" t="n">
        <v>0.70295</v>
      </c>
      <c r="E6" s="198" t="n">
        <v>0.72778</v>
      </c>
      <c r="F6" s="198" t="n">
        <v>0.53225</v>
      </c>
      <c r="G6" s="198" t="n">
        <v>0.81246</v>
      </c>
      <c r="H6" s="198" t="n">
        <v>1</v>
      </c>
    </row>
    <row r="7" customFormat="false" ht="12" hidden="false" customHeight="true" outlineLevel="0" collapsed="false">
      <c r="A7" s="197" t="n">
        <v>70</v>
      </c>
      <c r="B7" s="198" t="n">
        <v>1</v>
      </c>
      <c r="C7" s="198" t="n">
        <v>0.84072</v>
      </c>
      <c r="D7" s="198" t="n">
        <v>0.87714</v>
      </c>
      <c r="E7" s="198" t="n">
        <v>0.87495</v>
      </c>
      <c r="F7" s="198" t="n">
        <v>0.64853</v>
      </c>
      <c r="G7" s="198" t="n">
        <v>0.93374</v>
      </c>
      <c r="H7" s="198" t="n">
        <v>1</v>
      </c>
    </row>
    <row r="8" customFormat="false" ht="12" hidden="false" customHeight="true" outlineLevel="0" collapsed="false">
      <c r="A8" s="197" t="n">
        <v>71</v>
      </c>
      <c r="B8" s="198" t="n">
        <v>0.79952</v>
      </c>
      <c r="C8" s="198" t="n">
        <v>0.77446</v>
      </c>
      <c r="D8" s="198" t="n">
        <v>0.77904</v>
      </c>
      <c r="E8" s="198" t="n">
        <v>0.81683</v>
      </c>
      <c r="F8" s="198" t="n">
        <v>0.5352</v>
      </c>
      <c r="G8" s="198" t="n">
        <v>0.95107</v>
      </c>
      <c r="H8" s="198" t="n">
        <v>0.93317</v>
      </c>
    </row>
    <row r="9" customFormat="false" ht="12" hidden="false" customHeight="true" outlineLevel="0" collapsed="false">
      <c r="A9" s="197" t="n">
        <v>72</v>
      </c>
      <c r="B9" s="198" t="n">
        <v>0.88493</v>
      </c>
      <c r="C9" s="198" t="n">
        <v>0.81733</v>
      </c>
      <c r="D9" s="198" t="n">
        <v>0.86738</v>
      </c>
      <c r="E9" s="198" t="n">
        <v>0.8949</v>
      </c>
      <c r="F9" s="198" t="n">
        <v>0.70853</v>
      </c>
      <c r="G9" s="198" t="n">
        <v>0.84429</v>
      </c>
      <c r="H9" s="198" t="n">
        <v>1</v>
      </c>
    </row>
    <row r="10" customFormat="false" ht="12" hidden="false" customHeight="true" outlineLevel="0" collapsed="false">
      <c r="A10" s="197" t="n">
        <v>73</v>
      </c>
      <c r="B10" s="198" t="n">
        <v>0.91899</v>
      </c>
      <c r="C10" s="198" t="n">
        <v>0.92126</v>
      </c>
      <c r="D10" s="198" t="n">
        <v>0.94622</v>
      </c>
      <c r="E10" s="198" t="n">
        <v>0.95303</v>
      </c>
      <c r="F10" s="198" t="n">
        <v>0.8634</v>
      </c>
      <c r="G10" s="198" t="n">
        <v>0.95598</v>
      </c>
      <c r="H10" s="198" t="n">
        <v>1</v>
      </c>
    </row>
    <row r="11" customFormat="false" ht="12" hidden="false" customHeight="true" outlineLevel="0" collapsed="false">
      <c r="A11" s="197" t="n">
        <v>74</v>
      </c>
      <c r="B11" s="198" t="n">
        <v>0.87399</v>
      </c>
      <c r="C11" s="198" t="n">
        <v>0.78053</v>
      </c>
      <c r="D11" s="198" t="n">
        <v>0.77898</v>
      </c>
      <c r="E11" s="198" t="n">
        <v>0.85087</v>
      </c>
      <c r="F11" s="198" t="n">
        <v>0.58429</v>
      </c>
      <c r="G11" s="198" t="n">
        <v>0.87743</v>
      </c>
      <c r="H11" s="198" t="n">
        <v>0.99933</v>
      </c>
    </row>
    <row r="12" customFormat="false" ht="12" hidden="false" customHeight="true" outlineLevel="0" collapsed="false">
      <c r="A12" s="197" t="n">
        <v>75</v>
      </c>
      <c r="B12" s="198" t="n">
        <v>0.92817</v>
      </c>
      <c r="C12" s="198" t="n">
        <v>0.93035</v>
      </c>
      <c r="D12" s="198" t="n">
        <v>0.92871</v>
      </c>
      <c r="E12" s="198" t="n">
        <v>0.93158</v>
      </c>
      <c r="F12" s="198" t="n">
        <v>0.7697</v>
      </c>
      <c r="G12" s="198" t="n">
        <v>0.96299</v>
      </c>
      <c r="H12" s="198" t="n">
        <v>0.94696</v>
      </c>
    </row>
    <row r="13" customFormat="false" ht="12" hidden="false" customHeight="true" outlineLevel="0" collapsed="false">
      <c r="A13" s="197" t="n">
        <v>76</v>
      </c>
      <c r="B13" s="198" t="n">
        <v>0.89721</v>
      </c>
      <c r="C13" s="198" t="n">
        <v>0.91904</v>
      </c>
      <c r="D13" s="198" t="n">
        <v>0.90301</v>
      </c>
      <c r="E13" s="198" t="n">
        <v>0.90025</v>
      </c>
      <c r="F13" s="198" t="n">
        <v>0.81791</v>
      </c>
      <c r="G13" s="198" t="n">
        <v>0.95261</v>
      </c>
      <c r="H13" s="198" t="n">
        <v>0.94087</v>
      </c>
    </row>
    <row r="14" customFormat="false" ht="12" hidden="false" customHeight="true" outlineLevel="0" collapsed="false">
      <c r="A14" s="197" t="n">
        <v>77</v>
      </c>
      <c r="B14" s="198" t="n">
        <v>0.93843</v>
      </c>
      <c r="C14" s="198" t="n">
        <v>0.98468</v>
      </c>
      <c r="D14" s="198" t="n">
        <v>1</v>
      </c>
      <c r="E14" s="198" t="n">
        <v>1</v>
      </c>
      <c r="F14" s="198" t="n">
        <v>1</v>
      </c>
      <c r="G14" s="198" t="n">
        <v>0.96167</v>
      </c>
      <c r="H14" s="198" t="n">
        <v>1</v>
      </c>
    </row>
    <row r="15" customFormat="false" ht="12" hidden="false" customHeight="true" outlineLevel="0" collapsed="false">
      <c r="A15" s="197" t="n">
        <v>78</v>
      </c>
      <c r="B15" s="198" t="n">
        <v>0.94295</v>
      </c>
      <c r="C15" s="198" t="n">
        <v>0.91833</v>
      </c>
      <c r="D15" s="198" t="n">
        <v>1</v>
      </c>
      <c r="E15" s="198" t="n">
        <v>1</v>
      </c>
      <c r="F15" s="198" t="n">
        <v>1</v>
      </c>
      <c r="G15" s="198" t="n">
        <v>0.97237</v>
      </c>
      <c r="H15" s="198" t="n">
        <v>1</v>
      </c>
    </row>
    <row r="16" customFormat="false" ht="12" hidden="false" customHeight="true" outlineLevel="0" collapsed="false">
      <c r="A16" s="197" t="n">
        <v>79</v>
      </c>
      <c r="B16" s="198" t="n">
        <v>0.93199</v>
      </c>
      <c r="C16" s="198" t="n">
        <v>0.9115</v>
      </c>
      <c r="D16" s="198" t="n">
        <v>0.8856</v>
      </c>
      <c r="E16" s="198" t="n">
        <v>0.88532</v>
      </c>
      <c r="F16" s="198" t="n">
        <v>0.8469</v>
      </c>
      <c r="G16" s="198" t="n">
        <v>0.91235</v>
      </c>
      <c r="H16" s="198" t="n">
        <v>1</v>
      </c>
    </row>
    <row r="17" customFormat="false" ht="12" hidden="false" customHeight="true" outlineLevel="0" collapsed="false">
      <c r="A17" s="197" t="n">
        <v>80</v>
      </c>
      <c r="B17" s="198" t="n">
        <v>0.9847</v>
      </c>
      <c r="C17" s="198" t="n">
        <v>0.98092</v>
      </c>
      <c r="D17" s="198" t="n">
        <v>0.96063</v>
      </c>
      <c r="E17" s="198" t="n">
        <v>0.96046</v>
      </c>
      <c r="F17" s="198" t="n">
        <v>0.83789</v>
      </c>
      <c r="G17" s="198" t="n">
        <v>0.95651</v>
      </c>
      <c r="H17" s="198" t="n">
        <v>1</v>
      </c>
    </row>
    <row r="18" customFormat="false" ht="12" hidden="false" customHeight="true" outlineLevel="0" collapsed="false">
      <c r="A18" s="197" t="n">
        <v>81</v>
      </c>
      <c r="B18" s="198" t="n">
        <v>0.94832</v>
      </c>
      <c r="C18" s="198" t="n">
        <v>0.89302</v>
      </c>
      <c r="D18" s="198" t="n">
        <v>0.94983</v>
      </c>
      <c r="E18" s="198" t="n">
        <v>0.94591</v>
      </c>
      <c r="F18" s="198" t="n">
        <v>0.8217</v>
      </c>
      <c r="G18" s="198" t="n">
        <v>0.94893</v>
      </c>
      <c r="H18" s="198" t="n">
        <v>1</v>
      </c>
    </row>
    <row r="19" customFormat="false" ht="12" hidden="false" customHeight="true" outlineLevel="0" collapsed="false">
      <c r="A19" s="197" t="n">
        <v>82</v>
      </c>
      <c r="B19" s="198" t="n">
        <v>0.89657</v>
      </c>
      <c r="C19" s="198" t="n">
        <v>0.82701</v>
      </c>
      <c r="D19" s="198" t="n">
        <v>0.80217</v>
      </c>
      <c r="E19" s="198" t="n">
        <v>0.79946</v>
      </c>
      <c r="F19" s="198" t="n">
        <v>0.69061</v>
      </c>
      <c r="G19" s="198" t="n">
        <v>0.84643</v>
      </c>
      <c r="H19" s="198" t="n">
        <v>1</v>
      </c>
    </row>
    <row r="20" customFormat="false" ht="12" hidden="false" customHeight="true" outlineLevel="0" collapsed="false">
      <c r="A20" s="197" t="n">
        <v>85</v>
      </c>
      <c r="B20" s="198" t="n">
        <v>0.87534</v>
      </c>
      <c r="C20" s="198" t="n">
        <v>0.83624</v>
      </c>
      <c r="D20" s="198" t="n">
        <v>0.8489</v>
      </c>
      <c r="E20" s="198" t="n">
        <v>0.85147</v>
      </c>
      <c r="F20" s="198" t="n">
        <v>0.77584</v>
      </c>
      <c r="G20" s="198" t="n">
        <v>0.84458</v>
      </c>
      <c r="H20" s="198" t="n">
        <v>1</v>
      </c>
    </row>
    <row r="21" customFormat="false" ht="12" hidden="false" customHeight="true" outlineLevel="0" collapsed="false">
      <c r="A21" s="197" t="n">
        <v>86</v>
      </c>
      <c r="B21" s="198" t="n">
        <v>0.94914</v>
      </c>
      <c r="C21" s="198" t="n">
        <v>0.888</v>
      </c>
      <c r="D21" s="198" t="n">
        <v>0.94503</v>
      </c>
      <c r="E21" s="198" t="n">
        <v>0.94349</v>
      </c>
      <c r="F21" s="198" t="n">
        <v>0.81659</v>
      </c>
      <c r="G21" s="198" t="n">
        <v>0.94092</v>
      </c>
      <c r="H21" s="198" t="n">
        <v>0.99923</v>
      </c>
    </row>
    <row r="22" customFormat="false" ht="12" hidden="false" customHeight="true" outlineLevel="0" collapsed="false">
      <c r="A22" s="197" t="n">
        <v>87</v>
      </c>
      <c r="B22" s="198" t="n">
        <v>0.81145</v>
      </c>
      <c r="C22" s="198" t="n">
        <v>0.9862</v>
      </c>
      <c r="D22" s="198" t="n">
        <v>0.879</v>
      </c>
      <c r="E22" s="198" t="n">
        <v>0.98649</v>
      </c>
      <c r="F22" s="198" t="n">
        <v>0.33157</v>
      </c>
      <c r="G22" s="198" t="n">
        <v>0.9812</v>
      </c>
      <c r="H22" s="198" t="n">
        <v>0.99971</v>
      </c>
    </row>
    <row r="23" customFormat="false" ht="12" hidden="false" customHeight="true" outlineLevel="0" collapsed="false">
      <c r="A23" s="197" t="n">
        <v>88</v>
      </c>
      <c r="B23" s="198" t="n">
        <v>0.92218</v>
      </c>
      <c r="C23" s="198" t="n">
        <v>0.8739</v>
      </c>
      <c r="D23" s="198" t="n">
        <v>0.90492</v>
      </c>
      <c r="E23" s="198" t="n">
        <v>0.9017</v>
      </c>
      <c r="F23" s="198" t="n">
        <v>0.76009</v>
      </c>
      <c r="G23" s="198" t="n">
        <v>0.91164</v>
      </c>
      <c r="H23" s="198" t="n">
        <v>0.99912</v>
      </c>
    </row>
    <row r="24" customFormat="false" ht="12" hidden="false" customHeight="true" outlineLevel="0" collapsed="false">
      <c r="A24" s="197" t="n">
        <v>89</v>
      </c>
      <c r="B24" s="198" t="n">
        <v>0.97107</v>
      </c>
      <c r="C24" s="198" t="n">
        <v>0.92017</v>
      </c>
      <c r="D24" s="198" t="n">
        <v>0.94798</v>
      </c>
      <c r="E24" s="198" t="n">
        <v>0.95855</v>
      </c>
      <c r="F24" s="198" t="n">
        <v>0.68289</v>
      </c>
      <c r="G24" s="198" t="n">
        <v>0.95188</v>
      </c>
      <c r="H24" s="198" t="n">
        <v>1</v>
      </c>
    </row>
    <row r="25" customFormat="false" ht="12" hidden="false" customHeight="true" outlineLevel="0" collapsed="false">
      <c r="A25" s="197" t="n">
        <v>90</v>
      </c>
      <c r="B25" s="198" t="n">
        <v>0.93438</v>
      </c>
      <c r="C25" s="198" t="n">
        <v>0.95547</v>
      </c>
      <c r="D25" s="198" t="n">
        <v>0.91328</v>
      </c>
      <c r="E25" s="198" t="n">
        <v>0.91563</v>
      </c>
      <c r="F25" s="198" t="n">
        <v>0.80781</v>
      </c>
      <c r="G25" s="198" t="n">
        <v>0.93047</v>
      </c>
      <c r="H25" s="198" t="n">
        <v>1</v>
      </c>
    </row>
    <row r="26" customFormat="false" ht="12" hidden="false" customHeight="true" outlineLevel="0" collapsed="false">
      <c r="A26" s="197" t="n">
        <v>91</v>
      </c>
      <c r="B26" s="198" t="n">
        <v>0.97079</v>
      </c>
      <c r="C26" s="198" t="n">
        <v>0.96606</v>
      </c>
      <c r="D26" s="198" t="n">
        <v>0.97714</v>
      </c>
      <c r="E26" s="198" t="n">
        <v>0.95775</v>
      </c>
      <c r="F26" s="198" t="n">
        <v>0.83174</v>
      </c>
      <c r="G26" s="198" t="n">
        <v>0.9746</v>
      </c>
      <c r="H26" s="198" t="n">
        <v>0.99994</v>
      </c>
    </row>
    <row r="27" customFormat="false" ht="12" hidden="false" customHeight="true" outlineLevel="0" collapsed="false">
      <c r="A27" s="197" t="n">
        <v>92</v>
      </c>
      <c r="B27" s="198" t="n">
        <v>0.98499</v>
      </c>
      <c r="C27" s="198" t="n">
        <v>0.99791</v>
      </c>
      <c r="D27" s="198" t="n">
        <v>0.98745</v>
      </c>
      <c r="E27" s="198" t="n">
        <v>0.98927</v>
      </c>
      <c r="F27" s="198" t="n">
        <v>0.87097</v>
      </c>
      <c r="G27" s="198" t="n">
        <v>0.99295</v>
      </c>
      <c r="H27" s="198" t="n">
        <v>1</v>
      </c>
    </row>
    <row r="28" customFormat="false" ht="12" hidden="false" customHeight="true" outlineLevel="0" collapsed="false">
      <c r="A28" s="197" t="n">
        <v>93</v>
      </c>
      <c r="B28" s="198" t="n">
        <v>0.88205</v>
      </c>
      <c r="C28" s="198" t="n">
        <v>0.87834</v>
      </c>
      <c r="D28" s="198" t="n">
        <v>0.90857</v>
      </c>
      <c r="E28" s="198" t="n">
        <v>0.90919</v>
      </c>
      <c r="F28" s="198" t="n">
        <v>0.75396</v>
      </c>
      <c r="G28" s="198" t="n">
        <v>0.91199</v>
      </c>
      <c r="H28" s="198" t="n">
        <v>0.9423</v>
      </c>
    </row>
    <row r="29" customFormat="false" ht="12" hidden="false" customHeight="true" outlineLevel="0" collapsed="false">
      <c r="A29" s="197" t="n">
        <v>94</v>
      </c>
      <c r="B29" s="198" t="n">
        <v>0.98177</v>
      </c>
      <c r="C29" s="198" t="n">
        <v>0.94122</v>
      </c>
      <c r="D29" s="198" t="n">
        <v>0.96964</v>
      </c>
      <c r="E29" s="198" t="n">
        <v>0.97024</v>
      </c>
      <c r="F29" s="198" t="n">
        <v>0.73677</v>
      </c>
      <c r="G29" s="198" t="n">
        <v>0.97423</v>
      </c>
      <c r="H29" s="198" t="n">
        <v>0.99975</v>
      </c>
    </row>
    <row r="30" customFormat="false" ht="12" hidden="false" customHeight="true" outlineLevel="0" collapsed="false">
      <c r="A30" s="197" t="n">
        <v>95</v>
      </c>
      <c r="B30" s="198" t="n">
        <v>0.92956</v>
      </c>
      <c r="C30" s="198" t="n">
        <v>0.93803</v>
      </c>
      <c r="D30" s="198" t="n">
        <v>0.96106</v>
      </c>
      <c r="E30" s="198" t="n">
        <v>0.95892</v>
      </c>
      <c r="F30" s="198" t="n">
        <v>0.78205</v>
      </c>
      <c r="G30" s="198" t="n">
        <v>0.9925</v>
      </c>
      <c r="H30" s="198" t="n">
        <v>1</v>
      </c>
    </row>
    <row r="31" customFormat="false" ht="12" hidden="false" customHeight="true" outlineLevel="0" collapsed="false">
      <c r="A31" s="197" t="n">
        <v>971</v>
      </c>
      <c r="B31" s="198" t="n">
        <v>0.99978</v>
      </c>
      <c r="C31" s="198" t="n">
        <v>0.94148</v>
      </c>
      <c r="D31" s="198" t="n">
        <v>0.8845</v>
      </c>
      <c r="E31" s="198" t="n">
        <v>0.88739</v>
      </c>
      <c r="F31" s="198" t="n">
        <v>0.78807</v>
      </c>
      <c r="G31" s="198" t="n">
        <v>0.95566</v>
      </c>
      <c r="H31" s="198" t="n">
        <v>1</v>
      </c>
    </row>
    <row r="32" customFormat="false" ht="12" hidden="false" customHeight="true" outlineLevel="0" collapsed="false">
      <c r="A32" s="197" t="n">
        <v>972</v>
      </c>
      <c r="B32" s="198" t="n">
        <v>0.79935</v>
      </c>
      <c r="C32" s="198" t="n">
        <v>0.86318</v>
      </c>
      <c r="D32" s="198" t="n">
        <v>1</v>
      </c>
      <c r="E32" s="198" t="n">
        <v>1</v>
      </c>
      <c r="F32" s="198" t="n">
        <v>1</v>
      </c>
      <c r="G32" s="198" t="n">
        <v>0.92594</v>
      </c>
      <c r="H32" s="198" t="n">
        <v>1</v>
      </c>
    </row>
    <row r="33" customFormat="false" ht="12" hidden="false" customHeight="true" outlineLevel="0" collapsed="false">
      <c r="A33" s="197" t="n">
        <v>973</v>
      </c>
      <c r="B33" s="198" t="n">
        <v>0.88419</v>
      </c>
      <c r="C33" s="198" t="n">
        <v>0.86247</v>
      </c>
      <c r="D33" s="198" t="n">
        <v>0.86059</v>
      </c>
      <c r="E33" s="198" t="n">
        <v>0.92559</v>
      </c>
      <c r="F33" s="198" t="n">
        <v>0.87804</v>
      </c>
      <c r="G33" s="198" t="n">
        <v>0.94766</v>
      </c>
      <c r="H33" s="198" t="n">
        <v>0.99949</v>
      </c>
    </row>
    <row r="34" customFormat="false" ht="12" hidden="false" customHeight="true" outlineLevel="0" collapsed="false">
      <c r="A34" s="197" t="n">
        <v>974</v>
      </c>
      <c r="B34" s="198" t="n">
        <v>0.95005</v>
      </c>
      <c r="C34" s="198" t="n">
        <v>0.92003</v>
      </c>
      <c r="D34" s="198" t="n">
        <v>0.94122</v>
      </c>
      <c r="E34" s="198" t="n">
        <v>0.94617</v>
      </c>
      <c r="F34" s="198" t="n">
        <v>0.70717</v>
      </c>
      <c r="G34" s="198" t="n">
        <v>0.94362</v>
      </c>
      <c r="H34" s="198" t="n">
        <v>0.97132</v>
      </c>
    </row>
    <row r="35" customFormat="false" ht="12" hidden="false" customHeight="true" outlineLevel="0" collapsed="false">
      <c r="A35" s="24" t="s">
        <v>591</v>
      </c>
      <c r="B35" s="200" t="n">
        <v>0.88434</v>
      </c>
      <c r="C35" s="200" t="n">
        <v>0.86662</v>
      </c>
      <c r="D35" s="200" t="n">
        <v>0.90504</v>
      </c>
      <c r="E35" s="200" t="n">
        <v>0.90392</v>
      </c>
      <c r="F35" s="200" t="n">
        <v>0.78698</v>
      </c>
      <c r="G35" s="200" t="n">
        <v>0.92082</v>
      </c>
      <c r="H35" s="200" t="n">
        <v>0.99001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  <c r="H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8.56"/>
    <col collapsed="false" customWidth="true" hidden="false" outlineLevel="0" max="3" min="3" style="5" width="18.7"/>
    <col collapsed="false" customWidth="true" hidden="false" outlineLevel="0" max="4" min="4" style="5" width="17.99"/>
    <col collapsed="false" customWidth="true" hidden="false" outlineLevel="0" max="5" min="5" style="5" width="18.28"/>
    <col collapsed="false" customWidth="true" hidden="false" outlineLevel="0" max="6" min="6" style="5" width="16.42"/>
    <col collapsed="false" customWidth="true" hidden="false" outlineLevel="0" max="7" min="7" style="5" width="15.56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28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29</v>
      </c>
      <c r="C3" s="13" t="s">
        <v>630</v>
      </c>
      <c r="D3" s="13" t="s">
        <v>631</v>
      </c>
      <c r="E3" s="13" t="s">
        <v>632</v>
      </c>
      <c r="F3" s="13" t="s">
        <v>633</v>
      </c>
      <c r="G3" s="13" t="s">
        <v>634</v>
      </c>
    </row>
    <row r="4" customFormat="false" ht="12" hidden="false" customHeight="true" outlineLevel="0" collapsed="false">
      <c r="A4" s="197" t="n">
        <v>1</v>
      </c>
      <c r="B4" s="198" t="n">
        <v>0.46787</v>
      </c>
      <c r="C4" s="198" t="n">
        <v>0.47992</v>
      </c>
      <c r="D4" s="198" t="n">
        <v>0.82664</v>
      </c>
      <c r="E4" s="198" t="n">
        <v>0.05087</v>
      </c>
      <c r="F4" s="198" t="n">
        <v>0.04819</v>
      </c>
      <c r="G4" s="198" t="n">
        <v>0.08032</v>
      </c>
    </row>
    <row r="5" customFormat="false" ht="12" hidden="false" customHeight="true" outlineLevel="0" collapsed="false">
      <c r="A5" s="197" t="n">
        <v>2</v>
      </c>
      <c r="B5" s="198" t="n">
        <v>0.54319</v>
      </c>
      <c r="C5" s="198" t="n">
        <v>0.63299</v>
      </c>
      <c r="D5" s="198" t="n">
        <v>0.86082</v>
      </c>
      <c r="E5" s="198" t="n">
        <v>1</v>
      </c>
      <c r="F5" s="198" t="n">
        <v>1</v>
      </c>
      <c r="G5" s="198" t="n">
        <v>1</v>
      </c>
    </row>
    <row r="6" customFormat="false" ht="12" hidden="false" customHeight="true" outlineLevel="0" collapsed="false">
      <c r="A6" s="197" t="n">
        <v>3</v>
      </c>
      <c r="B6" s="198" t="n">
        <v>0.4637</v>
      </c>
      <c r="C6" s="198" t="n">
        <v>0.51407</v>
      </c>
      <c r="D6" s="198" t="n">
        <v>0.94026</v>
      </c>
      <c r="E6" s="198" t="n">
        <v>0.99965</v>
      </c>
      <c r="F6" s="198" t="n">
        <v>0.99965</v>
      </c>
      <c r="G6" s="198" t="n">
        <v>0.99965</v>
      </c>
    </row>
    <row r="7" customFormat="false" ht="12" hidden="false" customHeight="true" outlineLevel="0" collapsed="false">
      <c r="A7" s="197" t="n">
        <v>5</v>
      </c>
      <c r="B7" s="198" t="n">
        <v>0.00159</v>
      </c>
      <c r="C7" s="198" t="n">
        <v>0.125</v>
      </c>
      <c r="D7" s="198" t="n">
        <v>0.85748</v>
      </c>
      <c r="E7" s="198" t="n">
        <v>1</v>
      </c>
      <c r="F7" s="198" t="n">
        <v>1</v>
      </c>
      <c r="G7" s="198" t="n">
        <v>1</v>
      </c>
    </row>
    <row r="8" customFormat="false" ht="12" hidden="false" customHeight="true" outlineLevel="0" collapsed="false">
      <c r="A8" s="197" t="n">
        <v>6</v>
      </c>
      <c r="B8" s="198" t="n">
        <v>0.78529</v>
      </c>
      <c r="C8" s="198" t="n">
        <v>0.79192</v>
      </c>
      <c r="D8" s="198" t="n">
        <v>0.82439</v>
      </c>
      <c r="E8" s="198" t="n">
        <v>0.00664</v>
      </c>
      <c r="F8" s="198" t="n">
        <v>0.00955</v>
      </c>
      <c r="G8" s="198" t="n">
        <v>0.03638</v>
      </c>
    </row>
    <row r="9" customFormat="false" ht="12" hidden="false" customHeight="true" outlineLevel="0" collapsed="false">
      <c r="A9" s="197" t="n">
        <v>7</v>
      </c>
      <c r="B9" s="198" t="n">
        <v>0.77615</v>
      </c>
      <c r="C9" s="198" t="n">
        <v>0.78079</v>
      </c>
      <c r="D9" s="198" t="n">
        <v>0.82506</v>
      </c>
      <c r="E9" s="198" t="n">
        <v>1</v>
      </c>
      <c r="F9" s="198" t="n">
        <v>1</v>
      </c>
      <c r="G9" s="198" t="n">
        <v>1</v>
      </c>
    </row>
    <row r="10" customFormat="false" ht="12" hidden="false" customHeight="true" outlineLevel="0" collapsed="false">
      <c r="A10" s="197" t="n">
        <v>8</v>
      </c>
      <c r="B10" s="198" t="n">
        <v>0.66508</v>
      </c>
      <c r="C10" s="198" t="n">
        <v>0.74073</v>
      </c>
      <c r="D10" s="198" t="n">
        <v>0.7209</v>
      </c>
      <c r="E10" s="198" t="n">
        <v>0.99927</v>
      </c>
      <c r="F10" s="198" t="n">
        <v>0.99927</v>
      </c>
      <c r="G10" s="198" t="n">
        <v>0.99927</v>
      </c>
    </row>
    <row r="11" customFormat="false" ht="12" hidden="false" customHeight="true" outlineLevel="0" collapsed="false">
      <c r="A11" s="197" t="n">
        <v>9</v>
      </c>
      <c r="B11" s="198" t="n">
        <v>0.60186</v>
      </c>
      <c r="C11" s="198" t="n">
        <v>0.6307</v>
      </c>
      <c r="D11" s="198" t="n">
        <v>0.87907</v>
      </c>
      <c r="E11" s="198" t="n">
        <v>0.99814</v>
      </c>
      <c r="F11" s="198" t="n">
        <v>0.99814</v>
      </c>
      <c r="G11" s="198" t="n">
        <v>0.99814</v>
      </c>
    </row>
    <row r="12" customFormat="false" ht="12" hidden="false" customHeight="true" outlineLevel="0" collapsed="false">
      <c r="A12" s="197" t="n">
        <v>10</v>
      </c>
      <c r="B12" s="198" t="n">
        <v>0.95865</v>
      </c>
      <c r="C12" s="198" t="n">
        <v>0.96294</v>
      </c>
      <c r="D12" s="198" t="n">
        <v>0.91822</v>
      </c>
      <c r="E12" s="198" t="n">
        <v>0.99969</v>
      </c>
      <c r="F12" s="198" t="n">
        <v>0.99969</v>
      </c>
      <c r="G12" s="198" t="n">
        <v>0.99969</v>
      </c>
    </row>
    <row r="13" customFormat="false" ht="12" hidden="false" customHeight="true" outlineLevel="0" collapsed="false">
      <c r="A13" s="197" t="n">
        <v>11</v>
      </c>
      <c r="B13" s="198" t="n">
        <v>0.5659</v>
      </c>
      <c r="C13" s="198" t="n">
        <v>0.58167</v>
      </c>
      <c r="D13" s="198" t="n">
        <v>0.87444</v>
      </c>
      <c r="E13" s="198" t="n">
        <v>1</v>
      </c>
      <c r="F13" s="198" t="n">
        <v>1</v>
      </c>
      <c r="G13" s="198" t="n">
        <v>1</v>
      </c>
    </row>
    <row r="14" customFormat="false" ht="12" hidden="false" customHeight="true" outlineLevel="0" collapsed="false">
      <c r="A14" s="197" t="n">
        <v>12</v>
      </c>
      <c r="B14" s="198" t="n">
        <v>0.67182</v>
      </c>
      <c r="C14" s="198" t="n">
        <v>0.68354</v>
      </c>
      <c r="D14" s="198" t="n">
        <v>0.87717</v>
      </c>
      <c r="E14" s="198" t="n">
        <v>0.01969</v>
      </c>
      <c r="F14" s="198" t="n">
        <v>0.01922</v>
      </c>
      <c r="G14" s="198" t="n">
        <v>0.02625</v>
      </c>
    </row>
    <row r="15" customFormat="false" ht="12" hidden="false" customHeight="true" outlineLevel="0" collapsed="false">
      <c r="A15" s="197" t="n">
        <v>13</v>
      </c>
      <c r="B15" s="198" t="n">
        <v>0.59598</v>
      </c>
      <c r="C15" s="198" t="n">
        <v>0.60276</v>
      </c>
      <c r="D15" s="198" t="n">
        <v>1</v>
      </c>
      <c r="E15" s="198" t="n">
        <v>1</v>
      </c>
      <c r="F15" s="198" t="n">
        <v>1</v>
      </c>
      <c r="G15" s="198" t="n">
        <v>1</v>
      </c>
    </row>
    <row r="16" customFormat="false" ht="12" hidden="false" customHeight="true" outlineLevel="0" collapsed="false">
      <c r="A16" s="197" t="n">
        <v>14</v>
      </c>
      <c r="B16" s="198" t="n">
        <v>0.26156</v>
      </c>
      <c r="C16" s="198" t="n">
        <v>0.29589</v>
      </c>
      <c r="D16" s="198" t="n">
        <v>0.75119</v>
      </c>
      <c r="E16" s="198" t="n">
        <v>1</v>
      </c>
      <c r="F16" s="198" t="n">
        <v>1</v>
      </c>
      <c r="G16" s="198" t="n">
        <v>1</v>
      </c>
    </row>
    <row r="17" customFormat="false" ht="12" hidden="false" customHeight="true" outlineLevel="0" collapsed="false">
      <c r="A17" s="197" t="n">
        <v>15</v>
      </c>
      <c r="B17" s="198" t="n">
        <v>0.56343</v>
      </c>
      <c r="C17" s="198" t="n">
        <v>0.56605</v>
      </c>
      <c r="D17" s="198" t="n">
        <v>1</v>
      </c>
      <c r="E17" s="198" t="n">
        <v>1</v>
      </c>
      <c r="F17" s="198" t="n">
        <v>1</v>
      </c>
      <c r="G17" s="198" t="n">
        <v>1</v>
      </c>
    </row>
    <row r="18" customFormat="false" ht="12" hidden="false" customHeight="true" outlineLevel="0" collapsed="false">
      <c r="A18" s="197" t="n">
        <v>16</v>
      </c>
      <c r="B18" s="198" t="n">
        <v>0.96098</v>
      </c>
      <c r="C18" s="198" t="n">
        <v>0.96478</v>
      </c>
      <c r="D18" s="198" t="n">
        <v>0.98255</v>
      </c>
      <c r="E18" s="198" t="n">
        <v>0.98255</v>
      </c>
      <c r="F18" s="198" t="n">
        <v>0.98255</v>
      </c>
      <c r="G18" s="198" t="n">
        <v>0.98223</v>
      </c>
    </row>
    <row r="19" customFormat="false" ht="12" hidden="false" customHeight="true" outlineLevel="0" collapsed="false">
      <c r="A19" s="197" t="n">
        <v>17</v>
      </c>
      <c r="B19" s="198" t="n">
        <v>0.234</v>
      </c>
      <c r="C19" s="198" t="n">
        <v>0.33561</v>
      </c>
      <c r="D19" s="198" t="n">
        <v>0.76698</v>
      </c>
      <c r="E19" s="198" t="n">
        <v>1</v>
      </c>
      <c r="F19" s="198" t="n">
        <v>1</v>
      </c>
      <c r="G19" s="198" t="n">
        <v>1</v>
      </c>
    </row>
    <row r="20" customFormat="false" ht="12" hidden="false" customHeight="true" outlineLevel="0" collapsed="false">
      <c r="A20" s="197" t="n">
        <v>18</v>
      </c>
      <c r="B20" s="198" t="n">
        <v>0.94234</v>
      </c>
      <c r="C20" s="198" t="n">
        <v>0.94631</v>
      </c>
      <c r="D20" s="198" t="n">
        <v>0.96937</v>
      </c>
      <c r="E20" s="198" t="n">
        <v>0.04865</v>
      </c>
      <c r="F20" s="198" t="n">
        <v>0.05153</v>
      </c>
      <c r="G20" s="198" t="n">
        <v>0.08865</v>
      </c>
    </row>
    <row r="21" customFormat="false" ht="12" hidden="false" customHeight="true" outlineLevel="0" collapsed="false">
      <c r="A21" s="197" t="n">
        <v>19</v>
      </c>
      <c r="B21" s="198" t="n">
        <v>0.72174</v>
      </c>
      <c r="C21" s="198" t="n">
        <v>0.71582</v>
      </c>
      <c r="D21" s="198" t="n">
        <v>1</v>
      </c>
      <c r="E21" s="198" t="n">
        <v>1</v>
      </c>
      <c r="F21" s="198" t="n">
        <v>1</v>
      </c>
      <c r="G21" s="198" t="n">
        <v>1</v>
      </c>
    </row>
    <row r="22" customFormat="false" ht="12" hidden="false" customHeight="true" outlineLevel="0" collapsed="false">
      <c r="A22" s="197" t="n">
        <v>21</v>
      </c>
      <c r="B22" s="198" t="n">
        <v>0.5751</v>
      </c>
      <c r="C22" s="198" t="n">
        <v>0.63647</v>
      </c>
      <c r="D22" s="198" t="n">
        <v>0.8533</v>
      </c>
      <c r="E22" s="198" t="n">
        <v>1</v>
      </c>
      <c r="F22" s="198" t="n">
        <v>1</v>
      </c>
      <c r="G22" s="198" t="n">
        <v>1</v>
      </c>
    </row>
    <row r="23" customFormat="false" ht="12" hidden="false" customHeight="true" outlineLevel="0" collapsed="false">
      <c r="A23" s="197" t="n">
        <v>22</v>
      </c>
      <c r="B23" s="198" t="n">
        <v>0.60368</v>
      </c>
      <c r="C23" s="198" t="n">
        <v>0.68663</v>
      </c>
      <c r="D23" s="198" t="n">
        <v>0.95481</v>
      </c>
      <c r="E23" s="198" t="n">
        <v>0.99981</v>
      </c>
      <c r="F23" s="198" t="n">
        <v>0.99981</v>
      </c>
      <c r="G23" s="198" t="n">
        <v>0.99981</v>
      </c>
    </row>
    <row r="24" customFormat="false" ht="12" hidden="false" customHeight="true" outlineLevel="0" collapsed="false">
      <c r="A24" s="197" t="n">
        <v>23</v>
      </c>
      <c r="B24" s="198" t="n">
        <v>0.90637</v>
      </c>
      <c r="C24" s="198" t="n">
        <v>0.88514</v>
      </c>
      <c r="D24" s="198" t="n">
        <v>0.91386</v>
      </c>
      <c r="E24" s="198" t="n">
        <v>0.90762</v>
      </c>
      <c r="F24" s="198" t="n">
        <v>0.90762</v>
      </c>
      <c r="G24" s="198" t="n">
        <v>0.91011</v>
      </c>
    </row>
    <row r="25" customFormat="false" ht="12" hidden="false" customHeight="true" outlineLevel="0" collapsed="false">
      <c r="A25" s="197" t="n">
        <v>24</v>
      </c>
      <c r="B25" s="198" t="n">
        <v>0.52477</v>
      </c>
      <c r="C25" s="198" t="n">
        <v>0.55548</v>
      </c>
      <c r="D25" s="198" t="n">
        <v>0.83566</v>
      </c>
      <c r="E25" s="198" t="n">
        <v>1</v>
      </c>
      <c r="F25" s="198" t="n">
        <v>1</v>
      </c>
      <c r="G25" s="198" t="n">
        <v>1</v>
      </c>
    </row>
    <row r="26" customFormat="false" ht="12" hidden="false" customHeight="true" outlineLevel="0" collapsed="false">
      <c r="A26" s="197" t="n">
        <v>25</v>
      </c>
      <c r="B26" s="198" t="n">
        <v>0.93162</v>
      </c>
      <c r="C26" s="198" t="n">
        <v>0.93218</v>
      </c>
      <c r="D26" s="198" t="n">
        <v>0.87</v>
      </c>
      <c r="E26" s="198" t="n">
        <v>1</v>
      </c>
      <c r="F26" s="198" t="n">
        <v>1</v>
      </c>
      <c r="G26" s="198" t="n">
        <v>1</v>
      </c>
    </row>
    <row r="27" customFormat="false" ht="12" hidden="false" customHeight="true" outlineLevel="0" collapsed="false">
      <c r="A27" s="197" t="n">
        <v>26</v>
      </c>
      <c r="B27" s="198" t="n">
        <v>0.51871</v>
      </c>
      <c r="C27" s="198" t="n">
        <v>0.53871</v>
      </c>
      <c r="D27" s="198" t="n">
        <v>0.66369</v>
      </c>
      <c r="E27" s="198" t="n">
        <v>1</v>
      </c>
      <c r="F27" s="198" t="n">
        <v>1</v>
      </c>
      <c r="G27" s="198" t="n">
        <v>1</v>
      </c>
    </row>
    <row r="28" customFormat="false" ht="12" hidden="false" customHeight="true" outlineLevel="0" collapsed="false">
      <c r="A28" s="197" t="n">
        <v>27</v>
      </c>
      <c r="B28" s="198" t="n">
        <v>0.82564</v>
      </c>
      <c r="C28" s="198" t="n">
        <v>0.84205</v>
      </c>
      <c r="D28" s="198" t="n">
        <v>0.89281</v>
      </c>
      <c r="E28" s="198" t="n">
        <v>1</v>
      </c>
      <c r="F28" s="198" t="n">
        <v>1</v>
      </c>
      <c r="G28" s="198" t="n">
        <v>1</v>
      </c>
    </row>
    <row r="29" customFormat="false" ht="12" hidden="false" customHeight="true" outlineLevel="0" collapsed="false">
      <c r="A29" s="197" t="n">
        <v>28</v>
      </c>
      <c r="B29" s="198" t="n">
        <v>0.39377</v>
      </c>
      <c r="C29" s="198" t="n">
        <v>0.45139</v>
      </c>
      <c r="D29" s="198" t="n">
        <v>0.92432</v>
      </c>
      <c r="E29" s="198" t="n">
        <v>0.99877</v>
      </c>
      <c r="F29" s="198" t="n">
        <v>0.99877</v>
      </c>
      <c r="G29" s="198" t="n">
        <v>0.99877</v>
      </c>
    </row>
    <row r="30" customFormat="false" ht="12" hidden="false" customHeight="true" outlineLevel="0" collapsed="false">
      <c r="A30" s="197" t="n">
        <v>29</v>
      </c>
      <c r="B30" s="198" t="n">
        <v>0.63477</v>
      </c>
      <c r="C30" s="198" t="n">
        <v>0.66199</v>
      </c>
      <c r="D30" s="198" t="n">
        <v>0.89224</v>
      </c>
      <c r="E30" s="198" t="n">
        <v>1</v>
      </c>
      <c r="F30" s="198" t="n">
        <v>1</v>
      </c>
      <c r="G30" s="198" t="n">
        <v>1</v>
      </c>
    </row>
    <row r="31" customFormat="false" ht="12" hidden="false" customHeight="true" outlineLevel="0" collapsed="false">
      <c r="A31" s="197" t="s">
        <v>218</v>
      </c>
      <c r="B31" s="198" t="n">
        <v>0.79725</v>
      </c>
      <c r="C31" s="198" t="n">
        <v>0.79954</v>
      </c>
      <c r="D31" s="198" t="n">
        <v>0.97399</v>
      </c>
      <c r="E31" s="198" t="n">
        <v>1</v>
      </c>
      <c r="F31" s="198" t="n">
        <v>1</v>
      </c>
      <c r="G31" s="198" t="n">
        <v>1</v>
      </c>
    </row>
    <row r="32" customFormat="false" ht="12" hidden="false" customHeight="true" outlineLevel="0" collapsed="false">
      <c r="A32" s="197" t="s">
        <v>221</v>
      </c>
      <c r="B32" s="198" t="n">
        <v>0.74278</v>
      </c>
      <c r="C32" s="198" t="n">
        <v>0.74345</v>
      </c>
      <c r="D32" s="198" t="n">
        <v>0.99866</v>
      </c>
      <c r="E32" s="198" t="n">
        <v>1</v>
      </c>
      <c r="F32" s="198" t="n">
        <v>1</v>
      </c>
      <c r="G32" s="198" t="n">
        <v>1</v>
      </c>
    </row>
    <row r="33" customFormat="false" ht="12" hidden="false" customHeight="true" outlineLevel="0" collapsed="false">
      <c r="A33" s="197" t="n">
        <v>30</v>
      </c>
      <c r="B33" s="198" t="n">
        <v>0.89721</v>
      </c>
      <c r="C33" s="198" t="n">
        <v>0.90269</v>
      </c>
      <c r="D33" s="198" t="n">
        <v>0.96707</v>
      </c>
      <c r="E33" s="198" t="n">
        <v>0.99651</v>
      </c>
      <c r="F33" s="198" t="n">
        <v>0.99651</v>
      </c>
      <c r="G33" s="198" t="n">
        <v>0.99651</v>
      </c>
    </row>
    <row r="34" customFormat="false" ht="12" hidden="false" customHeight="true" outlineLevel="0" collapsed="false">
      <c r="A34" s="197" t="n">
        <v>31</v>
      </c>
      <c r="B34" s="198" t="n">
        <v>0.68685</v>
      </c>
      <c r="C34" s="198" t="n">
        <v>0.69439</v>
      </c>
      <c r="D34" s="198" t="n">
        <v>0.83784</v>
      </c>
      <c r="E34" s="198" t="n">
        <v>0.99986</v>
      </c>
      <c r="F34" s="198" t="n">
        <v>0.99986</v>
      </c>
      <c r="G34" s="198" t="n">
        <v>0.99986</v>
      </c>
    </row>
    <row r="35" customFormat="false" ht="12" hidden="false" customHeight="true" outlineLevel="0" collapsed="false">
      <c r="A35" s="197" t="n">
        <v>32</v>
      </c>
      <c r="B35" s="198" t="n">
        <v>0.21745</v>
      </c>
      <c r="C35" s="198" t="n">
        <v>0.25827</v>
      </c>
      <c r="D35" s="198" t="n">
        <v>0.71921</v>
      </c>
      <c r="E35" s="198" t="n">
        <v>1</v>
      </c>
      <c r="F35" s="198" t="n">
        <v>1</v>
      </c>
      <c r="G35" s="198" t="n">
        <v>1</v>
      </c>
    </row>
    <row r="36" customFormat="false" ht="15" hidden="false" customHeight="false" outlineLevel="0" collapsed="false">
      <c r="A36" s="24" t="s">
        <v>591</v>
      </c>
      <c r="B36" s="200" t="n">
        <v>0.60062</v>
      </c>
      <c r="C36" s="200" t="n">
        <v>0.62384</v>
      </c>
      <c r="D36" s="200" t="n">
        <v>0.86952</v>
      </c>
      <c r="E36" s="200" t="n">
        <v>0.83149</v>
      </c>
      <c r="F36" s="200" t="n">
        <v>0.83185</v>
      </c>
      <c r="G36" s="200" t="n">
        <v>0.83933</v>
      </c>
    </row>
    <row r="37" customFormat="false" ht="23.25" hidden="false" customHeight="false" outlineLevel="0" collapsed="false">
      <c r="A37" s="201" t="s">
        <v>592</v>
      </c>
      <c r="B37" s="202" t="n">
        <v>1</v>
      </c>
      <c r="C37" s="202" t="n">
        <v>1</v>
      </c>
      <c r="D37" s="202" t="n">
        <v>0</v>
      </c>
      <c r="E37" s="202" t="n">
        <v>0</v>
      </c>
      <c r="F37" s="202" t="n">
        <v>0</v>
      </c>
      <c r="G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8.56"/>
    <col collapsed="false" customWidth="true" hidden="false" outlineLevel="0" max="3" min="3" style="5" width="18.7"/>
    <col collapsed="false" customWidth="true" hidden="false" outlineLevel="0" max="4" min="4" style="5" width="17.99"/>
    <col collapsed="false" customWidth="true" hidden="false" outlineLevel="0" max="5" min="5" style="5" width="18.28"/>
    <col collapsed="false" customWidth="true" hidden="false" outlineLevel="0" max="6" min="6" style="5" width="16.42"/>
    <col collapsed="false" customWidth="true" hidden="false" outlineLevel="0" max="7" min="7" style="5" width="15.56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35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29</v>
      </c>
      <c r="C3" s="13" t="s">
        <v>630</v>
      </c>
      <c r="D3" s="13" t="s">
        <v>631</v>
      </c>
      <c r="E3" s="13" t="s">
        <v>632</v>
      </c>
      <c r="F3" s="13" t="s">
        <v>633</v>
      </c>
      <c r="G3" s="13" t="s">
        <v>634</v>
      </c>
    </row>
    <row r="4" customFormat="false" ht="12" hidden="false" customHeight="true" outlineLevel="0" collapsed="false">
      <c r="A4" s="197" t="n">
        <v>33</v>
      </c>
      <c r="B4" s="198" t="n">
        <v>0.68084</v>
      </c>
      <c r="C4" s="198" t="n">
        <v>0.70047</v>
      </c>
      <c r="D4" s="198" t="n">
        <v>0.81452</v>
      </c>
      <c r="E4" s="198" t="n">
        <v>0.99993</v>
      </c>
      <c r="F4" s="198" t="n">
        <v>0.99993</v>
      </c>
      <c r="G4" s="198" t="n">
        <v>0.99993</v>
      </c>
    </row>
    <row r="5" customFormat="false" ht="12" hidden="false" customHeight="true" outlineLevel="0" collapsed="false">
      <c r="A5" s="197" t="n">
        <v>34</v>
      </c>
      <c r="B5" s="198" t="n">
        <v>0.49186</v>
      </c>
      <c r="C5" s="198" t="n">
        <v>0.4987</v>
      </c>
      <c r="D5" s="198" t="n">
        <v>0.83117</v>
      </c>
      <c r="E5" s="198" t="n">
        <v>0.99981</v>
      </c>
      <c r="F5" s="198" t="n">
        <v>0.99981</v>
      </c>
      <c r="G5" s="198" t="n">
        <v>0.99981</v>
      </c>
    </row>
    <row r="6" customFormat="false" ht="12" hidden="false" customHeight="true" outlineLevel="0" collapsed="false">
      <c r="A6" s="197" t="n">
        <v>35</v>
      </c>
      <c r="B6" s="198" t="n">
        <v>0.23417</v>
      </c>
      <c r="C6" s="198" t="n">
        <v>0.29109</v>
      </c>
      <c r="D6" s="198" t="n">
        <v>0.8776</v>
      </c>
      <c r="E6" s="198" t="n">
        <v>0.99991</v>
      </c>
      <c r="F6" s="198" t="n">
        <v>0.99991</v>
      </c>
      <c r="G6" s="198" t="n">
        <v>0.99991</v>
      </c>
    </row>
    <row r="7" customFormat="false" ht="12" hidden="false" customHeight="true" outlineLevel="0" collapsed="false">
      <c r="A7" s="197" t="n">
        <v>36</v>
      </c>
      <c r="B7" s="198" t="n">
        <v>1</v>
      </c>
      <c r="C7" s="198" t="n">
        <v>1</v>
      </c>
      <c r="D7" s="198" t="n">
        <v>0.91739</v>
      </c>
      <c r="E7" s="198" t="n">
        <v>0.00465</v>
      </c>
      <c r="F7" s="198" t="n">
        <v>0.02327</v>
      </c>
      <c r="G7" s="198" t="n">
        <v>0.05526</v>
      </c>
    </row>
    <row r="8" customFormat="false" ht="12" hidden="false" customHeight="true" outlineLevel="0" collapsed="false">
      <c r="A8" s="197" t="n">
        <v>37</v>
      </c>
      <c r="B8" s="198" t="n">
        <v>0.40045</v>
      </c>
      <c r="C8" s="198" t="n">
        <v>0.44735</v>
      </c>
      <c r="D8" s="198" t="n">
        <v>1</v>
      </c>
      <c r="E8" s="198" t="n">
        <v>1</v>
      </c>
      <c r="F8" s="198" t="n">
        <v>1</v>
      </c>
      <c r="G8" s="198" t="n">
        <v>1</v>
      </c>
    </row>
    <row r="9" customFormat="false" ht="12" hidden="false" customHeight="true" outlineLevel="0" collapsed="false">
      <c r="A9" s="197" t="n">
        <v>38</v>
      </c>
      <c r="B9" s="198" t="n">
        <v>0.30216</v>
      </c>
      <c r="C9" s="198" t="n">
        <v>0.31751</v>
      </c>
      <c r="D9" s="198" t="n">
        <v>0.71272</v>
      </c>
      <c r="E9" s="198" t="n">
        <v>1</v>
      </c>
      <c r="F9" s="198" t="n">
        <v>1</v>
      </c>
      <c r="G9" s="198" t="n">
        <v>1</v>
      </c>
    </row>
    <row r="10" customFormat="false" ht="12" hidden="false" customHeight="true" outlineLevel="0" collapsed="false">
      <c r="A10" s="197" t="n">
        <v>39</v>
      </c>
      <c r="B10" s="198" t="n">
        <v>0.10694</v>
      </c>
      <c r="C10" s="198" t="n">
        <v>0.20095</v>
      </c>
      <c r="D10" s="198" t="n">
        <v>0.73006</v>
      </c>
      <c r="E10" s="198" t="n">
        <v>1</v>
      </c>
      <c r="F10" s="198" t="n">
        <v>1</v>
      </c>
      <c r="G10" s="198" t="n">
        <v>1</v>
      </c>
    </row>
    <row r="11" customFormat="false" ht="12" hidden="false" customHeight="true" outlineLevel="0" collapsed="false">
      <c r="A11" s="197" t="n">
        <v>40</v>
      </c>
      <c r="B11" s="198" t="n">
        <v>0.73114</v>
      </c>
      <c r="C11" s="198" t="n">
        <v>0.76633</v>
      </c>
      <c r="D11" s="198" t="n">
        <v>0.91667</v>
      </c>
      <c r="E11" s="198" t="n">
        <v>1</v>
      </c>
      <c r="F11" s="198" t="n">
        <v>1</v>
      </c>
      <c r="G11" s="198" t="n">
        <v>1</v>
      </c>
    </row>
    <row r="12" customFormat="false" ht="12" hidden="false" customHeight="true" outlineLevel="0" collapsed="false">
      <c r="A12" s="197" t="n">
        <v>41</v>
      </c>
      <c r="B12" s="198" t="n">
        <v>0.26759</v>
      </c>
      <c r="C12" s="198" t="n">
        <v>0.33538</v>
      </c>
      <c r="D12" s="198" t="n">
        <v>0.8683</v>
      </c>
      <c r="E12" s="198" t="n">
        <v>1</v>
      </c>
      <c r="F12" s="198" t="n">
        <v>0.99968</v>
      </c>
      <c r="G12" s="198" t="n">
        <v>1</v>
      </c>
    </row>
    <row r="13" customFormat="false" ht="12" hidden="false" customHeight="true" outlineLevel="0" collapsed="false">
      <c r="A13" s="197" t="n">
        <v>42</v>
      </c>
      <c r="B13" s="198" t="n">
        <v>0.60748</v>
      </c>
      <c r="C13" s="198" t="n">
        <v>0.64118</v>
      </c>
      <c r="D13" s="198" t="n">
        <v>0.79774</v>
      </c>
      <c r="E13" s="198" t="n">
        <v>0.03894</v>
      </c>
      <c r="F13" s="198" t="n">
        <v>0.04325</v>
      </c>
      <c r="G13" s="198" t="n">
        <v>0.07123</v>
      </c>
    </row>
    <row r="14" customFormat="false" ht="12" hidden="false" customHeight="true" outlineLevel="0" collapsed="false">
      <c r="A14" s="197" t="n">
        <v>43</v>
      </c>
      <c r="B14" s="198" t="n">
        <v>0.52536</v>
      </c>
      <c r="C14" s="198" t="n">
        <v>0.54357</v>
      </c>
      <c r="D14" s="198" t="n">
        <v>0.91088</v>
      </c>
      <c r="E14" s="198" t="n">
        <v>0.99902</v>
      </c>
      <c r="F14" s="198" t="n">
        <v>0.99902</v>
      </c>
      <c r="G14" s="198" t="n">
        <v>0.99902</v>
      </c>
    </row>
    <row r="15" customFormat="false" ht="12" hidden="false" customHeight="true" outlineLevel="0" collapsed="false">
      <c r="A15" s="197" t="n">
        <v>45</v>
      </c>
      <c r="B15" s="198" t="n">
        <v>0.95535</v>
      </c>
      <c r="C15" s="198" t="n">
        <v>0.95332</v>
      </c>
      <c r="D15" s="198" t="n">
        <v>0.98241</v>
      </c>
      <c r="E15" s="198" t="n">
        <v>1</v>
      </c>
      <c r="F15" s="198" t="n">
        <v>1</v>
      </c>
      <c r="G15" s="198" t="n">
        <v>1</v>
      </c>
    </row>
    <row r="16" customFormat="false" ht="12" hidden="false" customHeight="true" outlineLevel="0" collapsed="false">
      <c r="A16" s="197" t="n">
        <v>46</v>
      </c>
      <c r="B16" s="198" t="n">
        <v>0.93548</v>
      </c>
      <c r="C16" s="198" t="n">
        <v>0.93463</v>
      </c>
      <c r="D16" s="198" t="n">
        <v>0.93633</v>
      </c>
      <c r="E16" s="198" t="n">
        <v>1</v>
      </c>
      <c r="F16" s="198" t="n">
        <v>1</v>
      </c>
      <c r="G16" s="198" t="n">
        <v>1</v>
      </c>
    </row>
    <row r="17" customFormat="false" ht="12" hidden="false" customHeight="true" outlineLevel="0" collapsed="false">
      <c r="A17" s="197" t="n">
        <v>47</v>
      </c>
      <c r="B17" s="198" t="n">
        <v>0.80531</v>
      </c>
      <c r="C17" s="198" t="n">
        <v>0.82448</v>
      </c>
      <c r="D17" s="198" t="n">
        <v>0.80195</v>
      </c>
      <c r="E17" s="198" t="n">
        <v>0.99966</v>
      </c>
      <c r="F17" s="198" t="n">
        <v>0.99966</v>
      </c>
      <c r="G17" s="198" t="n">
        <v>0.99966</v>
      </c>
    </row>
    <row r="18" customFormat="false" ht="12" hidden="false" customHeight="true" outlineLevel="0" collapsed="false">
      <c r="A18" s="197" t="n">
        <v>48</v>
      </c>
      <c r="B18" s="198" t="n">
        <v>0.69401</v>
      </c>
      <c r="C18" s="198" t="n">
        <v>0.69243</v>
      </c>
      <c r="D18" s="198" t="n">
        <v>0.93533</v>
      </c>
      <c r="E18" s="198" t="n">
        <v>1</v>
      </c>
      <c r="F18" s="198" t="n">
        <v>1</v>
      </c>
      <c r="G18" s="198" t="n">
        <v>1</v>
      </c>
    </row>
    <row r="19" customFormat="false" ht="12" hidden="false" customHeight="true" outlineLevel="0" collapsed="false">
      <c r="A19" s="197" t="n">
        <v>49</v>
      </c>
      <c r="B19" s="198" t="n">
        <v>0.70368</v>
      </c>
      <c r="C19" s="198" t="n">
        <v>0.70285</v>
      </c>
      <c r="D19" s="198" t="n">
        <v>0.77338</v>
      </c>
      <c r="E19" s="198" t="n">
        <v>0.99976</v>
      </c>
      <c r="F19" s="198" t="n">
        <v>0.99976</v>
      </c>
      <c r="G19" s="198" t="n">
        <v>0.99976</v>
      </c>
    </row>
    <row r="20" customFormat="false" ht="12" hidden="false" customHeight="true" outlineLevel="0" collapsed="false">
      <c r="A20" s="197" t="n">
        <v>50</v>
      </c>
      <c r="B20" s="198" t="n">
        <v>0.64515</v>
      </c>
      <c r="C20" s="198" t="n">
        <v>0.7357</v>
      </c>
      <c r="D20" s="198" t="n">
        <v>0.75953</v>
      </c>
      <c r="E20" s="198" t="n">
        <v>1</v>
      </c>
      <c r="F20" s="198" t="n">
        <v>1</v>
      </c>
      <c r="G20" s="198" t="n">
        <v>1</v>
      </c>
    </row>
    <row r="21" customFormat="false" ht="12" hidden="false" customHeight="true" outlineLevel="0" collapsed="false">
      <c r="A21" s="197" t="n">
        <v>51</v>
      </c>
      <c r="B21" s="198" t="n">
        <v>0.17853</v>
      </c>
      <c r="C21" s="198" t="n">
        <v>0.28772</v>
      </c>
      <c r="D21" s="198" t="n">
        <v>0.6349</v>
      </c>
      <c r="E21" s="198" t="n">
        <v>1</v>
      </c>
      <c r="F21" s="198" t="n">
        <v>1</v>
      </c>
      <c r="G21" s="198" t="n">
        <v>1</v>
      </c>
    </row>
    <row r="22" customFormat="false" ht="12" hidden="false" customHeight="true" outlineLevel="0" collapsed="false">
      <c r="A22" s="197" t="n">
        <v>52</v>
      </c>
      <c r="B22" s="198" t="n">
        <v>0.50929</v>
      </c>
      <c r="C22" s="198" t="n">
        <v>0.60595</v>
      </c>
      <c r="D22" s="198" t="n">
        <v>0.63321</v>
      </c>
      <c r="E22" s="198" t="n">
        <v>1</v>
      </c>
      <c r="F22" s="198" t="n">
        <v>1</v>
      </c>
      <c r="G22" s="198" t="n">
        <v>1</v>
      </c>
    </row>
    <row r="23" customFormat="false" ht="12" hidden="false" customHeight="true" outlineLevel="0" collapsed="false">
      <c r="A23" s="197" t="n">
        <v>53</v>
      </c>
      <c r="B23" s="198" t="n">
        <v>0.52852</v>
      </c>
      <c r="C23" s="198" t="n">
        <v>0.57693</v>
      </c>
      <c r="D23" s="198" t="n">
        <v>0.81098</v>
      </c>
      <c r="E23" s="198" t="n">
        <v>1</v>
      </c>
      <c r="F23" s="198" t="n">
        <v>1</v>
      </c>
      <c r="G23" s="198" t="n">
        <v>1</v>
      </c>
    </row>
    <row r="24" customFormat="false" ht="12" hidden="false" customHeight="true" outlineLevel="0" collapsed="false">
      <c r="A24" s="197" t="n">
        <v>54</v>
      </c>
      <c r="B24" s="198" t="n">
        <v>0.78721</v>
      </c>
      <c r="C24" s="198" t="n">
        <v>0.79355</v>
      </c>
      <c r="D24" s="198" t="n">
        <v>0.82142</v>
      </c>
      <c r="E24" s="198" t="n">
        <v>0.99987</v>
      </c>
      <c r="F24" s="198" t="n">
        <v>0.99987</v>
      </c>
      <c r="G24" s="198" t="n">
        <v>0.99987</v>
      </c>
    </row>
    <row r="25" customFormat="false" ht="12" hidden="false" customHeight="true" outlineLevel="0" collapsed="false">
      <c r="A25" s="197" t="n">
        <v>56</v>
      </c>
      <c r="B25" s="198" t="n">
        <v>0.58657</v>
      </c>
      <c r="C25" s="198" t="n">
        <v>0.61553</v>
      </c>
      <c r="D25" s="198" t="n">
        <v>0.66061</v>
      </c>
      <c r="E25" s="198" t="n">
        <v>1</v>
      </c>
      <c r="F25" s="198" t="n">
        <v>1</v>
      </c>
      <c r="G25" s="198" t="n">
        <v>1</v>
      </c>
    </row>
    <row r="26" customFormat="false" ht="12" hidden="false" customHeight="true" outlineLevel="0" collapsed="false">
      <c r="A26" s="197" t="n">
        <v>57</v>
      </c>
      <c r="B26" s="198" t="n">
        <v>0.67647</v>
      </c>
      <c r="C26" s="198" t="n">
        <v>0.70867</v>
      </c>
      <c r="D26" s="198" t="n">
        <v>0.84507</v>
      </c>
      <c r="E26" s="198" t="n">
        <v>0.99991</v>
      </c>
      <c r="F26" s="198" t="n">
        <v>0.99991</v>
      </c>
      <c r="G26" s="198" t="n">
        <v>0.99991</v>
      </c>
    </row>
    <row r="27" customFormat="false" ht="12" hidden="false" customHeight="true" outlineLevel="0" collapsed="false">
      <c r="A27" s="197" t="n">
        <v>58</v>
      </c>
      <c r="B27" s="198" t="n">
        <v>0.8834</v>
      </c>
      <c r="C27" s="198" t="n">
        <v>0.90523</v>
      </c>
      <c r="D27" s="198" t="n">
        <v>0.93337</v>
      </c>
      <c r="E27" s="198" t="n">
        <v>1</v>
      </c>
      <c r="F27" s="198" t="n">
        <v>1</v>
      </c>
      <c r="G27" s="198" t="n">
        <v>1</v>
      </c>
    </row>
    <row r="28" customFormat="false" ht="12" hidden="false" customHeight="true" outlineLevel="0" collapsed="false">
      <c r="A28" s="197" t="n">
        <v>59</v>
      </c>
      <c r="B28" s="198" t="n">
        <v>0.08992</v>
      </c>
      <c r="C28" s="198" t="n">
        <v>0.19604</v>
      </c>
      <c r="D28" s="198" t="n">
        <v>0.67546</v>
      </c>
      <c r="E28" s="198" t="n">
        <v>0.05825</v>
      </c>
      <c r="F28" s="198" t="n">
        <v>0.06183</v>
      </c>
      <c r="G28" s="198" t="n">
        <v>0.10134</v>
      </c>
    </row>
    <row r="29" customFormat="false" ht="12" hidden="false" customHeight="true" outlineLevel="0" collapsed="false">
      <c r="A29" s="197" t="n">
        <v>60</v>
      </c>
      <c r="B29" s="198" t="n">
        <v>0.6352</v>
      </c>
      <c r="C29" s="198" t="n">
        <v>0.64563</v>
      </c>
      <c r="D29" s="198" t="n">
        <v>0.77143</v>
      </c>
      <c r="E29" s="198" t="n">
        <v>1</v>
      </c>
      <c r="F29" s="198" t="n">
        <v>1</v>
      </c>
      <c r="G29" s="198" t="n">
        <v>1</v>
      </c>
    </row>
    <row r="30" customFormat="false" ht="12" hidden="false" customHeight="true" outlineLevel="0" collapsed="false">
      <c r="A30" s="197" t="n">
        <v>61</v>
      </c>
      <c r="B30" s="198" t="n">
        <v>0.38371</v>
      </c>
      <c r="C30" s="198" t="n">
        <v>0.46045</v>
      </c>
      <c r="D30" s="198" t="n">
        <v>0.89374</v>
      </c>
      <c r="E30" s="198" t="n">
        <v>1</v>
      </c>
      <c r="F30" s="198" t="n">
        <v>1</v>
      </c>
      <c r="G30" s="198" t="n">
        <v>1</v>
      </c>
    </row>
    <row r="31" customFormat="false" ht="12" hidden="false" customHeight="true" outlineLevel="0" collapsed="false">
      <c r="A31" s="197" t="n">
        <v>62</v>
      </c>
      <c r="B31" s="198" t="n">
        <v>1</v>
      </c>
      <c r="C31" s="198" t="n">
        <v>1</v>
      </c>
      <c r="D31" s="198" t="n">
        <v>0.99977</v>
      </c>
      <c r="E31" s="198" t="n">
        <v>1</v>
      </c>
      <c r="F31" s="198" t="n">
        <v>1</v>
      </c>
      <c r="G31" s="198" t="n">
        <v>1</v>
      </c>
    </row>
    <row r="32" customFormat="false" ht="12" hidden="false" customHeight="true" outlineLevel="0" collapsed="false">
      <c r="A32" s="197" t="n">
        <v>63</v>
      </c>
      <c r="B32" s="198" t="n">
        <v>0.83398</v>
      </c>
      <c r="C32" s="198" t="n">
        <v>0.84738</v>
      </c>
      <c r="D32" s="198" t="n">
        <v>0.95761</v>
      </c>
      <c r="E32" s="198" t="n">
        <v>1</v>
      </c>
      <c r="F32" s="198" t="n">
        <v>1</v>
      </c>
      <c r="G32" s="198" t="n">
        <v>1</v>
      </c>
    </row>
    <row r="33" customFormat="false" ht="12" hidden="false" customHeight="true" outlineLevel="0" collapsed="false">
      <c r="A33" s="197" t="n">
        <v>64</v>
      </c>
      <c r="B33" s="198" t="n">
        <v>0.8028</v>
      </c>
      <c r="C33" s="198" t="n">
        <v>0.80189</v>
      </c>
      <c r="D33" s="198" t="n">
        <v>1</v>
      </c>
      <c r="E33" s="198" t="n">
        <v>1</v>
      </c>
      <c r="F33" s="198" t="n">
        <v>1</v>
      </c>
      <c r="G33" s="198" t="n">
        <v>1</v>
      </c>
    </row>
    <row r="34" customFormat="false" ht="12" hidden="false" customHeight="true" outlineLevel="0" collapsed="false">
      <c r="A34" s="197" t="n">
        <v>65</v>
      </c>
      <c r="B34" s="199" t="n">
        <v>0</v>
      </c>
      <c r="C34" s="199" t="n">
        <v>0</v>
      </c>
      <c r="D34" s="198" t="n">
        <v>0.77096</v>
      </c>
      <c r="E34" s="198" t="n">
        <v>1</v>
      </c>
      <c r="F34" s="198" t="n">
        <v>1</v>
      </c>
      <c r="G34" s="198" t="n">
        <v>1</v>
      </c>
    </row>
    <row r="35" customFormat="false" ht="12" hidden="false" customHeight="true" outlineLevel="0" collapsed="false">
      <c r="A35" s="24" t="s">
        <v>591</v>
      </c>
      <c r="B35" s="200" t="n">
        <v>0.60062</v>
      </c>
      <c r="C35" s="200" t="n">
        <v>0.62384</v>
      </c>
      <c r="D35" s="200" t="n">
        <v>0.86952</v>
      </c>
      <c r="E35" s="200" t="n">
        <v>0.83149</v>
      </c>
      <c r="F35" s="200" t="n">
        <v>0.83185</v>
      </c>
      <c r="G35" s="200" t="n">
        <v>0.83933</v>
      </c>
    </row>
    <row r="36" customFormat="false" ht="23.25" hidden="false" customHeight="false" outlineLevel="0" collapsed="false">
      <c r="A36" s="201" t="s">
        <v>592</v>
      </c>
      <c r="B36" s="202" t="n">
        <v>1</v>
      </c>
      <c r="C36" s="202" t="n">
        <v>1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8.56"/>
    <col collapsed="false" customWidth="true" hidden="false" outlineLevel="0" max="3" min="3" style="5" width="18.7"/>
    <col collapsed="false" customWidth="true" hidden="false" outlineLevel="0" max="4" min="4" style="5" width="17.99"/>
    <col collapsed="false" customWidth="true" hidden="false" outlineLevel="0" max="5" min="5" style="5" width="18.28"/>
    <col collapsed="false" customWidth="true" hidden="false" outlineLevel="0" max="6" min="6" style="5" width="16.42"/>
    <col collapsed="false" customWidth="true" hidden="false" outlineLevel="0" max="7" min="7" style="5" width="15.56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36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29</v>
      </c>
      <c r="C3" s="13" t="s">
        <v>630</v>
      </c>
      <c r="D3" s="13" t="s">
        <v>631</v>
      </c>
      <c r="E3" s="13" t="s">
        <v>632</v>
      </c>
      <c r="F3" s="13" t="s">
        <v>633</v>
      </c>
      <c r="G3" s="13" t="s">
        <v>634</v>
      </c>
    </row>
    <row r="4" customFormat="false" ht="12" hidden="false" customHeight="true" outlineLevel="0" collapsed="false">
      <c r="A4" s="197" t="n">
        <v>67</v>
      </c>
      <c r="B4" s="198" t="n">
        <v>0.64569</v>
      </c>
      <c r="C4" s="198" t="n">
        <v>0.66325</v>
      </c>
      <c r="D4" s="198" t="n">
        <v>1</v>
      </c>
      <c r="E4" s="198" t="n">
        <v>1</v>
      </c>
      <c r="F4" s="198" t="n">
        <v>1</v>
      </c>
      <c r="G4" s="198" t="n">
        <v>1</v>
      </c>
    </row>
    <row r="5" customFormat="false" ht="12" hidden="false" customHeight="true" outlineLevel="0" collapsed="false">
      <c r="A5" s="197" t="n">
        <v>68</v>
      </c>
      <c r="B5" s="198" t="n">
        <v>0.72579</v>
      </c>
      <c r="C5" s="198" t="n">
        <v>0.74365</v>
      </c>
      <c r="D5" s="198" t="n">
        <v>0.92454</v>
      </c>
      <c r="E5" s="198" t="n">
        <v>0.99988</v>
      </c>
      <c r="F5" s="198" t="n">
        <v>0.99988</v>
      </c>
      <c r="G5" s="198" t="n">
        <v>0.99988</v>
      </c>
    </row>
    <row r="6" customFormat="false" ht="12" hidden="false" customHeight="true" outlineLevel="0" collapsed="false">
      <c r="A6" s="197" t="n">
        <v>69</v>
      </c>
      <c r="B6" s="198" t="n">
        <v>0.24163</v>
      </c>
      <c r="C6" s="198" t="n">
        <v>0.25914</v>
      </c>
      <c r="D6" s="198" t="n">
        <v>0.60009</v>
      </c>
      <c r="E6" s="198" t="n">
        <v>1</v>
      </c>
      <c r="F6" s="198" t="n">
        <v>1</v>
      </c>
      <c r="G6" s="198" t="n">
        <v>1</v>
      </c>
    </row>
    <row r="7" customFormat="false" ht="12" hidden="false" customHeight="true" outlineLevel="0" collapsed="false">
      <c r="A7" s="197" t="n">
        <v>70</v>
      </c>
      <c r="B7" s="198" t="n">
        <v>0.65774</v>
      </c>
      <c r="C7" s="198" t="n">
        <v>0.67179</v>
      </c>
      <c r="D7" s="198" t="n">
        <v>0.77797</v>
      </c>
      <c r="E7" s="198" t="n">
        <v>1</v>
      </c>
      <c r="F7" s="198" t="n">
        <v>1</v>
      </c>
      <c r="G7" s="198" t="n">
        <v>1</v>
      </c>
    </row>
    <row r="8" customFormat="false" ht="12" hidden="false" customHeight="true" outlineLevel="0" collapsed="false">
      <c r="A8" s="197" t="n">
        <v>71</v>
      </c>
      <c r="B8" s="198" t="n">
        <v>0.68656</v>
      </c>
      <c r="C8" s="198" t="n">
        <v>0.69391</v>
      </c>
      <c r="D8" s="198" t="n">
        <v>0.76969</v>
      </c>
      <c r="E8" s="198" t="n">
        <v>0.00696</v>
      </c>
      <c r="F8" s="198" t="n">
        <v>0.00875</v>
      </c>
      <c r="G8" s="198" t="n">
        <v>0.09169</v>
      </c>
    </row>
    <row r="9" customFormat="false" ht="12" hidden="false" customHeight="true" outlineLevel="0" collapsed="false">
      <c r="A9" s="197" t="n">
        <v>72</v>
      </c>
      <c r="B9" s="198" t="n">
        <v>0.84134</v>
      </c>
      <c r="C9" s="198" t="n">
        <v>0.8526</v>
      </c>
      <c r="D9" s="198" t="n">
        <v>0.93388</v>
      </c>
      <c r="E9" s="198" t="n">
        <v>1</v>
      </c>
      <c r="F9" s="198" t="n">
        <v>1</v>
      </c>
      <c r="G9" s="198" t="n">
        <v>1</v>
      </c>
    </row>
    <row r="10" customFormat="false" ht="12" hidden="false" customHeight="true" outlineLevel="0" collapsed="false">
      <c r="A10" s="197" t="n">
        <v>73</v>
      </c>
      <c r="B10" s="198" t="n">
        <v>0.82664</v>
      </c>
      <c r="C10" s="198" t="n">
        <v>0.82732</v>
      </c>
      <c r="D10" s="198" t="n">
        <v>0.90152</v>
      </c>
      <c r="E10" s="198" t="n">
        <v>1</v>
      </c>
      <c r="F10" s="198" t="n">
        <v>1</v>
      </c>
      <c r="G10" s="198" t="n">
        <v>0.99977</v>
      </c>
    </row>
    <row r="11" customFormat="false" ht="12" hidden="false" customHeight="true" outlineLevel="0" collapsed="false">
      <c r="A11" s="197" t="n">
        <v>74</v>
      </c>
      <c r="B11" s="198" t="n">
        <v>0.68108</v>
      </c>
      <c r="C11" s="198" t="n">
        <v>0.68508</v>
      </c>
      <c r="D11" s="198" t="n">
        <v>0.79075</v>
      </c>
      <c r="E11" s="198" t="n">
        <v>0.72553</v>
      </c>
      <c r="F11" s="198" t="n">
        <v>0.72686</v>
      </c>
      <c r="G11" s="198" t="n">
        <v>0.73808</v>
      </c>
    </row>
    <row r="12" customFormat="false" ht="12" hidden="false" customHeight="true" outlineLevel="0" collapsed="false">
      <c r="A12" s="197" t="n">
        <v>75</v>
      </c>
      <c r="B12" s="198" t="n">
        <v>0.69227</v>
      </c>
      <c r="C12" s="198" t="n">
        <v>0.68779</v>
      </c>
      <c r="D12" s="198" t="n">
        <v>0.92951</v>
      </c>
      <c r="E12" s="198" t="n">
        <v>0.07551</v>
      </c>
      <c r="F12" s="198" t="n">
        <v>0.07379</v>
      </c>
      <c r="G12" s="198" t="n">
        <v>0.12476</v>
      </c>
    </row>
    <row r="13" customFormat="false" ht="12" hidden="false" customHeight="true" outlineLevel="0" collapsed="false">
      <c r="A13" s="197" t="n">
        <v>76</v>
      </c>
      <c r="B13" s="198" t="n">
        <v>0.82191</v>
      </c>
      <c r="C13" s="198" t="n">
        <v>0.83172</v>
      </c>
      <c r="D13" s="198" t="n">
        <v>0.90812</v>
      </c>
      <c r="E13" s="198" t="n">
        <v>0.86184</v>
      </c>
      <c r="F13" s="198" t="n">
        <v>0.86115</v>
      </c>
      <c r="G13" s="198" t="n">
        <v>0.86336</v>
      </c>
    </row>
    <row r="14" customFormat="false" ht="12" hidden="false" customHeight="true" outlineLevel="0" collapsed="false">
      <c r="A14" s="197" t="n">
        <v>77</v>
      </c>
      <c r="B14" s="198" t="n">
        <v>0.85117</v>
      </c>
      <c r="C14" s="198" t="n">
        <v>0.84935</v>
      </c>
      <c r="D14" s="198" t="n">
        <v>0.91012</v>
      </c>
      <c r="E14" s="198" t="n">
        <v>1</v>
      </c>
      <c r="F14" s="198" t="n">
        <v>1</v>
      </c>
      <c r="G14" s="198" t="n">
        <v>1</v>
      </c>
    </row>
    <row r="15" customFormat="false" ht="12" hidden="false" customHeight="true" outlineLevel="0" collapsed="false">
      <c r="A15" s="197" t="n">
        <v>78</v>
      </c>
      <c r="B15" s="198" t="n">
        <v>0.86006</v>
      </c>
      <c r="C15" s="198" t="n">
        <v>0.85742</v>
      </c>
      <c r="D15" s="198" t="n">
        <v>0.93867</v>
      </c>
      <c r="E15" s="198" t="n">
        <v>1</v>
      </c>
      <c r="F15" s="198" t="n">
        <v>1</v>
      </c>
      <c r="G15" s="198" t="n">
        <v>1</v>
      </c>
    </row>
    <row r="16" customFormat="false" ht="12" hidden="false" customHeight="true" outlineLevel="0" collapsed="false">
      <c r="A16" s="197" t="n">
        <v>79</v>
      </c>
      <c r="B16" s="198" t="n">
        <v>0.68754</v>
      </c>
      <c r="C16" s="198" t="n">
        <v>0.70404</v>
      </c>
      <c r="D16" s="198" t="n">
        <v>0.86625</v>
      </c>
      <c r="E16" s="198" t="n">
        <v>1</v>
      </c>
      <c r="F16" s="198" t="n">
        <v>1</v>
      </c>
      <c r="G16" s="198" t="n">
        <v>1</v>
      </c>
    </row>
    <row r="17" customFormat="false" ht="12" hidden="false" customHeight="true" outlineLevel="0" collapsed="false">
      <c r="A17" s="197" t="n">
        <v>80</v>
      </c>
      <c r="B17" s="198" t="n">
        <v>0.77342</v>
      </c>
      <c r="C17" s="198" t="n">
        <v>0.787</v>
      </c>
      <c r="D17" s="198" t="n">
        <v>0.88757</v>
      </c>
      <c r="E17" s="198" t="n">
        <v>1</v>
      </c>
      <c r="F17" s="198" t="n">
        <v>1</v>
      </c>
      <c r="G17" s="198" t="n">
        <v>1</v>
      </c>
    </row>
    <row r="18" customFormat="false" ht="12" hidden="false" customHeight="true" outlineLevel="0" collapsed="false">
      <c r="A18" s="197" t="n">
        <v>81</v>
      </c>
      <c r="B18" s="198" t="n">
        <v>0.01541</v>
      </c>
      <c r="C18" s="198" t="n">
        <v>0.14778</v>
      </c>
      <c r="D18" s="198" t="n">
        <v>0.86582</v>
      </c>
      <c r="E18" s="198" t="n">
        <v>0.03898</v>
      </c>
      <c r="F18" s="198" t="n">
        <v>0.03687</v>
      </c>
      <c r="G18" s="198" t="n">
        <v>0.08432</v>
      </c>
    </row>
    <row r="19" customFormat="false" ht="12" hidden="false" customHeight="true" outlineLevel="0" collapsed="false">
      <c r="A19" s="197" t="n">
        <v>82</v>
      </c>
      <c r="B19" s="198" t="n">
        <v>0.13008</v>
      </c>
      <c r="C19" s="198" t="n">
        <v>0.19828</v>
      </c>
      <c r="D19" s="198" t="n">
        <v>0.76016</v>
      </c>
      <c r="E19" s="198" t="n">
        <v>1</v>
      </c>
      <c r="F19" s="198" t="n">
        <v>1</v>
      </c>
      <c r="G19" s="198" t="n">
        <v>1</v>
      </c>
    </row>
    <row r="20" customFormat="false" ht="12" hidden="false" customHeight="true" outlineLevel="0" collapsed="false">
      <c r="A20" s="197" t="n">
        <v>85</v>
      </c>
      <c r="B20" s="198" t="n">
        <v>0.04519</v>
      </c>
      <c r="C20" s="198" t="n">
        <v>0.15222</v>
      </c>
      <c r="D20" s="198" t="n">
        <v>0.82182</v>
      </c>
      <c r="E20" s="198" t="n">
        <v>1</v>
      </c>
      <c r="F20" s="198" t="n">
        <v>1</v>
      </c>
      <c r="G20" s="198" t="n">
        <v>1</v>
      </c>
    </row>
    <row r="21" customFormat="false" ht="12" hidden="false" customHeight="true" outlineLevel="0" collapsed="false">
      <c r="A21" s="197" t="n">
        <v>86</v>
      </c>
      <c r="B21" s="198" t="n">
        <v>0.5962</v>
      </c>
      <c r="C21" s="198" t="n">
        <v>0.59851</v>
      </c>
      <c r="D21" s="198" t="n">
        <v>0.90624</v>
      </c>
      <c r="E21" s="198" t="n">
        <v>0.99923</v>
      </c>
      <c r="F21" s="198" t="n">
        <v>0.99923</v>
      </c>
      <c r="G21" s="198" t="n">
        <v>0.99923</v>
      </c>
    </row>
    <row r="22" customFormat="false" ht="12" hidden="false" customHeight="true" outlineLevel="0" collapsed="false">
      <c r="A22" s="197" t="n">
        <v>87</v>
      </c>
      <c r="B22" s="198" t="n">
        <v>0.163</v>
      </c>
      <c r="C22" s="198" t="n">
        <v>0.21204</v>
      </c>
      <c r="D22" s="198" t="n">
        <v>0.89838</v>
      </c>
      <c r="E22" s="198" t="n">
        <v>0.99971</v>
      </c>
      <c r="F22" s="198" t="n">
        <v>0.99971</v>
      </c>
      <c r="G22" s="198" t="n">
        <v>0.99971</v>
      </c>
    </row>
    <row r="23" customFormat="false" ht="12" hidden="false" customHeight="true" outlineLevel="0" collapsed="false">
      <c r="A23" s="197" t="n">
        <v>88</v>
      </c>
      <c r="B23" s="198" t="n">
        <v>0.72967</v>
      </c>
      <c r="C23" s="198" t="n">
        <v>0.7636</v>
      </c>
      <c r="D23" s="198" t="n">
        <v>0.83002</v>
      </c>
      <c r="E23" s="198" t="n">
        <v>0.99912</v>
      </c>
      <c r="F23" s="198" t="n">
        <v>0.99912</v>
      </c>
      <c r="G23" s="198" t="n">
        <v>0.99912</v>
      </c>
    </row>
    <row r="24" customFormat="false" ht="12" hidden="false" customHeight="true" outlineLevel="0" collapsed="false">
      <c r="A24" s="197" t="n">
        <v>89</v>
      </c>
      <c r="B24" s="198" t="n">
        <v>0.87121</v>
      </c>
      <c r="C24" s="198" t="n">
        <v>0.87483</v>
      </c>
      <c r="D24" s="198" t="n">
        <v>0.91599</v>
      </c>
      <c r="E24" s="198" t="n">
        <v>1</v>
      </c>
      <c r="F24" s="198" t="n">
        <v>1</v>
      </c>
      <c r="G24" s="198" t="n">
        <v>1</v>
      </c>
    </row>
    <row r="25" customFormat="false" ht="12" hidden="false" customHeight="true" outlineLevel="0" collapsed="false">
      <c r="A25" s="197" t="n">
        <v>90</v>
      </c>
      <c r="B25" s="198" t="n">
        <v>0.37813</v>
      </c>
      <c r="C25" s="198" t="n">
        <v>0.43125</v>
      </c>
      <c r="D25" s="198" t="n">
        <v>0.80859</v>
      </c>
      <c r="E25" s="198" t="n">
        <v>1</v>
      </c>
      <c r="F25" s="198" t="n">
        <v>1</v>
      </c>
      <c r="G25" s="198" t="n">
        <v>1</v>
      </c>
    </row>
    <row r="26" customFormat="false" ht="12" hidden="false" customHeight="true" outlineLevel="0" collapsed="false">
      <c r="A26" s="197" t="n">
        <v>91</v>
      </c>
      <c r="B26" s="198" t="n">
        <v>0.54855</v>
      </c>
      <c r="C26" s="198" t="n">
        <v>0.55293</v>
      </c>
      <c r="D26" s="198" t="n">
        <v>0.94089</v>
      </c>
      <c r="E26" s="198" t="n">
        <v>0.99994</v>
      </c>
      <c r="F26" s="198" t="n">
        <v>1</v>
      </c>
      <c r="G26" s="198" t="n">
        <v>1</v>
      </c>
    </row>
    <row r="27" customFormat="false" ht="12" hidden="false" customHeight="true" outlineLevel="0" collapsed="false">
      <c r="A27" s="197" t="n">
        <v>92</v>
      </c>
      <c r="B27" s="198" t="n">
        <v>0.93392</v>
      </c>
      <c r="C27" s="198" t="n">
        <v>0.9346</v>
      </c>
      <c r="D27" s="198" t="n">
        <v>0.97953</v>
      </c>
      <c r="E27" s="198" t="n">
        <v>0.99995</v>
      </c>
      <c r="F27" s="198" t="n">
        <v>1</v>
      </c>
      <c r="G27" s="198" t="n">
        <v>0.99995</v>
      </c>
    </row>
    <row r="28" customFormat="false" ht="12" hidden="false" customHeight="true" outlineLevel="0" collapsed="false">
      <c r="A28" s="197" t="n">
        <v>93</v>
      </c>
      <c r="B28" s="198" t="n">
        <v>0.64369</v>
      </c>
      <c r="C28" s="198" t="n">
        <v>0.64463</v>
      </c>
      <c r="D28" s="198" t="n">
        <v>0.85797</v>
      </c>
      <c r="E28" s="198" t="n">
        <v>0.9423</v>
      </c>
      <c r="F28" s="198" t="n">
        <v>0.9423</v>
      </c>
      <c r="G28" s="198" t="n">
        <v>0.9423</v>
      </c>
    </row>
    <row r="29" customFormat="false" ht="12" hidden="false" customHeight="true" outlineLevel="0" collapsed="false">
      <c r="A29" s="197" t="n">
        <v>94</v>
      </c>
      <c r="B29" s="198" t="n">
        <v>0.7084</v>
      </c>
      <c r="C29" s="198" t="n">
        <v>0.7081</v>
      </c>
      <c r="D29" s="198" t="n">
        <v>0.96694</v>
      </c>
      <c r="E29" s="198" t="n">
        <v>0.99975</v>
      </c>
      <c r="F29" s="198" t="n">
        <v>0.99975</v>
      </c>
      <c r="G29" s="198" t="n">
        <v>0.99975</v>
      </c>
    </row>
    <row r="30" customFormat="false" ht="12" hidden="false" customHeight="true" outlineLevel="0" collapsed="false">
      <c r="A30" s="197" t="n">
        <v>95</v>
      </c>
      <c r="B30" s="198" t="n">
        <v>0.68172</v>
      </c>
      <c r="C30" s="198" t="n">
        <v>0.68268</v>
      </c>
      <c r="D30" s="198" t="n">
        <v>0.92838</v>
      </c>
      <c r="E30" s="198" t="n">
        <v>1</v>
      </c>
      <c r="F30" s="198" t="n">
        <v>1</v>
      </c>
      <c r="G30" s="198" t="n">
        <v>1</v>
      </c>
    </row>
    <row r="31" customFormat="false" ht="12" hidden="false" customHeight="true" outlineLevel="0" collapsed="false">
      <c r="A31" s="197" t="n">
        <v>971</v>
      </c>
      <c r="B31" s="198" t="n">
        <v>0.53669</v>
      </c>
      <c r="C31" s="198" t="n">
        <v>0.53757</v>
      </c>
      <c r="D31" s="198" t="n">
        <v>0.7965</v>
      </c>
      <c r="E31" s="198" t="n">
        <v>1</v>
      </c>
      <c r="F31" s="198" t="n">
        <v>1</v>
      </c>
      <c r="G31" s="198" t="n">
        <v>1</v>
      </c>
    </row>
    <row r="32" customFormat="false" ht="12" hidden="false" customHeight="true" outlineLevel="0" collapsed="false">
      <c r="A32" s="197" t="n">
        <v>972</v>
      </c>
      <c r="B32" s="198" t="n">
        <v>0.32211</v>
      </c>
      <c r="C32" s="198" t="n">
        <v>0.32804</v>
      </c>
      <c r="D32" s="198" t="n">
        <v>0.82763</v>
      </c>
      <c r="E32" s="198" t="n">
        <v>1</v>
      </c>
      <c r="F32" s="198" t="n">
        <v>1</v>
      </c>
      <c r="G32" s="198" t="n">
        <v>1</v>
      </c>
    </row>
    <row r="33" customFormat="false" ht="12" hidden="false" customHeight="true" outlineLevel="0" collapsed="false">
      <c r="A33" s="197" t="n">
        <v>973</v>
      </c>
      <c r="B33" s="198" t="n">
        <v>0.32415</v>
      </c>
      <c r="C33" s="198" t="n">
        <v>0.32792</v>
      </c>
      <c r="D33" s="198" t="n">
        <v>0.87462</v>
      </c>
      <c r="E33" s="198" t="n">
        <v>0.99949</v>
      </c>
      <c r="F33" s="198" t="n">
        <v>0.99949</v>
      </c>
      <c r="G33" s="198" t="n">
        <v>0.99949</v>
      </c>
    </row>
    <row r="34" customFormat="false" ht="12" hidden="false" customHeight="true" outlineLevel="0" collapsed="false">
      <c r="A34" s="197" t="n">
        <v>974</v>
      </c>
      <c r="B34" s="198" t="n">
        <v>0.02197</v>
      </c>
      <c r="C34" s="198" t="n">
        <v>0.06104</v>
      </c>
      <c r="D34" s="198" t="n">
        <v>0.90767</v>
      </c>
      <c r="E34" s="198" t="n">
        <v>0.12921</v>
      </c>
      <c r="F34" s="198" t="n">
        <v>0.13232</v>
      </c>
      <c r="G34" s="198" t="n">
        <v>0.18234</v>
      </c>
    </row>
    <row r="35" customFormat="false" ht="12" hidden="false" customHeight="true" outlineLevel="0" collapsed="false">
      <c r="A35" s="24" t="s">
        <v>591</v>
      </c>
      <c r="B35" s="200" t="n">
        <v>0.60062</v>
      </c>
      <c r="C35" s="200" t="n">
        <v>0.62384</v>
      </c>
      <c r="D35" s="200" t="n">
        <v>0.86952</v>
      </c>
      <c r="E35" s="200" t="n">
        <v>0.83149</v>
      </c>
      <c r="F35" s="200" t="n">
        <v>0.83185</v>
      </c>
      <c r="G35" s="200" t="n">
        <v>0.83933</v>
      </c>
    </row>
    <row r="36" customFormat="false" ht="23.25" hidden="false" customHeight="false" outlineLevel="0" collapsed="false">
      <c r="A36" s="201" t="s">
        <v>592</v>
      </c>
      <c r="B36" s="202" t="n">
        <v>1</v>
      </c>
      <c r="C36" s="202" t="n">
        <v>1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8.85"/>
    <col collapsed="false" customWidth="true" hidden="false" outlineLevel="0" max="3" min="3" style="5" width="22.28"/>
    <col collapsed="false" customWidth="true" hidden="false" outlineLevel="0" max="4" min="4" style="5" width="19.41"/>
    <col collapsed="false" customWidth="true" hidden="false" outlineLevel="0" max="5" min="5" style="5" width="19.14"/>
    <col collapsed="false" customWidth="true" hidden="false" outlineLevel="0" max="6" min="6" style="5" width="17.14"/>
    <col collapsed="false" customWidth="true" hidden="false" outlineLevel="0" max="7" min="7" style="5" width="22.28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37</v>
      </c>
    </row>
    <row r="2" customFormat="false" ht="0.95" hidden="false" customHeight="true" outlineLevel="0" collapsed="false"/>
    <row r="3" customFormat="false" ht="72" hidden="false" customHeight="true" outlineLevel="0" collapsed="false">
      <c r="A3" s="13" t="s">
        <v>582</v>
      </c>
      <c r="B3" s="13" t="s">
        <v>638</v>
      </c>
      <c r="C3" s="13" t="s">
        <v>639</v>
      </c>
      <c r="D3" s="13" t="s">
        <v>640</v>
      </c>
      <c r="E3" s="13" t="s">
        <v>641</v>
      </c>
      <c r="F3" s="13" t="s">
        <v>642</v>
      </c>
      <c r="G3" s="13" t="s">
        <v>643</v>
      </c>
    </row>
    <row r="4" customFormat="false" ht="12" hidden="false" customHeight="true" outlineLevel="0" collapsed="false">
      <c r="A4" s="197" t="n">
        <v>1</v>
      </c>
      <c r="B4" s="198" t="n">
        <v>0.0502</v>
      </c>
      <c r="C4" s="198" t="n">
        <v>0.00803</v>
      </c>
      <c r="D4" s="198" t="n">
        <v>0.0241</v>
      </c>
      <c r="E4" s="198" t="n">
        <v>0.00937</v>
      </c>
      <c r="F4" s="198" t="n">
        <v>0.41232</v>
      </c>
      <c r="G4" s="198" t="n">
        <v>0.88889</v>
      </c>
    </row>
    <row r="5" customFormat="false" ht="12" hidden="false" customHeight="true" outlineLevel="0" collapsed="false">
      <c r="A5" s="197" t="n">
        <v>2</v>
      </c>
      <c r="B5" s="198" t="n">
        <v>0.29254</v>
      </c>
      <c r="C5" s="198" t="n">
        <v>1</v>
      </c>
      <c r="D5" s="198" t="n">
        <v>1</v>
      </c>
      <c r="E5" s="198" t="n">
        <v>1</v>
      </c>
      <c r="F5" s="198" t="n">
        <v>0.52379</v>
      </c>
      <c r="G5" s="198" t="n">
        <v>0.96219</v>
      </c>
    </row>
    <row r="6" customFormat="false" ht="12" hidden="false" customHeight="true" outlineLevel="0" collapsed="false">
      <c r="A6" s="197" t="n">
        <v>3</v>
      </c>
      <c r="B6" s="198" t="n">
        <v>0.25321</v>
      </c>
      <c r="C6" s="198" t="n">
        <v>0.99965</v>
      </c>
      <c r="D6" s="198" t="n">
        <v>0.99965</v>
      </c>
      <c r="E6" s="198" t="n">
        <v>0.99965</v>
      </c>
      <c r="F6" s="198" t="n">
        <v>0.57242</v>
      </c>
      <c r="G6" s="198" t="n">
        <v>0.97082</v>
      </c>
    </row>
    <row r="7" customFormat="false" ht="12" hidden="false" customHeight="true" outlineLevel="0" collapsed="false">
      <c r="A7" s="197" t="n">
        <v>5</v>
      </c>
      <c r="B7" s="198" t="n">
        <v>0.11146</v>
      </c>
      <c r="C7" s="198" t="n">
        <v>1</v>
      </c>
      <c r="D7" s="198" t="n">
        <v>1</v>
      </c>
      <c r="E7" s="198" t="n">
        <v>1</v>
      </c>
      <c r="F7" s="198" t="n">
        <v>0.34952</v>
      </c>
      <c r="G7" s="198" t="n">
        <v>0.97213</v>
      </c>
    </row>
    <row r="8" customFormat="false" ht="12" hidden="false" customHeight="true" outlineLevel="0" collapsed="false">
      <c r="A8" s="197" t="n">
        <v>6</v>
      </c>
      <c r="B8" s="198" t="n">
        <v>0.03447</v>
      </c>
      <c r="C8" s="198" t="n">
        <v>0.00491</v>
      </c>
      <c r="D8" s="198" t="n">
        <v>0.01901</v>
      </c>
      <c r="E8" s="198" t="n">
        <v>0.00427</v>
      </c>
      <c r="F8" s="198" t="n">
        <v>0.89232</v>
      </c>
      <c r="G8" s="198" t="n">
        <v>0.93425</v>
      </c>
    </row>
    <row r="9" customFormat="false" ht="12" hidden="false" customHeight="true" outlineLevel="0" collapsed="false">
      <c r="A9" s="197" t="n">
        <v>7</v>
      </c>
      <c r="B9" s="198" t="n">
        <v>0.30061</v>
      </c>
      <c r="C9" s="198" t="n">
        <v>1</v>
      </c>
      <c r="D9" s="198" t="n">
        <v>1</v>
      </c>
      <c r="E9" s="198" t="n">
        <v>1</v>
      </c>
      <c r="F9" s="198" t="n">
        <v>0.34452</v>
      </c>
      <c r="G9" s="198" t="n">
        <v>0.99464</v>
      </c>
    </row>
    <row r="10" customFormat="false" ht="12" hidden="false" customHeight="true" outlineLevel="0" collapsed="false">
      <c r="A10" s="197" t="n">
        <v>8</v>
      </c>
      <c r="B10" s="198" t="n">
        <v>0.35182</v>
      </c>
      <c r="C10" s="198" t="n">
        <v>0.99927</v>
      </c>
      <c r="D10" s="198" t="n">
        <v>0.99927</v>
      </c>
      <c r="E10" s="198" t="n">
        <v>0.99927</v>
      </c>
      <c r="F10" s="198" t="n">
        <v>0.33382</v>
      </c>
      <c r="G10" s="198" t="n">
        <v>0.94785</v>
      </c>
    </row>
    <row r="11" customFormat="false" ht="12" hidden="false" customHeight="true" outlineLevel="0" collapsed="false">
      <c r="A11" s="197" t="n">
        <v>9</v>
      </c>
      <c r="B11" s="198" t="n">
        <v>0.23349</v>
      </c>
      <c r="C11" s="198" t="n">
        <v>0.99814</v>
      </c>
      <c r="D11" s="198" t="n">
        <v>0.99814</v>
      </c>
      <c r="E11" s="198" t="n">
        <v>0.99814</v>
      </c>
      <c r="F11" s="198" t="n">
        <v>0.36837</v>
      </c>
      <c r="G11" s="198" t="n">
        <v>0.94791</v>
      </c>
    </row>
    <row r="12" customFormat="false" ht="12" hidden="false" customHeight="true" outlineLevel="0" collapsed="false">
      <c r="A12" s="197" t="n">
        <v>10</v>
      </c>
      <c r="B12" s="198" t="n">
        <v>0.86861</v>
      </c>
      <c r="C12" s="198" t="n">
        <v>0.99969</v>
      </c>
      <c r="D12" s="198" t="n">
        <v>0.99969</v>
      </c>
      <c r="E12" s="198" t="n">
        <v>0.99969</v>
      </c>
      <c r="F12" s="198" t="n">
        <v>0.69311</v>
      </c>
      <c r="G12" s="198" t="n">
        <v>0.97519</v>
      </c>
    </row>
    <row r="13" customFormat="false" ht="12" hidden="false" customHeight="true" outlineLevel="0" collapsed="false">
      <c r="A13" s="197" t="n">
        <v>11</v>
      </c>
      <c r="B13" s="198" t="n">
        <v>0.39036</v>
      </c>
      <c r="C13" s="198" t="n">
        <v>1</v>
      </c>
      <c r="D13" s="198" t="n">
        <v>1</v>
      </c>
      <c r="E13" s="198" t="n">
        <v>1</v>
      </c>
      <c r="F13" s="198" t="n">
        <v>0.54121</v>
      </c>
      <c r="G13" s="198" t="n">
        <v>0.96697</v>
      </c>
    </row>
    <row r="14" customFormat="false" ht="12" hidden="false" customHeight="true" outlineLevel="0" collapsed="false">
      <c r="A14" s="197" t="n">
        <v>12</v>
      </c>
      <c r="B14" s="198" t="n">
        <v>0.14862</v>
      </c>
      <c r="C14" s="198" t="n">
        <v>0.0075</v>
      </c>
      <c r="D14" s="198" t="n">
        <v>0.04032</v>
      </c>
      <c r="E14" s="198" t="n">
        <v>0.01782</v>
      </c>
      <c r="F14" s="198" t="n">
        <v>0.26113</v>
      </c>
      <c r="G14" s="198" t="n">
        <v>0.93015</v>
      </c>
    </row>
    <row r="15" customFormat="false" ht="12" hidden="false" customHeight="true" outlineLevel="0" collapsed="false">
      <c r="A15" s="197" t="n">
        <v>13</v>
      </c>
      <c r="B15" s="198" t="n">
        <v>0.11477</v>
      </c>
      <c r="C15" s="198" t="n">
        <v>1</v>
      </c>
      <c r="D15" s="198" t="n">
        <v>1</v>
      </c>
      <c r="E15" s="198" t="n">
        <v>1</v>
      </c>
      <c r="F15" s="198" t="n">
        <v>1</v>
      </c>
      <c r="G15" s="198" t="n">
        <v>0.94977</v>
      </c>
    </row>
    <row r="16" customFormat="false" ht="12" hidden="false" customHeight="true" outlineLevel="0" collapsed="false">
      <c r="A16" s="197" t="n">
        <v>14</v>
      </c>
      <c r="B16" s="198" t="n">
        <v>0.09347</v>
      </c>
      <c r="C16" s="198" t="n">
        <v>1</v>
      </c>
      <c r="D16" s="198" t="n">
        <v>1</v>
      </c>
      <c r="E16" s="198" t="n">
        <v>1</v>
      </c>
      <c r="F16" s="198" t="n">
        <v>0.63647</v>
      </c>
      <c r="G16" s="198" t="n">
        <v>0.93457</v>
      </c>
    </row>
    <row r="17" customFormat="false" ht="12" hidden="false" customHeight="true" outlineLevel="0" collapsed="false">
      <c r="A17" s="197" t="n">
        <v>15</v>
      </c>
      <c r="B17" s="198" t="n">
        <v>0.28696</v>
      </c>
      <c r="C17" s="198" t="n">
        <v>1</v>
      </c>
      <c r="D17" s="198" t="n">
        <v>1</v>
      </c>
      <c r="E17" s="198" t="n">
        <v>1</v>
      </c>
      <c r="F17" s="198" t="n">
        <v>1</v>
      </c>
      <c r="G17" s="198" t="n">
        <v>0.89939</v>
      </c>
    </row>
    <row r="18" customFormat="false" ht="12" hidden="false" customHeight="true" outlineLevel="0" collapsed="false">
      <c r="A18" s="197" t="n">
        <v>16</v>
      </c>
      <c r="B18" s="198" t="n">
        <v>0.97462</v>
      </c>
      <c r="C18" s="198" t="n">
        <v>0.97462</v>
      </c>
      <c r="D18" s="198" t="n">
        <v>0.97462</v>
      </c>
      <c r="E18" s="198" t="n">
        <v>0.97462</v>
      </c>
      <c r="F18" s="198" t="n">
        <v>0.98001</v>
      </c>
      <c r="G18" s="198" t="n">
        <v>0.99683</v>
      </c>
    </row>
    <row r="19" customFormat="false" ht="12" hidden="false" customHeight="true" outlineLevel="0" collapsed="false">
      <c r="A19" s="197" t="n">
        <v>17</v>
      </c>
      <c r="B19" s="198" t="n">
        <v>0.12115</v>
      </c>
      <c r="C19" s="198" t="n">
        <v>1</v>
      </c>
      <c r="D19" s="198" t="n">
        <v>1</v>
      </c>
      <c r="E19" s="198" t="n">
        <v>1</v>
      </c>
      <c r="F19" s="198" t="n">
        <v>0.36541</v>
      </c>
      <c r="G19" s="198" t="n">
        <v>0.9531</v>
      </c>
    </row>
    <row r="20" customFormat="false" ht="12" hidden="false" customHeight="true" outlineLevel="0" collapsed="false">
      <c r="A20" s="197" t="n">
        <v>18</v>
      </c>
      <c r="B20" s="198" t="n">
        <v>0.58595</v>
      </c>
      <c r="C20" s="198" t="n">
        <v>0.50523</v>
      </c>
      <c r="D20" s="198" t="n">
        <v>0.50595</v>
      </c>
      <c r="E20" s="198" t="n">
        <v>0.50775</v>
      </c>
      <c r="F20" s="198" t="n">
        <v>0.80793</v>
      </c>
      <c r="G20" s="198" t="n">
        <v>0.96036</v>
      </c>
    </row>
    <row r="21" customFormat="false" ht="12" hidden="false" customHeight="true" outlineLevel="0" collapsed="false">
      <c r="A21" s="197" t="n">
        <v>19</v>
      </c>
      <c r="B21" s="198" t="n">
        <v>0.9521</v>
      </c>
      <c r="C21" s="198" t="n">
        <v>1</v>
      </c>
      <c r="D21" s="198" t="n">
        <v>1</v>
      </c>
      <c r="E21" s="198" t="n">
        <v>1</v>
      </c>
      <c r="F21" s="198" t="n">
        <v>0.37729</v>
      </c>
      <c r="G21" s="198" t="n">
        <v>0.94133</v>
      </c>
    </row>
    <row r="22" customFormat="false" ht="12" hidden="false" customHeight="true" outlineLevel="0" collapsed="false">
      <c r="A22" s="197" t="n">
        <v>21</v>
      </c>
      <c r="B22" s="198" t="n">
        <v>0.42763</v>
      </c>
      <c r="C22" s="198" t="n">
        <v>1</v>
      </c>
      <c r="D22" s="198" t="n">
        <v>1</v>
      </c>
      <c r="E22" s="198" t="n">
        <v>1</v>
      </c>
      <c r="F22" s="198" t="n">
        <v>0.38204</v>
      </c>
      <c r="G22" s="198" t="n">
        <v>0.9811</v>
      </c>
    </row>
    <row r="23" customFormat="false" ht="12" hidden="false" customHeight="true" outlineLevel="0" collapsed="false">
      <c r="A23" s="197" t="n">
        <v>22</v>
      </c>
      <c r="B23" s="198" t="n">
        <v>0.26781</v>
      </c>
      <c r="C23" s="198" t="n">
        <v>0.99981</v>
      </c>
      <c r="D23" s="198" t="n">
        <v>0.99981</v>
      </c>
      <c r="E23" s="198" t="n">
        <v>0.99981</v>
      </c>
      <c r="F23" s="198" t="n">
        <v>0.93342</v>
      </c>
      <c r="G23" s="198" t="n">
        <v>0.98419</v>
      </c>
    </row>
    <row r="24" customFormat="false" ht="12" hidden="false" customHeight="true" outlineLevel="0" collapsed="false">
      <c r="A24" s="197" t="n">
        <v>23</v>
      </c>
      <c r="B24" s="198" t="n">
        <v>0.54682</v>
      </c>
      <c r="C24" s="198" t="n">
        <v>0.1236</v>
      </c>
      <c r="D24" s="198" t="n">
        <v>0.1236</v>
      </c>
      <c r="E24" s="198" t="n">
        <v>0.1236</v>
      </c>
      <c r="F24" s="198" t="n">
        <v>0.48315</v>
      </c>
      <c r="G24" s="198" t="n">
        <v>0.9613</v>
      </c>
    </row>
    <row r="25" customFormat="false" ht="12" hidden="false" customHeight="true" outlineLevel="0" collapsed="false">
      <c r="A25" s="197" t="n">
        <v>24</v>
      </c>
      <c r="B25" s="198" t="n">
        <v>0.20865</v>
      </c>
      <c r="C25" s="198" t="n">
        <v>1</v>
      </c>
      <c r="D25" s="198" t="n">
        <v>1</v>
      </c>
      <c r="E25" s="198" t="n">
        <v>1</v>
      </c>
      <c r="F25" s="198" t="n">
        <v>0.41417</v>
      </c>
      <c r="G25" s="198" t="n">
        <v>0.96999</v>
      </c>
    </row>
    <row r="26" customFormat="false" ht="12" hidden="false" customHeight="true" outlineLevel="0" collapsed="false">
      <c r="A26" s="197" t="n">
        <v>25</v>
      </c>
      <c r="B26" s="198" t="n">
        <v>0.13733</v>
      </c>
      <c r="C26" s="198" t="n">
        <v>1</v>
      </c>
      <c r="D26" s="198" t="n">
        <v>1</v>
      </c>
      <c r="E26" s="198" t="n">
        <v>1</v>
      </c>
      <c r="F26" s="198" t="n">
        <v>0.73868</v>
      </c>
      <c r="G26" s="198" t="n">
        <v>0.97032</v>
      </c>
    </row>
    <row r="27" customFormat="false" ht="12" hidden="false" customHeight="true" outlineLevel="0" collapsed="false">
      <c r="A27" s="197" t="n">
        <v>26</v>
      </c>
      <c r="B27" s="198" t="n">
        <v>0.11108</v>
      </c>
      <c r="C27" s="198" t="n">
        <v>1</v>
      </c>
      <c r="D27" s="198" t="n">
        <v>1</v>
      </c>
      <c r="E27" s="198" t="n">
        <v>1</v>
      </c>
      <c r="F27" s="198" t="n">
        <v>0.19793</v>
      </c>
      <c r="G27" s="198" t="n">
        <v>0.98117</v>
      </c>
    </row>
    <row r="28" customFormat="false" ht="12" hidden="false" customHeight="true" outlineLevel="0" collapsed="false">
      <c r="A28" s="197" t="n">
        <v>27</v>
      </c>
      <c r="B28" s="198" t="n">
        <v>0.29351</v>
      </c>
      <c r="C28" s="198" t="n">
        <v>1</v>
      </c>
      <c r="D28" s="198" t="n">
        <v>1</v>
      </c>
      <c r="E28" s="198" t="n">
        <v>1</v>
      </c>
      <c r="F28" s="198" t="n">
        <v>0.50744</v>
      </c>
      <c r="G28" s="198" t="n">
        <v>0.95261</v>
      </c>
    </row>
    <row r="29" customFormat="false" ht="12" hidden="false" customHeight="true" outlineLevel="0" collapsed="false">
      <c r="A29" s="197" t="n">
        <v>28</v>
      </c>
      <c r="B29" s="198" t="n">
        <v>0.12654</v>
      </c>
      <c r="C29" s="198" t="n">
        <v>0.99877</v>
      </c>
      <c r="D29" s="198" t="n">
        <v>0.99877</v>
      </c>
      <c r="E29" s="198" t="n">
        <v>0.99877</v>
      </c>
      <c r="F29" s="198" t="n">
        <v>0.28138</v>
      </c>
      <c r="G29" s="198" t="n">
        <v>0.93109</v>
      </c>
    </row>
    <row r="30" customFormat="false" ht="12" hidden="false" customHeight="true" outlineLevel="0" collapsed="false">
      <c r="A30" s="197" t="n">
        <v>29</v>
      </c>
      <c r="B30" s="198" t="n">
        <v>0.18675</v>
      </c>
      <c r="C30" s="198" t="n">
        <v>1</v>
      </c>
      <c r="D30" s="198" t="n">
        <v>1</v>
      </c>
      <c r="E30" s="198" t="n">
        <v>1</v>
      </c>
      <c r="F30" s="198" t="n">
        <v>0.28652</v>
      </c>
      <c r="G30" s="198" t="n">
        <v>0.90248</v>
      </c>
    </row>
    <row r="31" customFormat="false" ht="12" hidden="false" customHeight="true" outlineLevel="0" collapsed="false">
      <c r="A31" s="197" t="s">
        <v>218</v>
      </c>
      <c r="B31" s="198" t="n">
        <v>0.26243</v>
      </c>
      <c r="C31" s="198" t="n">
        <v>1</v>
      </c>
      <c r="D31" s="198" t="n">
        <v>1</v>
      </c>
      <c r="E31" s="198" t="n">
        <v>1</v>
      </c>
      <c r="F31" s="198" t="n">
        <v>0.94874</v>
      </c>
      <c r="G31" s="198" t="n">
        <v>0.97322</v>
      </c>
    </row>
    <row r="32" customFormat="false" ht="12" hidden="false" customHeight="true" outlineLevel="0" collapsed="false">
      <c r="A32" s="197" t="s">
        <v>221</v>
      </c>
      <c r="B32" s="198" t="n">
        <v>0.49026</v>
      </c>
      <c r="C32" s="198" t="n">
        <v>1</v>
      </c>
      <c r="D32" s="198" t="n">
        <v>1</v>
      </c>
      <c r="E32" s="198" t="n">
        <v>1</v>
      </c>
      <c r="F32" s="198" t="n">
        <v>0.99933</v>
      </c>
      <c r="G32" s="198" t="n">
        <v>0.99933</v>
      </c>
    </row>
    <row r="33" customFormat="false" ht="12" hidden="false" customHeight="true" outlineLevel="0" collapsed="false">
      <c r="A33" s="197" t="n">
        <v>30</v>
      </c>
      <c r="B33" s="198" t="n">
        <v>0.88872</v>
      </c>
      <c r="C33" s="198" t="n">
        <v>0.99651</v>
      </c>
      <c r="D33" s="198" t="n">
        <v>0.99651</v>
      </c>
      <c r="E33" s="198" t="n">
        <v>0.99651</v>
      </c>
      <c r="F33" s="198" t="n">
        <v>0.95459</v>
      </c>
      <c r="G33" s="198" t="n">
        <v>0.95609</v>
      </c>
    </row>
    <row r="34" customFormat="false" ht="12" hidden="false" customHeight="true" outlineLevel="0" collapsed="false">
      <c r="A34" s="197" t="n">
        <v>31</v>
      </c>
      <c r="B34" s="198" t="n">
        <v>0.21414</v>
      </c>
      <c r="C34" s="198" t="n">
        <v>0.99986</v>
      </c>
      <c r="D34" s="198" t="n">
        <v>0.99986</v>
      </c>
      <c r="E34" s="198" t="n">
        <v>0.99986</v>
      </c>
      <c r="F34" s="198" t="n">
        <v>0.40112</v>
      </c>
      <c r="G34" s="198" t="n">
        <v>0.98252</v>
      </c>
    </row>
    <row r="35" customFormat="false" ht="12" hidden="false" customHeight="true" outlineLevel="0" collapsed="false">
      <c r="A35" s="197" t="n">
        <v>32</v>
      </c>
      <c r="B35" s="198" t="n">
        <v>0.10345</v>
      </c>
      <c r="C35" s="198" t="n">
        <v>1</v>
      </c>
      <c r="D35" s="198" t="n">
        <v>1</v>
      </c>
      <c r="E35" s="198" t="n">
        <v>1</v>
      </c>
      <c r="F35" s="198" t="n">
        <v>0.34624</v>
      </c>
      <c r="G35" s="198" t="n">
        <v>0.95918</v>
      </c>
    </row>
    <row r="36" customFormat="false" ht="15" hidden="false" customHeight="false" outlineLevel="0" collapsed="false">
      <c r="A36" s="24" t="s">
        <v>591</v>
      </c>
      <c r="B36" s="200" t="n">
        <v>0.2612</v>
      </c>
      <c r="C36" s="200" t="n">
        <v>0.90961</v>
      </c>
      <c r="D36" s="200" t="n">
        <v>0.91081</v>
      </c>
      <c r="E36" s="200" t="n">
        <v>0.90964</v>
      </c>
      <c r="F36" s="200" t="n">
        <v>0.54503</v>
      </c>
      <c r="G36" s="200" t="n">
        <v>0.96676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8.85"/>
    <col collapsed="false" customWidth="true" hidden="false" outlineLevel="0" max="3" min="3" style="5" width="22.28"/>
    <col collapsed="false" customWidth="true" hidden="false" outlineLevel="0" max="4" min="4" style="5" width="19.41"/>
    <col collapsed="false" customWidth="true" hidden="false" outlineLevel="0" max="5" min="5" style="5" width="19.14"/>
    <col collapsed="false" customWidth="true" hidden="false" outlineLevel="0" max="6" min="6" style="5" width="17.14"/>
    <col collapsed="false" customWidth="true" hidden="false" outlineLevel="0" max="7" min="7" style="5" width="22.28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44</v>
      </c>
    </row>
    <row r="2" customFormat="false" ht="0.95" hidden="false" customHeight="true" outlineLevel="0" collapsed="false"/>
    <row r="3" customFormat="false" ht="58.5" hidden="false" customHeight="true" outlineLevel="0" collapsed="false">
      <c r="A3" s="13" t="s">
        <v>582</v>
      </c>
      <c r="B3" s="13" t="s">
        <v>638</v>
      </c>
      <c r="C3" s="13" t="s">
        <v>639</v>
      </c>
      <c r="D3" s="13" t="s">
        <v>640</v>
      </c>
      <c r="E3" s="13" t="s">
        <v>641</v>
      </c>
      <c r="F3" s="13" t="s">
        <v>642</v>
      </c>
      <c r="G3" s="13" t="s">
        <v>643</v>
      </c>
    </row>
    <row r="4" customFormat="false" ht="12" hidden="false" customHeight="true" outlineLevel="0" collapsed="false">
      <c r="A4" s="197" t="n">
        <v>33</v>
      </c>
      <c r="B4" s="198" t="n">
        <v>0.20592</v>
      </c>
      <c r="C4" s="198" t="n">
        <v>0.99993</v>
      </c>
      <c r="D4" s="198" t="n">
        <v>0.99993</v>
      </c>
      <c r="E4" s="198" t="n">
        <v>0.99993</v>
      </c>
      <c r="F4" s="198" t="n">
        <v>0.31682</v>
      </c>
      <c r="G4" s="198" t="n">
        <v>0.93937</v>
      </c>
    </row>
    <row r="5" customFormat="false" ht="12" hidden="false" customHeight="true" outlineLevel="0" collapsed="false">
      <c r="A5" s="197" t="n">
        <v>34</v>
      </c>
      <c r="B5" s="198" t="n">
        <v>0.19167</v>
      </c>
      <c r="C5" s="198" t="n">
        <v>0.99981</v>
      </c>
      <c r="D5" s="198" t="n">
        <v>0.99981</v>
      </c>
      <c r="E5" s="198" t="n">
        <v>0.99981</v>
      </c>
      <c r="F5" s="198" t="n">
        <v>0.3519</v>
      </c>
      <c r="G5" s="198" t="n">
        <v>0.98298</v>
      </c>
    </row>
    <row r="6" customFormat="false" ht="12" hidden="false" customHeight="true" outlineLevel="0" collapsed="false">
      <c r="A6" s="197" t="n">
        <v>35</v>
      </c>
      <c r="B6" s="198" t="n">
        <v>0.2122</v>
      </c>
      <c r="C6" s="198" t="n">
        <v>0.99991</v>
      </c>
      <c r="D6" s="198" t="n">
        <v>0.99991</v>
      </c>
      <c r="E6" s="198" t="n">
        <v>0.99991</v>
      </c>
      <c r="F6" s="198" t="n">
        <v>0.49048</v>
      </c>
      <c r="G6" s="198" t="n">
        <v>0.96834</v>
      </c>
    </row>
    <row r="7" customFormat="false" ht="12" hidden="false" customHeight="true" outlineLevel="0" collapsed="false">
      <c r="A7" s="197" t="n">
        <v>36</v>
      </c>
      <c r="B7" s="198" t="n">
        <v>1</v>
      </c>
      <c r="C7" s="198" t="n">
        <v>0.49738</v>
      </c>
      <c r="D7" s="198" t="n">
        <v>0.49738</v>
      </c>
      <c r="E7" s="198" t="n">
        <v>0.49738</v>
      </c>
      <c r="F7" s="198" t="n">
        <v>0.58988</v>
      </c>
      <c r="G7" s="198" t="n">
        <v>0.98604</v>
      </c>
    </row>
    <row r="8" customFormat="false" ht="12" hidden="false" customHeight="true" outlineLevel="0" collapsed="false">
      <c r="A8" s="197" t="n">
        <v>37</v>
      </c>
      <c r="B8" s="198" t="n">
        <v>0.07004</v>
      </c>
      <c r="C8" s="198" t="n">
        <v>1</v>
      </c>
      <c r="D8" s="198" t="n">
        <v>1</v>
      </c>
      <c r="E8" s="198" t="n">
        <v>1</v>
      </c>
      <c r="F8" s="198" t="n">
        <v>1</v>
      </c>
      <c r="G8" s="198" t="n">
        <v>0.97033</v>
      </c>
    </row>
    <row r="9" customFormat="false" ht="12" hidden="false" customHeight="true" outlineLevel="0" collapsed="false">
      <c r="A9" s="197" t="n">
        <v>38</v>
      </c>
      <c r="B9" s="198" t="n">
        <v>0.11358</v>
      </c>
      <c r="C9" s="198" t="n">
        <v>1</v>
      </c>
      <c r="D9" s="198" t="n">
        <v>1</v>
      </c>
      <c r="E9" s="198" t="n">
        <v>1</v>
      </c>
      <c r="F9" s="198" t="n">
        <v>0.32514</v>
      </c>
      <c r="G9" s="198" t="n">
        <v>0.99244</v>
      </c>
    </row>
    <row r="10" customFormat="false" ht="12" hidden="false" customHeight="true" outlineLevel="0" collapsed="false">
      <c r="A10" s="197" t="n">
        <v>39</v>
      </c>
      <c r="B10" s="198" t="n">
        <v>0.16128</v>
      </c>
      <c r="C10" s="198" t="n">
        <v>1</v>
      </c>
      <c r="D10" s="198" t="n">
        <v>1</v>
      </c>
      <c r="E10" s="198" t="n">
        <v>1</v>
      </c>
      <c r="F10" s="198" t="n">
        <v>0.38939</v>
      </c>
      <c r="G10" s="198" t="n">
        <v>0.93144</v>
      </c>
    </row>
    <row r="11" customFormat="false" ht="12" hidden="false" customHeight="true" outlineLevel="0" collapsed="false">
      <c r="A11" s="197" t="n">
        <v>40</v>
      </c>
      <c r="B11" s="198" t="n">
        <v>0.22382</v>
      </c>
      <c r="C11" s="198" t="n">
        <v>1</v>
      </c>
      <c r="D11" s="198" t="n">
        <v>1</v>
      </c>
      <c r="E11" s="198" t="n">
        <v>1</v>
      </c>
      <c r="F11" s="198" t="n">
        <v>0.49916</v>
      </c>
      <c r="G11" s="198" t="n">
        <v>0.96903</v>
      </c>
    </row>
    <row r="12" customFormat="false" ht="12" hidden="false" customHeight="true" outlineLevel="0" collapsed="false">
      <c r="A12" s="197" t="n">
        <v>41</v>
      </c>
      <c r="B12" s="198" t="n">
        <v>0.19238</v>
      </c>
      <c r="C12" s="198" t="n">
        <v>1</v>
      </c>
      <c r="D12" s="198" t="n">
        <v>1</v>
      </c>
      <c r="E12" s="198" t="n">
        <v>1</v>
      </c>
      <c r="F12" s="198" t="n">
        <v>0.72369</v>
      </c>
      <c r="G12" s="198" t="n">
        <v>0.98128</v>
      </c>
    </row>
    <row r="13" customFormat="false" ht="12" hidden="false" customHeight="true" outlineLevel="0" collapsed="false">
      <c r="A13" s="197" t="n">
        <v>42</v>
      </c>
      <c r="B13" s="198" t="n">
        <v>0.35894</v>
      </c>
      <c r="C13" s="198" t="n">
        <v>0.75227</v>
      </c>
      <c r="D13" s="198" t="n">
        <v>0.75227</v>
      </c>
      <c r="E13" s="198" t="n">
        <v>0.75262</v>
      </c>
      <c r="F13" s="198" t="n">
        <v>0.51807</v>
      </c>
      <c r="G13" s="198" t="n">
        <v>0.97517</v>
      </c>
    </row>
    <row r="14" customFormat="false" ht="12" hidden="false" customHeight="true" outlineLevel="0" collapsed="false">
      <c r="A14" s="197" t="n">
        <v>43</v>
      </c>
      <c r="B14" s="198" t="n">
        <v>0.27031</v>
      </c>
      <c r="C14" s="198" t="n">
        <v>0.99902</v>
      </c>
      <c r="D14" s="198" t="n">
        <v>0.99902</v>
      </c>
      <c r="E14" s="198" t="n">
        <v>0.99902</v>
      </c>
      <c r="F14" s="198" t="n">
        <v>0.80551</v>
      </c>
      <c r="G14" s="198" t="n">
        <v>0.87986</v>
      </c>
    </row>
    <row r="15" customFormat="false" ht="12" hidden="false" customHeight="true" outlineLevel="0" collapsed="false">
      <c r="A15" s="197" t="n">
        <v>45</v>
      </c>
      <c r="B15" s="198" t="n">
        <v>0.06563</v>
      </c>
      <c r="C15" s="198" t="n">
        <v>1</v>
      </c>
      <c r="D15" s="198" t="n">
        <v>1</v>
      </c>
      <c r="E15" s="198" t="n">
        <v>1</v>
      </c>
      <c r="F15" s="198" t="n">
        <v>0.91069</v>
      </c>
      <c r="G15" s="198" t="n">
        <v>0.9682</v>
      </c>
    </row>
    <row r="16" customFormat="false" ht="12" hidden="false" customHeight="true" outlineLevel="0" collapsed="false">
      <c r="A16" s="197" t="n">
        <v>46</v>
      </c>
      <c r="B16" s="198" t="n">
        <v>0.85993</v>
      </c>
      <c r="C16" s="198" t="n">
        <v>1</v>
      </c>
      <c r="D16" s="198" t="n">
        <v>1</v>
      </c>
      <c r="E16" s="198" t="n">
        <v>1</v>
      </c>
      <c r="F16" s="198" t="n">
        <v>0.87012</v>
      </c>
      <c r="G16" s="198" t="n">
        <v>0.97538</v>
      </c>
    </row>
    <row r="17" customFormat="false" ht="12" hidden="false" customHeight="true" outlineLevel="0" collapsed="false">
      <c r="A17" s="197" t="n">
        <v>47</v>
      </c>
      <c r="B17" s="198" t="n">
        <v>0.32818</v>
      </c>
      <c r="C17" s="198" t="n">
        <v>0.99966</v>
      </c>
      <c r="D17" s="198" t="n">
        <v>0.99966</v>
      </c>
      <c r="E17" s="198" t="n">
        <v>0.99966</v>
      </c>
      <c r="F17" s="198" t="n">
        <v>0.37458</v>
      </c>
      <c r="G17" s="198" t="n">
        <v>0.95528</v>
      </c>
    </row>
    <row r="18" customFormat="false" ht="12" hidden="false" customHeight="true" outlineLevel="0" collapsed="false">
      <c r="A18" s="197" t="n">
        <v>48</v>
      </c>
      <c r="B18" s="198" t="n">
        <v>0.93375</v>
      </c>
      <c r="C18" s="198" t="n">
        <v>1</v>
      </c>
      <c r="D18" s="198" t="n">
        <v>1</v>
      </c>
      <c r="E18" s="198" t="n">
        <v>1</v>
      </c>
      <c r="F18" s="198" t="n">
        <v>0.87697</v>
      </c>
      <c r="G18" s="198" t="n">
        <v>0.9306</v>
      </c>
    </row>
    <row r="19" customFormat="false" ht="12" hidden="false" customHeight="true" outlineLevel="0" collapsed="false">
      <c r="A19" s="197" t="n">
        <v>49</v>
      </c>
      <c r="B19" s="198" t="n">
        <v>0.17431</v>
      </c>
      <c r="C19" s="198" t="n">
        <v>0.99976</v>
      </c>
      <c r="D19" s="198" t="n">
        <v>0.99976</v>
      </c>
      <c r="E19" s="198" t="n">
        <v>0.99976</v>
      </c>
      <c r="F19" s="198" t="n">
        <v>0.25033</v>
      </c>
      <c r="G19" s="198" t="n">
        <v>0.94662</v>
      </c>
    </row>
    <row r="20" customFormat="false" ht="12" hidden="false" customHeight="true" outlineLevel="0" collapsed="false">
      <c r="A20" s="197" t="n">
        <v>50</v>
      </c>
      <c r="B20" s="198" t="n">
        <v>0.20927</v>
      </c>
      <c r="C20" s="198" t="n">
        <v>1</v>
      </c>
      <c r="D20" s="198" t="n">
        <v>1</v>
      </c>
      <c r="E20" s="198" t="n">
        <v>1</v>
      </c>
      <c r="F20" s="198" t="n">
        <v>0.19194</v>
      </c>
      <c r="G20" s="198" t="n">
        <v>0.92201</v>
      </c>
    </row>
    <row r="21" customFormat="false" ht="12" hidden="false" customHeight="true" outlineLevel="0" collapsed="false">
      <c r="A21" s="197" t="n">
        <v>51</v>
      </c>
      <c r="B21" s="198" t="n">
        <v>0.13331</v>
      </c>
      <c r="C21" s="198" t="n">
        <v>1</v>
      </c>
      <c r="D21" s="198" t="n">
        <v>1</v>
      </c>
      <c r="E21" s="198" t="n">
        <v>1</v>
      </c>
      <c r="F21" s="198" t="n">
        <v>0.31419</v>
      </c>
      <c r="G21" s="198" t="n">
        <v>0.8074</v>
      </c>
    </row>
    <row r="22" customFormat="false" ht="12" hidden="false" customHeight="true" outlineLevel="0" collapsed="false">
      <c r="A22" s="197" t="n">
        <v>52</v>
      </c>
      <c r="B22" s="198" t="n">
        <v>0.33147</v>
      </c>
      <c r="C22" s="198" t="n">
        <v>1</v>
      </c>
      <c r="D22" s="198" t="n">
        <v>1</v>
      </c>
      <c r="E22" s="198" t="n">
        <v>1</v>
      </c>
      <c r="F22" s="198" t="n">
        <v>0.39157</v>
      </c>
      <c r="G22" s="198" t="n">
        <v>0.72119</v>
      </c>
    </row>
    <row r="23" customFormat="false" ht="12" hidden="false" customHeight="true" outlineLevel="0" collapsed="false">
      <c r="A23" s="197" t="n">
        <v>53</v>
      </c>
      <c r="B23" s="198" t="n">
        <v>0.1918</v>
      </c>
      <c r="C23" s="198" t="n">
        <v>1</v>
      </c>
      <c r="D23" s="198" t="n">
        <v>1</v>
      </c>
      <c r="E23" s="198" t="n">
        <v>1</v>
      </c>
      <c r="F23" s="198" t="n">
        <v>0.40611</v>
      </c>
      <c r="G23" s="198" t="n">
        <v>0.95806</v>
      </c>
    </row>
    <row r="24" customFormat="false" ht="12" hidden="false" customHeight="true" outlineLevel="0" collapsed="false">
      <c r="A24" s="197" t="n">
        <v>54</v>
      </c>
      <c r="B24" s="198" t="n">
        <v>0.28477</v>
      </c>
      <c r="C24" s="198" t="n">
        <v>0.99987</v>
      </c>
      <c r="D24" s="198" t="n">
        <v>0.99987</v>
      </c>
      <c r="E24" s="198" t="n">
        <v>0.99987</v>
      </c>
      <c r="F24" s="198" t="n">
        <v>0.42636</v>
      </c>
      <c r="G24" s="198" t="n">
        <v>0.96526</v>
      </c>
    </row>
    <row r="25" customFormat="false" ht="12" hidden="false" customHeight="true" outlineLevel="0" collapsed="false">
      <c r="A25" s="197" t="n">
        <v>56</v>
      </c>
      <c r="B25" s="198" t="n">
        <v>0.19396</v>
      </c>
      <c r="C25" s="198" t="n">
        <v>1</v>
      </c>
      <c r="D25" s="198" t="n">
        <v>1</v>
      </c>
      <c r="E25" s="198" t="n">
        <v>1</v>
      </c>
      <c r="F25" s="198" t="n">
        <v>0.31935</v>
      </c>
      <c r="G25" s="198" t="n">
        <v>0.97793</v>
      </c>
    </row>
    <row r="26" customFormat="false" ht="12" hidden="false" customHeight="true" outlineLevel="0" collapsed="false">
      <c r="A26" s="197" t="n">
        <v>57</v>
      </c>
      <c r="B26" s="198" t="n">
        <v>0.22131</v>
      </c>
      <c r="C26" s="198" t="n">
        <v>0.99991</v>
      </c>
      <c r="D26" s="198" t="n">
        <v>0.99991</v>
      </c>
      <c r="E26" s="198" t="n">
        <v>0.99991</v>
      </c>
      <c r="F26" s="198" t="n">
        <v>0.30397</v>
      </c>
      <c r="G26" s="198" t="n">
        <v>0.96742</v>
      </c>
    </row>
    <row r="27" customFormat="false" ht="12" hidden="false" customHeight="true" outlineLevel="0" collapsed="false">
      <c r="A27" s="197" t="n">
        <v>58</v>
      </c>
      <c r="B27" s="198" t="n">
        <v>0.4641</v>
      </c>
      <c r="C27" s="198" t="n">
        <v>1</v>
      </c>
      <c r="D27" s="198" t="n">
        <v>1</v>
      </c>
      <c r="E27" s="198" t="n">
        <v>1</v>
      </c>
      <c r="F27" s="198" t="n">
        <v>0.44744</v>
      </c>
      <c r="G27" s="198" t="n">
        <v>0.96726</v>
      </c>
    </row>
    <row r="28" customFormat="false" ht="12" hidden="false" customHeight="true" outlineLevel="0" collapsed="false">
      <c r="A28" s="197" t="n">
        <v>59</v>
      </c>
      <c r="B28" s="198" t="n">
        <v>0.09764</v>
      </c>
      <c r="C28" s="198" t="n">
        <v>0.99991</v>
      </c>
      <c r="D28" s="198" t="n">
        <v>0.99991</v>
      </c>
      <c r="E28" s="198" t="n">
        <v>0.99991</v>
      </c>
      <c r="F28" s="198" t="n">
        <v>0.23094</v>
      </c>
      <c r="G28" s="198" t="n">
        <v>0.95855</v>
      </c>
    </row>
    <row r="29" customFormat="false" ht="12" hidden="false" customHeight="true" outlineLevel="0" collapsed="false">
      <c r="A29" s="197" t="n">
        <v>60</v>
      </c>
      <c r="B29" s="198" t="n">
        <v>0.27562</v>
      </c>
      <c r="C29" s="198" t="n">
        <v>1</v>
      </c>
      <c r="D29" s="198" t="n">
        <v>1</v>
      </c>
      <c r="E29" s="198" t="n">
        <v>1</v>
      </c>
      <c r="F29" s="198" t="n">
        <v>0.4548</v>
      </c>
      <c r="G29" s="198" t="n">
        <v>0.94886</v>
      </c>
    </row>
    <row r="30" customFormat="false" ht="12" hidden="false" customHeight="true" outlineLevel="0" collapsed="false">
      <c r="A30" s="197" t="n">
        <v>61</v>
      </c>
      <c r="B30" s="198" t="n">
        <v>0.15939</v>
      </c>
      <c r="C30" s="198" t="n">
        <v>1</v>
      </c>
      <c r="D30" s="198" t="n">
        <v>1</v>
      </c>
      <c r="E30" s="198" t="n">
        <v>1</v>
      </c>
      <c r="F30" s="198" t="n">
        <v>0.63361</v>
      </c>
      <c r="G30" s="198" t="n">
        <v>0.93546</v>
      </c>
    </row>
    <row r="31" customFormat="false" ht="12" hidden="false" customHeight="true" outlineLevel="0" collapsed="false">
      <c r="A31" s="197" t="n">
        <v>62</v>
      </c>
      <c r="B31" s="198" t="n">
        <v>0.1211</v>
      </c>
      <c r="C31" s="198" t="n">
        <v>1</v>
      </c>
      <c r="D31" s="198" t="n">
        <v>1</v>
      </c>
      <c r="E31" s="198" t="n">
        <v>1</v>
      </c>
      <c r="F31" s="198" t="n">
        <v>0.99994</v>
      </c>
      <c r="G31" s="198" t="n">
        <v>0.96153</v>
      </c>
    </row>
    <row r="32" customFormat="false" ht="12" hidden="false" customHeight="true" outlineLevel="0" collapsed="false">
      <c r="A32" s="197" t="n">
        <v>63</v>
      </c>
      <c r="B32" s="198" t="n">
        <v>0.75072</v>
      </c>
      <c r="C32" s="198" t="n">
        <v>1</v>
      </c>
      <c r="D32" s="198" t="n">
        <v>1</v>
      </c>
      <c r="E32" s="198" t="n">
        <v>1</v>
      </c>
      <c r="F32" s="198" t="n">
        <v>0.78718</v>
      </c>
      <c r="G32" s="198" t="n">
        <v>0.97677</v>
      </c>
    </row>
    <row r="33" customFormat="false" ht="12" hidden="false" customHeight="true" outlineLevel="0" collapsed="false">
      <c r="A33" s="197" t="n">
        <v>64</v>
      </c>
      <c r="B33" s="198" t="n">
        <v>0.03048</v>
      </c>
      <c r="C33" s="198" t="n">
        <v>1</v>
      </c>
      <c r="D33" s="198" t="n">
        <v>1</v>
      </c>
      <c r="E33" s="198" t="n">
        <v>1</v>
      </c>
      <c r="F33" s="198" t="n">
        <v>1</v>
      </c>
      <c r="G33" s="198" t="n">
        <v>0.92106</v>
      </c>
    </row>
    <row r="34" customFormat="false" ht="12" hidden="false" customHeight="true" outlineLevel="0" collapsed="false">
      <c r="A34" s="197" t="n">
        <v>65</v>
      </c>
      <c r="B34" s="198" t="n">
        <v>0.05458</v>
      </c>
      <c r="C34" s="198" t="n">
        <v>1</v>
      </c>
      <c r="D34" s="198" t="n">
        <v>1</v>
      </c>
      <c r="E34" s="198" t="n">
        <v>1</v>
      </c>
      <c r="F34" s="198" t="n">
        <v>0.76706</v>
      </c>
      <c r="G34" s="198" t="n">
        <v>0.96979</v>
      </c>
    </row>
    <row r="35" customFormat="false" ht="12" hidden="false" customHeight="true" outlineLevel="0" collapsed="false">
      <c r="A35" s="24" t="s">
        <v>591</v>
      </c>
      <c r="B35" s="200" t="n">
        <v>0.2612</v>
      </c>
      <c r="C35" s="200" t="n">
        <v>0.90961</v>
      </c>
      <c r="D35" s="200" t="n">
        <v>0.91081</v>
      </c>
      <c r="E35" s="200" t="n">
        <v>0.90964</v>
      </c>
      <c r="F35" s="200" t="n">
        <v>0.54503</v>
      </c>
      <c r="G35" s="200" t="n">
        <v>0.96676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8.85"/>
    <col collapsed="false" customWidth="true" hidden="false" outlineLevel="0" max="3" min="3" style="5" width="22.28"/>
    <col collapsed="false" customWidth="true" hidden="false" outlineLevel="0" max="4" min="4" style="5" width="19.41"/>
    <col collapsed="false" customWidth="true" hidden="false" outlineLevel="0" max="5" min="5" style="5" width="19.14"/>
    <col collapsed="false" customWidth="true" hidden="false" outlineLevel="0" max="6" min="6" style="5" width="17.14"/>
    <col collapsed="false" customWidth="true" hidden="false" outlineLevel="0" max="7" min="7" style="5" width="22.28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45</v>
      </c>
    </row>
    <row r="2" customFormat="false" ht="0.95" hidden="false" customHeight="true" outlineLevel="0" collapsed="false"/>
    <row r="3" customFormat="false" ht="60.75" hidden="false" customHeight="true" outlineLevel="0" collapsed="false">
      <c r="A3" s="13" t="s">
        <v>582</v>
      </c>
      <c r="B3" s="13" t="s">
        <v>638</v>
      </c>
      <c r="C3" s="13" t="s">
        <v>639</v>
      </c>
      <c r="D3" s="13" t="s">
        <v>640</v>
      </c>
      <c r="E3" s="13" t="s">
        <v>641</v>
      </c>
      <c r="F3" s="13" t="s">
        <v>642</v>
      </c>
      <c r="G3" s="13" t="s">
        <v>643</v>
      </c>
    </row>
    <row r="4" customFormat="false" ht="12" hidden="false" customHeight="true" outlineLevel="0" collapsed="false">
      <c r="A4" s="197" t="n">
        <v>67</v>
      </c>
      <c r="B4" s="198" t="n">
        <v>0.23477</v>
      </c>
      <c r="C4" s="198" t="n">
        <v>1</v>
      </c>
      <c r="D4" s="198" t="n">
        <v>1</v>
      </c>
      <c r="E4" s="198" t="n">
        <v>1</v>
      </c>
      <c r="F4" s="198" t="n">
        <v>1</v>
      </c>
      <c r="G4" s="198" t="n">
        <v>0.98535</v>
      </c>
    </row>
    <row r="5" customFormat="false" ht="12" hidden="false" customHeight="true" outlineLevel="0" collapsed="false">
      <c r="A5" s="197" t="n">
        <v>68</v>
      </c>
      <c r="B5" s="198" t="n">
        <v>0.65867</v>
      </c>
      <c r="C5" s="198" t="n">
        <v>0.99988</v>
      </c>
      <c r="D5" s="198" t="n">
        <v>0.99988</v>
      </c>
      <c r="E5" s="198" t="n">
        <v>0.99988</v>
      </c>
      <c r="F5" s="198" t="n">
        <v>0.79055</v>
      </c>
      <c r="G5" s="198" t="n">
        <v>0.99824</v>
      </c>
    </row>
    <row r="6" customFormat="false" ht="12" hidden="false" customHeight="true" outlineLevel="0" collapsed="false">
      <c r="A6" s="197" t="n">
        <v>69</v>
      </c>
      <c r="B6" s="198" t="n">
        <v>0.11195</v>
      </c>
      <c r="C6" s="198" t="n">
        <v>1</v>
      </c>
      <c r="D6" s="198" t="n">
        <v>1</v>
      </c>
      <c r="E6" s="198" t="n">
        <v>1</v>
      </c>
      <c r="F6" s="198" t="n">
        <v>0.28065</v>
      </c>
      <c r="G6" s="198" t="n">
        <v>0.89093</v>
      </c>
    </row>
    <row r="7" customFormat="false" ht="12" hidden="false" customHeight="true" outlineLevel="0" collapsed="false">
      <c r="A7" s="197" t="n">
        <v>70</v>
      </c>
      <c r="B7" s="198" t="n">
        <v>0.32163</v>
      </c>
      <c r="C7" s="198" t="n">
        <v>1</v>
      </c>
      <c r="D7" s="198" t="n">
        <v>1</v>
      </c>
      <c r="E7" s="198" t="n">
        <v>1</v>
      </c>
      <c r="F7" s="198" t="n">
        <v>0.2953</v>
      </c>
      <c r="G7" s="198" t="n">
        <v>0.93638</v>
      </c>
    </row>
    <row r="8" customFormat="false" ht="12" hidden="false" customHeight="true" outlineLevel="0" collapsed="false">
      <c r="A8" s="197" t="n">
        <v>71</v>
      </c>
      <c r="B8" s="198" t="n">
        <v>0.3216</v>
      </c>
      <c r="C8" s="198" t="n">
        <v>0.00617</v>
      </c>
      <c r="D8" s="198" t="n">
        <v>0.02983</v>
      </c>
      <c r="E8" s="198" t="n">
        <v>0.00636</v>
      </c>
      <c r="F8" s="198" t="n">
        <v>0.40354</v>
      </c>
      <c r="G8" s="198" t="n">
        <v>0.96818</v>
      </c>
    </row>
    <row r="9" customFormat="false" ht="12" hidden="false" customHeight="true" outlineLevel="0" collapsed="false">
      <c r="A9" s="197" t="n">
        <v>72</v>
      </c>
      <c r="B9" s="198" t="n">
        <v>0.43794</v>
      </c>
      <c r="C9" s="198" t="n">
        <v>1</v>
      </c>
      <c r="D9" s="198" t="n">
        <v>1</v>
      </c>
      <c r="E9" s="198" t="n">
        <v>1</v>
      </c>
      <c r="F9" s="198" t="n">
        <v>0.42058</v>
      </c>
      <c r="G9" s="198" t="n">
        <v>0.96472</v>
      </c>
    </row>
    <row r="10" customFormat="false" ht="12" hidden="false" customHeight="true" outlineLevel="0" collapsed="false">
      <c r="A10" s="197" t="n">
        <v>73</v>
      </c>
      <c r="B10" s="198" t="n">
        <v>0.14046</v>
      </c>
      <c r="C10" s="198" t="n">
        <v>1</v>
      </c>
      <c r="D10" s="198" t="n">
        <v>1</v>
      </c>
      <c r="E10" s="198" t="n">
        <v>1</v>
      </c>
      <c r="F10" s="198" t="n">
        <v>0.20944</v>
      </c>
      <c r="G10" s="198" t="n">
        <v>0.94985</v>
      </c>
    </row>
    <row r="11" customFormat="false" ht="12" hidden="false" customHeight="true" outlineLevel="0" collapsed="false">
      <c r="A11" s="197" t="n">
        <v>74</v>
      </c>
      <c r="B11" s="198" t="n">
        <v>0.24936</v>
      </c>
      <c r="C11" s="198" t="n">
        <v>1</v>
      </c>
      <c r="D11" s="198" t="n">
        <v>1</v>
      </c>
      <c r="E11" s="198" t="n">
        <v>1</v>
      </c>
      <c r="F11" s="198" t="n">
        <v>0.34526</v>
      </c>
      <c r="G11" s="198" t="n">
        <v>0.95388</v>
      </c>
    </row>
    <row r="12" customFormat="false" ht="12" hidden="false" customHeight="true" outlineLevel="0" collapsed="false">
      <c r="A12" s="197" t="n">
        <v>75</v>
      </c>
      <c r="B12" s="198" t="n">
        <v>0.40683</v>
      </c>
      <c r="C12" s="198" t="n">
        <v>0.00621</v>
      </c>
      <c r="D12" s="198" t="n">
        <v>0.02121</v>
      </c>
      <c r="E12" s="198" t="n">
        <v>0.00591</v>
      </c>
      <c r="F12" s="198" t="n">
        <v>0.61407</v>
      </c>
      <c r="G12" s="198" t="n">
        <v>0.99985</v>
      </c>
    </row>
    <row r="13" customFormat="false" ht="12" hidden="false" customHeight="true" outlineLevel="0" collapsed="false">
      <c r="A13" s="197" t="n">
        <v>76</v>
      </c>
      <c r="B13" s="198" t="n">
        <v>0.45151</v>
      </c>
      <c r="C13" s="198" t="n">
        <v>0.36972</v>
      </c>
      <c r="D13" s="198" t="n">
        <v>0.36972</v>
      </c>
      <c r="E13" s="198" t="n">
        <v>0.36972</v>
      </c>
      <c r="F13" s="198" t="n">
        <v>0.51202</v>
      </c>
      <c r="G13" s="198" t="n">
        <v>0.95897</v>
      </c>
    </row>
    <row r="14" customFormat="false" ht="12" hidden="false" customHeight="true" outlineLevel="0" collapsed="false">
      <c r="A14" s="197" t="n">
        <v>77</v>
      </c>
      <c r="B14" s="198" t="n">
        <v>0.26565</v>
      </c>
      <c r="C14" s="198" t="n">
        <v>1</v>
      </c>
      <c r="D14" s="198" t="n">
        <v>1</v>
      </c>
      <c r="E14" s="198" t="n">
        <v>1</v>
      </c>
      <c r="F14" s="198" t="n">
        <v>0.37005</v>
      </c>
      <c r="G14" s="198" t="n">
        <v>0.98962</v>
      </c>
    </row>
    <row r="15" customFormat="false" ht="12" hidden="false" customHeight="true" outlineLevel="0" collapsed="false">
      <c r="A15" s="197" t="n">
        <v>78</v>
      </c>
      <c r="B15" s="198" t="n">
        <v>0.39609</v>
      </c>
      <c r="C15" s="198" t="n">
        <v>1</v>
      </c>
      <c r="D15" s="198" t="n">
        <v>1</v>
      </c>
      <c r="E15" s="198" t="n">
        <v>1</v>
      </c>
      <c r="F15" s="198" t="n">
        <v>0.63497</v>
      </c>
      <c r="G15" s="198" t="n">
        <v>0.99699</v>
      </c>
    </row>
    <row r="16" customFormat="false" ht="12" hidden="false" customHeight="true" outlineLevel="0" collapsed="false">
      <c r="A16" s="197" t="n">
        <v>79</v>
      </c>
      <c r="B16" s="198" t="n">
        <v>0.14485</v>
      </c>
      <c r="C16" s="198" t="n">
        <v>1</v>
      </c>
      <c r="D16" s="198" t="n">
        <v>1</v>
      </c>
      <c r="E16" s="198" t="n">
        <v>1</v>
      </c>
      <c r="F16" s="198" t="n">
        <v>0.2564</v>
      </c>
      <c r="G16" s="198" t="n">
        <v>0.95845</v>
      </c>
    </row>
    <row r="17" customFormat="false" ht="12" hidden="false" customHeight="true" outlineLevel="0" collapsed="false">
      <c r="A17" s="197" t="n">
        <v>80</v>
      </c>
      <c r="B17" s="198" t="n">
        <v>0.43442</v>
      </c>
      <c r="C17" s="198" t="n">
        <v>1</v>
      </c>
      <c r="D17" s="198" t="n">
        <v>1</v>
      </c>
      <c r="E17" s="198" t="n">
        <v>1</v>
      </c>
      <c r="F17" s="198" t="n">
        <v>0.56163</v>
      </c>
      <c r="G17" s="198" t="n">
        <v>0.96854</v>
      </c>
    </row>
    <row r="18" customFormat="false" ht="12" hidden="false" customHeight="true" outlineLevel="0" collapsed="false">
      <c r="A18" s="197" t="n">
        <v>81</v>
      </c>
      <c r="B18" s="198" t="n">
        <v>0.06618</v>
      </c>
      <c r="C18" s="198" t="n">
        <v>1</v>
      </c>
      <c r="D18" s="198" t="n">
        <v>1</v>
      </c>
      <c r="E18" s="198" t="n">
        <v>1</v>
      </c>
      <c r="F18" s="198" t="n">
        <v>0.46419</v>
      </c>
      <c r="G18" s="198" t="n">
        <v>0.95709</v>
      </c>
    </row>
    <row r="19" customFormat="false" ht="12" hidden="false" customHeight="true" outlineLevel="0" collapsed="false">
      <c r="A19" s="197" t="n">
        <v>82</v>
      </c>
      <c r="B19" s="198" t="n">
        <v>0.08943</v>
      </c>
      <c r="C19" s="198" t="n">
        <v>1</v>
      </c>
      <c r="D19" s="198" t="n">
        <v>1</v>
      </c>
      <c r="E19" s="198" t="n">
        <v>1</v>
      </c>
      <c r="F19" s="198" t="n">
        <v>0.47787</v>
      </c>
      <c r="G19" s="198" t="n">
        <v>0.95935</v>
      </c>
    </row>
    <row r="20" customFormat="false" ht="12" hidden="false" customHeight="true" outlineLevel="0" collapsed="false">
      <c r="A20" s="197" t="n">
        <v>85</v>
      </c>
      <c r="B20" s="198" t="n">
        <v>0.09886</v>
      </c>
      <c r="C20" s="198" t="n">
        <v>1</v>
      </c>
      <c r="D20" s="198" t="n">
        <v>1</v>
      </c>
      <c r="E20" s="198" t="n">
        <v>1</v>
      </c>
      <c r="F20" s="198" t="n">
        <v>0.3022</v>
      </c>
      <c r="G20" s="198" t="n">
        <v>0.97404</v>
      </c>
    </row>
    <row r="21" customFormat="false" ht="12" hidden="false" customHeight="true" outlineLevel="0" collapsed="false">
      <c r="A21" s="197" t="n">
        <v>86</v>
      </c>
      <c r="B21" s="198" t="n">
        <v>0.19163</v>
      </c>
      <c r="C21" s="198" t="n">
        <v>0.99923</v>
      </c>
      <c r="D21" s="198" t="n">
        <v>0.99923</v>
      </c>
      <c r="E21" s="198" t="n">
        <v>0.99923</v>
      </c>
      <c r="F21" s="198" t="n">
        <v>0.61289</v>
      </c>
      <c r="G21" s="198" t="n">
        <v>0.9494</v>
      </c>
    </row>
    <row r="22" customFormat="false" ht="12" hidden="false" customHeight="true" outlineLevel="0" collapsed="false">
      <c r="A22" s="197" t="n">
        <v>87</v>
      </c>
      <c r="B22" s="198" t="n">
        <v>0.01821</v>
      </c>
      <c r="C22" s="198" t="n">
        <v>0.99971</v>
      </c>
      <c r="D22" s="198" t="n">
        <v>0.99971</v>
      </c>
      <c r="E22" s="198" t="n">
        <v>0.99971</v>
      </c>
      <c r="F22" s="198" t="n">
        <v>0.83671</v>
      </c>
      <c r="G22" s="198" t="n">
        <v>0.98532</v>
      </c>
    </row>
    <row r="23" customFormat="false" ht="12" hidden="false" customHeight="true" outlineLevel="0" collapsed="false">
      <c r="A23" s="197" t="n">
        <v>88</v>
      </c>
      <c r="B23" s="198" t="n">
        <v>0.29988</v>
      </c>
      <c r="C23" s="198" t="n">
        <v>0.99912</v>
      </c>
      <c r="D23" s="198" t="n">
        <v>0.99912</v>
      </c>
      <c r="E23" s="198" t="n">
        <v>0.99912</v>
      </c>
      <c r="F23" s="198" t="n">
        <v>0.39292</v>
      </c>
      <c r="G23" s="198" t="n">
        <v>0.93154</v>
      </c>
    </row>
    <row r="24" customFormat="false" ht="12" hidden="false" customHeight="true" outlineLevel="0" collapsed="false">
      <c r="A24" s="197" t="n">
        <v>89</v>
      </c>
      <c r="B24" s="198" t="n">
        <v>0.41391</v>
      </c>
      <c r="C24" s="198" t="n">
        <v>1</v>
      </c>
      <c r="D24" s="198" t="n">
        <v>1</v>
      </c>
      <c r="E24" s="198" t="n">
        <v>1</v>
      </c>
      <c r="F24" s="198" t="n">
        <v>0.41363</v>
      </c>
      <c r="G24" s="198" t="n">
        <v>0.96996</v>
      </c>
    </row>
    <row r="25" customFormat="false" ht="12" hidden="false" customHeight="true" outlineLevel="0" collapsed="false">
      <c r="A25" s="197" t="n">
        <v>90</v>
      </c>
      <c r="B25" s="198" t="n">
        <v>0.02891</v>
      </c>
      <c r="C25" s="198" t="n">
        <v>1</v>
      </c>
      <c r="D25" s="198" t="n">
        <v>1</v>
      </c>
      <c r="E25" s="198" t="n">
        <v>1</v>
      </c>
      <c r="F25" s="198" t="n">
        <v>0.2375</v>
      </c>
      <c r="G25" s="198" t="n">
        <v>0.9375</v>
      </c>
    </row>
    <row r="26" customFormat="false" ht="12" hidden="false" customHeight="true" outlineLevel="0" collapsed="false">
      <c r="A26" s="197" t="n">
        <v>91</v>
      </c>
      <c r="B26" s="198" t="n">
        <v>0.20752</v>
      </c>
      <c r="C26" s="198" t="n">
        <v>1</v>
      </c>
      <c r="D26" s="198" t="n">
        <v>1</v>
      </c>
      <c r="E26" s="198" t="n">
        <v>1</v>
      </c>
      <c r="F26" s="198" t="n">
        <v>0.53931</v>
      </c>
      <c r="G26" s="198" t="n">
        <v>0.98338</v>
      </c>
    </row>
    <row r="27" customFormat="false" ht="12" hidden="false" customHeight="true" outlineLevel="0" collapsed="false">
      <c r="A27" s="197" t="n">
        <v>92</v>
      </c>
      <c r="B27" s="198" t="n">
        <v>0.69873</v>
      </c>
      <c r="C27" s="198" t="n">
        <v>1</v>
      </c>
      <c r="D27" s="198" t="n">
        <v>1</v>
      </c>
      <c r="E27" s="198" t="n">
        <v>1</v>
      </c>
      <c r="F27" s="198" t="n">
        <v>0.75308</v>
      </c>
      <c r="G27" s="198" t="n">
        <v>0.99891</v>
      </c>
    </row>
    <row r="28" customFormat="false" ht="12" hidden="false" customHeight="true" outlineLevel="0" collapsed="false">
      <c r="A28" s="197" t="n">
        <v>93</v>
      </c>
      <c r="B28" s="198" t="n">
        <v>0.12959</v>
      </c>
      <c r="C28" s="198" t="n">
        <v>0.9423</v>
      </c>
      <c r="D28" s="198" t="n">
        <v>0.9423</v>
      </c>
      <c r="E28" s="198" t="n">
        <v>0.9423</v>
      </c>
      <c r="F28" s="198" t="n">
        <v>0.52123</v>
      </c>
      <c r="G28" s="198" t="n">
        <v>0.9813</v>
      </c>
    </row>
    <row r="29" customFormat="false" ht="12" hidden="false" customHeight="true" outlineLevel="0" collapsed="false">
      <c r="A29" s="197" t="n">
        <v>94</v>
      </c>
      <c r="B29" s="198" t="n">
        <v>0.2925</v>
      </c>
      <c r="C29" s="198" t="n">
        <v>0.99975</v>
      </c>
      <c r="D29" s="198" t="n">
        <v>0.99975</v>
      </c>
      <c r="E29" s="198" t="n">
        <v>0.99975</v>
      </c>
      <c r="F29" s="198" t="n">
        <v>0.80099</v>
      </c>
      <c r="G29" s="198" t="n">
        <v>0.98662</v>
      </c>
    </row>
    <row r="30" customFormat="false" ht="12" hidden="false" customHeight="true" outlineLevel="0" collapsed="false">
      <c r="A30" s="197" t="n">
        <v>95</v>
      </c>
      <c r="B30" s="198" t="n">
        <v>0.28754</v>
      </c>
      <c r="C30" s="198" t="n">
        <v>1</v>
      </c>
      <c r="D30" s="198" t="n">
        <v>1</v>
      </c>
      <c r="E30" s="198" t="n">
        <v>1</v>
      </c>
      <c r="F30" s="198" t="n">
        <v>0.48578</v>
      </c>
      <c r="G30" s="198" t="n">
        <v>0.99936</v>
      </c>
    </row>
    <row r="31" customFormat="false" ht="12" hidden="false" customHeight="true" outlineLevel="0" collapsed="false">
      <c r="A31" s="197" t="n">
        <v>971</v>
      </c>
      <c r="B31" s="198" t="n">
        <v>0.229</v>
      </c>
      <c r="C31" s="198" t="n">
        <v>1</v>
      </c>
      <c r="D31" s="198" t="n">
        <v>1</v>
      </c>
      <c r="E31" s="198" t="n">
        <v>1</v>
      </c>
      <c r="F31" s="198" t="n">
        <v>0.54334</v>
      </c>
      <c r="G31" s="198" t="n">
        <v>1</v>
      </c>
    </row>
    <row r="32" customFormat="false" ht="12" hidden="false" customHeight="true" outlineLevel="0" collapsed="false">
      <c r="A32" s="197" t="n">
        <v>972</v>
      </c>
      <c r="B32" s="198" t="n">
        <v>0.16079</v>
      </c>
      <c r="C32" s="198" t="n">
        <v>1</v>
      </c>
      <c r="D32" s="198" t="n">
        <v>1</v>
      </c>
      <c r="E32" s="198" t="n">
        <v>1</v>
      </c>
      <c r="F32" s="198" t="n">
        <v>0.59117</v>
      </c>
      <c r="G32" s="198" t="n">
        <v>0.95691</v>
      </c>
    </row>
    <row r="33" customFormat="false" ht="12" hidden="false" customHeight="true" outlineLevel="0" collapsed="false">
      <c r="A33" s="197" t="n">
        <v>973</v>
      </c>
      <c r="B33" s="198" t="n">
        <v>0.17739</v>
      </c>
      <c r="C33" s="198" t="n">
        <v>0.99949</v>
      </c>
      <c r="D33" s="198" t="n">
        <v>0.99949</v>
      </c>
      <c r="E33" s="198" t="n">
        <v>0.99949</v>
      </c>
      <c r="F33" s="198" t="n">
        <v>0.56244</v>
      </c>
      <c r="G33" s="198" t="n">
        <v>0.96699</v>
      </c>
    </row>
    <row r="34" customFormat="false" ht="12" hidden="false" customHeight="true" outlineLevel="0" collapsed="false">
      <c r="A34" s="197" t="n">
        <v>974</v>
      </c>
      <c r="B34" s="198" t="n">
        <v>0.08725</v>
      </c>
      <c r="C34" s="198" t="n">
        <v>0.97132</v>
      </c>
      <c r="D34" s="198" t="n">
        <v>0.97132</v>
      </c>
      <c r="E34" s="198" t="n">
        <v>0.97132</v>
      </c>
      <c r="F34" s="198" t="n">
        <v>0.39216</v>
      </c>
      <c r="G34" s="198" t="n">
        <v>0.9562</v>
      </c>
    </row>
    <row r="35" customFormat="false" ht="12" hidden="false" customHeight="true" outlineLevel="0" collapsed="false">
      <c r="A35" s="24" t="s">
        <v>591</v>
      </c>
      <c r="B35" s="200" t="n">
        <v>0.2612</v>
      </c>
      <c r="C35" s="200" t="n">
        <v>0.90961</v>
      </c>
      <c r="D35" s="200" t="n">
        <v>0.91081</v>
      </c>
      <c r="E35" s="200" t="n">
        <v>0.90964</v>
      </c>
      <c r="F35" s="200" t="n">
        <v>0.54503</v>
      </c>
      <c r="G35" s="200" t="n">
        <v>0.96676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23.99"/>
    <col collapsed="false" customWidth="true" hidden="false" outlineLevel="0" max="2" min="2" style="37" width="30.85"/>
    <col collapsed="false" customWidth="true" hidden="false" outlineLevel="0" max="3" min="3" style="37" width="8.56"/>
    <col collapsed="false" customWidth="true" hidden="false" outlineLevel="0" max="6" min="4" style="37" width="29.13"/>
    <col collapsed="false" customWidth="false" hidden="false" outlineLevel="0" max="257" min="7" style="37" width="11.42"/>
  </cols>
  <sheetData>
    <row r="1" s="9" customFormat="true" ht="11.25" hidden="false" customHeight="false" outlineLevel="0" collapsed="false">
      <c r="A1" s="9" t="s">
        <v>9</v>
      </c>
    </row>
    <row r="2" s="9" customFormat="true" ht="11.25" hidden="false" customHeight="false" outlineLevel="0" collapsed="false">
      <c r="A2" s="9" t="s">
        <v>233</v>
      </c>
    </row>
    <row r="4" s="14" customFormat="true" ht="15" hidden="false" customHeight="false" outlineLevel="0" collapsed="false">
      <c r="A4" s="38" t="s">
        <v>11</v>
      </c>
      <c r="B4" s="38" t="s">
        <v>12</v>
      </c>
      <c r="C4" s="39"/>
      <c r="D4" s="39" t="s">
        <v>13</v>
      </c>
      <c r="E4" s="39" t="s">
        <v>14</v>
      </c>
      <c r="F4" s="13" t="s">
        <v>15</v>
      </c>
    </row>
    <row r="5" customFormat="false" ht="15" hidden="false" customHeight="false" outlineLevel="0" collapsed="false">
      <c r="A5" s="40" t="s">
        <v>234</v>
      </c>
      <c r="B5" s="41" t="s">
        <v>17</v>
      </c>
      <c r="C5" s="41" t="s">
        <v>17</v>
      </c>
      <c r="D5" s="42" t="n">
        <v>55764</v>
      </c>
      <c r="E5" s="43" t="n">
        <v>59895</v>
      </c>
      <c r="F5" s="44" t="s">
        <v>235</v>
      </c>
    </row>
    <row r="6" customFormat="false" ht="15" hidden="false" customHeight="false" outlineLevel="0" collapsed="false">
      <c r="A6" s="45"/>
      <c r="B6" s="46" t="s">
        <v>36</v>
      </c>
      <c r="C6" s="38" t="n">
        <v>8</v>
      </c>
      <c r="D6" s="47" t="n">
        <v>2723</v>
      </c>
      <c r="E6" s="48" t="n">
        <v>2799</v>
      </c>
      <c r="F6" s="49" t="s">
        <v>37</v>
      </c>
    </row>
    <row r="7" customFormat="false" ht="15" hidden="false" customHeight="false" outlineLevel="0" collapsed="false">
      <c r="A7" s="45"/>
      <c r="B7" s="46" t="s">
        <v>38</v>
      </c>
      <c r="C7" s="38" t="n">
        <v>10</v>
      </c>
      <c r="D7" s="47" t="n">
        <v>3265</v>
      </c>
      <c r="E7" s="48" t="n">
        <v>3454</v>
      </c>
      <c r="F7" s="49" t="s">
        <v>39</v>
      </c>
    </row>
    <row r="8" customFormat="false" ht="15" hidden="false" customHeight="false" outlineLevel="0" collapsed="false">
      <c r="A8" s="45"/>
      <c r="B8" s="46" t="s">
        <v>40</v>
      </c>
      <c r="C8" s="38" t="n">
        <v>51</v>
      </c>
      <c r="D8" s="47" t="n">
        <v>5971</v>
      </c>
      <c r="E8" s="48" t="n">
        <v>6617</v>
      </c>
      <c r="F8" s="49" t="s">
        <v>41</v>
      </c>
    </row>
    <row r="9" customFormat="false" ht="15" hidden="false" customHeight="false" outlineLevel="0" collapsed="false">
      <c r="A9" s="45"/>
      <c r="B9" s="46" t="s">
        <v>42</v>
      </c>
      <c r="C9" s="38" t="n">
        <v>52</v>
      </c>
      <c r="D9" s="47" t="n">
        <v>1614</v>
      </c>
      <c r="E9" s="48" t="n">
        <v>1725</v>
      </c>
      <c r="F9" s="49" t="s">
        <v>43</v>
      </c>
    </row>
    <row r="10" customFormat="false" ht="15" hidden="false" customHeight="false" outlineLevel="0" collapsed="false">
      <c r="A10" s="45"/>
      <c r="B10" s="46" t="s">
        <v>93</v>
      </c>
      <c r="C10" s="38" t="n">
        <v>54</v>
      </c>
      <c r="D10" s="47" t="n">
        <v>7571</v>
      </c>
      <c r="E10" s="48" t="n">
        <v>7785</v>
      </c>
      <c r="F10" s="49" t="s">
        <v>37</v>
      </c>
    </row>
    <row r="11" customFormat="false" ht="15" hidden="false" customHeight="false" outlineLevel="0" collapsed="false">
      <c r="A11" s="50"/>
      <c r="B11" s="51" t="s">
        <v>94</v>
      </c>
      <c r="C11" s="52" t="n">
        <v>55</v>
      </c>
      <c r="D11" s="53" t="n">
        <v>0</v>
      </c>
      <c r="E11" s="54" t="n">
        <v>1872</v>
      </c>
      <c r="F11" s="55" t="s">
        <v>95</v>
      </c>
    </row>
    <row r="12" customFormat="false" ht="15" hidden="false" customHeight="false" outlineLevel="0" collapsed="false">
      <c r="A12" s="45"/>
      <c r="B12" s="46" t="s">
        <v>96</v>
      </c>
      <c r="C12" s="38" t="n">
        <v>57</v>
      </c>
      <c r="D12" s="47" t="n">
        <v>10682</v>
      </c>
      <c r="E12" s="48" t="n">
        <v>10946</v>
      </c>
      <c r="F12" s="49" t="s">
        <v>216</v>
      </c>
    </row>
    <row r="13" customFormat="false" ht="15" hidden="false" customHeight="false" outlineLevel="0" collapsed="false">
      <c r="A13" s="45"/>
      <c r="B13" s="46" t="s">
        <v>100</v>
      </c>
      <c r="C13" s="38" t="n">
        <v>67</v>
      </c>
      <c r="D13" s="47" t="n">
        <v>12012</v>
      </c>
      <c r="E13" s="48" t="n">
        <v>12570</v>
      </c>
      <c r="F13" s="49" t="s">
        <v>101</v>
      </c>
    </row>
    <row r="14" customFormat="false" ht="15" hidden="false" customHeight="false" outlineLevel="0" collapsed="false">
      <c r="A14" s="45"/>
      <c r="B14" s="46" t="s">
        <v>102</v>
      </c>
      <c r="C14" s="38" t="n">
        <v>68</v>
      </c>
      <c r="D14" s="47" t="n">
        <v>8508</v>
      </c>
      <c r="E14" s="48" t="n">
        <v>8636</v>
      </c>
      <c r="F14" s="49" t="s">
        <v>103</v>
      </c>
    </row>
    <row r="15" customFormat="false" ht="15" hidden="false" customHeight="false" outlineLevel="0" collapsed="false">
      <c r="A15" s="45"/>
      <c r="B15" s="46" t="s">
        <v>97</v>
      </c>
      <c r="C15" s="38" t="n">
        <v>88</v>
      </c>
      <c r="D15" s="47" t="n">
        <v>3418</v>
      </c>
      <c r="E15" s="48" t="n">
        <v>3491</v>
      </c>
      <c r="F15" s="49" t="s">
        <v>47</v>
      </c>
    </row>
    <row r="16" customFormat="false" ht="15" hidden="false" customHeight="false" outlineLevel="0" collapsed="false">
      <c r="A16" s="40" t="s">
        <v>236</v>
      </c>
      <c r="B16" s="41"/>
      <c r="C16" s="41" t="s">
        <v>17</v>
      </c>
      <c r="D16" s="56" t="n">
        <v>46320</v>
      </c>
      <c r="E16" s="57" t="n">
        <v>56577</v>
      </c>
      <c r="F16" s="44" t="s">
        <v>237</v>
      </c>
    </row>
    <row r="17" customFormat="false" ht="15" hidden="false" customHeight="false" outlineLevel="0" collapsed="false">
      <c r="A17" s="45"/>
      <c r="B17" s="38" t="s">
        <v>134</v>
      </c>
      <c r="C17" s="38" t="n">
        <v>16</v>
      </c>
      <c r="D17" s="47" t="n">
        <v>3152</v>
      </c>
      <c r="E17" s="48" t="n">
        <v>3272</v>
      </c>
      <c r="F17" s="49" t="s">
        <v>63</v>
      </c>
    </row>
    <row r="18" customFormat="false" ht="15" hidden="false" customHeight="false" outlineLevel="0" collapsed="false">
      <c r="A18" s="45"/>
      <c r="B18" s="38" t="s">
        <v>135</v>
      </c>
      <c r="C18" s="38" t="n">
        <v>17</v>
      </c>
      <c r="D18" s="47" t="n">
        <v>2047</v>
      </c>
      <c r="E18" s="48" t="n">
        <v>5425</v>
      </c>
      <c r="F18" s="49" t="s">
        <v>136</v>
      </c>
    </row>
    <row r="19" customFormat="false" ht="15" hidden="false" customHeight="false" outlineLevel="0" collapsed="false">
      <c r="A19" s="45"/>
      <c r="B19" s="38" t="s">
        <v>168</v>
      </c>
      <c r="C19" s="38" t="n">
        <v>19</v>
      </c>
      <c r="D19" s="47" t="n">
        <v>1858</v>
      </c>
      <c r="E19" s="48" t="n">
        <v>1946</v>
      </c>
      <c r="F19" s="49" t="s">
        <v>169</v>
      </c>
    </row>
    <row r="20" customFormat="false" ht="15" hidden="false" customHeight="false" outlineLevel="0" collapsed="false">
      <c r="A20" s="45"/>
      <c r="B20" s="38" t="s">
        <v>170</v>
      </c>
      <c r="C20" s="38" t="n">
        <v>23</v>
      </c>
      <c r="D20" s="47" t="n">
        <v>801</v>
      </c>
      <c r="E20" s="48" t="n">
        <v>885</v>
      </c>
      <c r="F20" s="49" t="s">
        <v>171</v>
      </c>
    </row>
    <row r="21" customFormat="false" ht="15" hidden="false" customHeight="false" outlineLevel="0" collapsed="false">
      <c r="A21" s="45"/>
      <c r="B21" s="38" t="s">
        <v>142</v>
      </c>
      <c r="C21" s="38" t="n">
        <v>24</v>
      </c>
      <c r="D21" s="47" t="n">
        <v>2866</v>
      </c>
      <c r="E21" s="48" t="n">
        <v>3255</v>
      </c>
      <c r="F21" s="49" t="s">
        <v>143</v>
      </c>
    </row>
    <row r="22" customFormat="false" ht="15" hidden="false" customHeight="false" outlineLevel="0" collapsed="false">
      <c r="A22" s="45"/>
      <c r="B22" s="38" t="s">
        <v>144</v>
      </c>
      <c r="C22" s="38" t="n">
        <v>33</v>
      </c>
      <c r="D22" s="47" t="n">
        <v>14977</v>
      </c>
      <c r="E22" s="48" t="n">
        <v>17103</v>
      </c>
      <c r="F22" s="49" t="s">
        <v>145</v>
      </c>
    </row>
    <row r="23" customFormat="false" ht="15" hidden="false" customHeight="false" outlineLevel="0" collapsed="false">
      <c r="A23" s="45"/>
      <c r="B23" s="38" t="s">
        <v>146</v>
      </c>
      <c r="C23" s="38" t="n">
        <v>40</v>
      </c>
      <c r="D23" s="47" t="n">
        <v>3552</v>
      </c>
      <c r="E23" s="48" t="n">
        <v>3682</v>
      </c>
      <c r="F23" s="49" t="s">
        <v>147</v>
      </c>
    </row>
    <row r="24" customFormat="false" ht="15" hidden="false" customHeight="false" outlineLevel="0" collapsed="false">
      <c r="A24" s="45"/>
      <c r="B24" s="38" t="s">
        <v>148</v>
      </c>
      <c r="C24" s="38" t="n">
        <v>47</v>
      </c>
      <c r="D24" s="47" t="n">
        <v>2974</v>
      </c>
      <c r="E24" s="48" t="n">
        <v>3094</v>
      </c>
      <c r="F24" s="49" t="s">
        <v>149</v>
      </c>
    </row>
    <row r="25" customFormat="false" ht="15" hidden="false" customHeight="false" outlineLevel="0" collapsed="false">
      <c r="A25" s="45"/>
      <c r="B25" s="38" t="s">
        <v>150</v>
      </c>
      <c r="C25" s="38" t="n">
        <v>64</v>
      </c>
      <c r="D25" s="47" t="n">
        <v>3281</v>
      </c>
      <c r="E25" s="48" t="n">
        <v>6247</v>
      </c>
      <c r="F25" s="49" t="s">
        <v>151</v>
      </c>
    </row>
    <row r="26" customFormat="false" ht="15" hidden="false" customHeight="false" outlineLevel="0" collapsed="false">
      <c r="A26" s="45"/>
      <c r="B26" s="38" t="s">
        <v>137</v>
      </c>
      <c r="C26" s="38" t="n">
        <v>79</v>
      </c>
      <c r="D26" s="47" t="n">
        <v>3514</v>
      </c>
      <c r="E26" s="48" t="n">
        <v>3568</v>
      </c>
      <c r="F26" s="49" t="s">
        <v>103</v>
      </c>
    </row>
    <row r="27" customFormat="false" ht="15" hidden="false" customHeight="false" outlineLevel="0" collapsed="false">
      <c r="A27" s="45"/>
      <c r="B27" s="38" t="s">
        <v>138</v>
      </c>
      <c r="C27" s="38" t="n">
        <v>86</v>
      </c>
      <c r="D27" s="47" t="n">
        <v>3893</v>
      </c>
      <c r="E27" s="48" t="n">
        <v>4461</v>
      </c>
      <c r="F27" s="49" t="s">
        <v>139</v>
      </c>
    </row>
    <row r="28" customFormat="false" ht="15" hidden="false" customHeight="false" outlineLevel="0" collapsed="false">
      <c r="A28" s="45"/>
      <c r="B28" s="38" t="s">
        <v>172</v>
      </c>
      <c r="C28" s="38" t="n">
        <v>87</v>
      </c>
      <c r="D28" s="47" t="n">
        <v>3405</v>
      </c>
      <c r="E28" s="48" t="n">
        <v>3639</v>
      </c>
      <c r="F28" s="49" t="s">
        <v>43</v>
      </c>
    </row>
    <row r="29" customFormat="false" ht="15" hidden="false" customHeight="false" outlineLevel="0" collapsed="false">
      <c r="A29" s="40" t="s">
        <v>238</v>
      </c>
      <c r="B29" s="41" t="s">
        <v>17</v>
      </c>
      <c r="C29" s="41" t="s">
        <v>17</v>
      </c>
      <c r="D29" s="56" t="n">
        <v>59562</v>
      </c>
      <c r="E29" s="57" t="n">
        <v>94245</v>
      </c>
      <c r="F29" s="44" t="s">
        <v>239</v>
      </c>
    </row>
    <row r="30" customFormat="false" ht="15" hidden="false" customHeight="false" outlineLevel="0" collapsed="false">
      <c r="A30" s="45"/>
      <c r="B30" s="46" t="s">
        <v>175</v>
      </c>
      <c r="C30" s="38" t="n">
        <v>1</v>
      </c>
      <c r="D30" s="47" t="n">
        <v>1494</v>
      </c>
      <c r="E30" s="48" t="n">
        <v>6996</v>
      </c>
      <c r="F30" s="49" t="s">
        <v>176</v>
      </c>
    </row>
    <row r="31" customFormat="false" ht="15" hidden="false" customHeight="false" outlineLevel="0" collapsed="false">
      <c r="A31" s="45"/>
      <c r="B31" s="46" t="s">
        <v>191</v>
      </c>
      <c r="C31" s="38" t="n">
        <v>3</v>
      </c>
      <c r="D31" s="47" t="n">
        <v>2879</v>
      </c>
      <c r="E31" s="48" t="n">
        <v>2992</v>
      </c>
      <c r="F31" s="49" t="s">
        <v>129</v>
      </c>
    </row>
    <row r="32" customFormat="false" ht="15" hidden="false" customHeight="false" outlineLevel="0" collapsed="false">
      <c r="A32" s="45"/>
      <c r="B32" s="46" t="s">
        <v>177</v>
      </c>
      <c r="C32" s="38" t="n">
        <v>7</v>
      </c>
      <c r="D32" s="47" t="n">
        <v>2801</v>
      </c>
      <c r="E32" s="48" t="n">
        <v>3249</v>
      </c>
      <c r="F32" s="49" t="s">
        <v>178</v>
      </c>
    </row>
    <row r="33" customFormat="false" ht="15" hidden="false" customHeight="false" outlineLevel="0" collapsed="false">
      <c r="A33" s="45"/>
      <c r="B33" s="46" t="s">
        <v>192</v>
      </c>
      <c r="C33" s="38" t="n">
        <v>15</v>
      </c>
      <c r="D33" s="47" t="n">
        <v>1143</v>
      </c>
      <c r="E33" s="48" t="n">
        <v>1128</v>
      </c>
      <c r="F33" s="49" t="s">
        <v>193</v>
      </c>
    </row>
    <row r="34" customFormat="false" ht="15" hidden="false" customHeight="false" outlineLevel="0" collapsed="false">
      <c r="A34" s="45"/>
      <c r="B34" s="46" t="s">
        <v>179</v>
      </c>
      <c r="C34" s="38" t="n">
        <v>26</v>
      </c>
      <c r="D34" s="47" t="n">
        <v>4249</v>
      </c>
      <c r="E34" s="48" t="n">
        <v>5769</v>
      </c>
      <c r="F34" s="49" t="s">
        <v>180</v>
      </c>
    </row>
    <row r="35" customFormat="false" ht="15" hidden="false" customHeight="false" outlineLevel="0" collapsed="false">
      <c r="A35" s="45"/>
      <c r="B35" s="46" t="s">
        <v>181</v>
      </c>
      <c r="C35" s="38" t="n">
        <v>38</v>
      </c>
      <c r="D35" s="47" t="n">
        <v>12573</v>
      </c>
      <c r="E35" s="48" t="n">
        <v>14981</v>
      </c>
      <c r="F35" s="49" t="s">
        <v>182</v>
      </c>
    </row>
    <row r="36" customFormat="false" ht="15" hidden="false" customHeight="false" outlineLevel="0" collapsed="false">
      <c r="A36" s="45"/>
      <c r="B36" s="46" t="s">
        <v>183</v>
      </c>
      <c r="C36" s="38" t="n">
        <v>42</v>
      </c>
      <c r="D36" s="47" t="n">
        <v>8578</v>
      </c>
      <c r="E36" s="48" t="n">
        <v>9021</v>
      </c>
      <c r="F36" s="49" t="s">
        <v>32</v>
      </c>
    </row>
    <row r="37" customFormat="false" ht="15" hidden="false" customHeight="false" outlineLevel="0" collapsed="false">
      <c r="A37" s="45"/>
      <c r="B37" s="46" t="s">
        <v>194</v>
      </c>
      <c r="C37" s="38" t="n">
        <v>43</v>
      </c>
      <c r="D37" s="47" t="n">
        <v>2031</v>
      </c>
      <c r="E37" s="48" t="n">
        <v>2186</v>
      </c>
      <c r="F37" s="49" t="s">
        <v>69</v>
      </c>
    </row>
    <row r="38" customFormat="false" ht="15" hidden="false" customHeight="false" outlineLevel="0" collapsed="false">
      <c r="A38" s="45"/>
      <c r="B38" s="46" t="s">
        <v>195</v>
      </c>
      <c r="C38" s="38" t="n">
        <v>63</v>
      </c>
      <c r="D38" s="47" t="n">
        <v>5897</v>
      </c>
      <c r="E38" s="48" t="n">
        <v>6618</v>
      </c>
      <c r="F38" s="49" t="s">
        <v>116</v>
      </c>
    </row>
    <row r="39" s="58" customFormat="true" ht="15" hidden="false" customHeight="false" outlineLevel="0" collapsed="false">
      <c r="A39" s="45"/>
      <c r="B39" s="46" t="s">
        <v>184</v>
      </c>
      <c r="C39" s="38" t="n">
        <v>69</v>
      </c>
      <c r="D39" s="47" t="n">
        <v>4511</v>
      </c>
      <c r="E39" s="48" t="n">
        <v>26581</v>
      </c>
      <c r="F39" s="49" t="s">
        <v>185</v>
      </c>
    </row>
    <row r="40" customFormat="false" ht="15" hidden="false" customHeight="false" outlineLevel="0" collapsed="false">
      <c r="A40" s="45"/>
      <c r="B40" s="46" t="s">
        <v>186</v>
      </c>
      <c r="C40" s="38" t="n">
        <v>73</v>
      </c>
      <c r="D40" s="47" t="n">
        <v>4407</v>
      </c>
      <c r="E40" s="48" t="n">
        <v>4671</v>
      </c>
      <c r="F40" s="49" t="s">
        <v>187</v>
      </c>
    </row>
    <row r="41" customFormat="false" ht="15" hidden="false" customHeight="false" outlineLevel="0" collapsed="false">
      <c r="A41" s="45"/>
      <c r="B41" s="46" t="s">
        <v>188</v>
      </c>
      <c r="C41" s="38" t="n">
        <v>74</v>
      </c>
      <c r="D41" s="47" t="n">
        <v>8999</v>
      </c>
      <c r="E41" s="48" t="n">
        <v>10053</v>
      </c>
      <c r="F41" s="49" t="s">
        <v>189</v>
      </c>
    </row>
    <row r="42" customFormat="false" ht="15" hidden="false" customHeight="false" outlineLevel="0" collapsed="false">
      <c r="A42" s="40" t="s">
        <v>240</v>
      </c>
      <c r="B42" s="41" t="s">
        <v>17</v>
      </c>
      <c r="C42" s="41" t="s">
        <v>17</v>
      </c>
      <c r="D42" s="56" t="n">
        <v>26698</v>
      </c>
      <c r="E42" s="57" t="n">
        <v>29349</v>
      </c>
      <c r="F42" s="44" t="s">
        <v>241</v>
      </c>
    </row>
    <row r="43" customFormat="false" ht="15" hidden="false" customHeight="false" outlineLevel="0" collapsed="false">
      <c r="A43" s="45"/>
      <c r="B43" s="38" t="s">
        <v>80</v>
      </c>
      <c r="C43" s="38" t="n">
        <v>21</v>
      </c>
      <c r="D43" s="47" t="n">
        <v>5133</v>
      </c>
      <c r="E43" s="48" t="n">
        <v>5484</v>
      </c>
      <c r="F43" s="49" t="s">
        <v>43</v>
      </c>
    </row>
    <row r="44" customFormat="false" ht="15" hidden="false" customHeight="false" outlineLevel="0" collapsed="false">
      <c r="A44" s="45"/>
      <c r="B44" s="38" t="s">
        <v>106</v>
      </c>
      <c r="C44" s="38" t="n">
        <v>25</v>
      </c>
      <c r="D44" s="47" t="n">
        <v>5323</v>
      </c>
      <c r="E44" s="48" t="n">
        <v>6521</v>
      </c>
      <c r="F44" s="49" t="s">
        <v>107</v>
      </c>
    </row>
    <row r="45" customFormat="false" ht="15" hidden="false" customHeight="false" outlineLevel="0" collapsed="false">
      <c r="A45" s="45"/>
      <c r="B45" s="38" t="s">
        <v>108</v>
      </c>
      <c r="C45" s="38" t="n">
        <v>39</v>
      </c>
      <c r="D45" s="47" t="n">
        <v>2319</v>
      </c>
      <c r="E45" s="48" t="n">
        <v>2528</v>
      </c>
      <c r="F45" s="49" t="s">
        <v>28</v>
      </c>
    </row>
    <row r="46" customFormat="false" ht="15" hidden="false" customHeight="false" outlineLevel="0" collapsed="false">
      <c r="A46" s="45"/>
      <c r="B46" s="38" t="s">
        <v>81</v>
      </c>
      <c r="C46" s="38" t="n">
        <v>58</v>
      </c>
      <c r="D46" s="47" t="n">
        <v>1741</v>
      </c>
      <c r="E46" s="48" t="n">
        <v>1777</v>
      </c>
      <c r="F46" s="49" t="s">
        <v>82</v>
      </c>
    </row>
    <row r="47" customFormat="false" ht="15" hidden="false" customHeight="false" outlineLevel="0" collapsed="false">
      <c r="A47" s="45"/>
      <c r="B47" s="38" t="s">
        <v>109</v>
      </c>
      <c r="C47" s="38" t="n">
        <v>70</v>
      </c>
      <c r="D47" s="47" t="n">
        <v>2279</v>
      </c>
      <c r="E47" s="48" t="n">
        <v>2385</v>
      </c>
      <c r="F47" s="49" t="s">
        <v>101</v>
      </c>
    </row>
    <row r="48" customFormat="false" ht="15" hidden="false" customHeight="false" outlineLevel="0" collapsed="false">
      <c r="A48" s="45"/>
      <c r="B48" s="38" t="s">
        <v>83</v>
      </c>
      <c r="C48" s="38" t="n">
        <v>71</v>
      </c>
      <c r="D48" s="47" t="n">
        <v>5028</v>
      </c>
      <c r="E48" s="48" t="n">
        <v>5384</v>
      </c>
      <c r="F48" s="49" t="s">
        <v>84</v>
      </c>
    </row>
    <row r="49" customFormat="false" ht="15" hidden="false" customHeight="false" outlineLevel="0" collapsed="false">
      <c r="A49" s="45"/>
      <c r="B49" s="38" t="s">
        <v>85</v>
      </c>
      <c r="C49" s="38" t="n">
        <v>89</v>
      </c>
      <c r="D49" s="47" t="n">
        <v>3595</v>
      </c>
      <c r="E49" s="48" t="n">
        <v>3672</v>
      </c>
      <c r="F49" s="49" t="s">
        <v>47</v>
      </c>
    </row>
    <row r="50" customFormat="false" ht="15" hidden="false" customHeight="false" outlineLevel="0" collapsed="false">
      <c r="A50" s="45"/>
      <c r="B50" s="38" t="s">
        <v>110</v>
      </c>
      <c r="C50" s="38" t="n">
        <v>90</v>
      </c>
      <c r="D50" s="47" t="n">
        <v>1280</v>
      </c>
      <c r="E50" s="48" t="n">
        <v>1598</v>
      </c>
      <c r="F50" s="49" t="s">
        <v>111</v>
      </c>
    </row>
    <row r="51" customFormat="false" ht="15" hidden="false" customHeight="false" outlineLevel="0" collapsed="false">
      <c r="A51" s="40" t="s">
        <v>242</v>
      </c>
      <c r="B51" s="41" t="s">
        <v>17</v>
      </c>
      <c r="C51" s="41" t="s">
        <v>17</v>
      </c>
      <c r="D51" s="56" t="n">
        <v>30452</v>
      </c>
      <c r="E51" s="57" t="n">
        <v>33522</v>
      </c>
      <c r="F51" s="44" t="s">
        <v>123</v>
      </c>
    </row>
    <row r="52" customFormat="false" ht="15" hidden="false" customHeight="false" outlineLevel="0" collapsed="false">
      <c r="A52" s="45"/>
      <c r="B52" s="38" t="s">
        <v>124</v>
      </c>
      <c r="C52" s="38" t="n">
        <v>22</v>
      </c>
      <c r="D52" s="47" t="n">
        <v>5377</v>
      </c>
      <c r="E52" s="48" t="n">
        <v>5606</v>
      </c>
      <c r="F52" s="49" t="s">
        <v>125</v>
      </c>
    </row>
    <row r="53" customFormat="false" ht="15" hidden="false" customHeight="false" outlineLevel="0" collapsed="false">
      <c r="A53" s="45"/>
      <c r="B53" s="38" t="s">
        <v>126</v>
      </c>
      <c r="C53" s="38" t="n">
        <v>29</v>
      </c>
      <c r="D53" s="47" t="n">
        <v>7127</v>
      </c>
      <c r="E53" s="48" t="n">
        <v>8790</v>
      </c>
      <c r="F53" s="49" t="s">
        <v>127</v>
      </c>
    </row>
    <row r="54" customFormat="false" ht="15" hidden="false" customHeight="false" outlineLevel="0" collapsed="false">
      <c r="A54" s="45"/>
      <c r="B54" s="38" t="s">
        <v>128</v>
      </c>
      <c r="C54" s="38" t="n">
        <v>35</v>
      </c>
      <c r="D54" s="47" t="n">
        <v>11560</v>
      </c>
      <c r="E54" s="48" t="n">
        <v>12018</v>
      </c>
      <c r="F54" s="49" t="s">
        <v>129</v>
      </c>
    </row>
    <row r="55" customFormat="false" ht="15" hidden="false" customHeight="false" outlineLevel="0" collapsed="false">
      <c r="A55" s="45"/>
      <c r="B55" s="38" t="s">
        <v>130</v>
      </c>
      <c r="C55" s="38" t="n">
        <v>56</v>
      </c>
      <c r="D55" s="47" t="n">
        <v>6388</v>
      </c>
      <c r="E55" s="48" t="n">
        <v>7108</v>
      </c>
      <c r="F55" s="49" t="s">
        <v>131</v>
      </c>
    </row>
    <row r="56" customFormat="false" ht="15" hidden="false" customHeight="false" outlineLevel="0" collapsed="false">
      <c r="A56" s="40" t="s">
        <v>243</v>
      </c>
      <c r="B56" s="41" t="s">
        <v>17</v>
      </c>
      <c r="C56" s="41" t="s">
        <v>17</v>
      </c>
      <c r="D56" s="56" t="n">
        <v>20214</v>
      </c>
      <c r="E56" s="57" t="n">
        <v>27694</v>
      </c>
      <c r="F56" s="44" t="s">
        <v>59</v>
      </c>
    </row>
    <row r="57" customFormat="false" ht="15" hidden="false" customHeight="false" outlineLevel="0" collapsed="false">
      <c r="A57" s="45"/>
      <c r="B57" s="38" t="s">
        <v>60</v>
      </c>
      <c r="C57" s="38" t="n">
        <v>18</v>
      </c>
      <c r="D57" s="47" t="n">
        <v>2775</v>
      </c>
      <c r="E57" s="48" t="n">
        <v>2825</v>
      </c>
      <c r="F57" s="49" t="s">
        <v>61</v>
      </c>
    </row>
    <row r="58" customFormat="false" ht="15" hidden="false" customHeight="false" outlineLevel="0" collapsed="false">
      <c r="A58" s="45"/>
      <c r="B58" s="38" t="s">
        <v>62</v>
      </c>
      <c r="C58" s="38" t="n">
        <v>28</v>
      </c>
      <c r="D58" s="47" t="n">
        <v>4876</v>
      </c>
      <c r="E58" s="48" t="n">
        <v>5063</v>
      </c>
      <c r="F58" s="49" t="s">
        <v>63</v>
      </c>
    </row>
    <row r="59" customFormat="false" ht="15" hidden="false" customHeight="false" outlineLevel="0" collapsed="false">
      <c r="A59" s="45"/>
      <c r="B59" s="38" t="s">
        <v>64</v>
      </c>
      <c r="C59" s="38" t="n">
        <v>36</v>
      </c>
      <c r="D59" s="47" t="n">
        <v>1719</v>
      </c>
      <c r="E59" s="48" t="n">
        <v>1876</v>
      </c>
      <c r="F59" s="49" t="s">
        <v>65</v>
      </c>
    </row>
    <row r="60" customFormat="false" ht="15" hidden="false" customHeight="false" outlineLevel="0" collapsed="false">
      <c r="A60" s="45"/>
      <c r="B60" s="38" t="s">
        <v>66</v>
      </c>
      <c r="C60" s="38" t="n">
        <v>37</v>
      </c>
      <c r="D60" s="47" t="n">
        <v>6268</v>
      </c>
      <c r="E60" s="48" t="n">
        <v>6458</v>
      </c>
      <c r="F60" s="49" t="s">
        <v>67</v>
      </c>
    </row>
    <row r="61" customFormat="false" ht="15" hidden="false" customHeight="false" outlineLevel="0" collapsed="false">
      <c r="A61" s="45"/>
      <c r="B61" s="38" t="s">
        <v>68</v>
      </c>
      <c r="C61" s="38" t="n">
        <v>41</v>
      </c>
      <c r="D61" s="47" t="n">
        <v>3098</v>
      </c>
      <c r="E61" s="48" t="n">
        <v>3335</v>
      </c>
      <c r="F61" s="49" t="s">
        <v>69</v>
      </c>
    </row>
    <row r="62" customFormat="false" ht="15" hidden="false" customHeight="false" outlineLevel="0" collapsed="false">
      <c r="A62" s="45"/>
      <c r="B62" s="38" t="s">
        <v>70</v>
      </c>
      <c r="C62" s="38" t="n">
        <v>45</v>
      </c>
      <c r="D62" s="47" t="n">
        <v>1478</v>
      </c>
      <c r="E62" s="48" t="n">
        <v>8137</v>
      </c>
      <c r="F62" s="49" t="s">
        <v>71</v>
      </c>
    </row>
    <row r="63" customFormat="false" ht="15" hidden="false" customHeight="false" outlineLevel="0" collapsed="false">
      <c r="A63" s="40" t="s">
        <v>244</v>
      </c>
      <c r="B63" s="41" t="s">
        <v>17</v>
      </c>
      <c r="C63" s="41" t="s">
        <v>17</v>
      </c>
      <c r="D63" s="56" t="n">
        <v>2796</v>
      </c>
      <c r="E63" s="57" t="n">
        <v>2866</v>
      </c>
      <c r="F63" s="44" t="s">
        <v>216</v>
      </c>
    </row>
    <row r="64" customFormat="false" ht="15" hidden="false" customHeight="false" outlineLevel="0" collapsed="false">
      <c r="A64" s="45"/>
      <c r="B64" s="38" t="s">
        <v>217</v>
      </c>
      <c r="C64" s="38" t="s">
        <v>218</v>
      </c>
      <c r="D64" s="47" t="n">
        <v>1307</v>
      </c>
      <c r="E64" s="48" t="n">
        <v>1336</v>
      </c>
      <c r="F64" s="49" t="s">
        <v>219</v>
      </c>
    </row>
    <row r="65" customFormat="false" ht="15" hidden="false" customHeight="false" outlineLevel="0" collapsed="false">
      <c r="A65" s="45"/>
      <c r="B65" s="38" t="s">
        <v>220</v>
      </c>
      <c r="C65" s="38" t="s">
        <v>221</v>
      </c>
      <c r="D65" s="47" t="n">
        <v>1489</v>
      </c>
      <c r="E65" s="48" t="n">
        <v>1530</v>
      </c>
      <c r="F65" s="49" t="s">
        <v>37</v>
      </c>
    </row>
    <row r="66" customFormat="false" ht="15" hidden="false" customHeight="false" outlineLevel="0" collapsed="false">
      <c r="A66" s="40" t="s">
        <v>245</v>
      </c>
      <c r="B66" s="41" t="s">
        <v>17</v>
      </c>
      <c r="C66" s="41" t="s">
        <v>17</v>
      </c>
      <c r="D66" s="56" t="n">
        <v>164270</v>
      </c>
      <c r="E66" s="57" t="n">
        <v>179762</v>
      </c>
      <c r="F66" s="44" t="s">
        <v>18</v>
      </c>
    </row>
    <row r="67" customFormat="false" ht="15" hidden="false" customHeight="false" outlineLevel="0" collapsed="false">
      <c r="A67" s="45"/>
      <c r="B67" s="38" t="s">
        <v>19</v>
      </c>
      <c r="C67" s="38" t="n">
        <v>75</v>
      </c>
      <c r="D67" s="47" t="n">
        <v>26075</v>
      </c>
      <c r="E67" s="48" t="n">
        <v>28267</v>
      </c>
      <c r="F67" s="49" t="s">
        <v>20</v>
      </c>
    </row>
    <row r="68" customFormat="false" ht="15" hidden="false" customHeight="false" outlineLevel="0" collapsed="false">
      <c r="A68" s="45"/>
      <c r="B68" s="38" t="s">
        <v>21</v>
      </c>
      <c r="C68" s="38" t="n">
        <v>77</v>
      </c>
      <c r="D68" s="47" t="n">
        <v>13774</v>
      </c>
      <c r="E68" s="48" t="n">
        <v>19197</v>
      </c>
      <c r="F68" s="49" t="s">
        <v>22</v>
      </c>
    </row>
    <row r="69" customFormat="false" ht="15" hidden="false" customHeight="false" outlineLevel="0" collapsed="false">
      <c r="A69" s="45"/>
      <c r="B69" s="38" t="s">
        <v>23</v>
      </c>
      <c r="C69" s="38" t="n">
        <v>78</v>
      </c>
      <c r="D69" s="47" t="n">
        <v>18930</v>
      </c>
      <c r="E69" s="48" t="n">
        <v>19208</v>
      </c>
      <c r="F69" s="49" t="s">
        <v>24</v>
      </c>
    </row>
    <row r="70" customFormat="false" ht="15" hidden="false" customHeight="false" outlineLevel="0" collapsed="false">
      <c r="A70" s="45"/>
      <c r="B70" s="38" t="s">
        <v>25</v>
      </c>
      <c r="C70" s="38" t="n">
        <v>91</v>
      </c>
      <c r="D70" s="47" t="n">
        <v>17324</v>
      </c>
      <c r="E70" s="48" t="n">
        <v>19104</v>
      </c>
      <c r="F70" s="49" t="s">
        <v>26</v>
      </c>
    </row>
    <row r="71" customFormat="false" ht="15" hidden="false" customHeight="false" outlineLevel="0" collapsed="false">
      <c r="A71" s="45"/>
      <c r="B71" s="38" t="s">
        <v>27</v>
      </c>
      <c r="C71" s="38" t="n">
        <v>92</v>
      </c>
      <c r="D71" s="47" t="n">
        <v>21987</v>
      </c>
      <c r="E71" s="48" t="n">
        <v>23966</v>
      </c>
      <c r="F71" s="49" t="s">
        <v>28</v>
      </c>
    </row>
    <row r="72" customFormat="false" ht="15" hidden="false" customHeight="false" outlineLevel="0" collapsed="false">
      <c r="A72" s="45"/>
      <c r="B72" s="38" t="s">
        <v>29</v>
      </c>
      <c r="C72" s="38" t="n">
        <v>93</v>
      </c>
      <c r="D72" s="47" t="n">
        <v>27487</v>
      </c>
      <c r="E72" s="48" t="n">
        <v>29325</v>
      </c>
      <c r="F72" s="49" t="s">
        <v>30</v>
      </c>
    </row>
    <row r="73" customFormat="false" ht="15" hidden="false" customHeight="false" outlineLevel="0" collapsed="false">
      <c r="A73" s="45"/>
      <c r="B73" s="38" t="s">
        <v>31</v>
      </c>
      <c r="C73" s="38" t="n">
        <v>94</v>
      </c>
      <c r="D73" s="47" t="n">
        <v>20024</v>
      </c>
      <c r="E73" s="48" t="n">
        <v>21055</v>
      </c>
      <c r="F73" s="49" t="s">
        <v>32</v>
      </c>
    </row>
    <row r="74" customFormat="false" ht="15" hidden="false" customHeight="false" outlineLevel="0" collapsed="false">
      <c r="A74" s="45"/>
      <c r="B74" s="38" t="s">
        <v>33</v>
      </c>
      <c r="C74" s="38" t="n">
        <v>95</v>
      </c>
      <c r="D74" s="47" t="n">
        <v>18669</v>
      </c>
      <c r="E74" s="48" t="n">
        <v>19640</v>
      </c>
      <c r="F74" s="49" t="s">
        <v>32</v>
      </c>
    </row>
    <row r="75" customFormat="false" ht="15" hidden="false" customHeight="false" outlineLevel="0" collapsed="false">
      <c r="A75" s="40" t="s">
        <v>246</v>
      </c>
      <c r="B75" s="41"/>
      <c r="C75" s="41" t="s">
        <v>17</v>
      </c>
      <c r="D75" s="56" t="n">
        <v>43749</v>
      </c>
      <c r="E75" s="57" t="n">
        <v>61290</v>
      </c>
      <c r="F75" s="44" t="s">
        <v>247</v>
      </c>
    </row>
    <row r="76" customFormat="false" ht="15" hidden="false" customHeight="false" outlineLevel="0" collapsed="false">
      <c r="A76" s="45"/>
      <c r="B76" s="38" t="s">
        <v>154</v>
      </c>
      <c r="C76" s="38" t="n">
        <v>9</v>
      </c>
      <c r="D76" s="47" t="n">
        <v>1075</v>
      </c>
      <c r="E76" s="48" t="n">
        <v>1377</v>
      </c>
      <c r="F76" s="49" t="s">
        <v>155</v>
      </c>
    </row>
    <row r="77" customFormat="false" ht="15" hidden="false" customHeight="false" outlineLevel="0" collapsed="false">
      <c r="A77" s="45"/>
      <c r="B77" s="38" t="s">
        <v>198</v>
      </c>
      <c r="C77" s="38" t="n">
        <v>11</v>
      </c>
      <c r="D77" s="47" t="n">
        <v>3361</v>
      </c>
      <c r="E77" s="48" t="n">
        <v>3531</v>
      </c>
      <c r="F77" s="49" t="s">
        <v>199</v>
      </c>
    </row>
    <row r="78" customFormat="false" ht="15" hidden="false" customHeight="false" outlineLevel="0" collapsed="false">
      <c r="A78" s="45"/>
      <c r="B78" s="38" t="s">
        <v>156</v>
      </c>
      <c r="C78" s="38" t="n">
        <v>12</v>
      </c>
      <c r="D78" s="47" t="n">
        <v>2133</v>
      </c>
      <c r="E78" s="48" t="n">
        <v>2361</v>
      </c>
      <c r="F78" s="49" t="s">
        <v>157</v>
      </c>
    </row>
    <row r="79" customFormat="false" ht="15" hidden="false" customHeight="false" outlineLevel="0" collapsed="false">
      <c r="A79" s="45"/>
      <c r="B79" s="38" t="s">
        <v>200</v>
      </c>
      <c r="C79" s="38" t="n">
        <v>30</v>
      </c>
      <c r="D79" s="47" t="n">
        <v>2004</v>
      </c>
      <c r="E79" s="48" t="n">
        <v>8006</v>
      </c>
      <c r="F79" s="49" t="s">
        <v>201</v>
      </c>
    </row>
    <row r="80" customFormat="false" ht="15" hidden="false" customHeight="false" outlineLevel="0" collapsed="false">
      <c r="A80" s="45"/>
      <c r="B80" s="38" t="s">
        <v>158</v>
      </c>
      <c r="C80" s="38" t="n">
        <v>31</v>
      </c>
      <c r="D80" s="47" t="n">
        <v>14584</v>
      </c>
      <c r="E80" s="48" t="n">
        <v>16363</v>
      </c>
      <c r="F80" s="49" t="s">
        <v>116</v>
      </c>
    </row>
    <row r="81" customFormat="false" ht="15" hidden="false" customHeight="false" outlineLevel="0" collapsed="false">
      <c r="A81" s="45"/>
      <c r="B81" s="38" t="s">
        <v>159</v>
      </c>
      <c r="C81" s="38" t="n">
        <v>32</v>
      </c>
      <c r="D81" s="47" t="n">
        <v>1421</v>
      </c>
      <c r="E81" s="48" t="n">
        <v>1576</v>
      </c>
      <c r="F81" s="49" t="s">
        <v>41</v>
      </c>
    </row>
    <row r="82" customFormat="false" ht="15" hidden="false" customHeight="false" outlineLevel="0" collapsed="false">
      <c r="A82" s="45"/>
      <c r="B82" s="38" t="s">
        <v>202</v>
      </c>
      <c r="C82" s="38" t="n">
        <v>34</v>
      </c>
      <c r="D82" s="47" t="n">
        <v>10810</v>
      </c>
      <c r="E82" s="48" t="n">
        <v>12919</v>
      </c>
      <c r="F82" s="49" t="s">
        <v>203</v>
      </c>
    </row>
    <row r="83" customFormat="false" ht="15" hidden="false" customHeight="false" outlineLevel="0" collapsed="false">
      <c r="A83" s="45"/>
      <c r="B83" s="38" t="s">
        <v>160</v>
      </c>
      <c r="C83" s="38" t="n">
        <v>46</v>
      </c>
      <c r="D83" s="47" t="n">
        <v>1178</v>
      </c>
      <c r="E83" s="48" t="n">
        <v>1248</v>
      </c>
      <c r="F83" s="49" t="s">
        <v>161</v>
      </c>
    </row>
    <row r="84" customFormat="false" ht="15" hidden="false" customHeight="false" outlineLevel="0" collapsed="false">
      <c r="A84" s="45"/>
      <c r="B84" s="38" t="s">
        <v>204</v>
      </c>
      <c r="C84" s="38" t="n">
        <v>48</v>
      </c>
      <c r="D84" s="47" t="n">
        <v>634</v>
      </c>
      <c r="E84" s="48" t="n">
        <v>694</v>
      </c>
      <c r="F84" s="49" t="s">
        <v>18</v>
      </c>
    </row>
    <row r="85" customFormat="false" ht="15" hidden="false" customHeight="false" outlineLevel="0" collapsed="false">
      <c r="A85" s="45"/>
      <c r="B85" s="38" t="s">
        <v>162</v>
      </c>
      <c r="C85" s="38" t="n">
        <v>65</v>
      </c>
      <c r="D85" s="47" t="n">
        <v>1026</v>
      </c>
      <c r="E85" s="48" t="n">
        <v>1992</v>
      </c>
      <c r="F85" s="49" t="s">
        <v>163</v>
      </c>
    </row>
    <row r="86" customFormat="false" ht="15" hidden="false" customHeight="false" outlineLevel="0" collapsed="false">
      <c r="A86" s="50"/>
      <c r="B86" s="51" t="s">
        <v>205</v>
      </c>
      <c r="C86" s="52" t="n">
        <v>66</v>
      </c>
      <c r="D86" s="53" t="n">
        <v>0</v>
      </c>
      <c r="E86" s="54" t="n">
        <v>4718</v>
      </c>
      <c r="F86" s="55" t="s">
        <v>95</v>
      </c>
    </row>
    <row r="87" customFormat="false" ht="15" hidden="false" customHeight="false" outlineLevel="0" collapsed="false">
      <c r="A87" s="45"/>
      <c r="B87" s="38" t="s">
        <v>164</v>
      </c>
      <c r="C87" s="38" t="n">
        <v>81</v>
      </c>
      <c r="D87" s="47" t="n">
        <v>3309</v>
      </c>
      <c r="E87" s="48" t="n">
        <v>3681</v>
      </c>
      <c r="F87" s="49" t="s">
        <v>131</v>
      </c>
    </row>
    <row r="88" customFormat="false" ht="15" hidden="false" customHeight="false" outlineLevel="0" collapsed="false">
      <c r="A88" s="45"/>
      <c r="B88" s="38" t="s">
        <v>165</v>
      </c>
      <c r="C88" s="38" t="n">
        <v>82</v>
      </c>
      <c r="D88" s="47" t="n">
        <v>2214</v>
      </c>
      <c r="E88" s="48" t="n">
        <v>2824</v>
      </c>
      <c r="F88" s="49" t="s">
        <v>166</v>
      </c>
    </row>
    <row r="89" customFormat="false" ht="15" hidden="false" customHeight="false" outlineLevel="0" collapsed="false">
      <c r="A89" s="40" t="s">
        <v>248</v>
      </c>
      <c r="B89" s="41" t="s">
        <v>17</v>
      </c>
      <c r="C89" s="41" t="s">
        <v>17</v>
      </c>
      <c r="D89" s="56" t="n">
        <v>70595</v>
      </c>
      <c r="E89" s="57" t="n">
        <v>75579</v>
      </c>
      <c r="F89" s="44" t="s">
        <v>84</v>
      </c>
    </row>
    <row r="90" customFormat="false" ht="15" hidden="false" customHeight="false" outlineLevel="0" collapsed="false">
      <c r="A90" s="45"/>
      <c r="B90" s="38" t="s">
        <v>46</v>
      </c>
      <c r="C90" s="38" t="n">
        <v>2</v>
      </c>
      <c r="D90" s="47" t="n">
        <v>6136</v>
      </c>
      <c r="E90" s="48" t="n">
        <v>6269</v>
      </c>
      <c r="F90" s="49" t="s">
        <v>47</v>
      </c>
    </row>
    <row r="91" customFormat="false" ht="15" hidden="false" customHeight="false" outlineLevel="0" collapsed="false">
      <c r="A91" s="45"/>
      <c r="B91" s="38" t="s">
        <v>88</v>
      </c>
      <c r="C91" s="38" t="n">
        <v>59</v>
      </c>
      <c r="D91" s="47" t="n">
        <v>31605</v>
      </c>
      <c r="E91" s="48" t="n">
        <v>34678</v>
      </c>
      <c r="F91" s="49" t="s">
        <v>89</v>
      </c>
    </row>
    <row r="92" customFormat="false" ht="15" hidden="false" customHeight="false" outlineLevel="0" collapsed="false">
      <c r="A92" s="45"/>
      <c r="B92" s="38" t="s">
        <v>48</v>
      </c>
      <c r="C92" s="38" t="n">
        <v>60</v>
      </c>
      <c r="D92" s="47" t="n">
        <v>9778</v>
      </c>
      <c r="E92" s="48" t="n">
        <v>10614</v>
      </c>
      <c r="F92" s="49" t="s">
        <v>49</v>
      </c>
    </row>
    <row r="93" customFormat="false" ht="15" hidden="false" customHeight="false" outlineLevel="0" collapsed="false">
      <c r="A93" s="45"/>
      <c r="B93" s="38" t="s">
        <v>90</v>
      </c>
      <c r="C93" s="38" t="n">
        <v>62</v>
      </c>
      <c r="D93" s="47" t="n">
        <v>17259</v>
      </c>
      <c r="E93" s="48" t="n">
        <v>17729</v>
      </c>
      <c r="F93" s="49" t="s">
        <v>37</v>
      </c>
    </row>
    <row r="94" customFormat="false" ht="15" hidden="false" customHeight="false" outlineLevel="0" collapsed="false">
      <c r="A94" s="45"/>
      <c r="B94" s="38" t="s">
        <v>50</v>
      </c>
      <c r="C94" s="38" t="n">
        <v>80</v>
      </c>
      <c r="D94" s="47" t="n">
        <v>5817</v>
      </c>
      <c r="E94" s="48" t="n">
        <v>6289</v>
      </c>
      <c r="F94" s="49" t="s">
        <v>51</v>
      </c>
    </row>
    <row r="95" customFormat="false" ht="15" hidden="false" customHeight="false" outlineLevel="0" collapsed="false">
      <c r="A95" s="40" t="s">
        <v>249</v>
      </c>
      <c r="B95" s="41" t="s">
        <v>17</v>
      </c>
      <c r="C95" s="41" t="s">
        <v>17</v>
      </c>
      <c r="D95" s="56" t="n">
        <v>26800</v>
      </c>
      <c r="E95" s="57" t="n">
        <v>36741</v>
      </c>
      <c r="F95" s="44" t="s">
        <v>250</v>
      </c>
    </row>
    <row r="96" customFormat="false" ht="15" hidden="false" customHeight="false" outlineLevel="0" collapsed="false">
      <c r="A96" s="45"/>
      <c r="B96" s="38" t="s">
        <v>74</v>
      </c>
      <c r="C96" s="38" t="n">
        <v>14</v>
      </c>
      <c r="D96" s="47" t="n">
        <v>5884</v>
      </c>
      <c r="E96" s="48" t="n">
        <v>7199</v>
      </c>
      <c r="F96" s="49" t="s">
        <v>75</v>
      </c>
    </row>
    <row r="97" customFormat="false" ht="15" hidden="false" customHeight="false" outlineLevel="0" collapsed="false">
      <c r="A97" s="45"/>
      <c r="B97" s="38" t="s">
        <v>54</v>
      </c>
      <c r="C97" s="38" t="n">
        <v>27</v>
      </c>
      <c r="D97" s="47" t="n">
        <v>6521</v>
      </c>
      <c r="E97" s="48" t="n">
        <v>6930</v>
      </c>
      <c r="F97" s="49" t="s">
        <v>55</v>
      </c>
    </row>
    <row r="98" customFormat="false" ht="15" hidden="false" customHeight="false" outlineLevel="0" collapsed="false">
      <c r="A98" s="45"/>
      <c r="B98" s="38" t="s">
        <v>76</v>
      </c>
      <c r="C98" s="38" t="n">
        <v>50</v>
      </c>
      <c r="D98" s="47" t="n">
        <v>4616</v>
      </c>
      <c r="E98" s="48" t="n">
        <v>4860</v>
      </c>
      <c r="F98" s="49" t="s">
        <v>77</v>
      </c>
    </row>
    <row r="99" customFormat="false" ht="15" hidden="false" customHeight="false" outlineLevel="0" collapsed="false">
      <c r="A99" s="45"/>
      <c r="B99" s="38" t="s">
        <v>78</v>
      </c>
      <c r="C99" s="38" t="n">
        <v>61</v>
      </c>
      <c r="D99" s="47" t="n">
        <v>2541</v>
      </c>
      <c r="E99" s="48" t="n">
        <v>2675</v>
      </c>
      <c r="F99" s="49" t="s">
        <v>77</v>
      </c>
    </row>
    <row r="100" customFormat="false" ht="15" hidden="false" customHeight="false" outlineLevel="0" collapsed="false">
      <c r="A100" s="45"/>
      <c r="B100" s="38" t="s">
        <v>56</v>
      </c>
      <c r="C100" s="38" t="n">
        <v>76</v>
      </c>
      <c r="D100" s="47" t="n">
        <v>7238</v>
      </c>
      <c r="E100" s="48" t="n">
        <v>15077</v>
      </c>
      <c r="F100" s="49" t="s">
        <v>57</v>
      </c>
    </row>
    <row r="101" customFormat="false" ht="15" hidden="false" customHeight="false" outlineLevel="0" collapsed="false">
      <c r="A101" s="40" t="s">
        <v>251</v>
      </c>
      <c r="B101" s="41" t="s">
        <v>17</v>
      </c>
      <c r="C101" s="41" t="s">
        <v>17</v>
      </c>
      <c r="D101" s="56" t="n">
        <v>23291</v>
      </c>
      <c r="E101" s="57" t="n">
        <v>42049</v>
      </c>
      <c r="F101" s="44" t="s">
        <v>113</v>
      </c>
    </row>
    <row r="102" customFormat="false" ht="15" hidden="false" customHeight="false" outlineLevel="0" collapsed="false">
      <c r="A102" s="50"/>
      <c r="B102" s="51" t="s">
        <v>114</v>
      </c>
      <c r="C102" s="52" t="n">
        <v>44</v>
      </c>
      <c r="D102" s="53" t="n">
        <v>0</v>
      </c>
      <c r="E102" s="54" t="n">
        <v>16352</v>
      </c>
      <c r="F102" s="55" t="s">
        <v>95</v>
      </c>
    </row>
    <row r="103" customFormat="false" ht="15" hidden="false" customHeight="false" outlineLevel="0" collapsed="false">
      <c r="A103" s="45"/>
      <c r="B103" s="46" t="s">
        <v>115</v>
      </c>
      <c r="C103" s="38" t="n">
        <v>49</v>
      </c>
      <c r="D103" s="47" t="n">
        <v>8393</v>
      </c>
      <c r="E103" s="48" t="n">
        <v>9421</v>
      </c>
      <c r="F103" s="49" t="s">
        <v>116</v>
      </c>
    </row>
    <row r="104" customFormat="false" ht="15" hidden="false" customHeight="false" outlineLevel="0" collapsed="false">
      <c r="A104" s="45"/>
      <c r="B104" s="46" t="s">
        <v>117</v>
      </c>
      <c r="C104" s="38" t="n">
        <v>53</v>
      </c>
      <c r="D104" s="47" t="n">
        <v>3243</v>
      </c>
      <c r="E104" s="48" t="n">
        <v>3341</v>
      </c>
      <c r="F104" s="49" t="s">
        <v>67</v>
      </c>
    </row>
    <row r="105" customFormat="false" ht="15" hidden="false" customHeight="false" outlineLevel="0" collapsed="false">
      <c r="A105" s="45"/>
      <c r="B105" s="46" t="s">
        <v>118</v>
      </c>
      <c r="C105" s="38" t="n">
        <v>72</v>
      </c>
      <c r="D105" s="47" t="n">
        <v>5414</v>
      </c>
      <c r="E105" s="48" t="n">
        <v>6213</v>
      </c>
      <c r="F105" s="49" t="s">
        <v>119</v>
      </c>
    </row>
    <row r="106" customFormat="false" ht="15" hidden="false" customHeight="false" outlineLevel="0" collapsed="false">
      <c r="A106" s="45"/>
      <c r="B106" s="46" t="s">
        <v>120</v>
      </c>
      <c r="C106" s="38" t="n">
        <v>85</v>
      </c>
      <c r="D106" s="47" t="n">
        <v>6241</v>
      </c>
      <c r="E106" s="48" t="n">
        <v>6722</v>
      </c>
      <c r="F106" s="49" t="s">
        <v>121</v>
      </c>
    </row>
    <row r="107" customFormat="false" ht="15" hidden="false" customHeight="false" outlineLevel="0" collapsed="false">
      <c r="A107" s="40" t="s">
        <v>252</v>
      </c>
      <c r="B107" s="41" t="s">
        <v>17</v>
      </c>
      <c r="C107" s="41" t="s">
        <v>17</v>
      </c>
      <c r="D107" s="56" t="n">
        <v>34070</v>
      </c>
      <c r="E107" s="57" t="n">
        <v>58775</v>
      </c>
      <c r="F107" s="44" t="s">
        <v>207</v>
      </c>
    </row>
    <row r="108" customFormat="false" ht="15" hidden="false" customHeight="false" outlineLevel="0" collapsed="false">
      <c r="A108" s="50"/>
      <c r="B108" s="51" t="s">
        <v>208</v>
      </c>
      <c r="C108" s="52" t="n">
        <v>4</v>
      </c>
      <c r="D108" s="53" t="n">
        <v>0</v>
      </c>
      <c r="E108" s="54" t="n">
        <v>1501</v>
      </c>
      <c r="F108" s="55" t="s">
        <v>95</v>
      </c>
    </row>
    <row r="109" customFormat="false" ht="15" hidden="false" customHeight="false" outlineLevel="0" collapsed="false">
      <c r="A109" s="45"/>
      <c r="B109" s="46" t="s">
        <v>209</v>
      </c>
      <c r="C109" s="38" t="n">
        <v>5</v>
      </c>
      <c r="D109" s="47" t="n">
        <v>1256</v>
      </c>
      <c r="E109" s="48" t="n">
        <v>1347</v>
      </c>
      <c r="F109" s="49" t="s">
        <v>87</v>
      </c>
    </row>
    <row r="110" customFormat="false" ht="15" hidden="false" customHeight="false" outlineLevel="0" collapsed="false">
      <c r="A110" s="45"/>
      <c r="B110" s="46" t="s">
        <v>210</v>
      </c>
      <c r="C110" s="38" t="n">
        <v>6</v>
      </c>
      <c r="D110" s="47" t="n">
        <v>10996</v>
      </c>
      <c r="E110" s="48" t="n">
        <v>12068</v>
      </c>
      <c r="F110" s="49" t="s">
        <v>89</v>
      </c>
    </row>
    <row r="111" customFormat="false" ht="15" hidden="false" customHeight="false" outlineLevel="0" collapsed="false">
      <c r="A111" s="45"/>
      <c r="B111" s="46" t="s">
        <v>211</v>
      </c>
      <c r="C111" s="38" t="n">
        <v>13</v>
      </c>
      <c r="D111" s="47" t="n">
        <v>21818</v>
      </c>
      <c r="E111" s="48" t="n">
        <v>26249</v>
      </c>
      <c r="F111" s="49" t="s">
        <v>212</v>
      </c>
    </row>
    <row r="112" customFormat="false" ht="15" hidden="false" customHeight="false" outlineLevel="0" collapsed="false">
      <c r="A112" s="50"/>
      <c r="B112" s="51" t="s">
        <v>213</v>
      </c>
      <c r="C112" s="52" t="n">
        <v>83</v>
      </c>
      <c r="D112" s="53" t="n">
        <v>0</v>
      </c>
      <c r="E112" s="54" t="n">
        <v>10751</v>
      </c>
      <c r="F112" s="55" t="s">
        <v>95</v>
      </c>
    </row>
    <row r="113" customFormat="false" ht="15" hidden="false" customHeight="false" outlineLevel="0" collapsed="false">
      <c r="A113" s="50"/>
      <c r="B113" s="51" t="s">
        <v>214</v>
      </c>
      <c r="C113" s="52" t="n">
        <v>84</v>
      </c>
      <c r="D113" s="53" t="n">
        <v>0</v>
      </c>
      <c r="E113" s="54" t="n">
        <v>6859</v>
      </c>
      <c r="F113" s="55" t="s">
        <v>95</v>
      </c>
    </row>
    <row r="114" customFormat="false" ht="15" hidden="false" customHeight="false" outlineLevel="0" collapsed="false">
      <c r="A114" s="40" t="s">
        <v>222</v>
      </c>
      <c r="B114" s="41" t="s">
        <v>17</v>
      </c>
      <c r="C114" s="41" t="s">
        <v>17</v>
      </c>
      <c r="D114" s="56" t="n">
        <v>28225</v>
      </c>
      <c r="E114" s="57" t="n">
        <v>29503</v>
      </c>
      <c r="F114" s="44" t="s">
        <v>223</v>
      </c>
    </row>
    <row r="115" customFormat="false" ht="15" hidden="false" customHeight="false" outlineLevel="0" collapsed="false">
      <c r="A115" s="45"/>
      <c r="B115" s="38" t="s">
        <v>224</v>
      </c>
      <c r="C115" s="38" t="n">
        <v>971</v>
      </c>
      <c r="D115" s="47" t="n">
        <v>4511</v>
      </c>
      <c r="E115" s="48" t="n">
        <v>4714</v>
      </c>
      <c r="F115" s="49" t="s">
        <v>223</v>
      </c>
    </row>
    <row r="116" customFormat="false" ht="15" hidden="false" customHeight="false" outlineLevel="0" collapsed="false">
      <c r="A116" s="45"/>
      <c r="B116" s="38" t="s">
        <v>225</v>
      </c>
      <c r="C116" s="38" t="n">
        <v>972</v>
      </c>
      <c r="D116" s="47" t="n">
        <v>3713</v>
      </c>
      <c r="E116" s="48" t="n">
        <v>3972</v>
      </c>
      <c r="F116" s="49" t="s">
        <v>226</v>
      </c>
    </row>
    <row r="117" customFormat="false" ht="15" hidden="false" customHeight="false" outlineLevel="0" collapsed="false">
      <c r="A117" s="45"/>
      <c r="B117" s="38" t="s">
        <v>227</v>
      </c>
      <c r="C117" s="38" t="n">
        <v>973</v>
      </c>
      <c r="D117" s="47" t="n">
        <v>5846</v>
      </c>
      <c r="E117" s="48" t="n">
        <v>6806</v>
      </c>
      <c r="F117" s="49" t="s">
        <v>105</v>
      </c>
    </row>
    <row r="118" customFormat="false" ht="15" hidden="false" customHeight="false" outlineLevel="0" collapsed="false">
      <c r="A118" s="45"/>
      <c r="B118" s="38" t="s">
        <v>228</v>
      </c>
      <c r="C118" s="38" t="n">
        <v>974</v>
      </c>
      <c r="D118" s="47" t="n">
        <v>14155</v>
      </c>
      <c r="E118" s="48" t="n">
        <v>14011</v>
      </c>
      <c r="F118" s="49" t="s">
        <v>229</v>
      </c>
    </row>
    <row r="119" customFormat="false" ht="15" hidden="false" customHeight="false" outlineLevel="0" collapsed="false">
      <c r="A119" s="41" t="s">
        <v>230</v>
      </c>
      <c r="B119" s="41" t="s">
        <v>17</v>
      </c>
      <c r="C119" s="41" t="s">
        <v>17</v>
      </c>
      <c r="D119" s="56" t="n">
        <v>632806</v>
      </c>
      <c r="E119" s="57" t="n">
        <v>796844</v>
      </c>
      <c r="F119" s="44" t="s">
        <v>231</v>
      </c>
    </row>
    <row r="121" s="59" customFormat="true" ht="11.25" hidden="false" customHeight="false" outlineLevel="0" collapsed="false">
      <c r="A121" s="59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5" width="19.41"/>
    <col collapsed="false" customWidth="true" hidden="false" outlineLevel="0" max="3" min="3" style="5" width="17.14"/>
    <col collapsed="false" customWidth="true" hidden="false" outlineLevel="0" max="9" min="4" style="5" width="12.7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9" t="s">
        <v>646</v>
      </c>
    </row>
    <row r="2" customFormat="false" ht="0.95" hidden="false" customHeight="true" outlineLevel="0" collapsed="false"/>
    <row r="3" customFormat="false" ht="27.75" hidden="false" customHeight="true" outlineLevel="0" collapsed="false">
      <c r="A3" s="13" t="s">
        <v>582</v>
      </c>
      <c r="B3" s="13" t="s">
        <v>647</v>
      </c>
      <c r="C3" s="13" t="s">
        <v>648</v>
      </c>
      <c r="D3" s="13" t="s">
        <v>649</v>
      </c>
      <c r="E3" s="13" t="s">
        <v>650</v>
      </c>
      <c r="F3" s="13" t="s">
        <v>651</v>
      </c>
      <c r="G3" s="13" t="s">
        <v>652</v>
      </c>
      <c r="H3" s="13" t="s">
        <v>653</v>
      </c>
      <c r="I3" s="13" t="s">
        <v>654</v>
      </c>
    </row>
    <row r="4" customFormat="false" ht="12" hidden="false" customHeight="true" outlineLevel="0" collapsed="false">
      <c r="A4" s="197" t="n">
        <v>1</v>
      </c>
      <c r="B4" s="198" t="n">
        <v>0.97657</v>
      </c>
      <c r="C4" s="198" t="n">
        <v>0.96252</v>
      </c>
      <c r="D4" s="198" t="n">
        <v>0.9672</v>
      </c>
      <c r="E4" s="198" t="n">
        <v>0.15997</v>
      </c>
      <c r="F4" s="198" t="n">
        <v>0.67938</v>
      </c>
      <c r="G4" s="198" t="n">
        <v>0.00736</v>
      </c>
      <c r="H4" s="198" t="n">
        <v>0.00535</v>
      </c>
      <c r="I4" s="198" t="n">
        <v>0.11513</v>
      </c>
    </row>
    <row r="5" customFormat="false" ht="12" hidden="false" customHeight="true" outlineLevel="0" collapsed="false">
      <c r="A5" s="197" t="n">
        <v>2</v>
      </c>
      <c r="B5" s="198" t="n">
        <v>0.97832</v>
      </c>
      <c r="C5" s="198" t="n">
        <v>0.9705</v>
      </c>
      <c r="D5" s="198" t="n">
        <v>0.99984</v>
      </c>
      <c r="E5" s="198" t="n">
        <v>0.99902</v>
      </c>
      <c r="F5" s="198" t="n">
        <v>0.99967</v>
      </c>
      <c r="G5" s="198" t="n">
        <v>0.99902</v>
      </c>
      <c r="H5" s="198" t="n">
        <v>0.99902</v>
      </c>
      <c r="I5" s="198" t="n">
        <v>0.99919</v>
      </c>
    </row>
    <row r="6" customFormat="false" ht="12" hidden="false" customHeight="true" outlineLevel="0" collapsed="false">
      <c r="A6" s="197" t="n">
        <v>3</v>
      </c>
      <c r="B6" s="198" t="n">
        <v>0.97291</v>
      </c>
      <c r="C6" s="198" t="n">
        <v>0.94026</v>
      </c>
      <c r="D6" s="198" t="n">
        <v>0.99965</v>
      </c>
      <c r="E6" s="198" t="n">
        <v>0.99965</v>
      </c>
      <c r="F6" s="198" t="n">
        <v>0.99965</v>
      </c>
      <c r="G6" s="198" t="n">
        <v>0.99965</v>
      </c>
      <c r="H6" s="198" t="n">
        <v>0.99965</v>
      </c>
      <c r="I6" s="198" t="n">
        <v>0.99965</v>
      </c>
    </row>
    <row r="7" customFormat="false" ht="12" hidden="false" customHeight="true" outlineLevel="0" collapsed="false">
      <c r="A7" s="197" t="n">
        <v>5</v>
      </c>
      <c r="B7" s="198" t="n">
        <v>0.98726</v>
      </c>
      <c r="C7" s="198" t="n">
        <v>0.98169</v>
      </c>
      <c r="D7" s="198" t="n">
        <v>1</v>
      </c>
      <c r="E7" s="198" t="n">
        <v>1</v>
      </c>
      <c r="F7" s="198" t="n">
        <v>1</v>
      </c>
      <c r="G7" s="198" t="n">
        <v>1</v>
      </c>
      <c r="H7" s="198" t="n">
        <v>1</v>
      </c>
      <c r="I7" s="198" t="n">
        <v>1</v>
      </c>
    </row>
    <row r="8" customFormat="false" ht="12" hidden="false" customHeight="true" outlineLevel="0" collapsed="false">
      <c r="A8" s="197" t="n">
        <v>6</v>
      </c>
      <c r="B8" s="198" t="n">
        <v>0.97699</v>
      </c>
      <c r="C8" s="198" t="n">
        <v>0.9588</v>
      </c>
      <c r="D8" s="198" t="n">
        <v>0.95489</v>
      </c>
      <c r="E8" s="198" t="n">
        <v>0.1115</v>
      </c>
      <c r="F8" s="198" t="n">
        <v>0.71471</v>
      </c>
      <c r="G8" s="198" t="n">
        <v>0.008</v>
      </c>
      <c r="H8" s="198" t="n">
        <v>0.00155</v>
      </c>
      <c r="I8" s="198" t="n">
        <v>0.11932</v>
      </c>
    </row>
    <row r="9" customFormat="false" ht="12" hidden="false" customHeight="true" outlineLevel="0" collapsed="false">
      <c r="A9" s="197" t="n">
        <v>7</v>
      </c>
      <c r="B9" s="198" t="n">
        <v>0.95323</v>
      </c>
      <c r="C9" s="198" t="n">
        <v>0.96787</v>
      </c>
      <c r="D9" s="198" t="n">
        <v>1</v>
      </c>
      <c r="E9" s="198" t="n">
        <v>1</v>
      </c>
      <c r="F9" s="198" t="n">
        <v>1</v>
      </c>
      <c r="G9" s="198" t="n">
        <v>1</v>
      </c>
      <c r="H9" s="198" t="n">
        <v>1</v>
      </c>
      <c r="I9" s="198" t="n">
        <v>1</v>
      </c>
    </row>
    <row r="10" customFormat="false" ht="12" hidden="false" customHeight="true" outlineLevel="0" collapsed="false">
      <c r="A10" s="197" t="n">
        <v>8</v>
      </c>
      <c r="B10" s="198" t="n">
        <v>0.97136</v>
      </c>
      <c r="C10" s="198" t="n">
        <v>0.9574</v>
      </c>
      <c r="D10" s="198" t="n">
        <v>0.99927</v>
      </c>
      <c r="E10" s="198" t="n">
        <v>0.99927</v>
      </c>
      <c r="F10" s="198" t="n">
        <v>0.99927</v>
      </c>
      <c r="G10" s="198" t="n">
        <v>0.99927</v>
      </c>
      <c r="H10" s="198" t="n">
        <v>0.99927</v>
      </c>
      <c r="I10" s="198" t="n">
        <v>0.99927</v>
      </c>
    </row>
    <row r="11" customFormat="false" ht="12" hidden="false" customHeight="true" outlineLevel="0" collapsed="false">
      <c r="A11" s="197" t="n">
        <v>9</v>
      </c>
      <c r="B11" s="198" t="n">
        <v>0.96186</v>
      </c>
      <c r="C11" s="198" t="n">
        <v>0.95628</v>
      </c>
      <c r="D11" s="198" t="n">
        <v>0.99814</v>
      </c>
      <c r="E11" s="198" t="n">
        <v>0.99814</v>
      </c>
      <c r="F11" s="198" t="n">
        <v>0.99814</v>
      </c>
      <c r="G11" s="198" t="n">
        <v>0.99814</v>
      </c>
      <c r="H11" s="198" t="n">
        <v>0.99814</v>
      </c>
      <c r="I11" s="198" t="n">
        <v>0.99814</v>
      </c>
    </row>
    <row r="12" customFormat="false" ht="12" hidden="false" customHeight="true" outlineLevel="0" collapsed="false">
      <c r="A12" s="197" t="n">
        <v>10</v>
      </c>
      <c r="B12" s="198" t="n">
        <v>0.98959</v>
      </c>
      <c r="C12" s="198" t="n">
        <v>0.98714</v>
      </c>
      <c r="D12" s="198" t="n">
        <v>0.99969</v>
      </c>
      <c r="E12" s="198" t="n">
        <v>0.99969</v>
      </c>
      <c r="F12" s="198" t="n">
        <v>0.99969</v>
      </c>
      <c r="G12" s="198" t="n">
        <v>0.99969</v>
      </c>
      <c r="H12" s="198" t="n">
        <v>0.99969</v>
      </c>
      <c r="I12" s="198" t="n">
        <v>0.99969</v>
      </c>
    </row>
    <row r="13" customFormat="false" ht="12" hidden="false" customHeight="true" outlineLevel="0" collapsed="false">
      <c r="A13" s="197" t="n">
        <v>11</v>
      </c>
      <c r="B13" s="198" t="n">
        <v>0.98512</v>
      </c>
      <c r="C13" s="198" t="n">
        <v>0.98364</v>
      </c>
      <c r="D13" s="198" t="n">
        <v>0.9997</v>
      </c>
      <c r="E13" s="198" t="n">
        <v>0.9994</v>
      </c>
      <c r="F13" s="198" t="n">
        <v>0.9997</v>
      </c>
      <c r="G13" s="198" t="n">
        <v>0.9994</v>
      </c>
      <c r="H13" s="198" t="n">
        <v>0.9994</v>
      </c>
      <c r="I13" s="198" t="n">
        <v>0.9994</v>
      </c>
    </row>
    <row r="14" customFormat="false" ht="12" hidden="false" customHeight="true" outlineLevel="0" collapsed="false">
      <c r="A14" s="197" t="n">
        <v>12</v>
      </c>
      <c r="B14" s="198" t="n">
        <v>0.96953</v>
      </c>
      <c r="C14" s="198" t="n">
        <v>0.9339</v>
      </c>
      <c r="D14" s="198" t="n">
        <v>0.99437</v>
      </c>
      <c r="E14" s="198" t="n">
        <v>0.99437</v>
      </c>
      <c r="F14" s="198" t="n">
        <v>0.99437</v>
      </c>
      <c r="G14" s="198" t="n">
        <v>0.99437</v>
      </c>
      <c r="H14" s="198" t="n">
        <v>0.99437</v>
      </c>
      <c r="I14" s="198" t="n">
        <v>0.99437</v>
      </c>
    </row>
    <row r="15" customFormat="false" ht="12" hidden="false" customHeight="true" outlineLevel="0" collapsed="false">
      <c r="A15" s="197" t="n">
        <v>13</v>
      </c>
      <c r="B15" s="198" t="n">
        <v>0.95348</v>
      </c>
      <c r="C15" s="198" t="n">
        <v>0.92369</v>
      </c>
      <c r="D15" s="198" t="n">
        <v>1</v>
      </c>
      <c r="E15" s="198" t="n">
        <v>1</v>
      </c>
      <c r="F15" s="198" t="n">
        <v>1</v>
      </c>
      <c r="G15" s="198" t="n">
        <v>1</v>
      </c>
      <c r="H15" s="198" t="n">
        <v>1</v>
      </c>
      <c r="I15" s="198" t="n">
        <v>1</v>
      </c>
    </row>
    <row r="16" customFormat="false" ht="12" hidden="false" customHeight="true" outlineLevel="0" collapsed="false">
      <c r="A16" s="197" t="n">
        <v>14</v>
      </c>
      <c r="B16" s="198" t="n">
        <v>0.96193</v>
      </c>
      <c r="C16" s="198" t="n">
        <v>0.94816</v>
      </c>
      <c r="D16" s="198" t="n">
        <v>1</v>
      </c>
      <c r="E16" s="198" t="n">
        <v>1</v>
      </c>
      <c r="F16" s="198" t="n">
        <v>1</v>
      </c>
      <c r="G16" s="198" t="n">
        <v>1</v>
      </c>
      <c r="H16" s="198" t="n">
        <v>1</v>
      </c>
      <c r="I16" s="198" t="n">
        <v>1</v>
      </c>
    </row>
    <row r="17" customFormat="false" ht="12" hidden="false" customHeight="true" outlineLevel="0" collapsed="false">
      <c r="A17" s="197" t="n">
        <v>15</v>
      </c>
      <c r="B17" s="198" t="n">
        <v>0.93088</v>
      </c>
      <c r="C17" s="198" t="n">
        <v>0.92126</v>
      </c>
      <c r="D17" s="198" t="n">
        <v>1</v>
      </c>
      <c r="E17" s="198" t="n">
        <v>1</v>
      </c>
      <c r="F17" s="198" t="n">
        <v>1</v>
      </c>
      <c r="G17" s="198" t="n">
        <v>1</v>
      </c>
      <c r="H17" s="198" t="n">
        <v>1</v>
      </c>
      <c r="I17" s="198" t="n">
        <v>1</v>
      </c>
    </row>
    <row r="18" customFormat="false" ht="12" hidden="false" customHeight="true" outlineLevel="0" collapsed="false">
      <c r="A18" s="197" t="n">
        <v>16</v>
      </c>
      <c r="B18" s="198" t="n">
        <v>0.99619</v>
      </c>
      <c r="C18" s="198" t="n">
        <v>0.99556</v>
      </c>
      <c r="D18" s="198" t="n">
        <v>1</v>
      </c>
      <c r="E18" s="198" t="n">
        <v>0.99968</v>
      </c>
      <c r="F18" s="198" t="n">
        <v>0.99968</v>
      </c>
      <c r="G18" s="198" t="n">
        <v>0.99968</v>
      </c>
      <c r="H18" s="198" t="n">
        <v>0.99968</v>
      </c>
      <c r="I18" s="198" t="n">
        <v>1</v>
      </c>
    </row>
    <row r="19" customFormat="false" ht="12" hidden="false" customHeight="true" outlineLevel="0" collapsed="false">
      <c r="A19" s="197" t="n">
        <v>17</v>
      </c>
      <c r="B19" s="198" t="n">
        <v>0.95115</v>
      </c>
      <c r="C19" s="198" t="n">
        <v>0.94871</v>
      </c>
      <c r="D19" s="198" t="n">
        <v>1</v>
      </c>
      <c r="E19" s="198" t="n">
        <v>1</v>
      </c>
      <c r="F19" s="198" t="n">
        <v>1</v>
      </c>
      <c r="G19" s="198" t="n">
        <v>1</v>
      </c>
      <c r="H19" s="198" t="n">
        <v>1</v>
      </c>
      <c r="I19" s="198" t="n">
        <v>1</v>
      </c>
    </row>
    <row r="20" customFormat="false" ht="12" hidden="false" customHeight="true" outlineLevel="0" collapsed="false">
      <c r="A20" s="197" t="n">
        <v>18</v>
      </c>
      <c r="B20" s="198" t="n">
        <v>0.99063</v>
      </c>
      <c r="C20" s="198" t="n">
        <v>0.98703</v>
      </c>
      <c r="D20" s="198" t="n">
        <v>1</v>
      </c>
      <c r="E20" s="198" t="n">
        <v>1</v>
      </c>
      <c r="F20" s="198" t="n">
        <v>1</v>
      </c>
      <c r="G20" s="198" t="n">
        <v>1</v>
      </c>
      <c r="H20" s="198" t="n">
        <v>1</v>
      </c>
      <c r="I20" s="198" t="n">
        <v>1</v>
      </c>
    </row>
    <row r="21" customFormat="false" ht="12" hidden="false" customHeight="true" outlineLevel="0" collapsed="false">
      <c r="A21" s="197" t="n">
        <v>19</v>
      </c>
      <c r="B21" s="198" t="n">
        <v>0.98009</v>
      </c>
      <c r="C21" s="198" t="n">
        <v>0.9451</v>
      </c>
      <c r="D21" s="198" t="n">
        <v>0.9704</v>
      </c>
      <c r="E21" s="198" t="n">
        <v>0.9704</v>
      </c>
      <c r="F21" s="198" t="n">
        <v>0.9704</v>
      </c>
      <c r="G21" s="198" t="n">
        <v>0.9704</v>
      </c>
      <c r="H21" s="198" t="n">
        <v>0.9704</v>
      </c>
      <c r="I21" s="198" t="n">
        <v>0.9704</v>
      </c>
    </row>
    <row r="22" customFormat="false" ht="12" hidden="false" customHeight="true" outlineLevel="0" collapsed="false">
      <c r="A22" s="197" t="n">
        <v>21</v>
      </c>
      <c r="B22" s="198" t="n">
        <v>0.98091</v>
      </c>
      <c r="C22" s="198" t="n">
        <v>0.96805</v>
      </c>
      <c r="D22" s="198" t="n">
        <v>1</v>
      </c>
      <c r="E22" s="198" t="n">
        <v>1</v>
      </c>
      <c r="F22" s="198" t="n">
        <v>1</v>
      </c>
      <c r="G22" s="198" t="n">
        <v>1</v>
      </c>
      <c r="H22" s="198" t="n">
        <v>1</v>
      </c>
      <c r="I22" s="198" t="n">
        <v>1</v>
      </c>
    </row>
    <row r="23" customFormat="false" ht="12" hidden="false" customHeight="true" outlineLevel="0" collapsed="false">
      <c r="A23" s="197" t="n">
        <v>22</v>
      </c>
      <c r="B23" s="198" t="n">
        <v>0.98605</v>
      </c>
      <c r="C23" s="198" t="n">
        <v>0.98047</v>
      </c>
      <c r="D23" s="198" t="n">
        <v>0.99981</v>
      </c>
      <c r="E23" s="198" t="n">
        <v>0.99981</v>
      </c>
      <c r="F23" s="198" t="n">
        <v>0.99981</v>
      </c>
      <c r="G23" s="198" t="n">
        <v>0.99981</v>
      </c>
      <c r="H23" s="198" t="n">
        <v>0.99981</v>
      </c>
      <c r="I23" s="198" t="n">
        <v>0.99981</v>
      </c>
    </row>
    <row r="24" customFormat="false" ht="12" hidden="false" customHeight="true" outlineLevel="0" collapsed="false">
      <c r="A24" s="197" t="n">
        <v>23</v>
      </c>
      <c r="B24" s="198" t="n">
        <v>0.97253</v>
      </c>
      <c r="C24" s="198" t="n">
        <v>0.95256</v>
      </c>
      <c r="D24" s="198" t="n">
        <v>0.95131</v>
      </c>
      <c r="E24" s="198" t="n">
        <v>0.95131</v>
      </c>
      <c r="F24" s="198" t="n">
        <v>0.95131</v>
      </c>
      <c r="G24" s="198" t="n">
        <v>0.95131</v>
      </c>
      <c r="H24" s="198" t="n">
        <v>0.95131</v>
      </c>
      <c r="I24" s="198" t="n">
        <v>0.95131</v>
      </c>
    </row>
    <row r="25" customFormat="false" ht="12" hidden="false" customHeight="true" outlineLevel="0" collapsed="false">
      <c r="A25" s="197" t="n">
        <v>24</v>
      </c>
      <c r="B25" s="198" t="n">
        <v>0.98186</v>
      </c>
      <c r="C25" s="198" t="n">
        <v>0.96895</v>
      </c>
      <c r="D25" s="198" t="n">
        <v>1</v>
      </c>
      <c r="E25" s="198" t="n">
        <v>1</v>
      </c>
      <c r="F25" s="198" t="n">
        <v>1</v>
      </c>
      <c r="G25" s="198" t="n">
        <v>1</v>
      </c>
      <c r="H25" s="198" t="n">
        <v>1</v>
      </c>
      <c r="I25" s="198" t="n">
        <v>1</v>
      </c>
    </row>
    <row r="26" customFormat="false" ht="12" hidden="false" customHeight="true" outlineLevel="0" collapsed="false">
      <c r="A26" s="197" t="n">
        <v>25</v>
      </c>
      <c r="B26" s="198" t="n">
        <v>0.98967</v>
      </c>
      <c r="C26" s="198" t="n">
        <v>0.99023</v>
      </c>
      <c r="D26" s="198" t="n">
        <v>1</v>
      </c>
      <c r="E26" s="198" t="n">
        <v>1</v>
      </c>
      <c r="F26" s="198" t="n">
        <v>1</v>
      </c>
      <c r="G26" s="198" t="n">
        <v>1</v>
      </c>
      <c r="H26" s="198" t="n">
        <v>1</v>
      </c>
      <c r="I26" s="198" t="n">
        <v>1</v>
      </c>
    </row>
    <row r="27" customFormat="false" ht="12" hidden="false" customHeight="true" outlineLevel="0" collapsed="false">
      <c r="A27" s="197" t="n">
        <v>26</v>
      </c>
      <c r="B27" s="198" t="n">
        <v>0.94469</v>
      </c>
      <c r="C27" s="198" t="n">
        <v>0.92281</v>
      </c>
      <c r="D27" s="198" t="n">
        <v>1</v>
      </c>
      <c r="E27" s="198" t="n">
        <v>1</v>
      </c>
      <c r="F27" s="198" t="n">
        <v>1</v>
      </c>
      <c r="G27" s="198" t="n">
        <v>1</v>
      </c>
      <c r="H27" s="198" t="n">
        <v>1</v>
      </c>
      <c r="I27" s="198" t="n">
        <v>1</v>
      </c>
    </row>
    <row r="28" customFormat="false" ht="12" hidden="false" customHeight="true" outlineLevel="0" collapsed="false">
      <c r="A28" s="197" t="n">
        <v>27</v>
      </c>
      <c r="B28" s="198" t="n">
        <v>0.97822</v>
      </c>
      <c r="C28" s="198" t="n">
        <v>0.95967</v>
      </c>
      <c r="D28" s="198" t="n">
        <v>1</v>
      </c>
      <c r="E28" s="198" t="n">
        <v>1</v>
      </c>
      <c r="F28" s="198" t="n">
        <v>1</v>
      </c>
      <c r="G28" s="198" t="n">
        <v>1</v>
      </c>
      <c r="H28" s="198" t="n">
        <v>1</v>
      </c>
      <c r="I28" s="198" t="n">
        <v>1</v>
      </c>
    </row>
    <row r="29" customFormat="false" ht="12" hidden="false" customHeight="true" outlineLevel="0" collapsed="false">
      <c r="A29" s="197" t="n">
        <v>28</v>
      </c>
      <c r="B29" s="198" t="n">
        <v>0.9233</v>
      </c>
      <c r="C29" s="198" t="n">
        <v>0.91961</v>
      </c>
      <c r="D29" s="198" t="n">
        <v>0.99877</v>
      </c>
      <c r="E29" s="198" t="n">
        <v>0.99877</v>
      </c>
      <c r="F29" s="198" t="n">
        <v>0.99877</v>
      </c>
      <c r="G29" s="198" t="n">
        <v>0.99877</v>
      </c>
      <c r="H29" s="198" t="n">
        <v>0.99877</v>
      </c>
      <c r="I29" s="198" t="n">
        <v>0.99877</v>
      </c>
    </row>
    <row r="30" customFormat="false" ht="12" hidden="false" customHeight="true" outlineLevel="0" collapsed="false">
      <c r="A30" s="197" t="n">
        <v>29</v>
      </c>
      <c r="B30" s="198" t="n">
        <v>0.93083</v>
      </c>
      <c r="C30" s="198" t="n">
        <v>0.90178</v>
      </c>
      <c r="D30" s="198" t="n">
        <v>1</v>
      </c>
      <c r="E30" s="198" t="n">
        <v>1</v>
      </c>
      <c r="F30" s="198" t="n">
        <v>1</v>
      </c>
      <c r="G30" s="198" t="n">
        <v>1</v>
      </c>
      <c r="H30" s="198" t="n">
        <v>1</v>
      </c>
      <c r="I30" s="198" t="n">
        <v>1</v>
      </c>
    </row>
    <row r="31" customFormat="false" ht="12" hidden="false" customHeight="true" outlineLevel="0" collapsed="false">
      <c r="A31" s="197" t="s">
        <v>218</v>
      </c>
      <c r="B31" s="198" t="n">
        <v>0.98623</v>
      </c>
      <c r="C31" s="198" t="n">
        <v>0.9824</v>
      </c>
      <c r="D31" s="198" t="n">
        <v>1</v>
      </c>
      <c r="E31" s="198" t="n">
        <v>1</v>
      </c>
      <c r="F31" s="198" t="n">
        <v>1</v>
      </c>
      <c r="G31" s="198" t="n">
        <v>1</v>
      </c>
      <c r="H31" s="198" t="n">
        <v>1</v>
      </c>
      <c r="I31" s="198" t="n">
        <v>1</v>
      </c>
    </row>
    <row r="32" customFormat="false" ht="12" hidden="false" customHeight="true" outlineLevel="0" collapsed="false">
      <c r="A32" s="197" t="s">
        <v>221</v>
      </c>
      <c r="B32" s="198" t="n">
        <v>0.99799</v>
      </c>
      <c r="C32" s="198" t="n">
        <v>0.99866</v>
      </c>
      <c r="D32" s="198" t="n">
        <v>1</v>
      </c>
      <c r="E32" s="198" t="n">
        <v>1</v>
      </c>
      <c r="F32" s="198" t="n">
        <v>1</v>
      </c>
      <c r="G32" s="198" t="n">
        <v>1</v>
      </c>
      <c r="H32" s="198" t="n">
        <v>1</v>
      </c>
      <c r="I32" s="198" t="n">
        <v>1</v>
      </c>
    </row>
    <row r="33" customFormat="false" ht="12" hidden="false" customHeight="true" outlineLevel="0" collapsed="false">
      <c r="A33" s="197" t="n">
        <v>30</v>
      </c>
      <c r="B33" s="198" t="n">
        <v>0.98703</v>
      </c>
      <c r="C33" s="198" t="n">
        <v>0.98403</v>
      </c>
      <c r="D33" s="198" t="n">
        <v>0.99651</v>
      </c>
      <c r="E33" s="198" t="n">
        <v>0.99651</v>
      </c>
      <c r="F33" s="198" t="n">
        <v>0.99651</v>
      </c>
      <c r="G33" s="198" t="n">
        <v>0.99651</v>
      </c>
      <c r="H33" s="198" t="n">
        <v>0.99651</v>
      </c>
      <c r="I33" s="198" t="n">
        <v>0.99651</v>
      </c>
    </row>
    <row r="34" customFormat="false" ht="12" hidden="false" customHeight="true" outlineLevel="0" collapsed="false">
      <c r="A34" s="197" t="n">
        <v>31</v>
      </c>
      <c r="B34" s="198" t="n">
        <v>0.98334</v>
      </c>
      <c r="C34" s="198" t="n">
        <v>0.9773</v>
      </c>
      <c r="D34" s="198" t="n">
        <v>0.99986</v>
      </c>
      <c r="E34" s="198" t="n">
        <v>0.99986</v>
      </c>
      <c r="F34" s="198" t="n">
        <v>0.99986</v>
      </c>
      <c r="G34" s="198" t="n">
        <v>0.99986</v>
      </c>
      <c r="H34" s="198" t="n">
        <v>0.99986</v>
      </c>
      <c r="I34" s="198" t="n">
        <v>0.99986</v>
      </c>
    </row>
    <row r="35" customFormat="false" ht="12" hidden="false" customHeight="true" outlineLevel="0" collapsed="false">
      <c r="A35" s="197" t="n">
        <v>32</v>
      </c>
      <c r="B35" s="198" t="n">
        <v>0.94863</v>
      </c>
      <c r="C35" s="198" t="n">
        <v>0.95707</v>
      </c>
      <c r="D35" s="198" t="n">
        <v>1</v>
      </c>
      <c r="E35" s="198" t="n">
        <v>1</v>
      </c>
      <c r="F35" s="198" t="n">
        <v>1</v>
      </c>
      <c r="G35" s="198" t="n">
        <v>1</v>
      </c>
      <c r="H35" s="198" t="n">
        <v>1</v>
      </c>
      <c r="I35" s="198" t="n">
        <v>1</v>
      </c>
    </row>
    <row r="36" customFormat="false" ht="15" hidden="false" customHeight="false" outlineLevel="0" collapsed="false">
      <c r="A36" s="24" t="s">
        <v>591</v>
      </c>
      <c r="B36" s="200" t="n">
        <v>0.97108</v>
      </c>
      <c r="C36" s="200" t="n">
        <v>0.95615</v>
      </c>
      <c r="D36" s="200" t="n">
        <v>0.98423</v>
      </c>
      <c r="E36" s="200" t="n">
        <v>0.91578</v>
      </c>
      <c r="F36" s="200" t="n">
        <v>0.9658</v>
      </c>
      <c r="G36" s="200" t="n">
        <v>0.87886</v>
      </c>
      <c r="H36" s="200" t="n">
        <v>0.87552</v>
      </c>
      <c r="I36" s="200" t="n">
        <v>0.89074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1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5" width="19.41"/>
    <col collapsed="false" customWidth="true" hidden="false" outlineLevel="0" max="3" min="3" style="5" width="17.14"/>
    <col collapsed="false" customWidth="true" hidden="false" outlineLevel="0" max="9" min="4" style="5" width="12.7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9" t="s">
        <v>655</v>
      </c>
    </row>
    <row r="2" customFormat="false" ht="0.95" hidden="false" customHeight="true" outlineLevel="0" collapsed="false"/>
    <row r="3" customFormat="false" ht="27.75" hidden="false" customHeight="true" outlineLevel="0" collapsed="false">
      <c r="A3" s="13" t="s">
        <v>582</v>
      </c>
      <c r="B3" s="13" t="s">
        <v>647</v>
      </c>
      <c r="C3" s="13" t="s">
        <v>648</v>
      </c>
      <c r="D3" s="13" t="s">
        <v>649</v>
      </c>
      <c r="E3" s="13" t="s">
        <v>650</v>
      </c>
      <c r="F3" s="13" t="s">
        <v>651</v>
      </c>
      <c r="G3" s="13" t="s">
        <v>652</v>
      </c>
      <c r="H3" s="13" t="s">
        <v>653</v>
      </c>
      <c r="I3" s="13" t="s">
        <v>654</v>
      </c>
    </row>
    <row r="4" customFormat="false" ht="12" hidden="false" customHeight="true" outlineLevel="0" collapsed="false">
      <c r="A4" s="197" t="n">
        <v>33</v>
      </c>
      <c r="B4" s="198" t="n">
        <v>0.95193</v>
      </c>
      <c r="C4" s="198" t="n">
        <v>0.94712</v>
      </c>
      <c r="D4" s="198" t="n">
        <v>0.99993</v>
      </c>
      <c r="E4" s="198" t="n">
        <v>0.99993</v>
      </c>
      <c r="F4" s="198" t="n">
        <v>0.99993</v>
      </c>
      <c r="G4" s="198" t="n">
        <v>0.99993</v>
      </c>
      <c r="H4" s="198" t="n">
        <v>0.99993</v>
      </c>
      <c r="I4" s="198" t="n">
        <v>0.99993</v>
      </c>
    </row>
    <row r="5" customFormat="false" ht="12" hidden="false" customHeight="true" outlineLevel="0" collapsed="false">
      <c r="A5" s="197" t="n">
        <v>34</v>
      </c>
      <c r="B5" s="198" t="n">
        <v>0.98196</v>
      </c>
      <c r="C5" s="198" t="n">
        <v>0.97438</v>
      </c>
      <c r="D5" s="198" t="n">
        <v>0.99981</v>
      </c>
      <c r="E5" s="198" t="n">
        <v>0.99981</v>
      </c>
      <c r="F5" s="198" t="n">
        <v>0.99981</v>
      </c>
      <c r="G5" s="198" t="n">
        <v>0.99981</v>
      </c>
      <c r="H5" s="198" t="n">
        <v>0.99981</v>
      </c>
      <c r="I5" s="198" t="n">
        <v>0.99981</v>
      </c>
    </row>
    <row r="6" customFormat="false" ht="12" hidden="false" customHeight="true" outlineLevel="0" collapsed="false">
      <c r="A6" s="197" t="n">
        <v>35</v>
      </c>
      <c r="B6" s="198" t="n">
        <v>0.97587</v>
      </c>
      <c r="C6" s="198" t="n">
        <v>0.96894</v>
      </c>
      <c r="D6" s="198" t="n">
        <v>0.99991</v>
      </c>
      <c r="E6" s="198" t="n">
        <v>0.99991</v>
      </c>
      <c r="F6" s="198" t="n">
        <v>0.99991</v>
      </c>
      <c r="G6" s="198" t="n">
        <v>0.99991</v>
      </c>
      <c r="H6" s="198" t="n">
        <v>0.99991</v>
      </c>
      <c r="I6" s="198" t="n">
        <v>0.99991</v>
      </c>
    </row>
    <row r="7" customFormat="false" ht="12" hidden="false" customHeight="true" outlineLevel="0" collapsed="false">
      <c r="A7" s="197" t="n">
        <v>36</v>
      </c>
      <c r="B7" s="198" t="n">
        <v>1</v>
      </c>
      <c r="C7" s="198" t="n">
        <v>0.88889</v>
      </c>
      <c r="D7" s="198" t="n">
        <v>0.94648</v>
      </c>
      <c r="E7" s="198" t="n">
        <v>0.25422</v>
      </c>
      <c r="F7" s="198" t="n">
        <v>0.55439</v>
      </c>
      <c r="G7" s="198" t="n">
        <v>0.02036</v>
      </c>
      <c r="H7" s="198" t="n">
        <v>0.00756</v>
      </c>
      <c r="I7" s="198" t="n">
        <v>0.11867</v>
      </c>
    </row>
    <row r="8" customFormat="false" ht="12" hidden="false" customHeight="true" outlineLevel="0" collapsed="false">
      <c r="A8" s="197" t="n">
        <v>37</v>
      </c>
      <c r="B8" s="198" t="n">
        <v>0.9807</v>
      </c>
      <c r="C8" s="198" t="n">
        <v>0.96761</v>
      </c>
      <c r="D8" s="198" t="n">
        <v>0.97352</v>
      </c>
      <c r="E8" s="198" t="n">
        <v>1</v>
      </c>
      <c r="F8" s="198" t="n">
        <v>0.74649</v>
      </c>
      <c r="G8" s="198" t="n">
        <v>0.01085</v>
      </c>
      <c r="H8" s="198" t="n">
        <v>0.00096</v>
      </c>
      <c r="I8" s="198" t="n">
        <v>0.10769</v>
      </c>
    </row>
    <row r="9" customFormat="false" ht="12" hidden="false" customHeight="true" outlineLevel="0" collapsed="false">
      <c r="A9" s="197" t="n">
        <v>38</v>
      </c>
      <c r="B9" s="198" t="n">
        <v>0.94687</v>
      </c>
      <c r="C9" s="198" t="n">
        <v>0.92937</v>
      </c>
      <c r="D9" s="198" t="n">
        <v>0.91633</v>
      </c>
      <c r="E9" s="198" t="n">
        <v>0.10825</v>
      </c>
      <c r="F9" s="198" t="n">
        <v>0.68902</v>
      </c>
      <c r="G9" s="198" t="n">
        <v>0.00907</v>
      </c>
      <c r="H9" s="198" t="n">
        <v>0.00597</v>
      </c>
      <c r="I9" s="198" t="n">
        <v>0.10817</v>
      </c>
    </row>
    <row r="10" customFormat="false" ht="12" hidden="false" customHeight="true" outlineLevel="0" collapsed="false">
      <c r="A10" s="197" t="n">
        <v>39</v>
      </c>
      <c r="B10" s="198" t="n">
        <v>0.95386</v>
      </c>
      <c r="C10" s="198" t="n">
        <v>0.94998</v>
      </c>
      <c r="D10" s="198" t="n">
        <v>1</v>
      </c>
      <c r="E10" s="198" t="n">
        <v>1</v>
      </c>
      <c r="F10" s="198" t="n">
        <v>1</v>
      </c>
      <c r="G10" s="198" t="n">
        <v>1</v>
      </c>
      <c r="H10" s="198" t="n">
        <v>1</v>
      </c>
      <c r="I10" s="198" t="n">
        <v>1</v>
      </c>
    </row>
    <row r="11" customFormat="false" ht="12" hidden="false" customHeight="true" outlineLevel="0" collapsed="false">
      <c r="A11" s="197" t="n">
        <v>40</v>
      </c>
      <c r="B11" s="198" t="n">
        <v>0.98339</v>
      </c>
      <c r="C11" s="198" t="n">
        <v>0.97663</v>
      </c>
      <c r="D11" s="198" t="n">
        <v>0.99916</v>
      </c>
      <c r="E11" s="198" t="n">
        <v>0.99831</v>
      </c>
      <c r="F11" s="198" t="n">
        <v>0.99916</v>
      </c>
      <c r="G11" s="198" t="n">
        <v>0.99831</v>
      </c>
      <c r="H11" s="198" t="n">
        <v>0.99831</v>
      </c>
      <c r="I11" s="198" t="n">
        <v>0.99831</v>
      </c>
    </row>
    <row r="12" customFormat="false" ht="12" hidden="false" customHeight="true" outlineLevel="0" collapsed="false">
      <c r="A12" s="197" t="n">
        <v>41</v>
      </c>
      <c r="B12" s="198" t="n">
        <v>0.98644</v>
      </c>
      <c r="C12" s="198" t="n">
        <v>0.98483</v>
      </c>
      <c r="D12" s="198" t="n">
        <v>0.99935</v>
      </c>
      <c r="E12" s="198" t="n">
        <v>0.99903</v>
      </c>
      <c r="F12" s="198" t="n">
        <v>0.99903</v>
      </c>
      <c r="G12" s="198" t="n">
        <v>0.99903</v>
      </c>
      <c r="H12" s="198" t="n">
        <v>0.99903</v>
      </c>
      <c r="I12" s="198" t="n">
        <v>0.99935</v>
      </c>
    </row>
    <row r="13" customFormat="false" ht="12" hidden="false" customHeight="true" outlineLevel="0" collapsed="false">
      <c r="A13" s="197" t="n">
        <v>42</v>
      </c>
      <c r="B13" s="198" t="n">
        <v>0.97225</v>
      </c>
      <c r="C13" s="198" t="n">
        <v>0.96538</v>
      </c>
      <c r="D13" s="198" t="n">
        <v>1</v>
      </c>
      <c r="E13" s="198" t="n">
        <v>1</v>
      </c>
      <c r="F13" s="198" t="n">
        <v>1</v>
      </c>
      <c r="G13" s="198" t="n">
        <v>1</v>
      </c>
      <c r="H13" s="198" t="n">
        <v>1</v>
      </c>
      <c r="I13" s="198" t="n">
        <v>1</v>
      </c>
    </row>
    <row r="14" customFormat="false" ht="12" hidden="false" customHeight="true" outlineLevel="0" collapsed="false">
      <c r="A14" s="197" t="n">
        <v>43</v>
      </c>
      <c r="B14" s="198" t="n">
        <v>0.98769</v>
      </c>
      <c r="C14" s="198" t="n">
        <v>0.95963</v>
      </c>
      <c r="D14" s="198" t="n">
        <v>0.99902</v>
      </c>
      <c r="E14" s="198" t="n">
        <v>0.99902</v>
      </c>
      <c r="F14" s="198" t="n">
        <v>0.99902</v>
      </c>
      <c r="G14" s="198" t="n">
        <v>0.99902</v>
      </c>
      <c r="H14" s="198" t="n">
        <v>0.99902</v>
      </c>
      <c r="I14" s="198" t="n">
        <v>0.99902</v>
      </c>
    </row>
    <row r="15" customFormat="false" ht="12" hidden="false" customHeight="true" outlineLevel="0" collapsed="false">
      <c r="A15" s="197" t="n">
        <v>45</v>
      </c>
      <c r="B15" s="198" t="n">
        <v>0.99256</v>
      </c>
      <c r="C15" s="198" t="n">
        <v>0.9912</v>
      </c>
      <c r="D15" s="198" t="n">
        <v>1</v>
      </c>
      <c r="E15" s="198" t="n">
        <v>1</v>
      </c>
      <c r="F15" s="198" t="n">
        <v>1</v>
      </c>
      <c r="G15" s="198" t="n">
        <v>1</v>
      </c>
      <c r="H15" s="198" t="n">
        <v>1</v>
      </c>
      <c r="I15" s="198" t="n">
        <v>1</v>
      </c>
    </row>
    <row r="16" customFormat="false" ht="12" hidden="false" customHeight="true" outlineLevel="0" collapsed="false">
      <c r="A16" s="197" t="n">
        <v>46</v>
      </c>
      <c r="B16" s="198" t="n">
        <v>0.97708</v>
      </c>
      <c r="C16" s="198" t="n">
        <v>0.95925</v>
      </c>
      <c r="D16" s="198" t="n">
        <v>1</v>
      </c>
      <c r="E16" s="198" t="n">
        <v>1</v>
      </c>
      <c r="F16" s="198" t="n">
        <v>1</v>
      </c>
      <c r="G16" s="198" t="n">
        <v>1</v>
      </c>
      <c r="H16" s="198" t="n">
        <v>1</v>
      </c>
      <c r="I16" s="198" t="n">
        <v>1</v>
      </c>
    </row>
    <row r="17" customFormat="false" ht="12" hidden="false" customHeight="true" outlineLevel="0" collapsed="false">
      <c r="A17" s="197" t="n">
        <v>47</v>
      </c>
      <c r="B17" s="198" t="n">
        <v>0.98588</v>
      </c>
      <c r="C17" s="198" t="n">
        <v>0.98083</v>
      </c>
      <c r="D17" s="198" t="n">
        <v>0.99966</v>
      </c>
      <c r="E17" s="198" t="n">
        <v>0.99966</v>
      </c>
      <c r="F17" s="198" t="n">
        <v>0.99966</v>
      </c>
      <c r="G17" s="198" t="n">
        <v>0.99966</v>
      </c>
      <c r="H17" s="198" t="n">
        <v>0.99966</v>
      </c>
      <c r="I17" s="198" t="n">
        <v>0.99966</v>
      </c>
    </row>
    <row r="18" customFormat="false" ht="12" hidden="false" customHeight="true" outlineLevel="0" collapsed="false">
      <c r="A18" s="197" t="n">
        <v>48</v>
      </c>
      <c r="B18" s="198" t="n">
        <v>0.98423</v>
      </c>
      <c r="C18" s="198" t="n">
        <v>0.9653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198" t="n">
        <v>1</v>
      </c>
    </row>
    <row r="19" customFormat="false" ht="12" hidden="false" customHeight="true" outlineLevel="0" collapsed="false">
      <c r="A19" s="197" t="n">
        <v>49</v>
      </c>
      <c r="B19" s="198" t="n">
        <v>0.95687</v>
      </c>
      <c r="C19" s="198" t="n">
        <v>0.94686</v>
      </c>
      <c r="D19" s="198" t="n">
        <v>0.99976</v>
      </c>
      <c r="E19" s="198" t="n">
        <v>0.99976</v>
      </c>
      <c r="F19" s="198" t="n">
        <v>0.99976</v>
      </c>
      <c r="G19" s="198" t="n">
        <v>0.99976</v>
      </c>
      <c r="H19" s="198" t="n">
        <v>0.99976</v>
      </c>
      <c r="I19" s="198" t="n">
        <v>0.99976</v>
      </c>
    </row>
    <row r="20" customFormat="false" ht="12" hidden="false" customHeight="true" outlineLevel="0" collapsed="false">
      <c r="A20" s="197" t="n">
        <v>50</v>
      </c>
      <c r="B20" s="198" t="n">
        <v>0.97595</v>
      </c>
      <c r="C20" s="198" t="n">
        <v>0.92721</v>
      </c>
      <c r="D20" s="198" t="n">
        <v>1</v>
      </c>
      <c r="E20" s="198" t="n">
        <v>1</v>
      </c>
      <c r="F20" s="198" t="n">
        <v>1</v>
      </c>
      <c r="G20" s="198" t="n">
        <v>1</v>
      </c>
      <c r="H20" s="198" t="n">
        <v>1</v>
      </c>
      <c r="I20" s="198" t="n">
        <v>1</v>
      </c>
    </row>
    <row r="21" customFormat="false" ht="12" hidden="false" customHeight="true" outlineLevel="0" collapsed="false">
      <c r="A21" s="197" t="n">
        <v>51</v>
      </c>
      <c r="B21" s="198" t="n">
        <v>0.94524</v>
      </c>
      <c r="C21" s="198" t="n">
        <v>0.90839</v>
      </c>
      <c r="D21" s="198" t="n">
        <v>1</v>
      </c>
      <c r="E21" s="198" t="n">
        <v>1</v>
      </c>
      <c r="F21" s="198" t="n">
        <v>1</v>
      </c>
      <c r="G21" s="198" t="n">
        <v>1</v>
      </c>
      <c r="H21" s="198" t="n">
        <v>1</v>
      </c>
      <c r="I21" s="198" t="n">
        <v>1</v>
      </c>
    </row>
    <row r="22" customFormat="false" ht="12" hidden="false" customHeight="true" outlineLevel="0" collapsed="false">
      <c r="A22" s="197" t="n">
        <v>52</v>
      </c>
      <c r="B22" s="198" t="n">
        <v>0.96406</v>
      </c>
      <c r="C22" s="198" t="n">
        <v>0.96035</v>
      </c>
      <c r="D22" s="198" t="n">
        <v>1</v>
      </c>
      <c r="E22" s="198" t="n">
        <v>1</v>
      </c>
      <c r="F22" s="198" t="n">
        <v>1</v>
      </c>
      <c r="G22" s="198" t="n">
        <v>1</v>
      </c>
      <c r="H22" s="198" t="n">
        <v>1</v>
      </c>
      <c r="I22" s="198" t="n">
        <v>1</v>
      </c>
    </row>
    <row r="23" customFormat="false" ht="12" hidden="false" customHeight="true" outlineLevel="0" collapsed="false">
      <c r="A23" s="197" t="n">
        <v>53</v>
      </c>
      <c r="B23" s="198" t="n">
        <v>0.97348</v>
      </c>
      <c r="C23" s="198" t="n">
        <v>0.97379</v>
      </c>
      <c r="D23" s="198" t="n">
        <v>1</v>
      </c>
      <c r="E23" s="198" t="n">
        <v>1</v>
      </c>
      <c r="F23" s="198" t="n">
        <v>1</v>
      </c>
      <c r="G23" s="198" t="n">
        <v>1</v>
      </c>
      <c r="H23" s="198" t="n">
        <v>1</v>
      </c>
      <c r="I23" s="198" t="n">
        <v>1</v>
      </c>
    </row>
    <row r="24" customFormat="false" ht="12" hidden="false" customHeight="true" outlineLevel="0" collapsed="false">
      <c r="A24" s="197" t="n">
        <v>54</v>
      </c>
      <c r="B24" s="198" t="n">
        <v>0.96104</v>
      </c>
      <c r="C24" s="198" t="n">
        <v>0.96896</v>
      </c>
      <c r="D24" s="198" t="n">
        <v>0.99987</v>
      </c>
      <c r="E24" s="198" t="n">
        <v>0.99987</v>
      </c>
      <c r="F24" s="198" t="n">
        <v>0.99987</v>
      </c>
      <c r="G24" s="198" t="n">
        <v>0.99987</v>
      </c>
      <c r="H24" s="198" t="n">
        <v>0.99987</v>
      </c>
      <c r="I24" s="198" t="n">
        <v>0.99987</v>
      </c>
    </row>
    <row r="25" customFormat="false" ht="12" hidden="false" customHeight="true" outlineLevel="0" collapsed="false">
      <c r="A25" s="197" t="n">
        <v>56</v>
      </c>
      <c r="B25" s="198" t="n">
        <v>0.98967</v>
      </c>
      <c r="C25" s="198" t="n">
        <v>0.97824</v>
      </c>
      <c r="D25" s="198" t="n">
        <v>1</v>
      </c>
      <c r="E25" s="198" t="n">
        <v>1</v>
      </c>
      <c r="F25" s="198" t="n">
        <v>1</v>
      </c>
      <c r="G25" s="198" t="n">
        <v>1</v>
      </c>
      <c r="H25" s="198" t="n">
        <v>1</v>
      </c>
      <c r="I25" s="198" t="n">
        <v>1</v>
      </c>
    </row>
    <row r="26" customFormat="false" ht="12" hidden="false" customHeight="true" outlineLevel="0" collapsed="false">
      <c r="A26" s="197" t="n">
        <v>57</v>
      </c>
      <c r="B26" s="198" t="n">
        <v>0.956</v>
      </c>
      <c r="C26" s="198" t="n">
        <v>0.93166</v>
      </c>
      <c r="D26" s="198" t="n">
        <v>0.99991</v>
      </c>
      <c r="E26" s="198" t="n">
        <v>0.99991</v>
      </c>
      <c r="F26" s="198" t="n">
        <v>0.99991</v>
      </c>
      <c r="G26" s="198" t="n">
        <v>0.99991</v>
      </c>
      <c r="H26" s="198" t="n">
        <v>0.99991</v>
      </c>
      <c r="I26" s="198" t="n">
        <v>0.99991</v>
      </c>
    </row>
    <row r="27" customFormat="false" ht="12" hidden="false" customHeight="true" outlineLevel="0" collapsed="false">
      <c r="A27" s="197" t="n">
        <v>58</v>
      </c>
      <c r="B27" s="198" t="n">
        <v>0.99081</v>
      </c>
      <c r="C27" s="198" t="n">
        <v>0.9799</v>
      </c>
      <c r="D27" s="198" t="n">
        <v>1</v>
      </c>
      <c r="E27" s="198" t="n">
        <v>1</v>
      </c>
      <c r="F27" s="198" t="n">
        <v>1</v>
      </c>
      <c r="G27" s="198" t="n">
        <v>1</v>
      </c>
      <c r="H27" s="198" t="n">
        <v>1</v>
      </c>
      <c r="I27" s="198" t="n">
        <v>1</v>
      </c>
    </row>
    <row r="28" customFormat="false" ht="12" hidden="false" customHeight="true" outlineLevel="0" collapsed="false">
      <c r="A28" s="197" t="n">
        <v>59</v>
      </c>
      <c r="B28" s="198" t="n">
        <v>0.96016</v>
      </c>
      <c r="C28" s="198" t="n">
        <v>0.94852</v>
      </c>
      <c r="D28" s="198" t="n">
        <v>1</v>
      </c>
      <c r="E28" s="198" t="n">
        <v>1</v>
      </c>
      <c r="F28" s="198" t="n">
        <v>1</v>
      </c>
      <c r="G28" s="198" t="n">
        <v>1</v>
      </c>
      <c r="H28" s="198" t="n">
        <v>1</v>
      </c>
      <c r="I28" s="198" t="n">
        <v>1</v>
      </c>
    </row>
    <row r="29" customFormat="false" ht="12" hidden="false" customHeight="true" outlineLevel="0" collapsed="false">
      <c r="A29" s="197" t="n">
        <v>60</v>
      </c>
      <c r="B29" s="198" t="n">
        <v>0.91256</v>
      </c>
      <c r="C29" s="198" t="n">
        <v>0.90867</v>
      </c>
      <c r="D29" s="198" t="n">
        <v>1</v>
      </c>
      <c r="E29" s="198" t="n">
        <v>1</v>
      </c>
      <c r="F29" s="198" t="n">
        <v>1</v>
      </c>
      <c r="G29" s="198" t="n">
        <v>1</v>
      </c>
      <c r="H29" s="198" t="n">
        <v>1</v>
      </c>
      <c r="I29" s="198" t="n">
        <v>1</v>
      </c>
    </row>
    <row r="30" customFormat="false" ht="12" hidden="false" customHeight="true" outlineLevel="0" collapsed="false">
      <c r="A30" s="197" t="n">
        <v>61</v>
      </c>
      <c r="B30" s="198" t="n">
        <v>0.98505</v>
      </c>
      <c r="C30" s="198" t="n">
        <v>0.97914</v>
      </c>
      <c r="D30" s="198" t="n">
        <v>1</v>
      </c>
      <c r="E30" s="198" t="n">
        <v>1</v>
      </c>
      <c r="F30" s="198" t="n">
        <v>1</v>
      </c>
      <c r="G30" s="198" t="n">
        <v>1</v>
      </c>
      <c r="H30" s="198" t="n">
        <v>1</v>
      </c>
      <c r="I30" s="198" t="n">
        <v>1</v>
      </c>
    </row>
    <row r="31" customFormat="false" ht="12" hidden="false" customHeight="true" outlineLevel="0" collapsed="false">
      <c r="A31" s="197" t="n">
        <v>62</v>
      </c>
      <c r="B31" s="198" t="n">
        <v>0.99531</v>
      </c>
      <c r="C31" s="198" t="n">
        <v>0.99119</v>
      </c>
      <c r="D31" s="198" t="n">
        <v>1</v>
      </c>
      <c r="E31" s="198" t="n">
        <v>1</v>
      </c>
      <c r="F31" s="198" t="n">
        <v>1</v>
      </c>
      <c r="G31" s="198" t="n">
        <v>1</v>
      </c>
      <c r="H31" s="198" t="n">
        <v>1</v>
      </c>
      <c r="I31" s="198" t="n">
        <v>1</v>
      </c>
    </row>
    <row r="32" customFormat="false" ht="12" hidden="false" customHeight="true" outlineLevel="0" collapsed="false">
      <c r="A32" s="197" t="n">
        <v>63</v>
      </c>
      <c r="B32" s="198" t="n">
        <v>0.99305</v>
      </c>
      <c r="C32" s="198" t="n">
        <v>0.96083</v>
      </c>
      <c r="D32" s="198" t="n">
        <v>1</v>
      </c>
      <c r="E32" s="198" t="n">
        <v>1</v>
      </c>
      <c r="F32" s="198" t="n">
        <v>1</v>
      </c>
      <c r="G32" s="198" t="n">
        <v>1</v>
      </c>
      <c r="H32" s="198" t="n">
        <v>1</v>
      </c>
      <c r="I32" s="198" t="n">
        <v>1</v>
      </c>
    </row>
    <row r="33" customFormat="false" ht="12" hidden="false" customHeight="true" outlineLevel="0" collapsed="false">
      <c r="A33" s="197" t="n">
        <v>64</v>
      </c>
      <c r="B33" s="198" t="n">
        <v>0.936</v>
      </c>
      <c r="C33" s="198" t="n">
        <v>0.91436</v>
      </c>
      <c r="D33" s="198" t="n">
        <v>1</v>
      </c>
      <c r="E33" s="198" t="n">
        <v>1</v>
      </c>
      <c r="F33" s="198" t="n">
        <v>1</v>
      </c>
      <c r="G33" s="198" t="n">
        <v>1</v>
      </c>
      <c r="H33" s="198" t="n">
        <v>1</v>
      </c>
      <c r="I33" s="198" t="n">
        <v>1</v>
      </c>
    </row>
    <row r="34" customFormat="false" ht="12" hidden="false" customHeight="true" outlineLevel="0" collapsed="false">
      <c r="A34" s="197" t="n">
        <v>65</v>
      </c>
      <c r="B34" s="198" t="n">
        <v>0.97758</v>
      </c>
      <c r="C34" s="198" t="n">
        <v>0.97563</v>
      </c>
      <c r="D34" s="198" t="n">
        <v>1</v>
      </c>
      <c r="E34" s="198" t="n">
        <v>1</v>
      </c>
      <c r="F34" s="198" t="n">
        <v>1</v>
      </c>
      <c r="G34" s="198" t="n">
        <v>1</v>
      </c>
      <c r="H34" s="198" t="n">
        <v>1</v>
      </c>
      <c r="I34" s="198" t="n">
        <v>1</v>
      </c>
    </row>
    <row r="35" customFormat="false" ht="12" hidden="false" customHeight="true" outlineLevel="0" collapsed="false">
      <c r="A35" s="24" t="s">
        <v>591</v>
      </c>
      <c r="B35" s="200" t="n">
        <v>0.97108</v>
      </c>
      <c r="C35" s="200" t="n">
        <v>0.95615</v>
      </c>
      <c r="D35" s="200" t="n">
        <v>0.98423</v>
      </c>
      <c r="E35" s="200" t="n">
        <v>0.91578</v>
      </c>
      <c r="F35" s="200" t="n">
        <v>0.9658</v>
      </c>
      <c r="G35" s="200" t="n">
        <v>0.87886</v>
      </c>
      <c r="H35" s="200" t="n">
        <v>0.87552</v>
      </c>
      <c r="I35" s="200" t="n">
        <v>0.89074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1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5" width="19.41"/>
    <col collapsed="false" customWidth="true" hidden="false" outlineLevel="0" max="3" min="3" style="5" width="17.14"/>
    <col collapsed="false" customWidth="true" hidden="false" outlineLevel="0" max="9" min="4" style="5" width="12.7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9" t="s">
        <v>656</v>
      </c>
    </row>
    <row r="2" customFormat="false" ht="0.95" hidden="false" customHeight="true" outlineLevel="0" collapsed="false"/>
    <row r="3" customFormat="false" ht="27.75" hidden="false" customHeight="true" outlineLevel="0" collapsed="false">
      <c r="A3" s="13" t="s">
        <v>582</v>
      </c>
      <c r="B3" s="13" t="s">
        <v>647</v>
      </c>
      <c r="C3" s="13" t="s">
        <v>648</v>
      </c>
      <c r="D3" s="13" t="s">
        <v>649</v>
      </c>
      <c r="E3" s="13" t="s">
        <v>650</v>
      </c>
      <c r="F3" s="13" t="s">
        <v>651</v>
      </c>
      <c r="G3" s="13" t="s">
        <v>652</v>
      </c>
      <c r="H3" s="13" t="s">
        <v>653</v>
      </c>
      <c r="I3" s="13" t="s">
        <v>654</v>
      </c>
    </row>
    <row r="4" customFormat="false" ht="12" hidden="false" customHeight="true" outlineLevel="0" collapsed="false">
      <c r="A4" s="197" t="n">
        <v>67</v>
      </c>
      <c r="B4" s="198" t="n">
        <v>0.99301</v>
      </c>
      <c r="C4" s="198" t="n">
        <v>0.99201</v>
      </c>
      <c r="D4" s="198" t="n">
        <v>0.98718</v>
      </c>
      <c r="E4" s="198" t="n">
        <v>1</v>
      </c>
      <c r="F4" s="198" t="n">
        <v>0.77731</v>
      </c>
      <c r="G4" s="198" t="n">
        <v>0.0129</v>
      </c>
      <c r="H4" s="198" t="n">
        <v>0.00241</v>
      </c>
      <c r="I4" s="198" t="n">
        <v>0.11314</v>
      </c>
    </row>
    <row r="5" customFormat="false" ht="12" hidden="false" customHeight="true" outlineLevel="0" collapsed="false">
      <c r="A5" s="197" t="n">
        <v>68</v>
      </c>
      <c r="B5" s="198" t="n">
        <v>0.99412</v>
      </c>
      <c r="C5" s="198" t="n">
        <v>0.98543</v>
      </c>
      <c r="D5" s="198" t="n">
        <v>0.99988</v>
      </c>
      <c r="E5" s="198" t="n">
        <v>0.99988</v>
      </c>
      <c r="F5" s="198" t="n">
        <v>0.99988</v>
      </c>
      <c r="G5" s="198" t="n">
        <v>0.99988</v>
      </c>
      <c r="H5" s="198" t="n">
        <v>0.99988</v>
      </c>
      <c r="I5" s="198" t="n">
        <v>0.99988</v>
      </c>
    </row>
    <row r="6" customFormat="false" ht="12" hidden="false" customHeight="true" outlineLevel="0" collapsed="false">
      <c r="A6" s="197" t="n">
        <v>69</v>
      </c>
      <c r="B6" s="198" t="n">
        <v>0.94347</v>
      </c>
      <c r="C6" s="198" t="n">
        <v>0.92374</v>
      </c>
      <c r="D6" s="198" t="n">
        <v>1</v>
      </c>
      <c r="E6" s="198" t="n">
        <v>1</v>
      </c>
      <c r="F6" s="198" t="n">
        <v>1</v>
      </c>
      <c r="G6" s="198" t="n">
        <v>1</v>
      </c>
      <c r="H6" s="198" t="n">
        <v>1</v>
      </c>
      <c r="I6" s="198" t="n">
        <v>1</v>
      </c>
    </row>
    <row r="7" customFormat="false" ht="12" hidden="false" customHeight="true" outlineLevel="0" collapsed="false">
      <c r="A7" s="197" t="n">
        <v>70</v>
      </c>
      <c r="B7" s="198" t="n">
        <v>0.98903</v>
      </c>
      <c r="C7" s="198" t="n">
        <v>0.95788</v>
      </c>
      <c r="D7" s="198" t="n">
        <v>1</v>
      </c>
      <c r="E7" s="198" t="n">
        <v>1</v>
      </c>
      <c r="F7" s="198" t="n">
        <v>1</v>
      </c>
      <c r="G7" s="198" t="n">
        <v>1</v>
      </c>
      <c r="H7" s="198" t="n">
        <v>1</v>
      </c>
      <c r="I7" s="198" t="n">
        <v>1</v>
      </c>
    </row>
    <row r="8" customFormat="false" ht="12" hidden="false" customHeight="true" outlineLevel="0" collapsed="false">
      <c r="A8" s="197" t="n">
        <v>71</v>
      </c>
      <c r="B8" s="198" t="n">
        <v>0.98508</v>
      </c>
      <c r="C8" s="198" t="n">
        <v>0.96619</v>
      </c>
      <c r="D8" s="199" t="n">
        <v>0</v>
      </c>
      <c r="E8" s="198" t="n">
        <v>0.13723</v>
      </c>
      <c r="F8" s="198" t="n">
        <v>0.69372</v>
      </c>
      <c r="G8" s="198" t="n">
        <v>0.01472</v>
      </c>
      <c r="H8" s="198" t="n">
        <v>0.01114</v>
      </c>
      <c r="I8" s="198" t="n">
        <v>0.11893</v>
      </c>
    </row>
    <row r="9" customFormat="false" ht="12" hidden="false" customHeight="true" outlineLevel="0" collapsed="false">
      <c r="A9" s="197" t="n">
        <v>72</v>
      </c>
      <c r="B9" s="198" t="n">
        <v>0.96638</v>
      </c>
      <c r="C9" s="198" t="n">
        <v>0.95659</v>
      </c>
      <c r="D9" s="198" t="n">
        <v>1</v>
      </c>
      <c r="E9" s="198" t="n">
        <v>1</v>
      </c>
      <c r="F9" s="198" t="n">
        <v>1</v>
      </c>
      <c r="G9" s="198" t="n">
        <v>1</v>
      </c>
      <c r="H9" s="198" t="n">
        <v>1</v>
      </c>
      <c r="I9" s="198" t="n">
        <v>1</v>
      </c>
    </row>
    <row r="10" customFormat="false" ht="12" hidden="false" customHeight="true" outlineLevel="0" collapsed="false">
      <c r="A10" s="197" t="n">
        <v>73</v>
      </c>
      <c r="B10" s="198" t="n">
        <v>0.97368</v>
      </c>
      <c r="C10" s="198" t="n">
        <v>0.94327</v>
      </c>
      <c r="D10" s="198" t="n">
        <v>0.99955</v>
      </c>
      <c r="E10" s="198" t="n">
        <v>0.99909</v>
      </c>
      <c r="F10" s="198" t="n">
        <v>0.99955</v>
      </c>
      <c r="G10" s="198" t="n">
        <v>0.99909</v>
      </c>
      <c r="H10" s="198" t="n">
        <v>0.99909</v>
      </c>
      <c r="I10" s="198" t="n">
        <v>0.99909</v>
      </c>
    </row>
    <row r="11" customFormat="false" ht="12" hidden="false" customHeight="true" outlineLevel="0" collapsed="false">
      <c r="A11" s="197" t="n">
        <v>74</v>
      </c>
      <c r="B11" s="198" t="n">
        <v>0.96188</v>
      </c>
      <c r="C11" s="198" t="n">
        <v>0.94644</v>
      </c>
      <c r="D11" s="198" t="n">
        <v>0.95288</v>
      </c>
      <c r="E11" s="198" t="n">
        <v>0.95288</v>
      </c>
      <c r="F11" s="198" t="n">
        <v>0.95288</v>
      </c>
      <c r="G11" s="198" t="n">
        <v>0.95288</v>
      </c>
      <c r="H11" s="198" t="n">
        <v>0.95288</v>
      </c>
      <c r="I11" s="198" t="n">
        <v>0.95288</v>
      </c>
    </row>
    <row r="12" customFormat="false" ht="12" hidden="false" customHeight="true" outlineLevel="0" collapsed="false">
      <c r="A12" s="197" t="n">
        <v>75</v>
      </c>
      <c r="B12" s="198" t="n">
        <v>0.9824</v>
      </c>
      <c r="C12" s="198" t="n">
        <v>0.97492</v>
      </c>
      <c r="D12" s="198" t="n">
        <v>0.93553</v>
      </c>
      <c r="E12" s="198" t="n">
        <v>0.0734</v>
      </c>
      <c r="F12" s="198" t="n">
        <v>0.75916</v>
      </c>
      <c r="G12" s="198" t="n">
        <v>0.0094</v>
      </c>
      <c r="H12" s="198" t="n">
        <v>0.00238</v>
      </c>
      <c r="I12" s="198" t="n">
        <v>0.10063</v>
      </c>
    </row>
    <row r="13" customFormat="false" ht="12" hidden="false" customHeight="true" outlineLevel="0" collapsed="false">
      <c r="A13" s="197" t="n">
        <v>76</v>
      </c>
      <c r="B13" s="198" t="n">
        <v>0.97997</v>
      </c>
      <c r="C13" s="198" t="n">
        <v>0.94405</v>
      </c>
      <c r="D13" s="198" t="n">
        <v>0.96546</v>
      </c>
      <c r="E13" s="198" t="n">
        <v>0.96546</v>
      </c>
      <c r="F13" s="198" t="n">
        <v>0.96546</v>
      </c>
      <c r="G13" s="198" t="n">
        <v>0.96546</v>
      </c>
      <c r="H13" s="198" t="n">
        <v>0.96546</v>
      </c>
      <c r="I13" s="198" t="n">
        <v>0.96546</v>
      </c>
    </row>
    <row r="14" customFormat="false" ht="12" hidden="false" customHeight="true" outlineLevel="0" collapsed="false">
      <c r="A14" s="197" t="n">
        <v>77</v>
      </c>
      <c r="B14" s="198" t="n">
        <v>0.97924</v>
      </c>
      <c r="C14" s="198" t="n">
        <v>0.95223</v>
      </c>
      <c r="D14" s="198" t="n">
        <v>1</v>
      </c>
      <c r="E14" s="198" t="n">
        <v>1</v>
      </c>
      <c r="F14" s="198" t="n">
        <v>1</v>
      </c>
      <c r="G14" s="198" t="n">
        <v>1</v>
      </c>
      <c r="H14" s="198" t="n">
        <v>1</v>
      </c>
      <c r="I14" s="198" t="n">
        <v>1</v>
      </c>
    </row>
    <row r="15" customFormat="false" ht="12" hidden="false" customHeight="true" outlineLevel="0" collapsed="false">
      <c r="A15" s="197" t="n">
        <v>78</v>
      </c>
      <c r="B15" s="198" t="n">
        <v>0.98442</v>
      </c>
      <c r="C15" s="198" t="n">
        <v>0.97956</v>
      </c>
      <c r="D15" s="198" t="n">
        <v>1</v>
      </c>
      <c r="E15" s="198" t="n">
        <v>1</v>
      </c>
      <c r="F15" s="198" t="n">
        <v>1</v>
      </c>
      <c r="G15" s="198" t="n">
        <v>1</v>
      </c>
      <c r="H15" s="198" t="n">
        <v>1</v>
      </c>
      <c r="I15" s="198" t="n">
        <v>1</v>
      </c>
    </row>
    <row r="16" customFormat="false" ht="12" hidden="false" customHeight="true" outlineLevel="0" collapsed="false">
      <c r="A16" s="197" t="n">
        <v>79</v>
      </c>
      <c r="B16" s="198" t="n">
        <v>0.97581</v>
      </c>
      <c r="C16" s="198" t="n">
        <v>0.96727</v>
      </c>
      <c r="D16" s="198" t="n">
        <v>1</v>
      </c>
      <c r="E16" s="198" t="n">
        <v>1</v>
      </c>
      <c r="F16" s="198" t="n">
        <v>1</v>
      </c>
      <c r="G16" s="198" t="n">
        <v>1</v>
      </c>
      <c r="H16" s="198" t="n">
        <v>1</v>
      </c>
      <c r="I16" s="198" t="n">
        <v>1</v>
      </c>
    </row>
    <row r="17" customFormat="false" ht="12" hidden="false" customHeight="true" outlineLevel="0" collapsed="false">
      <c r="A17" s="197" t="n">
        <v>80</v>
      </c>
      <c r="B17" s="198" t="n">
        <v>0.98436</v>
      </c>
      <c r="C17" s="198" t="n">
        <v>0.97748</v>
      </c>
      <c r="D17" s="198" t="n">
        <v>0.99983</v>
      </c>
      <c r="E17" s="198" t="n">
        <v>0.99983</v>
      </c>
      <c r="F17" s="198" t="n">
        <v>0.99966</v>
      </c>
      <c r="G17" s="198" t="n">
        <v>0.99966</v>
      </c>
      <c r="H17" s="198" t="n">
        <v>0.99966</v>
      </c>
      <c r="I17" s="198" t="n">
        <v>0.99966</v>
      </c>
    </row>
    <row r="18" customFormat="false" ht="12" hidden="false" customHeight="true" outlineLevel="0" collapsed="false">
      <c r="A18" s="197" t="n">
        <v>81</v>
      </c>
      <c r="B18" s="198" t="n">
        <v>0.98096</v>
      </c>
      <c r="C18" s="198" t="n">
        <v>0.96766</v>
      </c>
      <c r="D18" s="198" t="n">
        <v>1</v>
      </c>
      <c r="E18" s="198" t="n">
        <v>1</v>
      </c>
      <c r="F18" s="198" t="n">
        <v>1</v>
      </c>
      <c r="G18" s="198" t="n">
        <v>1</v>
      </c>
      <c r="H18" s="198" t="n">
        <v>1</v>
      </c>
      <c r="I18" s="198" t="n">
        <v>1</v>
      </c>
    </row>
    <row r="19" customFormat="false" ht="12" hidden="false" customHeight="true" outlineLevel="0" collapsed="false">
      <c r="A19" s="197" t="n">
        <v>82</v>
      </c>
      <c r="B19" s="198" t="n">
        <v>0.97064</v>
      </c>
      <c r="C19" s="198" t="n">
        <v>0.96522</v>
      </c>
      <c r="D19" s="198" t="n">
        <v>1</v>
      </c>
      <c r="E19" s="198" t="n">
        <v>1</v>
      </c>
      <c r="F19" s="198" t="n">
        <v>1</v>
      </c>
      <c r="G19" s="198" t="n">
        <v>1</v>
      </c>
      <c r="H19" s="198" t="n">
        <v>1</v>
      </c>
      <c r="I19" s="198" t="n">
        <v>1</v>
      </c>
    </row>
    <row r="20" customFormat="false" ht="12" hidden="false" customHeight="true" outlineLevel="0" collapsed="false">
      <c r="A20" s="197" t="n">
        <v>85</v>
      </c>
      <c r="B20" s="198" t="n">
        <v>0.97821</v>
      </c>
      <c r="C20" s="198" t="n">
        <v>0.96331</v>
      </c>
      <c r="D20" s="198" t="n">
        <v>1</v>
      </c>
      <c r="E20" s="198" t="n">
        <v>1</v>
      </c>
      <c r="F20" s="198" t="n">
        <v>1</v>
      </c>
      <c r="G20" s="198" t="n">
        <v>1</v>
      </c>
      <c r="H20" s="198" t="n">
        <v>1</v>
      </c>
      <c r="I20" s="198" t="n">
        <v>1</v>
      </c>
    </row>
    <row r="21" customFormat="false" ht="12" hidden="false" customHeight="true" outlineLevel="0" collapsed="false">
      <c r="A21" s="197" t="n">
        <v>86</v>
      </c>
      <c r="B21" s="198" t="n">
        <v>0.98125</v>
      </c>
      <c r="C21" s="198" t="n">
        <v>0.96918</v>
      </c>
      <c r="D21" s="198" t="n">
        <v>0.99923</v>
      </c>
      <c r="E21" s="198" t="n">
        <v>0.99923</v>
      </c>
      <c r="F21" s="198" t="n">
        <v>0.99923</v>
      </c>
      <c r="G21" s="198" t="n">
        <v>0.99923</v>
      </c>
      <c r="H21" s="198" t="n">
        <v>0.99923</v>
      </c>
      <c r="I21" s="198" t="n">
        <v>0.99923</v>
      </c>
    </row>
    <row r="22" customFormat="false" ht="12" hidden="false" customHeight="true" outlineLevel="0" collapsed="false">
      <c r="A22" s="197" t="n">
        <v>87</v>
      </c>
      <c r="B22" s="198" t="n">
        <v>0.97709</v>
      </c>
      <c r="C22" s="198" t="n">
        <v>0.59148</v>
      </c>
      <c r="D22" s="198" t="n">
        <v>0.99971</v>
      </c>
      <c r="E22" s="198" t="n">
        <v>0.99971</v>
      </c>
      <c r="F22" s="198" t="n">
        <v>0.99971</v>
      </c>
      <c r="G22" s="198" t="n">
        <v>0.99971</v>
      </c>
      <c r="H22" s="198" t="n">
        <v>0.99971</v>
      </c>
      <c r="I22" s="198" t="n">
        <v>0.99971</v>
      </c>
    </row>
    <row r="23" customFormat="false" ht="12" hidden="false" customHeight="true" outlineLevel="0" collapsed="false">
      <c r="A23" s="197" t="n">
        <v>88</v>
      </c>
      <c r="B23" s="198" t="n">
        <v>0.93505</v>
      </c>
      <c r="C23" s="198" t="n">
        <v>0.9371</v>
      </c>
      <c r="D23" s="198" t="n">
        <v>0.99912</v>
      </c>
      <c r="E23" s="198" t="n">
        <v>0.99912</v>
      </c>
      <c r="F23" s="198" t="n">
        <v>0.99912</v>
      </c>
      <c r="G23" s="198" t="n">
        <v>0.99912</v>
      </c>
      <c r="H23" s="198" t="n">
        <v>0.99912</v>
      </c>
      <c r="I23" s="198" t="n">
        <v>0.99912</v>
      </c>
    </row>
    <row r="24" customFormat="false" ht="12" hidden="false" customHeight="true" outlineLevel="0" collapsed="false">
      <c r="A24" s="197" t="n">
        <v>89</v>
      </c>
      <c r="B24" s="198" t="n">
        <v>0.98581</v>
      </c>
      <c r="C24" s="198" t="n">
        <v>0.97357</v>
      </c>
      <c r="D24" s="198" t="n">
        <v>1</v>
      </c>
      <c r="E24" s="198" t="n">
        <v>1</v>
      </c>
      <c r="F24" s="198" t="n">
        <v>1</v>
      </c>
      <c r="G24" s="198" t="n">
        <v>1</v>
      </c>
      <c r="H24" s="198" t="n">
        <v>1</v>
      </c>
      <c r="I24" s="198" t="n">
        <v>1</v>
      </c>
    </row>
    <row r="25" customFormat="false" ht="12" hidden="false" customHeight="true" outlineLevel="0" collapsed="false">
      <c r="A25" s="197" t="n">
        <v>90</v>
      </c>
      <c r="B25" s="198" t="n">
        <v>0.975</v>
      </c>
      <c r="C25" s="198" t="n">
        <v>0.96563</v>
      </c>
      <c r="D25" s="198" t="n">
        <v>0.99766</v>
      </c>
      <c r="E25" s="198" t="n">
        <v>0.99766</v>
      </c>
      <c r="F25" s="198" t="n">
        <v>0.99688</v>
      </c>
      <c r="G25" s="198" t="n">
        <v>0.99688</v>
      </c>
      <c r="H25" s="198" t="n">
        <v>0.99688</v>
      </c>
      <c r="I25" s="198" t="n">
        <v>0.99688</v>
      </c>
    </row>
    <row r="26" customFormat="false" ht="12" hidden="false" customHeight="true" outlineLevel="0" collapsed="false">
      <c r="A26" s="197" t="n">
        <v>91</v>
      </c>
      <c r="B26" s="198" t="n">
        <v>0.98603</v>
      </c>
      <c r="C26" s="198" t="n">
        <v>0.97731</v>
      </c>
      <c r="D26" s="198" t="n">
        <v>0.99983</v>
      </c>
      <c r="E26" s="198" t="n">
        <v>0.99977</v>
      </c>
      <c r="F26" s="198" t="n">
        <v>0.99971</v>
      </c>
      <c r="G26" s="198" t="n">
        <v>0.99971</v>
      </c>
      <c r="H26" s="198" t="n">
        <v>0.99971</v>
      </c>
      <c r="I26" s="198" t="n">
        <v>0.99977</v>
      </c>
    </row>
    <row r="27" customFormat="false" ht="12" hidden="false" customHeight="true" outlineLevel="0" collapsed="false">
      <c r="A27" s="197" t="n">
        <v>92</v>
      </c>
      <c r="B27" s="198" t="n">
        <v>0.99409</v>
      </c>
      <c r="C27" s="198" t="n">
        <v>0.99049</v>
      </c>
      <c r="D27" s="198" t="n">
        <v>0.99991</v>
      </c>
      <c r="E27" s="198" t="n">
        <v>0.99973</v>
      </c>
      <c r="F27" s="198" t="n">
        <v>0.99986</v>
      </c>
      <c r="G27" s="198" t="n">
        <v>0.99973</v>
      </c>
      <c r="H27" s="198" t="n">
        <v>0.99973</v>
      </c>
      <c r="I27" s="198" t="n">
        <v>0.99977</v>
      </c>
    </row>
    <row r="28" customFormat="false" ht="12" hidden="false" customHeight="true" outlineLevel="0" collapsed="false">
      <c r="A28" s="197" t="n">
        <v>93</v>
      </c>
      <c r="B28" s="198" t="n">
        <v>0.92324</v>
      </c>
      <c r="C28" s="198" t="n">
        <v>0.90134</v>
      </c>
      <c r="D28" s="198" t="n">
        <v>0.99964</v>
      </c>
      <c r="E28" s="198" t="n">
        <v>1</v>
      </c>
      <c r="F28" s="198" t="n">
        <v>1</v>
      </c>
      <c r="G28" s="198" t="n">
        <v>1</v>
      </c>
      <c r="H28" s="198" t="n">
        <v>0.9423</v>
      </c>
      <c r="I28" s="198" t="n">
        <v>1</v>
      </c>
    </row>
    <row r="29" customFormat="false" ht="12" hidden="false" customHeight="true" outlineLevel="0" collapsed="false">
      <c r="A29" s="197" t="n">
        <v>94</v>
      </c>
      <c r="B29" s="198" t="n">
        <v>0.99131</v>
      </c>
      <c r="C29" s="198" t="n">
        <v>0.98292</v>
      </c>
      <c r="D29" s="198" t="n">
        <v>0.99975</v>
      </c>
      <c r="E29" s="198" t="n">
        <v>0.99975</v>
      </c>
      <c r="F29" s="198" t="n">
        <v>0.99975</v>
      </c>
      <c r="G29" s="198" t="n">
        <v>0.99975</v>
      </c>
      <c r="H29" s="198" t="n">
        <v>0.99975</v>
      </c>
      <c r="I29" s="198" t="n">
        <v>0.99975</v>
      </c>
    </row>
    <row r="30" customFormat="false" ht="12" hidden="false" customHeight="true" outlineLevel="0" collapsed="false">
      <c r="A30" s="197" t="n">
        <v>95</v>
      </c>
      <c r="B30" s="198" t="n">
        <v>0.97884</v>
      </c>
      <c r="C30" s="198" t="n">
        <v>0.94794</v>
      </c>
      <c r="D30" s="198" t="n">
        <v>1</v>
      </c>
      <c r="E30" s="198" t="n">
        <v>1</v>
      </c>
      <c r="F30" s="198" t="n">
        <v>1</v>
      </c>
      <c r="G30" s="198" t="n">
        <v>1</v>
      </c>
      <c r="H30" s="198" t="n">
        <v>1</v>
      </c>
      <c r="I30" s="198" t="n">
        <v>1</v>
      </c>
    </row>
    <row r="31" customFormat="false" ht="12" hidden="false" customHeight="true" outlineLevel="0" collapsed="false">
      <c r="A31" s="197" t="n">
        <v>971</v>
      </c>
      <c r="B31" s="198" t="n">
        <v>0.9949</v>
      </c>
      <c r="C31" s="198" t="n">
        <v>0.99246</v>
      </c>
      <c r="D31" s="198" t="n">
        <v>0.99978</v>
      </c>
      <c r="E31" s="198" t="n">
        <v>0.99911</v>
      </c>
      <c r="F31" s="198" t="n">
        <v>0.99845</v>
      </c>
      <c r="G31" s="198" t="n">
        <v>0.99778</v>
      </c>
      <c r="H31" s="198" t="n">
        <v>0.99778</v>
      </c>
      <c r="I31" s="198" t="n">
        <v>0.99778</v>
      </c>
    </row>
    <row r="32" customFormat="false" ht="12" hidden="false" customHeight="true" outlineLevel="0" collapsed="false">
      <c r="A32" s="197" t="n">
        <v>972</v>
      </c>
      <c r="B32" s="198" t="n">
        <v>0.96499</v>
      </c>
      <c r="C32" s="198" t="n">
        <v>0.95233</v>
      </c>
      <c r="D32" s="198" t="n">
        <v>1</v>
      </c>
      <c r="E32" s="198" t="n">
        <v>1</v>
      </c>
      <c r="F32" s="198" t="n">
        <v>1</v>
      </c>
      <c r="G32" s="198" t="n">
        <v>1</v>
      </c>
      <c r="H32" s="198" t="n">
        <v>1</v>
      </c>
      <c r="I32" s="198" t="n">
        <v>1</v>
      </c>
    </row>
    <row r="33" customFormat="false" ht="12" hidden="false" customHeight="true" outlineLevel="0" collapsed="false">
      <c r="A33" s="197" t="n">
        <v>973</v>
      </c>
      <c r="B33" s="198" t="n">
        <v>0.96989</v>
      </c>
      <c r="C33" s="198" t="n">
        <v>0.95689</v>
      </c>
      <c r="D33" s="198" t="n">
        <v>0.99949</v>
      </c>
      <c r="E33" s="198" t="n">
        <v>0.99949</v>
      </c>
      <c r="F33" s="198" t="n">
        <v>0.99949</v>
      </c>
      <c r="G33" s="198" t="n">
        <v>0.99949</v>
      </c>
      <c r="H33" s="198" t="n">
        <v>0.99949</v>
      </c>
      <c r="I33" s="198" t="n">
        <v>0.99949</v>
      </c>
    </row>
    <row r="34" customFormat="false" ht="12" hidden="false" customHeight="true" outlineLevel="0" collapsed="false">
      <c r="A34" s="197" t="n">
        <v>974</v>
      </c>
      <c r="B34" s="198" t="n">
        <v>0.96122</v>
      </c>
      <c r="C34" s="198" t="n">
        <v>0.95719</v>
      </c>
      <c r="D34" s="198" t="n">
        <v>0.97132</v>
      </c>
      <c r="E34" s="198" t="n">
        <v>0.97132</v>
      </c>
      <c r="F34" s="198" t="n">
        <v>0.97132</v>
      </c>
      <c r="G34" s="198" t="n">
        <v>0.97132</v>
      </c>
      <c r="H34" s="198" t="n">
        <v>0.97132</v>
      </c>
      <c r="I34" s="198" t="n">
        <v>0.97132</v>
      </c>
    </row>
    <row r="35" customFormat="false" ht="12" hidden="false" customHeight="true" outlineLevel="0" collapsed="false">
      <c r="A35" s="24" t="s">
        <v>591</v>
      </c>
      <c r="B35" s="200" t="n">
        <v>0.97108</v>
      </c>
      <c r="C35" s="200" t="n">
        <v>0.95615</v>
      </c>
      <c r="D35" s="200" t="n">
        <v>0.98423</v>
      </c>
      <c r="E35" s="200" t="n">
        <v>0.91578</v>
      </c>
      <c r="F35" s="200" t="n">
        <v>0.9658</v>
      </c>
      <c r="G35" s="200" t="n">
        <v>0.87886</v>
      </c>
      <c r="H35" s="200" t="n">
        <v>0.87552</v>
      </c>
      <c r="I35" s="200" t="n">
        <v>0.89074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1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7.85"/>
    <col collapsed="false" customWidth="true" hidden="false" outlineLevel="0" max="3" min="3" style="5" width="20.28"/>
    <col collapsed="false" customWidth="true" hidden="false" outlineLevel="0" max="4" min="4" style="5" width="21.13"/>
    <col collapsed="false" customWidth="true" hidden="false" outlineLevel="0" max="5" min="5" style="5" width="20.85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57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58</v>
      </c>
      <c r="C3" s="13" t="s">
        <v>570</v>
      </c>
      <c r="D3" s="13" t="s">
        <v>572</v>
      </c>
      <c r="E3" s="13" t="s">
        <v>659</v>
      </c>
      <c r="F3" s="13" t="s">
        <v>476</v>
      </c>
      <c r="G3" s="13" t="s">
        <v>488</v>
      </c>
    </row>
    <row r="4" customFormat="false" ht="12" hidden="false" customHeight="true" outlineLevel="0" collapsed="false">
      <c r="A4" s="197" t="n">
        <v>1</v>
      </c>
      <c r="B4" s="198" t="n">
        <v>0.9672</v>
      </c>
      <c r="C4" s="198" t="n">
        <v>0.85341</v>
      </c>
      <c r="D4" s="198" t="n">
        <v>0.85341</v>
      </c>
      <c r="E4" s="198" t="n">
        <v>0.86278</v>
      </c>
      <c r="F4" s="198" t="n">
        <v>0.98661</v>
      </c>
      <c r="G4" s="198" t="n">
        <v>0.78514</v>
      </c>
    </row>
    <row r="5" customFormat="false" ht="12" hidden="false" customHeight="true" outlineLevel="0" collapsed="false">
      <c r="A5" s="197" t="n">
        <v>2</v>
      </c>
      <c r="B5" s="198" t="n">
        <v>0.9661</v>
      </c>
      <c r="C5" s="198" t="n">
        <v>0.99951</v>
      </c>
      <c r="D5" s="198" t="n">
        <v>0.99951</v>
      </c>
      <c r="E5" s="198" t="n">
        <v>0.89831</v>
      </c>
      <c r="F5" s="198" t="n">
        <v>0.9956</v>
      </c>
      <c r="G5" s="198" t="n">
        <v>0.9529</v>
      </c>
    </row>
    <row r="6" customFormat="false" ht="12" hidden="false" customHeight="true" outlineLevel="0" collapsed="false">
      <c r="A6" s="197" t="n">
        <v>3</v>
      </c>
      <c r="B6" s="198" t="n">
        <v>0.96943</v>
      </c>
      <c r="C6" s="198" t="n">
        <v>0.99965</v>
      </c>
      <c r="D6" s="198" t="n">
        <v>0.99965</v>
      </c>
      <c r="E6" s="198" t="n">
        <v>0.73046</v>
      </c>
      <c r="F6" s="198" t="n">
        <v>0.99444</v>
      </c>
      <c r="G6" s="198" t="n">
        <v>0.97951</v>
      </c>
    </row>
    <row r="7" customFormat="false" ht="12" hidden="false" customHeight="true" outlineLevel="0" collapsed="false">
      <c r="A7" s="197" t="n">
        <v>5</v>
      </c>
      <c r="B7" s="198" t="n">
        <v>0.97452</v>
      </c>
      <c r="C7" s="198" t="n">
        <v>1</v>
      </c>
      <c r="D7" s="198" t="n">
        <v>1</v>
      </c>
      <c r="E7" s="198" t="n">
        <v>0.88137</v>
      </c>
      <c r="F7" s="198" t="n">
        <v>0.9992</v>
      </c>
      <c r="G7" s="198" t="n">
        <v>0.98169</v>
      </c>
    </row>
    <row r="8" customFormat="false" ht="12" hidden="false" customHeight="true" outlineLevel="0" collapsed="false">
      <c r="A8" s="197" t="n">
        <v>6</v>
      </c>
      <c r="B8" s="198" t="n">
        <v>0.95053</v>
      </c>
      <c r="C8" s="198" t="n">
        <v>0.8494</v>
      </c>
      <c r="D8" s="198" t="n">
        <v>0.84303</v>
      </c>
      <c r="E8" s="198" t="n">
        <v>0.93116</v>
      </c>
      <c r="F8" s="198" t="n">
        <v>0.98117</v>
      </c>
      <c r="G8" s="198" t="n">
        <v>0.82566</v>
      </c>
    </row>
    <row r="9" customFormat="false" ht="12" hidden="false" customHeight="true" outlineLevel="0" collapsed="false">
      <c r="A9" s="197" t="n">
        <v>7</v>
      </c>
      <c r="B9" s="198" t="n">
        <v>0.97894</v>
      </c>
      <c r="C9" s="198" t="n">
        <v>1</v>
      </c>
      <c r="D9" s="198" t="n">
        <v>1</v>
      </c>
      <c r="E9" s="198" t="n">
        <v>0.93788</v>
      </c>
      <c r="F9" s="198" t="n">
        <v>0.98286</v>
      </c>
      <c r="G9" s="198" t="n">
        <v>0.93074</v>
      </c>
    </row>
    <row r="10" customFormat="false" ht="12" hidden="false" customHeight="true" outlineLevel="0" collapsed="false">
      <c r="A10" s="197" t="n">
        <v>8</v>
      </c>
      <c r="B10" s="198" t="n">
        <v>0.98384</v>
      </c>
      <c r="C10" s="198" t="n">
        <v>0.99927</v>
      </c>
      <c r="D10" s="198" t="n">
        <v>0.99927</v>
      </c>
      <c r="E10" s="198" t="n">
        <v>0.86375</v>
      </c>
      <c r="F10" s="198" t="n">
        <v>0.98788</v>
      </c>
      <c r="G10" s="198" t="n">
        <v>0.97356</v>
      </c>
    </row>
    <row r="11" customFormat="false" ht="12" hidden="false" customHeight="true" outlineLevel="0" collapsed="false">
      <c r="A11" s="197" t="n">
        <v>9</v>
      </c>
      <c r="B11" s="198" t="n">
        <v>0.9507</v>
      </c>
      <c r="C11" s="198" t="n">
        <v>0.99814</v>
      </c>
      <c r="D11" s="198" t="n">
        <v>0.99814</v>
      </c>
      <c r="E11" s="198" t="n">
        <v>0.81209</v>
      </c>
      <c r="F11" s="198" t="n">
        <v>0.9907</v>
      </c>
      <c r="G11" s="198" t="n">
        <v>0.95256</v>
      </c>
    </row>
    <row r="12" customFormat="false" ht="12" hidden="false" customHeight="true" outlineLevel="0" collapsed="false">
      <c r="A12" s="197" t="n">
        <v>10</v>
      </c>
      <c r="B12" s="198" t="n">
        <v>0.98652</v>
      </c>
      <c r="C12" s="198" t="n">
        <v>0.99969</v>
      </c>
      <c r="D12" s="198" t="n">
        <v>0.99969</v>
      </c>
      <c r="E12" s="198" t="n">
        <v>0.95743</v>
      </c>
      <c r="F12" s="198" t="n">
        <v>0.99418</v>
      </c>
      <c r="G12" s="198" t="n">
        <v>0.94977</v>
      </c>
    </row>
    <row r="13" customFormat="false" ht="12" hidden="false" customHeight="true" outlineLevel="0" collapsed="false">
      <c r="A13" s="197" t="n">
        <v>11</v>
      </c>
      <c r="B13" s="198" t="n">
        <v>0.96757</v>
      </c>
      <c r="C13" s="198" t="n">
        <v>0.9997</v>
      </c>
      <c r="D13" s="198" t="n">
        <v>0.9997</v>
      </c>
      <c r="E13" s="198" t="n">
        <v>0.87414</v>
      </c>
      <c r="F13" s="198" t="n">
        <v>0.99078</v>
      </c>
      <c r="G13" s="198" t="n">
        <v>0.96757</v>
      </c>
    </row>
    <row r="14" customFormat="false" ht="12" hidden="false" customHeight="true" outlineLevel="0" collapsed="false">
      <c r="A14" s="197" t="n">
        <v>12</v>
      </c>
      <c r="B14" s="198" t="n">
        <v>0.93999</v>
      </c>
      <c r="C14" s="198" t="n">
        <v>0.99437</v>
      </c>
      <c r="D14" s="198" t="n">
        <v>0.99437</v>
      </c>
      <c r="E14" s="198" t="n">
        <v>0.89405</v>
      </c>
      <c r="F14" s="198" t="n">
        <v>0.97515</v>
      </c>
      <c r="G14" s="198" t="n">
        <v>0.94609</v>
      </c>
    </row>
    <row r="15" customFormat="false" ht="12" hidden="false" customHeight="true" outlineLevel="0" collapsed="false">
      <c r="A15" s="197" t="n">
        <v>13</v>
      </c>
      <c r="B15" s="198" t="n">
        <v>0.93327</v>
      </c>
      <c r="C15" s="198" t="n">
        <v>1</v>
      </c>
      <c r="D15" s="198" t="n">
        <v>1</v>
      </c>
      <c r="E15" s="198" t="n">
        <v>1</v>
      </c>
      <c r="F15" s="198" t="n">
        <v>0.99899</v>
      </c>
      <c r="G15" s="198" t="n">
        <v>0.99331</v>
      </c>
    </row>
    <row r="16" customFormat="false" ht="12" hidden="false" customHeight="true" outlineLevel="0" collapsed="false">
      <c r="A16" s="197" t="n">
        <v>14</v>
      </c>
      <c r="B16" s="198" t="n">
        <v>0.94494</v>
      </c>
      <c r="C16" s="198" t="n">
        <v>1</v>
      </c>
      <c r="D16" s="198" t="n">
        <v>1</v>
      </c>
      <c r="E16" s="198" t="n">
        <v>0.89174</v>
      </c>
      <c r="F16" s="198" t="n">
        <v>0.98878</v>
      </c>
      <c r="G16" s="198" t="n">
        <v>0.92726</v>
      </c>
    </row>
    <row r="17" customFormat="false" ht="12" hidden="false" customHeight="true" outlineLevel="0" collapsed="false">
      <c r="A17" s="197" t="n">
        <v>15</v>
      </c>
      <c r="B17" s="198" t="n">
        <v>1</v>
      </c>
      <c r="C17" s="198" t="n">
        <v>1</v>
      </c>
      <c r="D17" s="198" t="n">
        <v>1</v>
      </c>
      <c r="E17" s="198" t="n">
        <v>1</v>
      </c>
      <c r="F17" s="198" t="n">
        <v>0.93351</v>
      </c>
      <c r="G17" s="198" t="n">
        <v>0.86702</v>
      </c>
    </row>
    <row r="18" customFormat="false" ht="12" hidden="false" customHeight="true" outlineLevel="0" collapsed="false">
      <c r="A18" s="197" t="n">
        <v>16</v>
      </c>
      <c r="B18" s="198" t="n">
        <v>0.99683</v>
      </c>
      <c r="C18" s="198" t="n">
        <v>1</v>
      </c>
      <c r="D18" s="198" t="n">
        <v>1</v>
      </c>
      <c r="E18" s="198" t="n">
        <v>0.98572</v>
      </c>
      <c r="F18" s="198" t="n">
        <v>0.99873</v>
      </c>
      <c r="G18" s="198" t="n">
        <v>0.98826</v>
      </c>
    </row>
    <row r="19" customFormat="false" ht="12" hidden="false" customHeight="true" outlineLevel="0" collapsed="false">
      <c r="A19" s="197" t="n">
        <v>17</v>
      </c>
      <c r="B19" s="198" t="n">
        <v>0.92819</v>
      </c>
      <c r="C19" s="198" t="n">
        <v>1</v>
      </c>
      <c r="D19" s="198" t="n">
        <v>1</v>
      </c>
      <c r="E19" s="198" t="n">
        <v>0.82755</v>
      </c>
      <c r="F19" s="198" t="n">
        <v>0.95994</v>
      </c>
      <c r="G19" s="198" t="n">
        <v>0.91304</v>
      </c>
    </row>
    <row r="20" customFormat="false" ht="12" hidden="false" customHeight="true" outlineLevel="0" collapsed="false">
      <c r="A20" s="197" t="n">
        <v>18</v>
      </c>
      <c r="B20" s="198" t="n">
        <v>0.98306</v>
      </c>
      <c r="C20" s="198" t="n">
        <v>1</v>
      </c>
      <c r="D20" s="198" t="n">
        <v>1</v>
      </c>
      <c r="E20" s="198" t="n">
        <v>0.94486</v>
      </c>
      <c r="F20" s="198" t="n">
        <v>0.9982</v>
      </c>
      <c r="G20" s="198" t="n">
        <v>0.98811</v>
      </c>
    </row>
    <row r="21" customFormat="false" ht="12" hidden="false" customHeight="true" outlineLevel="0" collapsed="false">
      <c r="A21" s="197" t="n">
        <v>19</v>
      </c>
      <c r="B21" s="198" t="n">
        <v>0.95856</v>
      </c>
      <c r="C21" s="198" t="n">
        <v>0.92896</v>
      </c>
      <c r="D21" s="198" t="n">
        <v>0.92896</v>
      </c>
      <c r="E21" s="198" t="n">
        <v>0.92465</v>
      </c>
      <c r="F21" s="198" t="n">
        <v>0.99785</v>
      </c>
      <c r="G21" s="198" t="n">
        <v>0.96555</v>
      </c>
    </row>
    <row r="22" customFormat="false" ht="12" hidden="false" customHeight="true" outlineLevel="0" collapsed="false">
      <c r="A22" s="197" t="n">
        <v>21</v>
      </c>
      <c r="B22" s="198" t="n">
        <v>0.9737</v>
      </c>
      <c r="C22" s="198" t="n">
        <v>1</v>
      </c>
      <c r="D22" s="198" t="n">
        <v>1</v>
      </c>
      <c r="E22" s="198" t="n">
        <v>0.83655</v>
      </c>
      <c r="F22" s="198" t="n">
        <v>0.99649</v>
      </c>
      <c r="G22" s="198" t="n">
        <v>0.90551</v>
      </c>
    </row>
    <row r="23" customFormat="false" ht="12" hidden="false" customHeight="true" outlineLevel="0" collapsed="false">
      <c r="A23" s="197" t="n">
        <v>22</v>
      </c>
      <c r="B23" s="198" t="n">
        <v>0.98122</v>
      </c>
      <c r="C23" s="198" t="n">
        <v>0.99981</v>
      </c>
      <c r="D23" s="198" t="n">
        <v>0.99981</v>
      </c>
      <c r="E23" s="198" t="n">
        <v>0.96318</v>
      </c>
      <c r="F23" s="198" t="n">
        <v>0.99461</v>
      </c>
      <c r="G23" s="198" t="n">
        <v>0.96671</v>
      </c>
    </row>
    <row r="24" customFormat="false" ht="12" hidden="false" customHeight="true" outlineLevel="0" collapsed="false">
      <c r="A24" s="197" t="n">
        <v>23</v>
      </c>
      <c r="B24" s="198" t="n">
        <v>0.94132</v>
      </c>
      <c r="C24" s="198" t="n">
        <v>0.89888</v>
      </c>
      <c r="D24" s="198" t="n">
        <v>0.89888</v>
      </c>
      <c r="E24" s="198" t="n">
        <v>0.83271</v>
      </c>
      <c r="F24" s="198" t="n">
        <v>0.98627</v>
      </c>
      <c r="G24" s="198" t="n">
        <v>0.9613</v>
      </c>
    </row>
    <row r="25" customFormat="false" ht="12" hidden="false" customHeight="true" outlineLevel="0" collapsed="false">
      <c r="A25" s="197" t="n">
        <v>24</v>
      </c>
      <c r="B25" s="198" t="n">
        <v>0.96267</v>
      </c>
      <c r="C25" s="198" t="n">
        <v>1</v>
      </c>
      <c r="D25" s="198" t="n">
        <v>1</v>
      </c>
      <c r="E25" s="198" t="n">
        <v>0.8723</v>
      </c>
      <c r="F25" s="198" t="n">
        <v>0.99372</v>
      </c>
      <c r="G25" s="198" t="n">
        <v>0.92673</v>
      </c>
    </row>
    <row r="26" customFormat="false" ht="12" hidden="false" customHeight="true" outlineLevel="0" collapsed="false">
      <c r="A26" s="197" t="n">
        <v>25</v>
      </c>
      <c r="B26" s="198" t="n">
        <v>0.98309</v>
      </c>
      <c r="C26" s="198" t="n">
        <v>1</v>
      </c>
      <c r="D26" s="198" t="n">
        <v>1</v>
      </c>
      <c r="E26" s="198" t="n">
        <v>0.95191</v>
      </c>
      <c r="F26" s="198" t="n">
        <v>0.99643</v>
      </c>
      <c r="G26" s="198" t="n">
        <v>0.9784</v>
      </c>
    </row>
    <row r="27" customFormat="false" ht="12" hidden="false" customHeight="true" outlineLevel="0" collapsed="false">
      <c r="A27" s="197" t="n">
        <v>26</v>
      </c>
      <c r="B27" s="198" t="n">
        <v>0.95622</v>
      </c>
      <c r="C27" s="198" t="n">
        <v>1</v>
      </c>
      <c r="D27" s="198" t="n">
        <v>1</v>
      </c>
      <c r="E27" s="198" t="n">
        <v>0.88562</v>
      </c>
      <c r="F27" s="198" t="n">
        <v>0.99435</v>
      </c>
      <c r="G27" s="198" t="n">
        <v>0.87456</v>
      </c>
    </row>
    <row r="28" customFormat="false" ht="12" hidden="false" customHeight="true" outlineLevel="0" collapsed="false">
      <c r="A28" s="197" t="n">
        <v>27</v>
      </c>
      <c r="B28" s="198" t="n">
        <v>0.96197</v>
      </c>
      <c r="C28" s="198" t="n">
        <v>1</v>
      </c>
      <c r="D28" s="198" t="n">
        <v>1</v>
      </c>
      <c r="E28" s="198" t="n">
        <v>0.89526</v>
      </c>
      <c r="F28" s="198" t="n">
        <v>0.99157</v>
      </c>
      <c r="G28" s="198" t="n">
        <v>0.92332</v>
      </c>
    </row>
    <row r="29" customFormat="false" ht="12" hidden="false" customHeight="true" outlineLevel="0" collapsed="false">
      <c r="A29" s="197" t="n">
        <v>28</v>
      </c>
      <c r="B29" s="198" t="n">
        <v>0.92145</v>
      </c>
      <c r="C29" s="198" t="n">
        <v>0.99877</v>
      </c>
      <c r="D29" s="198" t="n">
        <v>0.99877</v>
      </c>
      <c r="E29" s="198" t="n">
        <v>0.87777</v>
      </c>
      <c r="F29" s="198" t="n">
        <v>0.98236</v>
      </c>
      <c r="G29" s="198" t="n">
        <v>0.9354</v>
      </c>
    </row>
    <row r="30" customFormat="false" ht="12" hidden="false" customHeight="true" outlineLevel="0" collapsed="false">
      <c r="A30" s="197" t="n">
        <v>29</v>
      </c>
      <c r="B30" s="198" t="n">
        <v>0.91609</v>
      </c>
      <c r="C30" s="198" t="n">
        <v>1</v>
      </c>
      <c r="D30" s="198" t="n">
        <v>1</v>
      </c>
      <c r="E30" s="198" t="n">
        <v>0.84482</v>
      </c>
      <c r="F30" s="198" t="n">
        <v>0.99776</v>
      </c>
      <c r="G30" s="198" t="n">
        <v>0.99214</v>
      </c>
    </row>
    <row r="31" customFormat="false" ht="12" hidden="false" customHeight="true" outlineLevel="0" collapsed="false">
      <c r="A31" s="197" t="s">
        <v>218</v>
      </c>
      <c r="B31" s="198" t="n">
        <v>0.98623</v>
      </c>
      <c r="C31" s="198" t="n">
        <v>1</v>
      </c>
      <c r="D31" s="198" t="n">
        <v>1</v>
      </c>
      <c r="E31" s="198" t="n">
        <v>0.92655</v>
      </c>
      <c r="F31" s="198" t="n">
        <v>0.9977</v>
      </c>
      <c r="G31" s="198" t="n">
        <v>0.9648</v>
      </c>
    </row>
    <row r="32" customFormat="false" ht="12" hidden="false" customHeight="true" outlineLevel="0" collapsed="false">
      <c r="A32" s="197" t="s">
        <v>221</v>
      </c>
      <c r="B32" s="198" t="n">
        <v>1</v>
      </c>
      <c r="C32" s="198" t="n">
        <v>1</v>
      </c>
      <c r="D32" s="198" t="n">
        <v>1</v>
      </c>
      <c r="E32" s="198" t="n">
        <v>0.99463</v>
      </c>
      <c r="F32" s="198" t="n">
        <v>1</v>
      </c>
      <c r="G32" s="198" t="n">
        <v>0.99866</v>
      </c>
    </row>
    <row r="33" customFormat="false" ht="12" hidden="false" customHeight="true" outlineLevel="0" collapsed="false">
      <c r="A33" s="197" t="n">
        <v>30</v>
      </c>
      <c r="B33" s="198" t="n">
        <v>0.98503</v>
      </c>
      <c r="C33" s="198" t="n">
        <v>0.99651</v>
      </c>
      <c r="D33" s="198" t="n">
        <v>0.99651</v>
      </c>
      <c r="E33" s="198" t="n">
        <v>0.85479</v>
      </c>
      <c r="F33" s="198" t="n">
        <v>0.98902</v>
      </c>
      <c r="G33" s="198" t="n">
        <v>0.96257</v>
      </c>
    </row>
    <row r="34" customFormat="false" ht="12" hidden="false" customHeight="true" outlineLevel="0" collapsed="false">
      <c r="A34" s="197" t="n">
        <v>31</v>
      </c>
      <c r="B34" s="198" t="n">
        <v>0.96188</v>
      </c>
      <c r="C34" s="198" t="n">
        <v>0.99986</v>
      </c>
      <c r="D34" s="198" t="n">
        <v>0.99986</v>
      </c>
      <c r="E34" s="198" t="n">
        <v>0.87431</v>
      </c>
      <c r="F34" s="198" t="n">
        <v>0.99095</v>
      </c>
      <c r="G34" s="198" t="n">
        <v>0.959</v>
      </c>
    </row>
    <row r="35" customFormat="false" ht="12" hidden="false" customHeight="true" outlineLevel="0" collapsed="false">
      <c r="A35" s="197" t="n">
        <v>32</v>
      </c>
      <c r="B35" s="198" t="n">
        <v>0.943</v>
      </c>
      <c r="C35" s="198" t="n">
        <v>1</v>
      </c>
      <c r="D35" s="198" t="n">
        <v>1</v>
      </c>
      <c r="E35" s="198" t="n">
        <v>0.85151</v>
      </c>
      <c r="F35" s="198" t="n">
        <v>0.99296</v>
      </c>
      <c r="G35" s="198" t="n">
        <v>0.95285</v>
      </c>
    </row>
    <row r="36" customFormat="false" ht="15" hidden="false" customHeight="false" outlineLevel="0" collapsed="false">
      <c r="A36" s="24" t="s">
        <v>591</v>
      </c>
      <c r="B36" s="200" t="n">
        <v>0.95132</v>
      </c>
      <c r="C36" s="200" t="n">
        <v>0.97288</v>
      </c>
      <c r="D36" s="200" t="n">
        <v>0.97933</v>
      </c>
      <c r="E36" s="200" t="n">
        <v>0.88948</v>
      </c>
      <c r="F36" s="200" t="n">
        <v>0.99284</v>
      </c>
      <c r="G36" s="200" t="n">
        <v>0.94616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7.85"/>
    <col collapsed="false" customWidth="true" hidden="false" outlineLevel="0" max="3" min="3" style="5" width="20.28"/>
    <col collapsed="false" customWidth="true" hidden="false" outlineLevel="0" max="4" min="4" style="5" width="21.13"/>
    <col collapsed="false" customWidth="true" hidden="false" outlineLevel="0" max="5" min="5" style="5" width="20.85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60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58</v>
      </c>
      <c r="C3" s="13" t="s">
        <v>570</v>
      </c>
      <c r="D3" s="13" t="s">
        <v>572</v>
      </c>
      <c r="E3" s="13" t="s">
        <v>659</v>
      </c>
      <c r="F3" s="13" t="s">
        <v>476</v>
      </c>
      <c r="G3" s="13" t="s">
        <v>488</v>
      </c>
    </row>
    <row r="4" customFormat="false" ht="12" hidden="false" customHeight="true" outlineLevel="0" collapsed="false">
      <c r="A4" s="197" t="n">
        <v>33</v>
      </c>
      <c r="B4" s="198" t="n">
        <v>0.92629</v>
      </c>
      <c r="C4" s="198" t="n">
        <v>0.99993</v>
      </c>
      <c r="D4" s="198" t="n">
        <v>0.99993</v>
      </c>
      <c r="E4" s="198" t="n">
        <v>0.8254</v>
      </c>
      <c r="F4" s="198" t="n">
        <v>0.99039</v>
      </c>
      <c r="G4" s="198" t="n">
        <v>0.93537</v>
      </c>
    </row>
    <row r="5" customFormat="false" ht="12" hidden="false" customHeight="true" outlineLevel="0" collapsed="false">
      <c r="A5" s="197" t="n">
        <v>34</v>
      </c>
      <c r="B5" s="198" t="n">
        <v>0.96004</v>
      </c>
      <c r="C5" s="198" t="n">
        <v>0.99981</v>
      </c>
      <c r="D5" s="198" t="n">
        <v>0.99981</v>
      </c>
      <c r="E5" s="198" t="n">
        <v>0.88113</v>
      </c>
      <c r="F5" s="198" t="n">
        <v>0.9975</v>
      </c>
      <c r="G5" s="198" t="n">
        <v>0.97752</v>
      </c>
    </row>
    <row r="6" customFormat="false" ht="12" hidden="false" customHeight="true" outlineLevel="0" collapsed="false">
      <c r="A6" s="197" t="n">
        <v>35</v>
      </c>
      <c r="B6" s="198" t="n">
        <v>0.94836</v>
      </c>
      <c r="C6" s="198" t="n">
        <v>0.99991</v>
      </c>
      <c r="D6" s="198" t="n">
        <v>0.99991</v>
      </c>
      <c r="E6" s="198" t="n">
        <v>0.85424</v>
      </c>
      <c r="F6" s="198" t="n">
        <v>0.99074</v>
      </c>
      <c r="G6" s="198" t="n">
        <v>0.95701</v>
      </c>
    </row>
    <row r="7" customFormat="false" ht="12" hidden="false" customHeight="true" outlineLevel="0" collapsed="false">
      <c r="A7" s="197" t="n">
        <v>36</v>
      </c>
      <c r="B7" s="198" t="n">
        <v>1</v>
      </c>
      <c r="C7" s="198" t="n">
        <v>0.89296</v>
      </c>
      <c r="D7" s="198" t="n">
        <v>0.89412</v>
      </c>
      <c r="E7" s="198" t="n">
        <v>0.93717</v>
      </c>
      <c r="F7" s="198" t="n">
        <v>0.99767</v>
      </c>
      <c r="G7" s="198" t="n">
        <v>0.91972</v>
      </c>
    </row>
    <row r="8" customFormat="false" ht="12" hidden="false" customHeight="true" outlineLevel="0" collapsed="false">
      <c r="A8" s="197" t="n">
        <v>37</v>
      </c>
      <c r="B8" s="198" t="n">
        <v>0.96315</v>
      </c>
      <c r="C8" s="198" t="n">
        <v>1</v>
      </c>
      <c r="D8" s="198" t="n">
        <v>1</v>
      </c>
      <c r="E8" s="198" t="n">
        <v>1</v>
      </c>
      <c r="F8" s="198" t="n">
        <v>0.99617</v>
      </c>
      <c r="G8" s="198" t="n">
        <v>0.9665</v>
      </c>
    </row>
    <row r="9" customFormat="false" ht="12" hidden="false" customHeight="true" outlineLevel="0" collapsed="false">
      <c r="A9" s="197" t="n">
        <v>38</v>
      </c>
      <c r="B9" s="198" t="n">
        <v>0.93017</v>
      </c>
      <c r="C9" s="198" t="n">
        <v>0.80506</v>
      </c>
      <c r="D9" s="198" t="n">
        <v>0.80235</v>
      </c>
      <c r="E9" s="198" t="n">
        <v>0.82168</v>
      </c>
      <c r="F9" s="198" t="n">
        <v>0.99793</v>
      </c>
      <c r="G9" s="198" t="n">
        <v>0.86463</v>
      </c>
    </row>
    <row r="10" customFormat="false" ht="12" hidden="false" customHeight="true" outlineLevel="0" collapsed="false">
      <c r="A10" s="197" t="n">
        <v>39</v>
      </c>
      <c r="B10" s="198" t="n">
        <v>0.94825</v>
      </c>
      <c r="C10" s="198" t="n">
        <v>1</v>
      </c>
      <c r="D10" s="198" t="n">
        <v>1</v>
      </c>
      <c r="E10" s="198" t="n">
        <v>0.88055</v>
      </c>
      <c r="F10" s="198" t="n">
        <v>0.9655</v>
      </c>
      <c r="G10" s="198" t="n">
        <v>0.90599</v>
      </c>
    </row>
    <row r="11" customFormat="false" ht="12" hidden="false" customHeight="true" outlineLevel="0" collapsed="false">
      <c r="A11" s="197" t="n">
        <v>40</v>
      </c>
      <c r="B11" s="198" t="n">
        <v>0.96959</v>
      </c>
      <c r="C11" s="198" t="n">
        <v>0.99887</v>
      </c>
      <c r="D11" s="198" t="n">
        <v>0.99887</v>
      </c>
      <c r="E11" s="198" t="n">
        <v>0.90935</v>
      </c>
      <c r="F11" s="198" t="n">
        <v>0.9969</v>
      </c>
      <c r="G11" s="198" t="n">
        <v>0.95411</v>
      </c>
    </row>
    <row r="12" customFormat="false" ht="12" hidden="false" customHeight="true" outlineLevel="0" collapsed="false">
      <c r="A12" s="197" t="n">
        <v>41</v>
      </c>
      <c r="B12" s="198" t="n">
        <v>0.97837</v>
      </c>
      <c r="C12" s="198" t="n">
        <v>0.99903</v>
      </c>
      <c r="D12" s="198" t="n">
        <v>0.99903</v>
      </c>
      <c r="E12" s="198" t="n">
        <v>0.97095</v>
      </c>
      <c r="F12" s="198" t="n">
        <v>0.99225</v>
      </c>
      <c r="G12" s="198" t="n">
        <v>0.95223</v>
      </c>
    </row>
    <row r="13" customFormat="false" ht="12" hidden="false" customHeight="true" outlineLevel="0" collapsed="false">
      <c r="A13" s="197" t="n">
        <v>42</v>
      </c>
      <c r="B13" s="198" t="n">
        <v>0.95582</v>
      </c>
      <c r="C13" s="198" t="n">
        <v>1</v>
      </c>
      <c r="D13" s="198" t="n">
        <v>1</v>
      </c>
      <c r="E13" s="198" t="n">
        <v>0.89963</v>
      </c>
      <c r="F13" s="198" t="n">
        <v>0.9951</v>
      </c>
      <c r="G13" s="198" t="n">
        <v>0.9325</v>
      </c>
    </row>
    <row r="14" customFormat="false" ht="12" hidden="false" customHeight="true" outlineLevel="0" collapsed="false">
      <c r="A14" s="197" t="n">
        <v>43</v>
      </c>
      <c r="B14" s="198" t="n">
        <v>0.9739</v>
      </c>
      <c r="C14" s="198" t="n">
        <v>0.99902</v>
      </c>
      <c r="D14" s="198" t="n">
        <v>0.99902</v>
      </c>
      <c r="E14" s="198" t="n">
        <v>0.89956</v>
      </c>
      <c r="F14" s="198" t="n">
        <v>0.99065</v>
      </c>
      <c r="G14" s="198" t="n">
        <v>0.95963</v>
      </c>
    </row>
    <row r="15" customFormat="false" ht="12" hidden="false" customHeight="true" outlineLevel="0" collapsed="false">
      <c r="A15" s="197" t="n">
        <v>45</v>
      </c>
      <c r="B15" s="198" t="n">
        <v>0.96685</v>
      </c>
      <c r="C15" s="198" t="n">
        <v>1</v>
      </c>
      <c r="D15" s="198" t="n">
        <v>1</v>
      </c>
      <c r="E15" s="198" t="n">
        <v>0.98985</v>
      </c>
      <c r="F15" s="198" t="n">
        <v>0.99459</v>
      </c>
      <c r="G15" s="198" t="n">
        <v>0.94249</v>
      </c>
    </row>
    <row r="16" customFormat="false" ht="12" hidden="false" customHeight="true" outlineLevel="0" collapsed="false">
      <c r="A16" s="197" t="n">
        <v>46</v>
      </c>
      <c r="B16" s="198" t="n">
        <v>0.96604</v>
      </c>
      <c r="C16" s="198" t="n">
        <v>1</v>
      </c>
      <c r="D16" s="198" t="n">
        <v>1</v>
      </c>
      <c r="E16" s="198" t="n">
        <v>0.92615</v>
      </c>
      <c r="F16" s="198" t="n">
        <v>0.99151</v>
      </c>
      <c r="G16" s="198" t="n">
        <v>0.94907</v>
      </c>
    </row>
    <row r="17" customFormat="false" ht="12" hidden="false" customHeight="true" outlineLevel="0" collapsed="false">
      <c r="A17" s="197" t="n">
        <v>47</v>
      </c>
      <c r="B17" s="198" t="n">
        <v>0.97075</v>
      </c>
      <c r="C17" s="198" t="n">
        <v>0.99966</v>
      </c>
      <c r="D17" s="198" t="n">
        <v>0.99966</v>
      </c>
      <c r="E17" s="198" t="n">
        <v>0.87357</v>
      </c>
      <c r="F17" s="198" t="n">
        <v>0.99294</v>
      </c>
      <c r="G17" s="198" t="n">
        <v>0.94755</v>
      </c>
    </row>
    <row r="18" customFormat="false" ht="12" hidden="false" customHeight="true" outlineLevel="0" collapsed="false">
      <c r="A18" s="197" t="n">
        <v>48</v>
      </c>
      <c r="B18" s="198" t="n">
        <v>0.9653</v>
      </c>
      <c r="C18" s="198" t="n">
        <v>1</v>
      </c>
      <c r="D18" s="198" t="n">
        <v>1</v>
      </c>
      <c r="E18" s="198" t="n">
        <v>0.90221</v>
      </c>
      <c r="F18" s="198" t="n">
        <v>0.99527</v>
      </c>
      <c r="G18" s="198" t="n">
        <v>0.9653</v>
      </c>
    </row>
    <row r="19" customFormat="false" ht="12" hidden="false" customHeight="true" outlineLevel="0" collapsed="false">
      <c r="A19" s="197" t="n">
        <v>49</v>
      </c>
      <c r="B19" s="198" t="n">
        <v>0.93435</v>
      </c>
      <c r="C19" s="198" t="n">
        <v>0.99976</v>
      </c>
      <c r="D19" s="198" t="n">
        <v>0.99976</v>
      </c>
      <c r="E19" s="198" t="n">
        <v>0.88753</v>
      </c>
      <c r="F19" s="198" t="n">
        <v>0.98106</v>
      </c>
      <c r="G19" s="198" t="n">
        <v>0.89301</v>
      </c>
    </row>
    <row r="20" customFormat="false" ht="12" hidden="false" customHeight="true" outlineLevel="0" collapsed="false">
      <c r="A20" s="197" t="n">
        <v>50</v>
      </c>
      <c r="B20" s="198" t="n">
        <v>0.95364</v>
      </c>
      <c r="C20" s="198" t="n">
        <v>1</v>
      </c>
      <c r="D20" s="198" t="n">
        <v>1</v>
      </c>
      <c r="E20" s="198" t="n">
        <v>0.90251</v>
      </c>
      <c r="F20" s="198" t="n">
        <v>0.98938</v>
      </c>
      <c r="G20" s="198" t="n">
        <v>0.7799</v>
      </c>
    </row>
    <row r="21" customFormat="false" ht="12" hidden="false" customHeight="true" outlineLevel="0" collapsed="false">
      <c r="A21" s="197" t="n">
        <v>51</v>
      </c>
      <c r="B21" s="198" t="n">
        <v>0.93921</v>
      </c>
      <c r="C21" s="198" t="n">
        <v>1</v>
      </c>
      <c r="D21" s="198" t="n">
        <v>1</v>
      </c>
      <c r="E21" s="198" t="n">
        <v>0.79417</v>
      </c>
      <c r="F21" s="198" t="n">
        <v>0.98878</v>
      </c>
      <c r="G21" s="198" t="n">
        <v>0.9583</v>
      </c>
    </row>
    <row r="22" customFormat="false" ht="12" hidden="false" customHeight="true" outlineLevel="0" collapsed="false">
      <c r="A22" s="197" t="n">
        <v>52</v>
      </c>
      <c r="B22" s="198" t="n">
        <v>0.94981</v>
      </c>
      <c r="C22" s="198" t="n">
        <v>1</v>
      </c>
      <c r="D22" s="198" t="n">
        <v>1</v>
      </c>
      <c r="E22" s="198" t="n">
        <v>0.82528</v>
      </c>
      <c r="F22" s="198" t="n">
        <v>0.99133</v>
      </c>
      <c r="G22" s="198" t="n">
        <v>0.94672</v>
      </c>
    </row>
    <row r="23" customFormat="false" ht="12" hidden="false" customHeight="true" outlineLevel="0" collapsed="false">
      <c r="A23" s="197" t="n">
        <v>53</v>
      </c>
      <c r="B23" s="198" t="n">
        <v>0.95621</v>
      </c>
      <c r="C23" s="198" t="n">
        <v>1</v>
      </c>
      <c r="D23" s="198" t="n">
        <v>1</v>
      </c>
      <c r="E23" s="198" t="n">
        <v>0.8375</v>
      </c>
      <c r="F23" s="198" t="n">
        <v>0.98212</v>
      </c>
      <c r="G23" s="198" t="n">
        <v>0.90441</v>
      </c>
    </row>
    <row r="24" customFormat="false" ht="12" hidden="false" customHeight="true" outlineLevel="0" collapsed="false">
      <c r="A24" s="197" t="n">
        <v>54</v>
      </c>
      <c r="B24" s="198" t="n">
        <v>0.93185</v>
      </c>
      <c r="C24" s="198" t="n">
        <v>0.99987</v>
      </c>
      <c r="D24" s="198" t="n">
        <v>0.99987</v>
      </c>
      <c r="E24" s="198" t="n">
        <v>0.85141</v>
      </c>
      <c r="F24" s="198" t="n">
        <v>0.99934</v>
      </c>
      <c r="G24" s="198" t="n">
        <v>0.9794</v>
      </c>
    </row>
    <row r="25" customFormat="false" ht="12" hidden="false" customHeight="true" outlineLevel="0" collapsed="false">
      <c r="A25" s="197" t="n">
        <v>56</v>
      </c>
      <c r="B25" s="198" t="n">
        <v>0.96431</v>
      </c>
      <c r="C25" s="198" t="n">
        <v>1</v>
      </c>
      <c r="D25" s="198" t="n">
        <v>1</v>
      </c>
      <c r="E25" s="198" t="n">
        <v>0.88525</v>
      </c>
      <c r="F25" s="198" t="n">
        <v>0.98419</v>
      </c>
      <c r="G25" s="198" t="n">
        <v>0.92564</v>
      </c>
    </row>
    <row r="26" customFormat="false" ht="12" hidden="false" customHeight="true" outlineLevel="0" collapsed="false">
      <c r="A26" s="197" t="n">
        <v>57</v>
      </c>
      <c r="B26" s="198" t="n">
        <v>0.94617</v>
      </c>
      <c r="C26" s="198" t="n">
        <v>0.99991</v>
      </c>
      <c r="D26" s="198" t="n">
        <v>0.99991</v>
      </c>
      <c r="E26" s="198" t="n">
        <v>0.86529</v>
      </c>
      <c r="F26" s="198" t="n">
        <v>0.99644</v>
      </c>
      <c r="G26" s="198" t="n">
        <v>0.97772</v>
      </c>
    </row>
    <row r="27" customFormat="false" ht="12" hidden="false" customHeight="true" outlineLevel="0" collapsed="false">
      <c r="A27" s="197" t="n">
        <v>58</v>
      </c>
      <c r="B27" s="198" t="n">
        <v>0.97473</v>
      </c>
      <c r="C27" s="198" t="n">
        <v>1</v>
      </c>
      <c r="D27" s="198" t="n">
        <v>1</v>
      </c>
      <c r="E27" s="198" t="n">
        <v>0.89719</v>
      </c>
      <c r="F27" s="198" t="n">
        <v>0.9977</v>
      </c>
      <c r="G27" s="198" t="n">
        <v>0.97817</v>
      </c>
    </row>
    <row r="28" customFormat="false" ht="12" hidden="false" customHeight="true" outlineLevel="0" collapsed="false">
      <c r="A28" s="197" t="n">
        <v>59</v>
      </c>
      <c r="B28" s="198" t="n">
        <v>0.95327</v>
      </c>
      <c r="C28" s="198" t="n">
        <v>1</v>
      </c>
      <c r="D28" s="198" t="n">
        <v>1</v>
      </c>
      <c r="E28" s="198" t="n">
        <v>0.86319</v>
      </c>
      <c r="F28" s="198" t="n">
        <v>0.99503</v>
      </c>
      <c r="G28" s="198" t="n">
        <v>0.9465</v>
      </c>
    </row>
    <row r="29" customFormat="false" ht="12" hidden="false" customHeight="true" outlineLevel="0" collapsed="false">
      <c r="A29" s="197" t="n">
        <v>60</v>
      </c>
      <c r="B29" s="198" t="n">
        <v>0.88689</v>
      </c>
      <c r="C29" s="198" t="n">
        <v>1</v>
      </c>
      <c r="D29" s="198" t="n">
        <v>1</v>
      </c>
      <c r="E29" s="198" t="n">
        <v>0.8196</v>
      </c>
      <c r="F29" s="198" t="n">
        <v>0.98763</v>
      </c>
      <c r="G29" s="198" t="n">
        <v>0.89947</v>
      </c>
    </row>
    <row r="30" customFormat="false" ht="12" hidden="false" customHeight="true" outlineLevel="0" collapsed="false">
      <c r="A30" s="197" t="n">
        <v>61</v>
      </c>
      <c r="B30" s="198" t="n">
        <v>0.97481</v>
      </c>
      <c r="C30" s="198" t="n">
        <v>1</v>
      </c>
      <c r="D30" s="198" t="n">
        <v>1</v>
      </c>
      <c r="E30" s="198" t="n">
        <v>0.89256</v>
      </c>
      <c r="F30" s="198" t="n">
        <v>0.98977</v>
      </c>
      <c r="G30" s="198" t="n">
        <v>0.95396</v>
      </c>
    </row>
    <row r="31" customFormat="false" ht="12" hidden="false" customHeight="true" outlineLevel="0" collapsed="false">
      <c r="A31" s="197" t="n">
        <v>62</v>
      </c>
      <c r="B31" s="198" t="n">
        <v>0.98459</v>
      </c>
      <c r="C31" s="198" t="n">
        <v>1</v>
      </c>
      <c r="D31" s="198" t="n">
        <v>1</v>
      </c>
      <c r="E31" s="198" t="n">
        <v>0.97885</v>
      </c>
      <c r="F31" s="198" t="n">
        <v>0.99015</v>
      </c>
      <c r="G31" s="198" t="n">
        <v>0.89779</v>
      </c>
    </row>
    <row r="32" customFormat="false" ht="12" hidden="false" customHeight="true" outlineLevel="0" collapsed="false">
      <c r="A32" s="197" t="n">
        <v>63</v>
      </c>
      <c r="B32" s="198" t="n">
        <v>0.98677</v>
      </c>
      <c r="C32" s="198" t="n">
        <v>1</v>
      </c>
      <c r="D32" s="198" t="n">
        <v>1</v>
      </c>
      <c r="E32" s="198" t="n">
        <v>0.7609</v>
      </c>
      <c r="F32" s="198" t="n">
        <v>0.99898</v>
      </c>
      <c r="G32" s="198" t="n">
        <v>0.98796</v>
      </c>
    </row>
    <row r="33" customFormat="false" ht="12" hidden="false" customHeight="true" outlineLevel="0" collapsed="false">
      <c r="A33" s="197" t="n">
        <v>64</v>
      </c>
      <c r="B33" s="198" t="n">
        <v>0.90826</v>
      </c>
      <c r="C33" s="198" t="n">
        <v>1</v>
      </c>
      <c r="D33" s="198" t="n">
        <v>1</v>
      </c>
      <c r="E33" s="198" t="n">
        <v>1</v>
      </c>
      <c r="F33" s="198" t="n">
        <v>0.95459</v>
      </c>
      <c r="G33" s="198" t="n">
        <v>0.90399</v>
      </c>
    </row>
    <row r="34" customFormat="false" ht="12" hidden="false" customHeight="true" outlineLevel="0" collapsed="false">
      <c r="A34" s="197" t="n">
        <v>65</v>
      </c>
      <c r="B34" s="198" t="n">
        <v>0.97953</v>
      </c>
      <c r="C34" s="198" t="n">
        <v>1</v>
      </c>
      <c r="D34" s="198" t="n">
        <v>1</v>
      </c>
      <c r="E34" s="198" t="n">
        <v>0.97368</v>
      </c>
      <c r="F34" s="198" t="n">
        <v>0.99025</v>
      </c>
      <c r="G34" s="198" t="n">
        <v>0.97173</v>
      </c>
    </row>
    <row r="35" customFormat="false" ht="12" hidden="false" customHeight="true" outlineLevel="0" collapsed="false">
      <c r="A35" s="24" t="s">
        <v>591</v>
      </c>
      <c r="B35" s="200" t="n">
        <v>0.95132</v>
      </c>
      <c r="C35" s="200" t="n">
        <v>0.97288</v>
      </c>
      <c r="D35" s="200" t="n">
        <v>0.97933</v>
      </c>
      <c r="E35" s="200" t="n">
        <v>0.88948</v>
      </c>
      <c r="F35" s="200" t="n">
        <v>0.99284</v>
      </c>
      <c r="G35" s="200" t="n">
        <v>0.94616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7.85"/>
    <col collapsed="false" customWidth="true" hidden="false" outlineLevel="0" max="3" min="3" style="5" width="20.28"/>
    <col collapsed="false" customWidth="true" hidden="false" outlineLevel="0" max="4" min="4" style="5" width="21.13"/>
    <col collapsed="false" customWidth="true" hidden="false" outlineLevel="0" max="5" min="5" style="5" width="20.85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61</v>
      </c>
    </row>
    <row r="2" customFormat="false" ht="0.95" hidden="false" customHeight="true" outlineLevel="0" collapsed="false"/>
    <row r="3" customFormat="false" ht="54" hidden="false" customHeight="true" outlineLevel="0" collapsed="false">
      <c r="A3" s="13" t="s">
        <v>582</v>
      </c>
      <c r="B3" s="13" t="s">
        <v>658</v>
      </c>
      <c r="C3" s="13" t="s">
        <v>570</v>
      </c>
      <c r="D3" s="13" t="s">
        <v>572</v>
      </c>
      <c r="E3" s="13" t="s">
        <v>659</v>
      </c>
      <c r="F3" s="13" t="s">
        <v>476</v>
      </c>
      <c r="G3" s="13" t="s">
        <v>488</v>
      </c>
    </row>
    <row r="4" customFormat="false" ht="12" hidden="false" customHeight="true" outlineLevel="0" collapsed="false">
      <c r="A4" s="197" t="n">
        <v>67</v>
      </c>
      <c r="B4" s="198" t="n">
        <v>0.98701</v>
      </c>
      <c r="C4" s="198" t="n">
        <v>1</v>
      </c>
      <c r="D4" s="198" t="n">
        <v>1</v>
      </c>
      <c r="E4" s="198" t="n">
        <v>1</v>
      </c>
      <c r="F4" s="198" t="n">
        <v>0.99442</v>
      </c>
      <c r="G4" s="198" t="n">
        <v>0.96936</v>
      </c>
    </row>
    <row r="5" customFormat="false" ht="12" hidden="false" customHeight="true" outlineLevel="0" collapsed="false">
      <c r="A5" s="197" t="n">
        <v>68</v>
      </c>
      <c r="B5" s="198" t="n">
        <v>0.98566</v>
      </c>
      <c r="C5" s="198" t="n">
        <v>0.99988</v>
      </c>
      <c r="D5" s="198" t="n">
        <v>0.99988</v>
      </c>
      <c r="E5" s="198" t="n">
        <v>0.94969</v>
      </c>
      <c r="F5" s="198" t="n">
        <v>0.99918</v>
      </c>
      <c r="G5" s="198" t="n">
        <v>0.97543</v>
      </c>
    </row>
    <row r="6" customFormat="false" ht="12" hidden="false" customHeight="true" outlineLevel="0" collapsed="false">
      <c r="A6" s="197" t="n">
        <v>69</v>
      </c>
      <c r="B6" s="198" t="n">
        <v>0.91909</v>
      </c>
      <c r="C6" s="198" t="n">
        <v>1</v>
      </c>
      <c r="D6" s="198" t="n">
        <v>1</v>
      </c>
      <c r="E6" s="198" t="n">
        <v>0.76347</v>
      </c>
      <c r="F6" s="198" t="n">
        <v>0.98182</v>
      </c>
      <c r="G6" s="198" t="n">
        <v>0.88982</v>
      </c>
    </row>
    <row r="7" customFormat="false" ht="12" hidden="false" customHeight="true" outlineLevel="0" collapsed="false">
      <c r="A7" s="197" t="n">
        <v>70</v>
      </c>
      <c r="B7" s="198" t="n">
        <v>0.96051</v>
      </c>
      <c r="C7" s="198" t="n">
        <v>1</v>
      </c>
      <c r="D7" s="198" t="n">
        <v>1</v>
      </c>
      <c r="E7" s="198" t="n">
        <v>0.93725</v>
      </c>
      <c r="F7" s="198" t="n">
        <v>0.98947</v>
      </c>
      <c r="G7" s="198" t="n">
        <v>0.957</v>
      </c>
    </row>
    <row r="8" customFormat="false" ht="12" hidden="false" customHeight="true" outlineLevel="0" collapsed="false">
      <c r="A8" s="197" t="n">
        <v>71</v>
      </c>
      <c r="B8" s="198" t="n">
        <v>0.16905</v>
      </c>
      <c r="C8" s="198" t="n">
        <v>0.05529</v>
      </c>
      <c r="D8" s="198" t="n">
        <v>0.87629</v>
      </c>
      <c r="E8" s="198" t="n">
        <v>0.80091</v>
      </c>
      <c r="F8" s="198" t="n">
        <v>0.98946</v>
      </c>
      <c r="G8" s="198" t="n">
        <v>0.86854</v>
      </c>
    </row>
    <row r="9" customFormat="false" ht="12" hidden="false" customHeight="true" outlineLevel="0" collapsed="false">
      <c r="A9" s="197" t="n">
        <v>72</v>
      </c>
      <c r="B9" s="198" t="n">
        <v>0.95124</v>
      </c>
      <c r="C9" s="198" t="n">
        <v>1</v>
      </c>
      <c r="D9" s="198" t="n">
        <v>1</v>
      </c>
      <c r="E9" s="198" t="n">
        <v>0.85759</v>
      </c>
      <c r="F9" s="198" t="n">
        <v>0.97839</v>
      </c>
      <c r="G9" s="198" t="n">
        <v>0.93295</v>
      </c>
    </row>
    <row r="10" customFormat="false" ht="12" hidden="false" customHeight="true" outlineLevel="0" collapsed="false">
      <c r="A10" s="197" t="n">
        <v>73</v>
      </c>
      <c r="B10" s="198" t="n">
        <v>0.95711</v>
      </c>
      <c r="C10" s="198" t="n">
        <v>0.99955</v>
      </c>
      <c r="D10" s="198" t="n">
        <v>0.99955</v>
      </c>
      <c r="E10" s="198" t="n">
        <v>0.86794</v>
      </c>
      <c r="F10" s="198" t="n">
        <v>0.9857</v>
      </c>
      <c r="G10" s="198" t="n">
        <v>0.93919</v>
      </c>
    </row>
    <row r="11" customFormat="false" ht="12" hidden="false" customHeight="true" outlineLevel="0" collapsed="false">
      <c r="A11" s="197" t="n">
        <v>74</v>
      </c>
      <c r="B11" s="198" t="n">
        <v>0.89199</v>
      </c>
      <c r="C11" s="198" t="n">
        <v>0.83087</v>
      </c>
      <c r="D11" s="198" t="n">
        <v>0.83087</v>
      </c>
      <c r="E11" s="198" t="n">
        <v>0.83954</v>
      </c>
      <c r="F11" s="198" t="n">
        <v>0.99933</v>
      </c>
      <c r="G11" s="198" t="n">
        <v>0.97022</v>
      </c>
    </row>
    <row r="12" customFormat="false" ht="12" hidden="false" customHeight="true" outlineLevel="0" collapsed="false">
      <c r="A12" s="197" t="n">
        <v>75</v>
      </c>
      <c r="B12" s="198" t="n">
        <v>0.95628</v>
      </c>
      <c r="C12" s="198" t="n">
        <v>0.83597</v>
      </c>
      <c r="D12" s="198" t="n">
        <v>0.84165</v>
      </c>
      <c r="E12" s="198" t="n">
        <v>0.87958</v>
      </c>
      <c r="F12" s="198" t="n">
        <v>0.99996</v>
      </c>
      <c r="G12" s="198" t="n">
        <v>0.97154</v>
      </c>
    </row>
    <row r="13" customFormat="false" ht="12" hidden="false" customHeight="true" outlineLevel="0" collapsed="false">
      <c r="A13" s="197" t="n">
        <v>76</v>
      </c>
      <c r="B13" s="198" t="n">
        <v>0.95427</v>
      </c>
      <c r="C13" s="198" t="n">
        <v>0.97375</v>
      </c>
      <c r="D13" s="198" t="n">
        <v>0.97375</v>
      </c>
      <c r="E13" s="198" t="n">
        <v>0.9102</v>
      </c>
      <c r="F13" s="198" t="n">
        <v>0.99074</v>
      </c>
      <c r="G13" s="198" t="n">
        <v>0.92512</v>
      </c>
    </row>
    <row r="14" customFormat="false" ht="12" hidden="false" customHeight="true" outlineLevel="0" collapsed="false">
      <c r="A14" s="197" t="n">
        <v>77</v>
      </c>
      <c r="B14" s="198" t="n">
        <v>0.99013</v>
      </c>
      <c r="C14" s="198" t="n">
        <v>1</v>
      </c>
      <c r="D14" s="198" t="n">
        <v>1</v>
      </c>
      <c r="E14" s="198" t="n">
        <v>0.90664</v>
      </c>
      <c r="F14" s="198" t="n">
        <v>0.99622</v>
      </c>
      <c r="G14" s="198" t="n">
        <v>0.97198</v>
      </c>
    </row>
    <row r="15" customFormat="false" ht="12" hidden="false" customHeight="true" outlineLevel="0" collapsed="false">
      <c r="A15" s="197" t="n">
        <v>78</v>
      </c>
      <c r="B15" s="198" t="n">
        <v>0.99635</v>
      </c>
      <c r="C15" s="198" t="n">
        <v>1</v>
      </c>
      <c r="D15" s="198" t="n">
        <v>1</v>
      </c>
      <c r="E15" s="198" t="n">
        <v>0.8729</v>
      </c>
      <c r="F15" s="198" t="n">
        <v>0.99741</v>
      </c>
      <c r="G15" s="198" t="n">
        <v>0.9449</v>
      </c>
    </row>
    <row r="16" customFormat="false" ht="12" hidden="false" customHeight="true" outlineLevel="0" collapsed="false">
      <c r="A16" s="197" t="n">
        <v>79</v>
      </c>
      <c r="B16" s="198" t="n">
        <v>0.93369</v>
      </c>
      <c r="C16" s="198" t="n">
        <v>1</v>
      </c>
      <c r="D16" s="198" t="n">
        <v>1</v>
      </c>
      <c r="E16" s="198" t="n">
        <v>0.87507</v>
      </c>
      <c r="F16" s="198" t="n">
        <v>0.99345</v>
      </c>
      <c r="G16" s="198" t="n">
        <v>0.95276</v>
      </c>
    </row>
    <row r="17" customFormat="false" ht="12" hidden="false" customHeight="true" outlineLevel="0" collapsed="false">
      <c r="A17" s="197" t="n">
        <v>80</v>
      </c>
      <c r="B17" s="198" t="n">
        <v>0.96046</v>
      </c>
      <c r="C17" s="198" t="n">
        <v>0.99983</v>
      </c>
      <c r="D17" s="198" t="n">
        <v>0.99983</v>
      </c>
      <c r="E17" s="198" t="n">
        <v>0.90717</v>
      </c>
      <c r="F17" s="198" t="n">
        <v>0.99605</v>
      </c>
      <c r="G17" s="198" t="n">
        <v>0.96923</v>
      </c>
    </row>
    <row r="18" customFormat="false" ht="12" hidden="false" customHeight="true" outlineLevel="0" collapsed="false">
      <c r="A18" s="197" t="n">
        <v>81</v>
      </c>
      <c r="B18" s="198" t="n">
        <v>0.93684</v>
      </c>
      <c r="C18" s="198" t="n">
        <v>1</v>
      </c>
      <c r="D18" s="198" t="n">
        <v>1</v>
      </c>
      <c r="E18" s="198" t="n">
        <v>0.90269</v>
      </c>
      <c r="F18" s="198" t="n">
        <v>0.99819</v>
      </c>
      <c r="G18" s="198" t="n">
        <v>0.94167</v>
      </c>
    </row>
    <row r="19" customFormat="false" ht="12" hidden="false" customHeight="true" outlineLevel="0" collapsed="false">
      <c r="A19" s="197" t="n">
        <v>82</v>
      </c>
      <c r="B19" s="198" t="n">
        <v>0.94354</v>
      </c>
      <c r="C19" s="198" t="n">
        <v>1</v>
      </c>
      <c r="D19" s="198" t="n">
        <v>1</v>
      </c>
      <c r="E19" s="198" t="n">
        <v>0.85637</v>
      </c>
      <c r="F19" s="198" t="n">
        <v>0.97967</v>
      </c>
      <c r="G19" s="198" t="n">
        <v>0.95212</v>
      </c>
    </row>
    <row r="20" customFormat="false" ht="12" hidden="false" customHeight="true" outlineLevel="0" collapsed="false">
      <c r="A20" s="197" t="n">
        <v>85</v>
      </c>
      <c r="B20" s="198" t="n">
        <v>0.96523</v>
      </c>
      <c r="C20" s="198" t="n">
        <v>1</v>
      </c>
      <c r="D20" s="198" t="n">
        <v>1</v>
      </c>
      <c r="E20" s="198" t="n">
        <v>0.88704</v>
      </c>
      <c r="F20" s="198" t="n">
        <v>0.99071</v>
      </c>
      <c r="G20" s="198" t="n">
        <v>0.88303</v>
      </c>
    </row>
    <row r="21" customFormat="false" ht="12" hidden="false" customHeight="true" outlineLevel="0" collapsed="false">
      <c r="A21" s="197" t="n">
        <v>86</v>
      </c>
      <c r="B21" s="198" t="n">
        <v>0.95145</v>
      </c>
      <c r="C21" s="198" t="n">
        <v>0.99923</v>
      </c>
      <c r="D21" s="198" t="n">
        <v>0.99923</v>
      </c>
      <c r="E21" s="198" t="n">
        <v>0.89777</v>
      </c>
      <c r="F21" s="198" t="n">
        <v>0.98818</v>
      </c>
      <c r="G21" s="198" t="n">
        <v>0.94734</v>
      </c>
    </row>
    <row r="22" customFormat="false" ht="12" hidden="false" customHeight="true" outlineLevel="0" collapsed="false">
      <c r="A22" s="197" t="n">
        <v>87</v>
      </c>
      <c r="B22" s="198" t="n">
        <v>0.9862</v>
      </c>
      <c r="C22" s="198" t="n">
        <v>0.99971</v>
      </c>
      <c r="D22" s="198" t="n">
        <v>0.99971</v>
      </c>
      <c r="E22" s="198" t="n">
        <v>0.96153</v>
      </c>
      <c r="F22" s="198" t="n">
        <v>0.99853</v>
      </c>
      <c r="G22" s="198" t="n">
        <v>0.97944</v>
      </c>
    </row>
    <row r="23" customFormat="false" ht="12" hidden="false" customHeight="true" outlineLevel="0" collapsed="false">
      <c r="A23" s="197" t="n">
        <v>88</v>
      </c>
      <c r="B23" s="198" t="n">
        <v>0.93446</v>
      </c>
      <c r="C23" s="198" t="n">
        <v>0.99912</v>
      </c>
      <c r="D23" s="198" t="n">
        <v>0.99912</v>
      </c>
      <c r="E23" s="198" t="n">
        <v>0.80925</v>
      </c>
      <c r="F23" s="198" t="n">
        <v>0.97455</v>
      </c>
      <c r="G23" s="198" t="n">
        <v>0.95992</v>
      </c>
    </row>
    <row r="24" customFormat="false" ht="12" hidden="false" customHeight="true" outlineLevel="0" collapsed="false">
      <c r="A24" s="197" t="n">
        <v>89</v>
      </c>
      <c r="B24" s="198" t="n">
        <v>0.96439</v>
      </c>
      <c r="C24" s="198" t="n">
        <v>1</v>
      </c>
      <c r="D24" s="198" t="n">
        <v>1</v>
      </c>
      <c r="E24" s="198" t="n">
        <v>0.86982</v>
      </c>
      <c r="F24" s="198" t="n">
        <v>0.99694</v>
      </c>
      <c r="G24" s="198" t="n">
        <v>0.96885</v>
      </c>
    </row>
    <row r="25" customFormat="false" ht="12" hidden="false" customHeight="true" outlineLevel="0" collapsed="false">
      <c r="A25" s="197" t="n">
        <v>90</v>
      </c>
      <c r="B25" s="198" t="n">
        <v>0.9625</v>
      </c>
      <c r="C25" s="198" t="n">
        <v>0.99766</v>
      </c>
      <c r="D25" s="198" t="n">
        <v>0.99766</v>
      </c>
      <c r="E25" s="198" t="n">
        <v>0.96641</v>
      </c>
      <c r="F25" s="198" t="n">
        <v>0.98047</v>
      </c>
      <c r="G25" s="198" t="n">
        <v>0.96641</v>
      </c>
    </row>
    <row r="26" customFormat="false" ht="12" hidden="false" customHeight="true" outlineLevel="0" collapsed="false">
      <c r="A26" s="197" t="n">
        <v>91</v>
      </c>
      <c r="B26" s="198" t="n">
        <v>0.97962</v>
      </c>
      <c r="C26" s="198" t="n">
        <v>0.99983</v>
      </c>
      <c r="D26" s="198" t="n">
        <v>0.99977</v>
      </c>
      <c r="E26" s="198" t="n">
        <v>0.95538</v>
      </c>
      <c r="F26" s="198" t="n">
        <v>0.99775</v>
      </c>
      <c r="G26" s="198" t="n">
        <v>0.98009</v>
      </c>
    </row>
    <row r="27" customFormat="false" ht="12" hidden="false" customHeight="true" outlineLevel="0" collapsed="false">
      <c r="A27" s="197" t="n">
        <v>92</v>
      </c>
      <c r="B27" s="198" t="n">
        <v>0.98799</v>
      </c>
      <c r="C27" s="198" t="n">
        <v>0.99986</v>
      </c>
      <c r="D27" s="198" t="n">
        <v>0.99986</v>
      </c>
      <c r="E27" s="198" t="n">
        <v>0.9205</v>
      </c>
      <c r="F27" s="198" t="n">
        <v>0.99995</v>
      </c>
      <c r="G27" s="198" t="n">
        <v>0.99318</v>
      </c>
    </row>
    <row r="28" customFormat="false" ht="12" hidden="false" customHeight="true" outlineLevel="0" collapsed="false">
      <c r="A28" s="197" t="n">
        <v>93</v>
      </c>
      <c r="B28" s="198" t="n">
        <v>0.92025</v>
      </c>
      <c r="C28" s="198" t="n">
        <v>0.95598</v>
      </c>
      <c r="D28" s="198" t="n">
        <v>0.95598</v>
      </c>
      <c r="E28" s="198" t="n">
        <v>0.83603</v>
      </c>
      <c r="F28" s="198" t="n">
        <v>0.99622</v>
      </c>
      <c r="G28" s="198" t="n">
        <v>0.94074</v>
      </c>
    </row>
    <row r="29" customFormat="false" ht="12" hidden="false" customHeight="true" outlineLevel="0" collapsed="false">
      <c r="A29" s="197" t="n">
        <v>94</v>
      </c>
      <c r="B29" s="198" t="n">
        <v>0.97503</v>
      </c>
      <c r="C29" s="198" t="n">
        <v>0.99975</v>
      </c>
      <c r="D29" s="198" t="n">
        <v>0.99975</v>
      </c>
      <c r="E29" s="198" t="n">
        <v>0.89817</v>
      </c>
      <c r="F29" s="198" t="n">
        <v>0.9972</v>
      </c>
      <c r="G29" s="198" t="n">
        <v>0.92948</v>
      </c>
    </row>
    <row r="30" customFormat="false" ht="12" hidden="false" customHeight="true" outlineLevel="0" collapsed="false">
      <c r="A30" s="197" t="n">
        <v>95</v>
      </c>
      <c r="B30" s="198" t="n">
        <v>0.95865</v>
      </c>
      <c r="C30" s="198" t="n">
        <v>1</v>
      </c>
      <c r="D30" s="198" t="n">
        <v>1</v>
      </c>
      <c r="E30" s="198" t="n">
        <v>0.90782</v>
      </c>
      <c r="F30" s="198" t="n">
        <v>0.99946</v>
      </c>
      <c r="G30" s="198" t="n">
        <v>0.96518</v>
      </c>
    </row>
    <row r="31" customFormat="false" ht="12" hidden="false" customHeight="true" outlineLevel="0" collapsed="false">
      <c r="A31" s="197" t="n">
        <v>971</v>
      </c>
      <c r="B31" s="198" t="n">
        <v>1</v>
      </c>
      <c r="C31" s="198" t="n">
        <v>0.99978</v>
      </c>
      <c r="D31" s="198" t="n">
        <v>0.99978</v>
      </c>
      <c r="E31" s="198" t="n">
        <v>0.93682</v>
      </c>
      <c r="F31" s="198" t="n">
        <v>1</v>
      </c>
      <c r="G31" s="198" t="n">
        <v>0.99446</v>
      </c>
    </row>
    <row r="32" customFormat="false" ht="12" hidden="false" customHeight="true" outlineLevel="0" collapsed="false">
      <c r="A32" s="197" t="n">
        <v>972</v>
      </c>
      <c r="B32" s="198" t="n">
        <v>0.94964</v>
      </c>
      <c r="C32" s="198" t="n">
        <v>1</v>
      </c>
      <c r="D32" s="198" t="n">
        <v>1</v>
      </c>
      <c r="E32" s="198" t="n">
        <v>0.77808</v>
      </c>
      <c r="F32" s="198" t="n">
        <v>0.97495</v>
      </c>
      <c r="G32" s="198" t="n">
        <v>0.96176</v>
      </c>
    </row>
    <row r="33" customFormat="false" ht="12" hidden="false" customHeight="true" outlineLevel="0" collapsed="false">
      <c r="A33" s="197" t="n">
        <v>973</v>
      </c>
      <c r="B33" s="198" t="n">
        <v>0.95262</v>
      </c>
      <c r="C33" s="198" t="n">
        <v>0.99949</v>
      </c>
      <c r="D33" s="198" t="n">
        <v>0.99949</v>
      </c>
      <c r="E33" s="198" t="n">
        <v>0.9025</v>
      </c>
      <c r="F33" s="198" t="n">
        <v>0.9923</v>
      </c>
      <c r="G33" s="198" t="n">
        <v>0.9391</v>
      </c>
    </row>
    <row r="34" customFormat="false" ht="12" hidden="false" customHeight="true" outlineLevel="0" collapsed="false">
      <c r="A34" s="197" t="n">
        <v>974</v>
      </c>
      <c r="B34" s="198" t="n">
        <v>0.97132</v>
      </c>
      <c r="C34" s="198" t="n">
        <v>0.97132</v>
      </c>
      <c r="D34" s="198" t="n">
        <v>0.96475</v>
      </c>
      <c r="E34" s="198" t="n">
        <v>0.80516</v>
      </c>
      <c r="F34" s="198" t="n">
        <v>0.97068</v>
      </c>
      <c r="G34" s="198" t="n">
        <v>0.95019</v>
      </c>
    </row>
    <row r="35" customFormat="false" ht="12" hidden="false" customHeight="true" outlineLevel="0" collapsed="false">
      <c r="A35" s="24" t="s">
        <v>591</v>
      </c>
      <c r="B35" s="200" t="n">
        <v>0.95132</v>
      </c>
      <c r="C35" s="200" t="n">
        <v>0.97288</v>
      </c>
      <c r="D35" s="200" t="n">
        <v>0.97933</v>
      </c>
      <c r="E35" s="200" t="n">
        <v>0.88948</v>
      </c>
      <c r="F35" s="200" t="n">
        <v>0.99284</v>
      </c>
      <c r="G35" s="200" t="n">
        <v>0.94616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99"/>
    <col collapsed="false" customWidth="true" hidden="false" outlineLevel="0" max="3" min="3" style="5" width="16.56"/>
    <col collapsed="false" customWidth="true" hidden="false" outlineLevel="0" max="4" min="4" style="5" width="19.41"/>
    <col collapsed="false" customWidth="true" hidden="false" outlineLevel="0" max="5" min="5" style="5" width="16.42"/>
    <col collapsed="false" customWidth="true" hidden="false" outlineLevel="0" max="6" min="6" style="5" width="19.99"/>
    <col collapsed="false" customWidth="true" hidden="false" outlineLevel="0" max="7" min="7" style="5" width="12.7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62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663</v>
      </c>
      <c r="C3" s="13" t="s">
        <v>664</v>
      </c>
      <c r="D3" s="13" t="s">
        <v>665</v>
      </c>
      <c r="E3" s="13" t="s">
        <v>666</v>
      </c>
      <c r="F3" s="13" t="s">
        <v>667</v>
      </c>
      <c r="G3" s="13" t="s">
        <v>668</v>
      </c>
    </row>
    <row r="4" customFormat="false" ht="12" hidden="false" customHeight="true" outlineLevel="0" collapsed="false">
      <c r="A4" s="197" t="n">
        <v>1</v>
      </c>
      <c r="B4" s="198" t="n">
        <v>0.97858</v>
      </c>
      <c r="C4" s="198" t="n">
        <v>0.98126</v>
      </c>
      <c r="D4" s="198" t="n">
        <v>0.86212</v>
      </c>
      <c r="E4" s="198" t="n">
        <v>0.76841</v>
      </c>
      <c r="F4" s="198" t="n">
        <v>0.76305</v>
      </c>
      <c r="G4" s="198" t="n">
        <v>0.92637</v>
      </c>
    </row>
    <row r="5" customFormat="false" ht="12" hidden="false" customHeight="true" outlineLevel="0" collapsed="false">
      <c r="A5" s="197" t="n">
        <v>2</v>
      </c>
      <c r="B5" s="198" t="n">
        <v>0.89765</v>
      </c>
      <c r="C5" s="198" t="n">
        <v>0.98517</v>
      </c>
      <c r="D5" s="198" t="n">
        <v>0.92748</v>
      </c>
      <c r="E5" s="198" t="n">
        <v>1</v>
      </c>
      <c r="F5" s="198" t="n">
        <v>1</v>
      </c>
      <c r="G5" s="198" t="n">
        <v>0.92112</v>
      </c>
    </row>
    <row r="6" customFormat="false" ht="12" hidden="false" customHeight="true" outlineLevel="0" collapsed="false">
      <c r="A6" s="197" t="n">
        <v>3</v>
      </c>
      <c r="B6" s="198" t="n">
        <v>0.98124</v>
      </c>
      <c r="C6" s="198" t="n">
        <v>0.98437</v>
      </c>
      <c r="D6" s="198" t="n">
        <v>0.94408</v>
      </c>
      <c r="E6" s="198" t="n">
        <v>0.99965</v>
      </c>
      <c r="F6" s="198" t="n">
        <v>0.99965</v>
      </c>
      <c r="G6" s="198" t="n">
        <v>0.97082</v>
      </c>
    </row>
    <row r="7" customFormat="false" ht="12" hidden="false" customHeight="true" outlineLevel="0" collapsed="false">
      <c r="A7" s="197" t="n">
        <v>5</v>
      </c>
      <c r="B7" s="198" t="n">
        <v>0.98726</v>
      </c>
      <c r="C7" s="198" t="n">
        <v>0.98567</v>
      </c>
      <c r="D7" s="198" t="n">
        <v>0.875</v>
      </c>
      <c r="E7" s="198" t="n">
        <v>0.68312</v>
      </c>
      <c r="F7" s="198" t="n">
        <v>0.66322</v>
      </c>
      <c r="G7" s="198" t="n">
        <v>0.87978</v>
      </c>
    </row>
    <row r="8" customFormat="false" ht="12" hidden="false" customHeight="true" outlineLevel="0" collapsed="false">
      <c r="A8" s="197" t="n">
        <v>6</v>
      </c>
      <c r="B8" s="198" t="n">
        <v>0.97263</v>
      </c>
      <c r="C8" s="198" t="n">
        <v>0.97154</v>
      </c>
      <c r="D8" s="198" t="n">
        <v>0.92197</v>
      </c>
      <c r="E8" s="198" t="n">
        <v>0.91115</v>
      </c>
      <c r="F8" s="198" t="n">
        <v>0.91088</v>
      </c>
      <c r="G8" s="198" t="n">
        <v>0.89887</v>
      </c>
    </row>
    <row r="9" customFormat="false" ht="12" hidden="false" customHeight="true" outlineLevel="0" collapsed="false">
      <c r="A9" s="197" t="n">
        <v>7</v>
      </c>
      <c r="B9" s="198" t="n">
        <v>0.98643</v>
      </c>
      <c r="C9" s="198" t="n">
        <v>0.98608</v>
      </c>
      <c r="D9" s="198" t="n">
        <v>0.92967</v>
      </c>
      <c r="E9" s="198" t="n">
        <v>0.89111</v>
      </c>
      <c r="F9" s="198" t="n">
        <v>0.88897</v>
      </c>
      <c r="G9" s="198" t="n">
        <v>0.96501</v>
      </c>
    </row>
    <row r="10" customFormat="false" ht="12" hidden="false" customHeight="true" outlineLevel="0" collapsed="false">
      <c r="A10" s="197" t="n">
        <v>8</v>
      </c>
      <c r="B10" s="198" t="n">
        <v>0.97613</v>
      </c>
      <c r="C10" s="198" t="n">
        <v>0.95667</v>
      </c>
      <c r="D10" s="198" t="n">
        <v>0.86926</v>
      </c>
      <c r="E10" s="198" t="n">
        <v>0.99927</v>
      </c>
      <c r="F10" s="198" t="n">
        <v>0.99927</v>
      </c>
      <c r="G10" s="198" t="n">
        <v>0.96291</v>
      </c>
    </row>
    <row r="11" customFormat="false" ht="12" hidden="false" customHeight="true" outlineLevel="0" collapsed="false">
      <c r="A11" s="197" t="n">
        <v>9</v>
      </c>
      <c r="B11" s="198" t="n">
        <v>0.97953</v>
      </c>
      <c r="C11" s="198" t="n">
        <v>0.9786</v>
      </c>
      <c r="D11" s="198" t="n">
        <v>0.87814</v>
      </c>
      <c r="E11" s="198" t="n">
        <v>0.99814</v>
      </c>
      <c r="F11" s="198" t="n">
        <v>0.99814</v>
      </c>
      <c r="G11" s="198" t="n">
        <v>0.93023</v>
      </c>
    </row>
    <row r="12" customFormat="false" ht="12" hidden="false" customHeight="true" outlineLevel="0" collapsed="false">
      <c r="A12" s="197" t="n">
        <v>10</v>
      </c>
      <c r="B12" s="198" t="n">
        <v>0.96263</v>
      </c>
      <c r="C12" s="198" t="n">
        <v>0.96508</v>
      </c>
      <c r="D12" s="198" t="n">
        <v>0.87136</v>
      </c>
      <c r="E12" s="198" t="n">
        <v>0.99969</v>
      </c>
      <c r="F12" s="198" t="n">
        <v>0.99969</v>
      </c>
      <c r="G12" s="198" t="n">
        <v>0.9317</v>
      </c>
    </row>
    <row r="13" customFormat="false" ht="12" hidden="false" customHeight="true" outlineLevel="0" collapsed="false">
      <c r="A13" s="197" t="n">
        <v>11</v>
      </c>
      <c r="B13" s="198" t="n">
        <v>0.95388</v>
      </c>
      <c r="C13" s="198" t="n">
        <v>0.97679</v>
      </c>
      <c r="D13" s="198" t="n">
        <v>0.92026</v>
      </c>
      <c r="E13" s="198" t="n">
        <v>1</v>
      </c>
      <c r="F13" s="198" t="n">
        <v>1</v>
      </c>
      <c r="G13" s="198" t="n">
        <v>0.79708</v>
      </c>
    </row>
    <row r="14" customFormat="false" ht="12" hidden="false" customHeight="true" outlineLevel="0" collapsed="false">
      <c r="A14" s="197" t="n">
        <v>12</v>
      </c>
      <c r="B14" s="198" t="n">
        <v>0.96531</v>
      </c>
      <c r="C14" s="198" t="n">
        <v>0.96624</v>
      </c>
      <c r="D14" s="198" t="n">
        <v>0.87201</v>
      </c>
      <c r="E14" s="198" t="n">
        <v>0.78481</v>
      </c>
      <c r="F14" s="198" t="n">
        <v>0.7759</v>
      </c>
      <c r="G14" s="198" t="n">
        <v>0.93108</v>
      </c>
    </row>
    <row r="15" customFormat="false" ht="12" hidden="false" customHeight="true" outlineLevel="0" collapsed="false">
      <c r="A15" s="197" t="n">
        <v>13</v>
      </c>
      <c r="B15" s="198" t="n">
        <v>0.96173</v>
      </c>
      <c r="C15" s="198" t="n">
        <v>0.96067</v>
      </c>
      <c r="D15" s="198" t="n">
        <v>1</v>
      </c>
      <c r="E15" s="198" t="n">
        <v>1</v>
      </c>
      <c r="F15" s="198" t="n">
        <v>0.99083</v>
      </c>
      <c r="G15" s="198" t="n">
        <v>1</v>
      </c>
    </row>
    <row r="16" customFormat="false" ht="12" hidden="false" customHeight="true" outlineLevel="0" collapsed="false">
      <c r="A16" s="197" t="n">
        <v>14</v>
      </c>
      <c r="B16" s="198" t="n">
        <v>0.9791</v>
      </c>
      <c r="C16" s="198" t="n">
        <v>0.9757</v>
      </c>
      <c r="D16" s="198" t="n">
        <v>0.91417</v>
      </c>
      <c r="E16" s="198" t="n">
        <v>1</v>
      </c>
      <c r="F16" s="198" t="n">
        <v>1</v>
      </c>
      <c r="G16" s="198" t="n">
        <v>0.96295</v>
      </c>
    </row>
    <row r="17" customFormat="false" ht="12" hidden="false" customHeight="true" outlineLevel="0" collapsed="false">
      <c r="A17" s="197" t="n">
        <v>15</v>
      </c>
      <c r="B17" s="198" t="n">
        <v>0.91339</v>
      </c>
      <c r="C17" s="198" t="n">
        <v>0.91864</v>
      </c>
      <c r="D17" s="198" t="n">
        <v>1</v>
      </c>
      <c r="E17" s="198" t="n">
        <v>1</v>
      </c>
      <c r="F17" s="198" t="n">
        <v>1</v>
      </c>
      <c r="G17" s="198" t="n">
        <v>1</v>
      </c>
    </row>
    <row r="18" customFormat="false" ht="12" hidden="false" customHeight="true" outlineLevel="0" collapsed="false">
      <c r="A18" s="197" t="n">
        <v>16</v>
      </c>
      <c r="B18" s="198" t="n">
        <v>0.80996</v>
      </c>
      <c r="C18" s="198" t="n">
        <v>0.99651</v>
      </c>
      <c r="D18" s="198" t="n">
        <v>0.99365</v>
      </c>
      <c r="E18" s="198" t="n">
        <v>0.99746</v>
      </c>
      <c r="F18" s="198" t="n">
        <v>0.99588</v>
      </c>
      <c r="G18" s="198" t="n">
        <v>0.99778</v>
      </c>
    </row>
    <row r="19" customFormat="false" ht="12" hidden="false" customHeight="true" outlineLevel="0" collapsed="false">
      <c r="A19" s="197" t="n">
        <v>17</v>
      </c>
      <c r="B19" s="198" t="n">
        <v>0.9448</v>
      </c>
      <c r="C19" s="198" t="n">
        <v>0.94577</v>
      </c>
      <c r="D19" s="198" t="n">
        <v>0.8383</v>
      </c>
      <c r="E19" s="198" t="n">
        <v>0.71519</v>
      </c>
      <c r="F19" s="198" t="n">
        <v>0.69419</v>
      </c>
      <c r="G19" s="198" t="n">
        <v>0.88178</v>
      </c>
    </row>
    <row r="20" customFormat="false" ht="12" hidden="false" customHeight="true" outlineLevel="0" collapsed="false">
      <c r="A20" s="197" t="n">
        <v>18</v>
      </c>
      <c r="B20" s="198" t="n">
        <v>0.99495</v>
      </c>
      <c r="C20" s="198" t="n">
        <v>0.98955</v>
      </c>
      <c r="D20" s="198" t="n">
        <v>0.96396</v>
      </c>
      <c r="E20" s="198" t="n">
        <v>0.90414</v>
      </c>
      <c r="F20" s="198" t="n">
        <v>0.89297</v>
      </c>
      <c r="G20" s="198" t="n">
        <v>0.96288</v>
      </c>
    </row>
    <row r="21" customFormat="false" ht="12" hidden="false" customHeight="true" outlineLevel="0" collapsed="false">
      <c r="A21" s="197" t="n">
        <v>19</v>
      </c>
      <c r="B21" s="198" t="n">
        <v>0.98332</v>
      </c>
      <c r="C21" s="198" t="n">
        <v>0.98439</v>
      </c>
      <c r="D21" s="198" t="n">
        <v>0.86006</v>
      </c>
      <c r="E21" s="198" t="n">
        <v>0.83369</v>
      </c>
      <c r="F21" s="198" t="n">
        <v>0.82885</v>
      </c>
      <c r="G21" s="198" t="n">
        <v>0.96717</v>
      </c>
    </row>
    <row r="22" customFormat="false" ht="12" hidden="false" customHeight="true" outlineLevel="0" collapsed="false">
      <c r="A22" s="197" t="n">
        <v>21</v>
      </c>
      <c r="B22" s="198" t="n">
        <v>0.97214</v>
      </c>
      <c r="C22" s="198" t="n">
        <v>0.9811</v>
      </c>
      <c r="D22" s="198" t="n">
        <v>0.88467</v>
      </c>
      <c r="E22" s="198" t="n">
        <v>1</v>
      </c>
      <c r="F22" s="198" t="n">
        <v>1</v>
      </c>
      <c r="G22" s="198" t="n">
        <v>0.97506</v>
      </c>
    </row>
    <row r="23" customFormat="false" ht="12" hidden="false" customHeight="true" outlineLevel="0" collapsed="false">
      <c r="A23" s="197" t="n">
        <v>22</v>
      </c>
      <c r="B23" s="198" t="n">
        <v>0.98959</v>
      </c>
      <c r="C23" s="198" t="n">
        <v>0.98587</v>
      </c>
      <c r="D23" s="198" t="n">
        <v>0.96838</v>
      </c>
      <c r="E23" s="198" t="n">
        <v>0.99981</v>
      </c>
      <c r="F23" s="198" t="n">
        <v>0.99981</v>
      </c>
      <c r="G23" s="198" t="n">
        <v>0.98196</v>
      </c>
    </row>
    <row r="24" customFormat="false" ht="12" hidden="false" customHeight="true" outlineLevel="0" collapsed="false">
      <c r="A24" s="197" t="n">
        <v>23</v>
      </c>
      <c r="B24" s="198" t="n">
        <v>0.97129</v>
      </c>
      <c r="C24" s="198" t="n">
        <v>0.97129</v>
      </c>
      <c r="D24" s="198" t="n">
        <v>0.95256</v>
      </c>
      <c r="E24" s="198" t="n">
        <v>0.95131</v>
      </c>
      <c r="F24" s="198" t="n">
        <v>0.94632</v>
      </c>
      <c r="G24" s="198" t="n">
        <v>0.94757</v>
      </c>
    </row>
    <row r="25" customFormat="false" ht="12" hidden="false" customHeight="true" outlineLevel="0" collapsed="false">
      <c r="A25" s="197" t="n">
        <v>24</v>
      </c>
      <c r="B25" s="198" t="n">
        <v>0.97278</v>
      </c>
      <c r="C25" s="198" t="n">
        <v>0.97244</v>
      </c>
      <c r="D25" s="198" t="n">
        <v>0.85031</v>
      </c>
      <c r="E25" s="198" t="n">
        <v>1</v>
      </c>
      <c r="F25" s="198" t="n">
        <v>1</v>
      </c>
      <c r="G25" s="198" t="n">
        <v>0.89812</v>
      </c>
    </row>
    <row r="26" customFormat="false" ht="12" hidden="false" customHeight="true" outlineLevel="0" collapsed="false">
      <c r="A26" s="197" t="n">
        <v>25</v>
      </c>
      <c r="B26" s="198" t="n">
        <v>0.99192</v>
      </c>
      <c r="C26" s="198" t="n">
        <v>0.99173</v>
      </c>
      <c r="D26" s="198" t="n">
        <v>0.91058</v>
      </c>
      <c r="E26" s="198" t="n">
        <v>1</v>
      </c>
      <c r="F26" s="198" t="n">
        <v>1</v>
      </c>
      <c r="G26" s="198" t="n">
        <v>0.93425</v>
      </c>
    </row>
    <row r="27" customFormat="false" ht="12" hidden="false" customHeight="true" outlineLevel="0" collapsed="false">
      <c r="A27" s="197" t="n">
        <v>26</v>
      </c>
      <c r="B27" s="198" t="n">
        <v>0.988</v>
      </c>
      <c r="C27" s="198" t="n">
        <v>0.98776</v>
      </c>
      <c r="D27" s="198" t="n">
        <v>0.79666</v>
      </c>
      <c r="E27" s="198" t="n">
        <v>0.74794</v>
      </c>
      <c r="F27" s="198" t="n">
        <v>0.72888</v>
      </c>
      <c r="G27" s="198" t="n">
        <v>0.94563</v>
      </c>
    </row>
    <row r="28" customFormat="false" ht="12" hidden="false" customHeight="true" outlineLevel="0" collapsed="false">
      <c r="A28" s="197" t="n">
        <v>27</v>
      </c>
      <c r="B28" s="198" t="n">
        <v>0.9704</v>
      </c>
      <c r="C28" s="198" t="n">
        <v>0.97899</v>
      </c>
      <c r="D28" s="198" t="n">
        <v>0.87487</v>
      </c>
      <c r="E28" s="198" t="n">
        <v>0.77871</v>
      </c>
      <c r="F28" s="198" t="n">
        <v>0.76997</v>
      </c>
      <c r="G28" s="198" t="n">
        <v>0.9063</v>
      </c>
    </row>
    <row r="29" customFormat="false" ht="12" hidden="false" customHeight="true" outlineLevel="0" collapsed="false">
      <c r="A29" s="197" t="n">
        <v>28</v>
      </c>
      <c r="B29" s="198" t="n">
        <v>0.97211</v>
      </c>
      <c r="C29" s="198" t="n">
        <v>0.9719</v>
      </c>
      <c r="D29" s="198" t="n">
        <v>0.93171</v>
      </c>
      <c r="E29" s="198" t="n">
        <v>0.99877</v>
      </c>
      <c r="F29" s="198" t="n">
        <v>0.99877</v>
      </c>
      <c r="G29" s="198" t="n">
        <v>0.91632</v>
      </c>
    </row>
    <row r="30" customFormat="false" ht="12" hidden="false" customHeight="true" outlineLevel="0" collapsed="false">
      <c r="A30" s="197" t="n">
        <v>29</v>
      </c>
      <c r="B30" s="198" t="n">
        <v>0.95847</v>
      </c>
      <c r="C30" s="198" t="n">
        <v>0.95959</v>
      </c>
      <c r="D30" s="198" t="n">
        <v>0.84187</v>
      </c>
      <c r="E30" s="198" t="n">
        <v>1</v>
      </c>
      <c r="F30" s="198" t="n">
        <v>1</v>
      </c>
      <c r="G30" s="198" t="n">
        <v>0.92872</v>
      </c>
    </row>
    <row r="31" customFormat="false" ht="12" hidden="false" customHeight="true" outlineLevel="0" collapsed="false">
      <c r="A31" s="197" t="s">
        <v>218</v>
      </c>
      <c r="B31" s="198" t="n">
        <v>0.98699</v>
      </c>
      <c r="C31" s="198" t="n">
        <v>0.98546</v>
      </c>
      <c r="D31" s="198" t="n">
        <v>0.88982</v>
      </c>
      <c r="E31" s="198" t="n">
        <v>1</v>
      </c>
      <c r="F31" s="198" t="n">
        <v>1</v>
      </c>
      <c r="G31" s="198" t="n">
        <v>0.94721</v>
      </c>
    </row>
    <row r="32" customFormat="false" ht="12" hidden="false" customHeight="true" outlineLevel="0" collapsed="false">
      <c r="A32" s="197" t="s">
        <v>221</v>
      </c>
      <c r="B32" s="198" t="n">
        <v>0.99396</v>
      </c>
      <c r="C32" s="198" t="n">
        <v>0.99328</v>
      </c>
      <c r="D32" s="198" t="n">
        <v>0.96911</v>
      </c>
      <c r="E32" s="198" t="n">
        <v>1</v>
      </c>
      <c r="F32" s="198" t="n">
        <v>1</v>
      </c>
      <c r="G32" s="198" t="n">
        <v>0.99866</v>
      </c>
    </row>
    <row r="33" customFormat="false" ht="12" hidden="false" customHeight="true" outlineLevel="0" collapsed="false">
      <c r="A33" s="197" t="n">
        <v>30</v>
      </c>
      <c r="B33" s="198" t="n">
        <v>0.98204</v>
      </c>
      <c r="C33" s="198" t="n">
        <v>0.98403</v>
      </c>
      <c r="D33" s="198" t="n">
        <v>0.98353</v>
      </c>
      <c r="E33" s="198" t="n">
        <v>0.99651</v>
      </c>
      <c r="F33" s="198" t="n">
        <v>0.99651</v>
      </c>
      <c r="G33" s="198" t="n">
        <v>0.98902</v>
      </c>
    </row>
    <row r="34" customFormat="false" ht="12" hidden="false" customHeight="true" outlineLevel="0" collapsed="false">
      <c r="A34" s="197" t="n">
        <v>31</v>
      </c>
      <c r="B34" s="198" t="n">
        <v>0.97909</v>
      </c>
      <c r="C34" s="198" t="n">
        <v>0.98162</v>
      </c>
      <c r="D34" s="198" t="n">
        <v>0.91216</v>
      </c>
      <c r="E34" s="198" t="n">
        <v>0.99986</v>
      </c>
      <c r="F34" s="198" t="n">
        <v>0.99986</v>
      </c>
      <c r="G34" s="198" t="n">
        <v>0.94659</v>
      </c>
    </row>
    <row r="35" customFormat="false" ht="12" hidden="false" customHeight="true" outlineLevel="0" collapsed="false">
      <c r="A35" s="197" t="n">
        <v>32</v>
      </c>
      <c r="B35" s="198" t="n">
        <v>0.9803</v>
      </c>
      <c r="C35" s="198" t="n">
        <v>0.97678</v>
      </c>
      <c r="D35" s="198" t="n">
        <v>0.8874</v>
      </c>
      <c r="E35" s="198" t="n">
        <v>1</v>
      </c>
      <c r="F35" s="198" t="n">
        <v>1</v>
      </c>
      <c r="G35" s="198" t="n">
        <v>0.94792</v>
      </c>
    </row>
    <row r="36" customFormat="false" ht="15" hidden="false" customHeight="false" outlineLevel="0" collapsed="false">
      <c r="A36" s="24" t="s">
        <v>591</v>
      </c>
      <c r="B36" s="200" t="n">
        <v>0.97126</v>
      </c>
      <c r="C36" s="200" t="n">
        <v>0.97631</v>
      </c>
      <c r="D36" s="200" t="n">
        <v>0.895</v>
      </c>
      <c r="E36" s="200" t="n">
        <v>0.94439</v>
      </c>
      <c r="F36" s="200" t="n">
        <v>0.93991</v>
      </c>
      <c r="G36" s="200" t="n">
        <v>0.91768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99"/>
    <col collapsed="false" customWidth="true" hidden="false" outlineLevel="0" max="3" min="3" style="5" width="16.56"/>
    <col collapsed="false" customWidth="true" hidden="false" outlineLevel="0" max="4" min="4" style="5" width="19.41"/>
    <col collapsed="false" customWidth="true" hidden="false" outlineLevel="0" max="5" min="5" style="5" width="16.42"/>
    <col collapsed="false" customWidth="true" hidden="false" outlineLevel="0" max="6" min="6" style="5" width="19.99"/>
    <col collapsed="false" customWidth="true" hidden="false" outlineLevel="0" max="7" min="7" style="5" width="12.7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69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663</v>
      </c>
      <c r="C3" s="13" t="s">
        <v>664</v>
      </c>
      <c r="D3" s="13" t="s">
        <v>665</v>
      </c>
      <c r="E3" s="13" t="s">
        <v>666</v>
      </c>
      <c r="F3" s="13" t="s">
        <v>667</v>
      </c>
      <c r="G3" s="13" t="s">
        <v>668</v>
      </c>
    </row>
    <row r="4" customFormat="false" ht="12" hidden="false" customHeight="true" outlineLevel="0" collapsed="false">
      <c r="A4" s="197" t="n">
        <v>33</v>
      </c>
      <c r="B4" s="198" t="n">
        <v>0.98097</v>
      </c>
      <c r="C4" s="198" t="n">
        <v>0.97937</v>
      </c>
      <c r="D4" s="198" t="n">
        <v>0.90292</v>
      </c>
      <c r="E4" s="198" t="n">
        <v>0.99993</v>
      </c>
      <c r="F4" s="198" t="n">
        <v>0.99993</v>
      </c>
      <c r="G4" s="198" t="n">
        <v>0.92802</v>
      </c>
    </row>
    <row r="5" customFormat="false" ht="12" hidden="false" customHeight="true" outlineLevel="0" collapsed="false">
      <c r="A5" s="197" t="n">
        <v>34</v>
      </c>
      <c r="B5" s="198" t="n">
        <v>0.98714</v>
      </c>
      <c r="C5" s="198" t="n">
        <v>0.98603</v>
      </c>
      <c r="D5" s="198" t="n">
        <v>0.92461</v>
      </c>
      <c r="E5" s="198" t="n">
        <v>0.99981</v>
      </c>
      <c r="F5" s="198" t="n">
        <v>0.99981</v>
      </c>
      <c r="G5" s="198" t="n">
        <v>0.97077</v>
      </c>
    </row>
    <row r="6" customFormat="false" ht="12" hidden="false" customHeight="true" outlineLevel="0" collapsed="false">
      <c r="A6" s="197" t="n">
        <v>35</v>
      </c>
      <c r="B6" s="198" t="n">
        <v>0.96678</v>
      </c>
      <c r="C6" s="198" t="n">
        <v>0.97137</v>
      </c>
      <c r="D6" s="198" t="n">
        <v>0.93227</v>
      </c>
      <c r="E6" s="198" t="n">
        <v>0.99991</v>
      </c>
      <c r="F6" s="198" t="n">
        <v>0.99991</v>
      </c>
      <c r="G6" s="198" t="n">
        <v>0.97483</v>
      </c>
    </row>
    <row r="7" customFormat="false" ht="12" hidden="false" customHeight="true" outlineLevel="0" collapsed="false">
      <c r="A7" s="197" t="n">
        <v>36</v>
      </c>
      <c r="B7" s="198" t="n">
        <v>1</v>
      </c>
      <c r="C7" s="198" t="n">
        <v>1</v>
      </c>
      <c r="D7" s="198" t="n">
        <v>0.79348</v>
      </c>
      <c r="E7" s="198" t="n">
        <v>0.64398</v>
      </c>
      <c r="F7" s="198" t="n">
        <v>0.64223</v>
      </c>
      <c r="G7" s="198" t="n">
        <v>0.88714</v>
      </c>
    </row>
    <row r="8" customFormat="false" ht="12" hidden="false" customHeight="true" outlineLevel="0" collapsed="false">
      <c r="A8" s="197" t="n">
        <v>37</v>
      </c>
      <c r="B8" s="198" t="n">
        <v>0.98261</v>
      </c>
      <c r="C8" s="198" t="n">
        <v>0.98181</v>
      </c>
      <c r="D8" s="198" t="n">
        <v>1</v>
      </c>
      <c r="E8" s="198" t="n">
        <v>1</v>
      </c>
      <c r="F8" s="198" t="n">
        <v>0.98963</v>
      </c>
      <c r="G8" s="198" t="n">
        <v>1</v>
      </c>
    </row>
    <row r="9" customFormat="false" ht="12" hidden="false" customHeight="true" outlineLevel="0" collapsed="false">
      <c r="A9" s="197" t="n">
        <v>38</v>
      </c>
      <c r="B9" s="198" t="n">
        <v>0.97073</v>
      </c>
      <c r="C9" s="198" t="n">
        <v>0.97192</v>
      </c>
      <c r="D9" s="198" t="n">
        <v>0.80649</v>
      </c>
      <c r="E9" s="198" t="n">
        <v>1</v>
      </c>
      <c r="F9" s="198" t="n">
        <v>1</v>
      </c>
      <c r="G9" s="198" t="n">
        <v>0.92062</v>
      </c>
    </row>
    <row r="10" customFormat="false" ht="12" hidden="false" customHeight="true" outlineLevel="0" collapsed="false">
      <c r="A10" s="197" t="n">
        <v>39</v>
      </c>
      <c r="B10" s="198" t="n">
        <v>0.95041</v>
      </c>
      <c r="C10" s="198" t="n">
        <v>0.95343</v>
      </c>
      <c r="D10" s="198" t="n">
        <v>0.8508</v>
      </c>
      <c r="E10" s="198" t="n">
        <v>0.75075</v>
      </c>
      <c r="F10" s="198" t="n">
        <v>0.73437</v>
      </c>
      <c r="G10" s="198" t="n">
        <v>0.92238</v>
      </c>
    </row>
    <row r="11" customFormat="false" ht="12" hidden="false" customHeight="true" outlineLevel="0" collapsed="false">
      <c r="A11" s="197" t="n">
        <v>40</v>
      </c>
      <c r="B11" s="198" t="n">
        <v>0.91104</v>
      </c>
      <c r="C11" s="198" t="n">
        <v>0.97297</v>
      </c>
      <c r="D11" s="198" t="n">
        <v>0.88091</v>
      </c>
      <c r="E11" s="198" t="n">
        <v>1</v>
      </c>
      <c r="F11" s="198" t="n">
        <v>1</v>
      </c>
      <c r="G11" s="198" t="n">
        <v>0.92539</v>
      </c>
    </row>
    <row r="12" customFormat="false" ht="12" hidden="false" customHeight="true" outlineLevel="0" collapsed="false">
      <c r="A12" s="197" t="n">
        <v>41</v>
      </c>
      <c r="B12" s="198" t="n">
        <v>0.96708</v>
      </c>
      <c r="C12" s="198" t="n">
        <v>0.98257</v>
      </c>
      <c r="D12" s="198" t="n">
        <v>0.898</v>
      </c>
      <c r="E12" s="198" t="n">
        <v>1</v>
      </c>
      <c r="F12" s="198" t="n">
        <v>1</v>
      </c>
      <c r="G12" s="198" t="n">
        <v>0.97515</v>
      </c>
    </row>
    <row r="13" customFormat="false" ht="12" hidden="false" customHeight="true" outlineLevel="0" collapsed="false">
      <c r="A13" s="197" t="n">
        <v>42</v>
      </c>
      <c r="B13" s="198" t="n">
        <v>0.98205</v>
      </c>
      <c r="C13" s="198" t="n">
        <v>0.98158</v>
      </c>
      <c r="D13" s="198" t="n">
        <v>0.89823</v>
      </c>
      <c r="E13" s="198" t="n">
        <v>0.84915</v>
      </c>
      <c r="F13" s="198" t="n">
        <v>0.83749</v>
      </c>
      <c r="G13" s="198" t="n">
        <v>0.91385</v>
      </c>
    </row>
    <row r="14" customFormat="false" ht="12" hidden="false" customHeight="true" outlineLevel="0" collapsed="false">
      <c r="A14" s="197" t="n">
        <v>43</v>
      </c>
      <c r="B14" s="198" t="n">
        <v>0.9744</v>
      </c>
      <c r="C14" s="198" t="n">
        <v>0.97144</v>
      </c>
      <c r="D14" s="198" t="n">
        <v>0.903</v>
      </c>
      <c r="E14" s="198" t="n">
        <v>0.99902</v>
      </c>
      <c r="F14" s="198" t="n">
        <v>0.99902</v>
      </c>
      <c r="G14" s="198" t="n">
        <v>0.94141</v>
      </c>
    </row>
    <row r="15" customFormat="false" ht="12" hidden="false" customHeight="true" outlineLevel="0" collapsed="false">
      <c r="A15" s="197" t="n">
        <v>45</v>
      </c>
      <c r="B15" s="198" t="n">
        <v>0.98173</v>
      </c>
      <c r="C15" s="198" t="n">
        <v>0.98309</v>
      </c>
      <c r="D15" s="198" t="n">
        <v>0.95535</v>
      </c>
      <c r="E15" s="198" t="n">
        <v>1</v>
      </c>
      <c r="F15" s="198" t="n">
        <v>1</v>
      </c>
      <c r="G15" s="198" t="n">
        <v>0.98714</v>
      </c>
    </row>
    <row r="16" customFormat="false" ht="12" hidden="false" customHeight="true" outlineLevel="0" collapsed="false">
      <c r="A16" s="197" t="n">
        <v>46</v>
      </c>
      <c r="B16" s="198" t="n">
        <v>0.98642</v>
      </c>
      <c r="C16" s="198" t="n">
        <v>0.98557</v>
      </c>
      <c r="D16" s="198" t="n">
        <v>0.83277</v>
      </c>
      <c r="E16" s="198" t="n">
        <v>1</v>
      </c>
      <c r="F16" s="198" t="n">
        <v>1</v>
      </c>
      <c r="G16" s="198" t="n">
        <v>0.9635</v>
      </c>
    </row>
    <row r="17" customFormat="false" ht="12" hidden="false" customHeight="true" outlineLevel="0" collapsed="false">
      <c r="A17" s="197" t="n">
        <v>47</v>
      </c>
      <c r="B17" s="198" t="n">
        <v>0.98521</v>
      </c>
      <c r="C17" s="198" t="n">
        <v>0.98285</v>
      </c>
      <c r="D17" s="198" t="n">
        <v>0.86046</v>
      </c>
      <c r="E17" s="198" t="n">
        <v>0.99966</v>
      </c>
      <c r="F17" s="198" t="n">
        <v>0.99966</v>
      </c>
      <c r="G17" s="198" t="n">
        <v>0.92233</v>
      </c>
    </row>
    <row r="18" customFormat="false" ht="12" hidden="false" customHeight="true" outlineLevel="0" collapsed="false">
      <c r="A18" s="197" t="n">
        <v>48</v>
      </c>
      <c r="B18" s="198" t="n">
        <v>0.98738</v>
      </c>
      <c r="C18" s="198" t="n">
        <v>0.99211</v>
      </c>
      <c r="D18" s="198" t="n">
        <v>0.90063</v>
      </c>
      <c r="E18" s="198" t="n">
        <v>1</v>
      </c>
      <c r="F18" s="198" t="n">
        <v>1</v>
      </c>
      <c r="G18" s="198" t="n">
        <v>0.93375</v>
      </c>
    </row>
    <row r="19" customFormat="false" ht="12" hidden="false" customHeight="true" outlineLevel="0" collapsed="false">
      <c r="A19" s="197" t="n">
        <v>49</v>
      </c>
      <c r="B19" s="198" t="n">
        <v>0.93304</v>
      </c>
      <c r="C19" s="198" t="n">
        <v>0.94901</v>
      </c>
      <c r="D19" s="198" t="n">
        <v>0.80138</v>
      </c>
      <c r="E19" s="198" t="n">
        <v>0.99976</v>
      </c>
      <c r="F19" s="198" t="n">
        <v>0.99976</v>
      </c>
      <c r="G19" s="198" t="n">
        <v>0.89503</v>
      </c>
    </row>
    <row r="20" customFormat="false" ht="12" hidden="false" customHeight="true" outlineLevel="0" collapsed="false">
      <c r="A20" s="197" t="n">
        <v>50</v>
      </c>
      <c r="B20" s="198" t="n">
        <v>0.93718</v>
      </c>
      <c r="C20" s="198" t="n">
        <v>0.95169</v>
      </c>
      <c r="D20" s="198" t="n">
        <v>0.77881</v>
      </c>
      <c r="E20" s="198" t="n">
        <v>1</v>
      </c>
      <c r="F20" s="198" t="n">
        <v>1</v>
      </c>
      <c r="G20" s="198" t="n">
        <v>0.82799</v>
      </c>
    </row>
    <row r="21" customFormat="false" ht="12" hidden="false" customHeight="true" outlineLevel="0" collapsed="false">
      <c r="A21" s="197" t="n">
        <v>51</v>
      </c>
      <c r="B21" s="198" t="n">
        <v>0.96064</v>
      </c>
      <c r="C21" s="198" t="n">
        <v>0.96282</v>
      </c>
      <c r="D21" s="198" t="n">
        <v>0.8553</v>
      </c>
      <c r="E21" s="198" t="n">
        <v>0.81125</v>
      </c>
      <c r="F21" s="198" t="n">
        <v>0.78998</v>
      </c>
      <c r="G21" s="198" t="n">
        <v>0.95227</v>
      </c>
    </row>
    <row r="22" customFormat="false" ht="12" hidden="false" customHeight="true" outlineLevel="0" collapsed="false">
      <c r="A22" s="197" t="n">
        <v>52</v>
      </c>
      <c r="B22" s="198" t="n">
        <v>0.96159</v>
      </c>
      <c r="C22" s="198" t="n">
        <v>0.96468</v>
      </c>
      <c r="D22" s="198" t="n">
        <v>0.78191</v>
      </c>
      <c r="E22" s="198" t="n">
        <v>0.68897</v>
      </c>
      <c r="F22" s="198" t="n">
        <v>0.671</v>
      </c>
      <c r="G22" s="198" t="n">
        <v>0.89653</v>
      </c>
    </row>
    <row r="23" customFormat="false" ht="12" hidden="false" customHeight="true" outlineLevel="0" collapsed="false">
      <c r="A23" s="197" t="n">
        <v>53</v>
      </c>
      <c r="B23" s="198" t="n">
        <v>0.96146</v>
      </c>
      <c r="C23" s="198" t="n">
        <v>0.96361</v>
      </c>
      <c r="D23" s="198" t="n">
        <v>0.81899</v>
      </c>
      <c r="E23" s="198" t="n">
        <v>0.65464</v>
      </c>
      <c r="F23" s="198" t="n">
        <v>0.64755</v>
      </c>
      <c r="G23" s="198" t="n">
        <v>0.91983</v>
      </c>
    </row>
    <row r="24" customFormat="false" ht="12" hidden="false" customHeight="true" outlineLevel="0" collapsed="false">
      <c r="A24" s="197" t="n">
        <v>54</v>
      </c>
      <c r="B24" s="198" t="n">
        <v>0.98019</v>
      </c>
      <c r="C24" s="198" t="n">
        <v>0.97992</v>
      </c>
      <c r="D24" s="198" t="n">
        <v>0.87399</v>
      </c>
      <c r="E24" s="198" t="n">
        <v>0.99987</v>
      </c>
      <c r="F24" s="198" t="n">
        <v>0.99987</v>
      </c>
      <c r="G24" s="198" t="n">
        <v>0.91084</v>
      </c>
    </row>
    <row r="25" customFormat="false" ht="12" hidden="false" customHeight="true" outlineLevel="0" collapsed="false">
      <c r="A25" s="197" t="n">
        <v>56</v>
      </c>
      <c r="B25" s="198" t="n">
        <v>0.97182</v>
      </c>
      <c r="C25" s="198" t="n">
        <v>0.97918</v>
      </c>
      <c r="D25" s="198" t="n">
        <v>0.8851</v>
      </c>
      <c r="E25" s="198" t="n">
        <v>1</v>
      </c>
      <c r="F25" s="198" t="n">
        <v>1</v>
      </c>
      <c r="G25" s="198" t="n">
        <v>0.87727</v>
      </c>
    </row>
    <row r="26" customFormat="false" ht="12" hidden="false" customHeight="true" outlineLevel="0" collapsed="false">
      <c r="A26" s="197" t="n">
        <v>57</v>
      </c>
      <c r="B26" s="198" t="n">
        <v>0.98502</v>
      </c>
      <c r="C26" s="198" t="n">
        <v>0.98352</v>
      </c>
      <c r="D26" s="198" t="n">
        <v>0.8006</v>
      </c>
      <c r="E26" s="198" t="n">
        <v>0.99991</v>
      </c>
      <c r="F26" s="198" t="n">
        <v>0.99991</v>
      </c>
      <c r="G26" s="198" t="n">
        <v>0.8724</v>
      </c>
    </row>
    <row r="27" customFormat="false" ht="12" hidden="false" customHeight="true" outlineLevel="0" collapsed="false">
      <c r="A27" s="197" t="n">
        <v>58</v>
      </c>
      <c r="B27" s="198" t="n">
        <v>0.81103</v>
      </c>
      <c r="C27" s="198" t="n">
        <v>0.98736</v>
      </c>
      <c r="D27" s="198" t="n">
        <v>0.95003</v>
      </c>
      <c r="E27" s="198" t="n">
        <v>1</v>
      </c>
      <c r="F27" s="198" t="n">
        <v>1</v>
      </c>
      <c r="G27" s="198" t="n">
        <v>0.94716</v>
      </c>
    </row>
    <row r="28" customFormat="false" ht="12" hidden="false" customHeight="true" outlineLevel="0" collapsed="false">
      <c r="A28" s="197" t="n">
        <v>59</v>
      </c>
      <c r="B28" s="198" t="n">
        <v>0.98225</v>
      </c>
      <c r="C28" s="198" t="n">
        <v>0.98026</v>
      </c>
      <c r="D28" s="198" t="n">
        <v>0.80133</v>
      </c>
      <c r="E28" s="198" t="n">
        <v>0.73618</v>
      </c>
      <c r="F28" s="198" t="n">
        <v>0.72232</v>
      </c>
      <c r="G28" s="198" t="n">
        <v>0.93289</v>
      </c>
    </row>
    <row r="29" customFormat="false" ht="12" hidden="false" customHeight="true" outlineLevel="0" collapsed="false">
      <c r="A29" s="197" t="n">
        <v>60</v>
      </c>
      <c r="B29" s="198" t="n">
        <v>0.96533</v>
      </c>
      <c r="C29" s="198" t="n">
        <v>0.96431</v>
      </c>
      <c r="D29" s="198" t="n">
        <v>0.80538</v>
      </c>
      <c r="E29" s="198" t="n">
        <v>1</v>
      </c>
      <c r="F29" s="198" t="n">
        <v>1</v>
      </c>
      <c r="G29" s="198" t="n">
        <v>0.87789</v>
      </c>
    </row>
    <row r="30" customFormat="false" ht="12" hidden="false" customHeight="true" outlineLevel="0" collapsed="false">
      <c r="A30" s="197" t="n">
        <v>61</v>
      </c>
      <c r="B30" s="198" t="n">
        <v>0.95907</v>
      </c>
      <c r="C30" s="198" t="n">
        <v>0.97127</v>
      </c>
      <c r="D30" s="198" t="n">
        <v>0.86305</v>
      </c>
      <c r="E30" s="198" t="n">
        <v>1</v>
      </c>
      <c r="F30" s="198" t="n">
        <v>1</v>
      </c>
      <c r="G30" s="198" t="n">
        <v>0.86856</v>
      </c>
    </row>
    <row r="31" customFormat="false" ht="12" hidden="false" customHeight="true" outlineLevel="0" collapsed="false">
      <c r="A31" s="197" t="n">
        <v>62</v>
      </c>
      <c r="B31" s="198" t="n">
        <v>0.98047</v>
      </c>
      <c r="C31" s="198" t="n">
        <v>0.98042</v>
      </c>
      <c r="D31" s="198" t="n">
        <v>0.99977</v>
      </c>
      <c r="E31" s="198" t="n">
        <v>0.99983</v>
      </c>
      <c r="F31" s="198" t="n">
        <v>0.9927</v>
      </c>
      <c r="G31" s="198" t="n">
        <v>0.91396</v>
      </c>
    </row>
    <row r="32" customFormat="false" ht="12" hidden="false" customHeight="true" outlineLevel="0" collapsed="false">
      <c r="A32" s="197" t="n">
        <v>63</v>
      </c>
      <c r="B32" s="198" t="n">
        <v>0.99593</v>
      </c>
      <c r="C32" s="198" t="n">
        <v>0.99525</v>
      </c>
      <c r="D32" s="198" t="n">
        <v>0.97728</v>
      </c>
      <c r="E32" s="198" t="n">
        <v>1</v>
      </c>
      <c r="F32" s="198" t="n">
        <v>1</v>
      </c>
      <c r="G32" s="198" t="n">
        <v>0.97558</v>
      </c>
    </row>
    <row r="33" customFormat="false" ht="12" hidden="false" customHeight="true" outlineLevel="0" collapsed="false">
      <c r="A33" s="197" t="n">
        <v>64</v>
      </c>
      <c r="B33" s="198" t="n">
        <v>0.91771</v>
      </c>
      <c r="C33" s="198" t="n">
        <v>0.91893</v>
      </c>
      <c r="D33" s="198" t="n">
        <v>1</v>
      </c>
      <c r="E33" s="198" t="n">
        <v>1</v>
      </c>
      <c r="F33" s="198" t="n">
        <v>0.99787</v>
      </c>
      <c r="G33" s="198" t="n">
        <v>1</v>
      </c>
    </row>
    <row r="34" customFormat="false" ht="12" hidden="false" customHeight="true" outlineLevel="0" collapsed="false">
      <c r="A34" s="197" t="n">
        <v>65</v>
      </c>
      <c r="B34" s="198" t="n">
        <v>0.75926</v>
      </c>
      <c r="C34" s="198" t="n">
        <v>0.98148</v>
      </c>
      <c r="D34" s="198" t="n">
        <v>0.95419</v>
      </c>
      <c r="E34" s="198" t="n">
        <v>1</v>
      </c>
      <c r="F34" s="198" t="n">
        <v>1</v>
      </c>
      <c r="G34" s="198" t="n">
        <v>0.97758</v>
      </c>
    </row>
    <row r="35" customFormat="false" ht="12" hidden="false" customHeight="true" outlineLevel="0" collapsed="false">
      <c r="A35" s="24" t="s">
        <v>591</v>
      </c>
      <c r="B35" s="200" t="n">
        <v>0.97126</v>
      </c>
      <c r="C35" s="200" t="n">
        <v>0.97631</v>
      </c>
      <c r="D35" s="200" t="n">
        <v>0.895</v>
      </c>
      <c r="E35" s="200" t="n">
        <v>0.94439</v>
      </c>
      <c r="F35" s="200" t="n">
        <v>0.93991</v>
      </c>
      <c r="G35" s="200" t="n">
        <v>0.91768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5.99"/>
    <col collapsed="false" customWidth="true" hidden="false" outlineLevel="0" max="3" min="3" style="5" width="16.56"/>
    <col collapsed="false" customWidth="true" hidden="false" outlineLevel="0" max="4" min="4" style="5" width="19.41"/>
    <col collapsed="false" customWidth="true" hidden="false" outlineLevel="0" max="5" min="5" style="5" width="16.42"/>
    <col collapsed="false" customWidth="true" hidden="false" outlineLevel="0" max="6" min="6" style="5" width="19.99"/>
    <col collapsed="false" customWidth="true" hidden="false" outlineLevel="0" max="7" min="7" style="5" width="12.7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9" t="s">
        <v>670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663</v>
      </c>
      <c r="C3" s="13" t="s">
        <v>664</v>
      </c>
      <c r="D3" s="13" t="s">
        <v>665</v>
      </c>
      <c r="E3" s="13" t="s">
        <v>666</v>
      </c>
      <c r="F3" s="13" t="s">
        <v>667</v>
      </c>
      <c r="G3" s="13" t="s">
        <v>668</v>
      </c>
    </row>
    <row r="4" customFormat="false" ht="12" hidden="false" customHeight="true" outlineLevel="0" collapsed="false">
      <c r="A4" s="197" t="n">
        <v>67</v>
      </c>
      <c r="B4" s="198" t="n">
        <v>0.98168</v>
      </c>
      <c r="C4" s="198" t="n">
        <v>0.98227</v>
      </c>
      <c r="D4" s="198" t="n">
        <v>1</v>
      </c>
      <c r="E4" s="198" t="n">
        <v>1</v>
      </c>
      <c r="F4" s="198" t="n">
        <v>0.99376</v>
      </c>
      <c r="G4" s="198" t="n">
        <v>1</v>
      </c>
    </row>
    <row r="5" customFormat="false" ht="12" hidden="false" customHeight="true" outlineLevel="0" collapsed="false">
      <c r="A5" s="197" t="n">
        <v>68</v>
      </c>
      <c r="B5" s="198" t="n">
        <v>0.98695</v>
      </c>
      <c r="C5" s="198" t="n">
        <v>0.98684</v>
      </c>
      <c r="D5" s="198" t="n">
        <v>0.9115</v>
      </c>
      <c r="E5" s="198" t="n">
        <v>0.99988</v>
      </c>
      <c r="F5" s="198" t="n">
        <v>0.99988</v>
      </c>
      <c r="G5" s="198" t="n">
        <v>0.96403</v>
      </c>
    </row>
    <row r="6" customFormat="false" ht="12" hidden="false" customHeight="true" outlineLevel="0" collapsed="false">
      <c r="A6" s="197" t="n">
        <v>69</v>
      </c>
      <c r="B6" s="198" t="n">
        <v>0.96564</v>
      </c>
      <c r="C6" s="198" t="n">
        <v>0.96409</v>
      </c>
      <c r="D6" s="198" t="n">
        <v>0.78386</v>
      </c>
      <c r="E6" s="198" t="n">
        <v>0.68654</v>
      </c>
      <c r="F6" s="198" t="n">
        <v>0.67746</v>
      </c>
      <c r="G6" s="198" t="n">
        <v>0.91332</v>
      </c>
    </row>
    <row r="7" customFormat="false" ht="12" hidden="false" customHeight="true" outlineLevel="0" collapsed="false">
      <c r="A7" s="197" t="n">
        <v>70</v>
      </c>
      <c r="B7" s="198" t="n">
        <v>0.98069</v>
      </c>
      <c r="C7" s="198" t="n">
        <v>0.98025</v>
      </c>
      <c r="D7" s="198" t="n">
        <v>0.92146</v>
      </c>
      <c r="E7" s="198" t="n">
        <v>0.84511</v>
      </c>
      <c r="F7" s="198" t="n">
        <v>0.83677</v>
      </c>
      <c r="G7" s="198" t="n">
        <v>0.91049</v>
      </c>
    </row>
    <row r="8" customFormat="false" ht="12" hidden="false" customHeight="true" outlineLevel="0" collapsed="false">
      <c r="A8" s="197" t="n">
        <v>71</v>
      </c>
      <c r="B8" s="198" t="n">
        <v>0.97295</v>
      </c>
      <c r="C8" s="198" t="n">
        <v>0.97733</v>
      </c>
      <c r="D8" s="198" t="n">
        <v>0.81941</v>
      </c>
      <c r="E8" s="198" t="n">
        <v>0.7508</v>
      </c>
      <c r="F8" s="198" t="n">
        <v>0.74602</v>
      </c>
      <c r="G8" s="198" t="n">
        <v>0.94232</v>
      </c>
    </row>
    <row r="9" customFormat="false" ht="12" hidden="false" customHeight="true" outlineLevel="0" collapsed="false">
      <c r="A9" s="197" t="n">
        <v>72</v>
      </c>
      <c r="B9" s="198" t="n">
        <v>0.95179</v>
      </c>
      <c r="C9" s="198" t="n">
        <v>0.93905</v>
      </c>
      <c r="D9" s="198" t="n">
        <v>0.85999</v>
      </c>
      <c r="E9" s="198" t="n">
        <v>1</v>
      </c>
      <c r="F9" s="198" t="n">
        <v>1</v>
      </c>
      <c r="G9" s="198" t="n">
        <v>0.94348</v>
      </c>
    </row>
    <row r="10" customFormat="false" ht="12" hidden="false" customHeight="true" outlineLevel="0" collapsed="false">
      <c r="A10" s="197" t="n">
        <v>73</v>
      </c>
      <c r="B10" s="198" t="n">
        <v>0.97958</v>
      </c>
      <c r="C10" s="198" t="n">
        <v>0.97708</v>
      </c>
      <c r="D10" s="198" t="n">
        <v>0.75471</v>
      </c>
      <c r="E10" s="198" t="n">
        <v>1</v>
      </c>
      <c r="F10" s="198" t="n">
        <v>1</v>
      </c>
      <c r="G10" s="198" t="n">
        <v>0.97368</v>
      </c>
    </row>
    <row r="11" customFormat="false" ht="12" hidden="false" customHeight="true" outlineLevel="0" collapsed="false">
      <c r="A11" s="197" t="n">
        <v>74</v>
      </c>
      <c r="B11" s="198" t="n">
        <v>0.99111</v>
      </c>
      <c r="C11" s="198" t="n">
        <v>0.99144</v>
      </c>
      <c r="D11" s="198" t="n">
        <v>0.84965</v>
      </c>
      <c r="E11" s="198" t="n">
        <v>0.80209</v>
      </c>
      <c r="F11" s="198" t="n">
        <v>0.79831</v>
      </c>
      <c r="G11" s="198" t="n">
        <v>0.95477</v>
      </c>
    </row>
    <row r="12" customFormat="false" ht="12" hidden="false" customHeight="true" outlineLevel="0" collapsed="false">
      <c r="A12" s="197" t="n">
        <v>75</v>
      </c>
      <c r="B12" s="198" t="n">
        <v>0.98029</v>
      </c>
      <c r="C12" s="198" t="n">
        <v>0.98711</v>
      </c>
      <c r="D12" s="198" t="n">
        <v>0.93845</v>
      </c>
      <c r="E12" s="198" t="n">
        <v>0.95601</v>
      </c>
      <c r="F12" s="198" t="n">
        <v>0.93944</v>
      </c>
      <c r="G12" s="198" t="n">
        <v>0.94412</v>
      </c>
    </row>
    <row r="13" customFormat="false" ht="12" hidden="false" customHeight="true" outlineLevel="0" collapsed="false">
      <c r="A13" s="197" t="n">
        <v>76</v>
      </c>
      <c r="B13" s="198" t="n">
        <v>0.979</v>
      </c>
      <c r="C13" s="198" t="n">
        <v>0.98314</v>
      </c>
      <c r="D13" s="198" t="n">
        <v>0.86902</v>
      </c>
      <c r="E13" s="198" t="n">
        <v>0.83683</v>
      </c>
      <c r="F13" s="198" t="n">
        <v>0.82495</v>
      </c>
      <c r="G13" s="198" t="n">
        <v>0.88754</v>
      </c>
    </row>
    <row r="14" customFormat="false" ht="12" hidden="false" customHeight="true" outlineLevel="0" collapsed="false">
      <c r="A14" s="197" t="n">
        <v>77</v>
      </c>
      <c r="B14" s="198" t="n">
        <v>0.97575</v>
      </c>
      <c r="C14" s="198" t="n">
        <v>0.98047</v>
      </c>
      <c r="D14" s="198" t="n">
        <v>0.87897</v>
      </c>
      <c r="E14" s="198" t="n">
        <v>0.80623</v>
      </c>
      <c r="F14" s="198" t="n">
        <v>0.79636</v>
      </c>
      <c r="G14" s="198" t="n">
        <v>0.86278</v>
      </c>
    </row>
    <row r="15" customFormat="false" ht="12" hidden="false" customHeight="true" outlineLevel="0" collapsed="false">
      <c r="A15" s="197" t="n">
        <v>78</v>
      </c>
      <c r="B15" s="198" t="n">
        <v>0.98384</v>
      </c>
      <c r="C15" s="198" t="n">
        <v>0.98627</v>
      </c>
      <c r="D15" s="198" t="n">
        <v>0.93397</v>
      </c>
      <c r="E15" s="198" t="n">
        <v>0.8477</v>
      </c>
      <c r="F15" s="198" t="n">
        <v>0.82721</v>
      </c>
      <c r="G15" s="198" t="n">
        <v>0.92055</v>
      </c>
    </row>
    <row r="16" customFormat="false" ht="12" hidden="false" customHeight="true" outlineLevel="0" collapsed="false">
      <c r="A16" s="197" t="n">
        <v>79</v>
      </c>
      <c r="B16" s="198" t="n">
        <v>0.95987</v>
      </c>
      <c r="C16" s="198" t="n">
        <v>0.94508</v>
      </c>
      <c r="D16" s="198" t="n">
        <v>0.81759</v>
      </c>
      <c r="E16" s="198" t="n">
        <v>1</v>
      </c>
      <c r="F16" s="198" t="n">
        <v>1</v>
      </c>
      <c r="G16" s="198" t="n">
        <v>0.90467</v>
      </c>
    </row>
    <row r="17" customFormat="false" ht="12" hidden="false" customHeight="true" outlineLevel="0" collapsed="false">
      <c r="A17" s="197" t="n">
        <v>80</v>
      </c>
      <c r="B17" s="198" t="n">
        <v>0.99003</v>
      </c>
      <c r="C17" s="198" t="n">
        <v>0.989</v>
      </c>
      <c r="D17" s="198" t="n">
        <v>0.89015</v>
      </c>
      <c r="E17" s="198" t="n">
        <v>1</v>
      </c>
      <c r="F17" s="198" t="n">
        <v>1</v>
      </c>
      <c r="G17" s="198" t="n">
        <v>0.95376</v>
      </c>
    </row>
    <row r="18" customFormat="false" ht="12" hidden="false" customHeight="true" outlineLevel="0" collapsed="false">
      <c r="A18" s="197" t="n">
        <v>81</v>
      </c>
      <c r="B18" s="198" t="n">
        <v>0.9861</v>
      </c>
      <c r="C18" s="198" t="n">
        <v>0.9867</v>
      </c>
      <c r="D18" s="198" t="n">
        <v>0.89906</v>
      </c>
      <c r="E18" s="198" t="n">
        <v>1</v>
      </c>
      <c r="F18" s="198" t="n">
        <v>1</v>
      </c>
      <c r="G18" s="198" t="n">
        <v>0.95981</v>
      </c>
    </row>
    <row r="19" customFormat="false" ht="12" hidden="false" customHeight="true" outlineLevel="0" collapsed="false">
      <c r="A19" s="197" t="n">
        <v>82</v>
      </c>
      <c r="B19" s="198" t="n">
        <v>0.7692</v>
      </c>
      <c r="C19" s="198" t="n">
        <v>0.97109</v>
      </c>
      <c r="D19" s="198" t="n">
        <v>0.27236</v>
      </c>
      <c r="E19" s="198" t="n">
        <v>1</v>
      </c>
      <c r="F19" s="198" t="n">
        <v>1</v>
      </c>
      <c r="G19" s="198" t="n">
        <v>0.94264</v>
      </c>
    </row>
    <row r="20" customFormat="false" ht="12" hidden="false" customHeight="true" outlineLevel="0" collapsed="false">
      <c r="A20" s="197" t="n">
        <v>85</v>
      </c>
      <c r="B20" s="198" t="n">
        <v>0.97773</v>
      </c>
      <c r="C20" s="198" t="n">
        <v>0.97757</v>
      </c>
      <c r="D20" s="198" t="n">
        <v>0.88079</v>
      </c>
      <c r="E20" s="198" t="n">
        <v>1</v>
      </c>
      <c r="F20" s="198" t="n">
        <v>1</v>
      </c>
      <c r="G20" s="198" t="n">
        <v>0.8582</v>
      </c>
    </row>
    <row r="21" customFormat="false" ht="12" hidden="false" customHeight="true" outlineLevel="0" collapsed="false">
      <c r="A21" s="197" t="n">
        <v>86</v>
      </c>
      <c r="B21" s="198" t="n">
        <v>0.97277</v>
      </c>
      <c r="C21" s="198" t="n">
        <v>0.97354</v>
      </c>
      <c r="D21" s="198" t="n">
        <v>0.85744</v>
      </c>
      <c r="E21" s="198" t="n">
        <v>0.99923</v>
      </c>
      <c r="F21" s="198" t="n">
        <v>0.99923</v>
      </c>
      <c r="G21" s="198" t="n">
        <v>0.9607</v>
      </c>
    </row>
    <row r="22" customFormat="false" ht="12" hidden="false" customHeight="true" outlineLevel="0" collapsed="false">
      <c r="A22" s="197" t="n">
        <v>87</v>
      </c>
      <c r="B22" s="198" t="n">
        <v>0.99589</v>
      </c>
      <c r="C22" s="198" t="n">
        <v>0.9953</v>
      </c>
      <c r="D22" s="198" t="n">
        <v>0.95419</v>
      </c>
      <c r="E22" s="198" t="n">
        <v>0.99971</v>
      </c>
      <c r="F22" s="198" t="n">
        <v>0.99971</v>
      </c>
      <c r="G22" s="198" t="n">
        <v>0.9862</v>
      </c>
    </row>
    <row r="23" customFormat="false" ht="12" hidden="false" customHeight="true" outlineLevel="0" collapsed="false">
      <c r="A23" s="197" t="n">
        <v>88</v>
      </c>
      <c r="B23" s="198" t="n">
        <v>0.96138</v>
      </c>
      <c r="C23" s="198" t="n">
        <v>0.96109</v>
      </c>
      <c r="D23" s="198" t="n">
        <v>0.86044</v>
      </c>
      <c r="E23" s="198" t="n">
        <v>0.99912</v>
      </c>
      <c r="F23" s="198" t="n">
        <v>0.99912</v>
      </c>
      <c r="G23" s="198" t="n">
        <v>0.85079</v>
      </c>
    </row>
    <row r="24" customFormat="false" ht="12" hidden="false" customHeight="true" outlineLevel="0" collapsed="false">
      <c r="A24" s="197" t="n">
        <v>89</v>
      </c>
      <c r="B24" s="198" t="n">
        <v>0.9733</v>
      </c>
      <c r="C24" s="198" t="n">
        <v>0.97302</v>
      </c>
      <c r="D24" s="198" t="n">
        <v>0.86064</v>
      </c>
      <c r="E24" s="198" t="n">
        <v>1</v>
      </c>
      <c r="F24" s="198" t="n">
        <v>1</v>
      </c>
      <c r="G24" s="198" t="n">
        <v>0.87677</v>
      </c>
    </row>
    <row r="25" customFormat="false" ht="12" hidden="false" customHeight="true" outlineLevel="0" collapsed="false">
      <c r="A25" s="197" t="n">
        <v>90</v>
      </c>
      <c r="B25" s="198" t="n">
        <v>0.82109</v>
      </c>
      <c r="C25" s="198" t="n">
        <v>0.97188</v>
      </c>
      <c r="D25" s="198" t="n">
        <v>0.85313</v>
      </c>
      <c r="E25" s="198" t="n">
        <v>1</v>
      </c>
      <c r="F25" s="198" t="n">
        <v>1</v>
      </c>
      <c r="G25" s="198" t="n">
        <v>0.81563</v>
      </c>
    </row>
    <row r="26" customFormat="false" ht="12" hidden="false" customHeight="true" outlineLevel="0" collapsed="false">
      <c r="A26" s="197" t="n">
        <v>91</v>
      </c>
      <c r="B26" s="198" t="n">
        <v>0.98372</v>
      </c>
      <c r="C26" s="198" t="n">
        <v>0.98759</v>
      </c>
      <c r="D26" s="198" t="n">
        <v>0.91474</v>
      </c>
      <c r="E26" s="198" t="n">
        <v>1</v>
      </c>
      <c r="F26" s="198" t="n">
        <v>1</v>
      </c>
      <c r="G26" s="198" t="n">
        <v>0.94314</v>
      </c>
    </row>
    <row r="27" customFormat="false" ht="12" hidden="false" customHeight="true" outlineLevel="0" collapsed="false">
      <c r="A27" s="197" t="n">
        <v>92</v>
      </c>
      <c r="B27" s="198" t="n">
        <v>0.99504</v>
      </c>
      <c r="C27" s="198" t="n">
        <v>0.99536</v>
      </c>
      <c r="D27" s="198" t="n">
        <v>0.96502</v>
      </c>
      <c r="E27" s="198" t="n">
        <v>1</v>
      </c>
      <c r="F27" s="198" t="n">
        <v>1</v>
      </c>
      <c r="G27" s="198" t="n">
        <v>0.98122</v>
      </c>
    </row>
    <row r="28" customFormat="false" ht="12" hidden="false" customHeight="true" outlineLevel="0" collapsed="false">
      <c r="A28" s="197" t="n">
        <v>93</v>
      </c>
      <c r="B28" s="198" t="n">
        <v>0.94143</v>
      </c>
      <c r="C28" s="198" t="n">
        <v>0.94205</v>
      </c>
      <c r="D28" s="198" t="n">
        <v>0.87834</v>
      </c>
      <c r="E28" s="198" t="n">
        <v>0.94659</v>
      </c>
      <c r="F28" s="198" t="n">
        <v>0.9423</v>
      </c>
      <c r="G28" s="198" t="n">
        <v>0.76101</v>
      </c>
    </row>
    <row r="29" customFormat="false" ht="12" hidden="false" customHeight="true" outlineLevel="0" collapsed="false">
      <c r="A29" s="197" t="n">
        <v>94</v>
      </c>
      <c r="B29" s="198" t="n">
        <v>0.98502</v>
      </c>
      <c r="C29" s="198" t="n">
        <v>0.98577</v>
      </c>
      <c r="D29" s="198" t="n">
        <v>0.90931</v>
      </c>
      <c r="E29" s="198" t="n">
        <v>0.99975</v>
      </c>
      <c r="F29" s="198" t="n">
        <v>0.99975</v>
      </c>
      <c r="G29" s="198" t="n">
        <v>0.88304</v>
      </c>
    </row>
    <row r="30" customFormat="false" ht="12" hidden="false" customHeight="true" outlineLevel="0" collapsed="false">
      <c r="A30" s="197" t="n">
        <v>95</v>
      </c>
      <c r="B30" s="198" t="n">
        <v>0.98302</v>
      </c>
      <c r="C30" s="198" t="n">
        <v>0.98447</v>
      </c>
      <c r="D30" s="198" t="n">
        <v>0.89089</v>
      </c>
      <c r="E30" s="198" t="n">
        <v>1</v>
      </c>
      <c r="F30" s="198" t="n">
        <v>1</v>
      </c>
      <c r="G30" s="198" t="n">
        <v>0.8761</v>
      </c>
    </row>
    <row r="31" customFormat="false" ht="12" hidden="false" customHeight="true" outlineLevel="0" collapsed="false">
      <c r="A31" s="197" t="n">
        <v>971</v>
      </c>
      <c r="B31" s="198" t="n">
        <v>0.99113</v>
      </c>
      <c r="C31" s="198" t="n">
        <v>0.9898</v>
      </c>
      <c r="D31" s="198" t="n">
        <v>0.91576</v>
      </c>
      <c r="E31" s="198" t="n">
        <v>1</v>
      </c>
      <c r="F31" s="198" t="n">
        <v>1</v>
      </c>
      <c r="G31" s="198" t="n">
        <v>0.83817</v>
      </c>
    </row>
    <row r="32" customFormat="false" ht="12" hidden="false" customHeight="true" outlineLevel="0" collapsed="false">
      <c r="A32" s="197" t="n">
        <v>972</v>
      </c>
      <c r="B32" s="198" t="n">
        <v>0.9693</v>
      </c>
      <c r="C32" s="198" t="n">
        <v>0.96176</v>
      </c>
      <c r="D32" s="198" t="n">
        <v>0.92217</v>
      </c>
      <c r="E32" s="198" t="n">
        <v>0.78185</v>
      </c>
      <c r="F32" s="198" t="n">
        <v>0.77188</v>
      </c>
      <c r="G32" s="198" t="n">
        <v>0.6146</v>
      </c>
    </row>
    <row r="33" customFormat="false" ht="12" hidden="false" customHeight="true" outlineLevel="0" collapsed="false">
      <c r="A33" s="197" t="n">
        <v>973</v>
      </c>
      <c r="B33" s="198" t="n">
        <v>0.98135</v>
      </c>
      <c r="C33" s="198" t="n">
        <v>0.97964</v>
      </c>
      <c r="D33" s="198" t="n">
        <v>0.94902</v>
      </c>
      <c r="E33" s="198" t="n">
        <v>0.99949</v>
      </c>
      <c r="F33" s="198" t="n">
        <v>0.99949</v>
      </c>
      <c r="G33" s="198" t="n">
        <v>0.54533</v>
      </c>
    </row>
    <row r="34" customFormat="false" ht="12" hidden="false" customHeight="true" outlineLevel="0" collapsed="false">
      <c r="A34" s="197" t="n">
        <v>974</v>
      </c>
      <c r="B34" s="198" t="n">
        <v>0.95733</v>
      </c>
      <c r="C34" s="198" t="n">
        <v>0.9574</v>
      </c>
      <c r="D34" s="198" t="n">
        <v>0.88202</v>
      </c>
      <c r="E34" s="198" t="n">
        <v>0.97132</v>
      </c>
      <c r="F34" s="198" t="n">
        <v>0.97132</v>
      </c>
      <c r="G34" s="198" t="n">
        <v>0.92045</v>
      </c>
    </row>
    <row r="35" customFormat="false" ht="12" hidden="false" customHeight="true" outlineLevel="0" collapsed="false">
      <c r="A35" s="24" t="s">
        <v>591</v>
      </c>
      <c r="B35" s="200" t="n">
        <v>0.97126</v>
      </c>
      <c r="C35" s="200" t="n">
        <v>0.97631</v>
      </c>
      <c r="D35" s="200" t="n">
        <v>0.895</v>
      </c>
      <c r="E35" s="200" t="n">
        <v>0.94439</v>
      </c>
      <c r="F35" s="200" t="n">
        <v>0.93991</v>
      </c>
      <c r="G35" s="200" t="n">
        <v>0.91768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0</v>
      </c>
      <c r="D36" s="202" t="n">
        <v>0</v>
      </c>
      <c r="E36" s="202" t="n">
        <v>0</v>
      </c>
      <c r="F36" s="202" t="n">
        <v>0</v>
      </c>
      <c r="G36" s="202" t="n">
        <v>0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2.42"/>
    <col collapsed="false" customWidth="true" hidden="false" outlineLevel="0" max="3" min="3" style="5" width="14.85"/>
    <col collapsed="false" customWidth="true" hidden="false" outlineLevel="0" max="4" min="4" style="5" width="19.28"/>
    <col collapsed="false" customWidth="true" hidden="false" outlineLevel="0" max="9" min="5" style="5" width="16.42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9" t="s">
        <v>671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672</v>
      </c>
      <c r="C3" s="13" t="s">
        <v>673</v>
      </c>
      <c r="D3" s="13" t="s">
        <v>674</v>
      </c>
      <c r="E3" s="13" t="s">
        <v>675</v>
      </c>
      <c r="F3" s="13" t="s">
        <v>676</v>
      </c>
      <c r="G3" s="13" t="s">
        <v>677</v>
      </c>
      <c r="H3" s="13" t="s">
        <v>678</v>
      </c>
      <c r="I3" s="13" t="s">
        <v>679</v>
      </c>
    </row>
    <row r="4" customFormat="false" ht="12" hidden="false" customHeight="true" outlineLevel="0" collapsed="false">
      <c r="A4" s="197" t="n">
        <v>1</v>
      </c>
      <c r="B4" s="198" t="n">
        <v>0.60442</v>
      </c>
      <c r="C4" s="198" t="n">
        <v>0.57831</v>
      </c>
      <c r="D4" s="198" t="n">
        <v>0.55689</v>
      </c>
      <c r="E4" s="198" t="n">
        <v>0.75368</v>
      </c>
      <c r="F4" s="198" t="n">
        <v>0.74431</v>
      </c>
      <c r="G4" s="198" t="n">
        <v>0.73896</v>
      </c>
      <c r="H4" s="198" t="n">
        <v>0.73829</v>
      </c>
      <c r="I4" s="198" t="n">
        <v>0.73762</v>
      </c>
    </row>
    <row r="5" customFormat="false" ht="12" hidden="false" customHeight="true" outlineLevel="0" collapsed="false">
      <c r="A5" s="197" t="n">
        <v>2</v>
      </c>
      <c r="B5" s="198" t="n">
        <v>0.99967</v>
      </c>
      <c r="C5" s="198" t="n">
        <v>0.99935</v>
      </c>
      <c r="D5" s="198" t="n">
        <v>0.69051</v>
      </c>
      <c r="E5" s="198" t="n">
        <v>0.00359</v>
      </c>
      <c r="F5" s="198" t="n">
        <v>0.02151</v>
      </c>
      <c r="G5" s="198" t="n">
        <v>0.0031</v>
      </c>
      <c r="H5" s="198" t="n">
        <v>0.00261</v>
      </c>
      <c r="I5" s="198" t="n">
        <v>0.00293</v>
      </c>
    </row>
    <row r="6" customFormat="false" ht="12" hidden="false" customHeight="true" outlineLevel="0" collapsed="false">
      <c r="A6" s="197" t="n">
        <v>3</v>
      </c>
      <c r="B6" s="198" t="n">
        <v>0.99965</v>
      </c>
      <c r="C6" s="198" t="n">
        <v>0.99965</v>
      </c>
      <c r="D6" s="198" t="n">
        <v>0.83918</v>
      </c>
      <c r="E6" s="198" t="n">
        <v>0.95971</v>
      </c>
      <c r="F6" s="198" t="n">
        <v>0.99965</v>
      </c>
      <c r="G6" s="198" t="n">
        <v>0.95172</v>
      </c>
      <c r="H6" s="198" t="n">
        <v>0.95033</v>
      </c>
      <c r="I6" s="198" t="n">
        <v>0.94894</v>
      </c>
    </row>
    <row r="7" customFormat="false" ht="12" hidden="false" customHeight="true" outlineLevel="0" collapsed="false">
      <c r="A7" s="197" t="n">
        <v>5</v>
      </c>
      <c r="B7" s="198" t="n">
        <v>1</v>
      </c>
      <c r="C7" s="198" t="n">
        <v>1</v>
      </c>
      <c r="D7" s="198" t="n">
        <v>0.61067</v>
      </c>
      <c r="E7" s="198" t="n">
        <v>0.82564</v>
      </c>
      <c r="F7" s="198" t="n">
        <v>1</v>
      </c>
      <c r="G7" s="198" t="n">
        <v>0.79857</v>
      </c>
      <c r="H7" s="198" t="n">
        <v>0.79618</v>
      </c>
      <c r="I7" s="198" t="n">
        <v>0.78822</v>
      </c>
    </row>
    <row r="8" customFormat="false" ht="12" hidden="false" customHeight="true" outlineLevel="0" collapsed="false">
      <c r="A8" s="197" t="n">
        <v>6</v>
      </c>
      <c r="B8" s="198" t="n">
        <v>0.62368</v>
      </c>
      <c r="C8" s="198" t="n">
        <v>0.61741</v>
      </c>
      <c r="D8" s="198" t="n">
        <v>0.61704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</row>
    <row r="9" customFormat="false" ht="12" hidden="false" customHeight="true" outlineLevel="0" collapsed="false">
      <c r="A9" s="197" t="n">
        <v>7</v>
      </c>
      <c r="B9" s="198" t="n">
        <v>1</v>
      </c>
      <c r="C9" s="198" t="n">
        <v>1</v>
      </c>
      <c r="D9" s="198" t="n">
        <v>0.60978</v>
      </c>
      <c r="E9" s="198" t="n">
        <v>0.77794</v>
      </c>
      <c r="F9" s="198" t="n">
        <v>1</v>
      </c>
      <c r="G9" s="198" t="n">
        <v>0.73617</v>
      </c>
      <c r="H9" s="198" t="n">
        <v>0.73402</v>
      </c>
      <c r="I9" s="198" t="n">
        <v>0.73331</v>
      </c>
    </row>
    <row r="10" customFormat="false" ht="12" hidden="false" customHeight="true" outlineLevel="0" collapsed="false">
      <c r="A10" s="197" t="n">
        <v>8</v>
      </c>
      <c r="B10" s="198" t="n">
        <v>0.99927</v>
      </c>
      <c r="C10" s="198" t="n">
        <v>0.99927</v>
      </c>
      <c r="D10" s="198" t="n">
        <v>0.71869</v>
      </c>
      <c r="E10" s="198" t="n">
        <v>0.86082</v>
      </c>
      <c r="F10" s="198" t="n">
        <v>0.99927</v>
      </c>
      <c r="G10" s="198" t="n">
        <v>0.85678</v>
      </c>
      <c r="H10" s="198" t="n">
        <v>0.85567</v>
      </c>
      <c r="I10" s="198" t="n">
        <v>0.85604</v>
      </c>
    </row>
    <row r="11" customFormat="false" ht="12" hidden="false" customHeight="true" outlineLevel="0" collapsed="false">
      <c r="A11" s="197" t="n">
        <v>9</v>
      </c>
      <c r="B11" s="198" t="n">
        <v>0.99814</v>
      </c>
      <c r="C11" s="198" t="n">
        <v>0.99814</v>
      </c>
      <c r="D11" s="198" t="n">
        <v>0.63907</v>
      </c>
      <c r="E11" s="198" t="n">
        <v>0.81395</v>
      </c>
      <c r="F11" s="198" t="n">
        <v>0.99814</v>
      </c>
      <c r="G11" s="198" t="n">
        <v>0.80651</v>
      </c>
      <c r="H11" s="198" t="n">
        <v>0.80372</v>
      </c>
      <c r="I11" s="198" t="n">
        <v>0.78698</v>
      </c>
    </row>
    <row r="12" customFormat="false" ht="12" hidden="false" customHeight="true" outlineLevel="0" collapsed="false">
      <c r="A12" s="197" t="n">
        <v>10</v>
      </c>
      <c r="B12" s="198" t="n">
        <v>0.99969</v>
      </c>
      <c r="C12" s="198" t="n">
        <v>0.99969</v>
      </c>
      <c r="D12" s="198" t="n">
        <v>0.44043</v>
      </c>
      <c r="E12" s="198" t="n">
        <v>0.63828</v>
      </c>
      <c r="F12" s="198" t="n">
        <v>0.99969</v>
      </c>
      <c r="G12" s="198" t="n">
        <v>0.62542</v>
      </c>
      <c r="H12" s="198" t="n">
        <v>0.62205</v>
      </c>
      <c r="I12" s="198" t="n">
        <v>0.6196</v>
      </c>
    </row>
    <row r="13" customFormat="false" ht="12" hidden="false" customHeight="true" outlineLevel="0" collapsed="false">
      <c r="A13" s="197" t="n">
        <v>11</v>
      </c>
      <c r="B13" s="198" t="n">
        <v>1</v>
      </c>
      <c r="C13" s="198" t="n">
        <v>1</v>
      </c>
      <c r="D13" s="198" t="n">
        <v>0.40762</v>
      </c>
      <c r="E13" s="198" t="n">
        <v>0.00208</v>
      </c>
      <c r="F13" s="198" t="n">
        <v>0.01577</v>
      </c>
      <c r="G13" s="198" t="n">
        <v>0.00179</v>
      </c>
      <c r="H13" s="198" t="n">
        <v>0.00179</v>
      </c>
      <c r="I13" s="198" t="n">
        <v>0.00179</v>
      </c>
    </row>
    <row r="14" customFormat="false" ht="12" hidden="false" customHeight="true" outlineLevel="0" collapsed="false">
      <c r="A14" s="197" t="n">
        <v>12</v>
      </c>
      <c r="B14" s="198" t="n">
        <v>0.66432</v>
      </c>
      <c r="C14" s="198" t="n">
        <v>0.66292</v>
      </c>
      <c r="D14" s="198" t="n">
        <v>0.65073</v>
      </c>
      <c r="E14" s="198" t="n">
        <v>0.02625</v>
      </c>
      <c r="F14" s="198" t="n">
        <v>0.02391</v>
      </c>
      <c r="G14" s="198" t="n">
        <v>0.02579</v>
      </c>
      <c r="H14" s="198" t="n">
        <v>0.01969</v>
      </c>
      <c r="I14" s="198" t="n">
        <v>0.02063</v>
      </c>
    </row>
    <row r="15" customFormat="false" ht="12" hidden="false" customHeight="true" outlineLevel="0" collapsed="false">
      <c r="A15" s="197" t="n">
        <v>13</v>
      </c>
      <c r="B15" s="198" t="n">
        <v>1</v>
      </c>
      <c r="C15" s="198" t="n">
        <v>1</v>
      </c>
      <c r="D15" s="198" t="n">
        <v>1</v>
      </c>
      <c r="E15" s="198" t="n">
        <v>1</v>
      </c>
      <c r="F15" s="198" t="n">
        <v>1</v>
      </c>
      <c r="G15" s="198" t="n">
        <v>1</v>
      </c>
      <c r="H15" s="198" t="n">
        <v>1</v>
      </c>
      <c r="I15" s="198" t="n">
        <v>1</v>
      </c>
    </row>
    <row r="16" customFormat="false" ht="12" hidden="false" customHeight="true" outlineLevel="0" collapsed="false">
      <c r="A16" s="197" t="n">
        <v>14</v>
      </c>
      <c r="B16" s="198" t="n">
        <v>1</v>
      </c>
      <c r="C16" s="198" t="n">
        <v>1</v>
      </c>
      <c r="D16" s="198" t="n">
        <v>0.44188</v>
      </c>
      <c r="E16" s="198" t="n">
        <v>0.52753</v>
      </c>
      <c r="F16" s="198" t="n">
        <v>1</v>
      </c>
      <c r="G16" s="198" t="n">
        <v>0.52481</v>
      </c>
      <c r="H16" s="198" t="n">
        <v>0.52481</v>
      </c>
      <c r="I16" s="198" t="n">
        <v>0.52362</v>
      </c>
    </row>
    <row r="17" customFormat="false" ht="12" hidden="false" customHeight="true" outlineLevel="0" collapsed="false">
      <c r="A17" s="197" t="n">
        <v>15</v>
      </c>
      <c r="B17" s="198" t="n">
        <v>1</v>
      </c>
      <c r="C17" s="198" t="n">
        <v>1</v>
      </c>
      <c r="D17" s="198" t="n">
        <v>1</v>
      </c>
      <c r="E17" s="198" t="n">
        <v>1</v>
      </c>
      <c r="F17" s="198" t="n">
        <v>1</v>
      </c>
      <c r="G17" s="198" t="n">
        <v>1</v>
      </c>
      <c r="H17" s="198" t="n">
        <v>1</v>
      </c>
      <c r="I17" s="198" t="n">
        <v>1</v>
      </c>
    </row>
    <row r="18" customFormat="false" ht="12" hidden="false" customHeight="true" outlineLevel="0" collapsed="false">
      <c r="A18" s="197" t="n">
        <v>16</v>
      </c>
      <c r="B18" s="198" t="n">
        <v>0.99683</v>
      </c>
      <c r="C18" s="198" t="n">
        <v>0.99683</v>
      </c>
      <c r="D18" s="198" t="n">
        <v>0.99683</v>
      </c>
      <c r="E18" s="198" t="n">
        <v>0.96478</v>
      </c>
      <c r="F18" s="198" t="n">
        <v>0.96447</v>
      </c>
      <c r="G18" s="198" t="n">
        <v>0.96447</v>
      </c>
      <c r="H18" s="198" t="n">
        <v>0.96352</v>
      </c>
      <c r="I18" s="198" t="n">
        <v>0.08788</v>
      </c>
    </row>
    <row r="19" customFormat="false" ht="12" hidden="false" customHeight="true" outlineLevel="0" collapsed="false">
      <c r="A19" s="197" t="n">
        <v>17</v>
      </c>
      <c r="B19" s="198" t="n">
        <v>1</v>
      </c>
      <c r="C19" s="198" t="n">
        <v>1</v>
      </c>
      <c r="D19" s="198" t="n">
        <v>0.64973</v>
      </c>
      <c r="E19" s="198" t="n">
        <v>0.76307</v>
      </c>
      <c r="F19" s="198" t="n">
        <v>1</v>
      </c>
      <c r="G19" s="198" t="n">
        <v>0.75916</v>
      </c>
      <c r="H19" s="198" t="n">
        <v>0.75525</v>
      </c>
      <c r="I19" s="198" t="n">
        <v>0.75183</v>
      </c>
    </row>
    <row r="20" customFormat="false" ht="12" hidden="false" customHeight="true" outlineLevel="0" collapsed="false">
      <c r="A20" s="197" t="n">
        <v>18</v>
      </c>
      <c r="B20" s="198" t="n">
        <v>0.86631</v>
      </c>
      <c r="C20" s="198" t="n">
        <v>0.86991</v>
      </c>
      <c r="D20" s="198" t="n">
        <v>0.80613</v>
      </c>
      <c r="E20" s="198" t="n">
        <v>0.96793</v>
      </c>
      <c r="F20" s="198" t="n">
        <v>0.94198</v>
      </c>
      <c r="G20" s="198" t="n">
        <v>0.94162</v>
      </c>
      <c r="H20" s="198" t="n">
        <v>0.93766</v>
      </c>
      <c r="I20" s="198" t="n">
        <v>0.90342</v>
      </c>
    </row>
    <row r="21" customFormat="false" ht="12" hidden="false" customHeight="true" outlineLevel="0" collapsed="false">
      <c r="A21" s="197" t="n">
        <v>19</v>
      </c>
      <c r="B21" s="198" t="n">
        <v>0.60764</v>
      </c>
      <c r="C21" s="198" t="n">
        <v>0.60603</v>
      </c>
      <c r="D21" s="198" t="n">
        <v>0.58611</v>
      </c>
      <c r="E21" s="198" t="n">
        <v>1</v>
      </c>
      <c r="F21" s="198" t="n">
        <v>1</v>
      </c>
      <c r="G21" s="198" t="n">
        <v>1</v>
      </c>
      <c r="H21" s="198" t="n">
        <v>1</v>
      </c>
      <c r="I21" s="198" t="n">
        <v>1</v>
      </c>
    </row>
    <row r="22" customFormat="false" ht="12" hidden="false" customHeight="true" outlineLevel="0" collapsed="false">
      <c r="A22" s="197" t="n">
        <v>21</v>
      </c>
      <c r="B22" s="198" t="n">
        <v>1</v>
      </c>
      <c r="C22" s="198" t="n">
        <v>1</v>
      </c>
      <c r="D22" s="198" t="n">
        <v>0.70427</v>
      </c>
      <c r="E22" s="198" t="n">
        <v>0.80908</v>
      </c>
      <c r="F22" s="198" t="n">
        <v>1</v>
      </c>
      <c r="G22" s="198" t="n">
        <v>0.80616</v>
      </c>
      <c r="H22" s="198" t="n">
        <v>0.80362</v>
      </c>
      <c r="I22" s="198" t="n">
        <v>0.80323</v>
      </c>
    </row>
    <row r="23" customFormat="false" ht="12" hidden="false" customHeight="true" outlineLevel="0" collapsed="false">
      <c r="A23" s="197" t="n">
        <v>22</v>
      </c>
      <c r="B23" s="198" t="n">
        <v>0.99981</v>
      </c>
      <c r="C23" s="198" t="n">
        <v>0.99981</v>
      </c>
      <c r="D23" s="198" t="n">
        <v>0.87205</v>
      </c>
      <c r="E23" s="198" t="n">
        <v>0.95834</v>
      </c>
      <c r="F23" s="198" t="n">
        <v>0.99981</v>
      </c>
      <c r="G23" s="198" t="n">
        <v>0.93361</v>
      </c>
      <c r="H23" s="198" t="n">
        <v>0.93305</v>
      </c>
      <c r="I23" s="198" t="n">
        <v>0.9323</v>
      </c>
    </row>
    <row r="24" customFormat="false" ht="12" hidden="false" customHeight="true" outlineLevel="0" collapsed="false">
      <c r="A24" s="197" t="n">
        <v>23</v>
      </c>
      <c r="B24" s="198" t="n">
        <v>0.85893</v>
      </c>
      <c r="C24" s="198" t="n">
        <v>0.85768</v>
      </c>
      <c r="D24" s="198" t="n">
        <v>0.83895</v>
      </c>
      <c r="E24" s="198" t="n">
        <v>0.89638</v>
      </c>
      <c r="F24" s="198" t="n">
        <v>0.89638</v>
      </c>
      <c r="G24" s="198" t="n">
        <v>0.89638</v>
      </c>
      <c r="H24" s="198" t="n">
        <v>0.89513</v>
      </c>
      <c r="I24" s="198" t="n">
        <v>0.89513</v>
      </c>
    </row>
    <row r="25" customFormat="false" ht="12" hidden="false" customHeight="true" outlineLevel="0" collapsed="false">
      <c r="A25" s="197" t="n">
        <v>24</v>
      </c>
      <c r="B25" s="198" t="n">
        <v>1</v>
      </c>
      <c r="C25" s="198" t="n">
        <v>1</v>
      </c>
      <c r="D25" s="198" t="n">
        <v>0.40928</v>
      </c>
      <c r="E25" s="198" t="n">
        <v>0.62387</v>
      </c>
      <c r="F25" s="198" t="n">
        <v>1</v>
      </c>
      <c r="G25" s="198" t="n">
        <v>0.61549</v>
      </c>
      <c r="H25" s="198" t="n">
        <v>0.6141</v>
      </c>
      <c r="I25" s="198" t="n">
        <v>0.60712</v>
      </c>
    </row>
    <row r="26" customFormat="false" ht="12" hidden="false" customHeight="true" outlineLevel="0" collapsed="false">
      <c r="A26" s="197" t="n">
        <v>25</v>
      </c>
      <c r="B26" s="198" t="n">
        <v>1</v>
      </c>
      <c r="C26" s="198" t="n">
        <v>1</v>
      </c>
      <c r="D26" s="198" t="n">
        <v>0.67105</v>
      </c>
      <c r="E26" s="198" t="n">
        <v>0.84163</v>
      </c>
      <c r="F26" s="198" t="n">
        <v>1</v>
      </c>
      <c r="G26" s="198" t="n">
        <v>0.83693</v>
      </c>
      <c r="H26" s="198" t="n">
        <v>0.83675</v>
      </c>
      <c r="I26" s="198" t="n">
        <v>0.83637</v>
      </c>
    </row>
    <row r="27" customFormat="false" ht="12" hidden="false" customHeight="true" outlineLevel="0" collapsed="false">
      <c r="A27" s="197" t="n">
        <v>26</v>
      </c>
      <c r="B27" s="198" t="n">
        <v>1</v>
      </c>
      <c r="C27" s="198" t="n">
        <v>1</v>
      </c>
      <c r="D27" s="198" t="n">
        <v>0.58908</v>
      </c>
      <c r="E27" s="198" t="n">
        <v>0.73947</v>
      </c>
      <c r="F27" s="198" t="n">
        <v>1</v>
      </c>
      <c r="G27" s="198" t="n">
        <v>0.68322</v>
      </c>
      <c r="H27" s="198" t="n">
        <v>0.68228</v>
      </c>
      <c r="I27" s="198" t="n">
        <v>0.67663</v>
      </c>
    </row>
    <row r="28" customFormat="false" ht="12" hidden="false" customHeight="true" outlineLevel="0" collapsed="false">
      <c r="A28" s="197" t="n">
        <v>27</v>
      </c>
      <c r="B28" s="198" t="n">
        <v>1</v>
      </c>
      <c r="C28" s="198" t="n">
        <v>1</v>
      </c>
      <c r="D28" s="198" t="n">
        <v>0.55452</v>
      </c>
      <c r="E28" s="198" t="n">
        <v>0.70434</v>
      </c>
      <c r="F28" s="198" t="n">
        <v>1</v>
      </c>
      <c r="G28" s="198" t="n">
        <v>0.69284</v>
      </c>
      <c r="H28" s="198" t="n">
        <v>0.69253</v>
      </c>
      <c r="I28" s="198" t="n">
        <v>0.69131</v>
      </c>
    </row>
    <row r="29" customFormat="false" ht="12" hidden="false" customHeight="true" outlineLevel="0" collapsed="false">
      <c r="A29" s="197" t="n">
        <v>28</v>
      </c>
      <c r="B29" s="198" t="n">
        <v>0.99877</v>
      </c>
      <c r="C29" s="198" t="n">
        <v>0.99877</v>
      </c>
      <c r="D29" s="198" t="n">
        <v>0.16674</v>
      </c>
      <c r="E29" s="198" t="n">
        <v>0.53302</v>
      </c>
      <c r="F29" s="198" t="n">
        <v>0.99877</v>
      </c>
      <c r="G29" s="198" t="n">
        <v>0.52543</v>
      </c>
      <c r="H29" s="198" t="n">
        <v>0.52235</v>
      </c>
      <c r="I29" s="198" t="n">
        <v>0.52112</v>
      </c>
    </row>
    <row r="30" customFormat="false" ht="12" hidden="false" customHeight="true" outlineLevel="0" collapsed="false">
      <c r="A30" s="197" t="n">
        <v>29</v>
      </c>
      <c r="B30" s="198" t="n">
        <v>1</v>
      </c>
      <c r="C30" s="198" t="n">
        <v>1</v>
      </c>
      <c r="D30" s="198" t="n">
        <v>0.60053</v>
      </c>
      <c r="E30" s="198" t="n">
        <v>0.82307</v>
      </c>
      <c r="F30" s="198" t="n">
        <v>1</v>
      </c>
      <c r="G30" s="198" t="n">
        <v>0.78224</v>
      </c>
      <c r="H30" s="198" t="n">
        <v>0.78097</v>
      </c>
      <c r="I30" s="198" t="n">
        <v>0.77368</v>
      </c>
    </row>
    <row r="31" customFormat="false" ht="12" hidden="false" customHeight="true" outlineLevel="0" collapsed="false">
      <c r="A31" s="197" t="s">
        <v>218</v>
      </c>
      <c r="B31" s="198" t="n">
        <v>1</v>
      </c>
      <c r="C31" s="198" t="n">
        <v>1</v>
      </c>
      <c r="D31" s="198" t="n">
        <v>0.61362</v>
      </c>
      <c r="E31" s="198" t="n">
        <v>0.51568</v>
      </c>
      <c r="F31" s="198" t="n">
        <v>1</v>
      </c>
      <c r="G31" s="198" t="n">
        <v>0.51186</v>
      </c>
      <c r="H31" s="198" t="n">
        <v>0.49426</v>
      </c>
      <c r="I31" s="198" t="n">
        <v>0.49656</v>
      </c>
    </row>
    <row r="32" customFormat="false" ht="12" hidden="false" customHeight="true" outlineLevel="0" collapsed="false">
      <c r="A32" s="197" t="s">
        <v>221</v>
      </c>
      <c r="B32" s="198" t="n">
        <v>1</v>
      </c>
      <c r="C32" s="198" t="n">
        <v>1</v>
      </c>
      <c r="D32" s="198" t="n">
        <v>0.9953</v>
      </c>
      <c r="E32" s="198" t="n">
        <v>0.99866</v>
      </c>
      <c r="F32" s="198" t="n">
        <v>1</v>
      </c>
      <c r="G32" s="198" t="n">
        <v>0.99866</v>
      </c>
      <c r="H32" s="198" t="n">
        <v>0.99866</v>
      </c>
      <c r="I32" s="198" t="n">
        <v>0.99866</v>
      </c>
    </row>
    <row r="33" customFormat="false" ht="12" hidden="false" customHeight="true" outlineLevel="0" collapsed="false">
      <c r="A33" s="197" t="n">
        <v>30</v>
      </c>
      <c r="B33" s="198" t="n">
        <v>0.99651</v>
      </c>
      <c r="C33" s="198" t="n">
        <v>0.99651</v>
      </c>
      <c r="D33" s="198" t="n">
        <v>0.97505</v>
      </c>
      <c r="E33" s="198" t="n">
        <v>0.98253</v>
      </c>
      <c r="F33" s="198" t="n">
        <v>0.99651</v>
      </c>
      <c r="G33" s="198" t="n">
        <v>0.98253</v>
      </c>
      <c r="H33" s="198" t="n">
        <v>0.98253</v>
      </c>
      <c r="I33" s="198" t="n">
        <v>0.98253</v>
      </c>
    </row>
    <row r="34" customFormat="false" ht="12" hidden="false" customHeight="true" outlineLevel="0" collapsed="false">
      <c r="A34" s="197" t="n">
        <v>31</v>
      </c>
      <c r="B34" s="198" t="n">
        <v>0.99986</v>
      </c>
      <c r="C34" s="198" t="n">
        <v>0.99986</v>
      </c>
      <c r="D34" s="198" t="n">
        <v>0.79827</v>
      </c>
      <c r="E34" s="198" t="n">
        <v>0.91943</v>
      </c>
      <c r="F34" s="198" t="n">
        <v>0.99986</v>
      </c>
      <c r="G34" s="198" t="n">
        <v>0.91635</v>
      </c>
      <c r="H34" s="198" t="n">
        <v>0.91498</v>
      </c>
      <c r="I34" s="198" t="n">
        <v>0.91381</v>
      </c>
    </row>
    <row r="35" customFormat="false" ht="12" hidden="false" customHeight="true" outlineLevel="0" collapsed="false">
      <c r="A35" s="197" t="n">
        <v>32</v>
      </c>
      <c r="B35" s="198" t="n">
        <v>1</v>
      </c>
      <c r="C35" s="198" t="n">
        <v>1</v>
      </c>
      <c r="D35" s="198" t="n">
        <v>0.72414</v>
      </c>
      <c r="E35" s="198" t="n">
        <v>0.78677</v>
      </c>
      <c r="F35" s="198" t="n">
        <v>1</v>
      </c>
      <c r="G35" s="198" t="n">
        <v>0.78044</v>
      </c>
      <c r="H35" s="198" t="n">
        <v>0.77973</v>
      </c>
      <c r="I35" s="198" t="n">
        <v>0.77692</v>
      </c>
    </row>
    <row r="36" customFormat="false" ht="15" hidden="false" customHeight="false" outlineLevel="0" collapsed="false">
      <c r="A36" s="24" t="s">
        <v>591</v>
      </c>
      <c r="B36" s="200" t="n">
        <v>0.9337</v>
      </c>
      <c r="C36" s="200" t="n">
        <v>0.90982</v>
      </c>
      <c r="D36" s="200" t="n">
        <v>0.65264</v>
      </c>
      <c r="E36" s="200" t="n">
        <v>0.69342</v>
      </c>
      <c r="F36" s="200" t="n">
        <v>0.86267</v>
      </c>
      <c r="G36" s="200" t="n">
        <v>0.69995</v>
      </c>
      <c r="H36" s="200" t="n">
        <v>0.69761</v>
      </c>
      <c r="I36" s="200" t="n">
        <v>0.68532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1</v>
      </c>
      <c r="D37" s="202" t="n">
        <v>0</v>
      </c>
      <c r="E37" s="202" t="n">
        <v>2</v>
      </c>
      <c r="F37" s="202" t="n">
        <v>1</v>
      </c>
      <c r="G37" s="202" t="n">
        <v>2</v>
      </c>
      <c r="H37" s="202" t="n">
        <v>2</v>
      </c>
      <c r="I37" s="202" t="n">
        <v>3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60" t="s">
        <v>253</v>
      </c>
      <c r="B1" s="60"/>
      <c r="C1" s="60"/>
      <c r="D1" s="60"/>
    </row>
    <row r="2" customFormat="false" ht="11.25" hidden="false" customHeight="false" outlineLevel="0" collapsed="false">
      <c r="A2" s="1" t="s">
        <v>254</v>
      </c>
      <c r="B2" s="60"/>
      <c r="C2" s="60"/>
      <c r="D2" s="60"/>
    </row>
    <row r="3" customFormat="false" ht="11.25" hidden="false" customHeight="false" outlineLevel="0" collapsed="false">
      <c r="B3" s="60"/>
      <c r="C3" s="60"/>
      <c r="D3" s="60"/>
    </row>
    <row r="4" customFormat="false" ht="11.25" hidden="false" customHeight="false" outlineLevel="0" collapsed="false">
      <c r="A4" s="61"/>
      <c r="B4" s="62" t="n">
        <v>2006</v>
      </c>
      <c r="C4" s="62" t="n">
        <v>2007</v>
      </c>
      <c r="D4" s="62" t="n">
        <v>2008</v>
      </c>
      <c r="E4" s="62" t="n">
        <v>2009</v>
      </c>
      <c r="F4" s="62" t="n">
        <v>2010</v>
      </c>
      <c r="G4" s="63" t="n">
        <v>2011</v>
      </c>
      <c r="H4" s="63" t="n">
        <v>2012</v>
      </c>
      <c r="I4" s="63" t="n">
        <v>2013</v>
      </c>
      <c r="J4" s="64" t="n">
        <v>2014</v>
      </c>
      <c r="K4" s="63" t="n">
        <v>2015</v>
      </c>
    </row>
    <row r="5" customFormat="false" ht="11.25" hidden="false" customHeight="false" outlineLevel="0" collapsed="false">
      <c r="A5" s="61" t="s">
        <v>255</v>
      </c>
      <c r="B5" s="65" t="n">
        <v>56.7</v>
      </c>
      <c r="C5" s="65" t="n">
        <v>64.5</v>
      </c>
      <c r="D5" s="65" t="n">
        <v>76.3</v>
      </c>
      <c r="E5" s="65" t="n">
        <v>76.5</v>
      </c>
      <c r="F5" s="65" t="n">
        <v>85</v>
      </c>
      <c r="G5" s="66" t="n">
        <v>88.7</v>
      </c>
      <c r="H5" s="66" t="n">
        <v>83</v>
      </c>
      <c r="I5" s="66" t="n">
        <v>83.6</v>
      </c>
      <c r="J5" s="66" t="n">
        <v>81.3</v>
      </c>
      <c r="K5" s="67" t="n">
        <v>79.4</v>
      </c>
    </row>
    <row r="6" customFormat="false" ht="11.25" hidden="false" customHeight="false" outlineLevel="0" collapsed="false">
      <c r="A6" s="61" t="s">
        <v>256</v>
      </c>
      <c r="B6" s="65" t="n">
        <v>33.7</v>
      </c>
      <c r="C6" s="65" t="n">
        <v>32.1</v>
      </c>
      <c r="D6" s="65" t="n">
        <v>42.5</v>
      </c>
      <c r="E6" s="65" t="n">
        <v>41</v>
      </c>
      <c r="F6" s="65" t="n">
        <v>42.6</v>
      </c>
      <c r="G6" s="66" t="n">
        <v>40.4</v>
      </c>
      <c r="H6" s="66" t="n">
        <v>39</v>
      </c>
      <c r="I6" s="66" t="n">
        <v>39.1</v>
      </c>
      <c r="J6" s="66" t="n">
        <v>39.9</v>
      </c>
      <c r="K6" s="67" t="n">
        <v>38.4</v>
      </c>
    </row>
    <row r="7" customFormat="false" ht="11.25" hidden="false" customHeight="false" outlineLevel="0" collapsed="false">
      <c r="A7" s="61" t="s">
        <v>257</v>
      </c>
      <c r="B7" s="65" t="n">
        <v>26.3</v>
      </c>
      <c r="C7" s="65" t="n">
        <v>30.1</v>
      </c>
      <c r="D7" s="65" t="n">
        <v>35.8</v>
      </c>
      <c r="E7" s="65" t="n">
        <v>32.6</v>
      </c>
      <c r="F7" s="65" t="n">
        <v>35.3</v>
      </c>
      <c r="G7" s="66" t="n">
        <v>31.5</v>
      </c>
      <c r="H7" s="66" t="n">
        <v>31.6</v>
      </c>
      <c r="I7" s="66" t="n">
        <v>30</v>
      </c>
      <c r="J7" s="66" t="n">
        <v>30.5</v>
      </c>
      <c r="K7" s="67" t="n">
        <v>2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2.42"/>
    <col collapsed="false" customWidth="true" hidden="false" outlineLevel="0" max="3" min="3" style="5" width="14.85"/>
    <col collapsed="false" customWidth="true" hidden="false" outlineLevel="0" max="4" min="4" style="5" width="19.28"/>
    <col collapsed="false" customWidth="true" hidden="false" outlineLevel="0" max="9" min="5" style="5" width="16.42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9" t="s">
        <v>680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672</v>
      </c>
      <c r="C3" s="13" t="s">
        <v>673</v>
      </c>
      <c r="D3" s="13" t="s">
        <v>674</v>
      </c>
      <c r="E3" s="13" t="s">
        <v>675</v>
      </c>
      <c r="F3" s="13" t="s">
        <v>676</v>
      </c>
      <c r="G3" s="13" t="s">
        <v>677</v>
      </c>
      <c r="H3" s="13" t="s">
        <v>678</v>
      </c>
      <c r="I3" s="13" t="s">
        <v>679</v>
      </c>
    </row>
    <row r="4" customFormat="false" ht="12" hidden="false" customHeight="true" outlineLevel="0" collapsed="false">
      <c r="A4" s="197" t="n">
        <v>33</v>
      </c>
      <c r="B4" s="198" t="n">
        <v>0.99993</v>
      </c>
      <c r="C4" s="198" t="n">
        <v>0.99993</v>
      </c>
      <c r="D4" s="198" t="n">
        <v>0.7858</v>
      </c>
      <c r="E4" s="198" t="n">
        <v>0.89057</v>
      </c>
      <c r="F4" s="198" t="n">
        <v>0.99993</v>
      </c>
      <c r="G4" s="198" t="n">
        <v>0.88476</v>
      </c>
      <c r="H4" s="198" t="n">
        <v>0.88462</v>
      </c>
      <c r="I4" s="198" t="n">
        <v>0.88429</v>
      </c>
    </row>
    <row r="5" customFormat="false" ht="12" hidden="false" customHeight="true" outlineLevel="0" collapsed="false">
      <c r="A5" s="197" t="n">
        <v>34</v>
      </c>
      <c r="B5" s="198" t="n">
        <v>0.99981</v>
      </c>
      <c r="C5" s="198" t="n">
        <v>0.99981</v>
      </c>
      <c r="D5" s="198" t="n">
        <v>0.65079</v>
      </c>
      <c r="E5" s="198" t="n">
        <v>0.85116</v>
      </c>
      <c r="F5" s="198" t="n">
        <v>0.99981</v>
      </c>
      <c r="G5" s="198" t="n">
        <v>0.84218</v>
      </c>
      <c r="H5" s="198" t="n">
        <v>0.84126</v>
      </c>
      <c r="I5" s="198" t="n">
        <v>0.837</v>
      </c>
    </row>
    <row r="6" customFormat="false" ht="12" hidden="false" customHeight="true" outlineLevel="0" collapsed="false">
      <c r="A6" s="197" t="n">
        <v>35</v>
      </c>
      <c r="B6" s="198" t="n">
        <v>0.99991</v>
      </c>
      <c r="C6" s="198" t="n">
        <v>0.99991</v>
      </c>
      <c r="D6" s="198" t="n">
        <v>0.90978</v>
      </c>
      <c r="E6" s="198" t="n">
        <v>0.96514</v>
      </c>
      <c r="F6" s="198" t="n">
        <v>0.99991</v>
      </c>
      <c r="G6" s="198" t="n">
        <v>0.96401</v>
      </c>
      <c r="H6" s="198" t="n">
        <v>0.96254</v>
      </c>
      <c r="I6" s="198" t="n">
        <v>0.96142</v>
      </c>
    </row>
    <row r="7" customFormat="false" ht="12" hidden="false" customHeight="true" outlineLevel="0" collapsed="false">
      <c r="A7" s="197" t="n">
        <v>36</v>
      </c>
      <c r="B7" s="198" t="n">
        <v>0.39616</v>
      </c>
      <c r="C7" s="198" t="n">
        <v>0.39383</v>
      </c>
      <c r="D7" s="198" t="n">
        <v>0.38045</v>
      </c>
      <c r="E7" s="198" t="n">
        <v>0.45899</v>
      </c>
      <c r="F7" s="198" t="n">
        <v>0.45375</v>
      </c>
      <c r="G7" s="198" t="n">
        <v>0.4555</v>
      </c>
      <c r="H7" s="198" t="n">
        <v>0.45317</v>
      </c>
      <c r="I7" s="198" t="n">
        <v>0.45201</v>
      </c>
    </row>
    <row r="8" customFormat="false" ht="12" hidden="false" customHeight="true" outlineLevel="0" collapsed="false">
      <c r="A8" s="197" t="n">
        <v>37</v>
      </c>
      <c r="B8" s="198" t="n">
        <v>1</v>
      </c>
      <c r="C8" s="198" t="n">
        <v>1</v>
      </c>
      <c r="D8" s="198" t="n">
        <v>1</v>
      </c>
      <c r="E8" s="198" t="n">
        <v>1</v>
      </c>
      <c r="F8" s="198" t="n">
        <v>1</v>
      </c>
      <c r="G8" s="198" t="n">
        <v>1</v>
      </c>
      <c r="H8" s="198" t="n">
        <v>1</v>
      </c>
      <c r="I8" s="198" t="n">
        <v>1</v>
      </c>
    </row>
    <row r="9" customFormat="false" ht="12" hidden="false" customHeight="true" outlineLevel="0" collapsed="false">
      <c r="A9" s="197" t="n">
        <v>38</v>
      </c>
      <c r="B9" s="198" t="n">
        <v>1</v>
      </c>
      <c r="C9" s="198" t="n">
        <v>1</v>
      </c>
      <c r="D9" s="198" t="n">
        <v>0.66229</v>
      </c>
      <c r="E9" s="198" t="n">
        <v>0.79814</v>
      </c>
      <c r="F9" s="198" t="n">
        <v>1</v>
      </c>
      <c r="G9" s="198" t="n">
        <v>0.76036</v>
      </c>
      <c r="H9" s="198" t="n">
        <v>0.75622</v>
      </c>
      <c r="I9" s="198" t="n">
        <v>0.75384</v>
      </c>
    </row>
    <row r="10" customFormat="false" ht="12" hidden="false" customHeight="true" outlineLevel="0" collapsed="false">
      <c r="A10" s="197" t="n">
        <v>39</v>
      </c>
      <c r="B10" s="198" t="n">
        <v>1</v>
      </c>
      <c r="C10" s="198" t="n">
        <v>1</v>
      </c>
      <c r="D10" s="198" t="n">
        <v>0.69513</v>
      </c>
      <c r="E10" s="198" t="n">
        <v>0.8094</v>
      </c>
      <c r="F10" s="198" t="n">
        <v>1</v>
      </c>
      <c r="G10" s="198" t="n">
        <v>0.79819</v>
      </c>
      <c r="H10" s="198" t="n">
        <v>0.7969</v>
      </c>
      <c r="I10" s="198" t="n">
        <v>0.79172</v>
      </c>
    </row>
    <row r="11" customFormat="false" ht="12" hidden="false" customHeight="true" outlineLevel="0" collapsed="false">
      <c r="A11" s="197" t="n">
        <v>40</v>
      </c>
      <c r="B11" s="198" t="n">
        <v>1</v>
      </c>
      <c r="C11" s="198" t="n">
        <v>1</v>
      </c>
      <c r="D11" s="198" t="n">
        <v>0.56278</v>
      </c>
      <c r="E11" s="198" t="n">
        <v>0.00422</v>
      </c>
      <c r="F11" s="198" t="n">
        <v>0.0183</v>
      </c>
      <c r="G11" s="198" t="n">
        <v>0.00394</v>
      </c>
      <c r="H11" s="198" t="n">
        <v>0.00422</v>
      </c>
      <c r="I11" s="198" t="n">
        <v>0.00366</v>
      </c>
    </row>
    <row r="12" customFormat="false" ht="12" hidden="false" customHeight="true" outlineLevel="0" collapsed="false">
      <c r="A12" s="197" t="n">
        <v>41</v>
      </c>
      <c r="B12" s="198" t="n">
        <v>0.99935</v>
      </c>
      <c r="C12" s="198" t="n">
        <v>1</v>
      </c>
      <c r="D12" s="198" t="n">
        <v>0.63912</v>
      </c>
      <c r="E12" s="198" t="n">
        <v>0.00258</v>
      </c>
      <c r="F12" s="198" t="n">
        <v>0.01001</v>
      </c>
      <c r="G12" s="198" t="n">
        <v>0.00258</v>
      </c>
      <c r="H12" s="198" t="n">
        <v>0.00194</v>
      </c>
      <c r="I12" s="198" t="n">
        <v>0.00129</v>
      </c>
    </row>
    <row r="13" customFormat="false" ht="12" hidden="false" customHeight="true" outlineLevel="0" collapsed="false">
      <c r="A13" s="197" t="n">
        <v>42</v>
      </c>
      <c r="B13" s="198" t="n">
        <v>0.55106</v>
      </c>
      <c r="C13" s="198" t="n">
        <v>0.55013</v>
      </c>
      <c r="D13" s="198" t="n">
        <v>0.53859</v>
      </c>
      <c r="E13" s="198" t="n">
        <v>0.86605</v>
      </c>
      <c r="F13" s="198" t="n">
        <v>0.86325</v>
      </c>
      <c r="G13" s="198" t="n">
        <v>0.86104</v>
      </c>
      <c r="H13" s="198" t="n">
        <v>0.86197</v>
      </c>
      <c r="I13" s="198" t="n">
        <v>0.85439</v>
      </c>
    </row>
    <row r="14" customFormat="false" ht="12" hidden="false" customHeight="true" outlineLevel="0" collapsed="false">
      <c r="A14" s="197" t="n">
        <v>43</v>
      </c>
      <c r="B14" s="198" t="n">
        <v>0.99902</v>
      </c>
      <c r="C14" s="198" t="n">
        <v>0.99902</v>
      </c>
      <c r="D14" s="198" t="n">
        <v>0.77006</v>
      </c>
      <c r="E14" s="198" t="n">
        <v>0.89611</v>
      </c>
      <c r="F14" s="198" t="n">
        <v>0.99902</v>
      </c>
      <c r="G14" s="198" t="n">
        <v>0.89611</v>
      </c>
      <c r="H14" s="198" t="n">
        <v>0.89611</v>
      </c>
      <c r="I14" s="198" t="n">
        <v>0.89611</v>
      </c>
    </row>
    <row r="15" customFormat="false" ht="12" hidden="false" customHeight="true" outlineLevel="0" collapsed="false">
      <c r="A15" s="197" t="n">
        <v>45</v>
      </c>
      <c r="B15" s="198" t="n">
        <v>1</v>
      </c>
      <c r="C15" s="198" t="n">
        <v>1</v>
      </c>
      <c r="D15" s="198" t="n">
        <v>0.97632</v>
      </c>
      <c r="E15" s="198" t="n">
        <v>0.00271</v>
      </c>
      <c r="F15" s="198" t="n">
        <v>0.01353</v>
      </c>
      <c r="G15" s="198" t="n">
        <v>0.00203</v>
      </c>
      <c r="H15" s="198" t="n">
        <v>0.00203</v>
      </c>
      <c r="I15" s="199" t="n">
        <v>0</v>
      </c>
    </row>
    <row r="16" customFormat="false" ht="12" hidden="false" customHeight="true" outlineLevel="0" collapsed="false">
      <c r="A16" s="197" t="n">
        <v>46</v>
      </c>
      <c r="B16" s="198" t="n">
        <v>1</v>
      </c>
      <c r="C16" s="198" t="n">
        <v>1</v>
      </c>
      <c r="D16" s="198" t="n">
        <v>0.76316</v>
      </c>
      <c r="E16" s="198" t="n">
        <v>0.87691</v>
      </c>
      <c r="F16" s="198" t="n">
        <v>1</v>
      </c>
      <c r="G16" s="198" t="n">
        <v>0.86418</v>
      </c>
      <c r="H16" s="198" t="n">
        <v>0.86248</v>
      </c>
      <c r="I16" s="198" t="n">
        <v>0.85993</v>
      </c>
    </row>
    <row r="17" customFormat="false" ht="12" hidden="false" customHeight="true" outlineLevel="0" collapsed="false">
      <c r="A17" s="197" t="n">
        <v>47</v>
      </c>
      <c r="B17" s="198" t="n">
        <v>0.99966</v>
      </c>
      <c r="C17" s="198" t="n">
        <v>0.99966</v>
      </c>
      <c r="D17" s="198" t="n">
        <v>0.55447</v>
      </c>
      <c r="E17" s="198" t="n">
        <v>0.7236</v>
      </c>
      <c r="F17" s="198" t="n">
        <v>0.99966</v>
      </c>
      <c r="G17" s="198" t="n">
        <v>0.71722</v>
      </c>
      <c r="H17" s="198" t="n">
        <v>0.71654</v>
      </c>
      <c r="I17" s="198" t="n">
        <v>0.71553</v>
      </c>
    </row>
    <row r="18" customFormat="false" ht="12" hidden="false" customHeight="true" outlineLevel="0" collapsed="false">
      <c r="A18" s="197" t="n">
        <v>48</v>
      </c>
      <c r="B18" s="198" t="n">
        <v>1</v>
      </c>
      <c r="C18" s="198" t="n">
        <v>1</v>
      </c>
      <c r="D18" s="198" t="n">
        <v>0.73502</v>
      </c>
      <c r="E18" s="198" t="n">
        <v>0.87697</v>
      </c>
      <c r="F18" s="198" t="n">
        <v>1</v>
      </c>
      <c r="G18" s="198" t="n">
        <v>0.86278</v>
      </c>
      <c r="H18" s="198" t="n">
        <v>0.8612</v>
      </c>
      <c r="I18" s="198" t="n">
        <v>0.86278</v>
      </c>
    </row>
    <row r="19" customFormat="false" ht="12" hidden="false" customHeight="true" outlineLevel="0" collapsed="false">
      <c r="A19" s="197" t="n">
        <v>49</v>
      </c>
      <c r="B19" s="198" t="n">
        <v>0.99976</v>
      </c>
      <c r="C19" s="198" t="n">
        <v>0.99976</v>
      </c>
      <c r="D19" s="198" t="n">
        <v>0.61527</v>
      </c>
      <c r="E19" s="198" t="n">
        <v>0.80365</v>
      </c>
      <c r="F19" s="198" t="n">
        <v>0.99976</v>
      </c>
      <c r="G19" s="198" t="n">
        <v>0.79924</v>
      </c>
      <c r="H19" s="198" t="n">
        <v>0.79805</v>
      </c>
      <c r="I19" s="198" t="n">
        <v>0.79757</v>
      </c>
    </row>
    <row r="20" customFormat="false" ht="12" hidden="false" customHeight="true" outlineLevel="0" collapsed="false">
      <c r="A20" s="197" t="n">
        <v>50</v>
      </c>
      <c r="B20" s="198" t="n">
        <v>1</v>
      </c>
      <c r="C20" s="198" t="n">
        <v>1</v>
      </c>
      <c r="D20" s="198" t="n">
        <v>0.39255</v>
      </c>
      <c r="E20" s="198" t="n">
        <v>0.00282</v>
      </c>
      <c r="F20" s="198" t="n">
        <v>0.01235</v>
      </c>
      <c r="G20" s="198" t="n">
        <v>0.00282</v>
      </c>
      <c r="H20" s="198" t="n">
        <v>0.0026</v>
      </c>
      <c r="I20" s="198" t="n">
        <v>0.00238</v>
      </c>
    </row>
    <row r="21" customFormat="false" ht="12" hidden="false" customHeight="true" outlineLevel="0" collapsed="false">
      <c r="A21" s="197" t="n">
        <v>51</v>
      </c>
      <c r="B21" s="198" t="n">
        <v>1</v>
      </c>
      <c r="C21" s="198" t="n">
        <v>1</v>
      </c>
      <c r="D21" s="198" t="n">
        <v>0.79484</v>
      </c>
      <c r="E21" s="198" t="n">
        <v>0.87088</v>
      </c>
      <c r="F21" s="198" t="n">
        <v>1</v>
      </c>
      <c r="G21" s="198" t="n">
        <v>0.86066</v>
      </c>
      <c r="H21" s="198" t="n">
        <v>0.85631</v>
      </c>
      <c r="I21" s="198" t="n">
        <v>0.85865</v>
      </c>
    </row>
    <row r="22" customFormat="false" ht="12" hidden="false" customHeight="true" outlineLevel="0" collapsed="false">
      <c r="A22" s="197" t="n">
        <v>52</v>
      </c>
      <c r="B22" s="198" t="n">
        <v>1</v>
      </c>
      <c r="C22" s="198" t="n">
        <v>1</v>
      </c>
      <c r="D22" s="198" t="n">
        <v>0.40768</v>
      </c>
      <c r="E22" s="198" t="n">
        <v>0.50682</v>
      </c>
      <c r="F22" s="198" t="n">
        <v>1</v>
      </c>
      <c r="G22" s="198" t="n">
        <v>0.48575</v>
      </c>
      <c r="H22" s="198" t="n">
        <v>0.42317</v>
      </c>
      <c r="I22" s="198" t="n">
        <v>0.42193</v>
      </c>
    </row>
    <row r="23" customFormat="false" ht="12" hidden="false" customHeight="true" outlineLevel="0" collapsed="false">
      <c r="A23" s="197" t="n">
        <v>53</v>
      </c>
      <c r="B23" s="198" t="n">
        <v>1</v>
      </c>
      <c r="C23" s="198" t="n">
        <v>1</v>
      </c>
      <c r="D23" s="198" t="n">
        <v>0.52174</v>
      </c>
      <c r="E23" s="198" t="n">
        <v>0.55566</v>
      </c>
      <c r="F23" s="198" t="n">
        <v>1</v>
      </c>
      <c r="G23" s="198" t="n">
        <v>0.54394</v>
      </c>
      <c r="H23" s="198" t="n">
        <v>0.54178</v>
      </c>
      <c r="I23" s="198" t="n">
        <v>0.54271</v>
      </c>
    </row>
    <row r="24" customFormat="false" ht="12" hidden="false" customHeight="true" outlineLevel="0" collapsed="false">
      <c r="A24" s="197" t="n">
        <v>54</v>
      </c>
      <c r="B24" s="198" t="n">
        <v>0.99987</v>
      </c>
      <c r="C24" s="198" t="n">
        <v>0.99987</v>
      </c>
      <c r="D24" s="198" t="n">
        <v>0.5348</v>
      </c>
      <c r="E24" s="198" t="n">
        <v>0.75234</v>
      </c>
      <c r="F24" s="198" t="n">
        <v>0.99987</v>
      </c>
      <c r="G24" s="198" t="n">
        <v>0.74521</v>
      </c>
      <c r="H24" s="198" t="n">
        <v>0.73425</v>
      </c>
      <c r="I24" s="198" t="n">
        <v>0.72355</v>
      </c>
    </row>
    <row r="25" customFormat="false" ht="12" hidden="false" customHeight="true" outlineLevel="0" collapsed="false">
      <c r="A25" s="197" t="n">
        <v>56</v>
      </c>
      <c r="B25" s="198" t="n">
        <v>1</v>
      </c>
      <c r="C25" s="198" t="n">
        <v>1</v>
      </c>
      <c r="D25" s="198" t="n">
        <v>0.38823</v>
      </c>
      <c r="E25" s="198" t="n">
        <v>0.75297</v>
      </c>
      <c r="F25" s="198" t="n">
        <v>1</v>
      </c>
      <c r="G25" s="198" t="n">
        <v>0.74765</v>
      </c>
      <c r="H25" s="198" t="n">
        <v>0.74515</v>
      </c>
      <c r="I25" s="198" t="n">
        <v>0.73278</v>
      </c>
    </row>
    <row r="26" customFormat="false" ht="12" hidden="false" customHeight="true" outlineLevel="0" collapsed="false">
      <c r="A26" s="197" t="n">
        <v>57</v>
      </c>
      <c r="B26" s="198" t="n">
        <v>0.99991</v>
      </c>
      <c r="C26" s="198" t="n">
        <v>0.99991</v>
      </c>
      <c r="D26" s="198" t="n">
        <v>0.29742</v>
      </c>
      <c r="E26" s="198" t="n">
        <v>0.61533</v>
      </c>
      <c r="F26" s="198" t="n">
        <v>0.99991</v>
      </c>
      <c r="G26" s="198" t="n">
        <v>0.59296</v>
      </c>
      <c r="H26" s="198" t="n">
        <v>0.58566</v>
      </c>
      <c r="I26" s="198" t="n">
        <v>0.55823</v>
      </c>
    </row>
    <row r="27" customFormat="false" ht="12" hidden="false" customHeight="true" outlineLevel="0" collapsed="false">
      <c r="A27" s="197" t="n">
        <v>58</v>
      </c>
      <c r="B27" s="198" t="n">
        <v>1</v>
      </c>
      <c r="C27" s="198" t="n">
        <v>1</v>
      </c>
      <c r="D27" s="198" t="n">
        <v>0.6301</v>
      </c>
      <c r="E27" s="198" t="n">
        <v>0.00517</v>
      </c>
      <c r="F27" s="198" t="n">
        <v>0.02814</v>
      </c>
      <c r="G27" s="198" t="n">
        <v>0.00517</v>
      </c>
      <c r="H27" s="198" t="n">
        <v>0.00517</v>
      </c>
      <c r="I27" s="198" t="n">
        <v>0.00517</v>
      </c>
    </row>
    <row r="28" customFormat="false" ht="12" hidden="false" customHeight="true" outlineLevel="0" collapsed="false">
      <c r="A28" s="197" t="n">
        <v>59</v>
      </c>
      <c r="B28" s="198" t="n">
        <v>0.47796</v>
      </c>
      <c r="C28" s="199" t="n">
        <v>0</v>
      </c>
      <c r="D28" s="198" t="n">
        <v>0.46635</v>
      </c>
      <c r="E28" s="198" t="n">
        <v>1</v>
      </c>
      <c r="F28" s="198" t="n">
        <v>1</v>
      </c>
      <c r="G28" s="198" t="n">
        <v>1</v>
      </c>
      <c r="H28" s="198" t="n">
        <v>1</v>
      </c>
      <c r="I28" s="198" t="n">
        <v>1</v>
      </c>
    </row>
    <row r="29" customFormat="false" ht="12" hidden="false" customHeight="true" outlineLevel="0" collapsed="false">
      <c r="A29" s="197" t="n">
        <v>60</v>
      </c>
      <c r="B29" s="198" t="n">
        <v>1</v>
      </c>
      <c r="C29" s="198" t="n">
        <v>1</v>
      </c>
      <c r="D29" s="198" t="n">
        <v>0.54592</v>
      </c>
      <c r="E29" s="198" t="n">
        <v>0.75199</v>
      </c>
      <c r="F29" s="198" t="n">
        <v>1</v>
      </c>
      <c r="G29" s="198" t="n">
        <v>0.73543</v>
      </c>
      <c r="H29" s="198" t="n">
        <v>0.72776</v>
      </c>
      <c r="I29" s="198" t="n">
        <v>0.71139</v>
      </c>
    </row>
    <row r="30" customFormat="false" ht="12" hidden="false" customHeight="true" outlineLevel="0" collapsed="false">
      <c r="A30" s="197" t="n">
        <v>61</v>
      </c>
      <c r="B30" s="198" t="n">
        <v>1</v>
      </c>
      <c r="C30" s="198" t="n">
        <v>1</v>
      </c>
      <c r="D30" s="198" t="n">
        <v>0.51633</v>
      </c>
      <c r="E30" s="198" t="n">
        <v>0.57025</v>
      </c>
      <c r="F30" s="198" t="n">
        <v>1</v>
      </c>
      <c r="G30" s="198" t="n">
        <v>0.54349</v>
      </c>
      <c r="H30" s="198" t="n">
        <v>0.5427</v>
      </c>
      <c r="I30" s="198" t="n">
        <v>0.54309</v>
      </c>
    </row>
    <row r="31" customFormat="false" ht="12" hidden="false" customHeight="true" outlineLevel="0" collapsed="false">
      <c r="A31" s="197" t="n">
        <v>62</v>
      </c>
      <c r="B31" s="198" t="n">
        <v>1</v>
      </c>
      <c r="C31" s="198" t="n">
        <v>1</v>
      </c>
      <c r="D31" s="198" t="n">
        <v>0.46735</v>
      </c>
      <c r="E31" s="198" t="n">
        <v>0.65722</v>
      </c>
      <c r="F31" s="198" t="n">
        <v>1</v>
      </c>
      <c r="G31" s="198" t="n">
        <v>0.64419</v>
      </c>
      <c r="H31" s="198" t="n">
        <v>0.6414</v>
      </c>
      <c r="I31" s="198" t="n">
        <v>0.62953</v>
      </c>
    </row>
    <row r="32" customFormat="false" ht="12" hidden="false" customHeight="true" outlineLevel="0" collapsed="false">
      <c r="A32" s="197" t="n">
        <v>63</v>
      </c>
      <c r="B32" s="198" t="n">
        <v>1</v>
      </c>
      <c r="C32" s="198" t="n">
        <v>1</v>
      </c>
      <c r="D32" s="198" t="n">
        <v>0.86875</v>
      </c>
      <c r="E32" s="198" t="n">
        <v>0.97168</v>
      </c>
      <c r="F32" s="198" t="n">
        <v>1</v>
      </c>
      <c r="G32" s="198" t="n">
        <v>0.96388</v>
      </c>
      <c r="H32" s="198" t="n">
        <v>0.95845</v>
      </c>
      <c r="I32" s="198" t="n">
        <v>0.95828</v>
      </c>
    </row>
    <row r="33" customFormat="false" ht="12" hidden="false" customHeight="true" outlineLevel="0" collapsed="false">
      <c r="A33" s="197" t="n">
        <v>64</v>
      </c>
      <c r="B33" s="198" t="n">
        <v>1</v>
      </c>
      <c r="C33" s="198" t="n">
        <v>1</v>
      </c>
      <c r="D33" s="198" t="n">
        <v>1</v>
      </c>
      <c r="E33" s="198" t="n">
        <v>1</v>
      </c>
      <c r="F33" s="198" t="n">
        <v>1</v>
      </c>
      <c r="G33" s="198" t="n">
        <v>1</v>
      </c>
      <c r="H33" s="198" t="n">
        <v>1</v>
      </c>
      <c r="I33" s="198" t="n">
        <v>1</v>
      </c>
    </row>
    <row r="34" customFormat="false" ht="12" hidden="false" customHeight="true" outlineLevel="0" collapsed="false">
      <c r="A34" s="197" t="n">
        <v>65</v>
      </c>
      <c r="B34" s="198" t="n">
        <v>1</v>
      </c>
      <c r="C34" s="198" t="n">
        <v>1</v>
      </c>
      <c r="D34" s="198" t="n">
        <v>0.97076</v>
      </c>
      <c r="E34" s="199" t="n">
        <v>0</v>
      </c>
      <c r="F34" s="198" t="n">
        <v>0.0039</v>
      </c>
      <c r="G34" s="199" t="n">
        <v>0</v>
      </c>
      <c r="H34" s="199" t="n">
        <v>0</v>
      </c>
      <c r="I34" s="199" t="n">
        <v>0</v>
      </c>
    </row>
    <row r="35" customFormat="false" ht="12" hidden="false" customHeight="true" outlineLevel="0" collapsed="false">
      <c r="A35" s="24" t="s">
        <v>591</v>
      </c>
      <c r="B35" s="200" t="n">
        <v>0.9337</v>
      </c>
      <c r="C35" s="200" t="n">
        <v>0.90982</v>
      </c>
      <c r="D35" s="200" t="n">
        <v>0.65264</v>
      </c>
      <c r="E35" s="200" t="n">
        <v>0.69342</v>
      </c>
      <c r="F35" s="200" t="n">
        <v>0.86267</v>
      </c>
      <c r="G35" s="200" t="n">
        <v>0.69995</v>
      </c>
      <c r="H35" s="200" t="n">
        <v>0.69761</v>
      </c>
      <c r="I35" s="200" t="n">
        <v>0.68532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1</v>
      </c>
      <c r="D36" s="202" t="n">
        <v>0</v>
      </c>
      <c r="E36" s="202" t="n">
        <v>2</v>
      </c>
      <c r="F36" s="202" t="n">
        <v>1</v>
      </c>
      <c r="G36" s="202" t="n">
        <v>2</v>
      </c>
      <c r="H36" s="202" t="n">
        <v>2</v>
      </c>
      <c r="I36" s="202" t="n">
        <v>3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2.42"/>
    <col collapsed="false" customWidth="true" hidden="false" outlineLevel="0" max="3" min="3" style="5" width="14.85"/>
    <col collapsed="false" customWidth="true" hidden="false" outlineLevel="0" max="4" min="4" style="5" width="19.28"/>
    <col collapsed="false" customWidth="true" hidden="false" outlineLevel="0" max="9" min="5" style="5" width="16.42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9" t="s">
        <v>681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672</v>
      </c>
      <c r="C3" s="13" t="s">
        <v>673</v>
      </c>
      <c r="D3" s="13" t="s">
        <v>674</v>
      </c>
      <c r="E3" s="13" t="s">
        <v>675</v>
      </c>
      <c r="F3" s="13" t="s">
        <v>676</v>
      </c>
      <c r="G3" s="13" t="s">
        <v>677</v>
      </c>
      <c r="H3" s="13" t="s">
        <v>678</v>
      </c>
      <c r="I3" s="13" t="s">
        <v>679</v>
      </c>
    </row>
    <row r="4" customFormat="false" ht="12" hidden="false" customHeight="true" outlineLevel="0" collapsed="false">
      <c r="A4" s="197" t="n">
        <v>67</v>
      </c>
      <c r="B4" s="198" t="n">
        <v>1</v>
      </c>
      <c r="C4" s="198" t="n">
        <v>1</v>
      </c>
      <c r="D4" s="198" t="n">
        <v>1</v>
      </c>
      <c r="E4" s="198" t="n">
        <v>1</v>
      </c>
      <c r="F4" s="198" t="n">
        <v>1</v>
      </c>
      <c r="G4" s="198" t="n">
        <v>1</v>
      </c>
      <c r="H4" s="198" t="n">
        <v>1</v>
      </c>
      <c r="I4" s="198" t="n">
        <v>1</v>
      </c>
    </row>
    <row r="5" customFormat="false" ht="12" hidden="false" customHeight="true" outlineLevel="0" collapsed="false">
      <c r="A5" s="197" t="n">
        <v>68</v>
      </c>
      <c r="B5" s="198" t="n">
        <v>0.99988</v>
      </c>
      <c r="C5" s="198" t="n">
        <v>0.99988</v>
      </c>
      <c r="D5" s="198" t="n">
        <v>0.65186</v>
      </c>
      <c r="E5" s="198" t="n">
        <v>0.69558</v>
      </c>
      <c r="F5" s="198" t="n">
        <v>0.99988</v>
      </c>
      <c r="G5" s="198" t="n">
        <v>0.64716</v>
      </c>
      <c r="H5" s="198" t="n">
        <v>0.64657</v>
      </c>
      <c r="I5" s="198" t="n">
        <v>0.64528</v>
      </c>
    </row>
    <row r="6" customFormat="false" ht="12" hidden="false" customHeight="true" outlineLevel="0" collapsed="false">
      <c r="A6" s="197" t="n">
        <v>69</v>
      </c>
      <c r="B6" s="198" t="n">
        <v>1</v>
      </c>
      <c r="C6" s="198" t="n">
        <v>1</v>
      </c>
      <c r="D6" s="198" t="n">
        <v>0.48238</v>
      </c>
      <c r="E6" s="198" t="n">
        <v>0.60275</v>
      </c>
      <c r="F6" s="198" t="n">
        <v>1</v>
      </c>
      <c r="G6" s="198" t="n">
        <v>0.59566</v>
      </c>
      <c r="H6" s="198" t="n">
        <v>0.59521</v>
      </c>
      <c r="I6" s="198" t="n">
        <v>0.59033</v>
      </c>
    </row>
    <row r="7" customFormat="false" ht="12" hidden="false" customHeight="true" outlineLevel="0" collapsed="false">
      <c r="A7" s="197" t="n">
        <v>70</v>
      </c>
      <c r="B7" s="198" t="n">
        <v>1</v>
      </c>
      <c r="C7" s="198" t="n">
        <v>1</v>
      </c>
      <c r="D7" s="198" t="n">
        <v>0.64941</v>
      </c>
      <c r="E7" s="198" t="n">
        <v>0.80298</v>
      </c>
      <c r="F7" s="198" t="n">
        <v>1</v>
      </c>
      <c r="G7" s="198" t="n">
        <v>0.7907</v>
      </c>
      <c r="H7" s="198" t="n">
        <v>0.78719</v>
      </c>
      <c r="I7" s="198" t="n">
        <v>0.78719</v>
      </c>
    </row>
    <row r="8" customFormat="false" ht="12" hidden="false" customHeight="true" outlineLevel="0" collapsed="false">
      <c r="A8" s="197" t="n">
        <v>71</v>
      </c>
      <c r="B8" s="198" t="n">
        <v>0.76949</v>
      </c>
      <c r="C8" s="198" t="n">
        <v>0.74125</v>
      </c>
      <c r="D8" s="198" t="n">
        <v>0.66249</v>
      </c>
      <c r="E8" s="198" t="n">
        <v>0.87013</v>
      </c>
      <c r="F8" s="198" t="n">
        <v>0.86635</v>
      </c>
      <c r="G8" s="198" t="n">
        <v>0.86615</v>
      </c>
      <c r="H8" s="198" t="n">
        <v>0.86496</v>
      </c>
      <c r="I8" s="198" t="n">
        <v>0.85998</v>
      </c>
    </row>
    <row r="9" customFormat="false" ht="12" hidden="false" customHeight="true" outlineLevel="0" collapsed="false">
      <c r="A9" s="197" t="n">
        <v>72</v>
      </c>
      <c r="B9" s="198" t="n">
        <v>1</v>
      </c>
      <c r="C9" s="198" t="n">
        <v>1</v>
      </c>
      <c r="D9" s="198" t="n">
        <v>0.78408</v>
      </c>
      <c r="E9" s="198" t="n">
        <v>0.74529</v>
      </c>
      <c r="F9" s="198" t="n">
        <v>1</v>
      </c>
      <c r="G9" s="198" t="n">
        <v>0.72977</v>
      </c>
      <c r="H9" s="198" t="n">
        <v>0.72811</v>
      </c>
      <c r="I9" s="198" t="n">
        <v>0.7259</v>
      </c>
    </row>
    <row r="10" customFormat="false" ht="12" hidden="false" customHeight="true" outlineLevel="0" collapsed="false">
      <c r="A10" s="197" t="n">
        <v>73</v>
      </c>
      <c r="B10" s="198" t="n">
        <v>1</v>
      </c>
      <c r="C10" s="198" t="n">
        <v>1</v>
      </c>
      <c r="D10" s="198" t="n">
        <v>0.89948</v>
      </c>
      <c r="E10" s="198" t="n">
        <v>0.00204</v>
      </c>
      <c r="F10" s="198" t="n">
        <v>0.01066</v>
      </c>
      <c r="G10" s="198" t="n">
        <v>0.00113</v>
      </c>
      <c r="H10" s="198" t="n">
        <v>0.00113</v>
      </c>
      <c r="I10" s="198" t="n">
        <v>0.00113</v>
      </c>
    </row>
    <row r="11" customFormat="false" ht="12" hidden="false" customHeight="true" outlineLevel="0" collapsed="false">
      <c r="A11" s="197" t="n">
        <v>74</v>
      </c>
      <c r="B11" s="198" t="n">
        <v>0.78142</v>
      </c>
      <c r="C11" s="198" t="n">
        <v>0.76375</v>
      </c>
      <c r="D11" s="198" t="n">
        <v>0.74453</v>
      </c>
      <c r="E11" s="198" t="n">
        <v>0.89421</v>
      </c>
      <c r="F11" s="198" t="n">
        <v>0.88365</v>
      </c>
      <c r="G11" s="198" t="n">
        <v>0.8831</v>
      </c>
      <c r="H11" s="198" t="n">
        <v>0.88254</v>
      </c>
      <c r="I11" s="198" t="n">
        <v>0.8811</v>
      </c>
    </row>
    <row r="12" customFormat="false" ht="12" hidden="false" customHeight="true" outlineLevel="0" collapsed="false">
      <c r="A12" s="197" t="n">
        <v>75</v>
      </c>
      <c r="B12" s="198" t="n">
        <v>0.77208</v>
      </c>
      <c r="C12" s="198" t="n">
        <v>0.78876</v>
      </c>
      <c r="D12" s="198" t="n">
        <v>0.75651</v>
      </c>
      <c r="E12" s="198" t="n">
        <v>0.84219</v>
      </c>
      <c r="F12" s="198" t="n">
        <v>0.82274</v>
      </c>
      <c r="G12" s="198" t="n">
        <v>0.82316</v>
      </c>
      <c r="H12" s="198" t="n">
        <v>0.81664</v>
      </c>
      <c r="I12" s="198" t="n">
        <v>0.80752</v>
      </c>
    </row>
    <row r="13" customFormat="false" ht="12" hidden="false" customHeight="true" outlineLevel="0" collapsed="false">
      <c r="A13" s="197" t="n">
        <v>76</v>
      </c>
      <c r="B13" s="198" t="n">
        <v>0.61605</v>
      </c>
      <c r="C13" s="198" t="n">
        <v>0.61205</v>
      </c>
      <c r="D13" s="198" t="n">
        <v>0.59409</v>
      </c>
      <c r="E13" s="198" t="n">
        <v>1</v>
      </c>
      <c r="F13" s="198" t="n">
        <v>1</v>
      </c>
      <c r="G13" s="198" t="n">
        <v>1</v>
      </c>
      <c r="H13" s="198" t="n">
        <v>1</v>
      </c>
      <c r="I13" s="198" t="n">
        <v>1</v>
      </c>
    </row>
    <row r="14" customFormat="false" ht="12" hidden="false" customHeight="true" outlineLevel="0" collapsed="false">
      <c r="A14" s="197" t="n">
        <v>77</v>
      </c>
      <c r="B14" s="198" t="n">
        <v>1</v>
      </c>
      <c r="C14" s="198" t="n">
        <v>1</v>
      </c>
      <c r="D14" s="198" t="n">
        <v>0.49122</v>
      </c>
      <c r="E14" s="198" t="n">
        <v>0.75563</v>
      </c>
      <c r="F14" s="198" t="n">
        <v>1</v>
      </c>
      <c r="G14" s="198" t="n">
        <v>0.69079</v>
      </c>
      <c r="H14" s="198" t="n">
        <v>0.68455</v>
      </c>
      <c r="I14" s="198" t="n">
        <v>0.67598</v>
      </c>
    </row>
    <row r="15" customFormat="false" ht="12" hidden="false" customHeight="true" outlineLevel="0" collapsed="false">
      <c r="A15" s="197" t="n">
        <v>78</v>
      </c>
      <c r="B15" s="198" t="n">
        <v>1</v>
      </c>
      <c r="C15" s="198" t="n">
        <v>1</v>
      </c>
      <c r="D15" s="198" t="n">
        <v>0.69186</v>
      </c>
      <c r="E15" s="198" t="n">
        <v>0.83133</v>
      </c>
      <c r="F15" s="198" t="n">
        <v>1</v>
      </c>
      <c r="G15" s="198" t="n">
        <v>0.81051</v>
      </c>
      <c r="H15" s="198" t="n">
        <v>0.80977</v>
      </c>
      <c r="I15" s="198" t="n">
        <v>0.8037</v>
      </c>
    </row>
    <row r="16" customFormat="false" ht="12" hidden="false" customHeight="true" outlineLevel="0" collapsed="false">
      <c r="A16" s="197" t="n">
        <v>79</v>
      </c>
      <c r="B16" s="198" t="n">
        <v>1</v>
      </c>
      <c r="C16" s="198" t="n">
        <v>1</v>
      </c>
      <c r="D16" s="198" t="n">
        <v>0.71229</v>
      </c>
      <c r="E16" s="198" t="n">
        <v>0.85515</v>
      </c>
      <c r="F16" s="198" t="n">
        <v>1</v>
      </c>
      <c r="G16" s="198" t="n">
        <v>0.84917</v>
      </c>
      <c r="H16" s="198" t="n">
        <v>0.84121</v>
      </c>
      <c r="I16" s="198" t="n">
        <v>0.84092</v>
      </c>
    </row>
    <row r="17" customFormat="false" ht="12" hidden="false" customHeight="true" outlineLevel="0" collapsed="false">
      <c r="A17" s="197" t="n">
        <v>80</v>
      </c>
      <c r="B17" s="198" t="n">
        <v>1</v>
      </c>
      <c r="C17" s="198" t="n">
        <v>1</v>
      </c>
      <c r="D17" s="198" t="n">
        <v>0.69314</v>
      </c>
      <c r="E17" s="198" t="n">
        <v>0.00344</v>
      </c>
      <c r="F17" s="198" t="n">
        <v>0.01221</v>
      </c>
      <c r="G17" s="198" t="n">
        <v>0.00292</v>
      </c>
      <c r="H17" s="198" t="n">
        <v>0.00069</v>
      </c>
      <c r="I17" s="198" t="n">
        <v>0.00172</v>
      </c>
    </row>
    <row r="18" customFormat="false" ht="12" hidden="false" customHeight="true" outlineLevel="0" collapsed="false">
      <c r="A18" s="197" t="n">
        <v>81</v>
      </c>
      <c r="B18" s="198" t="n">
        <v>1</v>
      </c>
      <c r="C18" s="198" t="n">
        <v>1</v>
      </c>
      <c r="D18" s="198" t="n">
        <v>0.66425</v>
      </c>
      <c r="E18" s="198" t="n">
        <v>0.82714</v>
      </c>
      <c r="F18" s="198" t="n">
        <v>0.83167</v>
      </c>
      <c r="G18" s="198" t="n">
        <v>0.80447</v>
      </c>
      <c r="H18" s="198" t="n">
        <v>0.79964</v>
      </c>
      <c r="I18" s="198" t="n">
        <v>0.01541</v>
      </c>
    </row>
    <row r="19" customFormat="false" ht="12" hidden="false" customHeight="true" outlineLevel="0" collapsed="false">
      <c r="A19" s="197" t="n">
        <v>82</v>
      </c>
      <c r="B19" s="198" t="n">
        <v>0.99955</v>
      </c>
      <c r="C19" s="198" t="n">
        <v>1</v>
      </c>
      <c r="D19" s="198" t="n">
        <v>0.6748</v>
      </c>
      <c r="E19" s="198" t="n">
        <v>0.00226</v>
      </c>
      <c r="F19" s="198" t="n">
        <v>0.00949</v>
      </c>
      <c r="G19" s="198" t="n">
        <v>0.0009</v>
      </c>
      <c r="H19" s="198" t="n">
        <v>0.0009</v>
      </c>
      <c r="I19" s="198" t="n">
        <v>0.00136</v>
      </c>
    </row>
    <row r="20" customFormat="false" ht="12" hidden="false" customHeight="true" outlineLevel="0" collapsed="false">
      <c r="A20" s="197" t="n">
        <v>85</v>
      </c>
      <c r="B20" s="198" t="n">
        <v>1</v>
      </c>
      <c r="C20" s="198" t="n">
        <v>1</v>
      </c>
      <c r="D20" s="198" t="n">
        <v>0.39449</v>
      </c>
      <c r="E20" s="198" t="n">
        <v>0.5302</v>
      </c>
      <c r="F20" s="198" t="n">
        <v>1</v>
      </c>
      <c r="G20" s="198" t="n">
        <v>0.51883</v>
      </c>
      <c r="H20" s="198" t="n">
        <v>0.51706</v>
      </c>
      <c r="I20" s="198" t="n">
        <v>0.5161</v>
      </c>
    </row>
    <row r="21" customFormat="false" ht="12" hidden="false" customHeight="true" outlineLevel="0" collapsed="false">
      <c r="A21" s="197" t="n">
        <v>86</v>
      </c>
      <c r="B21" s="198" t="n">
        <v>0.99923</v>
      </c>
      <c r="C21" s="198" t="n">
        <v>0.99923</v>
      </c>
      <c r="D21" s="198" t="n">
        <v>0.60545</v>
      </c>
      <c r="E21" s="198" t="n">
        <v>0.7927</v>
      </c>
      <c r="F21" s="198" t="n">
        <v>0.99923</v>
      </c>
      <c r="G21" s="198" t="n">
        <v>0.7868</v>
      </c>
      <c r="H21" s="198" t="n">
        <v>0.7832</v>
      </c>
      <c r="I21" s="198" t="n">
        <v>0.77704</v>
      </c>
    </row>
    <row r="22" customFormat="false" ht="12" hidden="false" customHeight="true" outlineLevel="0" collapsed="false">
      <c r="A22" s="197" t="n">
        <v>87</v>
      </c>
      <c r="B22" s="198" t="n">
        <v>0.99971</v>
      </c>
      <c r="C22" s="198" t="n">
        <v>0.99971</v>
      </c>
      <c r="D22" s="198" t="n">
        <v>0.94919</v>
      </c>
      <c r="E22" s="198" t="n">
        <v>0.9583</v>
      </c>
      <c r="F22" s="198" t="n">
        <v>0.99971</v>
      </c>
      <c r="G22" s="198" t="n">
        <v>0.95742</v>
      </c>
      <c r="H22" s="198" t="n">
        <v>0.95683</v>
      </c>
      <c r="I22" s="198" t="n">
        <v>0.95712</v>
      </c>
    </row>
    <row r="23" customFormat="false" ht="12" hidden="false" customHeight="true" outlineLevel="0" collapsed="false">
      <c r="A23" s="197" t="n">
        <v>88</v>
      </c>
      <c r="B23" s="198" t="n">
        <v>0.99912</v>
      </c>
      <c r="C23" s="198" t="n">
        <v>0.99912</v>
      </c>
      <c r="D23" s="198" t="n">
        <v>0.64804</v>
      </c>
      <c r="E23" s="198" t="n">
        <v>0.71416</v>
      </c>
      <c r="F23" s="198" t="n">
        <v>0.99912</v>
      </c>
      <c r="G23" s="198" t="n">
        <v>0.70275</v>
      </c>
      <c r="H23" s="198" t="n">
        <v>0.69719</v>
      </c>
      <c r="I23" s="198" t="n">
        <v>0.69661</v>
      </c>
    </row>
    <row r="24" customFormat="false" ht="12" hidden="false" customHeight="true" outlineLevel="0" collapsed="false">
      <c r="A24" s="197" t="n">
        <v>89</v>
      </c>
      <c r="B24" s="198" t="n">
        <v>1</v>
      </c>
      <c r="C24" s="198" t="n">
        <v>1</v>
      </c>
      <c r="D24" s="198" t="n">
        <v>0.09903</v>
      </c>
      <c r="E24" s="198" t="n">
        <v>0.54298</v>
      </c>
      <c r="F24" s="198" t="n">
        <v>1</v>
      </c>
      <c r="G24" s="198" t="n">
        <v>0.53686</v>
      </c>
      <c r="H24" s="198" t="n">
        <v>0.53519</v>
      </c>
      <c r="I24" s="198" t="n">
        <v>0.5274</v>
      </c>
    </row>
    <row r="25" customFormat="false" ht="12" hidden="false" customHeight="true" outlineLevel="0" collapsed="false">
      <c r="A25" s="197" t="n">
        <v>90</v>
      </c>
      <c r="B25" s="198" t="n">
        <v>1</v>
      </c>
      <c r="C25" s="198" t="n">
        <v>1</v>
      </c>
      <c r="D25" s="198" t="n">
        <v>0.30859</v>
      </c>
      <c r="E25" s="198" t="n">
        <v>0.00313</v>
      </c>
      <c r="F25" s="198" t="n">
        <v>0.00781</v>
      </c>
      <c r="G25" s="198" t="n">
        <v>0.00156</v>
      </c>
      <c r="H25" s="198" t="n">
        <v>0.00156</v>
      </c>
      <c r="I25" s="198" t="n">
        <v>0.00156</v>
      </c>
    </row>
    <row r="26" customFormat="false" ht="12" hidden="false" customHeight="true" outlineLevel="0" collapsed="false">
      <c r="A26" s="197" t="n">
        <v>91</v>
      </c>
      <c r="B26" s="198" t="n">
        <v>1</v>
      </c>
      <c r="C26" s="198" t="n">
        <v>1</v>
      </c>
      <c r="D26" s="198" t="n">
        <v>0.66751</v>
      </c>
      <c r="E26" s="198" t="n">
        <v>0.00248</v>
      </c>
      <c r="F26" s="198" t="n">
        <v>0.01178</v>
      </c>
      <c r="G26" s="198" t="n">
        <v>0.00225</v>
      </c>
      <c r="H26" s="198" t="n">
        <v>0.00219</v>
      </c>
      <c r="I26" s="198" t="n">
        <v>0.00219</v>
      </c>
    </row>
    <row r="27" customFormat="false" ht="12" hidden="false" customHeight="true" outlineLevel="0" collapsed="false">
      <c r="A27" s="197" t="n">
        <v>92</v>
      </c>
      <c r="B27" s="198" t="n">
        <v>0.99986</v>
      </c>
      <c r="C27" s="198" t="n">
        <v>1</v>
      </c>
      <c r="D27" s="198" t="n">
        <v>0.92582</v>
      </c>
      <c r="E27" s="198" t="n">
        <v>0.95948</v>
      </c>
      <c r="F27" s="198" t="n">
        <v>1</v>
      </c>
      <c r="G27" s="198" t="n">
        <v>0.95857</v>
      </c>
      <c r="H27" s="198" t="n">
        <v>0.95356</v>
      </c>
      <c r="I27" s="198" t="n">
        <v>0.95302</v>
      </c>
    </row>
    <row r="28" customFormat="false" ht="12" hidden="false" customHeight="true" outlineLevel="0" collapsed="false">
      <c r="A28" s="197" t="n">
        <v>93</v>
      </c>
      <c r="B28" s="198" t="n">
        <v>0.9423</v>
      </c>
      <c r="C28" s="198" t="n">
        <v>0.9423</v>
      </c>
      <c r="D28" s="198" t="n">
        <v>0.55255</v>
      </c>
      <c r="E28" s="198" t="n">
        <v>0.02397</v>
      </c>
      <c r="F28" s="198" t="n">
        <v>0.9423</v>
      </c>
      <c r="G28" s="198" t="n">
        <v>0.47</v>
      </c>
      <c r="H28" s="198" t="n">
        <v>0.46713</v>
      </c>
      <c r="I28" s="198" t="n">
        <v>0.46098</v>
      </c>
    </row>
    <row r="29" customFormat="false" ht="12" hidden="false" customHeight="true" outlineLevel="0" collapsed="false">
      <c r="A29" s="197" t="n">
        <v>94</v>
      </c>
      <c r="B29" s="198" t="n">
        <v>0.99975</v>
      </c>
      <c r="C29" s="198" t="n">
        <v>0.99975</v>
      </c>
      <c r="D29" s="198" t="n">
        <v>0.61311</v>
      </c>
      <c r="E29" s="198" t="n">
        <v>0.74546</v>
      </c>
      <c r="F29" s="198" t="n">
        <v>0.99975</v>
      </c>
      <c r="G29" s="198" t="n">
        <v>0.69082</v>
      </c>
      <c r="H29" s="198" t="n">
        <v>0.68932</v>
      </c>
      <c r="I29" s="198" t="n">
        <v>0.68458</v>
      </c>
    </row>
    <row r="30" customFormat="false" ht="12" hidden="false" customHeight="true" outlineLevel="0" collapsed="false">
      <c r="A30" s="197" t="n">
        <v>95</v>
      </c>
      <c r="B30" s="198" t="n">
        <v>1</v>
      </c>
      <c r="C30" s="198" t="n">
        <v>1</v>
      </c>
      <c r="D30" s="198" t="n">
        <v>0.68986</v>
      </c>
      <c r="E30" s="198" t="n">
        <v>0.83041</v>
      </c>
      <c r="F30" s="198" t="n">
        <v>1</v>
      </c>
      <c r="G30" s="198" t="n">
        <v>0.82018</v>
      </c>
      <c r="H30" s="198" t="n">
        <v>0.81799</v>
      </c>
      <c r="I30" s="198" t="n">
        <v>0.81092</v>
      </c>
    </row>
    <row r="31" customFormat="false" ht="12" hidden="false" customHeight="true" outlineLevel="0" collapsed="false">
      <c r="A31" s="197" t="n">
        <v>971</v>
      </c>
      <c r="B31" s="198" t="n">
        <v>1</v>
      </c>
      <c r="C31" s="198" t="n">
        <v>1</v>
      </c>
      <c r="D31" s="198" t="n">
        <v>0.58191</v>
      </c>
      <c r="E31" s="198" t="n">
        <v>0.00244</v>
      </c>
      <c r="F31" s="198" t="n">
        <v>0.00842</v>
      </c>
      <c r="G31" s="198" t="n">
        <v>0.00266</v>
      </c>
      <c r="H31" s="198" t="n">
        <v>0.00111</v>
      </c>
      <c r="I31" s="198" t="n">
        <v>0.00133</v>
      </c>
    </row>
    <row r="32" customFormat="false" ht="12" hidden="false" customHeight="true" outlineLevel="0" collapsed="false">
      <c r="A32" s="197" t="n">
        <v>972</v>
      </c>
      <c r="B32" s="198" t="n">
        <v>1</v>
      </c>
      <c r="C32" s="198" t="n">
        <v>1</v>
      </c>
      <c r="D32" s="198" t="n">
        <v>0.47482</v>
      </c>
      <c r="E32" s="198" t="n">
        <v>0.52949</v>
      </c>
      <c r="F32" s="198" t="n">
        <v>1</v>
      </c>
      <c r="G32" s="198" t="n">
        <v>0.51737</v>
      </c>
      <c r="H32" s="198" t="n">
        <v>0.51522</v>
      </c>
      <c r="I32" s="198" t="n">
        <v>0.50121</v>
      </c>
    </row>
    <row r="33" customFormat="false" ht="12" hidden="false" customHeight="true" outlineLevel="0" collapsed="false">
      <c r="A33" s="197" t="n">
        <v>973</v>
      </c>
      <c r="B33" s="198" t="n">
        <v>0.99949</v>
      </c>
      <c r="C33" s="198" t="n">
        <v>0.99949</v>
      </c>
      <c r="D33" s="198" t="n">
        <v>0.27609</v>
      </c>
      <c r="E33" s="198" t="n">
        <v>0.40216</v>
      </c>
      <c r="F33" s="198" t="n">
        <v>0.99949</v>
      </c>
      <c r="G33" s="198" t="n">
        <v>0.36521</v>
      </c>
      <c r="H33" s="198" t="n">
        <v>0.3599</v>
      </c>
      <c r="I33" s="198" t="n">
        <v>0.35836</v>
      </c>
    </row>
    <row r="34" customFormat="false" ht="12" hidden="false" customHeight="true" outlineLevel="0" collapsed="false">
      <c r="A34" s="197" t="n">
        <v>974</v>
      </c>
      <c r="B34" s="198" t="n">
        <v>0.97132</v>
      </c>
      <c r="C34" s="198" t="n">
        <v>0.97132</v>
      </c>
      <c r="D34" s="198" t="n">
        <v>0.48202</v>
      </c>
      <c r="E34" s="198" t="n">
        <v>0.78926</v>
      </c>
      <c r="F34" s="198" t="n">
        <v>0.81024</v>
      </c>
      <c r="G34" s="198" t="n">
        <v>0.73359</v>
      </c>
      <c r="H34" s="198" t="n">
        <v>0.73154</v>
      </c>
      <c r="I34" s="198" t="n">
        <v>0.7266</v>
      </c>
    </row>
    <row r="35" customFormat="false" ht="12" hidden="false" customHeight="true" outlineLevel="0" collapsed="false">
      <c r="A35" s="24" t="s">
        <v>591</v>
      </c>
      <c r="B35" s="200" t="n">
        <v>0.9337</v>
      </c>
      <c r="C35" s="200" t="n">
        <v>0.90982</v>
      </c>
      <c r="D35" s="200" t="n">
        <v>0.65264</v>
      </c>
      <c r="E35" s="200" t="n">
        <v>0.69342</v>
      </c>
      <c r="F35" s="200" t="n">
        <v>0.86267</v>
      </c>
      <c r="G35" s="200" t="n">
        <v>0.69995</v>
      </c>
      <c r="H35" s="200" t="n">
        <v>0.69761</v>
      </c>
      <c r="I35" s="200" t="n">
        <v>0.68532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1</v>
      </c>
      <c r="D36" s="202" t="n">
        <v>0</v>
      </c>
      <c r="E36" s="202" t="n">
        <v>2</v>
      </c>
      <c r="F36" s="202" t="n">
        <v>1</v>
      </c>
      <c r="G36" s="202" t="n">
        <v>2</v>
      </c>
      <c r="H36" s="202" t="n">
        <v>2</v>
      </c>
      <c r="I36" s="202" t="n">
        <v>3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9" t="s">
        <v>682</v>
      </c>
    </row>
    <row r="2" customFormat="false" ht="0.95" hidden="false" customHeight="true" outlineLevel="0" collapsed="false"/>
    <row r="3" customFormat="false" ht="72" hidden="false" customHeight="true" outlineLevel="0" collapsed="false">
      <c r="A3" s="13" t="s">
        <v>582</v>
      </c>
      <c r="B3" s="13" t="s">
        <v>683</v>
      </c>
      <c r="C3" s="13" t="s">
        <v>684</v>
      </c>
      <c r="D3" s="13" t="s">
        <v>685</v>
      </c>
      <c r="E3" s="13" t="s">
        <v>686</v>
      </c>
    </row>
    <row r="4" customFormat="false" ht="12" hidden="false" customHeight="true" outlineLevel="0" collapsed="false">
      <c r="A4" s="197" t="n">
        <v>1</v>
      </c>
      <c r="B4" s="198" t="n">
        <v>0.69946</v>
      </c>
      <c r="C4" s="199" t="n">
        <v>0</v>
      </c>
      <c r="D4" s="199" t="n">
        <v>0</v>
      </c>
      <c r="E4" s="198" t="n">
        <v>0.00201</v>
      </c>
    </row>
    <row r="5" customFormat="false" ht="12" hidden="false" customHeight="true" outlineLevel="0" collapsed="false">
      <c r="A5" s="197" t="n">
        <v>2</v>
      </c>
      <c r="B5" s="198" t="n">
        <v>0.70192</v>
      </c>
      <c r="C5" s="198" t="n">
        <v>0.02151</v>
      </c>
      <c r="D5" s="198" t="n">
        <v>0.02151</v>
      </c>
      <c r="E5" s="198" t="n">
        <v>0.00016</v>
      </c>
    </row>
    <row r="6" customFormat="false" ht="12" hidden="false" customHeight="true" outlineLevel="0" collapsed="false">
      <c r="A6" s="197" t="n">
        <v>3</v>
      </c>
      <c r="B6" s="198" t="n">
        <v>0.92636</v>
      </c>
      <c r="C6" s="198" t="n">
        <v>0.99965</v>
      </c>
      <c r="D6" s="198" t="n">
        <v>0.99965</v>
      </c>
      <c r="E6" s="198" t="n">
        <v>0.00139</v>
      </c>
    </row>
    <row r="7" customFormat="false" ht="12" hidden="false" customHeight="true" outlineLevel="0" collapsed="false">
      <c r="A7" s="197" t="n">
        <v>5</v>
      </c>
      <c r="B7" s="198" t="n">
        <v>0.82006</v>
      </c>
      <c r="C7" s="198" t="n">
        <v>1</v>
      </c>
      <c r="D7" s="198" t="n">
        <v>1</v>
      </c>
      <c r="E7" s="198" t="n">
        <v>0.00239</v>
      </c>
    </row>
    <row r="8" customFormat="false" ht="12" hidden="false" customHeight="true" outlineLevel="0" collapsed="false">
      <c r="A8" s="197" t="n">
        <v>6</v>
      </c>
      <c r="B8" s="198" t="n">
        <v>0.84995</v>
      </c>
      <c r="C8" s="199" t="n">
        <v>0</v>
      </c>
      <c r="D8" s="199" t="n">
        <v>0</v>
      </c>
      <c r="E8" s="198" t="n">
        <v>9E-005</v>
      </c>
    </row>
    <row r="9" customFormat="false" ht="12" hidden="false" customHeight="true" outlineLevel="0" collapsed="false">
      <c r="A9" s="197" t="n">
        <v>7</v>
      </c>
      <c r="B9" s="198" t="n">
        <v>0.76794</v>
      </c>
      <c r="C9" s="199" t="n">
        <v>0</v>
      </c>
      <c r="D9" s="199" t="n">
        <v>0</v>
      </c>
      <c r="E9" s="198" t="n">
        <v>0.00214</v>
      </c>
    </row>
    <row r="10" customFormat="false" ht="12" hidden="false" customHeight="true" outlineLevel="0" collapsed="false">
      <c r="A10" s="197" t="n">
        <v>8</v>
      </c>
      <c r="B10" s="198" t="n">
        <v>0.84723</v>
      </c>
      <c r="C10" s="198" t="n">
        <v>0.99927</v>
      </c>
      <c r="D10" s="198" t="n">
        <v>0.99927</v>
      </c>
      <c r="E10" s="199" t="n">
        <v>0</v>
      </c>
    </row>
    <row r="11" customFormat="false" ht="12" hidden="false" customHeight="true" outlineLevel="0" collapsed="false">
      <c r="A11" s="197" t="n">
        <v>9</v>
      </c>
      <c r="B11" s="198" t="n">
        <v>0.79535</v>
      </c>
      <c r="C11" s="198" t="n">
        <v>0.99814</v>
      </c>
      <c r="D11" s="198" t="n">
        <v>0.99814</v>
      </c>
      <c r="E11" s="198" t="n">
        <v>0.00093</v>
      </c>
    </row>
    <row r="12" customFormat="false" ht="12" hidden="false" customHeight="true" outlineLevel="0" collapsed="false">
      <c r="A12" s="197" t="n">
        <v>10</v>
      </c>
      <c r="B12" s="198" t="n">
        <v>0.62052</v>
      </c>
      <c r="C12" s="198" t="n">
        <v>0.99969</v>
      </c>
      <c r="D12" s="198" t="n">
        <v>0.99969</v>
      </c>
      <c r="E12" s="198" t="n">
        <v>0.00061</v>
      </c>
    </row>
    <row r="13" customFormat="false" ht="12" hidden="false" customHeight="true" outlineLevel="0" collapsed="false">
      <c r="A13" s="197" t="n">
        <v>11</v>
      </c>
      <c r="B13" s="198" t="n">
        <v>0.48765</v>
      </c>
      <c r="C13" s="198" t="n">
        <v>0.01577</v>
      </c>
      <c r="D13" s="198" t="n">
        <v>0.01577</v>
      </c>
      <c r="E13" s="198" t="n">
        <v>0.0003</v>
      </c>
    </row>
    <row r="14" customFormat="false" ht="12" hidden="false" customHeight="true" outlineLevel="0" collapsed="false">
      <c r="A14" s="197" t="n">
        <v>12</v>
      </c>
      <c r="B14" s="198" t="n">
        <v>0.79747</v>
      </c>
      <c r="C14" s="198" t="n">
        <v>0.80872</v>
      </c>
      <c r="D14" s="198" t="n">
        <v>0.80872</v>
      </c>
      <c r="E14" s="198" t="n">
        <v>0.80872</v>
      </c>
    </row>
    <row r="15" customFormat="false" ht="12" hidden="false" customHeight="true" outlineLevel="0" collapsed="false">
      <c r="A15" s="197" t="n">
        <v>13</v>
      </c>
      <c r="B15" s="198" t="n">
        <v>1</v>
      </c>
      <c r="C15" s="198" t="n">
        <v>1</v>
      </c>
      <c r="D15" s="198" t="n">
        <v>1</v>
      </c>
      <c r="E15" s="198" t="n">
        <v>1</v>
      </c>
    </row>
    <row r="16" customFormat="false" ht="12" hidden="false" customHeight="true" outlineLevel="0" collapsed="false">
      <c r="A16" s="197" t="n">
        <v>14</v>
      </c>
      <c r="B16" s="198" t="n">
        <v>0.50748</v>
      </c>
      <c r="C16" s="198" t="n">
        <v>1</v>
      </c>
      <c r="D16" s="198" t="n">
        <v>1</v>
      </c>
      <c r="E16" s="198" t="n">
        <v>0.00017</v>
      </c>
    </row>
    <row r="17" customFormat="false" ht="12" hidden="false" customHeight="true" outlineLevel="0" collapsed="false">
      <c r="A17" s="197" t="n">
        <v>15</v>
      </c>
      <c r="B17" s="198" t="n">
        <v>1</v>
      </c>
      <c r="C17" s="198" t="n">
        <v>1</v>
      </c>
      <c r="D17" s="198" t="n">
        <v>1</v>
      </c>
      <c r="E17" s="198" t="n">
        <v>1</v>
      </c>
    </row>
    <row r="18" customFormat="false" ht="12" hidden="false" customHeight="true" outlineLevel="0" collapsed="false">
      <c r="A18" s="197" t="n">
        <v>16</v>
      </c>
      <c r="B18" s="198" t="n">
        <v>0.99778</v>
      </c>
      <c r="C18" s="198" t="n">
        <v>0.99746</v>
      </c>
      <c r="D18" s="198" t="n">
        <v>0.99746</v>
      </c>
      <c r="E18" s="198" t="n">
        <v>0.99778</v>
      </c>
    </row>
    <row r="19" customFormat="false" ht="12" hidden="false" customHeight="true" outlineLevel="0" collapsed="false">
      <c r="A19" s="197" t="n">
        <v>17</v>
      </c>
      <c r="B19" s="198" t="n">
        <v>0.74646</v>
      </c>
      <c r="C19" s="198" t="n">
        <v>1</v>
      </c>
      <c r="D19" s="198" t="n">
        <v>1</v>
      </c>
      <c r="E19" s="198" t="n">
        <v>0.00049</v>
      </c>
    </row>
    <row r="20" customFormat="false" ht="12" hidden="false" customHeight="true" outlineLevel="0" collapsed="false">
      <c r="A20" s="197" t="n">
        <v>18</v>
      </c>
      <c r="B20" s="198" t="n">
        <v>0.93946</v>
      </c>
      <c r="C20" s="198" t="n">
        <v>1</v>
      </c>
      <c r="D20" s="198" t="n">
        <v>1</v>
      </c>
      <c r="E20" s="198" t="n">
        <v>0.00036</v>
      </c>
    </row>
    <row r="21" customFormat="false" ht="12" hidden="false" customHeight="true" outlineLevel="0" collapsed="false">
      <c r="A21" s="197" t="n">
        <v>19</v>
      </c>
      <c r="B21" s="198" t="n">
        <v>1</v>
      </c>
      <c r="C21" s="198" t="n">
        <v>1</v>
      </c>
      <c r="D21" s="198" t="n">
        <v>1</v>
      </c>
      <c r="E21" s="198" t="n">
        <v>1</v>
      </c>
    </row>
    <row r="22" customFormat="false" ht="12" hidden="false" customHeight="true" outlineLevel="0" collapsed="false">
      <c r="A22" s="197" t="n">
        <v>21</v>
      </c>
      <c r="B22" s="198" t="n">
        <v>0.79525</v>
      </c>
      <c r="C22" s="198" t="n">
        <v>1</v>
      </c>
      <c r="D22" s="198" t="n">
        <v>1</v>
      </c>
      <c r="E22" s="198" t="n">
        <v>0.00117</v>
      </c>
    </row>
    <row r="23" customFormat="false" ht="12" hidden="false" customHeight="true" outlineLevel="0" collapsed="false">
      <c r="A23" s="197" t="n">
        <v>22</v>
      </c>
      <c r="B23" s="198" t="n">
        <v>0.92728</v>
      </c>
      <c r="C23" s="198" t="n">
        <v>0.99981</v>
      </c>
      <c r="D23" s="198" t="n">
        <v>0.99981</v>
      </c>
      <c r="E23" s="198" t="n">
        <v>0.00149</v>
      </c>
    </row>
    <row r="24" customFormat="false" ht="12" hidden="false" customHeight="true" outlineLevel="0" collapsed="false">
      <c r="A24" s="197" t="n">
        <v>23</v>
      </c>
      <c r="B24" s="198" t="n">
        <v>1</v>
      </c>
      <c r="C24" s="198" t="n">
        <v>1</v>
      </c>
      <c r="D24" s="198" t="n">
        <v>0.87765</v>
      </c>
      <c r="E24" s="198" t="n">
        <v>1</v>
      </c>
    </row>
    <row r="25" customFormat="false" ht="12" hidden="false" customHeight="true" outlineLevel="0" collapsed="false">
      <c r="A25" s="197" t="n">
        <v>24</v>
      </c>
      <c r="B25" s="198" t="n">
        <v>0.60084</v>
      </c>
      <c r="C25" s="198" t="n">
        <v>1</v>
      </c>
      <c r="D25" s="198" t="n">
        <v>1</v>
      </c>
      <c r="E25" s="198" t="n">
        <v>0.0014</v>
      </c>
    </row>
    <row r="26" customFormat="false" ht="12" hidden="false" customHeight="true" outlineLevel="0" collapsed="false">
      <c r="A26" s="197" t="n">
        <v>25</v>
      </c>
      <c r="B26" s="198" t="n">
        <v>0.82078</v>
      </c>
      <c r="C26" s="198" t="n">
        <v>1</v>
      </c>
      <c r="D26" s="198" t="n">
        <v>1</v>
      </c>
      <c r="E26" s="198" t="n">
        <v>0.00075</v>
      </c>
    </row>
    <row r="27" customFormat="false" ht="12" hidden="false" customHeight="true" outlineLevel="0" collapsed="false">
      <c r="A27" s="197" t="n">
        <v>26</v>
      </c>
      <c r="B27" s="198" t="n">
        <v>0.70558</v>
      </c>
      <c r="C27" s="198" t="n">
        <v>1</v>
      </c>
      <c r="D27" s="198" t="n">
        <v>1</v>
      </c>
      <c r="E27" s="198" t="n">
        <v>0.00259</v>
      </c>
    </row>
    <row r="28" customFormat="false" ht="12" hidden="false" customHeight="true" outlineLevel="0" collapsed="false">
      <c r="A28" s="197" t="n">
        <v>27</v>
      </c>
      <c r="B28" s="198" t="n">
        <v>0.67612</v>
      </c>
      <c r="C28" s="198" t="n">
        <v>1</v>
      </c>
      <c r="D28" s="198" t="n">
        <v>1</v>
      </c>
      <c r="E28" s="198" t="n">
        <v>0.00061</v>
      </c>
    </row>
    <row r="29" customFormat="false" ht="12" hidden="false" customHeight="true" outlineLevel="0" collapsed="false">
      <c r="A29" s="197" t="n">
        <v>28</v>
      </c>
      <c r="B29" s="198" t="n">
        <v>0.52051</v>
      </c>
      <c r="C29" s="198" t="n">
        <v>0.99877</v>
      </c>
      <c r="D29" s="198" t="n">
        <v>0.99877</v>
      </c>
      <c r="E29" s="198" t="n">
        <v>0.00082</v>
      </c>
    </row>
    <row r="30" customFormat="false" ht="12" hidden="false" customHeight="true" outlineLevel="0" collapsed="false">
      <c r="A30" s="197" t="n">
        <v>29</v>
      </c>
      <c r="B30" s="198" t="n">
        <v>0.80384</v>
      </c>
      <c r="C30" s="198" t="n">
        <v>1</v>
      </c>
      <c r="D30" s="198" t="n">
        <v>1</v>
      </c>
      <c r="E30" s="198" t="n">
        <v>0.00449</v>
      </c>
    </row>
    <row r="31" customFormat="false" ht="12" hidden="false" customHeight="true" outlineLevel="0" collapsed="false">
      <c r="A31" s="197" t="s">
        <v>218</v>
      </c>
      <c r="B31" s="198" t="n">
        <v>0.49273</v>
      </c>
      <c r="C31" s="198" t="n">
        <v>1</v>
      </c>
      <c r="D31" s="198" t="n">
        <v>1</v>
      </c>
      <c r="E31" s="198" t="n">
        <v>0.0023</v>
      </c>
    </row>
    <row r="32" customFormat="false" ht="12" hidden="false" customHeight="true" outlineLevel="0" collapsed="false">
      <c r="A32" s="197" t="s">
        <v>221</v>
      </c>
      <c r="B32" s="198" t="n">
        <v>0.99866</v>
      </c>
      <c r="C32" s="198" t="n">
        <v>1</v>
      </c>
      <c r="D32" s="198" t="n">
        <v>1</v>
      </c>
      <c r="E32" s="199" t="n">
        <v>0</v>
      </c>
    </row>
    <row r="33" customFormat="false" ht="12" hidden="false" customHeight="true" outlineLevel="0" collapsed="false">
      <c r="A33" s="197" t="n">
        <v>30</v>
      </c>
      <c r="B33" s="198" t="n">
        <v>0.97754</v>
      </c>
      <c r="C33" s="198" t="n">
        <v>0.99651</v>
      </c>
      <c r="D33" s="198" t="n">
        <v>0.99651</v>
      </c>
      <c r="E33" s="198" t="n">
        <v>0.0005</v>
      </c>
    </row>
    <row r="34" customFormat="false" ht="12" hidden="false" customHeight="true" outlineLevel="0" collapsed="false">
      <c r="A34" s="197" t="n">
        <v>31</v>
      </c>
      <c r="B34" s="198" t="n">
        <v>0.89262</v>
      </c>
      <c r="C34" s="198" t="n">
        <v>0.99986</v>
      </c>
      <c r="D34" s="198" t="n">
        <v>0.99986</v>
      </c>
      <c r="E34" s="198" t="n">
        <v>0.00055</v>
      </c>
    </row>
    <row r="35" customFormat="false" ht="12" hidden="false" customHeight="true" outlineLevel="0" collapsed="false">
      <c r="A35" s="197" t="n">
        <v>32</v>
      </c>
      <c r="B35" s="198" t="n">
        <v>0.72977</v>
      </c>
      <c r="C35" s="198" t="n">
        <v>1</v>
      </c>
      <c r="D35" s="198" t="n">
        <v>1</v>
      </c>
      <c r="E35" s="199" t="n">
        <v>0</v>
      </c>
    </row>
    <row r="36" customFormat="false" ht="15" hidden="false" customHeight="false" outlineLevel="0" collapsed="false">
      <c r="A36" s="24" t="s">
        <v>591</v>
      </c>
      <c r="B36" s="200" t="n">
        <v>0.78793</v>
      </c>
      <c r="C36" s="200" t="n">
        <v>0.8195</v>
      </c>
      <c r="D36" s="200" t="n">
        <v>0.81936</v>
      </c>
      <c r="E36" s="200" t="n">
        <v>0.27232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4</v>
      </c>
      <c r="D37" s="202" t="n">
        <v>3</v>
      </c>
      <c r="E37" s="202" t="n">
        <v>8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9" t="s">
        <v>687</v>
      </c>
    </row>
    <row r="2" customFormat="false" ht="0.95" hidden="false" customHeight="true" outlineLevel="0" collapsed="false"/>
    <row r="3" customFormat="false" ht="72" hidden="false" customHeight="true" outlineLevel="0" collapsed="false">
      <c r="A3" s="13" t="s">
        <v>582</v>
      </c>
      <c r="B3" s="13" t="s">
        <v>683</v>
      </c>
      <c r="C3" s="13" t="s">
        <v>684</v>
      </c>
      <c r="D3" s="13" t="s">
        <v>685</v>
      </c>
      <c r="E3" s="13" t="s">
        <v>686</v>
      </c>
    </row>
    <row r="4" customFormat="false" ht="12" hidden="false" customHeight="true" outlineLevel="0" collapsed="false">
      <c r="A4" s="197" t="n">
        <v>33</v>
      </c>
      <c r="B4" s="198" t="n">
        <v>0.8718</v>
      </c>
      <c r="C4" s="198" t="n">
        <v>0.99993</v>
      </c>
      <c r="D4" s="198" t="n">
        <v>0.99993</v>
      </c>
      <c r="E4" s="198" t="n">
        <v>0.00087</v>
      </c>
    </row>
    <row r="5" customFormat="false" ht="12" hidden="false" customHeight="true" outlineLevel="0" collapsed="false">
      <c r="A5" s="197" t="n">
        <v>34</v>
      </c>
      <c r="B5" s="198" t="n">
        <v>0.85976</v>
      </c>
      <c r="C5" s="198" t="n">
        <v>0.99981</v>
      </c>
      <c r="D5" s="198" t="n">
        <v>0.99981</v>
      </c>
      <c r="E5" s="198" t="n">
        <v>0.00148</v>
      </c>
    </row>
    <row r="6" customFormat="false" ht="12" hidden="false" customHeight="true" outlineLevel="0" collapsed="false">
      <c r="A6" s="197" t="n">
        <v>35</v>
      </c>
      <c r="B6" s="198" t="n">
        <v>0.94957</v>
      </c>
      <c r="C6" s="198" t="n">
        <v>0.99991</v>
      </c>
      <c r="D6" s="198" t="n">
        <v>0.99991</v>
      </c>
      <c r="E6" s="198" t="n">
        <v>0.00061</v>
      </c>
    </row>
    <row r="7" customFormat="false" ht="12" hidden="false" customHeight="true" outlineLevel="0" collapsed="false">
      <c r="A7" s="197" t="n">
        <v>36</v>
      </c>
      <c r="B7" s="198" t="n">
        <v>0.44095</v>
      </c>
      <c r="C7" s="198" t="n">
        <v>0.43281</v>
      </c>
      <c r="D7" s="198" t="n">
        <v>0.43281</v>
      </c>
      <c r="E7" s="198" t="n">
        <v>0.4363</v>
      </c>
    </row>
    <row r="8" customFormat="false" ht="12" hidden="false" customHeight="true" outlineLevel="0" collapsed="false">
      <c r="A8" s="197" t="n">
        <v>37</v>
      </c>
      <c r="B8" s="198" t="n">
        <v>1</v>
      </c>
      <c r="C8" s="198" t="n">
        <v>1</v>
      </c>
      <c r="D8" s="198" t="n">
        <v>1</v>
      </c>
      <c r="E8" s="198" t="n">
        <v>0.00064</v>
      </c>
    </row>
    <row r="9" customFormat="false" ht="12" hidden="false" customHeight="true" outlineLevel="0" collapsed="false">
      <c r="A9" s="197" t="n">
        <v>38</v>
      </c>
      <c r="B9" s="198" t="n">
        <v>0.75845</v>
      </c>
      <c r="C9" s="198" t="n">
        <v>1</v>
      </c>
      <c r="D9" s="198" t="n">
        <v>1</v>
      </c>
      <c r="E9" s="198" t="n">
        <v>1</v>
      </c>
    </row>
    <row r="10" customFormat="false" ht="12" hidden="false" customHeight="true" outlineLevel="0" collapsed="false">
      <c r="A10" s="197" t="n">
        <v>39</v>
      </c>
      <c r="B10" s="198" t="n">
        <v>0.79172</v>
      </c>
      <c r="C10" s="198" t="n">
        <v>0.59681</v>
      </c>
      <c r="D10" s="198" t="n">
        <v>0.5981</v>
      </c>
      <c r="E10" s="198" t="n">
        <v>0.00086</v>
      </c>
    </row>
    <row r="11" customFormat="false" ht="12" hidden="false" customHeight="true" outlineLevel="0" collapsed="false">
      <c r="A11" s="197" t="n">
        <v>40</v>
      </c>
      <c r="B11" s="198" t="n">
        <v>0.72185</v>
      </c>
      <c r="C11" s="198" t="n">
        <v>0.0183</v>
      </c>
      <c r="D11" s="198" t="n">
        <v>0.0183</v>
      </c>
      <c r="E11" s="198" t="n">
        <v>0.00056</v>
      </c>
    </row>
    <row r="12" customFormat="false" ht="12" hidden="false" customHeight="true" outlineLevel="0" collapsed="false">
      <c r="A12" s="197" t="n">
        <v>41</v>
      </c>
      <c r="B12" s="198" t="n">
        <v>0.69787</v>
      </c>
      <c r="C12" s="198" t="n">
        <v>0.01001</v>
      </c>
      <c r="D12" s="198" t="n">
        <v>0.01001</v>
      </c>
      <c r="E12" s="198" t="n">
        <v>0.00032</v>
      </c>
    </row>
    <row r="13" customFormat="false" ht="12" hidden="false" customHeight="true" outlineLevel="0" collapsed="false">
      <c r="A13" s="197" t="n">
        <v>42</v>
      </c>
      <c r="B13" s="198" t="n">
        <v>0.8474</v>
      </c>
      <c r="C13" s="198" t="n">
        <v>1</v>
      </c>
      <c r="D13" s="198" t="n">
        <v>1</v>
      </c>
      <c r="E13" s="198" t="n">
        <v>1</v>
      </c>
    </row>
    <row r="14" customFormat="false" ht="12" hidden="false" customHeight="true" outlineLevel="0" collapsed="false">
      <c r="A14" s="197" t="n">
        <v>43</v>
      </c>
      <c r="B14" s="198" t="n">
        <v>0.88035</v>
      </c>
      <c r="C14" s="198" t="n">
        <v>0.99902</v>
      </c>
      <c r="D14" s="198" t="n">
        <v>0.99902</v>
      </c>
      <c r="E14" s="198" t="n">
        <v>0.00049</v>
      </c>
    </row>
    <row r="15" customFormat="false" ht="12" hidden="false" customHeight="true" outlineLevel="0" collapsed="false">
      <c r="A15" s="197" t="n">
        <v>45</v>
      </c>
      <c r="B15" s="198" t="n">
        <v>0.97835</v>
      </c>
      <c r="C15" s="198" t="n">
        <v>0.01353</v>
      </c>
      <c r="D15" s="198" t="n">
        <v>0.01353</v>
      </c>
      <c r="E15" s="198" t="n">
        <v>0.00135</v>
      </c>
    </row>
    <row r="16" customFormat="false" ht="12" hidden="false" customHeight="true" outlineLevel="0" collapsed="false">
      <c r="A16" s="197" t="n">
        <v>46</v>
      </c>
      <c r="B16" s="198" t="n">
        <v>0.85823</v>
      </c>
      <c r="C16" s="198" t="n">
        <v>1</v>
      </c>
      <c r="D16" s="198" t="n">
        <v>1</v>
      </c>
      <c r="E16" s="198" t="n">
        <v>0.00255</v>
      </c>
    </row>
    <row r="17" customFormat="false" ht="12" hidden="false" customHeight="true" outlineLevel="0" collapsed="false">
      <c r="A17" s="197" t="n">
        <v>47</v>
      </c>
      <c r="B17" s="198" t="n">
        <v>0.69368</v>
      </c>
      <c r="C17" s="198" t="n">
        <v>0.99966</v>
      </c>
      <c r="D17" s="198" t="n">
        <v>0.99966</v>
      </c>
      <c r="E17" s="198" t="n">
        <v>0.99966</v>
      </c>
    </row>
    <row r="18" customFormat="false" ht="12" hidden="false" customHeight="true" outlineLevel="0" collapsed="false">
      <c r="A18" s="197" t="n">
        <v>48</v>
      </c>
      <c r="B18" s="198" t="n">
        <v>0.82965</v>
      </c>
      <c r="C18" s="198" t="n">
        <v>1</v>
      </c>
      <c r="D18" s="198" t="n">
        <v>1</v>
      </c>
      <c r="E18" s="199" t="n">
        <v>0</v>
      </c>
    </row>
    <row r="19" customFormat="false" ht="12" hidden="false" customHeight="true" outlineLevel="0" collapsed="false">
      <c r="A19" s="197" t="n">
        <v>49</v>
      </c>
      <c r="B19" s="198" t="n">
        <v>0.78339</v>
      </c>
      <c r="C19" s="198" t="n">
        <v>0.99976</v>
      </c>
      <c r="D19" s="198" t="n">
        <v>0.99976</v>
      </c>
      <c r="E19" s="198" t="n">
        <v>0.00071</v>
      </c>
    </row>
    <row r="20" customFormat="false" ht="12" hidden="false" customHeight="true" outlineLevel="0" collapsed="false">
      <c r="A20" s="197" t="n">
        <v>50</v>
      </c>
      <c r="B20" s="198" t="n">
        <v>0.45386</v>
      </c>
      <c r="C20" s="198" t="n">
        <v>0.01235</v>
      </c>
      <c r="D20" s="198" t="n">
        <v>0.01235</v>
      </c>
      <c r="E20" s="198" t="n">
        <v>0.00022</v>
      </c>
    </row>
    <row r="21" customFormat="false" ht="12" hidden="false" customHeight="true" outlineLevel="0" collapsed="false">
      <c r="A21" s="197" t="n">
        <v>51</v>
      </c>
      <c r="B21" s="198" t="n">
        <v>0.83437</v>
      </c>
      <c r="C21" s="198" t="n">
        <v>1</v>
      </c>
      <c r="D21" s="198" t="n">
        <v>1</v>
      </c>
      <c r="E21" s="198" t="n">
        <v>0.00167</v>
      </c>
    </row>
    <row r="22" customFormat="false" ht="12" hidden="false" customHeight="true" outlineLevel="0" collapsed="false">
      <c r="A22" s="197" t="n">
        <v>52</v>
      </c>
      <c r="B22" s="198" t="n">
        <v>0.45167</v>
      </c>
      <c r="C22" s="198" t="n">
        <v>1</v>
      </c>
      <c r="D22" s="198" t="n">
        <v>1</v>
      </c>
      <c r="E22" s="198" t="n">
        <v>0.00062</v>
      </c>
    </row>
    <row r="23" customFormat="false" ht="12" hidden="false" customHeight="true" outlineLevel="0" collapsed="false">
      <c r="A23" s="197" t="n">
        <v>53</v>
      </c>
      <c r="B23" s="198" t="n">
        <v>0.60715</v>
      </c>
      <c r="C23" s="198" t="n">
        <v>1</v>
      </c>
      <c r="D23" s="198" t="n">
        <v>1</v>
      </c>
      <c r="E23" s="198" t="n">
        <v>0.00031</v>
      </c>
    </row>
    <row r="24" customFormat="false" ht="12" hidden="false" customHeight="true" outlineLevel="0" collapsed="false">
      <c r="A24" s="197" t="n">
        <v>54</v>
      </c>
      <c r="B24" s="198" t="n">
        <v>0.66279</v>
      </c>
      <c r="C24" s="198" t="n">
        <v>0.99987</v>
      </c>
      <c r="D24" s="198" t="n">
        <v>0.99987</v>
      </c>
      <c r="E24" s="198" t="n">
        <v>0.00053</v>
      </c>
    </row>
    <row r="25" customFormat="false" ht="12" hidden="false" customHeight="true" outlineLevel="0" collapsed="false">
      <c r="A25" s="197" t="n">
        <v>56</v>
      </c>
      <c r="B25" s="198" t="n">
        <v>0.72996</v>
      </c>
      <c r="C25" s="198" t="n">
        <v>1</v>
      </c>
      <c r="D25" s="198" t="n">
        <v>1</v>
      </c>
      <c r="E25" s="198" t="n">
        <v>0.00031</v>
      </c>
    </row>
    <row r="26" customFormat="false" ht="12" hidden="false" customHeight="true" outlineLevel="0" collapsed="false">
      <c r="A26" s="197" t="n">
        <v>57</v>
      </c>
      <c r="B26" s="198" t="n">
        <v>0.63967</v>
      </c>
      <c r="C26" s="198" t="n">
        <v>0.99991</v>
      </c>
      <c r="D26" s="198" t="n">
        <v>0.99991</v>
      </c>
      <c r="E26" s="198" t="n">
        <v>0.00122</v>
      </c>
    </row>
    <row r="27" customFormat="false" ht="12" hidden="false" customHeight="true" outlineLevel="0" collapsed="false">
      <c r="A27" s="197" t="n">
        <v>58</v>
      </c>
      <c r="B27" s="198" t="n">
        <v>0.81333</v>
      </c>
      <c r="C27" s="198" t="n">
        <v>0.02814</v>
      </c>
      <c r="D27" s="198" t="n">
        <v>0.02814</v>
      </c>
      <c r="E27" s="199" t="n">
        <v>0</v>
      </c>
    </row>
    <row r="28" customFormat="false" ht="12" hidden="false" customHeight="true" outlineLevel="0" collapsed="false">
      <c r="A28" s="197" t="n">
        <v>59</v>
      </c>
      <c r="B28" s="198" t="n">
        <v>0.71713</v>
      </c>
      <c r="C28" s="198" t="n">
        <v>1</v>
      </c>
      <c r="D28" s="198" t="n">
        <v>1</v>
      </c>
      <c r="E28" s="198" t="n">
        <v>1</v>
      </c>
    </row>
    <row r="29" customFormat="false" ht="12" hidden="false" customHeight="true" outlineLevel="0" collapsed="false">
      <c r="A29" s="197" t="n">
        <v>60</v>
      </c>
      <c r="B29" s="198" t="n">
        <v>0.78073</v>
      </c>
      <c r="C29" s="198" t="n">
        <v>1</v>
      </c>
      <c r="D29" s="198" t="n">
        <v>1</v>
      </c>
      <c r="E29" s="198" t="n">
        <v>0.00082</v>
      </c>
    </row>
    <row r="30" customFormat="false" ht="12" hidden="false" customHeight="true" outlineLevel="0" collapsed="false">
      <c r="A30" s="197" t="n">
        <v>61</v>
      </c>
      <c r="B30" s="198" t="n">
        <v>0.56789</v>
      </c>
      <c r="C30" s="198" t="n">
        <v>1</v>
      </c>
      <c r="D30" s="198" t="n">
        <v>1</v>
      </c>
      <c r="E30" s="198" t="n">
        <v>1</v>
      </c>
    </row>
    <row r="31" customFormat="false" ht="12" hidden="false" customHeight="true" outlineLevel="0" collapsed="false">
      <c r="A31" s="197" t="n">
        <v>62</v>
      </c>
      <c r="B31" s="198" t="n">
        <v>1</v>
      </c>
      <c r="C31" s="198" t="n">
        <v>1</v>
      </c>
      <c r="D31" s="198" t="n">
        <v>1</v>
      </c>
      <c r="E31" s="198" t="n">
        <v>1</v>
      </c>
    </row>
    <row r="32" customFormat="false" ht="12" hidden="false" customHeight="true" outlineLevel="0" collapsed="false">
      <c r="A32" s="197" t="n">
        <v>63</v>
      </c>
      <c r="B32" s="198" t="n">
        <v>0.95591</v>
      </c>
      <c r="C32" s="198" t="n">
        <v>1</v>
      </c>
      <c r="D32" s="198" t="n">
        <v>1</v>
      </c>
      <c r="E32" s="198" t="n">
        <v>0.00356</v>
      </c>
    </row>
    <row r="33" customFormat="false" ht="12" hidden="false" customHeight="true" outlineLevel="0" collapsed="false">
      <c r="A33" s="197" t="n">
        <v>64</v>
      </c>
      <c r="B33" s="198" t="n">
        <v>1</v>
      </c>
      <c r="C33" s="198" t="n">
        <v>1</v>
      </c>
      <c r="D33" s="198" t="n">
        <v>1</v>
      </c>
      <c r="E33" s="198" t="n">
        <v>1</v>
      </c>
    </row>
    <row r="34" customFormat="false" ht="12" hidden="false" customHeight="true" outlineLevel="0" collapsed="false">
      <c r="A34" s="197" t="n">
        <v>65</v>
      </c>
      <c r="B34" s="198" t="n">
        <v>0.95906</v>
      </c>
      <c r="C34" s="198" t="n">
        <v>0.0039</v>
      </c>
      <c r="D34" s="198" t="n">
        <v>0.0039</v>
      </c>
      <c r="E34" s="199" t="n">
        <v>0</v>
      </c>
    </row>
    <row r="35" customFormat="false" ht="12" hidden="false" customHeight="true" outlineLevel="0" collapsed="false">
      <c r="A35" s="24" t="s">
        <v>591</v>
      </c>
      <c r="B35" s="200" t="n">
        <v>0.78793</v>
      </c>
      <c r="C35" s="200" t="n">
        <v>0.8195</v>
      </c>
      <c r="D35" s="200" t="n">
        <v>0.81936</v>
      </c>
      <c r="E35" s="200" t="n">
        <v>0.27232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4</v>
      </c>
      <c r="D36" s="202" t="n">
        <v>3</v>
      </c>
      <c r="E36" s="202" t="n">
        <v>8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9" t="s">
        <v>688</v>
      </c>
    </row>
    <row r="2" customFormat="false" ht="0.95" hidden="false" customHeight="true" outlineLevel="0" collapsed="false"/>
    <row r="3" customFormat="false" ht="72" hidden="false" customHeight="true" outlineLevel="0" collapsed="false">
      <c r="A3" s="13" t="s">
        <v>582</v>
      </c>
      <c r="B3" s="13" t="s">
        <v>683</v>
      </c>
      <c r="C3" s="13" t="s">
        <v>684</v>
      </c>
      <c r="D3" s="13" t="s">
        <v>685</v>
      </c>
      <c r="E3" s="13" t="s">
        <v>686</v>
      </c>
    </row>
    <row r="4" customFormat="false" ht="12" hidden="false" customHeight="true" outlineLevel="0" collapsed="false">
      <c r="A4" s="197" t="n">
        <v>67</v>
      </c>
      <c r="B4" s="198" t="n">
        <v>1</v>
      </c>
      <c r="C4" s="198" t="n">
        <v>1</v>
      </c>
      <c r="D4" s="198" t="n">
        <v>1</v>
      </c>
      <c r="E4" s="198" t="n">
        <v>0.00117</v>
      </c>
    </row>
    <row r="5" customFormat="false" ht="12" hidden="false" customHeight="true" outlineLevel="0" collapsed="false">
      <c r="A5" s="197" t="n">
        <v>68</v>
      </c>
      <c r="B5" s="198" t="n">
        <v>0.68112</v>
      </c>
      <c r="C5" s="198" t="n">
        <v>0.99988</v>
      </c>
      <c r="D5" s="198" t="n">
        <v>0.99988</v>
      </c>
      <c r="E5" s="198" t="n">
        <v>0.00082</v>
      </c>
    </row>
    <row r="6" customFormat="false" ht="12" hidden="false" customHeight="true" outlineLevel="0" collapsed="false">
      <c r="A6" s="197" t="n">
        <v>69</v>
      </c>
      <c r="B6" s="198" t="n">
        <v>0.57947</v>
      </c>
      <c r="C6" s="198" t="n">
        <v>1</v>
      </c>
      <c r="D6" s="198" t="n">
        <v>1</v>
      </c>
      <c r="E6" s="198" t="n">
        <v>0.00133</v>
      </c>
    </row>
    <row r="7" customFormat="false" ht="12" hidden="false" customHeight="true" outlineLevel="0" collapsed="false">
      <c r="A7" s="197" t="n">
        <v>70</v>
      </c>
      <c r="B7" s="198" t="n">
        <v>0.78192</v>
      </c>
      <c r="C7" s="198" t="n">
        <v>1</v>
      </c>
      <c r="D7" s="198" t="n">
        <v>1</v>
      </c>
      <c r="E7" s="199" t="n">
        <v>0</v>
      </c>
    </row>
    <row r="8" customFormat="false" ht="12" hidden="false" customHeight="true" outlineLevel="0" collapsed="false">
      <c r="A8" s="197" t="n">
        <v>71</v>
      </c>
      <c r="B8" s="198" t="n">
        <v>0.85521</v>
      </c>
      <c r="C8" s="199" t="n">
        <v>0</v>
      </c>
      <c r="D8" s="198" t="n">
        <v>0.0008</v>
      </c>
      <c r="E8" s="198" t="n">
        <v>0.0002</v>
      </c>
    </row>
    <row r="9" customFormat="false" ht="12" hidden="false" customHeight="true" outlineLevel="0" collapsed="false">
      <c r="A9" s="197" t="n">
        <v>72</v>
      </c>
      <c r="B9" s="198" t="n">
        <v>0.71758</v>
      </c>
      <c r="C9" s="198" t="n">
        <v>1</v>
      </c>
      <c r="D9" s="198" t="n">
        <v>1</v>
      </c>
      <c r="E9" s="198" t="n">
        <v>0.00055</v>
      </c>
    </row>
    <row r="10" customFormat="false" ht="12" hidden="false" customHeight="true" outlineLevel="0" collapsed="false">
      <c r="A10" s="197" t="n">
        <v>73</v>
      </c>
      <c r="B10" s="198" t="n">
        <v>0.86953</v>
      </c>
      <c r="C10" s="198" t="n">
        <v>0.01066</v>
      </c>
      <c r="D10" s="198" t="n">
        <v>0.01066</v>
      </c>
      <c r="E10" s="198" t="n">
        <v>0.00091</v>
      </c>
    </row>
    <row r="11" customFormat="false" ht="12" hidden="false" customHeight="true" outlineLevel="0" collapsed="false">
      <c r="A11" s="197" t="n">
        <v>74</v>
      </c>
      <c r="B11" s="198" t="n">
        <v>1</v>
      </c>
      <c r="C11" s="198" t="n">
        <v>1</v>
      </c>
      <c r="D11" s="198" t="n">
        <v>1</v>
      </c>
      <c r="E11" s="198" t="n">
        <v>1</v>
      </c>
    </row>
    <row r="12" customFormat="false" ht="12" hidden="false" customHeight="true" outlineLevel="0" collapsed="false">
      <c r="A12" s="197" t="n">
        <v>75</v>
      </c>
      <c r="B12" s="198" t="n">
        <v>0.88997</v>
      </c>
      <c r="C12" s="198" t="n">
        <v>0.00012</v>
      </c>
      <c r="D12" s="198" t="n">
        <v>0.00038</v>
      </c>
      <c r="E12" s="198" t="n">
        <v>0.00084</v>
      </c>
    </row>
    <row r="13" customFormat="false" ht="12" hidden="false" customHeight="true" outlineLevel="0" collapsed="false">
      <c r="A13" s="197" t="n">
        <v>76</v>
      </c>
      <c r="B13" s="198" t="n">
        <v>1</v>
      </c>
      <c r="C13" s="198" t="n">
        <v>1</v>
      </c>
      <c r="D13" s="198" t="n">
        <v>1</v>
      </c>
      <c r="E13" s="198" t="n">
        <v>1</v>
      </c>
    </row>
    <row r="14" customFormat="false" ht="12" hidden="false" customHeight="true" outlineLevel="0" collapsed="false">
      <c r="A14" s="197" t="n">
        <v>77</v>
      </c>
      <c r="B14" s="198" t="n">
        <v>0.72797</v>
      </c>
      <c r="C14" s="198" t="n">
        <v>1</v>
      </c>
      <c r="D14" s="198" t="n">
        <v>1</v>
      </c>
      <c r="E14" s="198" t="n">
        <v>0.00152</v>
      </c>
    </row>
    <row r="15" customFormat="false" ht="12" hidden="false" customHeight="true" outlineLevel="0" collapsed="false">
      <c r="A15" s="197" t="n">
        <v>78</v>
      </c>
      <c r="B15" s="198" t="n">
        <v>0.82367</v>
      </c>
      <c r="C15" s="198" t="n">
        <v>1</v>
      </c>
      <c r="D15" s="198" t="n">
        <v>1</v>
      </c>
      <c r="E15" s="198" t="n">
        <v>0.00127</v>
      </c>
    </row>
    <row r="16" customFormat="false" ht="12" hidden="false" customHeight="true" outlineLevel="0" collapsed="false">
      <c r="A16" s="197" t="n">
        <v>79</v>
      </c>
      <c r="B16" s="198" t="n">
        <v>0.8506</v>
      </c>
      <c r="C16" s="198" t="n">
        <v>1</v>
      </c>
      <c r="D16" s="198" t="n">
        <v>1</v>
      </c>
      <c r="E16" s="198" t="n">
        <v>0.00114</v>
      </c>
    </row>
    <row r="17" customFormat="false" ht="12" hidden="false" customHeight="true" outlineLevel="0" collapsed="false">
      <c r="A17" s="197" t="n">
        <v>80</v>
      </c>
      <c r="B17" s="198" t="n">
        <v>0.87107</v>
      </c>
      <c r="C17" s="198" t="n">
        <v>0.01221</v>
      </c>
      <c r="D17" s="198" t="n">
        <v>0.01221</v>
      </c>
      <c r="E17" s="198" t="n">
        <v>0.00086</v>
      </c>
    </row>
    <row r="18" customFormat="false" ht="12" hidden="false" customHeight="true" outlineLevel="0" collapsed="false">
      <c r="A18" s="197" t="n">
        <v>81</v>
      </c>
      <c r="B18" s="198" t="n">
        <v>0.81445</v>
      </c>
      <c r="C18" s="198" t="n">
        <v>1</v>
      </c>
      <c r="D18" s="198" t="n">
        <v>1</v>
      </c>
      <c r="E18" s="198" t="n">
        <v>0.0003</v>
      </c>
    </row>
    <row r="19" customFormat="false" ht="12" hidden="false" customHeight="true" outlineLevel="0" collapsed="false">
      <c r="A19" s="197" t="n">
        <v>82</v>
      </c>
      <c r="B19" s="198" t="n">
        <v>0.75384</v>
      </c>
      <c r="C19" s="198" t="n">
        <v>0.00949</v>
      </c>
      <c r="D19" s="198" t="n">
        <v>0.00949</v>
      </c>
      <c r="E19" s="198" t="n">
        <v>0.00136</v>
      </c>
    </row>
    <row r="20" customFormat="false" ht="12" hidden="false" customHeight="true" outlineLevel="0" collapsed="false">
      <c r="A20" s="197" t="n">
        <v>85</v>
      </c>
      <c r="B20" s="198" t="n">
        <v>0.5161</v>
      </c>
      <c r="C20" s="198" t="n">
        <v>1</v>
      </c>
      <c r="D20" s="198" t="n">
        <v>1</v>
      </c>
      <c r="E20" s="198" t="n">
        <v>0.00048</v>
      </c>
    </row>
    <row r="21" customFormat="false" ht="12" hidden="false" customHeight="true" outlineLevel="0" collapsed="false">
      <c r="A21" s="197" t="n">
        <v>86</v>
      </c>
      <c r="B21" s="198" t="n">
        <v>0.74261</v>
      </c>
      <c r="C21" s="198" t="n">
        <v>0.99923</v>
      </c>
      <c r="D21" s="198" t="n">
        <v>0.99923</v>
      </c>
      <c r="E21" s="198" t="n">
        <v>0.00077</v>
      </c>
    </row>
    <row r="22" customFormat="false" ht="12" hidden="false" customHeight="true" outlineLevel="0" collapsed="false">
      <c r="A22" s="197" t="n">
        <v>87</v>
      </c>
      <c r="B22" s="198" t="n">
        <v>0.92775</v>
      </c>
      <c r="C22" s="198" t="n">
        <v>0.99971</v>
      </c>
      <c r="D22" s="198" t="n">
        <v>0.99971</v>
      </c>
      <c r="E22" s="198" t="n">
        <v>0.00264</v>
      </c>
    </row>
    <row r="23" customFormat="false" ht="12" hidden="false" customHeight="true" outlineLevel="0" collapsed="false">
      <c r="A23" s="197" t="n">
        <v>88</v>
      </c>
      <c r="B23" s="198" t="n">
        <v>0.68169</v>
      </c>
      <c r="C23" s="198" t="n">
        <v>0.99912</v>
      </c>
      <c r="D23" s="198" t="n">
        <v>0.99912</v>
      </c>
      <c r="E23" s="198" t="n">
        <v>0.00117</v>
      </c>
    </row>
    <row r="24" customFormat="false" ht="12" hidden="false" customHeight="true" outlineLevel="0" collapsed="false">
      <c r="A24" s="197" t="n">
        <v>89</v>
      </c>
      <c r="B24" s="198" t="n">
        <v>0.52684</v>
      </c>
      <c r="C24" s="198" t="n">
        <v>1</v>
      </c>
      <c r="D24" s="198" t="n">
        <v>1</v>
      </c>
      <c r="E24" s="198" t="n">
        <v>1</v>
      </c>
    </row>
    <row r="25" customFormat="false" ht="12" hidden="false" customHeight="true" outlineLevel="0" collapsed="false">
      <c r="A25" s="197" t="n">
        <v>90</v>
      </c>
      <c r="B25" s="198" t="n">
        <v>0.60156</v>
      </c>
      <c r="C25" s="198" t="n">
        <v>0.00781</v>
      </c>
      <c r="D25" s="198" t="n">
        <v>0.00781</v>
      </c>
      <c r="E25" s="199" t="n">
        <v>0</v>
      </c>
    </row>
    <row r="26" customFormat="false" ht="12" hidden="false" customHeight="true" outlineLevel="0" collapsed="false">
      <c r="A26" s="197" t="n">
        <v>91</v>
      </c>
      <c r="B26" s="198" t="n">
        <v>0.80432</v>
      </c>
      <c r="C26" s="198" t="n">
        <v>0.01178</v>
      </c>
      <c r="D26" s="198" t="n">
        <v>0.01178</v>
      </c>
      <c r="E26" s="198" t="n">
        <v>0.00069</v>
      </c>
    </row>
    <row r="27" customFormat="false" ht="12" hidden="false" customHeight="true" outlineLevel="0" collapsed="false">
      <c r="A27" s="197" t="n">
        <v>92</v>
      </c>
      <c r="B27" s="198" t="n">
        <v>0.96575</v>
      </c>
      <c r="C27" s="198" t="n">
        <v>1</v>
      </c>
      <c r="D27" s="198" t="n">
        <v>1</v>
      </c>
      <c r="E27" s="198" t="n">
        <v>1</v>
      </c>
    </row>
    <row r="28" customFormat="false" ht="12" hidden="false" customHeight="true" outlineLevel="0" collapsed="false">
      <c r="A28" s="197" t="n">
        <v>93</v>
      </c>
      <c r="B28" s="198" t="n">
        <v>0.46298</v>
      </c>
      <c r="C28" s="198" t="n">
        <v>0.9423</v>
      </c>
      <c r="D28" s="198" t="n">
        <v>0.9423</v>
      </c>
      <c r="E28" s="198" t="n">
        <v>0.00076</v>
      </c>
    </row>
    <row r="29" customFormat="false" ht="12" hidden="false" customHeight="true" outlineLevel="0" collapsed="false">
      <c r="A29" s="197" t="n">
        <v>94</v>
      </c>
      <c r="B29" s="198" t="n">
        <v>0.71859</v>
      </c>
      <c r="C29" s="198" t="n">
        <v>0.99975</v>
      </c>
      <c r="D29" s="198" t="n">
        <v>0.99975</v>
      </c>
      <c r="E29" s="198" t="n">
        <v>0.99975</v>
      </c>
    </row>
    <row r="30" customFormat="false" ht="12" hidden="false" customHeight="true" outlineLevel="0" collapsed="false">
      <c r="A30" s="197" t="n">
        <v>95</v>
      </c>
      <c r="B30" s="198" t="n">
        <v>0.79645</v>
      </c>
      <c r="C30" s="198" t="n">
        <v>1</v>
      </c>
      <c r="D30" s="198" t="n">
        <v>1</v>
      </c>
      <c r="E30" s="198" t="n">
        <v>0.00123</v>
      </c>
    </row>
    <row r="31" customFormat="false" ht="12" hidden="false" customHeight="true" outlineLevel="0" collapsed="false">
      <c r="A31" s="197" t="n">
        <v>971</v>
      </c>
      <c r="B31" s="198" t="n">
        <v>0.67324</v>
      </c>
      <c r="C31" s="198" t="n">
        <v>0.00842</v>
      </c>
      <c r="D31" s="198" t="n">
        <v>0.00842</v>
      </c>
      <c r="E31" s="198" t="n">
        <v>0.00133</v>
      </c>
    </row>
    <row r="32" customFormat="false" ht="12" hidden="false" customHeight="true" outlineLevel="0" collapsed="false">
      <c r="A32" s="197" t="n">
        <v>972</v>
      </c>
      <c r="B32" s="198" t="n">
        <v>0.49771</v>
      </c>
      <c r="C32" s="198" t="n">
        <v>0.00162</v>
      </c>
      <c r="D32" s="198" t="n">
        <v>0.00162</v>
      </c>
      <c r="E32" s="198" t="n">
        <v>0.00081</v>
      </c>
    </row>
    <row r="33" customFormat="false" ht="12" hidden="false" customHeight="true" outlineLevel="0" collapsed="false">
      <c r="A33" s="197" t="n">
        <v>973</v>
      </c>
      <c r="B33" s="198" t="n">
        <v>0.31252</v>
      </c>
      <c r="C33" s="198" t="n">
        <v>0.99949</v>
      </c>
      <c r="D33" s="198" t="n">
        <v>0.99949</v>
      </c>
      <c r="E33" s="198" t="n">
        <v>0.00034</v>
      </c>
    </row>
    <row r="34" customFormat="false" ht="12" hidden="false" customHeight="true" outlineLevel="0" collapsed="false">
      <c r="A34" s="197" t="n">
        <v>974</v>
      </c>
      <c r="B34" s="198" t="n">
        <v>0.78418</v>
      </c>
      <c r="C34" s="198" t="n">
        <v>0.97132</v>
      </c>
      <c r="D34" s="198" t="n">
        <v>0.97132</v>
      </c>
      <c r="E34" s="198" t="n">
        <v>0.00049</v>
      </c>
    </row>
    <row r="35" customFormat="false" ht="12" hidden="false" customHeight="true" outlineLevel="0" collapsed="false">
      <c r="A35" s="24" t="s">
        <v>591</v>
      </c>
      <c r="B35" s="200" t="n">
        <v>0.78793</v>
      </c>
      <c r="C35" s="200" t="n">
        <v>0.8195</v>
      </c>
      <c r="D35" s="200" t="n">
        <v>0.81936</v>
      </c>
      <c r="E35" s="200" t="n">
        <v>0.27232</v>
      </c>
    </row>
    <row r="36" customFormat="false" ht="23.25" hidden="false" customHeight="false" outlineLevel="0" collapsed="false">
      <c r="A36" s="201" t="s">
        <v>592</v>
      </c>
      <c r="B36" s="202" t="n">
        <v>0</v>
      </c>
      <c r="C36" s="202" t="n">
        <v>4</v>
      </c>
      <c r="D36" s="202" t="n">
        <v>3</v>
      </c>
      <c r="E36" s="202" t="n">
        <v>8</v>
      </c>
    </row>
    <row r="38" s="204" customFormat="true" ht="11.25" hidden="false" customHeight="false" outlineLevel="0" collapsed="false">
      <c r="A38" s="203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5" width="30.13"/>
    <col collapsed="false" customWidth="true" hidden="false" outlineLevel="0" max="2" min="2" style="205" width="14.56"/>
    <col collapsed="false" customWidth="true" hidden="false" outlineLevel="0" max="3" min="3" style="205" width="20.41"/>
    <col collapsed="false" customWidth="true" hidden="false" outlineLevel="0" max="4" min="4" style="205" width="5.41"/>
    <col collapsed="false" customWidth="true" hidden="false" outlineLevel="0" max="5" min="5" style="206" width="6.13"/>
    <col collapsed="false" customWidth="true" hidden="false" outlineLevel="0" max="6" min="6" style="205" width="5.41"/>
    <col collapsed="false" customWidth="true" hidden="false" outlineLevel="0" max="7" min="7" style="205" width="28.99"/>
    <col collapsed="false" customWidth="true" hidden="false" outlineLevel="0" max="8" min="8" style="205" width="5.41"/>
    <col collapsed="false" customWidth="true" hidden="false" outlineLevel="0" max="9" min="9" style="205" width="25.85"/>
    <col collapsed="false" customWidth="true" hidden="false" outlineLevel="0" max="10" min="10" style="205" width="5.41"/>
    <col collapsed="false" customWidth="true" hidden="false" outlineLevel="0" max="11" min="11" style="205" width="14.56"/>
    <col collapsed="false" customWidth="false" hidden="false" outlineLevel="0" max="257" min="12" style="205" width="11.42"/>
  </cols>
  <sheetData>
    <row r="1" customFormat="false" ht="11.25" hidden="false" customHeight="true" outlineLevel="0" collapsed="false">
      <c r="A1" s="207" t="s">
        <v>689</v>
      </c>
      <c r="B1" s="207"/>
      <c r="C1" s="207"/>
      <c r="D1" s="207"/>
      <c r="G1" s="208"/>
    </row>
    <row r="2" customFormat="false" ht="11.25" hidden="false" customHeight="false" outlineLevel="0" collapsed="false">
      <c r="A2" s="209"/>
      <c r="B2" s="208"/>
      <c r="C2" s="208"/>
      <c r="D2" s="208"/>
      <c r="G2" s="208"/>
    </row>
    <row r="3" s="213" customFormat="true" ht="45" hidden="false" customHeight="true" outlineLevel="0" collapsed="false">
      <c r="A3" s="210" t="s">
        <v>690</v>
      </c>
      <c r="B3" s="211" t="s">
        <v>691</v>
      </c>
      <c r="C3" s="211" t="s">
        <v>692</v>
      </c>
      <c r="D3" s="211"/>
      <c r="E3" s="211" t="s">
        <v>693</v>
      </c>
      <c r="F3" s="211"/>
      <c r="G3" s="211" t="s">
        <v>694</v>
      </c>
      <c r="H3" s="211"/>
      <c r="I3" s="211" t="s">
        <v>695</v>
      </c>
      <c r="J3" s="211"/>
      <c r="K3" s="212" t="s">
        <v>696</v>
      </c>
    </row>
    <row r="4" s="217" customFormat="true" ht="15" hidden="false" customHeight="true" outlineLevel="0" collapsed="false">
      <c r="A4" s="214"/>
      <c r="B4" s="214" t="s">
        <v>697</v>
      </c>
      <c r="C4" s="215" t="s">
        <v>698</v>
      </c>
      <c r="D4" s="214" t="s">
        <v>697</v>
      </c>
      <c r="E4" s="216" t="s">
        <v>699</v>
      </c>
      <c r="F4" s="214" t="s">
        <v>700</v>
      </c>
      <c r="G4" s="215" t="s">
        <v>698</v>
      </c>
      <c r="H4" s="214" t="s">
        <v>700</v>
      </c>
      <c r="I4" s="215" t="s">
        <v>698</v>
      </c>
      <c r="J4" s="214" t="s">
        <v>700</v>
      </c>
      <c r="K4" s="214" t="s">
        <v>697</v>
      </c>
    </row>
    <row r="5" s="217" customFormat="true" ht="11.25" hidden="false" customHeight="false" outlineLevel="0" collapsed="false">
      <c r="A5" s="218"/>
      <c r="B5" s="218" t="n">
        <v>2015</v>
      </c>
      <c r="C5" s="215"/>
      <c r="D5" s="218" t="n">
        <v>2015</v>
      </c>
      <c r="E5" s="216"/>
      <c r="F5" s="218" t="n">
        <v>2015</v>
      </c>
      <c r="G5" s="215"/>
      <c r="H5" s="218" t="n">
        <v>2015</v>
      </c>
      <c r="I5" s="215"/>
      <c r="J5" s="218" t="n">
        <v>2015</v>
      </c>
      <c r="K5" s="218" t="n">
        <v>2015</v>
      </c>
    </row>
    <row r="6" customFormat="false" ht="11.25" hidden="false" customHeight="false" outlineLevel="0" collapsed="false">
      <c r="A6" s="219" t="s">
        <v>701</v>
      </c>
      <c r="B6" s="220"/>
      <c r="C6" s="221"/>
      <c r="D6" s="222"/>
      <c r="E6" s="223"/>
      <c r="F6" s="223"/>
      <c r="G6" s="222"/>
      <c r="H6" s="223"/>
      <c r="I6" s="222"/>
      <c r="J6" s="223"/>
      <c r="K6" s="223"/>
    </row>
    <row r="7" customFormat="false" ht="11.25" hidden="false" customHeight="false" outlineLevel="0" collapsed="false">
      <c r="A7" s="224" t="s">
        <v>702</v>
      </c>
      <c r="B7" s="225" t="n">
        <v>0.0002007</v>
      </c>
      <c r="C7" s="224" t="s">
        <v>703</v>
      </c>
      <c r="D7" s="226" t="n">
        <v>0</v>
      </c>
      <c r="E7" s="227"/>
      <c r="F7" s="226" t="n">
        <v>0</v>
      </c>
      <c r="G7" s="224"/>
      <c r="H7" s="226" t="n">
        <v>0</v>
      </c>
      <c r="I7" s="224"/>
      <c r="J7" s="226" t="n">
        <v>0</v>
      </c>
      <c r="K7" s="225" t="n">
        <v>0.0002007</v>
      </c>
      <c r="N7" s="228"/>
      <c r="O7" s="228"/>
      <c r="P7" s="228"/>
      <c r="Q7" s="228"/>
      <c r="R7" s="228"/>
    </row>
    <row r="8" customFormat="false" ht="11.25" hidden="false" customHeight="false" outlineLevel="0" collapsed="false">
      <c r="A8" s="224" t="s">
        <v>704</v>
      </c>
      <c r="B8" s="225" t="n">
        <v>0.0002149</v>
      </c>
      <c r="C8" s="224" t="s">
        <v>703</v>
      </c>
      <c r="D8" s="226" t="n">
        <v>0</v>
      </c>
      <c r="E8" s="227"/>
      <c r="F8" s="225" t="n">
        <v>0.0002149</v>
      </c>
      <c r="G8" s="222"/>
      <c r="H8" s="226" t="n">
        <v>0</v>
      </c>
      <c r="I8" s="224"/>
      <c r="J8" s="226" t="n">
        <v>0</v>
      </c>
      <c r="K8" s="226" t="n">
        <v>0</v>
      </c>
      <c r="N8" s="228"/>
      <c r="O8" s="228"/>
      <c r="P8" s="228"/>
      <c r="Q8" s="228"/>
      <c r="R8" s="228"/>
    </row>
    <row r="9" customFormat="false" ht="11.25" hidden="false" customHeight="false" outlineLevel="0" collapsed="false">
      <c r="A9" s="224" t="s">
        <v>355</v>
      </c>
      <c r="B9" s="225" t="n">
        <v>0.0035746</v>
      </c>
      <c r="C9" s="224" t="s">
        <v>703</v>
      </c>
      <c r="D9" s="226" t="n">
        <v>0</v>
      </c>
      <c r="E9" s="229"/>
      <c r="F9" s="226" t="n">
        <v>0</v>
      </c>
      <c r="G9" s="224"/>
      <c r="H9" s="226" t="n">
        <v>0</v>
      </c>
      <c r="I9" s="230" t="s">
        <v>705</v>
      </c>
      <c r="J9" s="225" t="n">
        <v>0.0035746</v>
      </c>
      <c r="K9" s="226" t="n">
        <v>0</v>
      </c>
    </row>
    <row r="10" customFormat="false" ht="11.25" hidden="false" customHeight="false" outlineLevel="0" collapsed="false">
      <c r="A10" s="224" t="s">
        <v>706</v>
      </c>
      <c r="B10" s="225" t="n">
        <v>0.307194</v>
      </c>
      <c r="C10" s="224" t="s">
        <v>703</v>
      </c>
      <c r="D10" s="225" t="n">
        <v>0.104745</v>
      </c>
      <c r="E10" s="229"/>
      <c r="F10" s="226" t="n">
        <v>0</v>
      </c>
      <c r="G10" s="224"/>
      <c r="H10" s="226" t="n">
        <v>0</v>
      </c>
      <c r="I10" s="230"/>
      <c r="J10" s="226" t="n">
        <v>0</v>
      </c>
      <c r="K10" s="225" t="n">
        <v>0.202449</v>
      </c>
    </row>
    <row r="11" s="231" customFormat="true" ht="11.25" hidden="false" customHeight="false" outlineLevel="0" collapsed="false">
      <c r="A11" s="224" t="s">
        <v>707</v>
      </c>
      <c r="B11" s="225" t="n">
        <v>0.228192</v>
      </c>
      <c r="C11" s="224" t="s">
        <v>708</v>
      </c>
      <c r="D11" s="225" t="n">
        <v>0.0042019</v>
      </c>
      <c r="E11" s="227"/>
      <c r="F11" s="226" t="n">
        <v>0</v>
      </c>
      <c r="G11" s="224"/>
      <c r="H11" s="226" t="n">
        <v>0</v>
      </c>
      <c r="I11" s="224"/>
      <c r="J11" s="226" t="n">
        <v>0</v>
      </c>
      <c r="K11" s="225" t="n">
        <v>0.22399</v>
      </c>
      <c r="M11" s="205"/>
      <c r="N11" s="228"/>
      <c r="O11" s="228"/>
      <c r="P11" s="228"/>
      <c r="Q11" s="228"/>
      <c r="R11" s="228"/>
    </row>
    <row r="12" s="231" customFormat="true" ht="11.25" hidden="false" customHeight="false" outlineLevel="0" collapsed="false">
      <c r="A12" s="224" t="s">
        <v>709</v>
      </c>
      <c r="B12" s="225" t="n">
        <v>0.0151579</v>
      </c>
      <c r="C12" s="224" t="s">
        <v>710</v>
      </c>
      <c r="D12" s="225" t="n">
        <v>0.0042019</v>
      </c>
      <c r="E12" s="227"/>
      <c r="F12" s="226" t="n">
        <v>0</v>
      </c>
      <c r="G12" s="224"/>
      <c r="H12" s="226" t="n">
        <v>0</v>
      </c>
      <c r="I12" s="224"/>
      <c r="J12" s="226" t="n">
        <v>0</v>
      </c>
      <c r="K12" s="225" t="n">
        <v>0.010956</v>
      </c>
      <c r="N12" s="232"/>
      <c r="O12" s="232"/>
      <c r="P12" s="232"/>
      <c r="Q12" s="232"/>
      <c r="R12" s="232"/>
    </row>
    <row r="13" customFormat="false" ht="11.25" hidden="false" customHeight="false" outlineLevel="0" collapsed="false">
      <c r="A13" s="224" t="s">
        <v>588</v>
      </c>
      <c r="B13" s="225" t="n">
        <v>0.370066</v>
      </c>
      <c r="C13" s="224" t="s">
        <v>711</v>
      </c>
      <c r="D13" s="225" t="n">
        <v>0.0042019</v>
      </c>
      <c r="E13" s="227"/>
      <c r="F13" s="226" t="n">
        <v>0</v>
      </c>
      <c r="G13" s="224"/>
      <c r="H13" s="226" t="n">
        <v>0</v>
      </c>
      <c r="I13" s="224"/>
      <c r="J13" s="226" t="n">
        <v>0</v>
      </c>
      <c r="K13" s="225" t="n">
        <v>0.365864</v>
      </c>
      <c r="M13" s="231"/>
      <c r="N13" s="232"/>
      <c r="O13" s="232"/>
      <c r="P13" s="232"/>
      <c r="Q13" s="232"/>
      <c r="R13" s="232"/>
    </row>
    <row r="14" customFormat="false" ht="22.5" hidden="false" customHeight="false" outlineLevel="0" collapsed="false">
      <c r="A14" s="224" t="s">
        <v>589</v>
      </c>
      <c r="B14" s="225" t="n">
        <v>0.0237039</v>
      </c>
      <c r="C14" s="224" t="s">
        <v>712</v>
      </c>
      <c r="D14" s="226" t="n">
        <v>0</v>
      </c>
      <c r="E14" s="227"/>
      <c r="F14" s="226" t="n">
        <v>0</v>
      </c>
      <c r="G14" s="224" t="s">
        <v>713</v>
      </c>
      <c r="H14" s="225" t="n">
        <v>0.0237039</v>
      </c>
      <c r="I14" s="224"/>
      <c r="J14" s="226" t="n">
        <v>0</v>
      </c>
      <c r="K14" s="226" t="n">
        <v>0</v>
      </c>
      <c r="N14" s="228"/>
      <c r="O14" s="228"/>
      <c r="P14" s="228"/>
      <c r="Q14" s="228"/>
      <c r="R14" s="228"/>
      <c r="T14" s="231"/>
      <c r="U14" s="232"/>
      <c r="V14" s="232"/>
      <c r="W14" s="232"/>
      <c r="X14" s="232"/>
      <c r="Y14" s="232"/>
    </row>
    <row r="15" s="231" customFormat="true" ht="15.75" hidden="false" customHeight="true" outlineLevel="0" collapsed="false">
      <c r="A15" s="224" t="s">
        <v>597</v>
      </c>
      <c r="B15" s="225" t="n">
        <v>0.0666397</v>
      </c>
      <c r="C15" s="224" t="s">
        <v>703</v>
      </c>
      <c r="D15" s="226" t="n">
        <v>0</v>
      </c>
      <c r="E15" s="227" t="n">
        <v>1</v>
      </c>
      <c r="F15" s="225" t="n">
        <v>0.0666397</v>
      </c>
      <c r="G15" s="224"/>
      <c r="H15" s="226" t="n">
        <v>0</v>
      </c>
      <c r="I15" s="224"/>
      <c r="J15" s="226" t="n">
        <v>0</v>
      </c>
      <c r="K15" s="226" t="n">
        <v>0</v>
      </c>
      <c r="M15" s="205"/>
      <c r="N15" s="228"/>
      <c r="O15" s="228"/>
      <c r="P15" s="228"/>
      <c r="Q15" s="228"/>
      <c r="R15" s="228"/>
    </row>
    <row r="16" s="233" customFormat="true" ht="22.5" hidden="false" customHeight="false" outlineLevel="0" collapsed="false">
      <c r="A16" s="224" t="s">
        <v>590</v>
      </c>
      <c r="B16" s="226" t="n">
        <v>0</v>
      </c>
      <c r="C16" s="224" t="s">
        <v>714</v>
      </c>
      <c r="D16" s="226" t="n">
        <v>0</v>
      </c>
      <c r="E16" s="227"/>
      <c r="F16" s="226" t="n">
        <v>0</v>
      </c>
      <c r="G16" s="224" t="s">
        <v>713</v>
      </c>
      <c r="H16" s="226" t="n">
        <v>0</v>
      </c>
      <c r="I16" s="224"/>
      <c r="J16" s="226" t="n">
        <v>0</v>
      </c>
      <c r="K16" s="226" t="n">
        <v>0</v>
      </c>
      <c r="N16" s="228"/>
      <c r="O16" s="228"/>
      <c r="P16" s="228"/>
      <c r="Q16" s="228"/>
      <c r="R16" s="228"/>
    </row>
    <row r="17" s="236" customFormat="true" ht="11.25" hidden="false" customHeight="false" outlineLevel="0" collapsed="false">
      <c r="A17" s="224" t="s">
        <v>715</v>
      </c>
      <c r="B17" s="225" t="n">
        <v>0.0139632</v>
      </c>
      <c r="C17" s="224" t="s">
        <v>703</v>
      </c>
      <c r="D17" s="226" t="n">
        <v>0</v>
      </c>
      <c r="E17" s="234"/>
      <c r="F17" s="226" t="n">
        <v>0</v>
      </c>
      <c r="G17" s="235"/>
      <c r="H17" s="226" t="n">
        <v>0</v>
      </c>
      <c r="I17" s="235"/>
      <c r="J17" s="226" t="n">
        <v>0</v>
      </c>
      <c r="K17" s="225" t="n">
        <v>0.0139632</v>
      </c>
      <c r="N17" s="237"/>
      <c r="O17" s="237"/>
      <c r="P17" s="237"/>
      <c r="Q17" s="237"/>
      <c r="R17" s="237"/>
    </row>
    <row r="18" s="231" customFormat="true" ht="45" hidden="false" customHeight="false" outlineLevel="0" collapsed="false">
      <c r="A18" s="224" t="s">
        <v>533</v>
      </c>
      <c r="B18" s="225" t="n">
        <v>0.0184022</v>
      </c>
      <c r="C18" s="224" t="s">
        <v>703</v>
      </c>
      <c r="D18" s="226" t="n">
        <v>0</v>
      </c>
      <c r="E18" s="227"/>
      <c r="F18" s="226" t="n">
        <v>0</v>
      </c>
      <c r="G18" s="224"/>
      <c r="H18" s="226" t="n">
        <v>0</v>
      </c>
      <c r="I18" s="230" t="s">
        <v>716</v>
      </c>
      <c r="J18" s="225" t="n">
        <v>0.0184022</v>
      </c>
      <c r="K18" s="226" t="n">
        <v>0</v>
      </c>
      <c r="N18" s="232"/>
      <c r="O18" s="232"/>
      <c r="P18" s="232"/>
      <c r="Q18" s="232"/>
      <c r="R18" s="232"/>
    </row>
    <row r="19" s="231" customFormat="true" ht="11.25" hidden="false" customHeight="false" outlineLevel="0" collapsed="false">
      <c r="A19" s="224" t="s">
        <v>717</v>
      </c>
      <c r="B19" s="225" t="n">
        <v>0.45096</v>
      </c>
      <c r="C19" s="224" t="s">
        <v>703</v>
      </c>
      <c r="D19" s="226" t="n">
        <v>0</v>
      </c>
      <c r="E19" s="227"/>
      <c r="F19" s="226" t="n">
        <v>0</v>
      </c>
      <c r="G19" s="224"/>
      <c r="H19" s="226" t="n">
        <v>0</v>
      </c>
      <c r="I19" s="224"/>
      <c r="J19" s="226" t="n">
        <v>0</v>
      </c>
      <c r="K19" s="225" t="n">
        <v>0.45096</v>
      </c>
      <c r="N19" s="232"/>
      <c r="O19" s="232"/>
      <c r="P19" s="232"/>
      <c r="Q19" s="232"/>
      <c r="R19" s="232"/>
    </row>
    <row r="20" customFormat="false" ht="11.25" hidden="false" customHeight="false" outlineLevel="0" collapsed="false">
      <c r="A20" s="224" t="s">
        <v>718</v>
      </c>
      <c r="B20" s="225" t="n">
        <v>0.567152</v>
      </c>
      <c r="C20" s="224" t="s">
        <v>719</v>
      </c>
      <c r="D20" s="225" t="n">
        <v>0.26531</v>
      </c>
      <c r="E20" s="227"/>
      <c r="F20" s="226" t="n">
        <v>0</v>
      </c>
      <c r="G20" s="224"/>
      <c r="H20" s="226" t="n">
        <v>0</v>
      </c>
      <c r="I20" s="224"/>
      <c r="J20" s="226" t="n">
        <v>0</v>
      </c>
      <c r="K20" s="225" t="n">
        <v>0.301841</v>
      </c>
      <c r="M20" s="231"/>
      <c r="N20" s="232"/>
      <c r="O20" s="232"/>
      <c r="P20" s="232"/>
      <c r="Q20" s="232"/>
      <c r="R20" s="232"/>
    </row>
    <row r="21" customFormat="false" ht="11.25" hidden="false" customHeight="false" outlineLevel="0" collapsed="false">
      <c r="A21" s="224" t="s">
        <v>720</v>
      </c>
      <c r="B21" s="225" t="n">
        <v>0.420371</v>
      </c>
      <c r="C21" s="224" t="s">
        <v>721</v>
      </c>
      <c r="D21" s="225" t="n">
        <v>0.0023356</v>
      </c>
      <c r="E21" s="227"/>
      <c r="F21" s="226" t="n">
        <v>0</v>
      </c>
      <c r="G21" s="224"/>
      <c r="H21" s="226" t="n">
        <v>0</v>
      </c>
      <c r="I21" s="224" t="s">
        <v>722</v>
      </c>
      <c r="J21" s="225" t="n">
        <v>0.156291</v>
      </c>
      <c r="K21" s="225" t="n">
        <v>0.261744</v>
      </c>
      <c r="N21" s="228"/>
      <c r="O21" s="228"/>
      <c r="P21" s="228"/>
      <c r="Q21" s="228"/>
      <c r="R21" s="228"/>
    </row>
    <row r="22" customFormat="false" ht="23.25" hidden="false" customHeight="true" outlineLevel="0" collapsed="false">
      <c r="A22" s="224" t="s">
        <v>723</v>
      </c>
      <c r="B22" s="225" t="n">
        <v>0.287638</v>
      </c>
      <c r="C22" s="224"/>
      <c r="D22" s="225" t="n">
        <v>0.0023356</v>
      </c>
      <c r="E22" s="227"/>
      <c r="F22" s="226" t="n">
        <v>0</v>
      </c>
      <c r="G22" s="224"/>
      <c r="H22" s="226" t="n">
        <v>0</v>
      </c>
      <c r="I22" s="224"/>
      <c r="J22" s="226" t="n">
        <v>0</v>
      </c>
      <c r="K22" s="225" t="n">
        <v>0.285302</v>
      </c>
      <c r="N22" s="228"/>
      <c r="O22" s="228"/>
      <c r="P22" s="228"/>
      <c r="Q22" s="228"/>
      <c r="R22" s="228"/>
    </row>
    <row r="23" customFormat="false" ht="12" hidden="false" customHeight="true" outlineLevel="0" collapsed="false">
      <c r="A23" s="224" t="s">
        <v>724</v>
      </c>
      <c r="B23" s="225" t="n">
        <v>0.543304</v>
      </c>
      <c r="C23" s="224" t="s">
        <v>703</v>
      </c>
      <c r="D23" s="225" t="n">
        <v>0.26531</v>
      </c>
      <c r="E23" s="227"/>
      <c r="F23" s="226" t="n">
        <v>0</v>
      </c>
      <c r="G23" s="224"/>
      <c r="H23" s="226" t="n">
        <v>0</v>
      </c>
      <c r="I23" s="224"/>
      <c r="J23" s="226" t="n">
        <v>0</v>
      </c>
      <c r="K23" s="225" t="n">
        <v>0.277994</v>
      </c>
      <c r="N23" s="228"/>
      <c r="O23" s="228"/>
      <c r="P23" s="228"/>
      <c r="Q23" s="228"/>
      <c r="R23" s="228"/>
    </row>
    <row r="24" customFormat="false" ht="11.25" hidden="false" customHeight="false" outlineLevel="0" collapsed="false">
      <c r="A24" s="224" t="s">
        <v>725</v>
      </c>
      <c r="B24" s="225" t="n">
        <v>0.385289</v>
      </c>
      <c r="C24" s="224" t="s">
        <v>703</v>
      </c>
      <c r="D24" s="225" t="n">
        <v>0.0023356</v>
      </c>
      <c r="E24" s="227"/>
      <c r="F24" s="226" t="n">
        <v>0</v>
      </c>
      <c r="G24" s="224"/>
      <c r="H24" s="226" t="n">
        <v>0</v>
      </c>
      <c r="I24" s="224" t="s">
        <v>726</v>
      </c>
      <c r="J24" s="225" t="n">
        <v>0.125037</v>
      </c>
      <c r="K24" s="225" t="n">
        <v>0.257916</v>
      </c>
      <c r="N24" s="228"/>
      <c r="O24" s="228"/>
      <c r="P24" s="228"/>
      <c r="Q24" s="228"/>
      <c r="R24" s="228"/>
    </row>
    <row r="25" customFormat="false" ht="22.5" hidden="false" customHeight="false" outlineLevel="0" collapsed="false">
      <c r="A25" s="224" t="s">
        <v>727</v>
      </c>
      <c r="B25" s="225" t="n">
        <v>0.34975</v>
      </c>
      <c r="C25" s="224" t="s">
        <v>703</v>
      </c>
      <c r="D25" s="225" t="n">
        <v>0.0023356</v>
      </c>
      <c r="E25" s="227"/>
      <c r="F25" s="226" t="n">
        <v>0</v>
      </c>
      <c r="G25" s="224"/>
      <c r="H25" s="226" t="n">
        <v>0</v>
      </c>
      <c r="I25" s="224"/>
      <c r="J25" s="226" t="n">
        <v>0</v>
      </c>
      <c r="K25" s="225" t="n">
        <v>0.347415</v>
      </c>
      <c r="N25" s="228"/>
      <c r="O25" s="228"/>
      <c r="P25" s="228"/>
      <c r="Q25" s="228"/>
      <c r="R25" s="228"/>
    </row>
    <row r="26" customFormat="false" ht="11.25" hidden="false" customHeight="false" outlineLevel="0" collapsed="false">
      <c r="A26" s="224" t="s">
        <v>728</v>
      </c>
      <c r="B26" s="225" t="n">
        <v>0.0876683</v>
      </c>
      <c r="C26" s="224" t="s">
        <v>703</v>
      </c>
      <c r="D26" s="225" t="n">
        <v>0.0100457</v>
      </c>
      <c r="E26" s="227"/>
      <c r="F26" s="226" t="n">
        <v>0</v>
      </c>
      <c r="G26" s="224"/>
      <c r="H26" s="226" t="n">
        <v>0</v>
      </c>
      <c r="I26" s="224"/>
      <c r="J26" s="226" t="n">
        <v>0</v>
      </c>
      <c r="K26" s="225" t="n">
        <v>0.0776225</v>
      </c>
      <c r="N26" s="228"/>
      <c r="O26" s="228"/>
      <c r="P26" s="228"/>
      <c r="Q26" s="228"/>
      <c r="R26" s="228"/>
    </row>
    <row r="27" customFormat="false" ht="11.25" hidden="false" customHeight="false" outlineLevel="0" collapsed="false">
      <c r="A27" s="238" t="s">
        <v>729</v>
      </c>
      <c r="B27" s="239"/>
      <c r="C27" s="224"/>
      <c r="D27" s="225"/>
      <c r="E27" s="227"/>
      <c r="F27" s="225"/>
      <c r="G27" s="224"/>
      <c r="H27" s="225"/>
      <c r="I27" s="224"/>
      <c r="J27" s="225"/>
      <c r="K27" s="225"/>
      <c r="N27" s="228"/>
      <c r="O27" s="228"/>
      <c r="P27" s="228"/>
      <c r="Q27" s="228"/>
      <c r="R27" s="228"/>
    </row>
    <row r="28" customFormat="false" ht="11.25" hidden="false" customHeight="false" outlineLevel="0" collapsed="false">
      <c r="A28" s="224" t="s">
        <v>730</v>
      </c>
      <c r="B28" s="225" t="n">
        <v>0.0369339</v>
      </c>
      <c r="C28" s="224" t="s">
        <v>703</v>
      </c>
      <c r="D28" s="226" t="n">
        <v>0</v>
      </c>
      <c r="E28" s="211"/>
      <c r="F28" s="226" t="n">
        <v>0</v>
      </c>
      <c r="G28" s="240"/>
      <c r="H28" s="226" t="n">
        <v>0</v>
      </c>
      <c r="I28" s="240"/>
      <c r="J28" s="226" t="n">
        <v>0</v>
      </c>
      <c r="K28" s="225" t="n">
        <v>0.0369339</v>
      </c>
      <c r="N28" s="228"/>
      <c r="O28" s="228"/>
      <c r="P28" s="228"/>
      <c r="Q28" s="228"/>
      <c r="R28" s="228"/>
    </row>
    <row r="29" customFormat="false" ht="11.25" hidden="false" customHeight="false" outlineLevel="0" collapsed="false">
      <c r="A29" s="224" t="s">
        <v>731</v>
      </c>
      <c r="B29" s="225" t="n">
        <v>0.0359225</v>
      </c>
      <c r="C29" s="224" t="s">
        <v>703</v>
      </c>
      <c r="D29" s="226" t="n">
        <v>0</v>
      </c>
      <c r="E29" s="227"/>
      <c r="F29" s="226" t="n">
        <v>0</v>
      </c>
      <c r="G29" s="224"/>
      <c r="H29" s="226" t="n">
        <v>0</v>
      </c>
      <c r="I29" s="224"/>
      <c r="J29" s="226" t="n">
        <v>0</v>
      </c>
      <c r="K29" s="225" t="n">
        <v>0.0359225</v>
      </c>
      <c r="N29" s="228"/>
      <c r="O29" s="228"/>
      <c r="P29" s="228"/>
      <c r="Q29" s="228"/>
      <c r="R29" s="228"/>
    </row>
    <row r="30" s="233" customFormat="true" ht="22.5" hidden="false" customHeight="false" outlineLevel="0" collapsed="false">
      <c r="A30" s="224" t="s">
        <v>732</v>
      </c>
      <c r="B30" s="225" t="n">
        <v>0.369943</v>
      </c>
      <c r="C30" s="224" t="s">
        <v>733</v>
      </c>
      <c r="D30" s="226" t="n">
        <v>0</v>
      </c>
      <c r="E30" s="227" t="n">
        <v>0</v>
      </c>
      <c r="F30" s="225" t="n">
        <v>0.369943</v>
      </c>
      <c r="G30" s="224"/>
      <c r="H30" s="226" t="n">
        <v>0</v>
      </c>
      <c r="I30" s="224"/>
      <c r="J30" s="226" t="n">
        <v>0</v>
      </c>
      <c r="K30" s="226" t="n">
        <v>0</v>
      </c>
      <c r="M30" s="205"/>
      <c r="N30" s="228"/>
      <c r="O30" s="228"/>
      <c r="P30" s="228"/>
      <c r="Q30" s="228"/>
      <c r="R30" s="228"/>
    </row>
    <row r="31" s="233" customFormat="true" ht="24.75" hidden="false" customHeight="true" outlineLevel="0" collapsed="false">
      <c r="A31" s="224" t="s">
        <v>734</v>
      </c>
      <c r="B31" s="225" t="n">
        <v>0.393389</v>
      </c>
      <c r="C31" s="224" t="s">
        <v>733</v>
      </c>
      <c r="D31" s="226" t="n">
        <v>0</v>
      </c>
      <c r="E31" s="227" t="n">
        <v>0</v>
      </c>
      <c r="F31" s="225" t="n">
        <v>0.393389</v>
      </c>
      <c r="G31" s="224"/>
      <c r="H31" s="226" t="n">
        <v>0</v>
      </c>
      <c r="I31" s="224"/>
      <c r="J31" s="226" t="n">
        <v>0</v>
      </c>
      <c r="K31" s="226" t="n">
        <v>0</v>
      </c>
      <c r="M31" s="205"/>
      <c r="N31" s="228"/>
      <c r="O31" s="228"/>
      <c r="P31" s="228"/>
      <c r="Q31" s="228"/>
      <c r="R31" s="228"/>
    </row>
    <row r="32" customFormat="false" ht="22.5" hidden="false" customHeight="false" outlineLevel="0" collapsed="false">
      <c r="A32" s="224" t="s">
        <v>735</v>
      </c>
      <c r="B32" s="225" t="n">
        <v>0.352878</v>
      </c>
      <c r="C32" s="224" t="s">
        <v>733</v>
      </c>
      <c r="D32" s="226" t="n">
        <v>0</v>
      </c>
      <c r="E32" s="227" t="n">
        <v>0</v>
      </c>
      <c r="F32" s="225" t="n">
        <v>0.352878</v>
      </c>
      <c r="G32" s="224"/>
      <c r="H32" s="226" t="n">
        <v>0</v>
      </c>
      <c r="I32" s="224"/>
      <c r="J32" s="226" t="n">
        <v>0</v>
      </c>
      <c r="K32" s="226" t="n">
        <v>0</v>
      </c>
      <c r="N32" s="228"/>
      <c r="O32" s="228"/>
      <c r="P32" s="228"/>
      <c r="Q32" s="228"/>
      <c r="R32" s="228"/>
    </row>
    <row r="33" customFormat="false" ht="22.5" hidden="false" customHeight="false" outlineLevel="0" collapsed="false">
      <c r="A33" s="224" t="s">
        <v>736</v>
      </c>
      <c r="B33" s="225" t="n">
        <v>0.374838</v>
      </c>
      <c r="C33" s="224" t="s">
        <v>733</v>
      </c>
      <c r="D33" s="226" t="n">
        <v>0</v>
      </c>
      <c r="E33" s="227" t="n">
        <v>0</v>
      </c>
      <c r="F33" s="225" t="n">
        <v>0.374838</v>
      </c>
      <c r="G33" s="224"/>
      <c r="H33" s="226" t="n">
        <v>0</v>
      </c>
      <c r="I33" s="224"/>
      <c r="J33" s="226" t="n">
        <v>0</v>
      </c>
      <c r="K33" s="226" t="n">
        <v>0</v>
      </c>
      <c r="N33" s="228"/>
      <c r="O33" s="228"/>
      <c r="P33" s="228"/>
      <c r="Q33" s="228"/>
      <c r="R33" s="228"/>
    </row>
    <row r="34" customFormat="false" ht="11.25" hidden="false" customHeight="false" outlineLevel="0" collapsed="false">
      <c r="A34" s="224" t="s">
        <v>737</v>
      </c>
      <c r="B34" s="225" t="n">
        <v>0.163439</v>
      </c>
      <c r="C34" s="224" t="s">
        <v>703</v>
      </c>
      <c r="D34" s="226" t="n">
        <v>0</v>
      </c>
      <c r="E34" s="227" t="s">
        <v>738</v>
      </c>
      <c r="F34" s="225" t="n">
        <v>0.163439</v>
      </c>
      <c r="G34" s="224"/>
      <c r="H34" s="226" t="n">
        <v>0</v>
      </c>
      <c r="I34" s="224"/>
      <c r="J34" s="226" t="n">
        <v>0</v>
      </c>
      <c r="K34" s="226" t="n">
        <v>0</v>
      </c>
      <c r="N34" s="228"/>
      <c r="O34" s="228"/>
      <c r="P34" s="228"/>
      <c r="Q34" s="228"/>
      <c r="R34" s="228"/>
    </row>
    <row r="35" customFormat="false" ht="11.25" hidden="false" customHeight="false" outlineLevel="0" collapsed="false">
      <c r="A35" s="224" t="s">
        <v>438</v>
      </c>
      <c r="B35" s="225" t="n">
        <v>0.115659</v>
      </c>
      <c r="C35" s="224" t="s">
        <v>703</v>
      </c>
      <c r="D35" s="226" t="n">
        <v>0</v>
      </c>
      <c r="E35" s="227"/>
      <c r="F35" s="226" t="n">
        <v>0</v>
      </c>
      <c r="G35" s="224"/>
      <c r="H35" s="226" t="n">
        <v>0</v>
      </c>
      <c r="I35" s="224"/>
      <c r="J35" s="226" t="n">
        <v>0</v>
      </c>
      <c r="K35" s="225" t="n">
        <v>0.115659</v>
      </c>
      <c r="N35" s="228"/>
      <c r="O35" s="228"/>
      <c r="P35" s="228"/>
      <c r="Q35" s="228"/>
      <c r="R35" s="228"/>
    </row>
    <row r="36" customFormat="false" ht="11.25" hidden="false" customHeight="false" outlineLevel="0" collapsed="false">
      <c r="A36" s="224" t="s">
        <v>739</v>
      </c>
      <c r="B36" s="225" t="n">
        <v>0.133379</v>
      </c>
      <c r="C36" s="224" t="s">
        <v>703</v>
      </c>
      <c r="D36" s="226" t="n">
        <v>0</v>
      </c>
      <c r="E36" s="227"/>
      <c r="F36" s="226" t="n">
        <v>0</v>
      </c>
      <c r="G36" s="224"/>
      <c r="H36" s="226" t="n">
        <v>0</v>
      </c>
      <c r="I36" s="224"/>
      <c r="J36" s="226" t="n">
        <v>0</v>
      </c>
      <c r="K36" s="225" t="n">
        <v>0.133379</v>
      </c>
      <c r="N36" s="228"/>
      <c r="O36" s="228"/>
      <c r="P36" s="228"/>
      <c r="Q36" s="228"/>
      <c r="R36" s="228"/>
    </row>
    <row r="37" customFormat="false" ht="11.25" hidden="false" customHeight="false" outlineLevel="0" collapsed="false">
      <c r="A37" s="224" t="s">
        <v>740</v>
      </c>
      <c r="B37" s="225" t="n">
        <v>0.0949564</v>
      </c>
      <c r="C37" s="224" t="s">
        <v>703</v>
      </c>
      <c r="D37" s="226" t="n">
        <v>0</v>
      </c>
      <c r="E37" s="227"/>
      <c r="F37" s="226" t="n">
        <v>0</v>
      </c>
      <c r="G37" s="224"/>
      <c r="H37" s="226" t="n">
        <v>0</v>
      </c>
      <c r="I37" s="224"/>
      <c r="J37" s="226" t="n">
        <v>0</v>
      </c>
      <c r="K37" s="225" t="n">
        <v>0.0949564</v>
      </c>
      <c r="N37" s="228"/>
      <c r="O37" s="228"/>
      <c r="P37" s="228"/>
      <c r="Q37" s="228"/>
      <c r="R37" s="228"/>
    </row>
    <row r="38" customFormat="false" ht="11.25" hidden="false" customHeight="false" outlineLevel="0" collapsed="false">
      <c r="A38" s="224" t="s">
        <v>623</v>
      </c>
      <c r="B38" s="225" t="n">
        <v>0.09608</v>
      </c>
      <c r="C38" s="224" t="s">
        <v>703</v>
      </c>
      <c r="D38" s="226" t="n">
        <v>0</v>
      </c>
      <c r="E38" s="227"/>
      <c r="F38" s="226" t="n">
        <v>0</v>
      </c>
      <c r="G38" s="224"/>
      <c r="H38" s="226" t="n">
        <v>0</v>
      </c>
      <c r="I38" s="224"/>
      <c r="J38" s="226" t="n">
        <v>0</v>
      </c>
      <c r="K38" s="225" t="n">
        <v>0.09608</v>
      </c>
      <c r="N38" s="228"/>
      <c r="O38" s="228"/>
      <c r="P38" s="228"/>
      <c r="Q38" s="228"/>
      <c r="R38" s="228"/>
    </row>
    <row r="39" customFormat="false" ht="11.25" hidden="false" customHeight="false" outlineLevel="0" collapsed="false">
      <c r="A39" s="224" t="s">
        <v>624</v>
      </c>
      <c r="B39" s="225" t="n">
        <v>0.213016</v>
      </c>
      <c r="C39" s="224" t="s">
        <v>703</v>
      </c>
      <c r="D39" s="226" t="n">
        <v>0</v>
      </c>
      <c r="E39" s="227"/>
      <c r="F39" s="226" t="n">
        <v>0</v>
      </c>
      <c r="G39" s="224"/>
      <c r="H39" s="226" t="n">
        <v>0</v>
      </c>
      <c r="I39" s="224"/>
      <c r="J39" s="226" t="n">
        <v>0</v>
      </c>
      <c r="K39" s="225" t="n">
        <v>0.213016</v>
      </c>
      <c r="N39" s="228"/>
      <c r="O39" s="228"/>
      <c r="P39" s="228"/>
      <c r="Q39" s="228"/>
      <c r="R39" s="228"/>
    </row>
    <row r="40" customFormat="false" ht="11.25" hidden="false" customHeight="false" outlineLevel="0" collapsed="false">
      <c r="A40" s="224" t="s">
        <v>558</v>
      </c>
      <c r="B40" s="225" t="n">
        <v>0.0791822</v>
      </c>
      <c r="C40" s="224" t="s">
        <v>741</v>
      </c>
      <c r="D40" s="226" t="n">
        <v>0</v>
      </c>
      <c r="E40" s="227" t="s">
        <v>738</v>
      </c>
      <c r="F40" s="225" t="n">
        <v>0.0791822</v>
      </c>
      <c r="G40" s="224" t="s">
        <v>742</v>
      </c>
      <c r="H40" s="226" t="n">
        <v>0</v>
      </c>
      <c r="I40" s="224"/>
      <c r="J40" s="226" t="n">
        <v>0</v>
      </c>
      <c r="K40" s="226" t="n">
        <v>0</v>
      </c>
      <c r="N40" s="228"/>
      <c r="O40" s="228"/>
      <c r="P40" s="228"/>
      <c r="Q40" s="228"/>
      <c r="R40" s="228"/>
    </row>
    <row r="41" customFormat="false" ht="12" hidden="false" customHeight="true" outlineLevel="0" collapsed="false">
      <c r="A41" s="224" t="s">
        <v>743</v>
      </c>
      <c r="B41" s="225" t="n">
        <v>0.0099888</v>
      </c>
      <c r="C41" s="224" t="s">
        <v>744</v>
      </c>
      <c r="D41" s="226" t="n">
        <v>0</v>
      </c>
      <c r="E41" s="227"/>
      <c r="F41" s="226" t="n">
        <v>0</v>
      </c>
      <c r="G41" s="224" t="s">
        <v>745</v>
      </c>
      <c r="H41" s="225" t="n">
        <v>0.0089743</v>
      </c>
      <c r="I41" s="224"/>
      <c r="J41" s="226" t="n">
        <v>0</v>
      </c>
      <c r="K41" s="225" t="n">
        <v>0.0010145</v>
      </c>
      <c r="N41" s="228"/>
      <c r="O41" s="228"/>
      <c r="P41" s="228"/>
      <c r="Q41" s="228"/>
      <c r="R41" s="228"/>
    </row>
    <row r="42" customFormat="false" ht="11.25" hidden="false" customHeight="false" outlineLevel="0" collapsed="false">
      <c r="A42" s="224" t="s">
        <v>629</v>
      </c>
      <c r="B42" s="225" t="n">
        <v>0.399375</v>
      </c>
      <c r="C42" s="224" t="s">
        <v>703</v>
      </c>
      <c r="D42" s="225" t="n">
        <v>0.0016213</v>
      </c>
      <c r="E42" s="227"/>
      <c r="F42" s="226" t="n">
        <v>0</v>
      </c>
      <c r="G42" s="224"/>
      <c r="H42" s="226" t="n">
        <v>0</v>
      </c>
      <c r="I42" s="224"/>
      <c r="J42" s="226" t="n">
        <v>0</v>
      </c>
      <c r="K42" s="225" t="n">
        <v>0.397754</v>
      </c>
      <c r="N42" s="228"/>
      <c r="O42" s="228"/>
      <c r="P42" s="228"/>
      <c r="Q42" s="228"/>
      <c r="R42" s="228"/>
    </row>
    <row r="43" customFormat="false" ht="11.25" hidden="false" customHeight="false" outlineLevel="0" collapsed="false">
      <c r="A43" s="224" t="s">
        <v>630</v>
      </c>
      <c r="B43" s="225" t="n">
        <v>0.37616</v>
      </c>
      <c r="C43" s="224" t="s">
        <v>703</v>
      </c>
      <c r="D43" s="225" t="n">
        <v>0.0016213</v>
      </c>
      <c r="E43" s="227"/>
      <c r="F43" s="226" t="n">
        <v>0</v>
      </c>
      <c r="G43" s="224"/>
      <c r="H43" s="226" t="n">
        <v>0</v>
      </c>
      <c r="I43" s="224"/>
      <c r="J43" s="226" t="n">
        <v>0</v>
      </c>
      <c r="K43" s="225" t="n">
        <v>0.374538</v>
      </c>
      <c r="N43" s="228"/>
      <c r="O43" s="228"/>
      <c r="P43" s="228"/>
      <c r="Q43" s="228"/>
      <c r="R43" s="228"/>
    </row>
    <row r="44" customFormat="false" ht="22.5" hidden="false" customHeight="false" outlineLevel="0" collapsed="false">
      <c r="A44" s="224" t="s">
        <v>631</v>
      </c>
      <c r="B44" s="225" t="n">
        <v>0.130476</v>
      </c>
      <c r="C44" s="224" t="s">
        <v>746</v>
      </c>
      <c r="D44" s="226" t="n">
        <v>0</v>
      </c>
      <c r="E44" s="227" t="s">
        <v>738</v>
      </c>
      <c r="F44" s="225" t="n">
        <v>0.130476</v>
      </c>
      <c r="G44" s="224" t="s">
        <v>747</v>
      </c>
      <c r="H44" s="226" t="n">
        <v>0</v>
      </c>
      <c r="I44" s="224"/>
      <c r="J44" s="226" t="n">
        <v>0</v>
      </c>
      <c r="K44" s="226" t="n">
        <v>0</v>
      </c>
      <c r="N44" s="228"/>
      <c r="O44" s="228"/>
      <c r="P44" s="228"/>
      <c r="Q44" s="228"/>
      <c r="R44" s="228"/>
    </row>
    <row r="45" customFormat="false" ht="22.5" hidden="false" customHeight="true" outlineLevel="0" collapsed="false">
      <c r="A45" s="224" t="s">
        <v>748</v>
      </c>
      <c r="B45" s="225" t="n">
        <v>0.168507</v>
      </c>
      <c r="C45" s="224" t="s">
        <v>749</v>
      </c>
      <c r="D45" s="226" t="n">
        <v>0</v>
      </c>
      <c r="E45" s="227"/>
      <c r="F45" s="226" t="n">
        <v>0</v>
      </c>
      <c r="G45" s="224" t="s">
        <v>750</v>
      </c>
      <c r="H45" s="225" t="n">
        <v>0.160003</v>
      </c>
      <c r="I45" s="224"/>
      <c r="J45" s="226" t="n">
        <v>0</v>
      </c>
      <c r="K45" s="225" t="n">
        <v>0.0085034</v>
      </c>
      <c r="N45" s="228"/>
      <c r="O45" s="228"/>
      <c r="P45" s="228"/>
      <c r="Q45" s="228"/>
      <c r="R45" s="228"/>
    </row>
    <row r="46" customFormat="false" ht="22.5" hidden="false" customHeight="false" outlineLevel="0" collapsed="false">
      <c r="A46" s="224" t="s">
        <v>751</v>
      </c>
      <c r="B46" s="225" t="n">
        <v>0.168149</v>
      </c>
      <c r="C46" s="224" t="s">
        <v>752</v>
      </c>
      <c r="D46" s="226" t="n">
        <v>0</v>
      </c>
      <c r="E46" s="227"/>
      <c r="F46" s="226" t="n">
        <v>0</v>
      </c>
      <c r="G46" s="224" t="s">
        <v>753</v>
      </c>
      <c r="H46" s="225" t="n">
        <v>0.159641</v>
      </c>
      <c r="I46" s="224"/>
      <c r="J46" s="226" t="n">
        <v>0</v>
      </c>
      <c r="K46" s="225" t="n">
        <v>0.0085081</v>
      </c>
      <c r="N46" s="228"/>
      <c r="O46" s="228"/>
      <c r="P46" s="228"/>
      <c r="Q46" s="228"/>
      <c r="R46" s="228"/>
    </row>
    <row r="47" customFormat="false" ht="22.5" hidden="false" customHeight="false" outlineLevel="0" collapsed="false">
      <c r="A47" s="224" t="s">
        <v>634</v>
      </c>
      <c r="B47" s="225" t="n">
        <v>0.16067</v>
      </c>
      <c r="C47" s="224" t="s">
        <v>754</v>
      </c>
      <c r="D47" s="226" t="n">
        <v>0</v>
      </c>
      <c r="E47" s="227"/>
      <c r="F47" s="226" t="n">
        <v>0</v>
      </c>
      <c r="G47" s="224" t="s">
        <v>755</v>
      </c>
      <c r="H47" s="225" t="n">
        <v>0.152742</v>
      </c>
      <c r="I47" s="224"/>
      <c r="J47" s="226" t="n">
        <v>0</v>
      </c>
      <c r="K47" s="225" t="n">
        <v>0.0079282</v>
      </c>
      <c r="N47" s="228"/>
      <c r="O47" s="228"/>
      <c r="P47" s="228"/>
      <c r="Q47" s="228"/>
      <c r="R47" s="228"/>
    </row>
    <row r="48" customFormat="false" ht="17.2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</row>
    <row r="49" customFormat="false" ht="11.25" hidden="false" customHeight="false" outlineLevel="0" collapsed="false">
      <c r="A49" s="241" t="s">
        <v>756</v>
      </c>
    </row>
  </sheetData>
  <mergeCells count="10">
    <mergeCell ref="A1:D1"/>
    <mergeCell ref="C3:D3"/>
    <mergeCell ref="E3:F3"/>
    <mergeCell ref="G3:H3"/>
    <mergeCell ref="I3:J3"/>
    <mergeCell ref="C4:C5"/>
    <mergeCell ref="E4:E5"/>
    <mergeCell ref="G4:G5"/>
    <mergeCell ref="I4:I5"/>
    <mergeCell ref="A48:K48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5" width="30.28"/>
    <col collapsed="false" customWidth="true" hidden="false" outlineLevel="0" max="2" min="2" style="205" width="15.99"/>
    <col collapsed="false" customWidth="true" hidden="false" outlineLevel="0" max="3" min="3" style="242" width="20.56"/>
    <col collapsed="false" customWidth="true" hidden="false" outlineLevel="0" max="4" min="4" style="242" width="4.7"/>
    <col collapsed="false" customWidth="true" hidden="false" outlineLevel="0" max="5" min="5" style="243" width="13.41"/>
    <col collapsed="false" customWidth="true" hidden="false" outlineLevel="0" max="6" min="6" style="242" width="5.71"/>
    <col collapsed="false" customWidth="true" hidden="false" outlineLevel="0" max="7" min="7" style="242" width="25.7"/>
    <col collapsed="false" customWidth="true" hidden="false" outlineLevel="0" max="8" min="8" style="242" width="5.85"/>
    <col collapsed="false" customWidth="true" hidden="false" outlineLevel="0" max="9" min="9" style="242" width="23.41"/>
    <col collapsed="false" customWidth="true" hidden="false" outlineLevel="0" max="10" min="10" style="242" width="6.13"/>
    <col collapsed="false" customWidth="true" hidden="false" outlineLevel="0" max="11" min="11" style="242" width="14.7"/>
    <col collapsed="false" customWidth="false" hidden="false" outlineLevel="0" max="257" min="12" style="205" width="11.42"/>
  </cols>
  <sheetData>
    <row r="1" customFormat="false" ht="11.25" hidden="false" customHeight="true" outlineLevel="0" collapsed="false">
      <c r="A1" s="207" t="s">
        <v>757</v>
      </c>
      <c r="B1" s="207"/>
      <c r="C1" s="207"/>
      <c r="D1" s="207"/>
      <c r="G1" s="244"/>
    </row>
    <row r="2" customFormat="false" ht="11.25" hidden="false" customHeight="false" outlineLevel="0" collapsed="false">
      <c r="A2" s="209"/>
      <c r="B2" s="208"/>
      <c r="C2" s="244"/>
      <c r="D2" s="244"/>
      <c r="G2" s="244"/>
    </row>
    <row r="3" s="213" customFormat="true" ht="60.75" hidden="false" customHeight="true" outlineLevel="0" collapsed="false">
      <c r="A3" s="245" t="s">
        <v>690</v>
      </c>
      <c r="B3" s="246" t="s">
        <v>691</v>
      </c>
      <c r="C3" s="211" t="s">
        <v>692</v>
      </c>
      <c r="D3" s="211"/>
      <c r="E3" s="211" t="s">
        <v>693</v>
      </c>
      <c r="F3" s="211"/>
      <c r="G3" s="211" t="s">
        <v>694</v>
      </c>
      <c r="H3" s="211"/>
      <c r="I3" s="211" t="s">
        <v>695</v>
      </c>
      <c r="J3" s="211"/>
      <c r="K3" s="211" t="s">
        <v>696</v>
      </c>
    </row>
    <row r="4" s="213" customFormat="true" ht="15" hidden="false" customHeight="true" outlineLevel="0" collapsed="false">
      <c r="A4" s="214"/>
      <c r="B4" s="214" t="s">
        <v>697</v>
      </c>
      <c r="C4" s="246" t="s">
        <v>698</v>
      </c>
      <c r="D4" s="214" t="s">
        <v>697</v>
      </c>
      <c r="E4" s="246" t="s">
        <v>699</v>
      </c>
      <c r="F4" s="214" t="s">
        <v>697</v>
      </c>
      <c r="G4" s="246" t="s">
        <v>698</v>
      </c>
      <c r="H4" s="214" t="s">
        <v>697</v>
      </c>
      <c r="I4" s="246" t="s">
        <v>698</v>
      </c>
      <c r="J4" s="214" t="s">
        <v>697</v>
      </c>
      <c r="K4" s="214" t="s">
        <v>697</v>
      </c>
    </row>
    <row r="5" s="213" customFormat="true" ht="11.25" hidden="false" customHeight="false" outlineLevel="0" collapsed="false">
      <c r="A5" s="247"/>
      <c r="B5" s="248" t="n">
        <v>2015</v>
      </c>
      <c r="C5" s="246"/>
      <c r="D5" s="247" t="n">
        <v>2015</v>
      </c>
      <c r="E5" s="246"/>
      <c r="F5" s="247" t="n">
        <v>2015</v>
      </c>
      <c r="G5" s="246"/>
      <c r="H5" s="247" t="n">
        <v>2015</v>
      </c>
      <c r="I5" s="246"/>
      <c r="J5" s="247" t="n">
        <v>2015</v>
      </c>
      <c r="K5" s="247" t="n">
        <v>2015</v>
      </c>
    </row>
    <row r="6" customFormat="false" ht="11.25" hidden="false" customHeight="false" outlineLevel="0" collapsed="false">
      <c r="A6" s="249" t="s">
        <v>758</v>
      </c>
      <c r="B6" s="250"/>
      <c r="C6" s="251"/>
      <c r="D6" s="252"/>
      <c r="E6" s="253"/>
      <c r="F6" s="254"/>
      <c r="G6" s="251"/>
      <c r="H6" s="254"/>
      <c r="I6" s="251"/>
      <c r="J6" s="252"/>
      <c r="K6" s="254"/>
    </row>
    <row r="7" customFormat="false" ht="11.25" hidden="false" customHeight="false" outlineLevel="0" collapsed="false">
      <c r="A7" s="251" t="s">
        <v>759</v>
      </c>
      <c r="B7" s="255" t="n">
        <v>0.724092</v>
      </c>
      <c r="C7" s="251" t="s">
        <v>760</v>
      </c>
      <c r="D7" s="256" t="n">
        <v>0</v>
      </c>
      <c r="E7" s="227" t="s">
        <v>738</v>
      </c>
      <c r="F7" s="255" t="n">
        <v>0.724092</v>
      </c>
      <c r="G7" s="251" t="s">
        <v>761</v>
      </c>
      <c r="H7" s="256" t="n">
        <v>0</v>
      </c>
      <c r="I7" s="251"/>
      <c r="J7" s="256" t="n">
        <v>0</v>
      </c>
      <c r="K7" s="255" t="n">
        <v>0.0147122</v>
      </c>
      <c r="M7" s="228"/>
      <c r="N7" s="228"/>
      <c r="O7" s="228"/>
      <c r="P7" s="228"/>
      <c r="Q7" s="228"/>
    </row>
    <row r="8" customFormat="false" ht="33.75" hidden="false" customHeight="false" outlineLevel="0" collapsed="false">
      <c r="A8" s="251" t="s">
        <v>762</v>
      </c>
      <c r="B8" s="257" t="n">
        <v>0.738805</v>
      </c>
      <c r="C8" s="251" t="s">
        <v>760</v>
      </c>
      <c r="D8" s="256" t="n">
        <v>0</v>
      </c>
      <c r="E8" s="253"/>
      <c r="F8" s="255" t="n">
        <v>0.724092</v>
      </c>
      <c r="G8" s="258" t="s">
        <v>763</v>
      </c>
      <c r="H8" s="256" t="n">
        <v>0</v>
      </c>
      <c r="I8" s="259"/>
      <c r="J8" s="256" t="n">
        <v>0</v>
      </c>
      <c r="K8" s="256" t="n">
        <v>0</v>
      </c>
      <c r="M8" s="228"/>
      <c r="N8" s="228"/>
      <c r="O8" s="228"/>
      <c r="P8" s="228"/>
      <c r="Q8" s="228"/>
    </row>
    <row r="9" customFormat="false" ht="22.5" hidden="false" customHeight="false" outlineLevel="0" collapsed="false">
      <c r="A9" s="251" t="s">
        <v>564</v>
      </c>
      <c r="B9" s="255" t="n">
        <v>0.0903926</v>
      </c>
      <c r="C9" s="251" t="s">
        <v>764</v>
      </c>
      <c r="D9" s="256" t="n">
        <v>0</v>
      </c>
      <c r="E9" s="227" t="s">
        <v>765</v>
      </c>
      <c r="F9" s="256" t="n">
        <v>0</v>
      </c>
      <c r="G9" s="260" t="s">
        <v>766</v>
      </c>
      <c r="H9" s="255" t="n">
        <v>0.0872052</v>
      </c>
      <c r="I9" s="251"/>
      <c r="J9" s="256" t="n">
        <v>0</v>
      </c>
      <c r="K9" s="255" t="n">
        <v>0.0031874</v>
      </c>
      <c r="M9" s="228"/>
      <c r="N9" s="228"/>
      <c r="O9" s="228"/>
      <c r="P9" s="228"/>
      <c r="Q9" s="228"/>
    </row>
    <row r="10" customFormat="false" ht="22.5" hidden="false" customHeight="false" outlineLevel="0" collapsed="false">
      <c r="A10" s="251" t="s">
        <v>767</v>
      </c>
      <c r="B10" s="255" t="n">
        <v>0.0891901</v>
      </c>
      <c r="C10" s="251" t="s">
        <v>764</v>
      </c>
      <c r="D10" s="256" t="n">
        <v>0</v>
      </c>
      <c r="E10" s="227" t="s">
        <v>765</v>
      </c>
      <c r="F10" s="256" t="n">
        <v>0</v>
      </c>
      <c r="G10" s="260" t="s">
        <v>766</v>
      </c>
      <c r="H10" s="255" t="n">
        <v>0.0860042</v>
      </c>
      <c r="I10" s="251"/>
      <c r="J10" s="256" t="n">
        <v>0</v>
      </c>
      <c r="K10" s="255" t="n">
        <v>0.0031858</v>
      </c>
      <c r="M10" s="228"/>
      <c r="N10" s="228"/>
      <c r="O10" s="228"/>
      <c r="P10" s="228"/>
      <c r="Q10" s="228"/>
    </row>
    <row r="11" customFormat="false" ht="22.5" hidden="false" customHeight="false" outlineLevel="0" collapsed="false">
      <c r="A11" s="251" t="s">
        <v>768</v>
      </c>
      <c r="B11" s="255" t="n">
        <v>0.090361</v>
      </c>
      <c r="C11" s="251" t="s">
        <v>764</v>
      </c>
      <c r="D11" s="256" t="n">
        <v>0</v>
      </c>
      <c r="E11" s="227" t="s">
        <v>765</v>
      </c>
      <c r="F11" s="256" t="n">
        <v>0</v>
      </c>
      <c r="G11" s="260" t="s">
        <v>769</v>
      </c>
      <c r="H11" s="255" t="n">
        <v>0.0871736</v>
      </c>
      <c r="I11" s="251"/>
      <c r="J11" s="256" t="n">
        <v>0</v>
      </c>
      <c r="K11" s="255" t="n">
        <v>0.0031874</v>
      </c>
      <c r="M11" s="228"/>
      <c r="N11" s="228"/>
      <c r="O11" s="228"/>
      <c r="P11" s="228"/>
      <c r="Q11" s="228"/>
    </row>
    <row r="12" customFormat="false" ht="11.25" hidden="false" customHeight="false" outlineLevel="0" collapsed="false">
      <c r="A12" s="251" t="s">
        <v>770</v>
      </c>
      <c r="B12" s="255" t="n">
        <v>0.454966</v>
      </c>
      <c r="C12" s="224" t="s">
        <v>703</v>
      </c>
      <c r="D12" s="256" t="n">
        <v>0</v>
      </c>
      <c r="E12" s="227" t="s">
        <v>738</v>
      </c>
      <c r="F12" s="256" t="n">
        <v>0</v>
      </c>
      <c r="G12" s="251"/>
      <c r="H12" s="255" t="n">
        <v>0.0871736</v>
      </c>
      <c r="I12" s="251"/>
      <c r="J12" s="256" t="n">
        <v>0</v>
      </c>
      <c r="K12" s="256" t="n">
        <v>0</v>
      </c>
      <c r="M12" s="228"/>
      <c r="N12" s="228"/>
      <c r="O12" s="228"/>
      <c r="P12" s="228"/>
      <c r="Q12" s="228"/>
    </row>
    <row r="13" customFormat="false" ht="25.5" hidden="false" customHeight="true" outlineLevel="0" collapsed="false">
      <c r="A13" s="261" t="s">
        <v>771</v>
      </c>
      <c r="B13" s="262" t="n">
        <v>0.0332393</v>
      </c>
      <c r="C13" s="224" t="s">
        <v>703</v>
      </c>
      <c r="D13" s="256" t="n">
        <v>0</v>
      </c>
      <c r="E13" s="253"/>
      <c r="F13" s="256" t="n">
        <v>0</v>
      </c>
      <c r="G13" s="251"/>
      <c r="H13" s="256" t="n">
        <v>0</v>
      </c>
      <c r="I13" s="251"/>
      <c r="J13" s="256" t="n">
        <v>0</v>
      </c>
      <c r="K13" s="255" t="n">
        <v>0.0332393</v>
      </c>
      <c r="M13" s="228"/>
      <c r="N13" s="228"/>
      <c r="O13" s="228"/>
      <c r="P13" s="228"/>
      <c r="Q13" s="228"/>
    </row>
    <row r="14" customFormat="false" ht="11.25" hidden="false" customHeight="false" outlineLevel="0" collapsed="false">
      <c r="A14" s="261" t="s">
        <v>647</v>
      </c>
      <c r="B14" s="262" t="n">
        <v>0.0289157</v>
      </c>
      <c r="C14" s="224" t="s">
        <v>703</v>
      </c>
      <c r="D14" s="256" t="n">
        <v>0</v>
      </c>
      <c r="E14" s="253"/>
      <c r="F14" s="256" t="n">
        <v>0</v>
      </c>
      <c r="G14" s="251"/>
      <c r="H14" s="256" t="n">
        <v>0</v>
      </c>
      <c r="I14" s="251"/>
      <c r="J14" s="256" t="n">
        <v>0</v>
      </c>
      <c r="K14" s="255" t="n">
        <v>0.0289157</v>
      </c>
      <c r="M14" s="228"/>
      <c r="N14" s="228"/>
      <c r="O14" s="228"/>
      <c r="P14" s="228"/>
      <c r="Q14" s="228"/>
    </row>
    <row r="15" customFormat="false" ht="11.25" hidden="false" customHeight="false" outlineLevel="0" collapsed="false">
      <c r="A15" s="261" t="s">
        <v>772</v>
      </c>
      <c r="B15" s="262" t="n">
        <v>0.0438507</v>
      </c>
      <c r="C15" s="224" t="s">
        <v>703</v>
      </c>
      <c r="D15" s="256" t="n">
        <v>0</v>
      </c>
      <c r="E15" s="253"/>
      <c r="F15" s="256" t="n">
        <v>0</v>
      </c>
      <c r="G15" s="251"/>
      <c r="H15" s="256" t="n">
        <v>0</v>
      </c>
      <c r="I15" s="251"/>
      <c r="J15" s="256" t="n">
        <v>0</v>
      </c>
      <c r="K15" s="255" t="n">
        <v>0.0438507</v>
      </c>
      <c r="M15" s="228"/>
      <c r="N15" s="228"/>
      <c r="O15" s="228"/>
      <c r="P15" s="228"/>
      <c r="Q15" s="228"/>
    </row>
    <row r="16" customFormat="false" ht="11.25" hidden="false" customHeight="false" outlineLevel="0" collapsed="false">
      <c r="A16" s="261" t="s">
        <v>773</v>
      </c>
      <c r="B16" s="262" t="n">
        <v>0.0157742</v>
      </c>
      <c r="C16" s="251"/>
      <c r="D16" s="256" t="n">
        <v>0</v>
      </c>
      <c r="E16" s="253"/>
      <c r="F16" s="256" t="n">
        <v>0</v>
      </c>
      <c r="G16" s="251"/>
      <c r="H16" s="256" t="n">
        <v>0</v>
      </c>
      <c r="I16" s="251"/>
      <c r="J16" s="256" t="n">
        <v>0</v>
      </c>
      <c r="K16" s="255" t="n">
        <v>0.0157742</v>
      </c>
      <c r="M16" s="228"/>
      <c r="N16" s="228"/>
      <c r="O16" s="228"/>
      <c r="P16" s="228"/>
      <c r="Q16" s="228"/>
    </row>
    <row r="17" customFormat="false" ht="11.25" hidden="false" customHeight="false" outlineLevel="0" collapsed="false">
      <c r="A17" s="261" t="s">
        <v>774</v>
      </c>
      <c r="B17" s="262" t="n">
        <v>0.084217</v>
      </c>
      <c r="C17" s="251" t="s">
        <v>775</v>
      </c>
      <c r="D17" s="256" t="n">
        <v>0</v>
      </c>
      <c r="E17" s="253"/>
      <c r="F17" s="256" t="n">
        <v>0</v>
      </c>
      <c r="G17" s="251" t="s">
        <v>776</v>
      </c>
      <c r="H17" s="255" t="n">
        <v>0.0700546</v>
      </c>
      <c r="I17" s="251"/>
      <c r="J17" s="256" t="n">
        <v>0</v>
      </c>
      <c r="K17" s="255" t="n">
        <v>0.0141623</v>
      </c>
      <c r="M17" s="228"/>
      <c r="N17" s="228"/>
      <c r="O17" s="228"/>
      <c r="P17" s="228"/>
      <c r="Q17" s="228"/>
    </row>
    <row r="18" customFormat="false" ht="11.25" hidden="false" customHeight="false" outlineLevel="0" collapsed="false">
      <c r="A18" s="261" t="s">
        <v>777</v>
      </c>
      <c r="B18" s="262" t="n">
        <v>0.0342032</v>
      </c>
      <c r="C18" s="251" t="s">
        <v>775</v>
      </c>
      <c r="D18" s="256" t="n">
        <v>0</v>
      </c>
      <c r="E18" s="253"/>
      <c r="F18" s="256" t="n">
        <v>0</v>
      </c>
      <c r="G18" s="251" t="s">
        <v>776</v>
      </c>
      <c r="H18" s="255" t="n">
        <v>0.0239568</v>
      </c>
      <c r="I18" s="251"/>
      <c r="J18" s="256" t="n">
        <v>0</v>
      </c>
      <c r="K18" s="255" t="n">
        <v>0.0102464</v>
      </c>
      <c r="M18" s="228"/>
      <c r="N18" s="228"/>
      <c r="O18" s="228"/>
      <c r="P18" s="228"/>
      <c r="Q18" s="228"/>
    </row>
    <row r="19" customFormat="false" ht="11.25" hidden="false" customHeight="false" outlineLevel="0" collapsed="false">
      <c r="A19" s="261" t="s">
        <v>778</v>
      </c>
      <c r="B19" s="262" t="n">
        <v>0.121141</v>
      </c>
      <c r="C19" s="251" t="s">
        <v>775</v>
      </c>
      <c r="D19" s="256" t="n">
        <v>0</v>
      </c>
      <c r="E19" s="253"/>
      <c r="F19" s="256" t="n">
        <v>0</v>
      </c>
      <c r="G19" s="251" t="s">
        <v>776</v>
      </c>
      <c r="H19" s="255" t="n">
        <v>0.1055</v>
      </c>
      <c r="I19" s="251"/>
      <c r="J19" s="256" t="n">
        <v>0</v>
      </c>
      <c r="K19" s="255" t="n">
        <v>0.0156414</v>
      </c>
      <c r="M19" s="228"/>
      <c r="N19" s="228"/>
      <c r="O19" s="228"/>
      <c r="P19" s="228"/>
      <c r="Q19" s="228"/>
    </row>
    <row r="20" customFormat="false" ht="11.25" hidden="false" customHeight="false" outlineLevel="0" collapsed="false">
      <c r="A20" s="261" t="s">
        <v>779</v>
      </c>
      <c r="B20" s="262" t="n">
        <v>0.124476</v>
      </c>
      <c r="C20" s="251" t="s">
        <v>775</v>
      </c>
      <c r="D20" s="256" t="n">
        <v>0</v>
      </c>
      <c r="E20" s="253"/>
      <c r="F20" s="256" t="n">
        <v>0</v>
      </c>
      <c r="G20" s="251" t="s">
        <v>776</v>
      </c>
      <c r="H20" s="255" t="n">
        <v>0.10879</v>
      </c>
      <c r="I20" s="251"/>
      <c r="J20" s="256" t="n">
        <v>0</v>
      </c>
      <c r="K20" s="255" t="n">
        <v>0.0156857</v>
      </c>
      <c r="M20" s="228"/>
      <c r="N20" s="228"/>
      <c r="O20" s="228"/>
      <c r="P20" s="228"/>
      <c r="Q20" s="228"/>
    </row>
    <row r="21" customFormat="false" ht="11.25" hidden="false" customHeight="false" outlineLevel="0" collapsed="false">
      <c r="A21" s="261" t="s">
        <v>780</v>
      </c>
      <c r="B21" s="262" t="n">
        <v>0.109259</v>
      </c>
      <c r="C21" s="251" t="s">
        <v>775</v>
      </c>
      <c r="D21" s="256" t="n">
        <v>0</v>
      </c>
      <c r="E21" s="253"/>
      <c r="F21" s="256" t="n">
        <v>0</v>
      </c>
      <c r="G21" s="251" t="s">
        <v>781</v>
      </c>
      <c r="H21" s="255" t="n">
        <v>0.09416</v>
      </c>
      <c r="I21" s="251"/>
      <c r="J21" s="256" t="n">
        <v>0</v>
      </c>
      <c r="K21" s="255" t="n">
        <v>0.0150994</v>
      </c>
      <c r="M21" s="228"/>
      <c r="N21" s="228"/>
      <c r="O21" s="228"/>
      <c r="P21" s="228"/>
      <c r="Q21" s="228"/>
    </row>
    <row r="22" customFormat="false" ht="22.5" hidden="false" customHeight="false" outlineLevel="0" collapsed="false">
      <c r="A22" s="251" t="s">
        <v>782</v>
      </c>
      <c r="B22" s="255" t="n">
        <v>0.0486816</v>
      </c>
      <c r="C22" s="260" t="s">
        <v>783</v>
      </c>
      <c r="D22" s="256" t="n">
        <v>0</v>
      </c>
      <c r="E22" s="253"/>
      <c r="F22" s="256" t="n">
        <v>0</v>
      </c>
      <c r="G22" s="251" t="s">
        <v>784</v>
      </c>
      <c r="H22" s="256" t="n">
        <v>0</v>
      </c>
      <c r="I22" s="251"/>
      <c r="J22" s="256" t="n">
        <v>0</v>
      </c>
      <c r="K22" s="255" t="n">
        <v>0.0486816</v>
      </c>
      <c r="M22" s="228"/>
      <c r="N22" s="228"/>
      <c r="O22" s="228"/>
      <c r="P22" s="228"/>
      <c r="Q22" s="228"/>
    </row>
    <row r="23" customFormat="false" ht="33.75" hidden="false" customHeight="false" outlineLevel="0" collapsed="false">
      <c r="A23" s="251" t="s">
        <v>570</v>
      </c>
      <c r="B23" s="255" t="n">
        <v>0.0271221</v>
      </c>
      <c r="C23" s="260" t="s">
        <v>785</v>
      </c>
      <c r="D23" s="256" t="n">
        <v>0</v>
      </c>
      <c r="E23" s="253"/>
      <c r="F23" s="256" t="n">
        <v>0</v>
      </c>
      <c r="G23" s="260" t="s">
        <v>786</v>
      </c>
      <c r="H23" s="255" t="n">
        <v>0.00701</v>
      </c>
      <c r="I23" s="251"/>
      <c r="J23" s="256" t="n">
        <v>0</v>
      </c>
      <c r="K23" s="255" t="n">
        <v>0.020112</v>
      </c>
      <c r="M23" s="228"/>
      <c r="N23" s="228"/>
      <c r="O23" s="228"/>
      <c r="P23" s="228"/>
      <c r="Q23" s="228"/>
    </row>
    <row r="24" customFormat="false" ht="33.75" hidden="false" customHeight="false" outlineLevel="0" collapsed="false">
      <c r="A24" s="251" t="s">
        <v>572</v>
      </c>
      <c r="B24" s="255" t="n">
        <v>0.0206746</v>
      </c>
      <c r="C24" s="260" t="s">
        <v>785</v>
      </c>
      <c r="D24" s="256" t="n">
        <v>0</v>
      </c>
      <c r="E24" s="253"/>
      <c r="F24" s="256" t="n">
        <v>0</v>
      </c>
      <c r="G24" s="263" t="s">
        <v>787</v>
      </c>
      <c r="H24" s="255" t="n">
        <v>0.0057743</v>
      </c>
      <c r="I24" s="251"/>
      <c r="J24" s="256" t="n">
        <v>0</v>
      </c>
      <c r="K24" s="255" t="n">
        <v>0.0149003</v>
      </c>
      <c r="M24" s="228"/>
      <c r="N24" s="228"/>
      <c r="O24" s="228"/>
      <c r="P24" s="228"/>
      <c r="Q24" s="228"/>
    </row>
    <row r="25" customFormat="false" ht="11.25" hidden="false" customHeight="false" outlineLevel="0" collapsed="false">
      <c r="A25" s="251" t="s">
        <v>788</v>
      </c>
      <c r="B25" s="255" t="n">
        <v>0.110517</v>
      </c>
      <c r="C25" s="224" t="s">
        <v>703</v>
      </c>
      <c r="D25" s="256" t="n">
        <v>0</v>
      </c>
      <c r="E25" s="227" t="s">
        <v>738</v>
      </c>
      <c r="F25" s="255" t="n">
        <v>0.110517</v>
      </c>
      <c r="G25" s="251"/>
      <c r="H25" s="256" t="n">
        <v>0</v>
      </c>
      <c r="I25" s="251"/>
      <c r="J25" s="256" t="n">
        <v>0</v>
      </c>
      <c r="K25" s="256" t="n">
        <v>0</v>
      </c>
      <c r="M25" s="228"/>
      <c r="N25" s="228"/>
      <c r="O25" s="228"/>
      <c r="P25" s="228"/>
      <c r="Q25" s="228"/>
    </row>
    <row r="26" customFormat="false" ht="11.25" hidden="false" customHeight="false" outlineLevel="0" collapsed="false">
      <c r="A26" s="251" t="s">
        <v>789</v>
      </c>
      <c r="B26" s="255" t="n">
        <v>0.0071602</v>
      </c>
      <c r="C26" s="224" t="s">
        <v>703</v>
      </c>
      <c r="D26" s="256" t="n">
        <v>0</v>
      </c>
      <c r="E26" s="253"/>
      <c r="F26" s="256" t="n">
        <v>0</v>
      </c>
      <c r="G26" s="251"/>
      <c r="H26" s="256" t="n">
        <v>0</v>
      </c>
      <c r="I26" s="251"/>
      <c r="J26" s="256" t="n">
        <v>0</v>
      </c>
      <c r="K26" s="255" t="n">
        <v>0.0071602</v>
      </c>
      <c r="M26" s="228"/>
      <c r="N26" s="228"/>
      <c r="O26" s="228"/>
      <c r="P26" s="228"/>
      <c r="Q26" s="228"/>
    </row>
    <row r="27" customFormat="false" ht="11.25" hidden="false" customHeight="false" outlineLevel="0" collapsed="false">
      <c r="A27" s="251" t="s">
        <v>790</v>
      </c>
      <c r="B27" s="255" t="n">
        <v>0.0538411</v>
      </c>
      <c r="C27" s="224" t="s">
        <v>703</v>
      </c>
      <c r="D27" s="256" t="n">
        <v>0</v>
      </c>
      <c r="E27" s="253"/>
      <c r="F27" s="256" t="n">
        <v>0</v>
      </c>
      <c r="G27" s="251"/>
      <c r="H27" s="256" t="n">
        <v>0</v>
      </c>
      <c r="I27" s="251"/>
      <c r="J27" s="256" t="n">
        <v>0</v>
      </c>
      <c r="K27" s="255" t="n">
        <v>0.0538411</v>
      </c>
      <c r="M27" s="228"/>
      <c r="N27" s="228"/>
      <c r="O27" s="228"/>
      <c r="P27" s="228"/>
      <c r="Q27" s="228"/>
    </row>
    <row r="28" customFormat="false" ht="11.25" hidden="false" customHeight="false" outlineLevel="0" collapsed="false">
      <c r="A28" s="251" t="s">
        <v>791</v>
      </c>
      <c r="B28" s="255" t="n">
        <v>0.0287434</v>
      </c>
      <c r="C28" s="224" t="s">
        <v>703</v>
      </c>
      <c r="D28" s="256" t="n">
        <v>0</v>
      </c>
      <c r="E28" s="253"/>
      <c r="F28" s="256" t="n">
        <v>0</v>
      </c>
      <c r="G28" s="251"/>
      <c r="H28" s="256" t="n">
        <v>0</v>
      </c>
      <c r="I28" s="251"/>
      <c r="J28" s="256" t="n">
        <v>0</v>
      </c>
      <c r="K28" s="255" t="n">
        <v>0.0287434</v>
      </c>
      <c r="M28" s="228"/>
      <c r="N28" s="228"/>
      <c r="O28" s="228"/>
      <c r="P28" s="228"/>
      <c r="Q28" s="228"/>
    </row>
    <row r="29" customFormat="false" ht="11.25" hidden="false" customHeight="false" outlineLevel="0" collapsed="false">
      <c r="A29" s="251" t="s">
        <v>792</v>
      </c>
      <c r="B29" s="255" t="n">
        <v>0.0236913</v>
      </c>
      <c r="C29" s="224" t="s">
        <v>703</v>
      </c>
      <c r="D29" s="256" t="n">
        <v>0</v>
      </c>
      <c r="E29" s="253"/>
      <c r="F29" s="256" t="n">
        <v>0</v>
      </c>
      <c r="G29" s="251"/>
      <c r="H29" s="256" t="n">
        <v>0</v>
      </c>
      <c r="I29" s="251"/>
      <c r="J29" s="256" t="n">
        <v>0</v>
      </c>
      <c r="K29" s="255" t="n">
        <v>0.0236913</v>
      </c>
      <c r="M29" s="228"/>
      <c r="N29" s="228"/>
      <c r="O29" s="228"/>
      <c r="P29" s="228"/>
      <c r="Q29" s="228"/>
    </row>
    <row r="30" customFormat="false" ht="11.25" hidden="false" customHeight="false" outlineLevel="0" collapsed="false">
      <c r="A30" s="251" t="s">
        <v>793</v>
      </c>
      <c r="B30" s="255" t="n">
        <v>0.105004</v>
      </c>
      <c r="C30" s="224" t="s">
        <v>703</v>
      </c>
      <c r="D30" s="256" t="n">
        <v>0</v>
      </c>
      <c r="E30" s="227" t="s">
        <v>738</v>
      </c>
      <c r="F30" s="255" t="n">
        <v>0.105004</v>
      </c>
      <c r="G30" s="251"/>
      <c r="H30" s="256" t="n">
        <v>0</v>
      </c>
      <c r="I30" s="251"/>
      <c r="J30" s="256" t="n">
        <v>0</v>
      </c>
      <c r="K30" s="256" t="n">
        <v>0</v>
      </c>
      <c r="M30" s="228"/>
      <c r="N30" s="228"/>
      <c r="O30" s="228"/>
      <c r="P30" s="228"/>
      <c r="Q30" s="228"/>
    </row>
    <row r="31" customFormat="false" ht="11.25" hidden="false" customHeight="false" outlineLevel="0" collapsed="false">
      <c r="A31" s="251" t="s">
        <v>666</v>
      </c>
      <c r="B31" s="255" t="n">
        <v>0.0556126</v>
      </c>
      <c r="C31" s="251" t="s">
        <v>794</v>
      </c>
      <c r="D31" s="256" t="n">
        <v>0</v>
      </c>
      <c r="E31" s="227" t="s">
        <v>738</v>
      </c>
      <c r="F31" s="255" t="n">
        <v>0.0556126</v>
      </c>
      <c r="G31" s="251" t="s">
        <v>795</v>
      </c>
      <c r="H31" s="256" t="n">
        <v>0</v>
      </c>
      <c r="I31" s="251"/>
      <c r="J31" s="256" t="n">
        <v>0</v>
      </c>
      <c r="K31" s="256" t="n">
        <v>0</v>
      </c>
      <c r="M31" s="228"/>
      <c r="N31" s="228"/>
      <c r="O31" s="228"/>
      <c r="P31" s="228"/>
      <c r="Q31" s="228"/>
    </row>
    <row r="32" customFormat="false" ht="13.5" hidden="false" customHeight="true" outlineLevel="0" collapsed="false">
      <c r="A32" s="251" t="s">
        <v>796</v>
      </c>
      <c r="B32" s="255" t="n">
        <v>0.0600911</v>
      </c>
      <c r="C32" s="251" t="s">
        <v>797</v>
      </c>
      <c r="D32" s="256" t="n">
        <v>0</v>
      </c>
      <c r="E32" s="227" t="s">
        <v>765</v>
      </c>
      <c r="F32" s="256" t="n">
        <v>0</v>
      </c>
      <c r="G32" s="251" t="s">
        <v>798</v>
      </c>
      <c r="H32" s="255" t="n">
        <v>0.0556126</v>
      </c>
      <c r="I32" s="251"/>
      <c r="J32" s="256" t="n">
        <v>0</v>
      </c>
      <c r="K32" s="255" t="n">
        <v>0.0044785</v>
      </c>
      <c r="M32" s="228"/>
      <c r="N32" s="228"/>
      <c r="O32" s="228"/>
      <c r="P32" s="228"/>
      <c r="Q32" s="228"/>
    </row>
    <row r="33" customFormat="false" ht="11.25" hidden="false" customHeight="false" outlineLevel="0" collapsed="false">
      <c r="A33" s="251" t="s">
        <v>799</v>
      </c>
      <c r="B33" s="255" t="n">
        <v>0.0823238</v>
      </c>
      <c r="C33" s="224" t="s">
        <v>703</v>
      </c>
      <c r="D33" s="256" t="n">
        <v>0</v>
      </c>
      <c r="E33" s="253"/>
      <c r="F33" s="256" t="n">
        <v>0</v>
      </c>
      <c r="G33" s="251"/>
      <c r="H33" s="256" t="n">
        <v>0</v>
      </c>
      <c r="I33" s="251"/>
      <c r="J33" s="256" t="n">
        <v>0</v>
      </c>
      <c r="K33" s="255" t="n">
        <v>0.0823238</v>
      </c>
      <c r="M33" s="228"/>
      <c r="N33" s="228"/>
      <c r="O33" s="228"/>
      <c r="P33" s="228"/>
      <c r="Q33" s="228"/>
    </row>
    <row r="34" customFormat="false" ht="11.25" hidden="false" customHeight="false" outlineLevel="0" collapsed="false">
      <c r="A34" s="251" t="s">
        <v>672</v>
      </c>
      <c r="B34" s="255" t="n">
        <v>0.0662968</v>
      </c>
      <c r="C34" s="264"/>
      <c r="D34" s="256" t="n">
        <v>0</v>
      </c>
      <c r="E34" s="265"/>
      <c r="F34" s="256" t="n">
        <v>0</v>
      </c>
      <c r="G34" s="263"/>
      <c r="H34" s="256" t="n">
        <v>0</v>
      </c>
      <c r="I34" s="263"/>
      <c r="J34" s="256" t="n">
        <v>0</v>
      </c>
      <c r="K34" s="255" t="n">
        <v>0.0662968</v>
      </c>
      <c r="M34" s="228"/>
      <c r="N34" s="228"/>
      <c r="O34" s="228"/>
      <c r="P34" s="228"/>
      <c r="Q34" s="228"/>
    </row>
    <row r="35" customFormat="false" ht="11.25" hidden="false" customHeight="false" outlineLevel="0" collapsed="false">
      <c r="A35" s="251" t="s">
        <v>673</v>
      </c>
      <c r="B35" s="255" t="n">
        <v>0.0901809</v>
      </c>
      <c r="C35" s="264"/>
      <c r="D35" s="256" t="n">
        <v>0</v>
      </c>
      <c r="E35" s="265"/>
      <c r="F35" s="256" t="n">
        <v>0</v>
      </c>
      <c r="G35" s="263"/>
      <c r="H35" s="256" t="n">
        <v>0</v>
      </c>
      <c r="I35" s="263"/>
      <c r="J35" s="256" t="n">
        <v>0</v>
      </c>
      <c r="K35" s="255" t="n">
        <v>0.0901809</v>
      </c>
      <c r="M35" s="228"/>
      <c r="N35" s="228"/>
      <c r="O35" s="228"/>
      <c r="P35" s="228"/>
      <c r="Q35" s="228"/>
    </row>
    <row r="36" customFormat="false" ht="11.25" hidden="false" customHeight="false" outlineLevel="0" collapsed="false">
      <c r="A36" s="251" t="s">
        <v>800</v>
      </c>
      <c r="B36" s="255" t="n">
        <v>0.347361</v>
      </c>
      <c r="C36" s="224" t="s">
        <v>703</v>
      </c>
      <c r="D36" s="256" t="n">
        <v>0</v>
      </c>
      <c r="E36" s="253"/>
      <c r="F36" s="256" t="n">
        <v>0</v>
      </c>
      <c r="G36" s="251"/>
      <c r="H36" s="256" t="n">
        <v>0</v>
      </c>
      <c r="I36" s="251"/>
      <c r="J36" s="256" t="n">
        <v>0</v>
      </c>
      <c r="K36" s="255" t="n">
        <v>0.347361</v>
      </c>
      <c r="M36" s="228"/>
      <c r="N36" s="228"/>
      <c r="O36" s="228"/>
      <c r="P36" s="228"/>
      <c r="Q36" s="228"/>
    </row>
    <row r="37" customFormat="false" ht="11.25" hidden="false" customHeight="false" outlineLevel="0" collapsed="false">
      <c r="A37" s="251" t="s">
        <v>801</v>
      </c>
      <c r="B37" s="255" t="n">
        <v>0.306579</v>
      </c>
      <c r="C37" s="224" t="s">
        <v>703</v>
      </c>
      <c r="D37" s="255" t="n">
        <v>0.0189979</v>
      </c>
      <c r="E37" s="227" t="s">
        <v>738</v>
      </c>
      <c r="F37" s="255" t="n">
        <v>0.287581</v>
      </c>
      <c r="G37" s="251"/>
      <c r="H37" s="256" t="n">
        <v>0</v>
      </c>
      <c r="I37" s="251"/>
      <c r="J37" s="256" t="n">
        <v>0</v>
      </c>
      <c r="K37" s="256" t="n">
        <v>0</v>
      </c>
      <c r="M37" s="228"/>
      <c r="N37" s="228"/>
      <c r="O37" s="228"/>
      <c r="P37" s="228"/>
      <c r="Q37" s="228"/>
    </row>
    <row r="38" customFormat="false" ht="11.25" hidden="false" customHeight="false" outlineLevel="0" collapsed="false">
      <c r="A38" s="251" t="s">
        <v>676</v>
      </c>
      <c r="B38" s="255" t="n">
        <v>0.137334</v>
      </c>
      <c r="C38" s="224" t="s">
        <v>703</v>
      </c>
      <c r="D38" s="255" t="n">
        <v>0.0173766</v>
      </c>
      <c r="E38" s="227" t="s">
        <v>738</v>
      </c>
      <c r="F38" s="255" t="n">
        <v>0.119958</v>
      </c>
      <c r="G38" s="251"/>
      <c r="H38" s="256" t="n">
        <v>0</v>
      </c>
      <c r="I38" s="251"/>
      <c r="J38" s="256" t="n">
        <v>0</v>
      </c>
      <c r="K38" s="256" t="n">
        <v>0</v>
      </c>
      <c r="M38" s="228"/>
      <c r="N38" s="228"/>
      <c r="O38" s="228"/>
      <c r="P38" s="228"/>
      <c r="Q38" s="228"/>
    </row>
    <row r="39" customFormat="false" ht="11.25" hidden="false" customHeight="false" outlineLevel="0" collapsed="false">
      <c r="A39" s="251" t="s">
        <v>677</v>
      </c>
      <c r="B39" s="255" t="n">
        <v>0.300052</v>
      </c>
      <c r="C39" s="224" t="s">
        <v>703</v>
      </c>
      <c r="D39" s="255" t="n">
        <v>0.0189979</v>
      </c>
      <c r="E39" s="227" t="s">
        <v>738</v>
      </c>
      <c r="F39" s="255" t="n">
        <v>0.281055</v>
      </c>
      <c r="G39" s="251"/>
      <c r="H39" s="256" t="n">
        <v>0</v>
      </c>
      <c r="I39" s="251"/>
      <c r="J39" s="256" t="n">
        <v>0</v>
      </c>
      <c r="K39" s="256" t="n">
        <v>0</v>
      </c>
      <c r="M39" s="228"/>
      <c r="N39" s="228"/>
      <c r="O39" s="228"/>
      <c r="P39" s="228"/>
      <c r="Q39" s="228"/>
    </row>
    <row r="40" customFormat="false" ht="11.25" hidden="false" customHeight="false" outlineLevel="0" collapsed="false">
      <c r="A40" s="251" t="s">
        <v>678</v>
      </c>
      <c r="B40" s="255" t="n">
        <v>0.302391</v>
      </c>
      <c r="C40" s="224" t="s">
        <v>703</v>
      </c>
      <c r="D40" s="255" t="n">
        <v>0.0189979</v>
      </c>
      <c r="E40" s="227" t="s">
        <v>738</v>
      </c>
      <c r="F40" s="255" t="n">
        <v>0.283393</v>
      </c>
      <c r="G40" s="251"/>
      <c r="H40" s="256" t="n">
        <v>0</v>
      </c>
      <c r="I40" s="251"/>
      <c r="J40" s="256" t="n">
        <v>0</v>
      </c>
      <c r="K40" s="256" t="n">
        <v>0</v>
      </c>
      <c r="M40" s="228"/>
      <c r="N40" s="228"/>
      <c r="O40" s="228"/>
      <c r="P40" s="228"/>
      <c r="Q40" s="228"/>
    </row>
    <row r="41" customFormat="false" ht="11.25" hidden="false" customHeight="false" outlineLevel="0" collapsed="false">
      <c r="A41" s="251" t="s">
        <v>679</v>
      </c>
      <c r="B41" s="255" t="n">
        <v>0.314679</v>
      </c>
      <c r="C41" s="224" t="s">
        <v>703</v>
      </c>
      <c r="D41" s="255" t="n">
        <v>0.0213336</v>
      </c>
      <c r="E41" s="227" t="s">
        <v>738</v>
      </c>
      <c r="F41" s="255" t="n">
        <v>0.293346</v>
      </c>
      <c r="G41" s="251"/>
      <c r="H41" s="256" t="n">
        <v>0</v>
      </c>
      <c r="I41" s="251"/>
      <c r="J41" s="256" t="n">
        <v>0</v>
      </c>
      <c r="K41" s="256" t="n">
        <v>0</v>
      </c>
      <c r="M41" s="228"/>
      <c r="N41" s="228"/>
      <c r="O41" s="228"/>
      <c r="P41" s="228"/>
      <c r="Q41" s="228"/>
    </row>
    <row r="42" customFormat="false" ht="11.25" hidden="false" customHeight="false" outlineLevel="0" collapsed="false">
      <c r="A42" s="251" t="s">
        <v>683</v>
      </c>
      <c r="B42" s="255" t="n">
        <v>0.21207</v>
      </c>
      <c r="C42" s="251" t="s">
        <v>802</v>
      </c>
      <c r="D42" s="256" t="n">
        <v>0</v>
      </c>
      <c r="E42" s="227" t="s">
        <v>738</v>
      </c>
      <c r="F42" s="255" t="n">
        <v>0.21207</v>
      </c>
      <c r="G42" s="251" t="s">
        <v>803</v>
      </c>
      <c r="H42" s="256" t="n">
        <v>0</v>
      </c>
      <c r="I42" s="251"/>
      <c r="J42" s="256" t="n">
        <v>0</v>
      </c>
      <c r="K42" s="256" t="n">
        <v>0</v>
      </c>
      <c r="M42" s="228"/>
      <c r="N42" s="228"/>
      <c r="O42" s="228"/>
      <c r="P42" s="228"/>
      <c r="Q42" s="228"/>
    </row>
    <row r="43" s="231" customFormat="true" ht="22.5" hidden="false" customHeight="false" outlineLevel="0" collapsed="false">
      <c r="A43" s="251" t="s">
        <v>804</v>
      </c>
      <c r="B43" s="255" t="n">
        <v>0.180504</v>
      </c>
      <c r="C43" s="251" t="s">
        <v>805</v>
      </c>
      <c r="D43" s="256" t="n">
        <v>0</v>
      </c>
      <c r="E43" s="253"/>
      <c r="F43" s="256" t="n">
        <v>0</v>
      </c>
      <c r="G43" s="260" t="s">
        <v>806</v>
      </c>
      <c r="H43" s="255" t="n">
        <v>0.164095</v>
      </c>
      <c r="I43" s="251"/>
      <c r="J43" s="256" t="n">
        <v>0</v>
      </c>
      <c r="K43" s="255" t="n">
        <v>0.0164095</v>
      </c>
      <c r="M43" s="228"/>
      <c r="N43" s="228"/>
      <c r="O43" s="228"/>
      <c r="P43" s="228"/>
      <c r="Q43" s="228"/>
      <c r="R43" s="205"/>
    </row>
    <row r="44" s="231" customFormat="true" ht="21.75" hidden="false" customHeight="true" outlineLevel="0" collapsed="false">
      <c r="A44" s="251" t="s">
        <v>807</v>
      </c>
      <c r="B44" s="255" t="n">
        <v>0.180637</v>
      </c>
      <c r="C44" s="251" t="s">
        <v>805</v>
      </c>
      <c r="D44" s="256" t="n">
        <v>0</v>
      </c>
      <c r="E44" s="253"/>
      <c r="F44" s="256" t="n">
        <v>0</v>
      </c>
      <c r="G44" s="260" t="s">
        <v>808</v>
      </c>
      <c r="H44" s="255" t="n">
        <v>0.164224</v>
      </c>
      <c r="I44" s="251"/>
      <c r="J44" s="256" t="n">
        <v>0</v>
      </c>
      <c r="K44" s="255" t="n">
        <v>0.0164126</v>
      </c>
      <c r="M44" s="228"/>
      <c r="N44" s="228"/>
      <c r="O44" s="228"/>
      <c r="P44" s="228"/>
      <c r="Q44" s="228"/>
    </row>
    <row r="45" s="231" customFormat="true" ht="24" hidden="false" customHeight="true" outlineLevel="0" collapsed="false">
      <c r="A45" s="251" t="s">
        <v>809</v>
      </c>
      <c r="B45" s="255" t="n">
        <v>0.727683</v>
      </c>
      <c r="C45" s="251" t="s">
        <v>805</v>
      </c>
      <c r="D45" s="256" t="n">
        <v>0</v>
      </c>
      <c r="E45" s="253"/>
      <c r="F45" s="256" t="n">
        <v>0</v>
      </c>
      <c r="G45" s="260" t="s">
        <v>810</v>
      </c>
      <c r="H45" s="255" t="n">
        <v>0.702944</v>
      </c>
      <c r="I45" s="251"/>
      <c r="J45" s="256" t="n">
        <v>0</v>
      </c>
      <c r="K45" s="255" t="n">
        <v>0.024739</v>
      </c>
      <c r="M45" s="228"/>
      <c r="N45" s="228"/>
      <c r="O45" s="228"/>
      <c r="P45" s="228"/>
      <c r="Q45" s="228"/>
    </row>
    <row r="46" customFormat="false" ht="11.25" hidden="false" customHeight="false" outlineLevel="0" collapsed="false">
      <c r="M46" s="231"/>
      <c r="N46" s="231"/>
      <c r="O46" s="231"/>
      <c r="P46" s="231"/>
      <c r="Q46" s="231"/>
    </row>
    <row r="47" customFormat="false" ht="11.25" hidden="false" customHeight="false" outlineLevel="0" collapsed="false">
      <c r="A47" s="241" t="s">
        <v>756</v>
      </c>
      <c r="M47" s="231"/>
      <c r="N47" s="231"/>
      <c r="O47" s="231"/>
      <c r="P47" s="231"/>
      <c r="Q47" s="231"/>
    </row>
    <row r="48" customFormat="false" ht="11.25" hidden="false" customHeight="false" outlineLevel="0" collapsed="false">
      <c r="L48" s="231"/>
      <c r="M48" s="231"/>
      <c r="N48" s="231"/>
      <c r="O48" s="231"/>
      <c r="P48" s="231"/>
    </row>
    <row r="49" customFormat="false" ht="11.25" hidden="false" customHeight="false" outlineLevel="0" collapsed="false">
      <c r="L49" s="231"/>
      <c r="M49" s="231"/>
      <c r="N49" s="231"/>
      <c r="O49" s="231"/>
      <c r="P49" s="231"/>
    </row>
    <row r="50" customFormat="false" ht="11.25" hidden="false" customHeight="false" outlineLevel="0" collapsed="false">
      <c r="L50" s="231"/>
      <c r="M50" s="231"/>
      <c r="N50" s="231"/>
      <c r="O50" s="231"/>
      <c r="P50" s="231"/>
    </row>
    <row r="51" customFormat="false" ht="11.25" hidden="false" customHeight="false" outlineLevel="0" collapsed="false">
      <c r="L51" s="231"/>
      <c r="M51" s="231"/>
      <c r="N51" s="231"/>
      <c r="O51" s="231"/>
      <c r="P51" s="231"/>
    </row>
    <row r="52" customFormat="false" ht="11.25" hidden="false" customHeight="false" outlineLevel="0" collapsed="false">
      <c r="L52" s="231"/>
      <c r="M52" s="231"/>
      <c r="N52" s="231"/>
      <c r="O52" s="231"/>
      <c r="P52" s="231"/>
    </row>
    <row r="53" customFormat="false" ht="11.25" hidden="false" customHeight="false" outlineLevel="0" collapsed="false">
      <c r="L53" s="231"/>
      <c r="M53" s="231"/>
      <c r="N53" s="231"/>
      <c r="O53" s="231"/>
      <c r="P53" s="231"/>
    </row>
    <row r="55" customFormat="false" ht="11.25" hidden="false" customHeight="false" outlineLevel="0" collapsed="false">
      <c r="L55" s="231"/>
      <c r="M55" s="231"/>
      <c r="N55" s="231"/>
      <c r="O55" s="231"/>
      <c r="P55" s="231"/>
    </row>
  </sheetData>
  <mergeCells count="9">
    <mergeCell ref="A1:D1"/>
    <mergeCell ref="C3:D3"/>
    <mergeCell ref="E3:F3"/>
    <mergeCell ref="G3:H3"/>
    <mergeCell ref="I3:J3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66" width="37.7"/>
    <col collapsed="false" customWidth="true" hidden="false" outlineLevel="0" max="2" min="2" style="266" width="15.7"/>
    <col collapsed="false" customWidth="true" hidden="false" outlineLevel="0" max="3" min="3" style="266" width="41.28"/>
    <col collapsed="false" customWidth="false" hidden="false" outlineLevel="0" max="257" min="4" style="266" width="25.99"/>
  </cols>
  <sheetData>
    <row r="1" customFormat="false" ht="11.25" hidden="false" customHeight="false" outlineLevel="0" collapsed="false">
      <c r="A1" s="165" t="s">
        <v>811</v>
      </c>
      <c r="B1" s="165"/>
      <c r="C1" s="165"/>
      <c r="D1" s="267"/>
      <c r="E1" s="267"/>
      <c r="F1" s="267"/>
      <c r="G1" s="267"/>
    </row>
    <row r="3" customFormat="false" ht="11.25" hidden="false" customHeight="true" outlineLevel="0" collapsed="false">
      <c r="A3" s="268" t="s">
        <v>812</v>
      </c>
      <c r="B3" s="268"/>
      <c r="C3" s="268"/>
    </row>
    <row r="4" customFormat="false" ht="11.25" hidden="false" customHeight="false" outlineLevel="0" collapsed="false">
      <c r="A4" s="269" t="s">
        <v>690</v>
      </c>
      <c r="B4" s="269" t="s">
        <v>813</v>
      </c>
      <c r="C4" s="269" t="s">
        <v>814</v>
      </c>
    </row>
    <row r="5" customFormat="false" ht="11.25" hidden="false" customHeight="false" outlineLevel="0" collapsed="false">
      <c r="A5" s="270" t="s">
        <v>702</v>
      </c>
      <c r="B5" s="270" t="s">
        <v>815</v>
      </c>
      <c r="C5" s="271" t="s">
        <v>816</v>
      </c>
    </row>
    <row r="6" customFormat="false" ht="11.25" hidden="false" customHeight="false" outlineLevel="0" collapsed="false">
      <c r="A6" s="270" t="s">
        <v>704</v>
      </c>
      <c r="B6" s="270" t="s">
        <v>817</v>
      </c>
      <c r="C6" s="271"/>
    </row>
    <row r="7" customFormat="false" ht="11.25" hidden="false" customHeight="false" outlineLevel="0" collapsed="false">
      <c r="A7" s="272" t="s">
        <v>355</v>
      </c>
      <c r="B7" s="272" t="s">
        <v>818</v>
      </c>
      <c r="C7" s="273" t="s">
        <v>819</v>
      </c>
    </row>
    <row r="8" customFormat="false" ht="11.25" hidden="false" customHeight="false" outlineLevel="0" collapsed="false">
      <c r="A8" s="272" t="s">
        <v>706</v>
      </c>
      <c r="B8" s="272" t="s">
        <v>820</v>
      </c>
      <c r="C8" s="273"/>
    </row>
    <row r="9" customFormat="false" ht="11.25" hidden="false" customHeight="false" outlineLevel="0" collapsed="false">
      <c r="A9" s="270" t="s">
        <v>709</v>
      </c>
      <c r="B9" s="270" t="s">
        <v>821</v>
      </c>
      <c r="C9" s="274" t="s">
        <v>822</v>
      </c>
    </row>
    <row r="10" customFormat="false" ht="11.25" hidden="false" customHeight="false" outlineLevel="0" collapsed="false">
      <c r="A10" s="270" t="s">
        <v>707</v>
      </c>
      <c r="B10" s="270" t="s">
        <v>823</v>
      </c>
      <c r="C10" s="274" t="s">
        <v>824</v>
      </c>
    </row>
    <row r="11" customFormat="false" ht="27" hidden="false" customHeight="true" outlineLevel="0" collapsed="false">
      <c r="A11" s="270" t="s">
        <v>588</v>
      </c>
      <c r="B11" s="270" t="s">
        <v>408</v>
      </c>
      <c r="C11" s="271" t="s">
        <v>825</v>
      </c>
    </row>
    <row r="12" customFormat="false" ht="30.75" hidden="false" customHeight="true" outlineLevel="0" collapsed="false">
      <c r="A12" s="270" t="s">
        <v>589</v>
      </c>
      <c r="B12" s="270" t="s">
        <v>826</v>
      </c>
      <c r="C12" s="271" t="s">
        <v>827</v>
      </c>
    </row>
    <row r="13" customFormat="false" ht="23.25" hidden="false" customHeight="true" outlineLevel="0" collapsed="false">
      <c r="A13" s="270" t="s">
        <v>590</v>
      </c>
      <c r="B13" s="270" t="s">
        <v>828</v>
      </c>
      <c r="C13" s="271" t="s">
        <v>827</v>
      </c>
    </row>
    <row r="14" customFormat="false" ht="12.75" hidden="false" customHeight="true" outlineLevel="0" collapsed="false">
      <c r="A14" s="270" t="s">
        <v>715</v>
      </c>
      <c r="B14" s="270" t="s">
        <v>829</v>
      </c>
      <c r="C14" s="271" t="s">
        <v>816</v>
      </c>
    </row>
    <row r="15" customFormat="false" ht="15" hidden="false" customHeight="true" outlineLevel="0" collapsed="false">
      <c r="A15" s="270" t="s">
        <v>533</v>
      </c>
      <c r="B15" s="270" t="s">
        <v>830</v>
      </c>
      <c r="C15" s="275"/>
    </row>
    <row r="16" customFormat="false" ht="24" hidden="false" customHeight="true" outlineLevel="0" collapsed="false">
      <c r="A16" s="270" t="s">
        <v>831</v>
      </c>
      <c r="B16" s="270" t="s">
        <v>832</v>
      </c>
      <c r="C16" s="271" t="s">
        <v>833</v>
      </c>
    </row>
    <row r="17" customFormat="false" ht="14.25" hidden="false" customHeight="true" outlineLevel="0" collapsed="false">
      <c r="A17" s="270" t="s">
        <v>718</v>
      </c>
      <c r="B17" s="270" t="s">
        <v>834</v>
      </c>
      <c r="C17" s="271" t="s">
        <v>835</v>
      </c>
    </row>
    <row r="18" customFormat="false" ht="33" hidden="false" customHeight="true" outlineLevel="0" collapsed="false">
      <c r="A18" s="270" t="s">
        <v>720</v>
      </c>
      <c r="B18" s="270" t="s">
        <v>836</v>
      </c>
      <c r="C18" s="271" t="s">
        <v>837</v>
      </c>
    </row>
    <row r="19" customFormat="false" ht="26.25" hidden="false" customHeight="true" outlineLevel="0" collapsed="false">
      <c r="A19" s="270" t="s">
        <v>606</v>
      </c>
      <c r="B19" s="270" t="s">
        <v>838</v>
      </c>
      <c r="C19" s="271" t="s">
        <v>839</v>
      </c>
    </row>
    <row r="20" customFormat="false" ht="11.25" hidden="false" customHeight="false" outlineLevel="0" collapsed="false">
      <c r="A20" s="270" t="s">
        <v>724</v>
      </c>
      <c r="B20" s="270" t="s">
        <v>840</v>
      </c>
      <c r="C20" s="271"/>
    </row>
    <row r="21" customFormat="false" ht="33.75" hidden="false" customHeight="false" outlineLevel="0" collapsed="false">
      <c r="A21" s="270" t="s">
        <v>725</v>
      </c>
      <c r="B21" s="270" t="s">
        <v>841</v>
      </c>
      <c r="C21" s="271" t="s">
        <v>837</v>
      </c>
    </row>
    <row r="22" customFormat="false" ht="22.5" hidden="false" customHeight="false" outlineLevel="0" collapsed="false">
      <c r="A22" s="270" t="s">
        <v>609</v>
      </c>
      <c r="B22" s="270" t="s">
        <v>842</v>
      </c>
      <c r="C22" s="271" t="s">
        <v>839</v>
      </c>
    </row>
    <row r="23" customFormat="false" ht="11.25" hidden="false" customHeight="false" outlineLevel="0" collapsed="false">
      <c r="A23" s="271" t="s">
        <v>728</v>
      </c>
      <c r="B23" s="270" t="s">
        <v>843</v>
      </c>
      <c r="C23" s="271" t="s">
        <v>844</v>
      </c>
    </row>
    <row r="24" customFormat="false" ht="11.25" hidden="false" customHeight="false" outlineLevel="0" collapsed="false">
      <c r="A24" s="271" t="s">
        <v>737</v>
      </c>
      <c r="B24" s="270" t="s">
        <v>845</v>
      </c>
      <c r="C24" s="271" t="s">
        <v>846</v>
      </c>
    </row>
    <row r="25" customFormat="false" ht="27.75" hidden="false" customHeight="true" outlineLevel="0" collapsed="false">
      <c r="A25" s="270" t="s">
        <v>438</v>
      </c>
      <c r="B25" s="270" t="s">
        <v>847</v>
      </c>
      <c r="C25" s="271" t="s">
        <v>848</v>
      </c>
    </row>
    <row r="26" customFormat="false" ht="11.25" hidden="false" customHeight="false" outlineLevel="0" collapsed="false">
      <c r="A26" s="270" t="s">
        <v>622</v>
      </c>
      <c r="B26" s="270" t="s">
        <v>849</v>
      </c>
      <c r="C26" s="271" t="s">
        <v>850</v>
      </c>
    </row>
    <row r="27" customFormat="false" ht="11.25" hidden="false" customHeight="false" outlineLevel="0" collapsed="false">
      <c r="A27" s="270" t="s">
        <v>623</v>
      </c>
      <c r="B27" s="270" t="s">
        <v>851</v>
      </c>
      <c r="C27" s="271" t="s">
        <v>850</v>
      </c>
    </row>
    <row r="28" customFormat="false" ht="11.25" hidden="false" customHeight="false" outlineLevel="0" collapsed="false">
      <c r="A28" s="270" t="s">
        <v>624</v>
      </c>
      <c r="B28" s="270" t="s">
        <v>852</v>
      </c>
      <c r="C28" s="271" t="s">
        <v>850</v>
      </c>
    </row>
    <row r="29" customFormat="false" ht="11.25" hidden="false" customHeight="false" outlineLevel="0" collapsed="false">
      <c r="A29" s="270" t="s">
        <v>558</v>
      </c>
      <c r="B29" s="270" t="s">
        <v>853</v>
      </c>
      <c r="C29" s="271" t="s">
        <v>846</v>
      </c>
    </row>
    <row r="30" customFormat="false" ht="22.5" hidden="false" customHeight="false" outlineLevel="0" collapsed="false">
      <c r="A30" s="270" t="s">
        <v>743</v>
      </c>
      <c r="B30" s="270" t="s">
        <v>854</v>
      </c>
      <c r="C30" s="271" t="s">
        <v>855</v>
      </c>
    </row>
    <row r="31" customFormat="false" ht="11.25" hidden="false" customHeight="false" outlineLevel="0" collapsed="false">
      <c r="A31" s="271" t="s">
        <v>631</v>
      </c>
      <c r="B31" s="270" t="s">
        <v>856</v>
      </c>
      <c r="C31" s="271" t="s">
        <v>846</v>
      </c>
    </row>
    <row r="32" customFormat="false" ht="11.25" hidden="false" customHeight="false" outlineLevel="0" collapsed="false">
      <c r="A32" s="271" t="s">
        <v>632</v>
      </c>
      <c r="B32" s="270" t="s">
        <v>857</v>
      </c>
      <c r="C32" s="271" t="s">
        <v>858</v>
      </c>
    </row>
    <row r="33" customFormat="false" ht="11.25" hidden="false" customHeight="false" outlineLevel="0" collapsed="false">
      <c r="A33" s="271" t="s">
        <v>633</v>
      </c>
      <c r="B33" s="270" t="s">
        <v>859</v>
      </c>
      <c r="C33" s="271" t="s">
        <v>858</v>
      </c>
    </row>
    <row r="34" customFormat="false" ht="11.25" hidden="false" customHeight="false" outlineLevel="0" collapsed="false">
      <c r="A34" s="271" t="s">
        <v>634</v>
      </c>
      <c r="B34" s="270" t="s">
        <v>860</v>
      </c>
      <c r="C34" s="271" t="s">
        <v>858</v>
      </c>
    </row>
    <row r="35" customFormat="false" ht="22.5" hidden="false" customHeight="false" outlineLevel="0" collapsed="false">
      <c r="A35" s="271" t="s">
        <v>861</v>
      </c>
      <c r="B35" s="270" t="s">
        <v>862</v>
      </c>
      <c r="C35" s="271" t="s">
        <v>846</v>
      </c>
    </row>
    <row r="36" customFormat="false" ht="11.25" hidden="false" customHeight="false" outlineLevel="0" collapsed="false">
      <c r="A36" s="270" t="s">
        <v>639</v>
      </c>
      <c r="B36" s="270" t="s">
        <v>863</v>
      </c>
      <c r="C36" s="271" t="s">
        <v>858</v>
      </c>
    </row>
    <row r="37" customFormat="false" ht="11.25" hidden="false" customHeight="false" outlineLevel="0" collapsed="false">
      <c r="A37" s="270" t="s">
        <v>640</v>
      </c>
      <c r="B37" s="270" t="s">
        <v>864</v>
      </c>
      <c r="C37" s="271" t="s">
        <v>858</v>
      </c>
    </row>
    <row r="38" customFormat="false" ht="11.25" hidden="false" customHeight="false" outlineLevel="0" collapsed="false">
      <c r="A38" s="270" t="s">
        <v>641</v>
      </c>
      <c r="B38" s="270" t="s">
        <v>865</v>
      </c>
      <c r="C38" s="271" t="s">
        <v>866</v>
      </c>
    </row>
    <row r="39" customFormat="false" ht="11.25" hidden="false" customHeight="false" outlineLevel="0" collapsed="false">
      <c r="A39" s="270" t="s">
        <v>642</v>
      </c>
      <c r="B39" s="270" t="s">
        <v>867</v>
      </c>
      <c r="C39" s="271" t="s">
        <v>846</v>
      </c>
    </row>
    <row r="40" customFormat="false" ht="12.75" hidden="false" customHeight="true" outlineLevel="0" collapsed="false">
      <c r="A40" s="271" t="s">
        <v>647</v>
      </c>
      <c r="B40" s="270" t="s">
        <v>465</v>
      </c>
      <c r="C40" s="271" t="s">
        <v>868</v>
      </c>
    </row>
    <row r="41" customFormat="false" ht="11.25" hidden="false" customHeight="false" outlineLevel="0" collapsed="false">
      <c r="A41" s="270" t="s">
        <v>772</v>
      </c>
      <c r="B41" s="270" t="s">
        <v>869</v>
      </c>
      <c r="C41" s="271" t="s">
        <v>870</v>
      </c>
    </row>
    <row r="42" customFormat="false" ht="11.25" hidden="false" customHeight="false" outlineLevel="0" collapsed="false">
      <c r="A42" s="270" t="s">
        <v>871</v>
      </c>
      <c r="B42" s="270" t="s">
        <v>872</v>
      </c>
      <c r="C42" s="271" t="s">
        <v>846</v>
      </c>
    </row>
    <row r="43" customFormat="false" ht="11.25" hidden="false" customHeight="false" outlineLevel="0" collapsed="false">
      <c r="A43" s="270" t="s">
        <v>873</v>
      </c>
      <c r="B43" s="270" t="s">
        <v>874</v>
      </c>
      <c r="C43" s="271" t="s">
        <v>846</v>
      </c>
    </row>
    <row r="44" customFormat="false" ht="11.25" hidden="false" customHeight="false" outlineLevel="0" collapsed="false">
      <c r="A44" s="270" t="s">
        <v>875</v>
      </c>
      <c r="B44" s="270" t="s">
        <v>876</v>
      </c>
      <c r="C44" s="271" t="s">
        <v>846</v>
      </c>
    </row>
    <row r="45" customFormat="false" ht="11.25" hidden="false" customHeight="false" outlineLevel="0" collapsed="false">
      <c r="A45" s="270" t="s">
        <v>877</v>
      </c>
      <c r="B45" s="270" t="s">
        <v>878</v>
      </c>
      <c r="C45" s="271" t="s">
        <v>846</v>
      </c>
    </row>
    <row r="46" customFormat="false" ht="11.25" hidden="false" customHeight="false" outlineLevel="0" collapsed="false">
      <c r="A46" s="270" t="s">
        <v>879</v>
      </c>
      <c r="B46" s="270" t="s">
        <v>880</v>
      </c>
      <c r="C46" s="271" t="s">
        <v>846</v>
      </c>
    </row>
    <row r="47" customFormat="false" ht="33.75" hidden="false" customHeight="false" outlineLevel="0" collapsed="false">
      <c r="A47" s="270" t="s">
        <v>782</v>
      </c>
      <c r="B47" s="270" t="s">
        <v>384</v>
      </c>
      <c r="C47" s="271" t="s">
        <v>881</v>
      </c>
    </row>
    <row r="48" customFormat="false" ht="11.25" hidden="false" customHeight="false" outlineLevel="0" collapsed="false">
      <c r="A48" s="270" t="s">
        <v>570</v>
      </c>
      <c r="B48" s="270" t="s">
        <v>882</v>
      </c>
      <c r="C48" s="271" t="s">
        <v>883</v>
      </c>
    </row>
    <row r="49" customFormat="false" ht="11.25" hidden="false" customHeight="false" outlineLevel="0" collapsed="false">
      <c r="A49" s="270" t="s">
        <v>572</v>
      </c>
      <c r="B49" s="270" t="s">
        <v>884</v>
      </c>
      <c r="C49" s="271" t="s">
        <v>88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5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66" width="39.99"/>
    <col collapsed="false" customWidth="true" hidden="false" outlineLevel="0" max="2" min="2" style="266" width="18.56"/>
    <col collapsed="false" customWidth="true" hidden="false" outlineLevel="0" max="3" min="3" style="266" width="36.14"/>
    <col collapsed="false" customWidth="false" hidden="false" outlineLevel="0" max="257" min="4" style="266" width="25.99"/>
  </cols>
  <sheetData>
    <row r="1" customFormat="false" ht="11.25" hidden="false" customHeight="false" outlineLevel="0" collapsed="false">
      <c r="A1" s="165" t="s">
        <v>885</v>
      </c>
      <c r="B1" s="165"/>
      <c r="C1" s="165"/>
      <c r="D1" s="267"/>
      <c r="E1" s="267"/>
      <c r="F1" s="267"/>
      <c r="G1" s="267"/>
    </row>
    <row r="3" customFormat="false" ht="11.25" hidden="false" customHeight="false" outlineLevel="0" collapsed="false">
      <c r="A3" s="269" t="s">
        <v>690</v>
      </c>
      <c r="B3" s="269" t="s">
        <v>813</v>
      </c>
      <c r="C3" s="269" t="s">
        <v>814</v>
      </c>
    </row>
    <row r="4" customFormat="false" ht="11.25" hidden="false" customHeight="false" outlineLevel="0" collapsed="false">
      <c r="A4" s="276" t="s">
        <v>659</v>
      </c>
      <c r="B4" s="276" t="s">
        <v>886</v>
      </c>
      <c r="C4" s="271" t="s">
        <v>846</v>
      </c>
    </row>
    <row r="5" customFormat="false" ht="11.25" hidden="false" customHeight="false" outlineLevel="0" collapsed="false">
      <c r="A5" s="270" t="s">
        <v>887</v>
      </c>
      <c r="B5" s="270" t="s">
        <v>888</v>
      </c>
      <c r="C5" s="271" t="s">
        <v>846</v>
      </c>
    </row>
    <row r="6" customFormat="false" ht="14.25" hidden="false" customHeight="true" outlineLevel="0" collapsed="false">
      <c r="A6" s="270" t="s">
        <v>666</v>
      </c>
      <c r="B6" s="270" t="s">
        <v>889</v>
      </c>
      <c r="C6" s="271" t="s">
        <v>846</v>
      </c>
    </row>
    <row r="7" customFormat="false" ht="28.5" hidden="false" customHeight="true" outlineLevel="0" collapsed="false">
      <c r="A7" s="270" t="s">
        <v>796</v>
      </c>
      <c r="B7" s="270" t="s">
        <v>393</v>
      </c>
      <c r="C7" s="271" t="s">
        <v>890</v>
      </c>
    </row>
    <row r="8" customFormat="false" ht="11.25" hidden="false" customHeight="false" outlineLevel="0" collapsed="false">
      <c r="A8" s="271" t="s">
        <v>799</v>
      </c>
      <c r="B8" s="270" t="s">
        <v>891</v>
      </c>
      <c r="C8" s="271" t="s">
        <v>846</v>
      </c>
    </row>
    <row r="9" customFormat="false" ht="33" hidden="false" customHeight="true" outlineLevel="0" collapsed="false">
      <c r="A9" s="270" t="s">
        <v>672</v>
      </c>
      <c r="B9" s="270" t="s">
        <v>892</v>
      </c>
      <c r="C9" s="271" t="s">
        <v>893</v>
      </c>
    </row>
    <row r="10" customFormat="false" ht="19.5" hidden="false" customHeight="true" outlineLevel="0" collapsed="false">
      <c r="A10" s="270" t="s">
        <v>673</v>
      </c>
      <c r="B10" s="270" t="s">
        <v>894</v>
      </c>
      <c r="C10" s="271" t="s">
        <v>895</v>
      </c>
    </row>
    <row r="11" customFormat="false" ht="11.25" hidden="false" customHeight="false" outlineLevel="0" collapsed="false">
      <c r="A11" s="270" t="s">
        <v>674</v>
      </c>
      <c r="B11" s="270" t="s">
        <v>896</v>
      </c>
      <c r="C11" s="271" t="s">
        <v>846</v>
      </c>
    </row>
    <row r="12" customFormat="false" ht="15" hidden="false" customHeight="true" outlineLevel="0" collapsed="false">
      <c r="A12" s="271" t="s">
        <v>675</v>
      </c>
      <c r="B12" s="270" t="s">
        <v>897</v>
      </c>
      <c r="C12" s="271" t="s">
        <v>846</v>
      </c>
    </row>
    <row r="13" customFormat="false" ht="11.25" hidden="false" customHeight="false" outlineLevel="0" collapsed="false">
      <c r="A13" s="270" t="s">
        <v>676</v>
      </c>
      <c r="B13" s="270" t="s">
        <v>898</v>
      </c>
      <c r="C13" s="271" t="s">
        <v>846</v>
      </c>
    </row>
    <row r="14" customFormat="false" ht="11.25" hidden="false" customHeight="false" outlineLevel="0" collapsed="false">
      <c r="A14" s="270" t="s">
        <v>677</v>
      </c>
      <c r="B14" s="270" t="s">
        <v>899</v>
      </c>
      <c r="C14" s="271" t="s">
        <v>846</v>
      </c>
    </row>
    <row r="15" customFormat="false" ht="11.25" hidden="false" customHeight="false" outlineLevel="0" collapsed="false">
      <c r="A15" s="270" t="s">
        <v>678</v>
      </c>
      <c r="B15" s="270" t="s">
        <v>900</v>
      </c>
      <c r="C15" s="271" t="s">
        <v>846</v>
      </c>
    </row>
    <row r="16" customFormat="false" ht="11.25" hidden="false" customHeight="false" outlineLevel="0" collapsed="false">
      <c r="A16" s="270" t="s">
        <v>679</v>
      </c>
      <c r="B16" s="270" t="s">
        <v>901</v>
      </c>
      <c r="C16" s="271" t="s">
        <v>846</v>
      </c>
    </row>
    <row r="17" customFormat="false" ht="11.25" hidden="false" customHeight="false" outlineLevel="0" collapsed="false">
      <c r="A17" s="271" t="s">
        <v>683</v>
      </c>
      <c r="B17" s="270" t="s">
        <v>902</v>
      </c>
      <c r="C17" s="271" t="s">
        <v>846</v>
      </c>
    </row>
    <row r="18" customFormat="false" ht="22.5" hidden="false" customHeight="false" outlineLevel="0" collapsed="false">
      <c r="A18" s="271" t="s">
        <v>804</v>
      </c>
      <c r="B18" s="270" t="s">
        <v>903</v>
      </c>
      <c r="C18" s="271" t="s">
        <v>904</v>
      </c>
    </row>
    <row r="19" customFormat="false" ht="22.5" hidden="false" customHeight="false" outlineLevel="0" collapsed="false">
      <c r="A19" s="271" t="s">
        <v>807</v>
      </c>
      <c r="B19" s="270" t="s">
        <v>905</v>
      </c>
      <c r="C19" s="271" t="s">
        <v>904</v>
      </c>
    </row>
    <row r="20" customFormat="false" ht="22.5" hidden="false" customHeight="false" outlineLevel="0" collapsed="false">
      <c r="A20" s="271" t="s">
        <v>809</v>
      </c>
      <c r="B20" s="270" t="s">
        <v>398</v>
      </c>
      <c r="C20" s="271" t="s">
        <v>906</v>
      </c>
    </row>
    <row r="21" customFormat="false" ht="22.5" hidden="false" customHeight="true" outlineLevel="0" collapsed="false">
      <c r="A21" s="270" t="s">
        <v>907</v>
      </c>
      <c r="B21" s="270" t="s">
        <v>908</v>
      </c>
      <c r="C21" s="271" t="s">
        <v>909</v>
      </c>
    </row>
    <row r="22" customFormat="false" ht="20.25" hidden="false" customHeight="true" outlineLevel="0" collapsed="false">
      <c r="A22" s="270" t="s">
        <v>910</v>
      </c>
      <c r="B22" s="270" t="s">
        <v>911</v>
      </c>
      <c r="C22" s="271" t="s">
        <v>912</v>
      </c>
    </row>
    <row r="23" customFormat="false" ht="11.25" hidden="false" customHeight="false" outlineLevel="0" collapsed="false">
      <c r="A23" s="270" t="s">
        <v>597</v>
      </c>
      <c r="B23" s="270" t="s">
        <v>913</v>
      </c>
      <c r="C23" s="271" t="s">
        <v>914</v>
      </c>
    </row>
    <row r="24" customFormat="false" ht="23.25" hidden="false" customHeight="true" outlineLevel="0" collapsed="false">
      <c r="A24" s="271" t="s">
        <v>915</v>
      </c>
      <c r="B24" s="270" t="s">
        <v>916</v>
      </c>
      <c r="C24" s="271"/>
    </row>
    <row r="25" customFormat="false" ht="22.5" hidden="false" customHeight="false" outlineLevel="0" collapsed="false">
      <c r="A25" s="271" t="s">
        <v>917</v>
      </c>
      <c r="B25" s="270" t="s">
        <v>918</v>
      </c>
      <c r="C25" s="271"/>
    </row>
    <row r="26" customFormat="false" ht="11.25" hidden="false" customHeight="false" outlineLevel="0" collapsed="false">
      <c r="A26" s="271" t="s">
        <v>919</v>
      </c>
      <c r="B26" s="270" t="s">
        <v>920</v>
      </c>
      <c r="C26" s="271"/>
    </row>
    <row r="27" customFormat="false" ht="11.25" hidden="false" customHeight="false" outlineLevel="0" collapsed="false">
      <c r="A27" s="271" t="s">
        <v>921</v>
      </c>
      <c r="B27" s="270" t="s">
        <v>922</v>
      </c>
      <c r="C27" s="271"/>
    </row>
    <row r="28" customFormat="false" ht="11.25" hidden="false" customHeight="false" outlineLevel="0" collapsed="false">
      <c r="A28" s="271" t="s">
        <v>541</v>
      </c>
      <c r="B28" s="277" t="s">
        <v>923</v>
      </c>
      <c r="C28" s="277"/>
    </row>
    <row r="29" customFormat="false" ht="11.25" hidden="false" customHeight="false" outlineLevel="0" collapsed="false">
      <c r="A29" s="271" t="s">
        <v>539</v>
      </c>
      <c r="B29" s="277" t="s">
        <v>924</v>
      </c>
      <c r="C29" s="277"/>
    </row>
    <row r="30" customFormat="false" ht="11.25" hidden="false" customHeight="false" outlineLevel="0" collapsed="false">
      <c r="A30" s="270" t="s">
        <v>739</v>
      </c>
      <c r="B30" s="270" t="s">
        <v>925</v>
      </c>
      <c r="C30" s="271"/>
    </row>
    <row r="31" customFormat="false" ht="22.5" hidden="false" customHeight="false" outlineLevel="0" collapsed="false">
      <c r="A31" s="271" t="s">
        <v>926</v>
      </c>
      <c r="B31" s="270" t="s">
        <v>555</v>
      </c>
      <c r="C31" s="271" t="s">
        <v>927</v>
      </c>
    </row>
    <row r="32" customFormat="false" ht="11.25" hidden="false" customHeight="false" outlineLevel="0" collapsed="false">
      <c r="A32" s="271" t="s">
        <v>928</v>
      </c>
      <c r="B32" s="270" t="s">
        <v>557</v>
      </c>
      <c r="C32" s="271" t="s">
        <v>929</v>
      </c>
    </row>
    <row r="33" customFormat="false" ht="11.25" hidden="false" customHeight="false" outlineLevel="0" collapsed="false">
      <c r="A33" s="270" t="s">
        <v>930</v>
      </c>
      <c r="B33" s="270" t="s">
        <v>931</v>
      </c>
      <c r="C33" s="271" t="s">
        <v>932</v>
      </c>
    </row>
    <row r="34" customFormat="false" ht="11.25" hidden="false" customHeight="false" outlineLevel="0" collapsed="false">
      <c r="A34" s="271" t="s">
        <v>933</v>
      </c>
      <c r="B34" s="270" t="s">
        <v>460</v>
      </c>
      <c r="C34" s="271" t="s">
        <v>934</v>
      </c>
    </row>
    <row r="35" customFormat="false" ht="11.25" hidden="false" customHeight="false" outlineLevel="0" collapsed="false">
      <c r="A35" s="271" t="s">
        <v>935</v>
      </c>
      <c r="B35" s="270" t="s">
        <v>936</v>
      </c>
      <c r="C35" s="271" t="s">
        <v>937</v>
      </c>
    </row>
    <row r="36" customFormat="false" ht="11.25" hidden="false" customHeight="false" outlineLevel="0" collapsed="false">
      <c r="A36" s="270" t="s">
        <v>488</v>
      </c>
      <c r="B36" s="270" t="s">
        <v>938</v>
      </c>
      <c r="C36" s="271" t="s">
        <v>939</v>
      </c>
    </row>
    <row r="37" customFormat="false" ht="11.25" hidden="false" customHeight="false" outlineLevel="0" collapsed="false">
      <c r="A37" s="270" t="s">
        <v>791</v>
      </c>
      <c r="B37" s="270" t="s">
        <v>940</v>
      </c>
      <c r="C37" s="271" t="s">
        <v>941</v>
      </c>
    </row>
    <row r="38" customFormat="false" ht="11.25" hidden="false" customHeight="false" outlineLevel="0" collapsed="false">
      <c r="A38" s="270" t="s">
        <v>792</v>
      </c>
      <c r="B38" s="270" t="s">
        <v>942</v>
      </c>
      <c r="C38" s="271" t="s">
        <v>941</v>
      </c>
    </row>
    <row r="39" customFormat="false" ht="11.25" hidden="false" customHeight="false" outlineLevel="0" collapsed="false">
      <c r="A39" s="270" t="s">
        <v>943</v>
      </c>
      <c r="B39" s="270" t="s">
        <v>944</v>
      </c>
      <c r="C39" s="275"/>
    </row>
    <row r="40" customFormat="false" ht="11.25" hidden="false" customHeight="false" outlineLevel="0" collapsed="false">
      <c r="A40" s="270" t="s">
        <v>945</v>
      </c>
      <c r="B40" s="270" t="s">
        <v>946</v>
      </c>
      <c r="C40" s="271" t="s">
        <v>947</v>
      </c>
    </row>
    <row r="41" customFormat="false" ht="11.25" hidden="false" customHeight="false" outlineLevel="0" collapsed="false">
      <c r="A41" s="270" t="s">
        <v>948</v>
      </c>
      <c r="B41" s="270" t="s">
        <v>949</v>
      </c>
      <c r="C41" s="275" t="s">
        <v>950</v>
      </c>
    </row>
    <row r="42" customFormat="false" ht="11.25" hidden="false" customHeight="false" outlineLevel="0" collapsed="false">
      <c r="A42" s="270" t="s">
        <v>951</v>
      </c>
      <c r="B42" s="270" t="s">
        <v>952</v>
      </c>
      <c r="C42" s="271" t="s">
        <v>947</v>
      </c>
    </row>
    <row r="43" customFormat="false" ht="11.25" hidden="false" customHeight="false" outlineLevel="0" collapsed="false">
      <c r="A43" s="278" t="s">
        <v>953</v>
      </c>
      <c r="B43" s="278" t="s">
        <v>954</v>
      </c>
      <c r="C43" s="278"/>
    </row>
    <row r="44" customFormat="false" ht="11.25" hidden="false" customHeight="false" outlineLevel="0" collapsed="false">
      <c r="A44" s="278" t="s">
        <v>955</v>
      </c>
      <c r="B44" s="278" t="s">
        <v>956</v>
      </c>
      <c r="C44" s="278"/>
    </row>
    <row r="45" customFormat="false" ht="26.25" hidden="false" customHeight="true" outlineLevel="0" collapsed="false">
      <c r="A45" s="278" t="s">
        <v>957</v>
      </c>
      <c r="B45" s="278" t="s">
        <v>958</v>
      </c>
      <c r="C45" s="278" t="s">
        <v>959</v>
      </c>
    </row>
    <row r="46" customFormat="false" ht="11.25" hidden="false" customHeight="false" outlineLevel="0" collapsed="false">
      <c r="A46" s="279" t="s">
        <v>960</v>
      </c>
      <c r="B46" s="279"/>
      <c r="C46" s="279"/>
    </row>
  </sheetData>
  <mergeCells count="2">
    <mergeCell ref="A1:C1"/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28"/>
    <col collapsed="false" customWidth="true" hidden="false" outlineLevel="0" max="3" min="2" style="280" width="19.14"/>
    <col collapsed="false" customWidth="true" hidden="false" outlineLevel="0" max="9" min="4" style="280" width="14.56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  <c r="B1" s="281"/>
      <c r="C1" s="281"/>
      <c r="D1" s="281"/>
      <c r="E1" s="281"/>
      <c r="F1" s="281"/>
      <c r="G1" s="281"/>
      <c r="H1" s="281"/>
      <c r="I1" s="281"/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21" hidden="false" customHeight="true" outlineLevel="0" collapsed="false">
      <c r="A4" s="13" t="s">
        <v>963</v>
      </c>
      <c r="B4" s="13" t="s">
        <v>964</v>
      </c>
      <c r="C4" s="13"/>
      <c r="D4" s="13" t="s">
        <v>965</v>
      </c>
      <c r="E4" s="13"/>
      <c r="F4" s="13"/>
      <c r="G4" s="13"/>
      <c r="H4" s="13"/>
      <c r="I4" s="13"/>
    </row>
    <row r="5" s="284" customFormat="true" ht="15" hidden="false" customHeight="false" outlineLevel="0" collapsed="false">
      <c r="A5" s="13"/>
      <c r="B5" s="283" t="s">
        <v>966</v>
      </c>
      <c r="C5" s="283" t="s">
        <v>967</v>
      </c>
      <c r="D5" s="283" t="s">
        <v>968</v>
      </c>
      <c r="E5" s="283" t="s">
        <v>969</v>
      </c>
      <c r="F5" s="283" t="s">
        <v>970</v>
      </c>
      <c r="G5" s="283" t="s">
        <v>971</v>
      </c>
      <c r="H5" s="283" t="s">
        <v>972</v>
      </c>
      <c r="I5" s="283" t="s">
        <v>973</v>
      </c>
    </row>
    <row r="6" customFormat="false" ht="15" hidden="false" customHeight="false" outlineLevel="0" collapsed="false">
      <c r="A6" s="283" t="s">
        <v>974</v>
      </c>
      <c r="B6" s="285" t="n">
        <v>48.93</v>
      </c>
      <c r="C6" s="285" t="n">
        <v>51.07</v>
      </c>
      <c r="D6" s="285" t="n">
        <v>1.62</v>
      </c>
      <c r="E6" s="285" t="n">
        <v>11.24</v>
      </c>
      <c r="F6" s="285" t="n">
        <v>29.81</v>
      </c>
      <c r="G6" s="285" t="n">
        <v>33.97</v>
      </c>
      <c r="H6" s="285" t="n">
        <v>18.24</v>
      </c>
      <c r="I6" s="285" t="n">
        <v>5.12</v>
      </c>
    </row>
    <row r="7" customFormat="false" ht="12" hidden="false" customHeight="true" outlineLevel="0" collapsed="false">
      <c r="A7" s="286" t="n">
        <v>1</v>
      </c>
      <c r="B7" s="287" t="n">
        <v>48.38</v>
      </c>
      <c r="C7" s="287" t="n">
        <v>51.62</v>
      </c>
      <c r="D7" s="287" t="n">
        <v>1</v>
      </c>
      <c r="E7" s="287" t="n">
        <v>9.86</v>
      </c>
      <c r="F7" s="287" t="n">
        <v>31.89</v>
      </c>
      <c r="G7" s="287" t="n">
        <v>36.62</v>
      </c>
      <c r="H7" s="287" t="n">
        <v>16.88</v>
      </c>
      <c r="I7" s="287" t="n">
        <v>3.75</v>
      </c>
    </row>
    <row r="8" customFormat="false" ht="12" hidden="false" customHeight="true" outlineLevel="0" collapsed="false">
      <c r="A8" s="286" t="n">
        <v>2</v>
      </c>
      <c r="B8" s="287" t="n">
        <v>49.06</v>
      </c>
      <c r="C8" s="287" t="n">
        <v>50.94</v>
      </c>
      <c r="D8" s="287" t="n">
        <v>3.14</v>
      </c>
      <c r="E8" s="287" t="n">
        <v>16.48</v>
      </c>
      <c r="F8" s="287" t="n">
        <v>33.83</v>
      </c>
      <c r="G8" s="287" t="n">
        <v>29.06</v>
      </c>
      <c r="H8" s="287" t="n">
        <v>13.66</v>
      </c>
      <c r="I8" s="287" t="n">
        <v>3.83</v>
      </c>
    </row>
    <row r="9" customFormat="false" ht="12" hidden="false" customHeight="true" outlineLevel="0" collapsed="false">
      <c r="A9" s="286" t="n">
        <v>3</v>
      </c>
      <c r="B9" s="287" t="n">
        <v>49.19</v>
      </c>
      <c r="C9" s="287" t="n">
        <v>50.81</v>
      </c>
      <c r="D9" s="287" t="n">
        <v>2.84</v>
      </c>
      <c r="E9" s="287" t="n">
        <v>14.4</v>
      </c>
      <c r="F9" s="287" t="n">
        <v>31.18</v>
      </c>
      <c r="G9" s="287" t="n">
        <v>30.15</v>
      </c>
      <c r="H9" s="287" t="n">
        <v>16.98</v>
      </c>
      <c r="I9" s="287" t="n">
        <v>4.45</v>
      </c>
    </row>
    <row r="10" customFormat="false" ht="12" hidden="false" customHeight="true" outlineLevel="0" collapsed="false">
      <c r="A10" s="286" t="n">
        <v>5</v>
      </c>
      <c r="B10" s="287" t="n">
        <v>49.21</v>
      </c>
      <c r="C10" s="287" t="n">
        <v>50.79</v>
      </c>
      <c r="D10" s="287" t="n">
        <v>0.97</v>
      </c>
      <c r="E10" s="287" t="n">
        <v>10.02</v>
      </c>
      <c r="F10" s="287" t="n">
        <v>31.03</v>
      </c>
      <c r="G10" s="287" t="n">
        <v>34.89</v>
      </c>
      <c r="H10" s="287" t="n">
        <v>18.86</v>
      </c>
      <c r="I10" s="287" t="n">
        <v>4.23</v>
      </c>
    </row>
    <row r="11" customFormat="false" ht="12" hidden="false" customHeight="true" outlineLevel="0" collapsed="false">
      <c r="A11" s="286" t="n">
        <v>6</v>
      </c>
      <c r="B11" s="287" t="n">
        <v>48.24</v>
      </c>
      <c r="C11" s="287" t="n">
        <v>51.76</v>
      </c>
      <c r="D11" s="287" t="n">
        <v>1.05</v>
      </c>
      <c r="E11" s="287" t="n">
        <v>10.16</v>
      </c>
      <c r="F11" s="287" t="n">
        <v>27.88</v>
      </c>
      <c r="G11" s="287" t="n">
        <v>34.13</v>
      </c>
      <c r="H11" s="287" t="n">
        <v>20.57</v>
      </c>
      <c r="I11" s="287" t="n">
        <v>6.21</v>
      </c>
    </row>
    <row r="12" customFormat="false" ht="12" hidden="false" customHeight="true" outlineLevel="0" collapsed="false">
      <c r="A12" s="286" t="n">
        <v>7</v>
      </c>
      <c r="B12" s="287" t="n">
        <v>50.7</v>
      </c>
      <c r="C12" s="287" t="n">
        <v>49.3</v>
      </c>
      <c r="D12" s="287" t="n">
        <v>1.48</v>
      </c>
      <c r="E12" s="287" t="n">
        <v>10.77</v>
      </c>
      <c r="F12" s="287" t="n">
        <v>33.21</v>
      </c>
      <c r="G12" s="287" t="n">
        <v>33.43</v>
      </c>
      <c r="H12" s="287" t="n">
        <v>17.11</v>
      </c>
      <c r="I12" s="287" t="n">
        <v>4</v>
      </c>
    </row>
    <row r="13" customFormat="false" ht="12" hidden="false" customHeight="true" outlineLevel="0" collapsed="false">
      <c r="A13" s="286" t="n">
        <v>8</v>
      </c>
      <c r="B13" s="287" t="n">
        <v>48.38</v>
      </c>
      <c r="C13" s="287" t="n">
        <v>51.62</v>
      </c>
      <c r="D13" s="287" t="n">
        <v>2.97</v>
      </c>
      <c r="E13" s="287" t="n">
        <v>17.72</v>
      </c>
      <c r="F13" s="287" t="n">
        <v>34.98</v>
      </c>
      <c r="G13" s="287" t="n">
        <v>28.15</v>
      </c>
      <c r="H13" s="287" t="n">
        <v>12.75</v>
      </c>
      <c r="I13" s="287" t="n">
        <v>3.43</v>
      </c>
    </row>
    <row r="14" customFormat="false" ht="12" hidden="false" customHeight="true" outlineLevel="0" collapsed="false">
      <c r="A14" s="286" t="n">
        <v>9</v>
      </c>
      <c r="B14" s="287" t="n">
        <v>47.75</v>
      </c>
      <c r="C14" s="287" t="n">
        <v>52.25</v>
      </c>
      <c r="D14" s="287" t="n">
        <v>1.38</v>
      </c>
      <c r="E14" s="287" t="n">
        <v>12.86</v>
      </c>
      <c r="F14" s="287" t="n">
        <v>30.57</v>
      </c>
      <c r="G14" s="287" t="n">
        <v>33.04</v>
      </c>
      <c r="H14" s="287" t="n">
        <v>17.65</v>
      </c>
      <c r="I14" s="287" t="n">
        <v>4.5</v>
      </c>
    </row>
    <row r="15" customFormat="false" ht="12" hidden="false" customHeight="true" outlineLevel="0" collapsed="false">
      <c r="A15" s="286" t="n">
        <v>10</v>
      </c>
      <c r="B15" s="287" t="n">
        <v>47.18</v>
      </c>
      <c r="C15" s="287" t="n">
        <v>52.82</v>
      </c>
      <c r="D15" s="287" t="n">
        <v>2.37</v>
      </c>
      <c r="E15" s="287" t="n">
        <v>14.13</v>
      </c>
      <c r="F15" s="287" t="n">
        <v>32.98</v>
      </c>
      <c r="G15" s="287" t="n">
        <v>31.01</v>
      </c>
      <c r="H15" s="287" t="n">
        <v>14.68</v>
      </c>
      <c r="I15" s="287" t="n">
        <v>4.83</v>
      </c>
    </row>
    <row r="16" customFormat="false" ht="12" hidden="false" customHeight="true" outlineLevel="0" collapsed="false">
      <c r="A16" s="286" t="n">
        <v>11</v>
      </c>
      <c r="B16" s="287" t="n">
        <v>49.81</v>
      </c>
      <c r="C16" s="287" t="n">
        <v>50.19</v>
      </c>
      <c r="D16" s="287" t="n">
        <v>1.73</v>
      </c>
      <c r="E16" s="287" t="n">
        <v>13.62</v>
      </c>
      <c r="F16" s="287" t="n">
        <v>31.38</v>
      </c>
      <c r="G16" s="287" t="n">
        <v>30.36</v>
      </c>
      <c r="H16" s="287" t="n">
        <v>17.44</v>
      </c>
      <c r="I16" s="287" t="n">
        <v>5.47</v>
      </c>
    </row>
    <row r="17" customFormat="false" ht="12" hidden="false" customHeight="true" outlineLevel="0" collapsed="false">
      <c r="A17" s="286" t="n">
        <v>12</v>
      </c>
      <c r="B17" s="287" t="n">
        <v>47.56</v>
      </c>
      <c r="C17" s="287" t="n">
        <v>52.44</v>
      </c>
      <c r="D17" s="287" t="n">
        <v>1.31</v>
      </c>
      <c r="E17" s="287" t="n">
        <v>10.59</v>
      </c>
      <c r="F17" s="287" t="n">
        <v>31.01</v>
      </c>
      <c r="G17" s="287" t="n">
        <v>34.6</v>
      </c>
      <c r="H17" s="287" t="n">
        <v>18.3</v>
      </c>
      <c r="I17" s="287" t="n">
        <v>4.19</v>
      </c>
    </row>
    <row r="18" customFormat="false" ht="12" hidden="false" customHeight="true" outlineLevel="0" collapsed="false">
      <c r="A18" s="286" t="n">
        <v>13</v>
      </c>
      <c r="B18" s="287" t="n">
        <v>48.71</v>
      </c>
      <c r="C18" s="287" t="n">
        <v>51.29</v>
      </c>
      <c r="D18" s="287" t="n">
        <v>1.43</v>
      </c>
      <c r="E18" s="287" t="n">
        <v>10.82</v>
      </c>
      <c r="F18" s="287" t="n">
        <v>28.47</v>
      </c>
      <c r="G18" s="287" t="n">
        <v>34.22</v>
      </c>
      <c r="H18" s="287" t="n">
        <v>19.36</v>
      </c>
      <c r="I18" s="287" t="n">
        <v>5.7</v>
      </c>
    </row>
    <row r="19" customFormat="false" ht="12" hidden="false" customHeight="true" outlineLevel="0" collapsed="false">
      <c r="A19" s="286" t="n">
        <v>14</v>
      </c>
      <c r="B19" s="287" t="n">
        <v>48.59</v>
      </c>
      <c r="C19" s="287" t="n">
        <v>51.41</v>
      </c>
      <c r="D19" s="287" t="n">
        <v>1.43</v>
      </c>
      <c r="E19" s="287" t="n">
        <v>11.84</v>
      </c>
      <c r="F19" s="287" t="n">
        <v>31.67</v>
      </c>
      <c r="G19" s="287" t="n">
        <v>34.1</v>
      </c>
      <c r="H19" s="287" t="n">
        <v>16.43</v>
      </c>
      <c r="I19" s="287" t="n">
        <v>4.53</v>
      </c>
    </row>
    <row r="20" customFormat="false" ht="12" hidden="false" customHeight="true" outlineLevel="0" collapsed="false">
      <c r="A20" s="286" t="n">
        <v>15</v>
      </c>
      <c r="B20" s="287" t="n">
        <v>49.44</v>
      </c>
      <c r="C20" s="287" t="n">
        <v>50.56</v>
      </c>
      <c r="D20" s="287" t="n">
        <v>1.68</v>
      </c>
      <c r="E20" s="287" t="n">
        <v>10.2</v>
      </c>
      <c r="F20" s="287" t="n">
        <v>34.57</v>
      </c>
      <c r="G20" s="287" t="n">
        <v>33.16</v>
      </c>
      <c r="H20" s="287" t="n">
        <v>15.87</v>
      </c>
      <c r="I20" s="287" t="n">
        <v>4.52</v>
      </c>
    </row>
    <row r="21" customFormat="false" ht="12" hidden="false" customHeight="true" outlineLevel="0" collapsed="false">
      <c r="A21" s="286" t="n">
        <v>16</v>
      </c>
      <c r="B21" s="287" t="n">
        <v>48.45</v>
      </c>
      <c r="C21" s="287" t="n">
        <v>51.55</v>
      </c>
      <c r="D21" s="287" t="n">
        <v>2.75</v>
      </c>
      <c r="E21" s="287" t="n">
        <v>14.73</v>
      </c>
      <c r="F21" s="287" t="n">
        <v>31.51</v>
      </c>
      <c r="G21" s="287" t="n">
        <v>32.24</v>
      </c>
      <c r="H21" s="287" t="n">
        <v>14.95</v>
      </c>
      <c r="I21" s="287" t="n">
        <v>3.82</v>
      </c>
    </row>
    <row r="22" customFormat="false" ht="12" hidden="false" customHeight="true" outlineLevel="0" collapsed="false">
      <c r="A22" s="286" t="n">
        <v>17</v>
      </c>
      <c r="B22" s="287" t="n">
        <v>49.26</v>
      </c>
      <c r="C22" s="287" t="n">
        <v>50.74</v>
      </c>
      <c r="D22" s="287" t="n">
        <v>1.82</v>
      </c>
      <c r="E22" s="287" t="n">
        <v>12.98</v>
      </c>
      <c r="F22" s="287" t="n">
        <v>30.93</v>
      </c>
      <c r="G22" s="287" t="n">
        <v>32.63</v>
      </c>
      <c r="H22" s="287" t="n">
        <v>16.63</v>
      </c>
      <c r="I22" s="287" t="n">
        <v>5.01</v>
      </c>
    </row>
    <row r="23" customFormat="false" ht="12" hidden="false" customHeight="true" outlineLevel="0" collapsed="false">
      <c r="A23" s="286" t="n">
        <v>18</v>
      </c>
      <c r="B23" s="287" t="n">
        <v>50.39</v>
      </c>
      <c r="C23" s="287" t="n">
        <v>49.61</v>
      </c>
      <c r="D23" s="287" t="n">
        <v>2.3</v>
      </c>
      <c r="E23" s="287" t="n">
        <v>13.17</v>
      </c>
      <c r="F23" s="287" t="n">
        <v>31.93</v>
      </c>
      <c r="G23" s="287" t="n">
        <v>33.59</v>
      </c>
      <c r="H23" s="287" t="n">
        <v>15.22</v>
      </c>
      <c r="I23" s="287" t="n">
        <v>3.79</v>
      </c>
    </row>
    <row r="24" customFormat="false" ht="12" hidden="false" customHeight="true" outlineLevel="0" collapsed="false">
      <c r="A24" s="286" t="n">
        <v>19</v>
      </c>
      <c r="B24" s="287" t="n">
        <v>47.37</v>
      </c>
      <c r="C24" s="287" t="n">
        <v>52.63</v>
      </c>
      <c r="D24" s="287" t="n">
        <v>2.16</v>
      </c>
      <c r="E24" s="287" t="n">
        <v>11.26</v>
      </c>
      <c r="F24" s="287" t="n">
        <v>32.32</v>
      </c>
      <c r="G24" s="287" t="n">
        <v>33.3</v>
      </c>
      <c r="H24" s="287" t="n">
        <v>17.16</v>
      </c>
      <c r="I24" s="287" t="n">
        <v>3.8</v>
      </c>
    </row>
    <row r="25" customFormat="false" ht="12" hidden="false" customHeight="true" outlineLevel="0" collapsed="false">
      <c r="A25" s="286" t="n">
        <v>21</v>
      </c>
      <c r="B25" s="287" t="n">
        <v>48.86</v>
      </c>
      <c r="C25" s="287" t="n">
        <v>51.14</v>
      </c>
      <c r="D25" s="287" t="n">
        <v>1.26</v>
      </c>
      <c r="E25" s="287" t="n">
        <v>10.14</v>
      </c>
      <c r="F25" s="287" t="n">
        <v>30.78</v>
      </c>
      <c r="G25" s="287" t="n">
        <v>35.05</v>
      </c>
      <c r="H25" s="287" t="n">
        <v>17.59</v>
      </c>
      <c r="I25" s="287" t="n">
        <v>5.18</v>
      </c>
    </row>
    <row r="26" customFormat="false" ht="12" hidden="false" customHeight="true" outlineLevel="0" collapsed="false">
      <c r="A26" s="286" t="n">
        <v>22</v>
      </c>
      <c r="B26" s="287" t="n">
        <v>50.04</v>
      </c>
      <c r="C26" s="287" t="n">
        <v>49.96</v>
      </c>
      <c r="D26" s="287" t="n">
        <v>1.53</v>
      </c>
      <c r="E26" s="287" t="n">
        <v>11.24</v>
      </c>
      <c r="F26" s="287" t="n">
        <v>33.12</v>
      </c>
      <c r="G26" s="287" t="n">
        <v>33.18</v>
      </c>
      <c r="H26" s="287" t="n">
        <v>16.43</v>
      </c>
      <c r="I26" s="287" t="n">
        <v>4.5</v>
      </c>
    </row>
    <row r="27" customFormat="false" ht="12" hidden="false" customHeight="true" outlineLevel="0" collapsed="false">
      <c r="A27" s="286" t="n">
        <v>23</v>
      </c>
      <c r="B27" s="287" t="n">
        <v>46.4</v>
      </c>
      <c r="C27" s="287" t="n">
        <v>53.6</v>
      </c>
      <c r="D27" s="287" t="n">
        <v>2.03</v>
      </c>
      <c r="E27" s="287" t="n">
        <v>14.01</v>
      </c>
      <c r="F27" s="287" t="n">
        <v>32.32</v>
      </c>
      <c r="G27" s="287" t="n">
        <v>32.54</v>
      </c>
      <c r="H27" s="287" t="n">
        <v>14.35</v>
      </c>
      <c r="I27" s="287" t="n">
        <v>4.75</v>
      </c>
    </row>
    <row r="28" customFormat="false" ht="12" hidden="false" customHeight="true" outlineLevel="0" collapsed="false">
      <c r="A28" s="286" t="n">
        <v>24</v>
      </c>
      <c r="B28" s="287" t="n">
        <v>48.46</v>
      </c>
      <c r="C28" s="287" t="n">
        <v>51.54</v>
      </c>
      <c r="D28" s="287" t="n">
        <v>2.27</v>
      </c>
      <c r="E28" s="287" t="n">
        <v>12.75</v>
      </c>
      <c r="F28" s="287" t="n">
        <v>33.55</v>
      </c>
      <c r="G28" s="287" t="n">
        <v>30.05</v>
      </c>
      <c r="H28" s="287" t="n">
        <v>16.74</v>
      </c>
      <c r="I28" s="287" t="n">
        <v>4.64</v>
      </c>
    </row>
    <row r="29" customFormat="false" ht="12" hidden="false" customHeight="true" outlineLevel="0" collapsed="false">
      <c r="A29" s="286" t="n">
        <v>25</v>
      </c>
      <c r="B29" s="287" t="n">
        <v>49.7</v>
      </c>
      <c r="C29" s="287" t="n">
        <v>50.3</v>
      </c>
      <c r="D29" s="287" t="n">
        <v>1.43</v>
      </c>
      <c r="E29" s="287" t="n">
        <v>12.1</v>
      </c>
      <c r="F29" s="287" t="n">
        <v>32.69</v>
      </c>
      <c r="G29" s="287" t="n">
        <v>33.46</v>
      </c>
      <c r="H29" s="287" t="n">
        <v>16.42</v>
      </c>
      <c r="I29" s="287" t="n">
        <v>3.9</v>
      </c>
    </row>
    <row r="30" customFormat="false" ht="15" hidden="false" customHeight="false" outlineLevel="0" collapsed="false">
      <c r="A30" s="280"/>
    </row>
    <row r="31" s="290" customFormat="true" ht="11.25" hidden="false" customHeight="false" outlineLevel="0" collapsed="false">
      <c r="A31" s="288" t="s">
        <v>975</v>
      </c>
      <c r="B31" s="289"/>
      <c r="C31" s="289"/>
      <c r="D31" s="289"/>
      <c r="E31" s="289"/>
      <c r="F31" s="289"/>
      <c r="G31" s="289"/>
      <c r="H31" s="289"/>
      <c r="I31" s="289"/>
    </row>
    <row r="32" s="293" customFormat="true" ht="11.25" hidden="false" customHeight="false" outlineLevel="0" collapsed="false">
      <c r="A32" s="291" t="s">
        <v>976</v>
      </c>
      <c r="B32" s="292"/>
      <c r="C32" s="292"/>
      <c r="D32" s="292"/>
      <c r="E32" s="292"/>
      <c r="F32" s="292"/>
      <c r="G32" s="292"/>
      <c r="H32" s="292"/>
      <c r="I32" s="292"/>
    </row>
    <row r="33" s="295" customFormat="true" ht="11.25" hidden="false" customHeight="false" outlineLevel="0" collapsed="false">
      <c r="A33" s="36" t="s">
        <v>232</v>
      </c>
      <c r="B33" s="294"/>
      <c r="C33" s="294"/>
      <c r="D33" s="294"/>
      <c r="E33" s="294"/>
      <c r="F33" s="294"/>
      <c r="G33" s="294"/>
      <c r="H33" s="294"/>
      <c r="I33" s="294"/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5" activeCellId="0" sqref="D54:D55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60" t="s">
        <v>258</v>
      </c>
    </row>
    <row r="2" customFormat="false" ht="11.25" hidden="false" customHeight="false" outlineLevel="0" collapsed="false">
      <c r="A2" s="1" t="s">
        <v>259</v>
      </c>
    </row>
    <row r="4" customFormat="false" ht="11.25" hidden="false" customHeight="false" outlineLevel="0" collapsed="false">
      <c r="A4" s="61"/>
      <c r="B4" s="62" t="n">
        <v>2006</v>
      </c>
      <c r="C4" s="62" t="n">
        <v>2007</v>
      </c>
      <c r="D4" s="62" t="n">
        <v>2008</v>
      </c>
      <c r="E4" s="62" t="n">
        <v>2009</v>
      </c>
      <c r="F4" s="62" t="n">
        <v>2010</v>
      </c>
      <c r="G4" s="63" t="n">
        <v>2011</v>
      </c>
      <c r="H4" s="63" t="n">
        <v>2012</v>
      </c>
      <c r="I4" s="63" t="n">
        <v>2013</v>
      </c>
      <c r="J4" s="63" t="n">
        <v>2014</v>
      </c>
      <c r="K4" s="63" t="n">
        <v>2015</v>
      </c>
    </row>
    <row r="5" customFormat="false" ht="11.25" hidden="false" customHeight="false" outlineLevel="0" collapsed="false">
      <c r="A5" s="61" t="s">
        <v>255</v>
      </c>
      <c r="B5" s="68" t="n">
        <v>62</v>
      </c>
      <c r="C5" s="68" t="n">
        <v>73</v>
      </c>
      <c r="D5" s="68" t="n">
        <v>78</v>
      </c>
      <c r="E5" s="68" t="n">
        <v>82</v>
      </c>
      <c r="F5" s="68" t="n">
        <v>95</v>
      </c>
      <c r="G5" s="69" t="n">
        <v>97</v>
      </c>
      <c r="H5" s="69" t="n">
        <v>93</v>
      </c>
      <c r="I5" s="69" t="n">
        <v>94</v>
      </c>
      <c r="J5" s="69" t="n">
        <v>95</v>
      </c>
      <c r="K5" s="70" t="n">
        <v>94</v>
      </c>
    </row>
    <row r="6" customFormat="false" ht="11.25" hidden="false" customHeight="false" outlineLevel="0" collapsed="false">
      <c r="A6" s="61" t="s">
        <v>256</v>
      </c>
      <c r="B6" s="68" t="n">
        <v>63</v>
      </c>
      <c r="C6" s="68" t="n">
        <v>66</v>
      </c>
      <c r="D6" s="68" t="n">
        <v>74</v>
      </c>
      <c r="E6" s="68" t="n">
        <v>80</v>
      </c>
      <c r="F6" s="68" t="n">
        <v>90</v>
      </c>
      <c r="G6" s="69" t="n">
        <v>94</v>
      </c>
      <c r="H6" s="69" t="n">
        <v>93</v>
      </c>
      <c r="I6" s="69" t="n">
        <v>87</v>
      </c>
      <c r="J6" s="69" t="n">
        <v>92</v>
      </c>
      <c r="K6" s="70" t="n">
        <v>91</v>
      </c>
    </row>
    <row r="7" customFormat="false" ht="11.25" hidden="false" customHeight="false" outlineLevel="0" collapsed="false">
      <c r="A7" s="61" t="s">
        <v>257</v>
      </c>
      <c r="B7" s="68" t="n">
        <v>54</v>
      </c>
      <c r="C7" s="68" t="n">
        <v>68</v>
      </c>
      <c r="D7" s="68" t="n">
        <v>79</v>
      </c>
      <c r="E7" s="68" t="n">
        <v>78</v>
      </c>
      <c r="F7" s="68" t="n">
        <v>91</v>
      </c>
      <c r="G7" s="69" t="n">
        <v>95</v>
      </c>
      <c r="H7" s="69" t="n">
        <v>92</v>
      </c>
      <c r="I7" s="69" t="n">
        <v>86</v>
      </c>
      <c r="J7" s="69" t="n">
        <v>92</v>
      </c>
      <c r="K7" s="7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28"/>
    <col collapsed="false" customWidth="true" hidden="false" outlineLevel="0" max="3" min="2" style="280" width="19.14"/>
    <col collapsed="false" customWidth="true" hidden="false" outlineLevel="0" max="9" min="4" style="280" width="14.56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  <c r="B1" s="281"/>
      <c r="C1" s="281"/>
      <c r="D1" s="281"/>
      <c r="E1" s="281"/>
      <c r="F1" s="281"/>
      <c r="G1" s="281"/>
      <c r="H1" s="281"/>
      <c r="I1" s="281"/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21" hidden="false" customHeight="true" outlineLevel="0" collapsed="false">
      <c r="A4" s="13" t="s">
        <v>963</v>
      </c>
      <c r="B4" s="13" t="s">
        <v>964</v>
      </c>
      <c r="C4" s="13"/>
      <c r="D4" s="13" t="s">
        <v>965</v>
      </c>
      <c r="E4" s="13"/>
      <c r="F4" s="13"/>
      <c r="G4" s="13"/>
      <c r="H4" s="13"/>
      <c r="I4" s="13"/>
    </row>
    <row r="5" s="284" customFormat="true" ht="15" hidden="false" customHeight="false" outlineLevel="0" collapsed="false">
      <c r="A5" s="13"/>
      <c r="B5" s="283" t="s">
        <v>966</v>
      </c>
      <c r="C5" s="283" t="s">
        <v>967</v>
      </c>
      <c r="D5" s="283" t="s">
        <v>968</v>
      </c>
      <c r="E5" s="283" t="s">
        <v>969</v>
      </c>
      <c r="F5" s="283" t="s">
        <v>970</v>
      </c>
      <c r="G5" s="283" t="s">
        <v>971</v>
      </c>
      <c r="H5" s="283" t="s">
        <v>972</v>
      </c>
      <c r="I5" s="283" t="s">
        <v>973</v>
      </c>
    </row>
    <row r="6" customFormat="false" ht="15" hidden="false" customHeight="false" outlineLevel="0" collapsed="false">
      <c r="A6" s="283" t="s">
        <v>974</v>
      </c>
      <c r="B6" s="285" t="n">
        <v>48.93</v>
      </c>
      <c r="C6" s="285" t="n">
        <v>51.07</v>
      </c>
      <c r="D6" s="285" t="n">
        <v>1.62</v>
      </c>
      <c r="E6" s="285" t="n">
        <v>11.24</v>
      </c>
      <c r="F6" s="285" t="n">
        <v>29.81</v>
      </c>
      <c r="G6" s="285" t="n">
        <v>33.97</v>
      </c>
      <c r="H6" s="285" t="n">
        <v>18.24</v>
      </c>
      <c r="I6" s="285" t="n">
        <v>5.12</v>
      </c>
    </row>
    <row r="7" customFormat="false" ht="12" hidden="false" customHeight="true" outlineLevel="0" collapsed="false">
      <c r="A7" s="286" t="n">
        <v>26</v>
      </c>
      <c r="B7" s="287" t="n">
        <v>47.85</v>
      </c>
      <c r="C7" s="287" t="n">
        <v>52.15</v>
      </c>
      <c r="D7" s="287" t="n">
        <v>1.04</v>
      </c>
      <c r="E7" s="287" t="n">
        <v>11.6</v>
      </c>
      <c r="F7" s="287" t="n">
        <v>32.67</v>
      </c>
      <c r="G7" s="287" t="n">
        <v>32.61</v>
      </c>
      <c r="H7" s="287" t="n">
        <v>17.54</v>
      </c>
      <c r="I7" s="287" t="n">
        <v>4.54</v>
      </c>
    </row>
    <row r="8" customFormat="false" ht="12" hidden="false" customHeight="true" outlineLevel="0" collapsed="false">
      <c r="A8" s="286" t="n">
        <v>27</v>
      </c>
      <c r="B8" s="287" t="n">
        <v>48.83</v>
      </c>
      <c r="C8" s="287" t="n">
        <v>51.17</v>
      </c>
      <c r="D8" s="287" t="n">
        <v>1.43</v>
      </c>
      <c r="E8" s="287" t="n">
        <v>13.25</v>
      </c>
      <c r="F8" s="287" t="n">
        <v>32.48</v>
      </c>
      <c r="G8" s="287" t="n">
        <v>32.57</v>
      </c>
      <c r="H8" s="287" t="n">
        <v>15.63</v>
      </c>
      <c r="I8" s="287" t="n">
        <v>4.64</v>
      </c>
    </row>
    <row r="9" customFormat="false" ht="12" hidden="false" customHeight="true" outlineLevel="0" collapsed="false">
      <c r="A9" s="286" t="n">
        <v>28</v>
      </c>
      <c r="B9" s="287" t="n">
        <v>47.99</v>
      </c>
      <c r="C9" s="287" t="n">
        <v>52.01</v>
      </c>
      <c r="D9" s="287" t="n">
        <v>0.91</v>
      </c>
      <c r="E9" s="287" t="n">
        <v>11.04</v>
      </c>
      <c r="F9" s="287" t="n">
        <v>33</v>
      </c>
      <c r="G9" s="287" t="n">
        <v>33.6</v>
      </c>
      <c r="H9" s="287" t="n">
        <v>16.69</v>
      </c>
      <c r="I9" s="287" t="n">
        <v>4.76</v>
      </c>
    </row>
    <row r="10" customFormat="false" ht="12" hidden="false" customHeight="true" outlineLevel="0" collapsed="false">
      <c r="A10" s="286" t="n">
        <v>29</v>
      </c>
      <c r="B10" s="287" t="n">
        <v>48.52</v>
      </c>
      <c r="C10" s="287" t="n">
        <v>51.48</v>
      </c>
      <c r="D10" s="287" t="n">
        <v>1.14</v>
      </c>
      <c r="E10" s="287" t="n">
        <v>9.09</v>
      </c>
      <c r="F10" s="287" t="n">
        <v>30.55</v>
      </c>
      <c r="G10" s="287" t="n">
        <v>36.86</v>
      </c>
      <c r="H10" s="287" t="n">
        <v>17.97</v>
      </c>
      <c r="I10" s="287" t="n">
        <v>4.39</v>
      </c>
    </row>
    <row r="11" customFormat="false" ht="12" hidden="false" customHeight="true" outlineLevel="0" collapsed="false">
      <c r="A11" s="286" t="s">
        <v>218</v>
      </c>
      <c r="B11" s="287" t="n">
        <v>45.52</v>
      </c>
      <c r="C11" s="287" t="n">
        <v>54.48</v>
      </c>
      <c r="D11" s="287" t="n">
        <v>0.37</v>
      </c>
      <c r="E11" s="287" t="n">
        <v>11</v>
      </c>
      <c r="F11" s="287" t="n">
        <v>31.51</v>
      </c>
      <c r="G11" s="287" t="n">
        <v>30.24</v>
      </c>
      <c r="H11" s="287" t="n">
        <v>21.11</v>
      </c>
      <c r="I11" s="287" t="n">
        <v>5.77</v>
      </c>
    </row>
    <row r="12" customFormat="false" ht="12" hidden="false" customHeight="true" outlineLevel="0" collapsed="false">
      <c r="A12" s="286" t="s">
        <v>221</v>
      </c>
      <c r="B12" s="287" t="n">
        <v>49.55</v>
      </c>
      <c r="C12" s="287" t="n">
        <v>50.45</v>
      </c>
      <c r="D12" s="287" t="n">
        <v>0.66</v>
      </c>
      <c r="E12" s="287" t="n">
        <v>10.39</v>
      </c>
      <c r="F12" s="287" t="n">
        <v>29.67</v>
      </c>
      <c r="G12" s="287" t="n">
        <v>34.38</v>
      </c>
      <c r="H12" s="287" t="n">
        <v>19.02</v>
      </c>
      <c r="I12" s="287" t="n">
        <v>5.88</v>
      </c>
    </row>
    <row r="13" customFormat="false" ht="12" hidden="false" customHeight="true" outlineLevel="0" collapsed="false">
      <c r="A13" s="286" t="n">
        <v>30</v>
      </c>
      <c r="B13" s="287" t="n">
        <v>48.75</v>
      </c>
      <c r="C13" s="287" t="n">
        <v>51.25</v>
      </c>
      <c r="D13" s="287" t="n">
        <v>1.53</v>
      </c>
      <c r="E13" s="287" t="n">
        <v>11.85</v>
      </c>
      <c r="F13" s="287" t="n">
        <v>30.73</v>
      </c>
      <c r="G13" s="287" t="n">
        <v>34</v>
      </c>
      <c r="H13" s="287" t="n">
        <v>17.02</v>
      </c>
      <c r="I13" s="287" t="n">
        <v>4.87</v>
      </c>
    </row>
    <row r="14" customFormat="false" ht="12" hidden="false" customHeight="true" outlineLevel="0" collapsed="false">
      <c r="A14" s="286" t="n">
        <v>31</v>
      </c>
      <c r="B14" s="287" t="n">
        <v>48.73</v>
      </c>
      <c r="C14" s="287" t="n">
        <v>51.27</v>
      </c>
      <c r="D14" s="287" t="n">
        <v>1.03</v>
      </c>
      <c r="E14" s="287" t="n">
        <v>8.69</v>
      </c>
      <c r="F14" s="287" t="n">
        <v>26.75</v>
      </c>
      <c r="G14" s="287" t="n">
        <v>37.51</v>
      </c>
      <c r="H14" s="287" t="n">
        <v>20.45</v>
      </c>
      <c r="I14" s="287" t="n">
        <v>5.57</v>
      </c>
    </row>
    <row r="15" customFormat="false" ht="12" hidden="false" customHeight="true" outlineLevel="0" collapsed="false">
      <c r="A15" s="286" t="n">
        <v>32</v>
      </c>
      <c r="B15" s="287" t="n">
        <v>50.35</v>
      </c>
      <c r="C15" s="287" t="n">
        <v>49.65</v>
      </c>
      <c r="D15" s="287" t="n">
        <v>1.27</v>
      </c>
      <c r="E15" s="287" t="n">
        <v>10.34</v>
      </c>
      <c r="F15" s="287" t="n">
        <v>29.89</v>
      </c>
      <c r="G15" s="287" t="n">
        <v>34.77</v>
      </c>
      <c r="H15" s="287" t="n">
        <v>18.34</v>
      </c>
      <c r="I15" s="287" t="n">
        <v>5.39</v>
      </c>
    </row>
    <row r="16" customFormat="false" ht="12" hidden="false" customHeight="true" outlineLevel="0" collapsed="false">
      <c r="A16" s="286" t="n">
        <v>33</v>
      </c>
      <c r="B16" s="287" t="n">
        <v>48.95</v>
      </c>
      <c r="C16" s="287" t="n">
        <v>51.05</v>
      </c>
      <c r="D16" s="287" t="n">
        <v>1.5</v>
      </c>
      <c r="E16" s="287" t="n">
        <v>10.04</v>
      </c>
      <c r="F16" s="287" t="n">
        <v>27.82</v>
      </c>
      <c r="G16" s="287" t="n">
        <v>35.69</v>
      </c>
      <c r="H16" s="287" t="n">
        <v>19.73</v>
      </c>
      <c r="I16" s="287" t="n">
        <v>5.22</v>
      </c>
    </row>
    <row r="17" customFormat="false" ht="12" hidden="false" customHeight="true" outlineLevel="0" collapsed="false">
      <c r="A17" s="286" t="n">
        <v>34</v>
      </c>
      <c r="B17" s="287" t="n">
        <v>49.2</v>
      </c>
      <c r="C17" s="287" t="n">
        <v>50.8</v>
      </c>
      <c r="D17" s="287" t="n">
        <v>1.49</v>
      </c>
      <c r="E17" s="287" t="n">
        <v>12.13</v>
      </c>
      <c r="F17" s="287" t="n">
        <v>29.44</v>
      </c>
      <c r="G17" s="287" t="n">
        <v>32.35</v>
      </c>
      <c r="H17" s="287" t="n">
        <v>19.24</v>
      </c>
      <c r="I17" s="287" t="n">
        <v>5.35</v>
      </c>
    </row>
    <row r="18" customFormat="false" ht="12" hidden="false" customHeight="true" outlineLevel="0" collapsed="false">
      <c r="A18" s="286" t="n">
        <v>35</v>
      </c>
      <c r="B18" s="287" t="n">
        <v>48.23</v>
      </c>
      <c r="C18" s="287" t="n">
        <v>51.77</v>
      </c>
      <c r="D18" s="287" t="n">
        <v>1.08</v>
      </c>
      <c r="E18" s="287" t="n">
        <v>9.05</v>
      </c>
      <c r="F18" s="287" t="n">
        <v>30.15</v>
      </c>
      <c r="G18" s="287" t="n">
        <v>37.2</v>
      </c>
      <c r="H18" s="287" t="n">
        <v>18.32</v>
      </c>
      <c r="I18" s="287" t="n">
        <v>4.2</v>
      </c>
    </row>
    <row r="19" customFormat="false" ht="12" hidden="false" customHeight="true" outlineLevel="0" collapsed="false">
      <c r="A19" s="286" t="n">
        <v>36</v>
      </c>
      <c r="B19" s="287" t="n">
        <v>50.64</v>
      </c>
      <c r="C19" s="287" t="n">
        <v>49.36</v>
      </c>
      <c r="D19" s="287" t="n">
        <v>2.56</v>
      </c>
      <c r="E19" s="287" t="n">
        <v>15.46</v>
      </c>
      <c r="F19" s="287" t="n">
        <v>33.37</v>
      </c>
      <c r="G19" s="287" t="n">
        <v>30.28</v>
      </c>
      <c r="H19" s="287" t="n">
        <v>14.23</v>
      </c>
      <c r="I19" s="287" t="n">
        <v>4.1</v>
      </c>
    </row>
    <row r="20" customFormat="false" ht="12" hidden="false" customHeight="true" outlineLevel="0" collapsed="false">
      <c r="A20" s="286" t="n">
        <v>37</v>
      </c>
      <c r="B20" s="287" t="n">
        <v>49.55</v>
      </c>
      <c r="C20" s="287" t="n">
        <v>50.45</v>
      </c>
      <c r="D20" s="287" t="n">
        <v>1.36</v>
      </c>
      <c r="E20" s="287" t="n">
        <v>9.91</v>
      </c>
      <c r="F20" s="287" t="n">
        <v>30.66</v>
      </c>
      <c r="G20" s="287" t="n">
        <v>36.11</v>
      </c>
      <c r="H20" s="287" t="n">
        <v>17.11</v>
      </c>
      <c r="I20" s="287" t="n">
        <v>4.85</v>
      </c>
    </row>
    <row r="21" customFormat="false" ht="12" hidden="false" customHeight="true" outlineLevel="0" collapsed="false">
      <c r="A21" s="286" t="n">
        <v>38</v>
      </c>
      <c r="B21" s="287" t="n">
        <v>49.32</v>
      </c>
      <c r="C21" s="287" t="n">
        <v>50.68</v>
      </c>
      <c r="D21" s="287" t="n">
        <v>0.9</v>
      </c>
      <c r="E21" s="287" t="n">
        <v>9.43</v>
      </c>
      <c r="F21" s="287" t="n">
        <v>30.91</v>
      </c>
      <c r="G21" s="287" t="n">
        <v>35.77</v>
      </c>
      <c r="H21" s="287" t="n">
        <v>18.43</v>
      </c>
      <c r="I21" s="287" t="n">
        <v>4.56</v>
      </c>
    </row>
    <row r="22" customFormat="false" ht="12" hidden="false" customHeight="true" outlineLevel="0" collapsed="false">
      <c r="A22" s="286" t="n">
        <v>39</v>
      </c>
      <c r="B22" s="287" t="n">
        <v>49.35</v>
      </c>
      <c r="C22" s="287" t="n">
        <v>50.65</v>
      </c>
      <c r="D22" s="287" t="n">
        <v>1.11</v>
      </c>
      <c r="E22" s="287" t="n">
        <v>11.79</v>
      </c>
      <c r="F22" s="287" t="n">
        <v>33.11</v>
      </c>
      <c r="G22" s="287" t="n">
        <v>34.13</v>
      </c>
      <c r="H22" s="287" t="n">
        <v>16.3</v>
      </c>
      <c r="I22" s="287" t="n">
        <v>3.56</v>
      </c>
    </row>
    <row r="23" customFormat="false" ht="12" hidden="false" customHeight="true" outlineLevel="0" collapsed="false">
      <c r="A23" s="286" t="n">
        <v>40</v>
      </c>
      <c r="B23" s="287" t="n">
        <v>49.04</v>
      </c>
      <c r="C23" s="287" t="n">
        <v>50.96</v>
      </c>
      <c r="D23" s="287" t="n">
        <v>1.49</v>
      </c>
      <c r="E23" s="287" t="n">
        <v>10.62</v>
      </c>
      <c r="F23" s="287" t="n">
        <v>29.85</v>
      </c>
      <c r="G23" s="287" t="n">
        <v>34.19</v>
      </c>
      <c r="H23" s="287" t="n">
        <v>18.66</v>
      </c>
      <c r="I23" s="287" t="n">
        <v>5.19</v>
      </c>
    </row>
    <row r="24" customFormat="false" ht="12" hidden="false" customHeight="true" outlineLevel="0" collapsed="false">
      <c r="A24" s="286" t="n">
        <v>41</v>
      </c>
      <c r="B24" s="287" t="n">
        <v>47.59</v>
      </c>
      <c r="C24" s="287" t="n">
        <v>52.41</v>
      </c>
      <c r="D24" s="287" t="n">
        <v>1.83</v>
      </c>
      <c r="E24" s="287" t="n">
        <v>13.97</v>
      </c>
      <c r="F24" s="287" t="n">
        <v>32.59</v>
      </c>
      <c r="G24" s="287" t="n">
        <v>30.68</v>
      </c>
      <c r="H24" s="287" t="n">
        <v>17.09</v>
      </c>
      <c r="I24" s="287" t="n">
        <v>3.84</v>
      </c>
    </row>
    <row r="25" customFormat="false" ht="12" hidden="false" customHeight="true" outlineLevel="0" collapsed="false">
      <c r="A25" s="286" t="n">
        <v>42</v>
      </c>
      <c r="B25" s="287" t="n">
        <v>48.99</v>
      </c>
      <c r="C25" s="287" t="n">
        <v>51.01</v>
      </c>
      <c r="D25" s="287" t="n">
        <v>1.11</v>
      </c>
      <c r="E25" s="287" t="n">
        <v>12.45</v>
      </c>
      <c r="F25" s="287" t="n">
        <v>33.13</v>
      </c>
      <c r="G25" s="287" t="n">
        <v>33.2</v>
      </c>
      <c r="H25" s="287" t="n">
        <v>16.21</v>
      </c>
      <c r="I25" s="287" t="n">
        <v>3.9</v>
      </c>
    </row>
    <row r="26" customFormat="false" ht="12" hidden="false" customHeight="true" outlineLevel="0" collapsed="false">
      <c r="A26" s="286" t="n">
        <v>43</v>
      </c>
      <c r="B26" s="287" t="n">
        <v>49.3</v>
      </c>
      <c r="C26" s="287" t="n">
        <v>50.7</v>
      </c>
      <c r="D26" s="287" t="n">
        <v>0.78</v>
      </c>
      <c r="E26" s="287" t="n">
        <v>10.52</v>
      </c>
      <c r="F26" s="287" t="n">
        <v>34.17</v>
      </c>
      <c r="G26" s="287" t="n">
        <v>35.09</v>
      </c>
      <c r="H26" s="287" t="n">
        <v>15.69</v>
      </c>
      <c r="I26" s="287" t="n">
        <v>3.75</v>
      </c>
    </row>
    <row r="27" customFormat="false" ht="12" hidden="false" customHeight="true" outlineLevel="0" collapsed="false">
      <c r="A27" s="286" t="n">
        <v>45</v>
      </c>
      <c r="B27" s="287" t="n">
        <v>49.69</v>
      </c>
      <c r="C27" s="287" t="n">
        <v>50.31</v>
      </c>
      <c r="D27" s="287" t="n">
        <v>1.29</v>
      </c>
      <c r="E27" s="287" t="n">
        <v>11.91</v>
      </c>
      <c r="F27" s="287" t="n">
        <v>33.56</v>
      </c>
      <c r="G27" s="287" t="n">
        <v>33.05</v>
      </c>
      <c r="H27" s="287" t="n">
        <v>15.58</v>
      </c>
      <c r="I27" s="287" t="n">
        <v>4.61</v>
      </c>
    </row>
    <row r="28" customFormat="false" ht="12" hidden="false" customHeight="true" outlineLevel="0" collapsed="false">
      <c r="A28" s="286" t="n">
        <v>46</v>
      </c>
      <c r="B28" s="287" t="n">
        <v>49.16</v>
      </c>
      <c r="C28" s="287" t="n">
        <v>50.84</v>
      </c>
      <c r="D28" s="287" t="n">
        <v>1.52</v>
      </c>
      <c r="E28" s="287" t="n">
        <v>10.74</v>
      </c>
      <c r="F28" s="287" t="n">
        <v>30.77</v>
      </c>
      <c r="G28" s="287" t="n">
        <v>34.85</v>
      </c>
      <c r="H28" s="287" t="n">
        <v>17.07</v>
      </c>
      <c r="I28" s="287" t="n">
        <v>5.05</v>
      </c>
    </row>
    <row r="29" customFormat="false" ht="12" hidden="false" customHeight="true" outlineLevel="0" collapsed="false">
      <c r="A29" s="286" t="n">
        <v>47</v>
      </c>
      <c r="B29" s="287" t="n">
        <v>48.9</v>
      </c>
      <c r="C29" s="287" t="n">
        <v>51.1</v>
      </c>
      <c r="D29" s="287" t="n">
        <v>1.74</v>
      </c>
      <c r="E29" s="287" t="n">
        <v>13.06</v>
      </c>
      <c r="F29" s="287" t="n">
        <v>32.13</v>
      </c>
      <c r="G29" s="287" t="n">
        <v>32.13</v>
      </c>
      <c r="H29" s="287" t="n">
        <v>16.58</v>
      </c>
      <c r="I29" s="287" t="n">
        <v>4.36</v>
      </c>
    </row>
    <row r="30" customFormat="false" ht="12" hidden="false" customHeight="true" outlineLevel="0" collapsed="false">
      <c r="A30" s="286" t="n">
        <v>48</v>
      </c>
      <c r="B30" s="287" t="n">
        <v>48.64</v>
      </c>
      <c r="C30" s="287" t="n">
        <v>51.36</v>
      </c>
      <c r="D30" s="287" t="n">
        <v>0.72</v>
      </c>
      <c r="E30" s="287" t="n">
        <v>8.79</v>
      </c>
      <c r="F30" s="287" t="n">
        <v>34.15</v>
      </c>
      <c r="G30" s="287" t="n">
        <v>35.01</v>
      </c>
      <c r="H30" s="287" t="n">
        <v>18.01</v>
      </c>
      <c r="I30" s="287" t="n">
        <v>3.32</v>
      </c>
    </row>
    <row r="31" customFormat="false" ht="12" hidden="false" customHeight="true" outlineLevel="0" collapsed="false">
      <c r="A31" s="286" t="n">
        <v>49</v>
      </c>
      <c r="B31" s="287" t="n">
        <v>48.76</v>
      </c>
      <c r="C31" s="287" t="n">
        <v>51.24</v>
      </c>
      <c r="D31" s="287" t="n">
        <v>1.4</v>
      </c>
      <c r="E31" s="287" t="n">
        <v>11.56</v>
      </c>
      <c r="F31" s="287" t="n">
        <v>33.28</v>
      </c>
      <c r="G31" s="287" t="n">
        <v>34.94</v>
      </c>
      <c r="H31" s="287" t="n">
        <v>15.01</v>
      </c>
      <c r="I31" s="287" t="n">
        <v>3.81</v>
      </c>
    </row>
    <row r="32" customFormat="false" ht="12" hidden="false" customHeight="true" outlineLevel="0" collapsed="false">
      <c r="A32" s="286" t="n">
        <v>50</v>
      </c>
      <c r="B32" s="287" t="n">
        <v>49.47</v>
      </c>
      <c r="C32" s="287" t="n">
        <v>50.53</v>
      </c>
      <c r="D32" s="287" t="n">
        <v>1.57</v>
      </c>
      <c r="E32" s="287" t="n">
        <v>14.12</v>
      </c>
      <c r="F32" s="287" t="n">
        <v>33.66</v>
      </c>
      <c r="G32" s="287" t="n">
        <v>32.26</v>
      </c>
      <c r="H32" s="287" t="n">
        <v>14.05</v>
      </c>
      <c r="I32" s="287" t="n">
        <v>4.34</v>
      </c>
    </row>
    <row r="33" customFormat="false" ht="15" hidden="false" customHeight="false" outlineLevel="0" collapsed="false">
      <c r="A33" s="280"/>
    </row>
    <row r="34" s="290" customFormat="true" ht="11.25" hidden="false" customHeight="false" outlineLevel="0" collapsed="false">
      <c r="A34" s="288" t="s">
        <v>975</v>
      </c>
      <c r="B34" s="289"/>
      <c r="C34" s="289"/>
      <c r="D34" s="289"/>
      <c r="E34" s="289"/>
      <c r="F34" s="289"/>
      <c r="G34" s="289"/>
      <c r="H34" s="289"/>
      <c r="I34" s="289"/>
    </row>
    <row r="35" s="293" customFormat="true" ht="11.25" hidden="false" customHeight="false" outlineLevel="0" collapsed="false">
      <c r="A35" s="291" t="s">
        <v>976</v>
      </c>
      <c r="B35" s="292"/>
      <c r="C35" s="292"/>
      <c r="D35" s="292"/>
      <c r="E35" s="292"/>
      <c r="F35" s="292"/>
      <c r="G35" s="292"/>
      <c r="H35" s="292"/>
      <c r="I35" s="292"/>
    </row>
    <row r="36" s="295" customFormat="true" ht="11.25" hidden="false" customHeight="false" outlineLevel="0" collapsed="false">
      <c r="A36" s="36" t="s">
        <v>232</v>
      </c>
      <c r="B36" s="294"/>
      <c r="C36" s="294"/>
      <c r="D36" s="294"/>
      <c r="E36" s="294"/>
      <c r="F36" s="294"/>
      <c r="G36" s="294"/>
      <c r="H36" s="294"/>
      <c r="I36" s="294"/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28"/>
    <col collapsed="false" customWidth="true" hidden="false" outlineLevel="0" max="3" min="2" style="280" width="19.14"/>
    <col collapsed="false" customWidth="true" hidden="false" outlineLevel="0" max="9" min="4" style="280" width="14.56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  <c r="B1" s="281"/>
      <c r="C1" s="281"/>
      <c r="D1" s="281"/>
      <c r="E1" s="281"/>
      <c r="F1" s="281"/>
      <c r="G1" s="281"/>
      <c r="H1" s="281"/>
      <c r="I1" s="281"/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21" hidden="false" customHeight="true" outlineLevel="0" collapsed="false">
      <c r="A4" s="13" t="s">
        <v>963</v>
      </c>
      <c r="B4" s="13" t="s">
        <v>964</v>
      </c>
      <c r="C4" s="13"/>
      <c r="D4" s="13" t="s">
        <v>965</v>
      </c>
      <c r="E4" s="13"/>
      <c r="F4" s="13"/>
      <c r="G4" s="13"/>
      <c r="H4" s="13"/>
      <c r="I4" s="13"/>
    </row>
    <row r="5" s="284" customFormat="true" ht="15" hidden="false" customHeight="false" outlineLevel="0" collapsed="false">
      <c r="A5" s="13"/>
      <c r="B5" s="283" t="s">
        <v>966</v>
      </c>
      <c r="C5" s="283" t="s">
        <v>967</v>
      </c>
      <c r="D5" s="283" t="s">
        <v>968</v>
      </c>
      <c r="E5" s="283" t="s">
        <v>969</v>
      </c>
      <c r="F5" s="283" t="s">
        <v>970</v>
      </c>
      <c r="G5" s="283" t="s">
        <v>971</v>
      </c>
      <c r="H5" s="283" t="s">
        <v>972</v>
      </c>
      <c r="I5" s="283" t="s">
        <v>973</v>
      </c>
    </row>
    <row r="6" customFormat="false" ht="15" hidden="false" customHeight="false" outlineLevel="0" collapsed="false">
      <c r="A6" s="283" t="s">
        <v>974</v>
      </c>
      <c r="B6" s="285" t="n">
        <v>48.93</v>
      </c>
      <c r="C6" s="285" t="n">
        <v>51.07</v>
      </c>
      <c r="D6" s="285" t="n">
        <v>1.62</v>
      </c>
      <c r="E6" s="285" t="n">
        <v>11.24</v>
      </c>
      <c r="F6" s="285" t="n">
        <v>29.81</v>
      </c>
      <c r="G6" s="285" t="n">
        <v>33.97</v>
      </c>
      <c r="H6" s="285" t="n">
        <v>18.24</v>
      </c>
      <c r="I6" s="285" t="n">
        <v>5.12</v>
      </c>
    </row>
    <row r="7" customFormat="false" ht="12" hidden="false" customHeight="true" outlineLevel="0" collapsed="false">
      <c r="A7" s="286" t="n">
        <v>51</v>
      </c>
      <c r="B7" s="287" t="n">
        <v>49.69</v>
      </c>
      <c r="C7" s="287" t="n">
        <v>50.31</v>
      </c>
      <c r="D7" s="287" t="n">
        <v>1.84</v>
      </c>
      <c r="E7" s="287" t="n">
        <v>13.44</v>
      </c>
      <c r="F7" s="287" t="n">
        <v>32.57</v>
      </c>
      <c r="G7" s="287" t="n">
        <v>32.07</v>
      </c>
      <c r="H7" s="287" t="n">
        <v>16.09</v>
      </c>
      <c r="I7" s="287" t="n">
        <v>3.99</v>
      </c>
    </row>
    <row r="8" customFormat="false" ht="12" hidden="false" customHeight="true" outlineLevel="0" collapsed="false">
      <c r="A8" s="286" t="n">
        <v>52</v>
      </c>
      <c r="B8" s="287" t="n">
        <v>49.34</v>
      </c>
      <c r="C8" s="287" t="n">
        <v>50.66</v>
      </c>
      <c r="D8" s="287" t="n">
        <v>2.72</v>
      </c>
      <c r="E8" s="287" t="n">
        <v>16</v>
      </c>
      <c r="F8" s="287" t="n">
        <v>34.78</v>
      </c>
      <c r="G8" s="287" t="n">
        <v>30.38</v>
      </c>
      <c r="H8" s="287" t="n">
        <v>12.41</v>
      </c>
      <c r="I8" s="287" t="n">
        <v>3.71</v>
      </c>
    </row>
    <row r="9" customFormat="false" ht="12" hidden="false" customHeight="true" outlineLevel="0" collapsed="false">
      <c r="A9" s="286" t="n">
        <v>53</v>
      </c>
      <c r="B9" s="287" t="n">
        <v>48.77</v>
      </c>
      <c r="C9" s="287" t="n">
        <v>51.23</v>
      </c>
      <c r="D9" s="287" t="n">
        <v>1.32</v>
      </c>
      <c r="E9" s="287" t="n">
        <v>13.05</v>
      </c>
      <c r="F9" s="287" t="n">
        <v>34.24</v>
      </c>
      <c r="G9" s="287" t="n">
        <v>33.94</v>
      </c>
      <c r="H9" s="287" t="n">
        <v>14.22</v>
      </c>
      <c r="I9" s="287" t="n">
        <v>3.23</v>
      </c>
    </row>
    <row r="10" customFormat="false" ht="12" hidden="false" customHeight="true" outlineLevel="0" collapsed="false">
      <c r="A10" s="286" t="n">
        <v>54</v>
      </c>
      <c r="B10" s="287" t="n">
        <v>48.96</v>
      </c>
      <c r="C10" s="287" t="n">
        <v>51.04</v>
      </c>
      <c r="D10" s="287" t="n">
        <v>1.84</v>
      </c>
      <c r="E10" s="287" t="n">
        <v>13.14</v>
      </c>
      <c r="F10" s="287" t="n">
        <v>31.92</v>
      </c>
      <c r="G10" s="287" t="n">
        <v>32.73</v>
      </c>
      <c r="H10" s="287" t="n">
        <v>16.27</v>
      </c>
      <c r="I10" s="287" t="n">
        <v>4.1</v>
      </c>
    </row>
    <row r="11" customFormat="false" ht="12" hidden="false" customHeight="true" outlineLevel="0" collapsed="false">
      <c r="A11" s="286" t="n">
        <v>56</v>
      </c>
      <c r="B11" s="287" t="n">
        <v>49.24</v>
      </c>
      <c r="C11" s="287" t="n">
        <v>50.76</v>
      </c>
      <c r="D11" s="287" t="n">
        <v>1.19</v>
      </c>
      <c r="E11" s="287" t="n">
        <v>9.61</v>
      </c>
      <c r="F11" s="287" t="n">
        <v>30.94</v>
      </c>
      <c r="G11" s="287" t="n">
        <v>36.09</v>
      </c>
      <c r="H11" s="287" t="n">
        <v>17.63</v>
      </c>
      <c r="I11" s="287" t="n">
        <v>4.54</v>
      </c>
    </row>
    <row r="12" customFormat="false" ht="12" hidden="false" customHeight="true" outlineLevel="0" collapsed="false">
      <c r="A12" s="286" t="n">
        <v>57</v>
      </c>
      <c r="B12" s="287" t="n">
        <v>48.37</v>
      </c>
      <c r="C12" s="287" t="n">
        <v>51.63</v>
      </c>
      <c r="D12" s="287" t="n">
        <v>1.64</v>
      </c>
      <c r="E12" s="287" t="n">
        <v>12.26</v>
      </c>
      <c r="F12" s="287" t="n">
        <v>32.44</v>
      </c>
      <c r="G12" s="287" t="n">
        <v>34.13</v>
      </c>
      <c r="H12" s="287" t="n">
        <v>15.65</v>
      </c>
      <c r="I12" s="287" t="n">
        <v>3.88</v>
      </c>
    </row>
    <row r="13" customFormat="false" ht="12" hidden="false" customHeight="true" outlineLevel="0" collapsed="false">
      <c r="A13" s="286" t="n">
        <v>58</v>
      </c>
      <c r="B13" s="287" t="n">
        <v>49.27</v>
      </c>
      <c r="C13" s="287" t="n">
        <v>50.73</v>
      </c>
      <c r="D13" s="287" t="n">
        <v>2.81</v>
      </c>
      <c r="E13" s="287" t="n">
        <v>13.96</v>
      </c>
      <c r="F13" s="287" t="n">
        <v>33.09</v>
      </c>
      <c r="G13" s="287" t="n">
        <v>31.06</v>
      </c>
      <c r="H13" s="287" t="n">
        <v>15.65</v>
      </c>
      <c r="I13" s="287" t="n">
        <v>3.43</v>
      </c>
    </row>
    <row r="14" customFormat="false" ht="12" hidden="false" customHeight="true" outlineLevel="0" collapsed="false">
      <c r="A14" s="286" t="n">
        <v>59</v>
      </c>
      <c r="B14" s="287" t="n">
        <v>49.06</v>
      </c>
      <c r="C14" s="287" t="n">
        <v>50.94</v>
      </c>
      <c r="D14" s="287" t="n">
        <v>2.64</v>
      </c>
      <c r="E14" s="287" t="n">
        <v>13.96</v>
      </c>
      <c r="F14" s="287" t="n">
        <v>31.17</v>
      </c>
      <c r="G14" s="287" t="n">
        <v>32.2</v>
      </c>
      <c r="H14" s="287" t="n">
        <v>15.82</v>
      </c>
      <c r="I14" s="287" t="n">
        <v>4.21</v>
      </c>
    </row>
    <row r="15" customFormat="false" ht="12" hidden="false" customHeight="true" outlineLevel="0" collapsed="false">
      <c r="A15" s="286" t="n">
        <v>60</v>
      </c>
      <c r="B15" s="287" t="n">
        <v>48.51</v>
      </c>
      <c r="C15" s="287" t="n">
        <v>51.49</v>
      </c>
      <c r="D15" s="287" t="n">
        <v>1.48</v>
      </c>
      <c r="E15" s="287" t="n">
        <v>12.16</v>
      </c>
      <c r="F15" s="287" t="n">
        <v>33.14</v>
      </c>
      <c r="G15" s="287" t="n">
        <v>32.23</v>
      </c>
      <c r="H15" s="287" t="n">
        <v>16.64</v>
      </c>
      <c r="I15" s="287" t="n">
        <v>4.35</v>
      </c>
    </row>
    <row r="16" customFormat="false" ht="12" hidden="false" customHeight="true" outlineLevel="0" collapsed="false">
      <c r="A16" s="286" t="n">
        <v>61</v>
      </c>
      <c r="B16" s="287" t="n">
        <v>50</v>
      </c>
      <c r="C16" s="287" t="n">
        <v>50</v>
      </c>
      <c r="D16" s="287" t="n">
        <v>1.68</v>
      </c>
      <c r="E16" s="287" t="n">
        <v>15.63</v>
      </c>
      <c r="F16" s="287" t="n">
        <v>33.57</v>
      </c>
      <c r="G16" s="287" t="n">
        <v>31.7</v>
      </c>
      <c r="H16" s="287" t="n">
        <v>13.2</v>
      </c>
      <c r="I16" s="287" t="n">
        <v>4.22</v>
      </c>
    </row>
    <row r="17" customFormat="false" ht="12" hidden="false" customHeight="true" outlineLevel="0" collapsed="false">
      <c r="A17" s="286" t="n">
        <v>62</v>
      </c>
      <c r="B17" s="287" t="n">
        <v>48.62</v>
      </c>
      <c r="C17" s="287" t="n">
        <v>51.38</v>
      </c>
      <c r="D17" s="287" t="n">
        <v>3.28</v>
      </c>
      <c r="E17" s="287" t="n">
        <v>17.02</v>
      </c>
      <c r="F17" s="287" t="n">
        <v>33.99</v>
      </c>
      <c r="G17" s="287" t="n">
        <v>29.78</v>
      </c>
      <c r="H17" s="287" t="n">
        <v>12.53</v>
      </c>
      <c r="I17" s="287" t="n">
        <v>3.4</v>
      </c>
    </row>
    <row r="18" customFormat="false" ht="12" hidden="false" customHeight="true" outlineLevel="0" collapsed="false">
      <c r="A18" s="286" t="n">
        <v>63</v>
      </c>
      <c r="B18" s="287" t="n">
        <v>48.9</v>
      </c>
      <c r="C18" s="287" t="n">
        <v>51.1</v>
      </c>
      <c r="D18" s="287" t="n">
        <v>1.5</v>
      </c>
      <c r="E18" s="287" t="n">
        <v>10.88</v>
      </c>
      <c r="F18" s="287" t="n">
        <v>31.28</v>
      </c>
      <c r="G18" s="287" t="n">
        <v>34.84</v>
      </c>
      <c r="H18" s="287" t="n">
        <v>17.01</v>
      </c>
      <c r="I18" s="287" t="n">
        <v>4.49</v>
      </c>
    </row>
    <row r="19" customFormat="false" ht="12" hidden="false" customHeight="true" outlineLevel="0" collapsed="false">
      <c r="A19" s="286" t="n">
        <v>64</v>
      </c>
      <c r="B19" s="287" t="n">
        <v>49.26</v>
      </c>
      <c r="C19" s="287" t="n">
        <v>50.74</v>
      </c>
      <c r="D19" s="287" t="n">
        <v>1.18</v>
      </c>
      <c r="E19" s="287" t="n">
        <v>7.41</v>
      </c>
      <c r="F19" s="287" t="n">
        <v>27.55</v>
      </c>
      <c r="G19" s="287" t="n">
        <v>37.43</v>
      </c>
      <c r="H19" s="287" t="n">
        <v>21.21</v>
      </c>
      <c r="I19" s="287" t="n">
        <v>5.22</v>
      </c>
    </row>
    <row r="20" customFormat="false" ht="12" hidden="false" customHeight="true" outlineLevel="0" collapsed="false">
      <c r="A20" s="286" t="n">
        <v>65</v>
      </c>
      <c r="B20" s="287" t="n">
        <v>48.06</v>
      </c>
      <c r="C20" s="287" t="n">
        <v>51.94</v>
      </c>
      <c r="D20" s="287" t="n">
        <v>1.31</v>
      </c>
      <c r="E20" s="287" t="n">
        <v>11.8</v>
      </c>
      <c r="F20" s="287" t="n">
        <v>30.37</v>
      </c>
      <c r="G20" s="287" t="n">
        <v>33.28</v>
      </c>
      <c r="H20" s="287" t="n">
        <v>18.32</v>
      </c>
      <c r="I20" s="287" t="n">
        <v>4.92</v>
      </c>
    </row>
    <row r="21" customFormat="false" ht="12" hidden="false" customHeight="true" outlineLevel="0" collapsed="false">
      <c r="A21" s="286" t="n">
        <v>67</v>
      </c>
      <c r="B21" s="287" t="n">
        <v>49.01</v>
      </c>
      <c r="C21" s="287" t="n">
        <v>50.99</v>
      </c>
      <c r="D21" s="287" t="n">
        <v>1.39</v>
      </c>
      <c r="E21" s="287" t="n">
        <v>10.77</v>
      </c>
      <c r="F21" s="287" t="n">
        <v>30.99</v>
      </c>
      <c r="G21" s="287" t="n">
        <v>34.34</v>
      </c>
      <c r="H21" s="287" t="n">
        <v>17.95</v>
      </c>
      <c r="I21" s="287" t="n">
        <v>4.56</v>
      </c>
    </row>
    <row r="22" customFormat="false" ht="12" hidden="false" customHeight="true" outlineLevel="0" collapsed="false">
      <c r="A22" s="286" t="n">
        <v>68</v>
      </c>
      <c r="B22" s="287" t="n">
        <v>48.78</v>
      </c>
      <c r="C22" s="287" t="n">
        <v>51.22</v>
      </c>
      <c r="D22" s="287" t="n">
        <v>1.65</v>
      </c>
      <c r="E22" s="287" t="n">
        <v>11.64</v>
      </c>
      <c r="F22" s="287" t="n">
        <v>32.24</v>
      </c>
      <c r="G22" s="287" t="n">
        <v>32.7</v>
      </c>
      <c r="H22" s="287" t="n">
        <v>17.4</v>
      </c>
      <c r="I22" s="287" t="n">
        <v>4.37</v>
      </c>
    </row>
    <row r="23" customFormat="false" ht="12" hidden="false" customHeight="true" outlineLevel="0" collapsed="false">
      <c r="A23" s="286" t="n">
        <v>69</v>
      </c>
      <c r="B23" s="287" t="n">
        <v>48.91</v>
      </c>
      <c r="C23" s="287" t="n">
        <v>51.09</v>
      </c>
      <c r="D23" s="287" t="n">
        <v>0.81</v>
      </c>
      <c r="E23" s="287" t="n">
        <v>8.41</v>
      </c>
      <c r="F23" s="287" t="n">
        <v>28.29</v>
      </c>
      <c r="G23" s="287" t="n">
        <v>36.99</v>
      </c>
      <c r="H23" s="287" t="n">
        <v>20.22</v>
      </c>
      <c r="I23" s="287" t="n">
        <v>5.28</v>
      </c>
    </row>
    <row r="24" customFormat="false" ht="12" hidden="false" customHeight="true" outlineLevel="0" collapsed="false">
      <c r="A24" s="286" t="n">
        <v>70</v>
      </c>
      <c r="B24" s="287" t="n">
        <v>47.34</v>
      </c>
      <c r="C24" s="287" t="n">
        <v>52.66</v>
      </c>
      <c r="D24" s="287" t="n">
        <v>1.85</v>
      </c>
      <c r="E24" s="287" t="n">
        <v>13.12</v>
      </c>
      <c r="F24" s="287" t="n">
        <v>35.18</v>
      </c>
      <c r="G24" s="287" t="n">
        <v>30.9</v>
      </c>
      <c r="H24" s="287" t="n">
        <v>15.6</v>
      </c>
      <c r="I24" s="287" t="n">
        <v>3.35</v>
      </c>
    </row>
    <row r="25" customFormat="false" ht="12" hidden="false" customHeight="true" outlineLevel="0" collapsed="false">
      <c r="A25" s="286" t="n">
        <v>71</v>
      </c>
      <c r="B25" s="287" t="n">
        <v>48.88</v>
      </c>
      <c r="C25" s="287" t="n">
        <v>51.12</v>
      </c>
      <c r="D25" s="287" t="n">
        <v>1.34</v>
      </c>
      <c r="E25" s="287" t="n">
        <v>13.37</v>
      </c>
      <c r="F25" s="287" t="n">
        <v>33.49</v>
      </c>
      <c r="G25" s="287" t="n">
        <v>33.08</v>
      </c>
      <c r="H25" s="287" t="n">
        <v>14.97</v>
      </c>
      <c r="I25" s="287" t="n">
        <v>3.75</v>
      </c>
    </row>
    <row r="26" customFormat="false" ht="12" hidden="false" customHeight="true" outlineLevel="0" collapsed="false">
      <c r="A26" s="286" t="n">
        <v>72</v>
      </c>
      <c r="B26" s="287" t="n">
        <v>48.62</v>
      </c>
      <c r="C26" s="287" t="n">
        <v>51.38</v>
      </c>
      <c r="D26" s="287" t="n">
        <v>1.53</v>
      </c>
      <c r="E26" s="287" t="n">
        <v>12.92</v>
      </c>
      <c r="F26" s="287" t="n">
        <v>33.77</v>
      </c>
      <c r="G26" s="287" t="n">
        <v>32.9</v>
      </c>
      <c r="H26" s="287" t="n">
        <v>15.03</v>
      </c>
      <c r="I26" s="287" t="n">
        <v>3.85</v>
      </c>
    </row>
    <row r="27" customFormat="false" ht="12" hidden="false" customHeight="true" outlineLevel="0" collapsed="false">
      <c r="A27" s="286" t="n">
        <v>73</v>
      </c>
      <c r="B27" s="287" t="n">
        <v>48.94</v>
      </c>
      <c r="C27" s="287" t="n">
        <v>51.06</v>
      </c>
      <c r="D27" s="287" t="n">
        <v>0.9</v>
      </c>
      <c r="E27" s="287" t="n">
        <v>9.33</v>
      </c>
      <c r="F27" s="287" t="n">
        <v>30.38</v>
      </c>
      <c r="G27" s="287" t="n">
        <v>35.54</v>
      </c>
      <c r="H27" s="287" t="n">
        <v>18.93</v>
      </c>
      <c r="I27" s="287" t="n">
        <v>4.92</v>
      </c>
    </row>
    <row r="28" customFormat="false" ht="12" hidden="false" customHeight="true" outlineLevel="0" collapsed="false">
      <c r="A28" s="286" t="n">
        <v>74</v>
      </c>
      <c r="B28" s="287" t="n">
        <v>49.12</v>
      </c>
      <c r="C28" s="287" t="n">
        <v>50.88</v>
      </c>
      <c r="D28" s="287" t="n">
        <v>0.68</v>
      </c>
      <c r="E28" s="287" t="n">
        <v>8.19</v>
      </c>
      <c r="F28" s="287" t="n">
        <v>29.23</v>
      </c>
      <c r="G28" s="287" t="n">
        <v>37.7</v>
      </c>
      <c r="H28" s="287" t="n">
        <v>19.48</v>
      </c>
      <c r="I28" s="287" t="n">
        <v>4.72</v>
      </c>
    </row>
    <row r="29" customFormat="false" ht="12" hidden="false" customHeight="true" outlineLevel="0" collapsed="false">
      <c r="A29" s="286" t="n">
        <v>75</v>
      </c>
      <c r="B29" s="287" t="n">
        <v>48.73</v>
      </c>
      <c r="C29" s="287" t="n">
        <v>51.27</v>
      </c>
      <c r="D29" s="287" t="n">
        <v>0.44</v>
      </c>
      <c r="E29" s="287" t="n">
        <v>4.86</v>
      </c>
      <c r="F29" s="287" t="n">
        <v>17.73</v>
      </c>
      <c r="G29" s="287" t="n">
        <v>38.74</v>
      </c>
      <c r="H29" s="287" t="n">
        <v>28.57</v>
      </c>
      <c r="I29" s="287" t="n">
        <v>9.66</v>
      </c>
    </row>
    <row r="30" customFormat="false" ht="15" hidden="false" customHeight="false" outlineLevel="0" collapsed="false">
      <c r="A30" s="280"/>
    </row>
    <row r="31" s="290" customFormat="true" ht="11.25" hidden="false" customHeight="false" outlineLevel="0" collapsed="false">
      <c r="A31" s="288" t="s">
        <v>975</v>
      </c>
      <c r="B31" s="289"/>
      <c r="C31" s="289"/>
      <c r="D31" s="289"/>
      <c r="E31" s="289"/>
      <c r="F31" s="289"/>
      <c r="G31" s="289"/>
      <c r="H31" s="289"/>
      <c r="I31" s="289"/>
    </row>
    <row r="32" s="293" customFormat="true" ht="11.25" hidden="false" customHeight="false" outlineLevel="0" collapsed="false">
      <c r="A32" s="291" t="s">
        <v>976</v>
      </c>
      <c r="B32" s="292"/>
      <c r="C32" s="292"/>
      <c r="D32" s="292"/>
      <c r="E32" s="292"/>
      <c r="F32" s="292"/>
      <c r="G32" s="292"/>
      <c r="H32" s="292"/>
      <c r="I32" s="292"/>
    </row>
    <row r="33" s="295" customFormat="true" ht="11.25" hidden="false" customHeight="false" outlineLevel="0" collapsed="false">
      <c r="A33" s="36" t="s">
        <v>232</v>
      </c>
      <c r="B33" s="294"/>
      <c r="C33" s="294"/>
      <c r="D33" s="294"/>
      <c r="E33" s="294"/>
      <c r="F33" s="294"/>
      <c r="G33" s="294"/>
      <c r="H33" s="294"/>
      <c r="I33" s="294"/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5.28"/>
    <col collapsed="false" customWidth="true" hidden="false" outlineLevel="0" max="3" min="2" style="280" width="19.14"/>
    <col collapsed="false" customWidth="true" hidden="false" outlineLevel="0" max="9" min="4" style="280" width="14.56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  <c r="B1" s="281"/>
      <c r="C1" s="281"/>
      <c r="D1" s="281"/>
      <c r="E1" s="281"/>
      <c r="F1" s="281"/>
      <c r="G1" s="281"/>
      <c r="H1" s="281"/>
      <c r="I1" s="281"/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21" hidden="false" customHeight="true" outlineLevel="0" collapsed="false">
      <c r="A4" s="13" t="s">
        <v>963</v>
      </c>
      <c r="B4" s="13" t="s">
        <v>964</v>
      </c>
      <c r="C4" s="13"/>
      <c r="D4" s="13" t="s">
        <v>965</v>
      </c>
      <c r="E4" s="13"/>
      <c r="F4" s="13"/>
      <c r="G4" s="13"/>
      <c r="H4" s="13"/>
      <c r="I4" s="13"/>
    </row>
    <row r="5" s="284" customFormat="true" ht="15" hidden="false" customHeight="false" outlineLevel="0" collapsed="false">
      <c r="A5" s="13"/>
      <c r="B5" s="283" t="s">
        <v>966</v>
      </c>
      <c r="C5" s="283" t="s">
        <v>967</v>
      </c>
      <c r="D5" s="283" t="s">
        <v>968</v>
      </c>
      <c r="E5" s="283" t="s">
        <v>969</v>
      </c>
      <c r="F5" s="283" t="s">
        <v>970</v>
      </c>
      <c r="G5" s="283" t="s">
        <v>971</v>
      </c>
      <c r="H5" s="283" t="s">
        <v>972</v>
      </c>
      <c r="I5" s="283" t="s">
        <v>973</v>
      </c>
    </row>
    <row r="6" customFormat="false" ht="15" hidden="false" customHeight="false" outlineLevel="0" collapsed="false">
      <c r="A6" s="283" t="s">
        <v>974</v>
      </c>
      <c r="B6" s="285" t="n">
        <v>48.93</v>
      </c>
      <c r="C6" s="285" t="n">
        <v>51.07</v>
      </c>
      <c r="D6" s="285" t="n">
        <v>1.62</v>
      </c>
      <c r="E6" s="285" t="n">
        <v>11.24</v>
      </c>
      <c r="F6" s="285" t="n">
        <v>29.81</v>
      </c>
      <c r="G6" s="285" t="n">
        <v>33.97</v>
      </c>
      <c r="H6" s="285" t="n">
        <v>18.24</v>
      </c>
      <c r="I6" s="285" t="n">
        <v>5.12</v>
      </c>
    </row>
    <row r="7" customFormat="false" ht="12" hidden="false" customHeight="true" outlineLevel="0" collapsed="false">
      <c r="A7" s="286" t="n">
        <v>76</v>
      </c>
      <c r="B7" s="287" t="n">
        <v>49.78</v>
      </c>
      <c r="C7" s="287" t="n">
        <v>50.22</v>
      </c>
      <c r="D7" s="287" t="n">
        <v>1.73</v>
      </c>
      <c r="E7" s="287" t="n">
        <v>13.6</v>
      </c>
      <c r="F7" s="287" t="n">
        <v>32.66</v>
      </c>
      <c r="G7" s="287" t="n">
        <v>33.72</v>
      </c>
      <c r="H7" s="287" t="n">
        <v>14.51</v>
      </c>
      <c r="I7" s="287" t="n">
        <v>3.78</v>
      </c>
    </row>
    <row r="8" customFormat="false" ht="12" hidden="false" customHeight="true" outlineLevel="0" collapsed="false">
      <c r="A8" s="286" t="n">
        <v>77</v>
      </c>
      <c r="B8" s="287" t="n">
        <v>48.7</v>
      </c>
      <c r="C8" s="287" t="n">
        <v>51.3</v>
      </c>
      <c r="D8" s="287" t="n">
        <v>1.29</v>
      </c>
      <c r="E8" s="287" t="n">
        <v>10.16</v>
      </c>
      <c r="F8" s="287" t="n">
        <v>30.6</v>
      </c>
      <c r="G8" s="287" t="n">
        <v>34.18</v>
      </c>
      <c r="H8" s="287" t="n">
        <v>18.9</v>
      </c>
      <c r="I8" s="287" t="n">
        <v>4.87</v>
      </c>
    </row>
    <row r="9" customFormat="false" ht="12" hidden="false" customHeight="true" outlineLevel="0" collapsed="false">
      <c r="A9" s="286" t="n">
        <v>78</v>
      </c>
      <c r="B9" s="287" t="n">
        <v>49.08</v>
      </c>
      <c r="C9" s="287" t="n">
        <v>50.92</v>
      </c>
      <c r="D9" s="287" t="n">
        <v>0.68</v>
      </c>
      <c r="E9" s="287" t="n">
        <v>7.06</v>
      </c>
      <c r="F9" s="287" t="n">
        <v>26.32</v>
      </c>
      <c r="G9" s="287" t="n">
        <v>36.9</v>
      </c>
      <c r="H9" s="287" t="n">
        <v>22.69</v>
      </c>
      <c r="I9" s="287" t="n">
        <v>6.35</v>
      </c>
    </row>
    <row r="10" customFormat="false" ht="12" hidden="false" customHeight="true" outlineLevel="0" collapsed="false">
      <c r="A10" s="286" t="n">
        <v>79</v>
      </c>
      <c r="B10" s="287" t="n">
        <v>49.76</v>
      </c>
      <c r="C10" s="287" t="n">
        <v>50.24</v>
      </c>
      <c r="D10" s="287" t="n">
        <v>1.79</v>
      </c>
      <c r="E10" s="287" t="n">
        <v>12.14</v>
      </c>
      <c r="F10" s="287" t="n">
        <v>33.24</v>
      </c>
      <c r="G10" s="287" t="n">
        <v>34.17</v>
      </c>
      <c r="H10" s="287" t="n">
        <v>14.74</v>
      </c>
      <c r="I10" s="287" t="n">
        <v>3.92</v>
      </c>
    </row>
    <row r="11" customFormat="false" ht="12" hidden="false" customHeight="true" outlineLevel="0" collapsed="false">
      <c r="A11" s="286" t="n">
        <v>80</v>
      </c>
      <c r="B11" s="287" t="n">
        <v>48.87</v>
      </c>
      <c r="C11" s="287" t="n">
        <v>51.13</v>
      </c>
      <c r="D11" s="287" t="n">
        <v>2.13</v>
      </c>
      <c r="E11" s="287" t="n">
        <v>15.53</v>
      </c>
      <c r="F11" s="287" t="n">
        <v>32.18</v>
      </c>
      <c r="G11" s="287" t="n">
        <v>32.01</v>
      </c>
      <c r="H11" s="287" t="n">
        <v>14.41</v>
      </c>
      <c r="I11" s="287" t="n">
        <v>3.74</v>
      </c>
    </row>
    <row r="12" customFormat="false" ht="12" hidden="false" customHeight="true" outlineLevel="0" collapsed="false">
      <c r="A12" s="286" t="n">
        <v>81</v>
      </c>
      <c r="B12" s="287" t="n">
        <v>49.63</v>
      </c>
      <c r="C12" s="287" t="n">
        <v>50.37</v>
      </c>
      <c r="D12" s="287" t="n">
        <v>1.47</v>
      </c>
      <c r="E12" s="287" t="n">
        <v>11.14</v>
      </c>
      <c r="F12" s="287" t="n">
        <v>29.66</v>
      </c>
      <c r="G12" s="287" t="n">
        <v>34.53</v>
      </c>
      <c r="H12" s="287" t="n">
        <v>18.45</v>
      </c>
      <c r="I12" s="287" t="n">
        <v>4.75</v>
      </c>
    </row>
    <row r="13" customFormat="false" ht="12" hidden="false" customHeight="true" outlineLevel="0" collapsed="false">
      <c r="A13" s="286" t="n">
        <v>82</v>
      </c>
      <c r="B13" s="287" t="n">
        <v>48.77</v>
      </c>
      <c r="C13" s="287" t="n">
        <v>51.23</v>
      </c>
      <c r="D13" s="287" t="n">
        <v>1.7</v>
      </c>
      <c r="E13" s="287" t="n">
        <v>13.07</v>
      </c>
      <c r="F13" s="287" t="n">
        <v>30.77</v>
      </c>
      <c r="G13" s="287" t="n">
        <v>32.68</v>
      </c>
      <c r="H13" s="287" t="n">
        <v>16.89</v>
      </c>
      <c r="I13" s="287" t="n">
        <v>4.89</v>
      </c>
    </row>
    <row r="14" customFormat="false" ht="12" hidden="false" customHeight="true" outlineLevel="0" collapsed="false">
      <c r="A14" s="286" t="n">
        <v>85</v>
      </c>
      <c r="B14" s="287" t="n">
        <v>48.43</v>
      </c>
      <c r="C14" s="287" t="n">
        <v>51.57</v>
      </c>
      <c r="D14" s="287" t="n">
        <v>1.01</v>
      </c>
      <c r="E14" s="287" t="n">
        <v>9.71</v>
      </c>
      <c r="F14" s="287" t="n">
        <v>34.59</v>
      </c>
      <c r="G14" s="287" t="n">
        <v>35.44</v>
      </c>
      <c r="H14" s="287" t="n">
        <v>15.62</v>
      </c>
      <c r="I14" s="287" t="n">
        <v>3.63</v>
      </c>
    </row>
    <row r="15" customFormat="false" ht="12" hidden="false" customHeight="true" outlineLevel="0" collapsed="false">
      <c r="A15" s="286" t="n">
        <v>86</v>
      </c>
      <c r="B15" s="287" t="n">
        <v>48.78</v>
      </c>
      <c r="C15" s="287" t="n">
        <v>51.22</v>
      </c>
      <c r="D15" s="287" t="n">
        <v>1.71</v>
      </c>
      <c r="E15" s="287" t="n">
        <v>12.55</v>
      </c>
      <c r="F15" s="287" t="n">
        <v>31.59</v>
      </c>
      <c r="G15" s="287" t="n">
        <v>33.8</v>
      </c>
      <c r="H15" s="287" t="n">
        <v>16.07</v>
      </c>
      <c r="I15" s="287" t="n">
        <v>4.28</v>
      </c>
    </row>
    <row r="16" customFormat="false" ht="12" hidden="false" customHeight="true" outlineLevel="0" collapsed="false">
      <c r="A16" s="286" t="n">
        <v>87</v>
      </c>
      <c r="B16" s="287" t="n">
        <v>49.16</v>
      </c>
      <c r="C16" s="287" t="n">
        <v>50.84</v>
      </c>
      <c r="D16" s="287" t="n">
        <v>2.31</v>
      </c>
      <c r="E16" s="287" t="n">
        <v>12.48</v>
      </c>
      <c r="F16" s="287" t="n">
        <v>31.55</v>
      </c>
      <c r="G16" s="287" t="n">
        <v>31.9</v>
      </c>
      <c r="H16" s="287" t="n">
        <v>17.56</v>
      </c>
      <c r="I16" s="287" t="n">
        <v>4.2</v>
      </c>
    </row>
    <row r="17" customFormat="false" ht="12" hidden="false" customHeight="true" outlineLevel="0" collapsed="false">
      <c r="A17" s="286" t="n">
        <v>88</v>
      </c>
      <c r="B17" s="287" t="n">
        <v>48.91</v>
      </c>
      <c r="C17" s="287" t="n">
        <v>51.09</v>
      </c>
      <c r="D17" s="287" t="n">
        <v>2.52</v>
      </c>
      <c r="E17" s="287" t="n">
        <v>15.47</v>
      </c>
      <c r="F17" s="287" t="n">
        <v>33.97</v>
      </c>
      <c r="G17" s="287" t="n">
        <v>30.54</v>
      </c>
      <c r="H17" s="287" t="n">
        <v>14.32</v>
      </c>
      <c r="I17" s="287" t="n">
        <v>3.18</v>
      </c>
    </row>
    <row r="18" customFormat="false" ht="12" hidden="false" customHeight="true" outlineLevel="0" collapsed="false">
      <c r="A18" s="286" t="n">
        <v>89</v>
      </c>
      <c r="B18" s="287" t="n">
        <v>48.2</v>
      </c>
      <c r="C18" s="287" t="n">
        <v>51.8</v>
      </c>
      <c r="D18" s="287" t="n">
        <v>2.34</v>
      </c>
      <c r="E18" s="287" t="n">
        <v>13.67</v>
      </c>
      <c r="F18" s="287" t="n">
        <v>33.5</v>
      </c>
      <c r="G18" s="287" t="n">
        <v>30.5</v>
      </c>
      <c r="H18" s="287" t="n">
        <v>15.41</v>
      </c>
      <c r="I18" s="287" t="n">
        <v>4.58</v>
      </c>
    </row>
    <row r="19" customFormat="false" ht="12" hidden="false" customHeight="true" outlineLevel="0" collapsed="false">
      <c r="A19" s="286" t="n">
        <v>90</v>
      </c>
      <c r="B19" s="287" t="n">
        <v>48.23</v>
      </c>
      <c r="C19" s="287" t="n">
        <v>51.77</v>
      </c>
      <c r="D19" s="287" t="n">
        <v>1.38</v>
      </c>
      <c r="E19" s="287" t="n">
        <v>14.2</v>
      </c>
      <c r="F19" s="287" t="n">
        <v>32.1</v>
      </c>
      <c r="G19" s="287" t="n">
        <v>31.54</v>
      </c>
      <c r="H19" s="287" t="n">
        <v>16.15</v>
      </c>
      <c r="I19" s="287" t="n">
        <v>4.63</v>
      </c>
    </row>
    <row r="20" customFormat="false" ht="12" hidden="false" customHeight="true" outlineLevel="0" collapsed="false">
      <c r="A20" s="286" t="n">
        <v>91</v>
      </c>
      <c r="B20" s="287" t="n">
        <v>49.33</v>
      </c>
      <c r="C20" s="287" t="n">
        <v>50.67</v>
      </c>
      <c r="D20" s="287" t="n">
        <v>1.13</v>
      </c>
      <c r="E20" s="287" t="n">
        <v>9.98</v>
      </c>
      <c r="F20" s="287" t="n">
        <v>30</v>
      </c>
      <c r="G20" s="287" t="n">
        <v>33.9</v>
      </c>
      <c r="H20" s="287" t="n">
        <v>19.05</v>
      </c>
      <c r="I20" s="287" t="n">
        <v>5.94</v>
      </c>
    </row>
    <row r="21" customFormat="false" ht="12" hidden="false" customHeight="true" outlineLevel="0" collapsed="false">
      <c r="A21" s="286" t="n">
        <v>92</v>
      </c>
      <c r="B21" s="287" t="n">
        <v>48.96</v>
      </c>
      <c r="C21" s="287" t="n">
        <v>51.04</v>
      </c>
      <c r="D21" s="287" t="n">
        <v>0.42</v>
      </c>
      <c r="E21" s="287" t="n">
        <v>5.18</v>
      </c>
      <c r="F21" s="287" t="n">
        <v>21.77</v>
      </c>
      <c r="G21" s="287" t="n">
        <v>39.73</v>
      </c>
      <c r="H21" s="287" t="n">
        <v>25.34</v>
      </c>
      <c r="I21" s="287" t="n">
        <v>7.56</v>
      </c>
    </row>
    <row r="22" customFormat="false" ht="12" hidden="false" customHeight="true" outlineLevel="0" collapsed="false">
      <c r="A22" s="286" t="n">
        <v>93</v>
      </c>
      <c r="B22" s="287" t="n">
        <v>48.72</v>
      </c>
      <c r="C22" s="287" t="n">
        <v>51.28</v>
      </c>
      <c r="D22" s="287" t="n">
        <v>1.32</v>
      </c>
      <c r="E22" s="287" t="n">
        <v>11.29</v>
      </c>
      <c r="F22" s="287" t="n">
        <v>29.6</v>
      </c>
      <c r="G22" s="287" t="n">
        <v>31.81</v>
      </c>
      <c r="H22" s="287" t="n">
        <v>19.61</v>
      </c>
      <c r="I22" s="287" t="n">
        <v>6.37</v>
      </c>
    </row>
    <row r="23" customFormat="false" ht="12" hidden="false" customHeight="true" outlineLevel="0" collapsed="false">
      <c r="A23" s="286" t="n">
        <v>94</v>
      </c>
      <c r="B23" s="287" t="n">
        <v>49.31</v>
      </c>
      <c r="C23" s="287" t="n">
        <v>50.69</v>
      </c>
      <c r="D23" s="287" t="n">
        <v>0.79</v>
      </c>
      <c r="E23" s="287" t="n">
        <v>7.83</v>
      </c>
      <c r="F23" s="287" t="n">
        <v>27.11</v>
      </c>
      <c r="G23" s="287" t="n">
        <v>35.91</v>
      </c>
      <c r="H23" s="287" t="n">
        <v>21.91</v>
      </c>
      <c r="I23" s="287" t="n">
        <v>6.45</v>
      </c>
    </row>
    <row r="24" customFormat="false" ht="12" hidden="false" customHeight="true" outlineLevel="0" collapsed="false">
      <c r="A24" s="286" t="n">
        <v>95</v>
      </c>
      <c r="B24" s="287" t="n">
        <v>48.57</v>
      </c>
      <c r="C24" s="287" t="n">
        <v>51.43</v>
      </c>
      <c r="D24" s="287" t="n">
        <v>1.01</v>
      </c>
      <c r="E24" s="287" t="n">
        <v>9.79</v>
      </c>
      <c r="F24" s="287" t="n">
        <v>30.31</v>
      </c>
      <c r="G24" s="287" t="n">
        <v>33.91</v>
      </c>
      <c r="H24" s="287" t="n">
        <v>19.24</v>
      </c>
      <c r="I24" s="287" t="n">
        <v>5.74</v>
      </c>
    </row>
    <row r="25" customFormat="false" ht="12" hidden="false" customHeight="true" outlineLevel="0" collapsed="false">
      <c r="A25" s="286" t="n">
        <v>971</v>
      </c>
      <c r="B25" s="287" t="n">
        <v>49.03</v>
      </c>
      <c r="C25" s="287" t="n">
        <v>50.97</v>
      </c>
      <c r="D25" s="287" t="n">
        <v>5.03</v>
      </c>
      <c r="E25" s="287" t="n">
        <v>16.84</v>
      </c>
      <c r="F25" s="287" t="n">
        <v>23.18</v>
      </c>
      <c r="G25" s="287" t="n">
        <v>27.07</v>
      </c>
      <c r="H25" s="287" t="n">
        <v>18.82</v>
      </c>
      <c r="I25" s="287" t="n">
        <v>9.06</v>
      </c>
    </row>
    <row r="26" customFormat="false" ht="12" hidden="false" customHeight="true" outlineLevel="0" collapsed="false">
      <c r="A26" s="286" t="n">
        <v>972</v>
      </c>
      <c r="B26" s="287" t="n">
        <v>49.6</v>
      </c>
      <c r="C26" s="287" t="n">
        <v>50.4</v>
      </c>
      <c r="D26" s="287" t="n">
        <v>3.62</v>
      </c>
      <c r="E26" s="287" t="n">
        <v>17.9</v>
      </c>
      <c r="F26" s="287" t="n">
        <v>24.8</v>
      </c>
      <c r="G26" s="287" t="n">
        <v>28.35</v>
      </c>
      <c r="H26" s="287" t="n">
        <v>17.93</v>
      </c>
      <c r="I26" s="287" t="n">
        <v>7.4</v>
      </c>
    </row>
    <row r="27" customFormat="false" ht="12" hidden="false" customHeight="true" outlineLevel="0" collapsed="false">
      <c r="A27" s="286" t="n">
        <v>973</v>
      </c>
      <c r="B27" s="287" t="n">
        <v>48.86</v>
      </c>
      <c r="C27" s="287" t="n">
        <v>51.14</v>
      </c>
      <c r="D27" s="287" t="n">
        <v>11.62</v>
      </c>
      <c r="E27" s="287" t="n">
        <v>22.38</v>
      </c>
      <c r="F27" s="287" t="n">
        <v>23.49</v>
      </c>
      <c r="G27" s="287" t="n">
        <v>22.38</v>
      </c>
      <c r="H27" s="287" t="n">
        <v>14.37</v>
      </c>
      <c r="I27" s="287" t="n">
        <v>5.76</v>
      </c>
    </row>
    <row r="28" customFormat="false" ht="12" hidden="false" customHeight="true" outlineLevel="0" collapsed="false">
      <c r="A28" s="286" t="n">
        <v>974</v>
      </c>
      <c r="B28" s="287" t="n">
        <v>49.42</v>
      </c>
      <c r="C28" s="287" t="n">
        <v>50.58</v>
      </c>
      <c r="D28" s="287" t="n">
        <v>6.37</v>
      </c>
      <c r="E28" s="287" t="n">
        <v>22.06</v>
      </c>
      <c r="F28" s="287" t="n">
        <v>26.29</v>
      </c>
      <c r="G28" s="287" t="n">
        <v>24.87</v>
      </c>
      <c r="H28" s="287" t="n">
        <v>14.98</v>
      </c>
      <c r="I28" s="287" t="n">
        <v>5.43</v>
      </c>
    </row>
    <row r="29" customFormat="false" ht="15" hidden="false" customHeight="false" outlineLevel="0" collapsed="false">
      <c r="A29" s="280"/>
    </row>
    <row r="30" s="290" customFormat="true" ht="11.25" hidden="false" customHeight="false" outlineLevel="0" collapsed="false">
      <c r="A30" s="288" t="s">
        <v>975</v>
      </c>
      <c r="B30" s="289"/>
      <c r="C30" s="289"/>
      <c r="D30" s="289"/>
      <c r="E30" s="289"/>
      <c r="F30" s="289"/>
      <c r="G30" s="289"/>
      <c r="H30" s="289"/>
      <c r="I30" s="289"/>
    </row>
    <row r="31" s="293" customFormat="true" ht="11.25" hidden="false" customHeight="false" outlineLevel="0" collapsed="false">
      <c r="A31" s="291" t="s">
        <v>976</v>
      </c>
      <c r="B31" s="292"/>
      <c r="C31" s="292"/>
      <c r="D31" s="292"/>
      <c r="E31" s="292"/>
      <c r="F31" s="292"/>
      <c r="G31" s="292"/>
      <c r="H31" s="292"/>
      <c r="I31" s="292"/>
    </row>
    <row r="32" s="295" customFormat="true" ht="11.25" hidden="false" customHeight="false" outlineLevel="0" collapsed="false">
      <c r="A32" s="36" t="s">
        <v>232</v>
      </c>
      <c r="B32" s="294"/>
      <c r="C32" s="294"/>
      <c r="D32" s="294"/>
      <c r="E32" s="294"/>
      <c r="F32" s="294"/>
      <c r="G32" s="294"/>
      <c r="H32" s="294"/>
      <c r="I32" s="294"/>
    </row>
    <row r="33" customFormat="false" ht="15" hidden="false" customHeight="false" outlineLevel="0" collapsed="false">
      <c r="A33" s="280"/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15.28"/>
    <col collapsed="false" customWidth="true" hidden="false" outlineLevel="0" max="7" min="2" style="280" width="18.28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77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285" t="n">
        <v>0.61</v>
      </c>
      <c r="C6" s="285" t="n">
        <v>3.25</v>
      </c>
      <c r="D6" s="285" t="n">
        <v>16.45</v>
      </c>
      <c r="E6" s="285" t="n">
        <v>9.6</v>
      </c>
      <c r="F6" s="285" t="n">
        <v>48.14</v>
      </c>
      <c r="G6" s="285" t="n">
        <v>2.41</v>
      </c>
    </row>
    <row r="7" customFormat="false" ht="12" hidden="false" customHeight="true" outlineLevel="0" collapsed="false">
      <c r="A7" s="296" t="n">
        <v>1</v>
      </c>
      <c r="B7" s="297" t="n">
        <v>0.71</v>
      </c>
      <c r="C7" s="297" t="n">
        <v>4.04</v>
      </c>
      <c r="D7" s="297" t="n">
        <v>10.87</v>
      </c>
      <c r="E7" s="297" t="n">
        <v>6.61</v>
      </c>
      <c r="F7" s="297" t="n">
        <v>72.61</v>
      </c>
      <c r="G7" s="297" t="n">
        <v>5.16</v>
      </c>
    </row>
    <row r="8" customFormat="false" ht="12" hidden="false" customHeight="true" outlineLevel="0" collapsed="false">
      <c r="A8" s="296" t="n">
        <v>2</v>
      </c>
      <c r="B8" s="297" t="n">
        <v>0.29</v>
      </c>
      <c r="C8" s="297" t="n">
        <v>1.17</v>
      </c>
      <c r="D8" s="297" t="n">
        <v>4.29</v>
      </c>
      <c r="E8" s="297" t="n">
        <v>8.44</v>
      </c>
      <c r="F8" s="297" t="n">
        <v>25.86</v>
      </c>
      <c r="G8" s="297" t="n">
        <v>1.74</v>
      </c>
    </row>
    <row r="9" customFormat="false" ht="12" hidden="false" customHeight="true" outlineLevel="0" collapsed="false">
      <c r="A9" s="296" t="n">
        <v>3</v>
      </c>
      <c r="B9" s="297" t="n">
        <v>0.92</v>
      </c>
      <c r="C9" s="297" t="n">
        <v>4.19</v>
      </c>
      <c r="D9" s="297" t="n">
        <v>12.37</v>
      </c>
      <c r="E9" s="297" t="n">
        <v>8.55</v>
      </c>
      <c r="F9" s="297" t="n">
        <v>69.41</v>
      </c>
      <c r="G9" s="297" t="n">
        <v>4.55</v>
      </c>
    </row>
    <row r="10" customFormat="false" ht="12" hidden="false" customHeight="true" outlineLevel="0" collapsed="false">
      <c r="A10" s="296" t="n">
        <v>5</v>
      </c>
      <c r="B10" s="297" t="n">
        <v>1.51</v>
      </c>
      <c r="C10" s="297" t="n">
        <v>3.91</v>
      </c>
      <c r="D10" s="297" t="n">
        <v>5.39</v>
      </c>
      <c r="E10" s="297" t="n">
        <v>8.34</v>
      </c>
      <c r="F10" s="297" t="n">
        <v>40.36</v>
      </c>
      <c r="G10" s="297" t="n">
        <v>0.22</v>
      </c>
    </row>
    <row r="11" customFormat="false" ht="12" hidden="false" customHeight="true" outlineLevel="0" collapsed="false">
      <c r="A11" s="296" t="n">
        <v>6</v>
      </c>
      <c r="B11" s="297" t="n">
        <v>0.13</v>
      </c>
      <c r="C11" s="297" t="n">
        <v>3.67</v>
      </c>
      <c r="D11" s="297" t="n">
        <v>8.6</v>
      </c>
      <c r="E11" s="297" t="n">
        <v>13.02</v>
      </c>
      <c r="F11" s="297" t="n">
        <v>43.58</v>
      </c>
      <c r="G11" s="297" t="n">
        <v>0.5</v>
      </c>
    </row>
    <row r="12" customFormat="false" ht="12" hidden="false" customHeight="true" outlineLevel="0" collapsed="false">
      <c r="A12" s="296" t="n">
        <v>7</v>
      </c>
      <c r="B12" s="297" t="n">
        <v>1.97</v>
      </c>
      <c r="C12" s="297" t="n">
        <v>6.36</v>
      </c>
      <c r="D12" s="297" t="n">
        <v>8.98</v>
      </c>
      <c r="E12" s="297" t="n">
        <v>13.87</v>
      </c>
      <c r="F12" s="297" t="n">
        <v>65.48</v>
      </c>
      <c r="G12" s="297" t="n">
        <v>3.33</v>
      </c>
    </row>
    <row r="13" customFormat="false" ht="12" hidden="false" customHeight="true" outlineLevel="0" collapsed="false">
      <c r="A13" s="296" t="n">
        <v>8</v>
      </c>
      <c r="B13" s="297" t="n">
        <v>0.81</v>
      </c>
      <c r="C13" s="297" t="n">
        <v>4.62</v>
      </c>
      <c r="D13" s="297" t="n">
        <v>10.88</v>
      </c>
      <c r="E13" s="297" t="n">
        <v>11.94</v>
      </c>
      <c r="F13" s="297" t="n">
        <v>66.99</v>
      </c>
      <c r="G13" s="297" t="n">
        <v>4.76</v>
      </c>
    </row>
    <row r="14" customFormat="false" ht="12" hidden="false" customHeight="true" outlineLevel="0" collapsed="false">
      <c r="A14" s="296" t="n">
        <v>9</v>
      </c>
      <c r="B14" s="297" t="n">
        <v>1.72</v>
      </c>
      <c r="C14" s="297" t="n">
        <v>5.95</v>
      </c>
      <c r="D14" s="297" t="n">
        <v>13.26</v>
      </c>
      <c r="E14" s="297" t="n">
        <v>7.87</v>
      </c>
      <c r="F14" s="297" t="n">
        <v>69.3</v>
      </c>
      <c r="G14" s="297" t="n">
        <v>1.89</v>
      </c>
    </row>
    <row r="15" customFormat="false" ht="12" hidden="false" customHeight="true" outlineLevel="0" collapsed="false">
      <c r="A15" s="296" t="n">
        <v>10</v>
      </c>
      <c r="B15" s="297" t="n">
        <v>1.18</v>
      </c>
      <c r="C15" s="297" t="n">
        <v>3.46</v>
      </c>
      <c r="D15" s="297" t="n">
        <v>11.06</v>
      </c>
      <c r="E15" s="297" t="n">
        <v>12.18</v>
      </c>
      <c r="F15" s="297" t="n">
        <v>66.93</v>
      </c>
      <c r="G15" s="297" t="n">
        <v>5.19</v>
      </c>
    </row>
    <row r="16" customFormat="false" ht="12" hidden="false" customHeight="true" outlineLevel="0" collapsed="false">
      <c r="A16" s="296" t="n">
        <v>11</v>
      </c>
      <c r="B16" s="297" t="n">
        <v>1.33</v>
      </c>
      <c r="C16" s="297" t="n">
        <v>5.22</v>
      </c>
      <c r="D16" s="297" t="n">
        <v>12.99</v>
      </c>
      <c r="E16" s="297" t="n">
        <v>12.19</v>
      </c>
      <c r="F16" s="297" t="n">
        <v>64.68</v>
      </c>
      <c r="G16" s="297" t="n">
        <v>3.59</v>
      </c>
    </row>
    <row r="17" customFormat="false" ht="12" hidden="false" customHeight="true" outlineLevel="0" collapsed="false">
      <c r="A17" s="296" t="n">
        <v>12</v>
      </c>
      <c r="B17" s="297" t="n">
        <v>1.9</v>
      </c>
      <c r="C17" s="297" t="n">
        <v>3.41</v>
      </c>
      <c r="D17" s="297" t="n">
        <v>8.34</v>
      </c>
      <c r="E17" s="297" t="n">
        <v>7.55</v>
      </c>
      <c r="F17" s="297" t="n">
        <v>54.26</v>
      </c>
      <c r="G17" s="297" t="n">
        <v>1.87</v>
      </c>
    </row>
    <row r="18" customFormat="false" ht="12" hidden="false" customHeight="true" outlineLevel="0" collapsed="false">
      <c r="A18" s="296" t="n">
        <v>13</v>
      </c>
      <c r="B18" s="297" t="n">
        <v>0.21</v>
      </c>
      <c r="C18" s="297" t="n">
        <v>2.15</v>
      </c>
      <c r="D18" s="297" t="n">
        <v>8.95</v>
      </c>
      <c r="E18" s="297" t="n">
        <v>2.86</v>
      </c>
      <c r="F18" s="297" t="n">
        <v>23.21</v>
      </c>
      <c r="G18" s="297" t="n">
        <v>0.68</v>
      </c>
    </row>
    <row r="19" customFormat="false" ht="12" hidden="false" customHeight="true" outlineLevel="0" collapsed="false">
      <c r="A19" s="296" t="n">
        <v>14</v>
      </c>
      <c r="B19" s="297" t="n">
        <v>0.71</v>
      </c>
      <c r="C19" s="297" t="n">
        <v>4.59</v>
      </c>
      <c r="D19" s="297" t="n">
        <v>16.11</v>
      </c>
      <c r="E19" s="297" t="n">
        <v>18.91</v>
      </c>
      <c r="F19" s="297" t="n">
        <v>54.64</v>
      </c>
      <c r="G19" s="297" t="n">
        <v>5.03</v>
      </c>
    </row>
    <row r="20" customFormat="false" ht="12" hidden="false" customHeight="true" outlineLevel="0" collapsed="false">
      <c r="A20" s="296" t="n">
        <v>15</v>
      </c>
      <c r="B20" s="297" t="n">
        <v>1.37</v>
      </c>
      <c r="C20" s="297" t="n">
        <v>4.41</v>
      </c>
      <c r="D20" s="297" t="n">
        <v>8.92</v>
      </c>
      <c r="E20" s="297" t="n">
        <v>8.78</v>
      </c>
      <c r="F20" s="297" t="n">
        <v>47.31</v>
      </c>
      <c r="G20" s="297" t="n">
        <v>1.79</v>
      </c>
    </row>
    <row r="21" customFormat="false" ht="12" hidden="false" customHeight="true" outlineLevel="0" collapsed="false">
      <c r="A21" s="296" t="n">
        <v>16</v>
      </c>
      <c r="B21" s="297" t="n">
        <v>0.32</v>
      </c>
      <c r="C21" s="297" t="n">
        <v>1.95</v>
      </c>
      <c r="D21" s="297" t="n">
        <v>3.63</v>
      </c>
      <c r="E21" s="297" t="n">
        <v>10.33</v>
      </c>
      <c r="F21" s="297" t="n">
        <v>48.13</v>
      </c>
      <c r="G21" s="297" t="n">
        <v>2.53</v>
      </c>
    </row>
    <row r="22" customFormat="false" ht="12" hidden="false" customHeight="true" outlineLevel="0" collapsed="false">
      <c r="A22" s="296" t="n">
        <v>17</v>
      </c>
      <c r="B22" s="297" t="n">
        <v>0.85</v>
      </c>
      <c r="C22" s="297" t="n">
        <v>5.6</v>
      </c>
      <c r="D22" s="297" t="n">
        <v>14.83</v>
      </c>
      <c r="E22" s="297" t="n">
        <v>6.36</v>
      </c>
      <c r="F22" s="297" t="n">
        <v>67.73</v>
      </c>
      <c r="G22" s="297" t="n">
        <v>4.63</v>
      </c>
    </row>
    <row r="23" customFormat="false" ht="12" hidden="false" customHeight="true" outlineLevel="0" collapsed="false">
      <c r="A23" s="296" t="n">
        <v>18</v>
      </c>
      <c r="B23" s="297" t="n">
        <v>1.02</v>
      </c>
      <c r="C23" s="297" t="n">
        <v>3.11</v>
      </c>
      <c r="D23" s="297" t="n">
        <v>10.24</v>
      </c>
      <c r="E23" s="297" t="n">
        <v>12.61</v>
      </c>
      <c r="F23" s="297" t="n">
        <v>68.27</v>
      </c>
      <c r="G23" s="297" t="n">
        <v>4.76</v>
      </c>
    </row>
    <row r="24" customFormat="false" ht="12" hidden="false" customHeight="true" outlineLevel="0" collapsed="false">
      <c r="A24" s="296" t="n">
        <v>19</v>
      </c>
      <c r="B24" s="297" t="n">
        <v>1.33</v>
      </c>
      <c r="C24" s="297" t="n">
        <v>2.32</v>
      </c>
      <c r="D24" s="297" t="n">
        <v>6.81</v>
      </c>
      <c r="E24" s="297" t="n">
        <v>9.12</v>
      </c>
      <c r="F24" s="297" t="n">
        <v>40.91</v>
      </c>
      <c r="G24" s="297" t="n">
        <v>2.35</v>
      </c>
    </row>
    <row r="25" customFormat="false" ht="12" hidden="false" customHeight="true" outlineLevel="0" collapsed="false">
      <c r="A25" s="296" t="n">
        <v>21</v>
      </c>
      <c r="B25" s="297" t="n">
        <v>0.59</v>
      </c>
      <c r="C25" s="297" t="n">
        <v>3.23</v>
      </c>
      <c r="D25" s="297" t="n">
        <v>13.97</v>
      </c>
      <c r="E25" s="297" t="n">
        <v>16.78</v>
      </c>
      <c r="F25" s="297" t="n">
        <v>62.48</v>
      </c>
      <c r="G25" s="297" t="n">
        <v>2.95</v>
      </c>
    </row>
    <row r="26" customFormat="false" ht="12" hidden="false" customHeight="true" outlineLevel="0" collapsed="false">
      <c r="A26" s="296" t="n">
        <v>22</v>
      </c>
      <c r="B26" s="297" t="n">
        <v>0.78</v>
      </c>
      <c r="C26" s="297" t="n">
        <v>1.53</v>
      </c>
      <c r="D26" s="297" t="n">
        <v>6.57</v>
      </c>
      <c r="E26" s="297" t="n">
        <v>27.86</v>
      </c>
      <c r="F26" s="297" t="n">
        <v>60.39</v>
      </c>
      <c r="G26" s="297" t="n">
        <v>2.86</v>
      </c>
    </row>
    <row r="27" customFormat="false" ht="12" hidden="false" customHeight="true" outlineLevel="0" collapsed="false">
      <c r="A27" s="296" t="n">
        <v>23</v>
      </c>
      <c r="B27" s="297" t="n">
        <v>1.74</v>
      </c>
      <c r="C27" s="297" t="n">
        <v>2.09</v>
      </c>
      <c r="D27" s="297" t="n">
        <v>8.23</v>
      </c>
      <c r="E27" s="297" t="n">
        <v>5.07</v>
      </c>
      <c r="F27" s="297" t="n">
        <v>37.4</v>
      </c>
      <c r="G27" s="297" t="n">
        <v>1.88</v>
      </c>
    </row>
    <row r="28" customFormat="false" ht="12" hidden="false" customHeight="true" outlineLevel="0" collapsed="false">
      <c r="A28" s="296" t="n">
        <v>24</v>
      </c>
      <c r="B28" s="297" t="n">
        <v>1.12</v>
      </c>
      <c r="C28" s="297" t="n">
        <v>5.12</v>
      </c>
      <c r="D28" s="297" t="n">
        <v>10.22</v>
      </c>
      <c r="E28" s="297" t="n">
        <v>7.45</v>
      </c>
      <c r="F28" s="297" t="n">
        <v>70.4</v>
      </c>
      <c r="G28" s="297" t="n">
        <v>5.69</v>
      </c>
    </row>
    <row r="29" customFormat="false" ht="12" hidden="false" customHeight="true" outlineLevel="0" collapsed="false">
      <c r="A29" s="296" t="n">
        <v>25</v>
      </c>
      <c r="B29" s="297" t="n">
        <v>0.83</v>
      </c>
      <c r="C29" s="297" t="n">
        <v>3.39</v>
      </c>
      <c r="D29" s="297" t="n">
        <v>13.77</v>
      </c>
      <c r="E29" s="297" t="n">
        <v>7.05</v>
      </c>
      <c r="F29" s="297" t="n">
        <v>68.47</v>
      </c>
      <c r="G29" s="297" t="n">
        <v>6.49</v>
      </c>
    </row>
    <row r="30" customFormat="false" ht="12" hidden="false" customHeight="true" outlineLevel="0" collapsed="false"/>
    <row r="31" s="36" customFormat="true" ht="12" hidden="false" customHeight="true" outlineLevel="0" collapsed="false">
      <c r="A31" s="288" t="s">
        <v>975</v>
      </c>
      <c r="B31" s="298"/>
      <c r="C31" s="298"/>
      <c r="D31" s="298"/>
      <c r="E31" s="298"/>
      <c r="F31" s="298"/>
      <c r="G31" s="298"/>
    </row>
    <row r="32" s="36" customFormat="true" ht="12" hidden="false" customHeight="true" outlineLevel="0" collapsed="false">
      <c r="A32" s="291" t="s">
        <v>976</v>
      </c>
      <c r="B32" s="299"/>
      <c r="C32" s="299"/>
      <c r="D32" s="299"/>
      <c r="E32" s="299"/>
      <c r="F32" s="299"/>
      <c r="G32" s="299"/>
    </row>
    <row r="33" s="36" customFormat="true" ht="12" hidden="false" customHeight="true" outlineLevel="0" collapsed="false">
      <c r="A33" s="36" t="s">
        <v>232</v>
      </c>
      <c r="B33" s="300"/>
      <c r="C33" s="300"/>
      <c r="D33" s="300"/>
      <c r="E33" s="300"/>
      <c r="F33" s="300"/>
      <c r="G33" s="30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15.28"/>
    <col collapsed="false" customWidth="true" hidden="false" outlineLevel="0" max="7" min="2" style="280" width="18.28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77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285" t="n">
        <v>0.61</v>
      </c>
      <c r="C6" s="285" t="n">
        <v>3.25</v>
      </c>
      <c r="D6" s="285" t="n">
        <v>16.45</v>
      </c>
      <c r="E6" s="285" t="n">
        <v>9.6</v>
      </c>
      <c r="F6" s="285" t="n">
        <v>48.14</v>
      </c>
      <c r="G6" s="285" t="n">
        <v>2.41</v>
      </c>
    </row>
    <row r="7" customFormat="false" ht="12" hidden="false" customHeight="true" outlineLevel="0" collapsed="false">
      <c r="A7" s="296" t="n">
        <v>26</v>
      </c>
      <c r="B7" s="297" t="n">
        <v>1.81</v>
      </c>
      <c r="C7" s="297" t="n">
        <v>5.01</v>
      </c>
      <c r="D7" s="297" t="n">
        <v>13.1</v>
      </c>
      <c r="E7" s="297" t="n">
        <v>14.93</v>
      </c>
      <c r="F7" s="297" t="n">
        <v>61.19</v>
      </c>
      <c r="G7" s="297" t="n">
        <v>3.96</v>
      </c>
    </row>
    <row r="8" customFormat="false" ht="12" hidden="false" customHeight="true" outlineLevel="0" collapsed="false">
      <c r="A8" s="296" t="n">
        <v>27</v>
      </c>
      <c r="B8" s="297" t="n">
        <v>0.67</v>
      </c>
      <c r="C8" s="297" t="n">
        <v>3.96</v>
      </c>
      <c r="D8" s="297" t="n">
        <v>11.25</v>
      </c>
      <c r="E8" s="297" t="n">
        <v>9.2</v>
      </c>
      <c r="F8" s="297" t="n">
        <v>69.54</v>
      </c>
      <c r="G8" s="297" t="n">
        <v>5.38</v>
      </c>
    </row>
    <row r="9" customFormat="false" ht="12" hidden="false" customHeight="true" outlineLevel="0" collapsed="false">
      <c r="A9" s="296" t="n">
        <v>28</v>
      </c>
      <c r="B9" s="297" t="n">
        <v>0.6</v>
      </c>
      <c r="C9" s="297" t="n">
        <v>3.73</v>
      </c>
      <c r="D9" s="297" t="n">
        <v>14.18</v>
      </c>
      <c r="E9" s="297" t="n">
        <v>11.35</v>
      </c>
      <c r="F9" s="297" t="n">
        <v>65.76</v>
      </c>
      <c r="G9" s="297" t="n">
        <v>4.37</v>
      </c>
    </row>
    <row r="10" customFormat="false" ht="12" hidden="false" customHeight="true" outlineLevel="0" collapsed="false">
      <c r="A10" s="296" t="n">
        <v>29</v>
      </c>
      <c r="B10" s="297" t="n">
        <v>0.73</v>
      </c>
      <c r="C10" s="297" t="n">
        <v>4.7</v>
      </c>
      <c r="D10" s="297" t="n">
        <v>16.81</v>
      </c>
      <c r="E10" s="297" t="n">
        <v>9.62</v>
      </c>
      <c r="F10" s="297" t="n">
        <v>64.4</v>
      </c>
      <c r="G10" s="297" t="n">
        <v>3.73</v>
      </c>
    </row>
    <row r="11" customFormat="false" ht="12" hidden="false" customHeight="true" outlineLevel="0" collapsed="false">
      <c r="A11" s="296" t="s">
        <v>218</v>
      </c>
      <c r="B11" s="297" t="n">
        <v>1.51</v>
      </c>
      <c r="C11" s="297" t="n">
        <v>7.22</v>
      </c>
      <c r="D11" s="297" t="n">
        <v>8.73</v>
      </c>
      <c r="E11" s="297" t="n">
        <v>18.23</v>
      </c>
      <c r="F11" s="297" t="n">
        <v>60.58</v>
      </c>
      <c r="G11" s="297" t="n">
        <v>3.73</v>
      </c>
    </row>
    <row r="12" customFormat="false" ht="12" hidden="false" customHeight="true" outlineLevel="0" collapsed="false">
      <c r="A12" s="296" t="s">
        <v>221</v>
      </c>
      <c r="B12" s="297" t="n">
        <v>1.02</v>
      </c>
      <c r="C12" s="297" t="n">
        <v>5.71</v>
      </c>
      <c r="D12" s="297" t="n">
        <v>12.07</v>
      </c>
      <c r="E12" s="297" t="n">
        <v>23.31</v>
      </c>
      <c r="F12" s="297" t="n">
        <v>55.31</v>
      </c>
      <c r="G12" s="297" t="n">
        <v>2.6</v>
      </c>
    </row>
    <row r="13" customFormat="false" ht="12" hidden="false" customHeight="true" outlineLevel="0" collapsed="false">
      <c r="A13" s="296" t="n">
        <v>30</v>
      </c>
      <c r="B13" s="297" t="n">
        <v>1.28</v>
      </c>
      <c r="C13" s="297" t="n">
        <v>5.96</v>
      </c>
      <c r="D13" s="297" t="n">
        <v>15.53</v>
      </c>
      <c r="E13" s="297" t="n">
        <v>8.12</v>
      </c>
      <c r="F13" s="297" t="n">
        <v>67.18</v>
      </c>
      <c r="G13" s="297" t="n">
        <v>1.92</v>
      </c>
    </row>
    <row r="14" customFormat="false" ht="12" hidden="false" customHeight="true" outlineLevel="0" collapsed="false">
      <c r="A14" s="296" t="n">
        <v>31</v>
      </c>
      <c r="B14" s="297" t="n">
        <v>0.34</v>
      </c>
      <c r="C14" s="297" t="n">
        <v>4.7</v>
      </c>
      <c r="D14" s="297" t="n">
        <v>28.38</v>
      </c>
      <c r="E14" s="297" t="n">
        <v>7.83</v>
      </c>
      <c r="F14" s="297" t="n">
        <v>56.57</v>
      </c>
      <c r="G14" s="297" t="n">
        <v>2.18</v>
      </c>
    </row>
    <row r="15" customFormat="false" ht="12" hidden="false" customHeight="true" outlineLevel="0" collapsed="false">
      <c r="A15" s="296" t="n">
        <v>32</v>
      </c>
      <c r="B15" s="297" t="n">
        <v>2.14</v>
      </c>
      <c r="C15" s="297" t="n">
        <v>6.69</v>
      </c>
      <c r="D15" s="297" t="n">
        <v>13.25</v>
      </c>
      <c r="E15" s="297" t="n">
        <v>8.83</v>
      </c>
      <c r="F15" s="297" t="n">
        <v>65.23</v>
      </c>
      <c r="G15" s="297" t="n">
        <v>3.87</v>
      </c>
    </row>
    <row r="16" customFormat="false" ht="12" hidden="false" customHeight="true" outlineLevel="0" collapsed="false">
      <c r="A16" s="296" t="n">
        <v>33</v>
      </c>
      <c r="B16" s="297" t="n">
        <v>0.6</v>
      </c>
      <c r="C16" s="297" t="n">
        <v>4.65</v>
      </c>
      <c r="D16" s="297" t="n">
        <v>21.53</v>
      </c>
      <c r="E16" s="297" t="n">
        <v>16.22</v>
      </c>
      <c r="F16" s="297" t="n">
        <v>54.2</v>
      </c>
      <c r="G16" s="297" t="n">
        <v>2.81</v>
      </c>
    </row>
    <row r="17" customFormat="false" ht="12" hidden="false" customHeight="true" outlineLevel="0" collapsed="false">
      <c r="A17" s="296" t="n">
        <v>34</v>
      </c>
      <c r="B17" s="297" t="n">
        <v>0.49</v>
      </c>
      <c r="C17" s="297" t="n">
        <v>6.54</v>
      </c>
      <c r="D17" s="297" t="n">
        <v>19.34</v>
      </c>
      <c r="E17" s="297" t="n">
        <v>14.11</v>
      </c>
      <c r="F17" s="297" t="n">
        <v>57.89</v>
      </c>
      <c r="G17" s="297" t="n">
        <v>1.62</v>
      </c>
    </row>
    <row r="18" customFormat="false" ht="12" hidden="false" customHeight="true" outlineLevel="0" collapsed="false">
      <c r="A18" s="296" t="n">
        <v>35</v>
      </c>
      <c r="B18" s="297" t="n">
        <v>0.46</v>
      </c>
      <c r="C18" s="297" t="n">
        <v>3.82</v>
      </c>
      <c r="D18" s="297" t="n">
        <v>20.06</v>
      </c>
      <c r="E18" s="297" t="n">
        <v>12.91</v>
      </c>
      <c r="F18" s="297" t="n">
        <v>59.35</v>
      </c>
      <c r="G18" s="297" t="n">
        <v>3.39</v>
      </c>
    </row>
    <row r="19" customFormat="false" ht="12" hidden="false" customHeight="true" outlineLevel="0" collapsed="false">
      <c r="A19" s="296" t="n">
        <v>36</v>
      </c>
      <c r="B19" s="297" t="n">
        <v>0.92</v>
      </c>
      <c r="C19" s="297" t="n">
        <v>4.59</v>
      </c>
      <c r="D19" s="297" t="n">
        <v>6.08</v>
      </c>
      <c r="E19" s="297" t="n">
        <v>8.97</v>
      </c>
      <c r="F19" s="297" t="n">
        <v>73.5</v>
      </c>
      <c r="G19" s="297" t="n">
        <v>5.95</v>
      </c>
    </row>
    <row r="20" customFormat="false" ht="12" hidden="false" customHeight="true" outlineLevel="0" collapsed="false">
      <c r="A20" s="296" t="n">
        <v>37</v>
      </c>
      <c r="B20" s="297" t="n">
        <v>0.43</v>
      </c>
      <c r="C20" s="297" t="n">
        <v>2.8</v>
      </c>
      <c r="D20" s="297" t="n">
        <v>11.59</v>
      </c>
      <c r="E20" s="297" t="n">
        <v>7.17</v>
      </c>
      <c r="F20" s="297" t="n">
        <v>45.64</v>
      </c>
      <c r="G20" s="297" t="n">
        <v>2.36</v>
      </c>
    </row>
    <row r="21" customFormat="false" ht="12" hidden="false" customHeight="true" outlineLevel="0" collapsed="false">
      <c r="A21" s="296" t="n">
        <v>38</v>
      </c>
      <c r="B21" s="297" t="n">
        <v>0.44</v>
      </c>
      <c r="C21" s="297" t="n">
        <v>3.67</v>
      </c>
      <c r="D21" s="297" t="n">
        <v>22.95</v>
      </c>
      <c r="E21" s="297" t="n">
        <v>14.52</v>
      </c>
      <c r="F21" s="297" t="n">
        <v>55.72</v>
      </c>
      <c r="G21" s="297" t="n">
        <v>2.7</v>
      </c>
    </row>
    <row r="22" customFormat="false" ht="12" hidden="false" customHeight="true" outlineLevel="0" collapsed="false">
      <c r="A22" s="296" t="n">
        <v>39</v>
      </c>
      <c r="B22" s="297" t="n">
        <v>0.97</v>
      </c>
      <c r="C22" s="297" t="n">
        <v>3.99</v>
      </c>
      <c r="D22" s="297" t="n">
        <v>11.35</v>
      </c>
      <c r="E22" s="297" t="n">
        <v>9.08</v>
      </c>
      <c r="F22" s="297" t="n">
        <v>66.54</v>
      </c>
      <c r="G22" s="297" t="n">
        <v>8.08</v>
      </c>
    </row>
    <row r="23" customFormat="false" ht="12" hidden="false" customHeight="true" outlineLevel="0" collapsed="false">
      <c r="A23" s="296" t="n">
        <v>40</v>
      </c>
      <c r="B23" s="297" t="n">
        <v>0.39</v>
      </c>
      <c r="C23" s="297" t="n">
        <v>4.41</v>
      </c>
      <c r="D23" s="297" t="n">
        <v>9.73</v>
      </c>
      <c r="E23" s="297" t="n">
        <v>5.53</v>
      </c>
      <c r="F23" s="297" t="n">
        <v>46.93</v>
      </c>
      <c r="G23" s="297" t="n">
        <v>2.34</v>
      </c>
    </row>
    <row r="24" customFormat="false" ht="12" hidden="false" customHeight="true" outlineLevel="0" collapsed="false">
      <c r="A24" s="296" t="n">
        <v>41</v>
      </c>
      <c r="B24" s="297" t="n">
        <v>0.61</v>
      </c>
      <c r="C24" s="297" t="n">
        <v>2.63</v>
      </c>
      <c r="D24" s="297" t="n">
        <v>10.33</v>
      </c>
      <c r="E24" s="297" t="n">
        <v>9.43</v>
      </c>
      <c r="F24" s="297" t="n">
        <v>49.24</v>
      </c>
      <c r="G24" s="297" t="n">
        <v>4.32</v>
      </c>
    </row>
    <row r="25" customFormat="false" ht="12" hidden="false" customHeight="true" outlineLevel="0" collapsed="false">
      <c r="A25" s="296" t="n">
        <v>42</v>
      </c>
      <c r="B25" s="297" t="n">
        <v>0.57</v>
      </c>
      <c r="C25" s="297" t="n">
        <v>2.26</v>
      </c>
      <c r="D25" s="297" t="n">
        <v>5.61</v>
      </c>
      <c r="E25" s="297" t="n">
        <v>5.78</v>
      </c>
      <c r="F25" s="297" t="n">
        <v>37.13</v>
      </c>
      <c r="G25" s="297" t="n">
        <v>1.47</v>
      </c>
    </row>
    <row r="26" customFormat="false" ht="12" hidden="false" customHeight="true" outlineLevel="0" collapsed="false">
      <c r="A26" s="296" t="n">
        <v>43</v>
      </c>
      <c r="B26" s="297" t="n">
        <v>1.09</v>
      </c>
      <c r="C26" s="297" t="n">
        <v>5.67</v>
      </c>
      <c r="D26" s="297" t="n">
        <v>9.4</v>
      </c>
      <c r="E26" s="297" t="n">
        <v>10.95</v>
      </c>
      <c r="F26" s="297" t="n">
        <v>68.73</v>
      </c>
      <c r="G26" s="297" t="n">
        <v>4.16</v>
      </c>
    </row>
    <row r="27" customFormat="false" ht="12" hidden="false" customHeight="true" outlineLevel="0" collapsed="false">
      <c r="A27" s="296" t="n">
        <v>45</v>
      </c>
      <c r="B27" s="301" t="n">
        <v>0</v>
      </c>
      <c r="C27" s="301" t="n">
        <v>0</v>
      </c>
      <c r="D27" s="301" t="n">
        <v>0</v>
      </c>
      <c r="E27" s="301" t="n">
        <v>0</v>
      </c>
      <c r="F27" s="301" t="n">
        <v>0</v>
      </c>
      <c r="G27" s="301" t="n">
        <v>0</v>
      </c>
    </row>
    <row r="28" customFormat="false" ht="12" hidden="false" customHeight="true" outlineLevel="0" collapsed="false">
      <c r="A28" s="296" t="n">
        <v>46</v>
      </c>
      <c r="B28" s="297" t="n">
        <v>1.3</v>
      </c>
      <c r="C28" s="297" t="n">
        <v>6.1</v>
      </c>
      <c r="D28" s="297" t="n">
        <v>10.88</v>
      </c>
      <c r="E28" s="297" t="n">
        <v>7.75</v>
      </c>
      <c r="F28" s="297" t="n">
        <v>70.25</v>
      </c>
      <c r="G28" s="297" t="n">
        <v>3.72</v>
      </c>
    </row>
    <row r="29" customFormat="false" ht="12" hidden="false" customHeight="true" outlineLevel="0" collapsed="false">
      <c r="A29" s="296" t="n">
        <v>47</v>
      </c>
      <c r="B29" s="297" t="n">
        <v>1.76</v>
      </c>
      <c r="C29" s="297" t="n">
        <v>4.78</v>
      </c>
      <c r="D29" s="297" t="n">
        <v>11.35</v>
      </c>
      <c r="E29" s="297" t="n">
        <v>9.61</v>
      </c>
      <c r="F29" s="297" t="n">
        <v>65.41</v>
      </c>
      <c r="G29" s="297" t="n">
        <v>7.09</v>
      </c>
    </row>
    <row r="30" customFormat="false" ht="12" hidden="false" customHeight="true" outlineLevel="0" collapsed="false">
      <c r="A30" s="296" t="n">
        <v>48</v>
      </c>
      <c r="B30" s="297" t="n">
        <v>2.51</v>
      </c>
      <c r="C30" s="297" t="n">
        <v>6.24</v>
      </c>
      <c r="D30" s="297" t="n">
        <v>14.52</v>
      </c>
      <c r="E30" s="297" t="n">
        <v>9.62</v>
      </c>
      <c r="F30" s="297" t="n">
        <v>64.16</v>
      </c>
      <c r="G30" s="297" t="n">
        <v>2.96</v>
      </c>
    </row>
    <row r="31" customFormat="false" ht="12" hidden="false" customHeight="true" outlineLevel="0" collapsed="false">
      <c r="A31" s="296" t="n">
        <v>49</v>
      </c>
      <c r="B31" s="297" t="n">
        <v>0.39</v>
      </c>
      <c r="C31" s="297" t="n">
        <v>1.26</v>
      </c>
      <c r="D31" s="297" t="n">
        <v>18.54</v>
      </c>
      <c r="E31" s="297" t="n">
        <v>4.03</v>
      </c>
      <c r="F31" s="297" t="n">
        <v>71.5</v>
      </c>
      <c r="G31" s="297" t="n">
        <v>4.29</v>
      </c>
    </row>
    <row r="32" customFormat="false" ht="12" hidden="false" customHeight="true" outlineLevel="0" collapsed="false">
      <c r="A32" s="296" t="n">
        <v>50</v>
      </c>
      <c r="B32" s="297" t="n">
        <v>0.59</v>
      </c>
      <c r="C32" s="297" t="n">
        <v>0.9</v>
      </c>
      <c r="D32" s="297" t="n">
        <v>9.86</v>
      </c>
      <c r="E32" s="297" t="n">
        <v>0.35</v>
      </c>
      <c r="F32" s="297" t="n">
        <v>63.61</v>
      </c>
      <c r="G32" s="297" t="n">
        <v>1.56</v>
      </c>
    </row>
    <row r="33" customFormat="false" ht="12" hidden="false" customHeight="true" outlineLevel="0" collapsed="false"/>
    <row r="34" s="36" customFormat="true" ht="12" hidden="false" customHeight="true" outlineLevel="0" collapsed="false">
      <c r="A34" s="288" t="s">
        <v>975</v>
      </c>
      <c r="B34" s="298"/>
      <c r="C34" s="298"/>
      <c r="D34" s="298"/>
      <c r="E34" s="298"/>
      <c r="F34" s="298"/>
      <c r="G34" s="298"/>
    </row>
    <row r="35" s="36" customFormat="true" ht="12" hidden="false" customHeight="true" outlineLevel="0" collapsed="false">
      <c r="A35" s="291" t="s">
        <v>976</v>
      </c>
      <c r="B35" s="299"/>
      <c r="C35" s="299"/>
      <c r="D35" s="299"/>
      <c r="E35" s="299"/>
      <c r="F35" s="299"/>
      <c r="G35" s="299"/>
    </row>
    <row r="36" s="36" customFormat="true" ht="12" hidden="false" customHeight="true" outlineLevel="0" collapsed="false">
      <c r="A36" s="36" t="s">
        <v>232</v>
      </c>
      <c r="B36" s="300"/>
      <c r="C36" s="300"/>
      <c r="D36" s="300"/>
      <c r="E36" s="300"/>
      <c r="F36" s="300"/>
      <c r="G36" s="300"/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15.28"/>
    <col collapsed="false" customWidth="true" hidden="false" outlineLevel="0" max="7" min="2" style="280" width="18.28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77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285" t="n">
        <v>0.61</v>
      </c>
      <c r="C6" s="285" t="n">
        <v>3.25</v>
      </c>
      <c r="D6" s="285" t="n">
        <v>16.45</v>
      </c>
      <c r="E6" s="285" t="n">
        <v>9.6</v>
      </c>
      <c r="F6" s="285" t="n">
        <v>48.14</v>
      </c>
      <c r="G6" s="285" t="n">
        <v>2.41</v>
      </c>
    </row>
    <row r="7" customFormat="false" ht="12" hidden="false" customHeight="true" outlineLevel="0" collapsed="false">
      <c r="A7" s="296" t="n">
        <v>51</v>
      </c>
      <c r="B7" s="297" t="n">
        <v>0.56</v>
      </c>
      <c r="C7" s="297" t="n">
        <v>1.98</v>
      </c>
      <c r="D7" s="297" t="n">
        <v>7.44</v>
      </c>
      <c r="E7" s="297" t="n">
        <v>3.73</v>
      </c>
      <c r="F7" s="297" t="n">
        <v>29.42</v>
      </c>
      <c r="G7" s="297" t="n">
        <v>1.95</v>
      </c>
    </row>
    <row r="8" customFormat="false" ht="12" hidden="false" customHeight="true" outlineLevel="0" collapsed="false">
      <c r="A8" s="296" t="n">
        <v>52</v>
      </c>
      <c r="B8" s="297" t="n">
        <v>1.11</v>
      </c>
      <c r="C8" s="297" t="n">
        <v>1.85</v>
      </c>
      <c r="D8" s="297" t="n">
        <v>7.26</v>
      </c>
      <c r="E8" s="297" t="n">
        <v>8.04</v>
      </c>
      <c r="F8" s="297" t="n">
        <v>34.82</v>
      </c>
      <c r="G8" s="297" t="n">
        <v>5.43</v>
      </c>
    </row>
    <row r="9" customFormat="false" ht="12" hidden="false" customHeight="true" outlineLevel="0" collapsed="false">
      <c r="A9" s="296" t="n">
        <v>53</v>
      </c>
      <c r="B9" s="297" t="n">
        <v>1.35</v>
      </c>
      <c r="C9" s="297" t="n">
        <v>3.45</v>
      </c>
      <c r="D9" s="297" t="n">
        <v>8.69</v>
      </c>
      <c r="E9" s="297" t="n">
        <v>5.66</v>
      </c>
      <c r="F9" s="297" t="n">
        <v>50.16</v>
      </c>
      <c r="G9" s="297" t="n">
        <v>7.58</v>
      </c>
    </row>
    <row r="10" customFormat="false" ht="12" hidden="false" customHeight="true" outlineLevel="0" collapsed="false">
      <c r="A10" s="296" t="n">
        <v>54</v>
      </c>
      <c r="B10" s="297" t="n">
        <v>0.4</v>
      </c>
      <c r="C10" s="297" t="n">
        <v>3.72</v>
      </c>
      <c r="D10" s="297" t="n">
        <v>20.49</v>
      </c>
      <c r="E10" s="297" t="n">
        <v>9.19</v>
      </c>
      <c r="F10" s="297" t="n">
        <v>62.81</v>
      </c>
      <c r="G10" s="297" t="n">
        <v>3.39</v>
      </c>
    </row>
    <row r="11" customFormat="false" ht="12" hidden="false" customHeight="true" outlineLevel="0" collapsed="false">
      <c r="A11" s="296" t="n">
        <v>56</v>
      </c>
      <c r="B11" s="297" t="n">
        <v>0.71</v>
      </c>
      <c r="C11" s="297" t="n">
        <v>5.33</v>
      </c>
      <c r="D11" s="297" t="n">
        <v>14.6</v>
      </c>
      <c r="E11" s="297" t="n">
        <v>7.31</v>
      </c>
      <c r="F11" s="297" t="n">
        <v>66.27</v>
      </c>
      <c r="G11" s="297" t="n">
        <v>5.78</v>
      </c>
    </row>
    <row r="12" customFormat="false" ht="12" hidden="false" customHeight="true" outlineLevel="0" collapsed="false">
      <c r="A12" s="296" t="n">
        <v>57</v>
      </c>
      <c r="B12" s="297" t="n">
        <v>0.69</v>
      </c>
      <c r="C12" s="297" t="n">
        <v>3.61</v>
      </c>
      <c r="D12" s="297" t="n">
        <v>13.73</v>
      </c>
      <c r="E12" s="297" t="n">
        <v>10.42</v>
      </c>
      <c r="F12" s="297" t="n">
        <v>67.56</v>
      </c>
      <c r="G12" s="297" t="n">
        <v>4</v>
      </c>
    </row>
    <row r="13" customFormat="false" ht="12" hidden="false" customHeight="true" outlineLevel="0" collapsed="false">
      <c r="A13" s="296" t="n">
        <v>58</v>
      </c>
      <c r="B13" s="297" t="n">
        <v>0.57</v>
      </c>
      <c r="C13" s="297" t="n">
        <v>1.38</v>
      </c>
      <c r="D13" s="297" t="n">
        <v>12.54</v>
      </c>
      <c r="E13" s="297" t="n">
        <v>11.32</v>
      </c>
      <c r="F13" s="297" t="n">
        <v>33.84</v>
      </c>
      <c r="G13" s="297" t="n">
        <v>1.21</v>
      </c>
    </row>
    <row r="14" customFormat="false" ht="12" hidden="false" customHeight="true" outlineLevel="0" collapsed="false">
      <c r="A14" s="296" t="n">
        <v>59</v>
      </c>
      <c r="B14" s="297" t="n">
        <v>0.64</v>
      </c>
      <c r="C14" s="297" t="n">
        <v>3.11</v>
      </c>
      <c r="D14" s="297" t="n">
        <v>21.94</v>
      </c>
      <c r="E14" s="297" t="n">
        <v>8.98</v>
      </c>
      <c r="F14" s="297" t="n">
        <v>61.43</v>
      </c>
      <c r="G14" s="297" t="n">
        <v>3.87</v>
      </c>
    </row>
    <row r="15" customFormat="false" ht="12" hidden="false" customHeight="true" outlineLevel="0" collapsed="false">
      <c r="A15" s="296" t="n">
        <v>60</v>
      </c>
      <c r="B15" s="297" t="n">
        <v>0.46</v>
      </c>
      <c r="C15" s="297" t="n">
        <v>3.06</v>
      </c>
      <c r="D15" s="297" t="n">
        <v>16.16</v>
      </c>
      <c r="E15" s="297" t="n">
        <v>7.77</v>
      </c>
      <c r="F15" s="297" t="n">
        <v>68.38</v>
      </c>
      <c r="G15" s="297" t="n">
        <v>4.16</v>
      </c>
    </row>
    <row r="16" customFormat="false" ht="12" hidden="false" customHeight="true" outlineLevel="0" collapsed="false">
      <c r="A16" s="296" t="n">
        <v>61</v>
      </c>
      <c r="B16" s="297" t="n">
        <v>1.48</v>
      </c>
      <c r="C16" s="297" t="n">
        <v>3.94</v>
      </c>
      <c r="D16" s="297" t="n">
        <v>8.87</v>
      </c>
      <c r="E16" s="297" t="n">
        <v>9.85</v>
      </c>
      <c r="F16" s="297" t="n">
        <v>68.28</v>
      </c>
      <c r="G16" s="297" t="n">
        <v>7.58</v>
      </c>
    </row>
    <row r="17" customFormat="false" ht="12" hidden="false" customHeight="true" outlineLevel="0" collapsed="false">
      <c r="A17" s="296" t="n">
        <v>62</v>
      </c>
      <c r="B17" s="297" t="n">
        <v>0.12</v>
      </c>
      <c r="C17" s="297" t="n">
        <v>1.59</v>
      </c>
      <c r="D17" s="297" t="n">
        <v>4.42</v>
      </c>
      <c r="E17" s="297" t="n">
        <v>4.61</v>
      </c>
      <c r="F17" s="297" t="n">
        <v>39.92</v>
      </c>
      <c r="G17" s="297" t="n">
        <v>0.57</v>
      </c>
    </row>
    <row r="18" customFormat="false" ht="12" hidden="false" customHeight="true" outlineLevel="0" collapsed="false">
      <c r="A18" s="296" t="n">
        <v>63</v>
      </c>
      <c r="B18" s="297" t="n">
        <v>0.69</v>
      </c>
      <c r="C18" s="297" t="n">
        <v>3.25</v>
      </c>
      <c r="D18" s="297" t="n">
        <v>22.64</v>
      </c>
      <c r="E18" s="297" t="n">
        <v>13.72</v>
      </c>
      <c r="F18" s="297" t="n">
        <v>57.64</v>
      </c>
      <c r="G18" s="297" t="n">
        <v>2.06</v>
      </c>
    </row>
    <row r="19" customFormat="false" ht="12" hidden="false" customHeight="true" outlineLevel="0" collapsed="false">
      <c r="A19" s="296" t="n">
        <v>64</v>
      </c>
      <c r="B19" s="297" t="n">
        <v>0.71</v>
      </c>
      <c r="C19" s="297" t="n">
        <v>5.92</v>
      </c>
      <c r="D19" s="297" t="n">
        <v>11.8</v>
      </c>
      <c r="E19" s="297" t="n">
        <v>6.76</v>
      </c>
      <c r="F19" s="297" t="n">
        <v>50.23</v>
      </c>
      <c r="G19" s="297" t="n">
        <v>1.64</v>
      </c>
    </row>
    <row r="20" customFormat="false" ht="12" hidden="false" customHeight="true" outlineLevel="0" collapsed="false">
      <c r="A20" s="296" t="n">
        <v>65</v>
      </c>
      <c r="B20" s="297" t="n">
        <v>0.37</v>
      </c>
      <c r="C20" s="297" t="n">
        <v>5.03</v>
      </c>
      <c r="D20" s="297" t="n">
        <v>10.68</v>
      </c>
      <c r="E20" s="297" t="n">
        <v>6.48</v>
      </c>
      <c r="F20" s="297" t="n">
        <v>47.19</v>
      </c>
      <c r="G20" s="297" t="n">
        <v>2.05</v>
      </c>
    </row>
    <row r="21" customFormat="false" ht="12" hidden="false" customHeight="true" outlineLevel="0" collapsed="false">
      <c r="A21" s="296" t="n">
        <v>67</v>
      </c>
      <c r="B21" s="297" t="n">
        <v>0.19</v>
      </c>
      <c r="C21" s="297" t="n">
        <v>1.27</v>
      </c>
      <c r="D21" s="297" t="n">
        <v>5.88</v>
      </c>
      <c r="E21" s="297" t="n">
        <v>3.93</v>
      </c>
      <c r="F21" s="297" t="n">
        <v>19.94</v>
      </c>
      <c r="G21" s="297" t="n">
        <v>1.41</v>
      </c>
    </row>
    <row r="22" customFormat="false" ht="12" hidden="false" customHeight="true" outlineLevel="0" collapsed="false">
      <c r="A22" s="296" t="n">
        <v>68</v>
      </c>
      <c r="B22" s="297" t="n">
        <v>0.51</v>
      </c>
      <c r="C22" s="297" t="n">
        <v>2.94</v>
      </c>
      <c r="D22" s="297" t="n">
        <v>14.27</v>
      </c>
      <c r="E22" s="297" t="n">
        <v>13.39</v>
      </c>
      <c r="F22" s="297" t="n">
        <v>63.38</v>
      </c>
      <c r="G22" s="297" t="n">
        <v>5.51</v>
      </c>
    </row>
    <row r="23" customFormat="false" ht="12" hidden="false" customHeight="true" outlineLevel="0" collapsed="false">
      <c r="A23" s="296" t="n">
        <v>69</v>
      </c>
      <c r="B23" s="297" t="n">
        <v>0.41</v>
      </c>
      <c r="C23" s="297" t="n">
        <v>2.4</v>
      </c>
      <c r="D23" s="297" t="n">
        <v>8.63</v>
      </c>
      <c r="E23" s="297" t="n">
        <v>3.52</v>
      </c>
      <c r="F23" s="297" t="n">
        <v>27.97</v>
      </c>
      <c r="G23" s="297" t="n">
        <v>0.86</v>
      </c>
    </row>
    <row r="24" customFormat="false" ht="12" hidden="false" customHeight="true" outlineLevel="0" collapsed="false">
      <c r="A24" s="296" t="n">
        <v>70</v>
      </c>
      <c r="B24" s="297" t="n">
        <v>0.44</v>
      </c>
      <c r="C24" s="297" t="n">
        <v>2.11</v>
      </c>
      <c r="D24" s="297" t="n">
        <v>8.34</v>
      </c>
      <c r="E24" s="297" t="n">
        <v>12.07</v>
      </c>
      <c r="F24" s="297" t="n">
        <v>38.69</v>
      </c>
      <c r="G24" s="297" t="n">
        <v>2.77</v>
      </c>
    </row>
    <row r="25" customFormat="false" ht="12" hidden="false" customHeight="true" outlineLevel="0" collapsed="false">
      <c r="A25" s="296" t="n">
        <v>71</v>
      </c>
      <c r="B25" s="297" t="n">
        <v>0.4</v>
      </c>
      <c r="C25" s="297" t="n">
        <v>1.69</v>
      </c>
      <c r="D25" s="297" t="n">
        <v>3.55</v>
      </c>
      <c r="E25" s="297" t="n">
        <v>2.5</v>
      </c>
      <c r="F25" s="297" t="n">
        <v>21.21</v>
      </c>
      <c r="G25" s="297" t="n">
        <v>1.36</v>
      </c>
    </row>
    <row r="26" customFormat="false" ht="12" hidden="false" customHeight="true" outlineLevel="0" collapsed="false">
      <c r="A26" s="296" t="n">
        <v>72</v>
      </c>
      <c r="B26" s="297" t="n">
        <v>0.57</v>
      </c>
      <c r="C26" s="297" t="n">
        <v>2.24</v>
      </c>
      <c r="D26" s="297" t="n">
        <v>11.17</v>
      </c>
      <c r="E26" s="297" t="n">
        <v>13.57</v>
      </c>
      <c r="F26" s="297" t="n">
        <v>66.18</v>
      </c>
      <c r="G26" s="297" t="n">
        <v>6.28</v>
      </c>
    </row>
    <row r="27" customFormat="false" ht="12" hidden="false" customHeight="true" outlineLevel="0" collapsed="false">
      <c r="A27" s="296" t="n">
        <v>73</v>
      </c>
      <c r="B27" s="297" t="n">
        <v>0.68</v>
      </c>
      <c r="C27" s="297" t="n">
        <v>1.43</v>
      </c>
      <c r="D27" s="297" t="n">
        <v>3.12</v>
      </c>
      <c r="E27" s="297" t="n">
        <v>3.21</v>
      </c>
      <c r="F27" s="297" t="n">
        <v>16.77</v>
      </c>
      <c r="G27" s="297" t="n">
        <v>0.61</v>
      </c>
    </row>
    <row r="28" customFormat="false" ht="12" hidden="false" customHeight="true" outlineLevel="0" collapsed="false">
      <c r="A28" s="296" t="n">
        <v>74</v>
      </c>
      <c r="B28" s="297" t="n">
        <v>0.39</v>
      </c>
      <c r="C28" s="297" t="n">
        <v>2.39</v>
      </c>
      <c r="D28" s="297" t="n">
        <v>6.69</v>
      </c>
      <c r="E28" s="297" t="n">
        <v>4.14</v>
      </c>
      <c r="F28" s="297" t="n">
        <v>36.44</v>
      </c>
      <c r="G28" s="297" t="n">
        <v>1.04</v>
      </c>
    </row>
    <row r="29" customFormat="false" ht="12" hidden="false" customHeight="true" outlineLevel="0" collapsed="false">
      <c r="A29" s="296" t="n">
        <v>75</v>
      </c>
      <c r="B29" s="297" t="n">
        <v>0.55</v>
      </c>
      <c r="C29" s="297" t="n">
        <v>5.02</v>
      </c>
      <c r="D29" s="297" t="n">
        <v>54.68</v>
      </c>
      <c r="E29" s="297" t="n">
        <v>13.21</v>
      </c>
      <c r="F29" s="297" t="n">
        <v>25.54</v>
      </c>
      <c r="G29" s="297" t="n">
        <v>1</v>
      </c>
    </row>
    <row r="30" customFormat="false" ht="12" hidden="false" customHeight="true" outlineLevel="0" collapsed="false"/>
    <row r="31" s="36" customFormat="true" ht="12" hidden="false" customHeight="true" outlineLevel="0" collapsed="false">
      <c r="A31" s="288" t="s">
        <v>975</v>
      </c>
      <c r="B31" s="298"/>
      <c r="C31" s="298"/>
      <c r="D31" s="298"/>
      <c r="E31" s="298"/>
      <c r="F31" s="298"/>
      <c r="G31" s="298"/>
    </row>
    <row r="32" s="36" customFormat="true" ht="12" hidden="false" customHeight="true" outlineLevel="0" collapsed="false">
      <c r="A32" s="291" t="s">
        <v>976</v>
      </c>
      <c r="B32" s="299"/>
      <c r="C32" s="299"/>
      <c r="D32" s="299"/>
      <c r="E32" s="299"/>
      <c r="F32" s="299"/>
      <c r="G32" s="299"/>
    </row>
    <row r="33" s="36" customFormat="true" ht="12" hidden="false" customHeight="true" outlineLevel="0" collapsed="false">
      <c r="A33" s="36" t="s">
        <v>232</v>
      </c>
      <c r="B33" s="300"/>
      <c r="C33" s="300"/>
      <c r="D33" s="300"/>
      <c r="E33" s="300"/>
      <c r="F33" s="300"/>
      <c r="G33" s="30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15.28"/>
    <col collapsed="false" customWidth="true" hidden="false" outlineLevel="0" max="7" min="2" style="280" width="18.28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77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285" t="n">
        <v>0.61</v>
      </c>
      <c r="C6" s="285" t="n">
        <v>3.25</v>
      </c>
      <c r="D6" s="285" t="n">
        <v>16.45</v>
      </c>
      <c r="E6" s="285" t="n">
        <v>9.6</v>
      </c>
      <c r="F6" s="285" t="n">
        <v>48.14</v>
      </c>
      <c r="G6" s="285" t="n">
        <v>2.41</v>
      </c>
    </row>
    <row r="7" customFormat="false" ht="12" hidden="false" customHeight="true" outlineLevel="0" collapsed="false">
      <c r="A7" s="296" t="n">
        <v>76</v>
      </c>
      <c r="B7" s="297" t="n">
        <v>0.32</v>
      </c>
      <c r="C7" s="297" t="n">
        <v>2.91</v>
      </c>
      <c r="D7" s="297" t="n">
        <v>15.47</v>
      </c>
      <c r="E7" s="297" t="n">
        <v>13.56</v>
      </c>
      <c r="F7" s="297" t="n">
        <v>64.72</v>
      </c>
      <c r="G7" s="297" t="n">
        <v>3.02</v>
      </c>
    </row>
    <row r="8" customFormat="false" ht="12" hidden="false" customHeight="true" outlineLevel="0" collapsed="false">
      <c r="A8" s="296" t="n">
        <v>77</v>
      </c>
      <c r="B8" s="297" t="n">
        <v>0.42</v>
      </c>
      <c r="C8" s="297" t="n">
        <v>3.18</v>
      </c>
      <c r="D8" s="297" t="n">
        <v>14.61</v>
      </c>
      <c r="E8" s="297" t="n">
        <v>8.27</v>
      </c>
      <c r="F8" s="297" t="n">
        <v>72.06</v>
      </c>
      <c r="G8" s="297" t="n">
        <v>1.47</v>
      </c>
    </row>
    <row r="9" customFormat="false" ht="12" hidden="false" customHeight="true" outlineLevel="0" collapsed="false">
      <c r="A9" s="296" t="n">
        <v>78</v>
      </c>
      <c r="B9" s="297" t="n">
        <v>0.42</v>
      </c>
      <c r="C9" s="297" t="n">
        <v>3.03</v>
      </c>
      <c r="D9" s="297" t="n">
        <v>31.71</v>
      </c>
      <c r="E9" s="297" t="n">
        <v>10.22</v>
      </c>
      <c r="F9" s="297" t="n">
        <v>53.3</v>
      </c>
      <c r="G9" s="297" t="n">
        <v>1.32</v>
      </c>
    </row>
    <row r="10" customFormat="false" ht="12" hidden="false" customHeight="true" outlineLevel="0" collapsed="false">
      <c r="A10" s="296" t="n">
        <v>79</v>
      </c>
      <c r="B10" s="297" t="n">
        <v>0.82</v>
      </c>
      <c r="C10" s="297" t="n">
        <v>3.04</v>
      </c>
      <c r="D10" s="297" t="n">
        <v>10.33</v>
      </c>
      <c r="E10" s="297" t="n">
        <v>14.55</v>
      </c>
      <c r="F10" s="297" t="n">
        <v>65.64</v>
      </c>
      <c r="G10" s="297" t="n">
        <v>5.62</v>
      </c>
    </row>
    <row r="11" customFormat="false" ht="12" hidden="false" customHeight="true" outlineLevel="0" collapsed="false">
      <c r="A11" s="296" t="n">
        <v>80</v>
      </c>
      <c r="B11" s="297" t="n">
        <v>1.22</v>
      </c>
      <c r="C11" s="297" t="n">
        <v>3.54</v>
      </c>
      <c r="D11" s="297" t="n">
        <v>16.5</v>
      </c>
      <c r="E11" s="297" t="n">
        <v>12.52</v>
      </c>
      <c r="F11" s="297" t="n">
        <v>60.13</v>
      </c>
      <c r="G11" s="297" t="n">
        <v>6.1</v>
      </c>
    </row>
    <row r="12" customFormat="false" ht="12" hidden="false" customHeight="true" outlineLevel="0" collapsed="false">
      <c r="A12" s="296" t="n">
        <v>81</v>
      </c>
      <c r="B12" s="297" t="n">
        <v>0.9</v>
      </c>
      <c r="C12" s="297" t="n">
        <v>4.06</v>
      </c>
      <c r="D12" s="297" t="n">
        <v>16.16</v>
      </c>
      <c r="E12" s="297" t="n">
        <v>29.93</v>
      </c>
      <c r="F12" s="297" t="n">
        <v>42.24</v>
      </c>
      <c r="G12" s="297" t="n">
        <v>6.67</v>
      </c>
    </row>
    <row r="13" customFormat="false" ht="12" hidden="false" customHeight="true" outlineLevel="0" collapsed="false">
      <c r="A13" s="296" t="n">
        <v>82</v>
      </c>
      <c r="B13" s="297" t="n">
        <v>0.72</v>
      </c>
      <c r="C13" s="297" t="n">
        <v>4.25</v>
      </c>
      <c r="D13" s="297" t="n">
        <v>8.6</v>
      </c>
      <c r="E13" s="297" t="n">
        <v>6.71</v>
      </c>
      <c r="F13" s="297" t="n">
        <v>46.27</v>
      </c>
      <c r="G13" s="297" t="n">
        <v>3</v>
      </c>
    </row>
    <row r="14" customFormat="false" ht="12" hidden="false" customHeight="true" outlineLevel="0" collapsed="false">
      <c r="A14" s="296" t="n">
        <v>85</v>
      </c>
      <c r="B14" s="297" t="n">
        <v>0.6</v>
      </c>
      <c r="C14" s="297" t="n">
        <v>4.57</v>
      </c>
      <c r="D14" s="297" t="n">
        <v>8.38</v>
      </c>
      <c r="E14" s="297" t="n">
        <v>8.2</v>
      </c>
      <c r="F14" s="297" t="n">
        <v>70.49</v>
      </c>
      <c r="G14" s="297" t="n">
        <v>7.76</v>
      </c>
    </row>
    <row r="15" customFormat="false" ht="12" hidden="false" customHeight="true" outlineLevel="0" collapsed="false">
      <c r="A15" s="296" t="n">
        <v>86</v>
      </c>
      <c r="B15" s="297" t="n">
        <v>0.4</v>
      </c>
      <c r="C15" s="297" t="n">
        <v>2.71</v>
      </c>
      <c r="D15" s="297" t="n">
        <v>20</v>
      </c>
      <c r="E15" s="297" t="n">
        <v>11.5</v>
      </c>
      <c r="F15" s="297" t="n">
        <v>62.79</v>
      </c>
      <c r="G15" s="297" t="n">
        <v>2.59</v>
      </c>
    </row>
    <row r="16" customFormat="false" ht="12" hidden="false" customHeight="true" outlineLevel="0" collapsed="false">
      <c r="A16" s="296" t="n">
        <v>87</v>
      </c>
      <c r="B16" s="301" t="n">
        <v>0.65</v>
      </c>
      <c r="C16" s="301" t="n">
        <v>3.57</v>
      </c>
      <c r="D16" s="301" t="n">
        <v>14.24</v>
      </c>
      <c r="E16" s="301" t="n">
        <v>19.6</v>
      </c>
      <c r="F16" s="301" t="n">
        <v>58.91</v>
      </c>
      <c r="G16" s="301" t="n">
        <v>3.03</v>
      </c>
    </row>
    <row r="17" customFormat="false" ht="12" hidden="false" customHeight="true" outlineLevel="0" collapsed="false">
      <c r="A17" s="296" t="n">
        <v>88</v>
      </c>
      <c r="B17" s="297" t="n">
        <v>1.24</v>
      </c>
      <c r="C17" s="297" t="n">
        <v>4.09</v>
      </c>
      <c r="D17" s="297" t="n">
        <v>10.24</v>
      </c>
      <c r="E17" s="297" t="n">
        <v>14.48</v>
      </c>
      <c r="F17" s="297" t="n">
        <v>66.1</v>
      </c>
      <c r="G17" s="297" t="n">
        <v>3.84</v>
      </c>
    </row>
    <row r="18" customFormat="false" ht="12" hidden="false" customHeight="true" outlineLevel="0" collapsed="false">
      <c r="A18" s="296" t="n">
        <v>89</v>
      </c>
      <c r="B18" s="297" t="n">
        <v>0.7</v>
      </c>
      <c r="C18" s="297" t="n">
        <v>4.08</v>
      </c>
      <c r="D18" s="297" t="n">
        <v>12.87</v>
      </c>
      <c r="E18" s="297" t="n">
        <v>7.05</v>
      </c>
      <c r="F18" s="297" t="n">
        <v>68.27</v>
      </c>
      <c r="G18" s="297" t="n">
        <v>7.03</v>
      </c>
    </row>
    <row r="19" customFormat="false" ht="12" hidden="false" customHeight="true" outlineLevel="0" collapsed="false">
      <c r="A19" s="296" t="n">
        <v>90</v>
      </c>
      <c r="B19" s="297" t="n">
        <v>0.4</v>
      </c>
      <c r="C19" s="297" t="n">
        <v>2.69</v>
      </c>
      <c r="D19" s="297" t="n">
        <v>10.18</v>
      </c>
      <c r="E19" s="297" t="n">
        <v>4.05</v>
      </c>
      <c r="F19" s="297" t="n">
        <v>36.3</v>
      </c>
      <c r="G19" s="297" t="n">
        <v>2.85</v>
      </c>
    </row>
    <row r="20" customFormat="false" ht="12" hidden="false" customHeight="true" outlineLevel="0" collapsed="false">
      <c r="A20" s="296" t="n">
        <v>91</v>
      </c>
      <c r="B20" s="297" t="n">
        <v>0.31</v>
      </c>
      <c r="C20" s="297" t="n">
        <v>1.4</v>
      </c>
      <c r="D20" s="297" t="n">
        <v>10.84</v>
      </c>
      <c r="E20" s="297" t="n">
        <v>6.62</v>
      </c>
      <c r="F20" s="297" t="n">
        <v>35.11</v>
      </c>
      <c r="G20" s="297" t="n">
        <v>0.97</v>
      </c>
    </row>
    <row r="21" customFormat="false" ht="12" hidden="false" customHeight="true" outlineLevel="0" collapsed="false">
      <c r="A21" s="296" t="n">
        <v>92</v>
      </c>
      <c r="B21" s="297" t="n">
        <v>0.19</v>
      </c>
      <c r="C21" s="297" t="n">
        <v>2.21</v>
      </c>
      <c r="D21" s="297" t="n">
        <v>35.11</v>
      </c>
      <c r="E21" s="297" t="n">
        <v>8.26</v>
      </c>
      <c r="F21" s="297" t="n">
        <v>27.46</v>
      </c>
      <c r="G21" s="297" t="n">
        <v>0.48</v>
      </c>
    </row>
    <row r="22" customFormat="false" ht="12" hidden="false" customHeight="true" outlineLevel="0" collapsed="false">
      <c r="A22" s="296" t="n">
        <v>93</v>
      </c>
      <c r="B22" s="297" t="n">
        <v>1.77</v>
      </c>
      <c r="C22" s="297" t="n">
        <v>4.43</v>
      </c>
      <c r="D22" s="297" t="n">
        <v>23.01</v>
      </c>
      <c r="E22" s="297" t="n">
        <v>11.35</v>
      </c>
      <c r="F22" s="297" t="n">
        <v>58</v>
      </c>
      <c r="G22" s="297" t="n">
        <v>1.45</v>
      </c>
    </row>
    <row r="23" customFormat="false" ht="12" hidden="false" customHeight="true" outlineLevel="0" collapsed="false">
      <c r="A23" s="296" t="n">
        <v>94</v>
      </c>
      <c r="B23" s="297" t="n">
        <v>0.59</v>
      </c>
      <c r="C23" s="297" t="n">
        <v>3.9</v>
      </c>
      <c r="D23" s="297" t="n">
        <v>31.14</v>
      </c>
      <c r="E23" s="297" t="n">
        <v>13.81</v>
      </c>
      <c r="F23" s="297" t="n">
        <v>48.87</v>
      </c>
      <c r="G23" s="297" t="n">
        <v>1.7</v>
      </c>
    </row>
    <row r="24" customFormat="false" ht="12" hidden="false" customHeight="true" outlineLevel="0" collapsed="false">
      <c r="A24" s="296" t="n">
        <v>95</v>
      </c>
      <c r="B24" s="297" t="n">
        <v>0.92</v>
      </c>
      <c r="C24" s="297" t="n">
        <v>3.03</v>
      </c>
      <c r="D24" s="297" t="n">
        <v>18.58</v>
      </c>
      <c r="E24" s="297" t="n">
        <v>10.07</v>
      </c>
      <c r="F24" s="297" t="n">
        <v>65.96</v>
      </c>
      <c r="G24" s="297" t="n">
        <v>1.45</v>
      </c>
    </row>
    <row r="25" customFormat="false" ht="12" hidden="false" customHeight="true" outlineLevel="0" collapsed="false">
      <c r="A25" s="296" t="n">
        <v>971</v>
      </c>
      <c r="B25" s="301" t="n">
        <v>0.83</v>
      </c>
      <c r="C25" s="301" t="n">
        <v>4.38</v>
      </c>
      <c r="D25" s="301" t="n">
        <v>16.02</v>
      </c>
      <c r="E25" s="301" t="n">
        <v>22.29</v>
      </c>
      <c r="F25" s="301" t="n">
        <v>48.41</v>
      </c>
      <c r="G25" s="301" t="n">
        <v>8.07</v>
      </c>
    </row>
    <row r="26" customFormat="false" ht="12" hidden="false" customHeight="true" outlineLevel="0" collapsed="false">
      <c r="A26" s="296" t="n">
        <v>972</v>
      </c>
      <c r="B26" s="297" t="n">
        <v>2.19</v>
      </c>
      <c r="C26" s="297" t="n">
        <v>5.45</v>
      </c>
      <c r="D26" s="297" t="n">
        <v>15.01</v>
      </c>
      <c r="E26" s="297" t="n">
        <v>18.71</v>
      </c>
      <c r="F26" s="297" t="n">
        <v>57.48</v>
      </c>
      <c r="G26" s="297" t="n">
        <v>1.16</v>
      </c>
    </row>
    <row r="27" customFormat="false" ht="12" hidden="false" customHeight="true" outlineLevel="0" collapsed="false">
      <c r="A27" s="296" t="n">
        <v>973</v>
      </c>
      <c r="B27" s="301" t="n">
        <v>2.49</v>
      </c>
      <c r="C27" s="301" t="n">
        <v>5.06</v>
      </c>
      <c r="D27" s="301" t="n">
        <v>10.02</v>
      </c>
      <c r="E27" s="301" t="n">
        <v>17.99</v>
      </c>
      <c r="F27" s="301" t="n">
        <v>62.11</v>
      </c>
      <c r="G27" s="301" t="n">
        <v>2.33</v>
      </c>
    </row>
    <row r="28" customFormat="false" ht="12" hidden="false" customHeight="true" outlineLevel="0" collapsed="false">
      <c r="A28" s="296" t="n">
        <v>974</v>
      </c>
      <c r="B28" s="302" t="n">
        <v>0.22</v>
      </c>
      <c r="C28" s="302" t="n">
        <v>1.43</v>
      </c>
      <c r="D28" s="302" t="n">
        <v>33.51</v>
      </c>
      <c r="E28" s="302" t="n">
        <v>59.62</v>
      </c>
      <c r="F28" s="302" t="n">
        <v>1.03</v>
      </c>
      <c r="G28" s="302" t="n">
        <v>4.03</v>
      </c>
    </row>
    <row r="29" customFormat="false" ht="12" hidden="false" customHeight="true" outlineLevel="0" collapsed="false">
      <c r="A29" s="303"/>
      <c r="B29" s="303"/>
      <c r="C29" s="303"/>
      <c r="D29" s="303"/>
      <c r="E29" s="303"/>
      <c r="F29" s="303"/>
      <c r="G29" s="303"/>
    </row>
    <row r="30" s="36" customFormat="true" ht="12" hidden="false" customHeight="true" outlineLevel="0" collapsed="false">
      <c r="A30" s="288" t="s">
        <v>975</v>
      </c>
      <c r="B30" s="298"/>
      <c r="C30" s="298"/>
      <c r="D30" s="298"/>
      <c r="E30" s="298"/>
      <c r="F30" s="298"/>
      <c r="G30" s="298"/>
    </row>
    <row r="31" s="36" customFormat="true" ht="12" hidden="false" customHeight="true" outlineLevel="0" collapsed="false">
      <c r="A31" s="291" t="s">
        <v>976</v>
      </c>
      <c r="B31" s="299"/>
      <c r="C31" s="299"/>
      <c r="D31" s="299"/>
      <c r="E31" s="299"/>
      <c r="F31" s="299"/>
      <c r="G31" s="299"/>
    </row>
    <row r="32" s="36" customFormat="true" ht="12" hidden="false" customHeight="true" outlineLevel="0" collapsed="false">
      <c r="A32" s="36" t="s">
        <v>232</v>
      </c>
      <c r="B32" s="300"/>
      <c r="C32" s="300"/>
      <c r="D32" s="300"/>
      <c r="E32" s="300"/>
      <c r="F32" s="300"/>
      <c r="G32" s="300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7" min="2" style="5" width="18.41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84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304" t="n">
        <v>1.61</v>
      </c>
      <c r="C6" s="304" t="n">
        <v>7.59</v>
      </c>
      <c r="D6" s="304" t="n">
        <v>17.2</v>
      </c>
      <c r="E6" s="304" t="n">
        <v>7.34</v>
      </c>
      <c r="F6" s="304" t="n">
        <v>36.9</v>
      </c>
      <c r="G6" s="304" t="n">
        <v>13.49</v>
      </c>
    </row>
    <row r="7" customFormat="false" ht="12" hidden="false" customHeight="true" outlineLevel="0" collapsed="false">
      <c r="A7" s="296" t="n">
        <v>1</v>
      </c>
      <c r="B7" s="297" t="n">
        <v>1.37</v>
      </c>
      <c r="C7" s="297" t="n">
        <v>7.22</v>
      </c>
      <c r="D7" s="297" t="n">
        <v>9.82</v>
      </c>
      <c r="E7" s="297" t="n">
        <v>4.95</v>
      </c>
      <c r="F7" s="297" t="n">
        <v>62.6</v>
      </c>
      <c r="G7" s="297" t="n">
        <v>14.03</v>
      </c>
    </row>
    <row r="8" customFormat="false" ht="12" hidden="false" customHeight="true" outlineLevel="0" collapsed="false">
      <c r="A8" s="296" t="n">
        <v>2</v>
      </c>
      <c r="B8" s="297" t="n">
        <v>1.2</v>
      </c>
      <c r="C8" s="297" t="n">
        <v>3.32</v>
      </c>
      <c r="D8" s="297" t="n">
        <v>5.01</v>
      </c>
      <c r="E8" s="297" t="n">
        <v>7.25</v>
      </c>
      <c r="F8" s="297" t="n">
        <v>27.14</v>
      </c>
      <c r="G8" s="297" t="n">
        <v>10.11</v>
      </c>
    </row>
    <row r="9" customFormat="false" ht="12" hidden="false" customHeight="true" outlineLevel="0" collapsed="false">
      <c r="A9" s="296" t="n">
        <v>3</v>
      </c>
      <c r="B9" s="297" t="n">
        <v>4.53</v>
      </c>
      <c r="C9" s="297" t="n">
        <v>9.26</v>
      </c>
      <c r="D9" s="297" t="n">
        <v>9.62</v>
      </c>
      <c r="E9" s="297" t="n">
        <v>5.62</v>
      </c>
      <c r="F9" s="297" t="n">
        <v>49.5</v>
      </c>
      <c r="G9" s="297" t="n">
        <v>21.48</v>
      </c>
    </row>
    <row r="10" customFormat="false" ht="12" hidden="false" customHeight="true" outlineLevel="0" collapsed="false">
      <c r="A10" s="296" t="n">
        <v>5</v>
      </c>
      <c r="B10" s="297" t="n">
        <v>2.78</v>
      </c>
      <c r="C10" s="297" t="n">
        <v>10.7</v>
      </c>
      <c r="D10" s="297" t="n">
        <v>6.16</v>
      </c>
      <c r="E10" s="297" t="n">
        <v>7.67</v>
      </c>
      <c r="F10" s="297" t="n">
        <v>33.99</v>
      </c>
      <c r="G10" s="297" t="n">
        <v>3.8</v>
      </c>
    </row>
    <row r="11" customFormat="false" ht="12" hidden="false" customHeight="true" outlineLevel="0" collapsed="false">
      <c r="A11" s="296" t="n">
        <v>6</v>
      </c>
      <c r="B11" s="297" t="n">
        <v>0.23</v>
      </c>
      <c r="C11" s="297" t="n">
        <v>11.59</v>
      </c>
      <c r="D11" s="297" t="n">
        <v>12.07</v>
      </c>
      <c r="E11" s="297" t="n">
        <v>11.2</v>
      </c>
      <c r="F11" s="297" t="n">
        <v>46.64</v>
      </c>
      <c r="G11" s="297" t="n">
        <v>4.49</v>
      </c>
    </row>
    <row r="12" customFormat="false" ht="12" hidden="false" customHeight="true" outlineLevel="0" collapsed="false">
      <c r="A12" s="296" t="n">
        <v>7</v>
      </c>
      <c r="B12" s="297" t="n">
        <v>3.94</v>
      </c>
      <c r="C12" s="297" t="n">
        <v>11.2</v>
      </c>
      <c r="D12" s="297" t="n">
        <v>8.5</v>
      </c>
      <c r="E12" s="297" t="n">
        <v>9.99</v>
      </c>
      <c r="F12" s="297" t="n">
        <v>49.43</v>
      </c>
      <c r="G12" s="297" t="n">
        <v>16.94</v>
      </c>
    </row>
    <row r="13" customFormat="false" ht="12" hidden="false" customHeight="true" outlineLevel="0" collapsed="false">
      <c r="A13" s="296" t="n">
        <v>8</v>
      </c>
      <c r="B13" s="297" t="n">
        <v>3.21</v>
      </c>
      <c r="C13" s="297" t="n">
        <v>8.92</v>
      </c>
      <c r="D13" s="297" t="n">
        <v>8.76</v>
      </c>
      <c r="E13" s="297" t="n">
        <v>9.24</v>
      </c>
      <c r="F13" s="297" t="n">
        <v>39.93</v>
      </c>
      <c r="G13" s="297" t="n">
        <v>29.94</v>
      </c>
    </row>
    <row r="14" customFormat="false" ht="12" hidden="false" customHeight="true" outlineLevel="0" collapsed="false">
      <c r="A14" s="296" t="n">
        <v>9</v>
      </c>
      <c r="B14" s="297" t="n">
        <v>3.48</v>
      </c>
      <c r="C14" s="297" t="n">
        <v>13.9</v>
      </c>
      <c r="D14" s="297" t="n">
        <v>11.83</v>
      </c>
      <c r="E14" s="297" t="n">
        <v>6.49</v>
      </c>
      <c r="F14" s="297" t="n">
        <v>46.66</v>
      </c>
      <c r="G14" s="297" t="n">
        <v>17.63</v>
      </c>
    </row>
    <row r="15" customFormat="false" ht="12" hidden="false" customHeight="true" outlineLevel="0" collapsed="false">
      <c r="A15" s="296" t="n">
        <v>10</v>
      </c>
      <c r="B15" s="297" t="n">
        <v>2.7</v>
      </c>
      <c r="C15" s="297" t="n">
        <v>8.19</v>
      </c>
      <c r="D15" s="297" t="n">
        <v>7.38</v>
      </c>
      <c r="E15" s="297" t="n">
        <v>8.49</v>
      </c>
      <c r="F15" s="297" t="n">
        <v>53.27</v>
      </c>
      <c r="G15" s="297" t="n">
        <v>19.97</v>
      </c>
    </row>
    <row r="16" customFormat="false" ht="12" hidden="false" customHeight="true" outlineLevel="0" collapsed="false">
      <c r="A16" s="296" t="n">
        <v>11</v>
      </c>
      <c r="B16" s="297" t="n">
        <v>3.38</v>
      </c>
      <c r="C16" s="297" t="n">
        <v>12.21</v>
      </c>
      <c r="D16" s="297" t="n">
        <v>11.21</v>
      </c>
      <c r="E16" s="297" t="n">
        <v>7.23</v>
      </c>
      <c r="F16" s="297" t="n">
        <v>44.56</v>
      </c>
      <c r="G16" s="297" t="n">
        <v>21.41</v>
      </c>
    </row>
    <row r="17" customFormat="false" ht="12" hidden="false" customHeight="true" outlineLevel="0" collapsed="false">
      <c r="A17" s="296" t="n">
        <v>12</v>
      </c>
      <c r="B17" s="297" t="n">
        <v>8.5</v>
      </c>
      <c r="C17" s="297" t="n">
        <v>9.8</v>
      </c>
      <c r="D17" s="297" t="n">
        <v>7.61</v>
      </c>
      <c r="E17" s="297" t="n">
        <v>5.02</v>
      </c>
      <c r="F17" s="297" t="n">
        <v>42.29</v>
      </c>
      <c r="G17" s="297" t="n">
        <v>15.22</v>
      </c>
    </row>
    <row r="18" customFormat="false" ht="12" hidden="false" customHeight="true" outlineLevel="0" collapsed="false">
      <c r="A18" s="296" t="n">
        <v>13</v>
      </c>
      <c r="B18" s="297" t="n">
        <v>0.33</v>
      </c>
      <c r="C18" s="297" t="n">
        <v>5.39</v>
      </c>
      <c r="D18" s="297" t="n">
        <v>10.41</v>
      </c>
      <c r="E18" s="297" t="n">
        <v>2.22</v>
      </c>
      <c r="F18" s="297" t="n">
        <v>20.87</v>
      </c>
      <c r="G18" s="297" t="n">
        <v>4.12</v>
      </c>
    </row>
    <row r="19" customFormat="false" ht="12" hidden="false" customHeight="true" outlineLevel="0" collapsed="false">
      <c r="A19" s="296" t="n">
        <v>14</v>
      </c>
      <c r="B19" s="297" t="n">
        <v>1.64</v>
      </c>
      <c r="C19" s="297" t="n">
        <v>10.18</v>
      </c>
      <c r="D19" s="297" t="n">
        <v>18.39</v>
      </c>
      <c r="E19" s="297" t="n">
        <v>11.91</v>
      </c>
      <c r="F19" s="297" t="n">
        <v>36.09</v>
      </c>
      <c r="G19" s="297" t="n">
        <v>21.79</v>
      </c>
    </row>
    <row r="20" customFormat="false" ht="12" hidden="false" customHeight="true" outlineLevel="0" collapsed="false">
      <c r="A20" s="296" t="n">
        <v>15</v>
      </c>
      <c r="B20" s="297" t="n">
        <v>8.05</v>
      </c>
      <c r="C20" s="297" t="n">
        <v>11.24</v>
      </c>
      <c r="D20" s="297" t="n">
        <v>8.33</v>
      </c>
      <c r="E20" s="297" t="n">
        <v>4.95</v>
      </c>
      <c r="F20" s="297" t="n">
        <v>35.64</v>
      </c>
      <c r="G20" s="297" t="n">
        <v>11.82</v>
      </c>
    </row>
    <row r="21" customFormat="false" ht="12" hidden="false" customHeight="true" outlineLevel="0" collapsed="false">
      <c r="A21" s="296" t="n">
        <v>16</v>
      </c>
      <c r="B21" s="297" t="n">
        <v>2.79</v>
      </c>
      <c r="C21" s="297" t="n">
        <v>5.95</v>
      </c>
      <c r="D21" s="297" t="n">
        <v>4.29</v>
      </c>
      <c r="E21" s="297" t="n">
        <v>7.55</v>
      </c>
      <c r="F21" s="297" t="n">
        <v>45.7</v>
      </c>
      <c r="G21" s="297" t="n">
        <v>17.65</v>
      </c>
    </row>
    <row r="22" customFormat="false" ht="12" hidden="false" customHeight="true" outlineLevel="0" collapsed="false">
      <c r="A22" s="296" t="n">
        <v>17</v>
      </c>
      <c r="B22" s="297" t="n">
        <v>2.3</v>
      </c>
      <c r="C22" s="297" t="n">
        <v>11.92</v>
      </c>
      <c r="D22" s="297" t="n">
        <v>14.03</v>
      </c>
      <c r="E22" s="297" t="n">
        <v>4.96</v>
      </c>
      <c r="F22" s="297" t="n">
        <v>47.84</v>
      </c>
      <c r="G22" s="297" t="n">
        <v>18.95</v>
      </c>
    </row>
    <row r="23" customFormat="false" ht="12" hidden="false" customHeight="true" outlineLevel="0" collapsed="false">
      <c r="A23" s="296" t="n">
        <v>18</v>
      </c>
      <c r="B23" s="297" t="n">
        <v>2.6</v>
      </c>
      <c r="C23" s="297" t="n">
        <v>7.41</v>
      </c>
      <c r="D23" s="297" t="n">
        <v>10.55</v>
      </c>
      <c r="E23" s="297" t="n">
        <v>8.88</v>
      </c>
      <c r="F23" s="297" t="n">
        <v>51.44</v>
      </c>
      <c r="G23" s="297" t="n">
        <v>19.12</v>
      </c>
    </row>
    <row r="24" customFormat="false" ht="12" hidden="false" customHeight="true" outlineLevel="0" collapsed="false">
      <c r="A24" s="296" t="n">
        <v>19</v>
      </c>
      <c r="B24" s="297" t="n">
        <v>2.64</v>
      </c>
      <c r="C24" s="297" t="n">
        <v>6.6</v>
      </c>
      <c r="D24" s="297" t="n">
        <v>7.3</v>
      </c>
      <c r="E24" s="297" t="n">
        <v>8.27</v>
      </c>
      <c r="F24" s="297" t="n">
        <v>34.26</v>
      </c>
      <c r="G24" s="297" t="n">
        <v>13.39</v>
      </c>
    </row>
    <row r="25" customFormat="false" ht="12" hidden="false" customHeight="true" outlineLevel="0" collapsed="false">
      <c r="A25" s="296" t="n">
        <v>21</v>
      </c>
      <c r="B25" s="297" t="n">
        <v>2.66</v>
      </c>
      <c r="C25" s="297" t="n">
        <v>8.13</v>
      </c>
      <c r="D25" s="297" t="n">
        <v>15.64</v>
      </c>
      <c r="E25" s="297" t="n">
        <v>11.72</v>
      </c>
      <c r="F25" s="297" t="n">
        <v>44.68</v>
      </c>
      <c r="G25" s="297" t="n">
        <v>17.17</v>
      </c>
    </row>
    <row r="26" customFormat="false" ht="12" hidden="false" customHeight="true" outlineLevel="0" collapsed="false">
      <c r="A26" s="296" t="n">
        <v>22</v>
      </c>
      <c r="B26" s="297" t="n">
        <v>3.44</v>
      </c>
      <c r="C26" s="297" t="n">
        <v>5.02</v>
      </c>
      <c r="D26" s="297" t="n">
        <v>10.07</v>
      </c>
      <c r="E26" s="297" t="n">
        <v>16.48</v>
      </c>
      <c r="F26" s="297" t="n">
        <v>49.69</v>
      </c>
      <c r="G26" s="297" t="n">
        <v>15.31</v>
      </c>
    </row>
    <row r="27" customFormat="false" ht="12" hidden="false" customHeight="true" outlineLevel="0" collapsed="false">
      <c r="A27" s="296" t="n">
        <v>23</v>
      </c>
      <c r="B27" s="297" t="n">
        <v>6.61</v>
      </c>
      <c r="C27" s="297" t="n">
        <v>8.13</v>
      </c>
      <c r="D27" s="297" t="n">
        <v>6.32</v>
      </c>
      <c r="E27" s="297" t="n">
        <v>4.38</v>
      </c>
      <c r="F27" s="297" t="n">
        <v>28.69</v>
      </c>
      <c r="G27" s="297" t="n">
        <v>13.82</v>
      </c>
    </row>
    <row r="28" customFormat="false" ht="12" hidden="false" customHeight="true" outlineLevel="0" collapsed="false">
      <c r="A28" s="296" t="n">
        <v>24</v>
      </c>
      <c r="B28" s="297" t="n">
        <v>4.04</v>
      </c>
      <c r="C28" s="297" t="n">
        <v>12.5</v>
      </c>
      <c r="D28" s="297" t="n">
        <v>9.22</v>
      </c>
      <c r="E28" s="297" t="n">
        <v>4.17</v>
      </c>
      <c r="F28" s="297" t="n">
        <v>47.23</v>
      </c>
      <c r="G28" s="297" t="n">
        <v>22.85</v>
      </c>
    </row>
    <row r="29" customFormat="false" ht="12" hidden="false" customHeight="true" outlineLevel="0" collapsed="false">
      <c r="A29" s="296" t="n">
        <v>25</v>
      </c>
      <c r="B29" s="297" t="n">
        <v>3.45</v>
      </c>
      <c r="C29" s="297" t="n">
        <v>7.46</v>
      </c>
      <c r="D29" s="297" t="n">
        <v>14.82</v>
      </c>
      <c r="E29" s="297" t="n">
        <v>4.48</v>
      </c>
      <c r="F29" s="297" t="n">
        <v>49.49</v>
      </c>
      <c r="G29" s="297" t="n">
        <v>20.3</v>
      </c>
    </row>
    <row r="30" customFormat="false" ht="12" hidden="false" customHeight="true" outlineLevel="0" collapsed="false">
      <c r="A30" s="280"/>
      <c r="B30" s="280"/>
      <c r="C30" s="280"/>
      <c r="D30" s="280"/>
      <c r="E30" s="280"/>
      <c r="F30" s="280"/>
      <c r="G30" s="280"/>
    </row>
    <row r="31" s="36" customFormat="true" ht="12" hidden="false" customHeight="true" outlineLevel="0" collapsed="false">
      <c r="A31" s="288" t="s">
        <v>975</v>
      </c>
      <c r="B31" s="298"/>
      <c r="C31" s="298"/>
      <c r="D31" s="298"/>
      <c r="E31" s="298"/>
      <c r="F31" s="298"/>
      <c r="G31" s="298"/>
    </row>
    <row r="32" s="36" customFormat="true" ht="12" hidden="false" customHeight="true" outlineLevel="0" collapsed="false">
      <c r="A32" s="291" t="s">
        <v>976</v>
      </c>
      <c r="B32" s="299"/>
      <c r="C32" s="299"/>
      <c r="D32" s="299"/>
      <c r="E32" s="299"/>
      <c r="F32" s="299"/>
      <c r="G32" s="299"/>
    </row>
    <row r="33" s="36" customFormat="true" ht="12" hidden="false" customHeight="true" outlineLevel="0" collapsed="false">
      <c r="A33" s="36" t="s">
        <v>232</v>
      </c>
      <c r="B33" s="300"/>
      <c r="C33" s="300"/>
      <c r="D33" s="300"/>
      <c r="E33" s="300"/>
      <c r="F33" s="300"/>
      <c r="G33" s="300"/>
    </row>
    <row r="34" customFormat="false" ht="15" hidden="false" customHeight="false" outlineLevel="0" collapsed="false">
      <c r="A34" s="280"/>
      <c r="B34" s="280"/>
      <c r="C34" s="280"/>
      <c r="D34" s="280"/>
      <c r="E34" s="280"/>
      <c r="F34" s="280"/>
      <c r="G34" s="280"/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7" min="2" style="5" width="18.41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84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304" t="n">
        <v>1.61</v>
      </c>
      <c r="C6" s="304" t="n">
        <v>7.59</v>
      </c>
      <c r="D6" s="304" t="n">
        <v>17.2</v>
      </c>
      <c r="E6" s="304" t="n">
        <v>7.34</v>
      </c>
      <c r="F6" s="304" t="n">
        <v>36.9</v>
      </c>
      <c r="G6" s="304" t="n">
        <v>13.49</v>
      </c>
    </row>
    <row r="7" customFormat="false" ht="12" hidden="false" customHeight="true" outlineLevel="0" collapsed="false">
      <c r="A7" s="296" t="n">
        <v>26</v>
      </c>
      <c r="B7" s="297" t="n">
        <v>3.91</v>
      </c>
      <c r="C7" s="297" t="n">
        <v>11.18</v>
      </c>
      <c r="D7" s="297" t="n">
        <v>12.47</v>
      </c>
      <c r="E7" s="297" t="n">
        <v>8.83</v>
      </c>
      <c r="F7" s="297" t="n">
        <v>48.42</v>
      </c>
      <c r="G7" s="297" t="n">
        <v>15.19</v>
      </c>
    </row>
    <row r="8" customFormat="false" ht="12" hidden="false" customHeight="true" outlineLevel="0" collapsed="false">
      <c r="A8" s="296" t="n">
        <v>27</v>
      </c>
      <c r="B8" s="297" t="n">
        <v>1.49</v>
      </c>
      <c r="C8" s="297" t="n">
        <v>7.85</v>
      </c>
      <c r="D8" s="297" t="n">
        <v>12.08</v>
      </c>
      <c r="E8" s="297" t="n">
        <v>6.54</v>
      </c>
      <c r="F8" s="297" t="n">
        <v>49.36</v>
      </c>
      <c r="G8" s="297" t="n">
        <v>22.68</v>
      </c>
    </row>
    <row r="9" customFormat="false" ht="12" hidden="false" customHeight="true" outlineLevel="0" collapsed="false">
      <c r="A9" s="296" t="n">
        <v>28</v>
      </c>
      <c r="B9" s="297" t="n">
        <v>2.31</v>
      </c>
      <c r="C9" s="297" t="n">
        <v>8.6</v>
      </c>
      <c r="D9" s="297" t="n">
        <v>15.29</v>
      </c>
      <c r="E9" s="297" t="n">
        <v>8.3</v>
      </c>
      <c r="F9" s="297" t="n">
        <v>48.72</v>
      </c>
      <c r="G9" s="297" t="n">
        <v>16.78</v>
      </c>
    </row>
    <row r="10" customFormat="false" ht="12" hidden="false" customHeight="true" outlineLevel="0" collapsed="false">
      <c r="A10" s="296" t="n">
        <v>29</v>
      </c>
      <c r="B10" s="297" t="n">
        <v>2.64</v>
      </c>
      <c r="C10" s="297" t="n">
        <v>8.84</v>
      </c>
      <c r="D10" s="297" t="n">
        <v>17.37</v>
      </c>
      <c r="E10" s="297" t="n">
        <v>7.05</v>
      </c>
      <c r="F10" s="297" t="n">
        <v>46.05</v>
      </c>
      <c r="G10" s="297" t="n">
        <v>18.05</v>
      </c>
    </row>
    <row r="11" customFormat="false" ht="12" hidden="false" customHeight="true" outlineLevel="0" collapsed="false">
      <c r="A11" s="296" t="s">
        <v>218</v>
      </c>
      <c r="B11" s="297" t="n">
        <v>1.61</v>
      </c>
      <c r="C11" s="297" t="n">
        <v>12.25</v>
      </c>
      <c r="D11" s="297" t="n">
        <v>7.44</v>
      </c>
      <c r="E11" s="297" t="n">
        <v>10.15</v>
      </c>
      <c r="F11" s="297" t="n">
        <v>40.89</v>
      </c>
      <c r="G11" s="297" t="n">
        <v>27.65</v>
      </c>
    </row>
    <row r="12" customFormat="false" ht="12" hidden="false" customHeight="true" outlineLevel="0" collapsed="false">
      <c r="A12" s="296" t="s">
        <v>221</v>
      </c>
      <c r="B12" s="297" t="n">
        <v>2.3</v>
      </c>
      <c r="C12" s="297" t="n">
        <v>14.89</v>
      </c>
      <c r="D12" s="297" t="n">
        <v>7.27</v>
      </c>
      <c r="E12" s="297" t="n">
        <v>18.54</v>
      </c>
      <c r="F12" s="297" t="n">
        <v>21.46</v>
      </c>
      <c r="G12" s="297" t="n">
        <v>35.54</v>
      </c>
    </row>
    <row r="13" customFormat="false" ht="12" hidden="false" customHeight="true" outlineLevel="0" collapsed="false">
      <c r="A13" s="296" t="n">
        <v>30</v>
      </c>
      <c r="B13" s="297" t="n">
        <v>2.91</v>
      </c>
      <c r="C13" s="297" t="n">
        <v>15.17</v>
      </c>
      <c r="D13" s="297" t="n">
        <v>12.19</v>
      </c>
      <c r="E13" s="297" t="n">
        <v>4.96</v>
      </c>
      <c r="F13" s="297" t="n">
        <v>49.32</v>
      </c>
      <c r="G13" s="297" t="n">
        <v>15.45</v>
      </c>
    </row>
    <row r="14" customFormat="false" ht="12" hidden="false" customHeight="true" outlineLevel="0" collapsed="false">
      <c r="A14" s="296" t="n">
        <v>31</v>
      </c>
      <c r="B14" s="297" t="n">
        <v>0.67</v>
      </c>
      <c r="C14" s="297" t="n">
        <v>9.8</v>
      </c>
      <c r="D14" s="297" t="n">
        <v>31.89</v>
      </c>
      <c r="E14" s="297" t="n">
        <v>5.74</v>
      </c>
      <c r="F14" s="297" t="n">
        <v>39.1</v>
      </c>
      <c r="G14" s="297" t="n">
        <v>12.79</v>
      </c>
    </row>
    <row r="15" customFormat="false" ht="12" hidden="false" customHeight="true" outlineLevel="0" collapsed="false">
      <c r="A15" s="296" t="n">
        <v>32</v>
      </c>
      <c r="B15" s="297" t="n">
        <v>6.74</v>
      </c>
      <c r="C15" s="297" t="n">
        <v>13.35</v>
      </c>
      <c r="D15" s="297" t="n">
        <v>14.33</v>
      </c>
      <c r="E15" s="297" t="n">
        <v>4.51</v>
      </c>
      <c r="F15" s="297" t="n">
        <v>45.86</v>
      </c>
      <c r="G15" s="297" t="n">
        <v>15.21</v>
      </c>
    </row>
    <row r="16" customFormat="false" ht="12" hidden="false" customHeight="true" outlineLevel="0" collapsed="false">
      <c r="A16" s="296" t="n">
        <v>33</v>
      </c>
      <c r="B16" s="297" t="n">
        <v>1.38</v>
      </c>
      <c r="C16" s="297" t="n">
        <v>11.1</v>
      </c>
      <c r="D16" s="297" t="n">
        <v>21.38</v>
      </c>
      <c r="E16" s="297" t="n">
        <v>12.3</v>
      </c>
      <c r="F16" s="297" t="n">
        <v>34.08</v>
      </c>
      <c r="G16" s="297" t="n">
        <v>19.76</v>
      </c>
    </row>
    <row r="17" customFormat="false" ht="12" hidden="false" customHeight="true" outlineLevel="0" collapsed="false">
      <c r="A17" s="296" t="n">
        <v>34</v>
      </c>
      <c r="B17" s="297" t="n">
        <v>1.14</v>
      </c>
      <c r="C17" s="297" t="n">
        <v>14.75</v>
      </c>
      <c r="D17" s="297" t="n">
        <v>18.28</v>
      </c>
      <c r="E17" s="297" t="n">
        <v>9.9</v>
      </c>
      <c r="F17" s="297" t="n">
        <v>43.51</v>
      </c>
      <c r="G17" s="297" t="n">
        <v>12.41</v>
      </c>
    </row>
    <row r="18" customFormat="false" ht="12" hidden="false" customHeight="true" outlineLevel="0" collapsed="false">
      <c r="A18" s="296" t="n">
        <v>35</v>
      </c>
      <c r="B18" s="297" t="n">
        <v>1.96</v>
      </c>
      <c r="C18" s="297" t="n">
        <v>8.15</v>
      </c>
      <c r="D18" s="297" t="n">
        <v>22.64</v>
      </c>
      <c r="E18" s="297" t="n">
        <v>8.86</v>
      </c>
      <c r="F18" s="297" t="n">
        <v>41.36</v>
      </c>
      <c r="G18" s="297" t="n">
        <v>17.03</v>
      </c>
    </row>
    <row r="19" customFormat="false" ht="12" hidden="false" customHeight="true" outlineLevel="0" collapsed="false">
      <c r="A19" s="296" t="n">
        <v>36</v>
      </c>
      <c r="B19" s="297" t="n">
        <v>3.91</v>
      </c>
      <c r="C19" s="297" t="n">
        <v>8.24</v>
      </c>
      <c r="D19" s="297" t="n">
        <v>6.47</v>
      </c>
      <c r="E19" s="297" t="n">
        <v>5.63</v>
      </c>
      <c r="F19" s="297" t="n">
        <v>48.21</v>
      </c>
      <c r="G19" s="297" t="n">
        <v>27.54</v>
      </c>
    </row>
    <row r="20" customFormat="false" ht="12" hidden="false" customHeight="true" outlineLevel="0" collapsed="false">
      <c r="A20" s="296" t="n">
        <v>37</v>
      </c>
      <c r="B20" s="297" t="n">
        <v>1.51</v>
      </c>
      <c r="C20" s="297" t="n">
        <v>5.91</v>
      </c>
      <c r="D20" s="297" t="n">
        <v>14.46</v>
      </c>
      <c r="E20" s="297" t="n">
        <v>4.46</v>
      </c>
      <c r="F20" s="297" t="n">
        <v>31.12</v>
      </c>
      <c r="G20" s="297" t="n">
        <v>11.09</v>
      </c>
    </row>
    <row r="21" customFormat="false" ht="12" hidden="false" customHeight="true" outlineLevel="0" collapsed="false">
      <c r="A21" s="296" t="n">
        <v>38</v>
      </c>
      <c r="B21" s="297" t="n">
        <v>1.22</v>
      </c>
      <c r="C21" s="297" t="n">
        <v>9.29</v>
      </c>
      <c r="D21" s="297" t="n">
        <v>26.59</v>
      </c>
      <c r="E21" s="297" t="n">
        <v>9.95</v>
      </c>
      <c r="F21" s="297" t="n">
        <v>39.63</v>
      </c>
      <c r="G21" s="297" t="n">
        <v>13.33</v>
      </c>
    </row>
    <row r="22" customFormat="false" ht="12" hidden="false" customHeight="true" outlineLevel="0" collapsed="false">
      <c r="A22" s="296" t="n">
        <v>39</v>
      </c>
      <c r="B22" s="297" t="n">
        <v>2.89</v>
      </c>
      <c r="C22" s="297" t="n">
        <v>9.57</v>
      </c>
      <c r="D22" s="297" t="n">
        <v>11.47</v>
      </c>
      <c r="E22" s="297" t="n">
        <v>6.26</v>
      </c>
      <c r="F22" s="297" t="n">
        <v>46.74</v>
      </c>
      <c r="G22" s="297" t="n">
        <v>23.07</v>
      </c>
    </row>
    <row r="23" customFormat="false" ht="12" hidden="false" customHeight="true" outlineLevel="0" collapsed="false">
      <c r="A23" s="296" t="n">
        <v>40</v>
      </c>
      <c r="B23" s="297" t="n">
        <v>1.6</v>
      </c>
      <c r="C23" s="297" t="n">
        <v>9.92</v>
      </c>
      <c r="D23" s="297" t="n">
        <v>9.87</v>
      </c>
      <c r="E23" s="297" t="n">
        <v>5.36</v>
      </c>
      <c r="F23" s="297" t="n">
        <v>38.34</v>
      </c>
      <c r="G23" s="297" t="n">
        <v>14.81</v>
      </c>
    </row>
    <row r="24" customFormat="false" ht="12" hidden="false" customHeight="true" outlineLevel="0" collapsed="false">
      <c r="A24" s="296" t="n">
        <v>41</v>
      </c>
      <c r="B24" s="297" t="n">
        <v>2.3</v>
      </c>
      <c r="C24" s="297" t="n">
        <v>7.96</v>
      </c>
      <c r="D24" s="297" t="n">
        <v>12.55</v>
      </c>
      <c r="E24" s="297" t="n">
        <v>6.72</v>
      </c>
      <c r="F24" s="297" t="n">
        <v>38.29</v>
      </c>
      <c r="G24" s="297" t="n">
        <v>21.69</v>
      </c>
    </row>
    <row r="25" customFormat="false" ht="12" hidden="false" customHeight="true" outlineLevel="0" collapsed="false">
      <c r="A25" s="296" t="n">
        <v>42</v>
      </c>
      <c r="B25" s="297" t="n">
        <v>1.39</v>
      </c>
      <c r="C25" s="297" t="n">
        <v>6.5</v>
      </c>
      <c r="D25" s="297" t="n">
        <v>6.47</v>
      </c>
      <c r="E25" s="297" t="n">
        <v>4.33</v>
      </c>
      <c r="F25" s="297" t="n">
        <v>32.25</v>
      </c>
      <c r="G25" s="297" t="n">
        <v>12.15</v>
      </c>
    </row>
    <row r="26" customFormat="false" ht="12" hidden="false" customHeight="true" outlineLevel="0" collapsed="false">
      <c r="A26" s="296" t="n">
        <v>43</v>
      </c>
      <c r="B26" s="297" t="n">
        <v>5.39</v>
      </c>
      <c r="C26" s="297" t="n">
        <v>10.95</v>
      </c>
      <c r="D26" s="297" t="n">
        <v>8.77</v>
      </c>
      <c r="E26" s="297" t="n">
        <v>7.28</v>
      </c>
      <c r="F26" s="297" t="n">
        <v>44.43</v>
      </c>
      <c r="G26" s="297" t="n">
        <v>23.16</v>
      </c>
    </row>
    <row r="27" customFormat="false" ht="12" hidden="false" customHeight="true" outlineLevel="0" collapsed="false">
      <c r="A27" s="296" t="n">
        <v>45</v>
      </c>
      <c r="B27" s="301" t="n">
        <v>0</v>
      </c>
      <c r="C27" s="301" t="n">
        <v>0</v>
      </c>
      <c r="D27" s="301" t="n">
        <v>0</v>
      </c>
      <c r="E27" s="301" t="n">
        <v>0</v>
      </c>
      <c r="F27" s="301" t="n">
        <v>0</v>
      </c>
      <c r="G27" s="301" t="n">
        <v>0</v>
      </c>
    </row>
    <row r="28" customFormat="false" ht="12" hidden="false" customHeight="true" outlineLevel="0" collapsed="false">
      <c r="A28" s="296" t="n">
        <v>46</v>
      </c>
      <c r="B28" s="297" t="n">
        <v>6.16</v>
      </c>
      <c r="C28" s="297" t="n">
        <v>14.57</v>
      </c>
      <c r="D28" s="297" t="n">
        <v>7.98</v>
      </c>
      <c r="E28" s="297" t="n">
        <v>6.23</v>
      </c>
      <c r="F28" s="297" t="n">
        <v>46.59</v>
      </c>
      <c r="G28" s="297" t="n">
        <v>18.47</v>
      </c>
    </row>
    <row r="29" customFormat="false" ht="12" hidden="false" customHeight="true" outlineLevel="0" collapsed="false">
      <c r="A29" s="296" t="n">
        <v>47</v>
      </c>
      <c r="B29" s="297" t="n">
        <v>3.44</v>
      </c>
      <c r="C29" s="297" t="n">
        <v>10.31</v>
      </c>
      <c r="D29" s="297" t="n">
        <v>8.8</v>
      </c>
      <c r="E29" s="297" t="n">
        <v>6.42</v>
      </c>
      <c r="F29" s="297" t="n">
        <v>46.73</v>
      </c>
      <c r="G29" s="297" t="n">
        <v>24.3</v>
      </c>
    </row>
    <row r="30" customFormat="false" ht="12" hidden="false" customHeight="true" outlineLevel="0" collapsed="false">
      <c r="A30" s="296" t="n">
        <v>48</v>
      </c>
      <c r="B30" s="297" t="n">
        <v>11.43</v>
      </c>
      <c r="C30" s="297" t="n">
        <v>12.44</v>
      </c>
      <c r="D30" s="297" t="n">
        <v>8.06</v>
      </c>
      <c r="E30" s="297" t="n">
        <v>5.56</v>
      </c>
      <c r="F30" s="297" t="n">
        <v>46.01</v>
      </c>
      <c r="G30" s="297" t="n">
        <v>16.49</v>
      </c>
    </row>
    <row r="31" customFormat="false" ht="12" hidden="false" customHeight="true" outlineLevel="0" collapsed="false">
      <c r="A31" s="296" t="n">
        <v>49</v>
      </c>
      <c r="B31" s="297" t="n">
        <v>3.01</v>
      </c>
      <c r="C31" s="297" t="n">
        <v>5.32</v>
      </c>
      <c r="D31" s="297" t="n">
        <v>14.9</v>
      </c>
      <c r="E31" s="297" t="n">
        <v>5.9</v>
      </c>
      <c r="F31" s="297" t="n">
        <v>47.59</v>
      </c>
      <c r="G31" s="297" t="n">
        <v>23.27</v>
      </c>
    </row>
    <row r="32" customFormat="false" ht="12" hidden="false" customHeight="true" outlineLevel="0" collapsed="false">
      <c r="A32" s="296" t="n">
        <v>50</v>
      </c>
      <c r="B32" s="297" t="n">
        <v>3.76</v>
      </c>
      <c r="C32" s="297" t="n">
        <v>2.31</v>
      </c>
      <c r="D32" s="297" t="n">
        <v>9.2</v>
      </c>
      <c r="E32" s="297" t="n">
        <v>0.19</v>
      </c>
      <c r="F32" s="297" t="n">
        <v>41.43</v>
      </c>
      <c r="G32" s="297" t="n">
        <v>34.54</v>
      </c>
    </row>
    <row r="33" customFormat="false" ht="12" hidden="false" customHeight="true" outlineLevel="0" collapsed="false">
      <c r="A33" s="280"/>
      <c r="B33" s="280"/>
      <c r="C33" s="280"/>
      <c r="D33" s="280"/>
      <c r="E33" s="280"/>
      <c r="F33" s="280"/>
      <c r="G33" s="280"/>
    </row>
    <row r="34" s="295" customFormat="true" ht="11.25" hidden="false" customHeight="false" outlineLevel="0" collapsed="false">
      <c r="A34" s="288" t="s">
        <v>975</v>
      </c>
      <c r="B34" s="289"/>
      <c r="C34" s="289"/>
      <c r="D34" s="289"/>
      <c r="E34" s="289"/>
      <c r="F34" s="289"/>
      <c r="G34" s="289"/>
    </row>
    <row r="35" s="295" customFormat="true" ht="11.25" hidden="false" customHeight="false" outlineLevel="0" collapsed="false">
      <c r="A35" s="291" t="s">
        <v>976</v>
      </c>
      <c r="B35" s="293"/>
      <c r="C35" s="293"/>
      <c r="D35" s="293"/>
      <c r="E35" s="293"/>
      <c r="F35" s="293"/>
      <c r="G35" s="293"/>
    </row>
    <row r="36" s="295" customFormat="true" ht="11.25" hidden="false" customHeight="false" outlineLevel="0" collapsed="false">
      <c r="A36" s="36" t="s">
        <v>232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7" min="2" style="5" width="18.41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84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304" t="n">
        <v>1.61</v>
      </c>
      <c r="C6" s="304" t="n">
        <v>7.59</v>
      </c>
      <c r="D6" s="304" t="n">
        <v>17.2</v>
      </c>
      <c r="E6" s="304" t="n">
        <v>7.34</v>
      </c>
      <c r="F6" s="304" t="n">
        <v>36.9</v>
      </c>
      <c r="G6" s="304" t="n">
        <v>13.49</v>
      </c>
    </row>
    <row r="7" customFormat="false" ht="12" hidden="false" customHeight="true" outlineLevel="0" collapsed="false">
      <c r="A7" s="296" t="n">
        <v>51</v>
      </c>
      <c r="B7" s="297" t="n">
        <v>1.76</v>
      </c>
      <c r="C7" s="297" t="n">
        <v>4.51</v>
      </c>
      <c r="D7" s="297" t="n">
        <v>8.79</v>
      </c>
      <c r="E7" s="297" t="n">
        <v>3.83</v>
      </c>
      <c r="F7" s="297" t="n">
        <v>26.55</v>
      </c>
      <c r="G7" s="297" t="n">
        <v>8.8</v>
      </c>
    </row>
    <row r="8" customFormat="false" ht="12" hidden="false" customHeight="true" outlineLevel="0" collapsed="false">
      <c r="A8" s="296" t="n">
        <v>52</v>
      </c>
      <c r="B8" s="297" t="n">
        <v>3.95</v>
      </c>
      <c r="C8" s="297" t="n">
        <v>5.76</v>
      </c>
      <c r="D8" s="297" t="n">
        <v>6.85</v>
      </c>
      <c r="E8" s="297" t="n">
        <v>6.8</v>
      </c>
      <c r="F8" s="297" t="n">
        <v>27.02</v>
      </c>
      <c r="G8" s="297" t="n">
        <v>18.99</v>
      </c>
    </row>
    <row r="9" customFormat="false" ht="12" hidden="false" customHeight="true" outlineLevel="0" collapsed="false">
      <c r="A9" s="296" t="n">
        <v>53</v>
      </c>
      <c r="B9" s="297" t="n">
        <v>5.39</v>
      </c>
      <c r="C9" s="297" t="n">
        <v>6.96</v>
      </c>
      <c r="D9" s="297" t="n">
        <v>10.05</v>
      </c>
      <c r="E9" s="297" t="n">
        <v>4.09</v>
      </c>
      <c r="F9" s="297" t="n">
        <v>34.76</v>
      </c>
      <c r="G9" s="297" t="n">
        <v>23.58</v>
      </c>
    </row>
    <row r="10" customFormat="false" ht="12" hidden="false" customHeight="true" outlineLevel="0" collapsed="false">
      <c r="A10" s="296" t="n">
        <v>54</v>
      </c>
      <c r="B10" s="297" t="n">
        <v>1.01</v>
      </c>
      <c r="C10" s="297" t="n">
        <v>8.53</v>
      </c>
      <c r="D10" s="297" t="n">
        <v>20.53</v>
      </c>
      <c r="E10" s="297" t="n">
        <v>7.53</v>
      </c>
      <c r="F10" s="297" t="n">
        <v>43.67</v>
      </c>
      <c r="G10" s="297" t="n">
        <v>18.72</v>
      </c>
    </row>
    <row r="11" customFormat="false" ht="12" hidden="false" customHeight="true" outlineLevel="0" collapsed="false">
      <c r="A11" s="296" t="n">
        <v>56</v>
      </c>
      <c r="B11" s="297" t="n">
        <v>3.02</v>
      </c>
      <c r="C11" s="297" t="n">
        <v>10.57</v>
      </c>
      <c r="D11" s="297" t="n">
        <v>15.12</v>
      </c>
      <c r="E11" s="297" t="n">
        <v>5.26</v>
      </c>
      <c r="F11" s="297" t="n">
        <v>44.31</v>
      </c>
      <c r="G11" s="297" t="n">
        <v>21.72</v>
      </c>
    </row>
    <row r="12" customFormat="false" ht="12" hidden="false" customHeight="true" outlineLevel="0" collapsed="false">
      <c r="A12" s="296" t="n">
        <v>57</v>
      </c>
      <c r="B12" s="297" t="n">
        <v>1.21</v>
      </c>
      <c r="C12" s="297" t="n">
        <v>6.49</v>
      </c>
      <c r="D12" s="297" t="n">
        <v>15.22</v>
      </c>
      <c r="E12" s="297" t="n">
        <v>8.31</v>
      </c>
      <c r="F12" s="297" t="n">
        <v>45.71</v>
      </c>
      <c r="G12" s="297" t="n">
        <v>23.06</v>
      </c>
    </row>
    <row r="13" customFormat="false" ht="12" hidden="false" customHeight="true" outlineLevel="0" collapsed="false">
      <c r="A13" s="296" t="n">
        <v>58</v>
      </c>
      <c r="B13" s="297" t="n">
        <v>3.28</v>
      </c>
      <c r="C13" s="297" t="n">
        <v>5.58</v>
      </c>
      <c r="D13" s="297" t="n">
        <v>16.63</v>
      </c>
      <c r="E13" s="297" t="n">
        <v>7.06</v>
      </c>
      <c r="F13" s="297" t="n">
        <v>25.96</v>
      </c>
      <c r="G13" s="297" t="n">
        <v>18.43</v>
      </c>
    </row>
    <row r="14" customFormat="false" ht="12" hidden="false" customHeight="true" outlineLevel="0" collapsed="false">
      <c r="A14" s="296" t="n">
        <v>59</v>
      </c>
      <c r="B14" s="297" t="n">
        <v>1.04</v>
      </c>
      <c r="C14" s="297" t="n">
        <v>6.57</v>
      </c>
      <c r="D14" s="297" t="n">
        <v>20.52</v>
      </c>
      <c r="E14" s="297" t="n">
        <v>6.07</v>
      </c>
      <c r="F14" s="297" t="n">
        <v>44.43</v>
      </c>
      <c r="G14" s="297" t="n">
        <v>21.33</v>
      </c>
    </row>
    <row r="15" customFormat="false" ht="12" hidden="false" customHeight="true" outlineLevel="0" collapsed="false">
      <c r="A15" s="296" t="n">
        <v>60</v>
      </c>
      <c r="B15" s="297" t="n">
        <v>0.99</v>
      </c>
      <c r="C15" s="297" t="n">
        <v>7.05</v>
      </c>
      <c r="D15" s="297" t="n">
        <v>17.35</v>
      </c>
      <c r="E15" s="297" t="n">
        <v>5.59</v>
      </c>
      <c r="F15" s="297" t="n">
        <v>49.63</v>
      </c>
      <c r="G15" s="297" t="n">
        <v>19.39</v>
      </c>
    </row>
    <row r="16" customFormat="false" ht="12" hidden="false" customHeight="true" outlineLevel="0" collapsed="false">
      <c r="A16" s="296" t="n">
        <v>61</v>
      </c>
      <c r="B16" s="297" t="n">
        <v>5.61</v>
      </c>
      <c r="C16" s="297" t="n">
        <v>9.25</v>
      </c>
      <c r="D16" s="297" t="n">
        <v>7.76</v>
      </c>
      <c r="E16" s="297" t="n">
        <v>6.31</v>
      </c>
      <c r="F16" s="297" t="n">
        <v>40.95</v>
      </c>
      <c r="G16" s="297" t="n">
        <v>30.11</v>
      </c>
    </row>
    <row r="17" customFormat="false" ht="12" hidden="false" customHeight="true" outlineLevel="0" collapsed="false">
      <c r="A17" s="296" t="n">
        <v>62</v>
      </c>
      <c r="B17" s="297" t="n">
        <v>1.02</v>
      </c>
      <c r="C17" s="297" t="n">
        <v>3.96</v>
      </c>
      <c r="D17" s="297" t="n">
        <v>6.2</v>
      </c>
      <c r="E17" s="297" t="n">
        <v>4.03</v>
      </c>
      <c r="F17" s="297" t="n">
        <v>28.55</v>
      </c>
      <c r="G17" s="297" t="n">
        <v>12.87</v>
      </c>
    </row>
    <row r="18" customFormat="false" ht="12" hidden="false" customHeight="true" outlineLevel="0" collapsed="false">
      <c r="A18" s="296" t="n">
        <v>63</v>
      </c>
      <c r="B18" s="297" t="n">
        <v>2.45</v>
      </c>
      <c r="C18" s="297" t="n">
        <v>10.38</v>
      </c>
      <c r="D18" s="297" t="n">
        <v>19.53</v>
      </c>
      <c r="E18" s="297" t="n">
        <v>14.99</v>
      </c>
      <c r="F18" s="297" t="n">
        <v>35.11</v>
      </c>
      <c r="G18" s="297" t="n">
        <v>17.54</v>
      </c>
    </row>
    <row r="19" customFormat="false" ht="12" hidden="false" customHeight="true" outlineLevel="0" collapsed="false">
      <c r="A19" s="296" t="n">
        <v>64</v>
      </c>
      <c r="B19" s="297" t="n">
        <v>2.96</v>
      </c>
      <c r="C19" s="297" t="n">
        <v>11.31</v>
      </c>
      <c r="D19" s="297" t="n">
        <v>14.35</v>
      </c>
      <c r="E19" s="297" t="n">
        <v>4.57</v>
      </c>
      <c r="F19" s="297" t="n">
        <v>37.14</v>
      </c>
      <c r="G19" s="297" t="n">
        <v>10.34</v>
      </c>
    </row>
    <row r="20" customFormat="false" ht="12" hidden="false" customHeight="true" outlineLevel="0" collapsed="false">
      <c r="A20" s="296" t="n">
        <v>65</v>
      </c>
      <c r="B20" s="297" t="n">
        <v>2.89</v>
      </c>
      <c r="C20" s="297" t="n">
        <v>9.73</v>
      </c>
      <c r="D20" s="297" t="n">
        <v>11.32</v>
      </c>
      <c r="E20" s="297" t="n">
        <v>6.02</v>
      </c>
      <c r="F20" s="297" t="n">
        <v>36.5</v>
      </c>
      <c r="G20" s="297" t="n">
        <v>12.24</v>
      </c>
    </row>
    <row r="21" customFormat="false" ht="12" hidden="false" customHeight="true" outlineLevel="0" collapsed="false">
      <c r="A21" s="296" t="n">
        <v>67</v>
      </c>
      <c r="B21" s="297" t="n">
        <v>0.43</v>
      </c>
      <c r="C21" s="297" t="n">
        <v>2.94</v>
      </c>
      <c r="D21" s="297" t="n">
        <v>7.18</v>
      </c>
      <c r="E21" s="297" t="n">
        <v>2.82</v>
      </c>
      <c r="F21" s="297" t="n">
        <v>15.74</v>
      </c>
      <c r="G21" s="297" t="n">
        <v>6.6</v>
      </c>
    </row>
    <row r="22" customFormat="false" ht="12" hidden="false" customHeight="true" outlineLevel="0" collapsed="false">
      <c r="A22" s="296" t="n">
        <v>68</v>
      </c>
      <c r="B22" s="301" t="n">
        <v>1.25</v>
      </c>
      <c r="C22" s="301" t="n">
        <v>6.97</v>
      </c>
      <c r="D22" s="301" t="n">
        <v>17.38</v>
      </c>
      <c r="E22" s="301" t="n">
        <v>8.38</v>
      </c>
      <c r="F22" s="301" t="n">
        <v>36.72</v>
      </c>
      <c r="G22" s="301" t="n">
        <v>29.3</v>
      </c>
    </row>
    <row r="23" customFormat="false" ht="12" hidden="false" customHeight="true" outlineLevel="0" collapsed="false">
      <c r="A23" s="296" t="n">
        <v>69</v>
      </c>
      <c r="B23" s="297" t="n">
        <v>1.2</v>
      </c>
      <c r="C23" s="297" t="n">
        <v>6.03</v>
      </c>
      <c r="D23" s="297" t="n">
        <v>10.77</v>
      </c>
      <c r="E23" s="297" t="n">
        <v>2.44</v>
      </c>
      <c r="F23" s="297" t="n">
        <v>20.49</v>
      </c>
      <c r="G23" s="297" t="n">
        <v>5.18</v>
      </c>
    </row>
    <row r="24" customFormat="false" ht="12" hidden="false" customHeight="true" outlineLevel="0" collapsed="false">
      <c r="A24" s="296" t="n">
        <v>70</v>
      </c>
      <c r="B24" s="297" t="n">
        <v>3.17</v>
      </c>
      <c r="C24" s="297" t="n">
        <v>6.56</v>
      </c>
      <c r="D24" s="297" t="n">
        <v>8.4</v>
      </c>
      <c r="E24" s="297" t="n">
        <v>9.94</v>
      </c>
      <c r="F24" s="297" t="n">
        <v>30.35</v>
      </c>
      <c r="G24" s="297" t="n">
        <v>23.17</v>
      </c>
    </row>
    <row r="25" customFormat="false" ht="12" hidden="false" customHeight="true" outlineLevel="0" collapsed="false">
      <c r="A25" s="296" t="n">
        <v>71</v>
      </c>
      <c r="B25" s="297" t="n">
        <v>1.88</v>
      </c>
      <c r="C25" s="297" t="n">
        <v>3.32</v>
      </c>
      <c r="D25" s="297" t="n">
        <v>3.8</v>
      </c>
      <c r="E25" s="297" t="n">
        <v>1.69</v>
      </c>
      <c r="F25" s="297" t="n">
        <v>16.2</v>
      </c>
      <c r="G25" s="297" t="n">
        <v>9.02</v>
      </c>
    </row>
    <row r="26" customFormat="false" ht="12" hidden="false" customHeight="true" outlineLevel="0" collapsed="false">
      <c r="A26" s="296" t="n">
        <v>72</v>
      </c>
      <c r="B26" s="297" t="n">
        <v>2.2</v>
      </c>
      <c r="C26" s="297" t="n">
        <v>6.42</v>
      </c>
      <c r="D26" s="297" t="n">
        <v>12.87</v>
      </c>
      <c r="E26" s="297" t="n">
        <v>12.44</v>
      </c>
      <c r="F26" s="297" t="n">
        <v>33.32</v>
      </c>
      <c r="G26" s="297" t="n">
        <v>32.76</v>
      </c>
    </row>
    <row r="27" customFormat="false" ht="12" hidden="false" customHeight="true" outlineLevel="0" collapsed="false">
      <c r="A27" s="296" t="n">
        <v>73</v>
      </c>
      <c r="B27" s="297" t="n">
        <v>0.93</v>
      </c>
      <c r="C27" s="297" t="n">
        <v>3.59</v>
      </c>
      <c r="D27" s="297" t="n">
        <v>3.07</v>
      </c>
      <c r="E27" s="297" t="n">
        <v>2</v>
      </c>
      <c r="F27" s="297" t="n">
        <v>15.2</v>
      </c>
      <c r="G27" s="297" t="n">
        <v>4.46</v>
      </c>
    </row>
    <row r="28" customFormat="false" ht="12" hidden="false" customHeight="true" outlineLevel="0" collapsed="false">
      <c r="A28" s="296" t="n">
        <v>74</v>
      </c>
      <c r="B28" s="297" t="n">
        <v>0.76</v>
      </c>
      <c r="C28" s="297" t="n">
        <v>5.38</v>
      </c>
      <c r="D28" s="297" t="n">
        <v>8.78</v>
      </c>
      <c r="E28" s="297" t="n">
        <v>3.25</v>
      </c>
      <c r="F28" s="297" t="n">
        <v>37.48</v>
      </c>
      <c r="G28" s="297" t="n">
        <v>4.84</v>
      </c>
    </row>
    <row r="29" customFormat="false" ht="12" hidden="false" customHeight="true" outlineLevel="0" collapsed="false">
      <c r="A29" s="296" t="n">
        <v>75</v>
      </c>
      <c r="B29" s="297" t="n">
        <v>0.74</v>
      </c>
      <c r="C29" s="297" t="n">
        <v>9.16</v>
      </c>
      <c r="D29" s="297" t="n">
        <v>53.74</v>
      </c>
      <c r="E29" s="297" t="n">
        <v>10.7</v>
      </c>
      <c r="F29" s="297" t="n">
        <v>22.5</v>
      </c>
      <c r="G29" s="297" t="n">
        <v>3.16</v>
      </c>
    </row>
    <row r="30" customFormat="false" ht="12" hidden="false" customHeight="true" outlineLevel="0" collapsed="false">
      <c r="A30" s="280"/>
      <c r="B30" s="280"/>
      <c r="C30" s="280"/>
      <c r="D30" s="280"/>
      <c r="E30" s="280"/>
      <c r="F30" s="280"/>
      <c r="G30" s="280"/>
    </row>
    <row r="31" s="36" customFormat="true" ht="12" hidden="false" customHeight="true" outlineLevel="0" collapsed="false">
      <c r="A31" s="288" t="s">
        <v>975</v>
      </c>
      <c r="B31" s="298"/>
      <c r="C31" s="298"/>
      <c r="D31" s="298"/>
      <c r="E31" s="298"/>
      <c r="F31" s="298"/>
      <c r="G31" s="298"/>
    </row>
    <row r="32" s="36" customFormat="true" ht="12" hidden="false" customHeight="true" outlineLevel="0" collapsed="false">
      <c r="A32" s="291" t="s">
        <v>976</v>
      </c>
      <c r="B32" s="299"/>
      <c r="C32" s="299"/>
      <c r="D32" s="299"/>
      <c r="E32" s="299"/>
      <c r="F32" s="299"/>
      <c r="G32" s="299"/>
    </row>
    <row r="33" s="36" customFormat="true" ht="12" hidden="false" customHeight="true" outlineLevel="0" collapsed="false">
      <c r="A33" s="36" t="s">
        <v>232</v>
      </c>
      <c r="B33" s="300"/>
      <c r="C33" s="300"/>
      <c r="D33" s="300"/>
      <c r="E33" s="300"/>
      <c r="F33" s="300"/>
      <c r="G33" s="300"/>
    </row>
    <row r="34" customFormat="false" ht="15" hidden="false" customHeight="false" outlineLevel="0" collapsed="false">
      <c r="A34" s="280"/>
      <c r="B34" s="280"/>
      <c r="C34" s="280"/>
      <c r="D34" s="280"/>
      <c r="E34" s="280"/>
      <c r="F34" s="280"/>
      <c r="G34" s="280"/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9.14"/>
    <col collapsed="false" customWidth="false" hidden="false" outlineLevel="0" max="13" min="12" style="1" width="11.42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71" t="s">
        <v>260</v>
      </c>
      <c r="B1" s="71"/>
      <c r="C1" s="71"/>
      <c r="D1" s="71"/>
      <c r="E1" s="71"/>
      <c r="F1" s="71"/>
      <c r="G1" s="71"/>
      <c r="H1" s="71"/>
      <c r="M1" s="71" t="s">
        <v>261</v>
      </c>
      <c r="N1" s="71"/>
      <c r="O1" s="71"/>
      <c r="P1" s="71"/>
      <c r="Q1" s="71"/>
      <c r="R1" s="71"/>
      <c r="S1" s="71"/>
      <c r="T1" s="71"/>
    </row>
    <row r="2" customFormat="false" ht="11.25" hidden="false" customHeight="false" outlineLevel="0" collapsed="false">
      <c r="A2" s="1" t="s">
        <v>262</v>
      </c>
      <c r="M2" s="1" t="s">
        <v>263</v>
      </c>
    </row>
    <row r="4" customFormat="false" ht="11.25" hidden="false" customHeight="false" outlineLevel="0" collapsed="false">
      <c r="A4" s="61"/>
      <c r="B4" s="62" t="n">
        <v>2006</v>
      </c>
      <c r="C4" s="62" t="n">
        <v>2007</v>
      </c>
      <c r="D4" s="62" t="n">
        <v>2008</v>
      </c>
      <c r="E4" s="62" t="n">
        <v>2009</v>
      </c>
      <c r="F4" s="62" t="n">
        <v>2010</v>
      </c>
      <c r="G4" s="63" t="n">
        <v>2011</v>
      </c>
      <c r="H4" s="63" t="n">
        <v>2012</v>
      </c>
      <c r="I4" s="63" t="n">
        <v>2013</v>
      </c>
      <c r="J4" s="63" t="n">
        <v>2014</v>
      </c>
      <c r="K4" s="63" t="n">
        <v>2015</v>
      </c>
      <c r="N4" s="63" t="n">
        <v>2014</v>
      </c>
      <c r="O4" s="63" t="n">
        <v>2015</v>
      </c>
    </row>
    <row r="5" customFormat="false" ht="11.25" hidden="false" customHeight="false" outlineLevel="0" collapsed="false">
      <c r="A5" s="61" t="s">
        <v>255</v>
      </c>
      <c r="B5" s="68" t="n">
        <v>3</v>
      </c>
      <c r="C5" s="68" t="n">
        <v>6</v>
      </c>
      <c r="D5" s="68" t="n">
        <v>10</v>
      </c>
      <c r="E5" s="68" t="n">
        <v>12</v>
      </c>
      <c r="F5" s="68" t="n">
        <v>16</v>
      </c>
      <c r="G5" s="69" t="n">
        <v>21</v>
      </c>
      <c r="H5" s="69" t="n">
        <v>19</v>
      </c>
      <c r="I5" s="69" t="n">
        <v>19</v>
      </c>
      <c r="J5" s="69" t="n">
        <v>19</v>
      </c>
      <c r="K5" s="70" t="n">
        <v>19</v>
      </c>
      <c r="N5" s="69" t="n">
        <v>10</v>
      </c>
      <c r="O5" s="70" t="n">
        <v>10</v>
      </c>
    </row>
    <row r="6" customFormat="false" ht="11.25" hidden="false" customHeight="false" outlineLevel="0" collapsed="false">
      <c r="A6" s="61" t="s">
        <v>256</v>
      </c>
      <c r="B6" s="68" t="n">
        <v>6</v>
      </c>
      <c r="C6" s="68" t="n">
        <v>6</v>
      </c>
      <c r="D6" s="68" t="n">
        <v>9</v>
      </c>
      <c r="E6" s="68" t="n">
        <v>11</v>
      </c>
      <c r="F6" s="68" t="n">
        <v>13</v>
      </c>
      <c r="G6" s="69" t="n">
        <v>18</v>
      </c>
      <c r="H6" s="69" t="n">
        <v>16</v>
      </c>
      <c r="I6" s="69" t="n">
        <v>15</v>
      </c>
      <c r="J6" s="69" t="n">
        <v>17</v>
      </c>
      <c r="K6" s="70" t="n">
        <v>17</v>
      </c>
      <c r="N6" s="69" t="n">
        <v>8</v>
      </c>
      <c r="O6" s="70" t="n">
        <v>8</v>
      </c>
    </row>
    <row r="7" customFormat="false" ht="11.25" hidden="false" customHeight="false" outlineLevel="0" collapsed="false">
      <c r="A7" s="61" t="s">
        <v>257</v>
      </c>
      <c r="B7" s="68" t="n">
        <v>4</v>
      </c>
      <c r="C7" s="68" t="n">
        <v>6</v>
      </c>
      <c r="D7" s="68" t="n">
        <v>8</v>
      </c>
      <c r="E7" s="68" t="n">
        <v>10</v>
      </c>
      <c r="F7" s="68" t="n">
        <v>13</v>
      </c>
      <c r="G7" s="69" t="n">
        <v>19</v>
      </c>
      <c r="H7" s="69" t="n">
        <v>17</v>
      </c>
      <c r="I7" s="69" t="n">
        <v>15</v>
      </c>
      <c r="J7" s="69" t="n">
        <v>18</v>
      </c>
      <c r="K7" s="70" t="n">
        <v>19</v>
      </c>
      <c r="N7" s="69" t="n">
        <v>10</v>
      </c>
      <c r="O7" s="70" t="n">
        <v>10</v>
      </c>
    </row>
    <row r="8" customFormat="false" ht="11.25" hidden="false" customHeight="false" outlineLevel="0" collapsed="false">
      <c r="I8" s="72"/>
    </row>
    <row r="41" customFormat="false" ht="11.25" hidden="false" customHeight="false" outlineLevel="0" collapsed="false">
      <c r="B41" s="73"/>
    </row>
  </sheetData>
  <mergeCells count="2">
    <mergeCell ref="A1:H1"/>
    <mergeCell ref="M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7" min="2" style="5" width="18.41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21.75" hidden="false" customHeight="true" outlineLevel="0" collapsed="false">
      <c r="A4" s="13" t="s">
        <v>963</v>
      </c>
      <c r="B4" s="13" t="s">
        <v>984</v>
      </c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3"/>
      <c r="B5" s="13" t="s">
        <v>978</v>
      </c>
      <c r="C5" s="13" t="s">
        <v>979</v>
      </c>
      <c r="D5" s="13" t="s">
        <v>980</v>
      </c>
      <c r="E5" s="13" t="s">
        <v>981</v>
      </c>
      <c r="F5" s="13" t="s">
        <v>982</v>
      </c>
      <c r="G5" s="13" t="s">
        <v>983</v>
      </c>
    </row>
    <row r="6" customFormat="false" ht="15" hidden="false" customHeight="false" outlineLevel="0" collapsed="false">
      <c r="A6" s="13" t="s">
        <v>974</v>
      </c>
      <c r="B6" s="304" t="n">
        <v>1.61</v>
      </c>
      <c r="C6" s="304" t="n">
        <v>7.59</v>
      </c>
      <c r="D6" s="304" t="n">
        <v>17.2</v>
      </c>
      <c r="E6" s="304" t="n">
        <v>7.34</v>
      </c>
      <c r="F6" s="304" t="n">
        <v>36.9</v>
      </c>
      <c r="G6" s="304" t="n">
        <v>13.49</v>
      </c>
    </row>
    <row r="7" customFormat="false" ht="12" hidden="false" customHeight="true" outlineLevel="0" collapsed="false">
      <c r="A7" s="296" t="n">
        <v>76</v>
      </c>
      <c r="B7" s="297" t="n">
        <v>1.14</v>
      </c>
      <c r="C7" s="297" t="n">
        <v>6.51</v>
      </c>
      <c r="D7" s="297" t="n">
        <v>13.19</v>
      </c>
      <c r="E7" s="297" t="n">
        <v>9.99</v>
      </c>
      <c r="F7" s="297" t="n">
        <v>43.29</v>
      </c>
      <c r="G7" s="297" t="n">
        <v>25.88</v>
      </c>
    </row>
    <row r="8" customFormat="false" ht="12" hidden="false" customHeight="true" outlineLevel="0" collapsed="false">
      <c r="A8" s="296" t="n">
        <v>77</v>
      </c>
      <c r="B8" s="297" t="n">
        <v>0.9</v>
      </c>
      <c r="C8" s="297" t="n">
        <v>7.2</v>
      </c>
      <c r="D8" s="297" t="n">
        <v>16.46</v>
      </c>
      <c r="E8" s="297" t="n">
        <v>6.21</v>
      </c>
      <c r="F8" s="297" t="n">
        <v>60.77</v>
      </c>
      <c r="G8" s="297" t="n">
        <v>8.45</v>
      </c>
    </row>
    <row r="9" customFormat="false" ht="12" hidden="false" customHeight="true" outlineLevel="0" collapsed="false">
      <c r="A9" s="296" t="n">
        <v>78</v>
      </c>
      <c r="B9" s="297" t="n">
        <v>0.47</v>
      </c>
      <c r="C9" s="297" t="n">
        <v>7.23</v>
      </c>
      <c r="D9" s="297" t="n">
        <v>33.75</v>
      </c>
      <c r="E9" s="297" t="n">
        <v>6.96</v>
      </c>
      <c r="F9" s="297" t="n">
        <v>44.07</v>
      </c>
      <c r="G9" s="297" t="n">
        <v>7.52</v>
      </c>
    </row>
    <row r="10" customFormat="false" ht="12" hidden="false" customHeight="true" outlineLevel="0" collapsed="false">
      <c r="A10" s="296" t="n">
        <v>79</v>
      </c>
      <c r="B10" s="297" t="n">
        <v>4.63</v>
      </c>
      <c r="C10" s="297" t="n">
        <v>7</v>
      </c>
      <c r="D10" s="297" t="n">
        <v>12.35</v>
      </c>
      <c r="E10" s="297" t="n">
        <v>8.07</v>
      </c>
      <c r="F10" s="297" t="n">
        <v>44.78</v>
      </c>
      <c r="G10" s="297" t="n">
        <v>23.17</v>
      </c>
    </row>
    <row r="11" customFormat="false" ht="12" hidden="false" customHeight="true" outlineLevel="0" collapsed="false">
      <c r="A11" s="296" t="n">
        <v>80</v>
      </c>
      <c r="B11" s="297" t="n">
        <v>2.79</v>
      </c>
      <c r="C11" s="297" t="n">
        <v>7.49</v>
      </c>
      <c r="D11" s="297" t="n">
        <v>15.57</v>
      </c>
      <c r="E11" s="297" t="n">
        <v>8.33</v>
      </c>
      <c r="F11" s="297" t="n">
        <v>43.32</v>
      </c>
      <c r="G11" s="297" t="n">
        <v>22.5</v>
      </c>
    </row>
    <row r="12" customFormat="false" ht="12" hidden="false" customHeight="true" outlineLevel="0" collapsed="false">
      <c r="A12" s="296" t="n">
        <v>81</v>
      </c>
      <c r="B12" s="297" t="n">
        <v>3.04</v>
      </c>
      <c r="C12" s="297" t="n">
        <v>10.14</v>
      </c>
      <c r="D12" s="297" t="n">
        <v>12.52</v>
      </c>
      <c r="E12" s="297" t="n">
        <v>21.31</v>
      </c>
      <c r="F12" s="297" t="n">
        <v>14.31</v>
      </c>
      <c r="G12" s="297" t="n">
        <v>38.57</v>
      </c>
    </row>
    <row r="13" customFormat="false" ht="12" hidden="false" customHeight="true" outlineLevel="0" collapsed="false">
      <c r="A13" s="296" t="n">
        <v>82</v>
      </c>
      <c r="B13" s="297" t="n">
        <v>3.28</v>
      </c>
      <c r="C13" s="297" t="n">
        <v>9.72</v>
      </c>
      <c r="D13" s="297" t="n">
        <v>9.84</v>
      </c>
      <c r="E13" s="297" t="n">
        <v>7.47</v>
      </c>
      <c r="F13" s="297" t="n">
        <v>40.71</v>
      </c>
      <c r="G13" s="297" t="n">
        <v>15.92</v>
      </c>
    </row>
    <row r="14" customFormat="false" ht="12" hidden="false" customHeight="true" outlineLevel="0" collapsed="false">
      <c r="A14" s="296" t="n">
        <v>85</v>
      </c>
      <c r="B14" s="301" t="n">
        <v>4.41</v>
      </c>
      <c r="C14" s="301" t="n">
        <v>8.06</v>
      </c>
      <c r="D14" s="301" t="n">
        <v>9.53</v>
      </c>
      <c r="E14" s="301" t="n">
        <v>7.33</v>
      </c>
      <c r="F14" s="301" t="n">
        <v>43.57</v>
      </c>
      <c r="G14" s="301" t="n">
        <v>27.09</v>
      </c>
    </row>
    <row r="15" customFormat="false" ht="12" hidden="false" customHeight="true" outlineLevel="0" collapsed="false">
      <c r="A15" s="296" t="n">
        <v>86</v>
      </c>
      <c r="B15" s="297" t="n">
        <v>2.07</v>
      </c>
      <c r="C15" s="297" t="n">
        <v>8.16</v>
      </c>
      <c r="D15" s="297" t="n">
        <v>18.73</v>
      </c>
      <c r="E15" s="297" t="n">
        <v>9.1</v>
      </c>
      <c r="F15" s="297" t="n">
        <v>40.93</v>
      </c>
      <c r="G15" s="297" t="n">
        <v>21.01</v>
      </c>
    </row>
    <row r="16" customFormat="false" ht="12" hidden="false" customHeight="true" outlineLevel="0" collapsed="false">
      <c r="A16" s="296" t="n">
        <v>87</v>
      </c>
      <c r="B16" s="297" t="n">
        <v>2.29</v>
      </c>
      <c r="C16" s="297" t="n">
        <v>10.52</v>
      </c>
      <c r="D16" s="297" t="n">
        <v>12.12</v>
      </c>
      <c r="E16" s="297" t="n">
        <v>20.09</v>
      </c>
      <c r="F16" s="297" t="n">
        <v>32.03</v>
      </c>
      <c r="G16" s="297" t="n">
        <v>22.96</v>
      </c>
    </row>
    <row r="17" customFormat="false" ht="12" hidden="false" customHeight="true" outlineLevel="0" collapsed="false">
      <c r="A17" s="296" t="n">
        <v>88</v>
      </c>
      <c r="B17" s="297" t="n">
        <v>2.35</v>
      </c>
      <c r="C17" s="297" t="n">
        <v>10.55</v>
      </c>
      <c r="D17" s="297" t="n">
        <v>9.72</v>
      </c>
      <c r="E17" s="297" t="n">
        <v>9.25</v>
      </c>
      <c r="F17" s="297" t="n">
        <v>44.45</v>
      </c>
      <c r="G17" s="297" t="n">
        <v>23.68</v>
      </c>
    </row>
    <row r="18" customFormat="false" ht="12" hidden="false" customHeight="true" outlineLevel="0" collapsed="false">
      <c r="A18" s="296" t="n">
        <v>89</v>
      </c>
      <c r="B18" s="297" t="n">
        <v>3.51</v>
      </c>
      <c r="C18" s="297" t="n">
        <v>10.1</v>
      </c>
      <c r="D18" s="297" t="n">
        <v>12.31</v>
      </c>
      <c r="E18" s="297" t="n">
        <v>5.07</v>
      </c>
      <c r="F18" s="297" t="n">
        <v>41.91</v>
      </c>
      <c r="G18" s="297" t="n">
        <v>27.12</v>
      </c>
    </row>
    <row r="19" customFormat="false" ht="12" hidden="false" customHeight="true" outlineLevel="0" collapsed="false">
      <c r="A19" s="296" t="n">
        <v>90</v>
      </c>
      <c r="B19" s="297" t="n">
        <v>0.24</v>
      </c>
      <c r="C19" s="297" t="n">
        <v>5.81</v>
      </c>
      <c r="D19" s="297" t="n">
        <v>15.55</v>
      </c>
      <c r="E19" s="297" t="n">
        <v>3.53</v>
      </c>
      <c r="F19" s="297" t="n">
        <v>26.65</v>
      </c>
      <c r="G19" s="297" t="n">
        <v>14.37</v>
      </c>
    </row>
    <row r="20" customFormat="false" ht="12" hidden="false" customHeight="true" outlineLevel="0" collapsed="false">
      <c r="A20" s="296" t="n">
        <v>91</v>
      </c>
      <c r="B20" s="297" t="n">
        <v>0.39</v>
      </c>
      <c r="C20" s="297" t="n">
        <v>3.8</v>
      </c>
      <c r="D20" s="297" t="n">
        <v>13.88</v>
      </c>
      <c r="E20" s="297" t="n">
        <v>5.75</v>
      </c>
      <c r="F20" s="297" t="n">
        <v>35.13</v>
      </c>
      <c r="G20" s="297" t="n">
        <v>6.44</v>
      </c>
    </row>
    <row r="21" customFormat="false" ht="12" hidden="false" customHeight="true" outlineLevel="0" collapsed="false">
      <c r="A21" s="296" t="n">
        <v>92</v>
      </c>
      <c r="B21" s="297" t="n">
        <v>0.25</v>
      </c>
      <c r="C21" s="297" t="n">
        <v>6.27</v>
      </c>
      <c r="D21" s="297" t="n">
        <v>39.8</v>
      </c>
      <c r="E21" s="297" t="n">
        <v>6.7</v>
      </c>
      <c r="F21" s="297" t="n">
        <v>24.27</v>
      </c>
      <c r="G21" s="297" t="n">
        <v>3.34</v>
      </c>
    </row>
    <row r="22" customFormat="false" ht="12" hidden="false" customHeight="true" outlineLevel="0" collapsed="false">
      <c r="A22" s="296" t="n">
        <v>93</v>
      </c>
      <c r="B22" s="301" t="n">
        <v>1.5</v>
      </c>
      <c r="C22" s="301" t="n">
        <v>9.34</v>
      </c>
      <c r="D22" s="301" t="n">
        <v>20.7</v>
      </c>
      <c r="E22" s="301" t="n">
        <v>9.11</v>
      </c>
      <c r="F22" s="301" t="n">
        <v>50.47</v>
      </c>
      <c r="G22" s="301" t="n">
        <v>8.87</v>
      </c>
    </row>
    <row r="23" customFormat="false" ht="12" hidden="false" customHeight="true" outlineLevel="0" collapsed="false">
      <c r="A23" s="296" t="n">
        <v>94</v>
      </c>
      <c r="B23" s="297" t="n">
        <v>0.61</v>
      </c>
      <c r="C23" s="297" t="n">
        <v>9.33</v>
      </c>
      <c r="D23" s="297" t="n">
        <v>32.53</v>
      </c>
      <c r="E23" s="297" t="n">
        <v>11.33</v>
      </c>
      <c r="F23" s="297" t="n">
        <v>39.39</v>
      </c>
      <c r="G23" s="297" t="n">
        <v>6.81</v>
      </c>
    </row>
    <row r="24" customFormat="false" ht="12" hidden="false" customHeight="true" outlineLevel="0" collapsed="false">
      <c r="A24" s="296" t="n">
        <v>95</v>
      </c>
      <c r="B24" s="297" t="n">
        <v>0.48</v>
      </c>
      <c r="C24" s="297" t="n">
        <v>8.02</v>
      </c>
      <c r="D24" s="297" t="n">
        <v>20.76</v>
      </c>
      <c r="E24" s="297" t="n">
        <v>6.74</v>
      </c>
      <c r="F24" s="297" t="n">
        <v>54.91</v>
      </c>
      <c r="G24" s="297" t="n">
        <v>9.09</v>
      </c>
    </row>
    <row r="25" customFormat="false" ht="12" hidden="false" customHeight="true" outlineLevel="0" collapsed="false">
      <c r="A25" s="296" t="n">
        <v>971</v>
      </c>
      <c r="B25" s="301" t="n">
        <v>2.42</v>
      </c>
      <c r="C25" s="301" t="n">
        <v>12.11</v>
      </c>
      <c r="D25" s="301" t="n">
        <v>14.66</v>
      </c>
      <c r="E25" s="301" t="n">
        <v>13.14</v>
      </c>
      <c r="F25" s="301" t="n">
        <v>41.4</v>
      </c>
      <c r="G25" s="301" t="n">
        <v>16.27</v>
      </c>
    </row>
    <row r="26" customFormat="false" ht="12" hidden="false" customHeight="true" outlineLevel="0" collapsed="false">
      <c r="A26" s="296" t="n">
        <v>972</v>
      </c>
      <c r="B26" s="297" t="n">
        <v>3.35</v>
      </c>
      <c r="C26" s="297" t="n">
        <v>11.47</v>
      </c>
      <c r="D26" s="297" t="n">
        <v>11.3</v>
      </c>
      <c r="E26" s="297" t="n">
        <v>12.86</v>
      </c>
      <c r="F26" s="297" t="n">
        <v>51.14</v>
      </c>
      <c r="G26" s="297" t="n">
        <v>9.89</v>
      </c>
    </row>
    <row r="27" customFormat="false" ht="12" hidden="false" customHeight="true" outlineLevel="0" collapsed="false">
      <c r="A27" s="296" t="n">
        <v>973</v>
      </c>
      <c r="B27" s="301" t="n">
        <v>2.87</v>
      </c>
      <c r="C27" s="301" t="n">
        <v>9.37</v>
      </c>
      <c r="D27" s="301" t="n">
        <v>8.26</v>
      </c>
      <c r="E27" s="301" t="n">
        <v>14.71</v>
      </c>
      <c r="F27" s="301" t="n">
        <v>52.79</v>
      </c>
      <c r="G27" s="301" t="n">
        <v>12</v>
      </c>
    </row>
    <row r="28" customFormat="false" ht="12" hidden="false" customHeight="true" outlineLevel="0" collapsed="false">
      <c r="A28" s="296" t="n">
        <v>974</v>
      </c>
      <c r="B28" s="297" t="n">
        <v>1.61</v>
      </c>
      <c r="C28" s="297" t="n">
        <v>5.85</v>
      </c>
      <c r="D28" s="297" t="n">
        <v>23.33</v>
      </c>
      <c r="E28" s="297" t="n">
        <v>42.24</v>
      </c>
      <c r="F28" s="297" t="n">
        <v>20.15</v>
      </c>
      <c r="G28" s="297" t="n">
        <v>6.65</v>
      </c>
    </row>
    <row r="29" customFormat="false" ht="12" hidden="false" customHeight="true" outlineLevel="0" collapsed="false">
      <c r="A29" s="280"/>
      <c r="B29" s="280"/>
      <c r="C29" s="280"/>
      <c r="D29" s="280"/>
      <c r="E29" s="280"/>
      <c r="F29" s="280"/>
      <c r="G29" s="280"/>
    </row>
    <row r="30" s="36" customFormat="true" ht="12" hidden="false" customHeight="true" outlineLevel="0" collapsed="false">
      <c r="A30" s="288" t="s">
        <v>975</v>
      </c>
      <c r="B30" s="298"/>
      <c r="C30" s="298"/>
      <c r="D30" s="298"/>
      <c r="E30" s="298"/>
      <c r="F30" s="298"/>
      <c r="G30" s="298"/>
    </row>
    <row r="31" s="36" customFormat="true" ht="12" hidden="false" customHeight="true" outlineLevel="0" collapsed="false">
      <c r="A31" s="291" t="s">
        <v>976</v>
      </c>
      <c r="B31" s="299"/>
      <c r="C31" s="299"/>
      <c r="D31" s="299"/>
      <c r="E31" s="299"/>
      <c r="F31" s="299"/>
      <c r="G31" s="299"/>
    </row>
    <row r="32" s="36" customFormat="true" ht="12" hidden="false" customHeight="true" outlineLevel="0" collapsed="false">
      <c r="A32" s="36" t="s">
        <v>232</v>
      </c>
      <c r="B32" s="300"/>
      <c r="C32" s="300"/>
      <c r="D32" s="300"/>
      <c r="E32" s="300"/>
      <c r="F32" s="300"/>
      <c r="G32" s="300"/>
    </row>
    <row r="33" customFormat="false" ht="12" hidden="false" customHeight="true" outlineLevel="0" collapsed="false">
      <c r="A33" s="280"/>
      <c r="B33" s="280"/>
      <c r="C33" s="280"/>
      <c r="D33" s="280"/>
      <c r="E33" s="280"/>
      <c r="F33" s="280"/>
      <c r="G33" s="280"/>
    </row>
    <row r="34" customFormat="false" ht="15" hidden="false" customHeight="false" outlineLevel="0" collapsed="false">
      <c r="A34" s="280"/>
      <c r="B34" s="280"/>
      <c r="C34" s="280"/>
      <c r="D34" s="280"/>
      <c r="E34" s="280"/>
      <c r="F34" s="280"/>
      <c r="G34" s="280"/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99"/>
    <col collapsed="false" customWidth="true" hidden="false" outlineLevel="0" max="13" min="2" style="5" width="11.56"/>
    <col collapsed="false" customWidth="false" hidden="false" outlineLevel="0" max="257" min="14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4" customFormat="true" ht="22.5" hidden="false" customHeight="true" outlineLevel="0" collapsed="false">
      <c r="A4" s="13" t="s">
        <v>963</v>
      </c>
      <c r="B4" s="13" t="s">
        <v>985</v>
      </c>
      <c r="C4" s="13"/>
      <c r="D4" s="13"/>
      <c r="E4" s="13"/>
      <c r="F4" s="13"/>
      <c r="G4" s="13"/>
      <c r="H4" s="13" t="s">
        <v>986</v>
      </c>
      <c r="I4" s="13"/>
      <c r="J4" s="13"/>
      <c r="K4" s="13"/>
      <c r="L4" s="13"/>
      <c r="M4" s="13"/>
    </row>
    <row r="5" s="14" customFormat="true" ht="39" hidden="false" customHeight="true" outlineLevel="0" collapsed="false">
      <c r="A5" s="13"/>
      <c r="B5" s="13" t="s">
        <v>987</v>
      </c>
      <c r="C5" s="13" t="s">
        <v>988</v>
      </c>
      <c r="D5" s="13" t="s">
        <v>989</v>
      </c>
      <c r="E5" s="13" t="s">
        <v>990</v>
      </c>
      <c r="F5" s="13" t="s">
        <v>991</v>
      </c>
      <c r="G5" s="13" t="s">
        <v>992</v>
      </c>
      <c r="H5" s="13" t="s">
        <v>987</v>
      </c>
      <c r="I5" s="13" t="s">
        <v>988</v>
      </c>
      <c r="J5" s="13" t="s">
        <v>989</v>
      </c>
      <c r="K5" s="13" t="s">
        <v>990</v>
      </c>
      <c r="L5" s="13" t="s">
        <v>991</v>
      </c>
      <c r="M5" s="13" t="s">
        <v>992</v>
      </c>
    </row>
    <row r="6" customFormat="false" ht="15" hidden="false" customHeight="false" outlineLevel="0" collapsed="false">
      <c r="A6" s="11" t="s">
        <v>974</v>
      </c>
      <c r="B6" s="304" t="n">
        <v>65.05</v>
      </c>
      <c r="C6" s="304" t="n">
        <v>14.1</v>
      </c>
      <c r="D6" s="304" t="n">
        <v>3.79</v>
      </c>
      <c r="E6" s="304" t="n">
        <v>8.87</v>
      </c>
      <c r="F6" s="304" t="n">
        <v>1.72</v>
      </c>
      <c r="G6" s="304" t="n">
        <v>6.46</v>
      </c>
      <c r="H6" s="304" t="n">
        <v>86.5</v>
      </c>
      <c r="I6" s="304" t="n">
        <v>0.84</v>
      </c>
      <c r="J6" s="304" t="n">
        <v>1.01</v>
      </c>
      <c r="K6" s="304" t="n">
        <v>6.46</v>
      </c>
      <c r="L6" s="304" t="n">
        <v>1.33</v>
      </c>
      <c r="M6" s="304" t="n">
        <v>3.85</v>
      </c>
    </row>
    <row r="7" s="307" customFormat="true" ht="12" hidden="false" customHeight="true" outlineLevel="0" collapsed="false">
      <c r="A7" s="305" t="n">
        <v>1</v>
      </c>
      <c r="B7" s="306" t="n">
        <v>72.31</v>
      </c>
      <c r="C7" s="306" t="n">
        <v>10.9</v>
      </c>
      <c r="D7" s="306" t="n">
        <v>1.68</v>
      </c>
      <c r="E7" s="306" t="n">
        <v>6.53</v>
      </c>
      <c r="F7" s="306" t="n">
        <v>0.7</v>
      </c>
      <c r="G7" s="306" t="n">
        <v>7.88</v>
      </c>
      <c r="H7" s="306" t="n">
        <v>92.01</v>
      </c>
      <c r="I7" s="306" t="n">
        <v>0.1</v>
      </c>
      <c r="J7" s="306" t="n">
        <v>0.81</v>
      </c>
      <c r="K7" s="306" t="n">
        <v>3.65</v>
      </c>
      <c r="L7" s="306" t="n">
        <v>0.51</v>
      </c>
      <c r="M7" s="306" t="n">
        <v>2.93</v>
      </c>
    </row>
    <row r="8" s="307" customFormat="true" ht="12" hidden="false" customHeight="true" outlineLevel="0" collapsed="false">
      <c r="A8" s="305" t="n">
        <v>2</v>
      </c>
      <c r="B8" s="306" t="n">
        <v>59.75</v>
      </c>
      <c r="C8" s="306" t="n">
        <v>20.71</v>
      </c>
      <c r="D8" s="306" t="n">
        <v>1.88</v>
      </c>
      <c r="E8" s="306" t="n">
        <v>8.13</v>
      </c>
      <c r="F8" s="306" t="n">
        <v>1.74</v>
      </c>
      <c r="G8" s="306" t="n">
        <v>7.79</v>
      </c>
      <c r="H8" s="306" t="n">
        <v>84.86</v>
      </c>
      <c r="I8" s="306" t="n">
        <v>0.46</v>
      </c>
      <c r="J8" s="306" t="n">
        <v>0.34</v>
      </c>
      <c r="K8" s="306" t="n">
        <v>9.32</v>
      </c>
      <c r="L8" s="306" t="n">
        <v>1.23</v>
      </c>
      <c r="M8" s="306" t="n">
        <v>3.78</v>
      </c>
    </row>
    <row r="9" s="307" customFormat="true" ht="12" hidden="false" customHeight="true" outlineLevel="0" collapsed="false">
      <c r="A9" s="305" t="n">
        <v>3</v>
      </c>
      <c r="B9" s="306" t="n">
        <v>61.43</v>
      </c>
      <c r="C9" s="306" t="n">
        <v>13.86</v>
      </c>
      <c r="D9" s="306" t="n">
        <v>3.46</v>
      </c>
      <c r="E9" s="306" t="n">
        <v>11.19</v>
      </c>
      <c r="F9" s="306" t="n">
        <v>1.56</v>
      </c>
      <c r="G9" s="306" t="n">
        <v>8.5</v>
      </c>
      <c r="H9" s="306" t="n">
        <v>84.09</v>
      </c>
      <c r="I9" s="306" t="n">
        <v>1.28</v>
      </c>
      <c r="J9" s="306" t="n">
        <v>0.85</v>
      </c>
      <c r="K9" s="306" t="n">
        <v>7.59</v>
      </c>
      <c r="L9" s="306" t="n">
        <v>1.66</v>
      </c>
      <c r="M9" s="306" t="n">
        <v>4.52</v>
      </c>
    </row>
    <row r="10" s="307" customFormat="true" ht="12" hidden="false" customHeight="true" outlineLevel="0" collapsed="false">
      <c r="A10" s="305" t="n">
        <v>5</v>
      </c>
      <c r="B10" s="306" t="n">
        <v>80.61</v>
      </c>
      <c r="C10" s="306" t="n">
        <v>7.13</v>
      </c>
      <c r="D10" s="306" t="n">
        <v>1.57</v>
      </c>
      <c r="E10" s="306" t="n">
        <v>3.98</v>
      </c>
      <c r="F10" s="306" t="n">
        <v>1.25</v>
      </c>
      <c r="G10" s="306" t="n">
        <v>5.46</v>
      </c>
      <c r="H10" s="306" t="n">
        <v>92.11</v>
      </c>
      <c r="I10" s="306" t="n">
        <v>0.2</v>
      </c>
      <c r="J10" s="306" t="n">
        <v>0.1</v>
      </c>
      <c r="K10" s="306" t="n">
        <v>3.15</v>
      </c>
      <c r="L10" s="306" t="n">
        <v>0.68</v>
      </c>
      <c r="M10" s="306" t="n">
        <v>3.76</v>
      </c>
    </row>
    <row r="11" s="307" customFormat="true" ht="12" hidden="false" customHeight="true" outlineLevel="0" collapsed="false">
      <c r="A11" s="305" t="n">
        <v>6</v>
      </c>
      <c r="B11" s="306" t="n">
        <v>71.2</v>
      </c>
      <c r="C11" s="306" t="n">
        <v>22.77</v>
      </c>
      <c r="D11" s="306" t="n">
        <v>2.43</v>
      </c>
      <c r="E11" s="306" t="n">
        <v>1.02</v>
      </c>
      <c r="F11" s="306" t="n">
        <v>1.79</v>
      </c>
      <c r="G11" s="306" t="n">
        <v>0.8</v>
      </c>
      <c r="H11" s="306" t="n">
        <v>94.11</v>
      </c>
      <c r="I11" s="306" t="n">
        <v>1.94</v>
      </c>
      <c r="J11" s="306" t="n">
        <v>0.29</v>
      </c>
      <c r="K11" s="306" t="n">
        <v>1.89</v>
      </c>
      <c r="L11" s="306" t="n">
        <v>0.61</v>
      </c>
      <c r="M11" s="306" t="n">
        <v>1.16</v>
      </c>
    </row>
    <row r="12" s="307" customFormat="true" ht="12" hidden="false" customHeight="true" outlineLevel="0" collapsed="false">
      <c r="A12" s="305" t="n">
        <v>7</v>
      </c>
      <c r="B12" s="306" t="n">
        <v>71.5</v>
      </c>
      <c r="C12" s="306" t="n">
        <v>11.32</v>
      </c>
      <c r="D12" s="306" t="n">
        <v>2.33</v>
      </c>
      <c r="E12" s="306" t="n">
        <v>8.15</v>
      </c>
      <c r="F12" s="306" t="n">
        <v>1.12</v>
      </c>
      <c r="G12" s="306" t="n">
        <v>5.59</v>
      </c>
      <c r="H12" s="306" t="n">
        <v>90.22</v>
      </c>
      <c r="I12" s="306" t="n">
        <v>0.22</v>
      </c>
      <c r="J12" s="306" t="n">
        <v>0.76</v>
      </c>
      <c r="K12" s="306" t="n">
        <v>5.01</v>
      </c>
      <c r="L12" s="306" t="n">
        <v>0.5</v>
      </c>
      <c r="M12" s="306" t="n">
        <v>3.28</v>
      </c>
    </row>
    <row r="13" s="307" customFormat="true" ht="12" hidden="false" customHeight="true" outlineLevel="0" collapsed="false">
      <c r="A13" s="305" t="n">
        <v>8</v>
      </c>
      <c r="B13" s="306" t="n">
        <v>52.51</v>
      </c>
      <c r="C13" s="306" t="n">
        <v>23.63</v>
      </c>
      <c r="D13" s="306" t="n">
        <v>3</v>
      </c>
      <c r="E13" s="306" t="n">
        <v>5.58</v>
      </c>
      <c r="F13" s="306" t="n">
        <v>1.37</v>
      </c>
      <c r="G13" s="306" t="n">
        <v>13.92</v>
      </c>
      <c r="H13" s="306" t="n">
        <v>80.79</v>
      </c>
      <c r="I13" s="306" t="n">
        <v>2.53</v>
      </c>
      <c r="J13" s="306" t="n">
        <v>0.51</v>
      </c>
      <c r="K13" s="306" t="n">
        <v>7.92</v>
      </c>
      <c r="L13" s="306" t="n">
        <v>1.31</v>
      </c>
      <c r="M13" s="306" t="n">
        <v>6.95</v>
      </c>
    </row>
    <row r="14" s="307" customFormat="true" ht="12" hidden="false" customHeight="true" outlineLevel="0" collapsed="false">
      <c r="A14" s="305" t="n">
        <v>9</v>
      </c>
      <c r="B14" s="306" t="n">
        <v>58.84</v>
      </c>
      <c r="C14" s="306" t="n">
        <v>14.08</v>
      </c>
      <c r="D14" s="306" t="n">
        <v>6.18</v>
      </c>
      <c r="E14" s="306" t="n">
        <v>11.99</v>
      </c>
      <c r="F14" s="306" t="n">
        <v>1.51</v>
      </c>
      <c r="G14" s="306" t="n">
        <v>7.41</v>
      </c>
      <c r="H14" s="306" t="n">
        <v>80.52</v>
      </c>
      <c r="I14" s="306" t="n">
        <v>1.11</v>
      </c>
      <c r="J14" s="306" t="n">
        <v>1.99</v>
      </c>
      <c r="K14" s="306" t="n">
        <v>10.53</v>
      </c>
      <c r="L14" s="306" t="n">
        <v>1.36</v>
      </c>
      <c r="M14" s="306" t="n">
        <v>4.48</v>
      </c>
    </row>
    <row r="15" s="307" customFormat="true" ht="12" hidden="false" customHeight="true" outlineLevel="0" collapsed="false">
      <c r="A15" s="305" t="n">
        <v>10</v>
      </c>
      <c r="B15" s="306" t="n">
        <v>60.76</v>
      </c>
      <c r="C15" s="306" t="n">
        <v>16.72</v>
      </c>
      <c r="D15" s="306" t="n">
        <v>1.1</v>
      </c>
      <c r="E15" s="306" t="n">
        <v>11.51</v>
      </c>
      <c r="F15" s="306" t="n">
        <v>1.4</v>
      </c>
      <c r="G15" s="306" t="n">
        <v>8.51</v>
      </c>
      <c r="H15" s="306" t="n">
        <v>86.38</v>
      </c>
      <c r="I15" s="306" t="n">
        <v>0.43</v>
      </c>
      <c r="J15" s="306" t="n">
        <v>0.07</v>
      </c>
      <c r="K15" s="306" t="n">
        <v>8.28</v>
      </c>
      <c r="L15" s="306" t="n">
        <v>0.73</v>
      </c>
      <c r="M15" s="306" t="n">
        <v>4.11</v>
      </c>
    </row>
    <row r="16" s="307" customFormat="true" ht="12" hidden="false" customHeight="true" outlineLevel="0" collapsed="false">
      <c r="A16" s="305" t="n">
        <v>11</v>
      </c>
      <c r="B16" s="306" t="n">
        <v>50.22</v>
      </c>
      <c r="C16" s="306" t="n">
        <v>25.69</v>
      </c>
      <c r="D16" s="306" t="n">
        <v>4.73</v>
      </c>
      <c r="E16" s="306" t="n">
        <v>13.33</v>
      </c>
      <c r="F16" s="306" t="n">
        <v>1.21</v>
      </c>
      <c r="G16" s="306" t="n">
        <v>4.82</v>
      </c>
      <c r="H16" s="306" t="n">
        <v>77.8</v>
      </c>
      <c r="I16" s="306" t="n">
        <v>0.95</v>
      </c>
      <c r="J16" s="306" t="n">
        <v>1.33</v>
      </c>
      <c r="K16" s="306" t="n">
        <v>8.9</v>
      </c>
      <c r="L16" s="306" t="n">
        <v>1.04</v>
      </c>
      <c r="M16" s="306" t="n">
        <v>9.98</v>
      </c>
    </row>
    <row r="17" s="307" customFormat="true" ht="12" hidden="false" customHeight="true" outlineLevel="0" collapsed="false">
      <c r="A17" s="305" t="n">
        <v>12</v>
      </c>
      <c r="B17" s="306" t="n">
        <v>68.17</v>
      </c>
      <c r="C17" s="306" t="n">
        <v>8.42</v>
      </c>
      <c r="D17" s="306" t="n">
        <v>5.63</v>
      </c>
      <c r="E17" s="306" t="n">
        <v>13.45</v>
      </c>
      <c r="F17" s="306" t="n">
        <v>1.35</v>
      </c>
      <c r="G17" s="306" t="n">
        <v>2.98</v>
      </c>
      <c r="H17" s="306" t="n">
        <v>88.93</v>
      </c>
      <c r="I17" s="306" t="n">
        <v>0.21</v>
      </c>
      <c r="J17" s="306" t="n">
        <v>1.15</v>
      </c>
      <c r="K17" s="306" t="n">
        <v>7.18</v>
      </c>
      <c r="L17" s="306" t="n">
        <v>0.8</v>
      </c>
      <c r="M17" s="306" t="n">
        <v>1.74</v>
      </c>
    </row>
    <row r="18" s="307" customFormat="true" ht="12" hidden="false" customHeight="true" outlineLevel="0" collapsed="false">
      <c r="A18" s="305" t="n">
        <v>13</v>
      </c>
      <c r="B18" s="306" t="n">
        <v>60.66</v>
      </c>
      <c r="C18" s="306" t="n">
        <v>13.56</v>
      </c>
      <c r="D18" s="306" t="n">
        <v>5.16</v>
      </c>
      <c r="E18" s="306" t="n">
        <v>9.55</v>
      </c>
      <c r="F18" s="306" t="n">
        <v>1.76</v>
      </c>
      <c r="G18" s="306" t="n">
        <v>9.3</v>
      </c>
      <c r="H18" s="306" t="n">
        <v>82.94</v>
      </c>
      <c r="I18" s="306" t="n">
        <v>1.18</v>
      </c>
      <c r="J18" s="306" t="n">
        <v>1.8</v>
      </c>
      <c r="K18" s="306" t="n">
        <v>6.96</v>
      </c>
      <c r="L18" s="306" t="n">
        <v>1.3</v>
      </c>
      <c r="M18" s="306" t="n">
        <v>5.82</v>
      </c>
    </row>
    <row r="19" s="307" customFormat="true" ht="12" hidden="false" customHeight="true" outlineLevel="0" collapsed="false">
      <c r="A19" s="305" t="n">
        <v>14</v>
      </c>
      <c r="B19" s="306" t="n">
        <v>71.55</v>
      </c>
      <c r="C19" s="306" t="n">
        <v>13</v>
      </c>
      <c r="D19" s="306" t="n">
        <v>3.71</v>
      </c>
      <c r="E19" s="306" t="n">
        <v>7.92</v>
      </c>
      <c r="F19" s="306" t="n">
        <v>1.41</v>
      </c>
      <c r="G19" s="306" t="n">
        <v>2.42</v>
      </c>
      <c r="H19" s="306" t="n">
        <v>86.66</v>
      </c>
      <c r="I19" s="306" t="n">
        <v>0.44</v>
      </c>
      <c r="J19" s="306" t="n">
        <v>1.02</v>
      </c>
      <c r="K19" s="306" t="n">
        <v>7.86</v>
      </c>
      <c r="L19" s="306" t="n">
        <v>1.26</v>
      </c>
      <c r="M19" s="306" t="n">
        <v>2.76</v>
      </c>
    </row>
    <row r="20" s="307" customFormat="true" ht="12" hidden="false" customHeight="true" outlineLevel="0" collapsed="false">
      <c r="A20" s="305" t="n">
        <v>15</v>
      </c>
      <c r="B20" s="306" t="n">
        <v>73.71</v>
      </c>
      <c r="C20" s="306" t="n">
        <v>7.8</v>
      </c>
      <c r="D20" s="306" t="n">
        <v>3.05</v>
      </c>
      <c r="E20" s="306" t="n">
        <v>10.44</v>
      </c>
      <c r="F20" s="306" t="n">
        <v>1.55</v>
      </c>
      <c r="G20" s="306" t="n">
        <v>3.45</v>
      </c>
      <c r="H20" s="306" t="n">
        <v>89.56</v>
      </c>
      <c r="I20" s="306" t="n">
        <v>0.44</v>
      </c>
      <c r="J20" s="306" t="n">
        <v>1.35</v>
      </c>
      <c r="K20" s="306" t="n">
        <v>4.85</v>
      </c>
      <c r="L20" s="306" t="n">
        <v>0.65</v>
      </c>
      <c r="M20" s="306" t="n">
        <v>3.14</v>
      </c>
    </row>
    <row r="21" s="307" customFormat="true" ht="12" hidden="false" customHeight="true" outlineLevel="0" collapsed="false">
      <c r="A21" s="305" t="n">
        <v>16</v>
      </c>
      <c r="B21" s="306" t="n">
        <v>60.44</v>
      </c>
      <c r="C21" s="306" t="n">
        <v>6.45</v>
      </c>
      <c r="D21" s="306" t="n">
        <v>2.8</v>
      </c>
      <c r="E21" s="306" t="n">
        <v>27.9</v>
      </c>
      <c r="F21" s="306" t="n">
        <v>1.23</v>
      </c>
      <c r="G21" s="306" t="n">
        <v>1.19</v>
      </c>
      <c r="H21" s="306" t="n">
        <v>84.13</v>
      </c>
      <c r="I21" s="306" t="n">
        <v>0.13</v>
      </c>
      <c r="J21" s="306" t="n">
        <v>0.68</v>
      </c>
      <c r="K21" s="306" t="n">
        <v>13.07</v>
      </c>
      <c r="L21" s="306" t="n">
        <v>0.79</v>
      </c>
      <c r="M21" s="306" t="n">
        <v>1.2</v>
      </c>
    </row>
    <row r="22" s="307" customFormat="true" ht="12" hidden="false" customHeight="true" outlineLevel="0" collapsed="false">
      <c r="A22" s="305" t="n">
        <v>17</v>
      </c>
      <c r="B22" s="306" t="n">
        <v>62.32</v>
      </c>
      <c r="C22" s="306" t="n">
        <v>11.12</v>
      </c>
      <c r="D22" s="306" t="n">
        <v>6.41</v>
      </c>
      <c r="E22" s="306" t="n">
        <v>13.32</v>
      </c>
      <c r="F22" s="306" t="n">
        <v>1.33</v>
      </c>
      <c r="G22" s="306" t="n">
        <v>5.5</v>
      </c>
      <c r="H22" s="306" t="n">
        <v>82.68</v>
      </c>
      <c r="I22" s="306" t="n">
        <v>0.86</v>
      </c>
      <c r="J22" s="306" t="n">
        <v>1.74</v>
      </c>
      <c r="K22" s="306" t="n">
        <v>8.66</v>
      </c>
      <c r="L22" s="306" t="n">
        <v>1.86</v>
      </c>
      <c r="M22" s="306" t="n">
        <v>4.2</v>
      </c>
    </row>
    <row r="23" s="307" customFormat="true" ht="12" hidden="false" customHeight="true" outlineLevel="0" collapsed="false">
      <c r="A23" s="305" t="n">
        <v>18</v>
      </c>
      <c r="B23" s="306" t="n">
        <v>64.26</v>
      </c>
      <c r="C23" s="306" t="n">
        <v>14.84</v>
      </c>
      <c r="D23" s="306" t="n">
        <v>1.46</v>
      </c>
      <c r="E23" s="306" t="n">
        <v>9.12</v>
      </c>
      <c r="F23" s="306" t="n">
        <v>1.29</v>
      </c>
      <c r="G23" s="306" t="n">
        <v>9.03</v>
      </c>
      <c r="H23" s="306" t="n">
        <v>83.9</v>
      </c>
      <c r="I23" s="306" t="n">
        <v>1.02</v>
      </c>
      <c r="J23" s="306" t="n">
        <v>0.43</v>
      </c>
      <c r="K23" s="306" t="n">
        <v>7.45</v>
      </c>
      <c r="L23" s="306" t="n">
        <v>1.46</v>
      </c>
      <c r="M23" s="306" t="n">
        <v>5.75</v>
      </c>
    </row>
    <row r="24" s="307" customFormat="true" ht="12" hidden="false" customHeight="true" outlineLevel="0" collapsed="false">
      <c r="A24" s="305" t="n">
        <v>19</v>
      </c>
      <c r="B24" s="306" t="n">
        <v>69.3</v>
      </c>
      <c r="C24" s="306" t="n">
        <v>12.33</v>
      </c>
      <c r="D24" s="306" t="n">
        <v>2.43</v>
      </c>
      <c r="E24" s="306" t="n">
        <v>9.19</v>
      </c>
      <c r="F24" s="306" t="n">
        <v>1.45</v>
      </c>
      <c r="G24" s="306" t="n">
        <v>5.29</v>
      </c>
      <c r="H24" s="306" t="n">
        <v>88.68</v>
      </c>
      <c r="I24" s="306" t="n">
        <v>0.59</v>
      </c>
      <c r="J24" s="306" t="n">
        <v>1.12</v>
      </c>
      <c r="K24" s="306" t="n">
        <v>5.41</v>
      </c>
      <c r="L24" s="306" t="n">
        <v>1.12</v>
      </c>
      <c r="M24" s="306" t="n">
        <v>3.08</v>
      </c>
    </row>
    <row r="25" s="307" customFormat="true" ht="12" hidden="false" customHeight="true" outlineLevel="0" collapsed="false">
      <c r="A25" s="305" t="n">
        <v>21</v>
      </c>
      <c r="B25" s="306" t="n">
        <v>68.42</v>
      </c>
      <c r="C25" s="306" t="n">
        <v>16.55</v>
      </c>
      <c r="D25" s="306" t="n">
        <v>3.16</v>
      </c>
      <c r="E25" s="306" t="n">
        <v>6.02</v>
      </c>
      <c r="F25" s="306" t="n">
        <v>2.05</v>
      </c>
      <c r="G25" s="306" t="n">
        <v>3.81</v>
      </c>
      <c r="H25" s="306" t="n">
        <v>87.14</v>
      </c>
      <c r="I25" s="306" t="n">
        <v>3.82</v>
      </c>
      <c r="J25" s="306" t="n">
        <v>0.4</v>
      </c>
      <c r="K25" s="306" t="n">
        <v>5.04</v>
      </c>
      <c r="L25" s="306" t="n">
        <v>1.61</v>
      </c>
      <c r="M25" s="306" t="n">
        <v>1.98</v>
      </c>
    </row>
    <row r="26" s="307" customFormat="true" ht="12" hidden="false" customHeight="true" outlineLevel="0" collapsed="false">
      <c r="A26" s="305" t="n">
        <v>22</v>
      </c>
      <c r="B26" s="306" t="n">
        <v>80.57</v>
      </c>
      <c r="C26" s="306" t="n">
        <v>6.95</v>
      </c>
      <c r="D26" s="306" t="n">
        <v>0.28</v>
      </c>
      <c r="E26" s="306" t="n">
        <v>1.36</v>
      </c>
      <c r="F26" s="306" t="n">
        <v>0.94</v>
      </c>
      <c r="G26" s="306" t="n">
        <v>9.9</v>
      </c>
      <c r="H26" s="306" t="n">
        <v>94.77</v>
      </c>
      <c r="I26" s="306" t="n">
        <v>0.12</v>
      </c>
      <c r="J26" s="306" t="n">
        <v>0.02</v>
      </c>
      <c r="K26" s="306" t="n">
        <v>0.98</v>
      </c>
      <c r="L26" s="306" t="n">
        <v>0.42</v>
      </c>
      <c r="M26" s="306" t="n">
        <v>3.7</v>
      </c>
    </row>
    <row r="27" s="307" customFormat="true" ht="12" hidden="false" customHeight="true" outlineLevel="0" collapsed="false">
      <c r="A27" s="305" t="n">
        <v>23</v>
      </c>
      <c r="B27" s="306" t="n">
        <v>61.09</v>
      </c>
      <c r="C27" s="306" t="n">
        <v>15.76</v>
      </c>
      <c r="D27" s="306" t="n">
        <v>5.08</v>
      </c>
      <c r="E27" s="306" t="n">
        <v>12</v>
      </c>
      <c r="F27" s="306" t="n">
        <v>0.68</v>
      </c>
      <c r="G27" s="306" t="n">
        <v>5.4</v>
      </c>
      <c r="H27" s="306" t="n">
        <v>81.53</v>
      </c>
      <c r="I27" s="306" t="n">
        <v>0.81</v>
      </c>
      <c r="J27" s="306" t="n">
        <v>2.13</v>
      </c>
      <c r="K27" s="306" t="n">
        <v>7.49</v>
      </c>
      <c r="L27" s="306" t="n">
        <v>3</v>
      </c>
      <c r="M27" s="306" t="n">
        <v>5.04</v>
      </c>
    </row>
    <row r="28" s="307" customFormat="true" ht="12" hidden="false" customHeight="true" outlineLevel="0" collapsed="false">
      <c r="A28" s="305" t="n">
        <v>24</v>
      </c>
      <c r="B28" s="306" t="n">
        <v>59.1</v>
      </c>
      <c r="C28" s="306" t="n">
        <v>13.67</v>
      </c>
      <c r="D28" s="306" t="n">
        <v>6.13</v>
      </c>
      <c r="E28" s="306" t="n">
        <v>12.57</v>
      </c>
      <c r="F28" s="306" t="n">
        <v>1.22</v>
      </c>
      <c r="G28" s="306" t="n">
        <v>7.3</v>
      </c>
      <c r="H28" s="306" t="n">
        <v>82.56</v>
      </c>
      <c r="I28" s="306" t="n">
        <v>0.8</v>
      </c>
      <c r="J28" s="306" t="n">
        <v>1.54</v>
      </c>
      <c r="K28" s="306" t="n">
        <v>9.11</v>
      </c>
      <c r="L28" s="306" t="n">
        <v>1.55</v>
      </c>
      <c r="M28" s="306" t="n">
        <v>4.45</v>
      </c>
    </row>
    <row r="29" s="307" customFormat="true" ht="12" hidden="false" customHeight="true" outlineLevel="0" collapsed="false">
      <c r="A29" s="305" t="n">
        <v>25</v>
      </c>
      <c r="B29" s="306" t="n">
        <v>65.6</v>
      </c>
      <c r="C29" s="306" t="n">
        <v>8.77</v>
      </c>
      <c r="D29" s="306" t="n">
        <v>3.18</v>
      </c>
      <c r="E29" s="306" t="n">
        <v>9.08</v>
      </c>
      <c r="F29" s="306" t="n">
        <v>1.56</v>
      </c>
      <c r="G29" s="306" t="n">
        <v>11.81</v>
      </c>
      <c r="H29" s="306" t="n">
        <v>86.9</v>
      </c>
      <c r="I29" s="306" t="n">
        <v>0.68</v>
      </c>
      <c r="J29" s="306" t="n">
        <v>1.2</v>
      </c>
      <c r="K29" s="306" t="n">
        <v>7.47</v>
      </c>
      <c r="L29" s="306" t="n">
        <v>1.32</v>
      </c>
      <c r="M29" s="306" t="n">
        <v>2.42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  <row r="35" s="307" customFormat="true" ht="12" hidden="false" customHeight="true" outlineLevel="0" collapsed="false"/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99"/>
    <col collapsed="false" customWidth="true" hidden="false" outlineLevel="0" max="13" min="2" style="5" width="11.56"/>
    <col collapsed="false" customWidth="true" hidden="false" outlineLevel="0" max="14" min="14" style="5" width="4.85"/>
    <col collapsed="false" customWidth="false" hidden="false" outlineLevel="0" max="257" min="15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4" customFormat="true" ht="22.5" hidden="false" customHeight="true" outlineLevel="0" collapsed="false">
      <c r="A4" s="13" t="s">
        <v>963</v>
      </c>
      <c r="B4" s="13" t="s">
        <v>985</v>
      </c>
      <c r="C4" s="13"/>
      <c r="D4" s="13"/>
      <c r="E4" s="13"/>
      <c r="F4" s="13"/>
      <c r="G4" s="13"/>
      <c r="H4" s="13" t="s">
        <v>986</v>
      </c>
      <c r="I4" s="13"/>
      <c r="J4" s="13"/>
      <c r="K4" s="13"/>
      <c r="L4" s="13"/>
      <c r="M4" s="13"/>
    </row>
    <row r="5" s="14" customFormat="true" ht="39" hidden="false" customHeight="true" outlineLevel="0" collapsed="false">
      <c r="A5" s="13"/>
      <c r="B5" s="13" t="s">
        <v>987</v>
      </c>
      <c r="C5" s="13" t="s">
        <v>988</v>
      </c>
      <c r="D5" s="13" t="s">
        <v>989</v>
      </c>
      <c r="E5" s="13" t="s">
        <v>990</v>
      </c>
      <c r="F5" s="13" t="s">
        <v>991</v>
      </c>
      <c r="G5" s="13" t="s">
        <v>992</v>
      </c>
      <c r="H5" s="13" t="s">
        <v>987</v>
      </c>
      <c r="I5" s="13" t="s">
        <v>988</v>
      </c>
      <c r="J5" s="13" t="s">
        <v>989</v>
      </c>
      <c r="K5" s="13" t="s">
        <v>990</v>
      </c>
      <c r="L5" s="13" t="s">
        <v>991</v>
      </c>
      <c r="M5" s="13" t="s">
        <v>992</v>
      </c>
    </row>
    <row r="6" customFormat="false" ht="15" hidden="false" customHeight="false" outlineLevel="0" collapsed="false">
      <c r="A6" s="11" t="s">
        <v>974</v>
      </c>
      <c r="B6" s="304" t="n">
        <v>65.05</v>
      </c>
      <c r="C6" s="304" t="n">
        <v>14.1</v>
      </c>
      <c r="D6" s="304" t="n">
        <v>3.79</v>
      </c>
      <c r="E6" s="304" t="n">
        <v>8.87</v>
      </c>
      <c r="F6" s="304" t="n">
        <v>1.72</v>
      </c>
      <c r="G6" s="304" t="n">
        <v>6.46</v>
      </c>
      <c r="H6" s="304" t="n">
        <v>86.5</v>
      </c>
      <c r="I6" s="304" t="n">
        <v>0.84</v>
      </c>
      <c r="J6" s="304" t="n">
        <v>1.01</v>
      </c>
      <c r="K6" s="304" t="n">
        <v>6.46</v>
      </c>
      <c r="L6" s="304" t="n">
        <v>1.33</v>
      </c>
      <c r="M6" s="304" t="n">
        <v>3.85</v>
      </c>
    </row>
    <row r="7" s="307" customFormat="true" ht="12" hidden="false" customHeight="true" outlineLevel="0" collapsed="false">
      <c r="A7" s="305" t="n">
        <v>26</v>
      </c>
      <c r="B7" s="306" t="n">
        <v>65.42</v>
      </c>
      <c r="C7" s="306" t="n">
        <v>16.93</v>
      </c>
      <c r="D7" s="306" t="n">
        <v>3</v>
      </c>
      <c r="E7" s="306" t="n">
        <v>8.36</v>
      </c>
      <c r="F7" s="306" t="n">
        <v>1.13</v>
      </c>
      <c r="G7" s="306" t="n">
        <v>5.15</v>
      </c>
      <c r="H7" s="306" t="n">
        <v>89.81</v>
      </c>
      <c r="I7" s="306" t="n">
        <v>0.84</v>
      </c>
      <c r="J7" s="306" t="n">
        <v>0.67</v>
      </c>
      <c r="K7" s="306" t="n">
        <v>4.89</v>
      </c>
      <c r="L7" s="306" t="n">
        <v>0.83</v>
      </c>
      <c r="M7" s="306" t="n">
        <v>2.96</v>
      </c>
    </row>
    <row r="8" s="307" customFormat="true" ht="12" hidden="false" customHeight="true" outlineLevel="0" collapsed="false">
      <c r="A8" s="305" t="n">
        <v>27</v>
      </c>
      <c r="B8" s="306" t="n">
        <v>63.38</v>
      </c>
      <c r="C8" s="306" t="n">
        <v>13.34</v>
      </c>
      <c r="D8" s="306" t="n">
        <v>4.73</v>
      </c>
      <c r="E8" s="306" t="n">
        <v>11.42</v>
      </c>
      <c r="F8" s="306" t="n">
        <v>1.41</v>
      </c>
      <c r="G8" s="306" t="n">
        <v>5.71</v>
      </c>
      <c r="H8" s="306" t="n">
        <v>87.2</v>
      </c>
      <c r="I8" s="306" t="n">
        <v>0.36</v>
      </c>
      <c r="J8" s="306" t="n">
        <v>1.14</v>
      </c>
      <c r="K8" s="306" t="n">
        <v>7.1</v>
      </c>
      <c r="L8" s="306" t="n">
        <v>0.9</v>
      </c>
      <c r="M8" s="306" t="n">
        <v>3.3</v>
      </c>
    </row>
    <row r="9" s="307" customFormat="true" ht="12" hidden="false" customHeight="true" outlineLevel="0" collapsed="false">
      <c r="A9" s="305" t="n">
        <v>28</v>
      </c>
      <c r="B9" s="306" t="n">
        <v>66.64</v>
      </c>
      <c r="C9" s="306" t="n">
        <v>14.33</v>
      </c>
      <c r="D9" s="306" t="n">
        <v>4.67</v>
      </c>
      <c r="E9" s="306" t="n">
        <v>8.47</v>
      </c>
      <c r="F9" s="306" t="n">
        <v>1.26</v>
      </c>
      <c r="G9" s="306" t="n">
        <v>4.64</v>
      </c>
      <c r="H9" s="306" t="n">
        <v>87.74</v>
      </c>
      <c r="I9" s="306" t="n">
        <v>0.51</v>
      </c>
      <c r="J9" s="306" t="n">
        <v>0.76</v>
      </c>
      <c r="K9" s="306" t="n">
        <v>6.29</v>
      </c>
      <c r="L9" s="306" t="n">
        <v>1.15</v>
      </c>
      <c r="M9" s="306" t="n">
        <v>3.56</v>
      </c>
    </row>
    <row r="10" s="307" customFormat="true" ht="12" hidden="false" customHeight="true" outlineLevel="0" collapsed="false">
      <c r="A10" s="305" t="n">
        <v>29</v>
      </c>
      <c r="B10" s="306" t="n">
        <v>68.02</v>
      </c>
      <c r="C10" s="306" t="n">
        <v>7.84</v>
      </c>
      <c r="D10" s="306" t="n">
        <v>5.43</v>
      </c>
      <c r="E10" s="306" t="n">
        <v>12.71</v>
      </c>
      <c r="F10" s="306" t="n">
        <v>1.61</v>
      </c>
      <c r="G10" s="306" t="n">
        <v>4.39</v>
      </c>
      <c r="H10" s="306" t="n">
        <v>87.5</v>
      </c>
      <c r="I10" s="306" t="n">
        <v>0.55</v>
      </c>
      <c r="J10" s="306" t="n">
        <v>1.46</v>
      </c>
      <c r="K10" s="306" t="n">
        <v>6.45</v>
      </c>
      <c r="L10" s="306" t="n">
        <v>1.68</v>
      </c>
      <c r="M10" s="306" t="n">
        <v>2.37</v>
      </c>
    </row>
    <row r="11" s="307" customFormat="true" ht="12" hidden="false" customHeight="true" outlineLevel="0" collapsed="false">
      <c r="A11" s="305" t="s">
        <v>218</v>
      </c>
      <c r="B11" s="306" t="n">
        <v>63.12</v>
      </c>
      <c r="C11" s="306" t="n">
        <v>27.91</v>
      </c>
      <c r="D11" s="306" t="n">
        <v>0.87</v>
      </c>
      <c r="E11" s="306" t="n">
        <v>1.61</v>
      </c>
      <c r="F11" s="306" t="n">
        <v>1.28</v>
      </c>
      <c r="G11" s="306" t="n">
        <v>5.22</v>
      </c>
      <c r="H11" s="306" t="n">
        <v>89.68</v>
      </c>
      <c r="I11" s="306" t="n">
        <v>0.49</v>
      </c>
      <c r="J11" s="306" t="n">
        <v>0.09</v>
      </c>
      <c r="K11" s="306" t="n">
        <v>1.51</v>
      </c>
      <c r="L11" s="306" t="n">
        <v>0.19</v>
      </c>
      <c r="M11" s="306" t="n">
        <v>8.04</v>
      </c>
    </row>
    <row r="12" s="307" customFormat="true" ht="12" hidden="false" customHeight="true" outlineLevel="0" collapsed="false">
      <c r="A12" s="305" t="s">
        <v>221</v>
      </c>
      <c r="B12" s="306" t="n">
        <v>56.41</v>
      </c>
      <c r="C12" s="306" t="n">
        <v>24.73</v>
      </c>
      <c r="D12" s="306" t="n">
        <v>0.54</v>
      </c>
      <c r="E12" s="306" t="n">
        <v>4.65</v>
      </c>
      <c r="F12" s="306" t="n">
        <v>0.6</v>
      </c>
      <c r="G12" s="306" t="n">
        <v>13.06</v>
      </c>
      <c r="H12" s="306" t="n">
        <v>90.28</v>
      </c>
      <c r="I12" s="306" t="n">
        <v>0.07</v>
      </c>
      <c r="J12" s="306" t="s">
        <v>417</v>
      </c>
      <c r="K12" s="306" t="n">
        <v>4.54</v>
      </c>
      <c r="L12" s="306" t="n">
        <v>0.13</v>
      </c>
      <c r="M12" s="306" t="n">
        <v>4.97</v>
      </c>
    </row>
    <row r="13" s="307" customFormat="true" ht="12" hidden="false" customHeight="true" outlineLevel="0" collapsed="false">
      <c r="A13" s="305" t="n">
        <v>30</v>
      </c>
      <c r="B13" s="306" t="n">
        <v>51.05</v>
      </c>
      <c r="C13" s="306" t="n">
        <v>19.91</v>
      </c>
      <c r="D13" s="306" t="n">
        <v>7.23</v>
      </c>
      <c r="E13" s="306" t="n">
        <v>10.65</v>
      </c>
      <c r="F13" s="306" t="n">
        <v>2.04</v>
      </c>
      <c r="G13" s="306" t="n">
        <v>9.12</v>
      </c>
      <c r="H13" s="306" t="n">
        <v>83.97</v>
      </c>
      <c r="I13" s="306" t="n">
        <v>0.97</v>
      </c>
      <c r="J13" s="306" t="n">
        <v>1.27</v>
      </c>
      <c r="K13" s="306" t="n">
        <v>7.87</v>
      </c>
      <c r="L13" s="306" t="n">
        <v>0.92</v>
      </c>
      <c r="M13" s="306" t="n">
        <v>4.99</v>
      </c>
    </row>
    <row r="14" s="307" customFormat="true" ht="12" hidden="false" customHeight="true" outlineLevel="0" collapsed="false">
      <c r="A14" s="305" t="n">
        <v>31</v>
      </c>
      <c r="B14" s="306" t="n">
        <v>61.99</v>
      </c>
      <c r="C14" s="306" t="n">
        <v>11.09</v>
      </c>
      <c r="D14" s="306" t="n">
        <v>4.6</v>
      </c>
      <c r="E14" s="306" t="n">
        <v>10.09</v>
      </c>
      <c r="F14" s="306" t="n">
        <v>2.1</v>
      </c>
      <c r="G14" s="306" t="n">
        <v>10.13</v>
      </c>
      <c r="H14" s="306" t="n">
        <v>83.73</v>
      </c>
      <c r="I14" s="306" t="n">
        <v>0.55</v>
      </c>
      <c r="J14" s="306" t="n">
        <v>1.51</v>
      </c>
      <c r="K14" s="306" t="n">
        <v>6.88</v>
      </c>
      <c r="L14" s="306" t="n">
        <v>1.62</v>
      </c>
      <c r="M14" s="306" t="n">
        <v>5.71</v>
      </c>
    </row>
    <row r="15" s="307" customFormat="true" ht="12" hidden="false" customHeight="true" outlineLevel="0" collapsed="false">
      <c r="A15" s="305" t="n">
        <v>32</v>
      </c>
      <c r="B15" s="306" t="n">
        <v>69.98</v>
      </c>
      <c r="C15" s="306" t="n">
        <v>8.53</v>
      </c>
      <c r="D15" s="306" t="n">
        <v>4.54</v>
      </c>
      <c r="E15" s="306" t="n">
        <v>9.82</v>
      </c>
      <c r="F15" s="306" t="n">
        <v>0.64</v>
      </c>
      <c r="G15" s="306" t="n">
        <v>6.49</v>
      </c>
      <c r="H15" s="306" t="n">
        <v>87.99</v>
      </c>
      <c r="I15" s="306" t="n">
        <v>0.36</v>
      </c>
      <c r="J15" s="306" t="n">
        <v>0.81</v>
      </c>
      <c r="K15" s="306" t="n">
        <v>7.01</v>
      </c>
      <c r="L15" s="306" t="n">
        <v>0.94</v>
      </c>
      <c r="M15" s="306" t="n">
        <v>2.88</v>
      </c>
    </row>
    <row r="16" s="307" customFormat="true" ht="12" hidden="false" customHeight="true" outlineLevel="0" collapsed="false">
      <c r="A16" s="305" t="n">
        <v>33</v>
      </c>
      <c r="B16" s="306" t="n">
        <v>68.75</v>
      </c>
      <c r="C16" s="306" t="n">
        <v>7.41</v>
      </c>
      <c r="D16" s="306" t="n">
        <v>3.73</v>
      </c>
      <c r="E16" s="306" t="n">
        <v>7.93</v>
      </c>
      <c r="F16" s="306" t="n">
        <v>1.71</v>
      </c>
      <c r="G16" s="306" t="n">
        <v>10.47</v>
      </c>
      <c r="H16" s="306" t="n">
        <v>89.57</v>
      </c>
      <c r="I16" s="306" t="n">
        <v>0.26</v>
      </c>
      <c r="J16" s="306" t="n">
        <v>1</v>
      </c>
      <c r="K16" s="306" t="n">
        <v>4</v>
      </c>
      <c r="L16" s="306" t="n">
        <v>0.95</v>
      </c>
      <c r="M16" s="306" t="n">
        <v>4.22</v>
      </c>
    </row>
    <row r="17" s="307" customFormat="true" ht="12" hidden="false" customHeight="true" outlineLevel="0" collapsed="false">
      <c r="A17" s="305" t="n">
        <v>34</v>
      </c>
      <c r="B17" s="306" t="n">
        <v>57.41</v>
      </c>
      <c r="C17" s="306" t="n">
        <v>16.06</v>
      </c>
      <c r="D17" s="306" t="n">
        <v>4.46</v>
      </c>
      <c r="E17" s="306" t="n">
        <v>11.26</v>
      </c>
      <c r="F17" s="306" t="n">
        <v>1.95</v>
      </c>
      <c r="G17" s="306" t="n">
        <v>8.87</v>
      </c>
      <c r="H17" s="306" t="n">
        <v>80.54</v>
      </c>
      <c r="I17" s="306" t="n">
        <v>0.89</v>
      </c>
      <c r="J17" s="306" t="n">
        <v>1.56</v>
      </c>
      <c r="K17" s="306" t="n">
        <v>9.52</v>
      </c>
      <c r="L17" s="306" t="n">
        <v>1.39</v>
      </c>
      <c r="M17" s="306" t="n">
        <v>6.1</v>
      </c>
    </row>
    <row r="18" s="307" customFormat="true" ht="12" hidden="false" customHeight="true" outlineLevel="0" collapsed="false">
      <c r="A18" s="305" t="n">
        <v>35</v>
      </c>
      <c r="B18" s="306" t="n">
        <v>71.02</v>
      </c>
      <c r="C18" s="306" t="n">
        <v>8.29</v>
      </c>
      <c r="D18" s="306" t="n">
        <v>3.89</v>
      </c>
      <c r="E18" s="306" t="n">
        <v>13.19</v>
      </c>
      <c r="F18" s="306" t="n">
        <v>1.59</v>
      </c>
      <c r="G18" s="306" t="n">
        <v>2.02</v>
      </c>
      <c r="H18" s="306" t="n">
        <v>89.3</v>
      </c>
      <c r="I18" s="306" t="n">
        <v>0.21</v>
      </c>
      <c r="J18" s="306" t="n">
        <v>0.51</v>
      </c>
      <c r="K18" s="306" t="n">
        <v>7.09</v>
      </c>
      <c r="L18" s="306" t="n">
        <v>1.35</v>
      </c>
      <c r="M18" s="306" t="n">
        <v>1.55</v>
      </c>
    </row>
    <row r="19" s="307" customFormat="true" ht="12" hidden="false" customHeight="true" outlineLevel="0" collapsed="false">
      <c r="A19" s="305" t="n">
        <v>36</v>
      </c>
      <c r="B19" s="306" t="n">
        <v>63.58</v>
      </c>
      <c r="C19" s="306" t="n">
        <v>25.26</v>
      </c>
      <c r="D19" s="306" t="n">
        <v>1.99</v>
      </c>
      <c r="E19" s="306" t="n">
        <v>2.08</v>
      </c>
      <c r="F19" s="306" t="n">
        <v>1.04</v>
      </c>
      <c r="G19" s="306" t="n">
        <v>6.05</v>
      </c>
      <c r="H19" s="306" t="n">
        <v>86.49</v>
      </c>
      <c r="I19" s="306" t="n">
        <v>0.14</v>
      </c>
      <c r="J19" s="306" t="n">
        <v>0.07</v>
      </c>
      <c r="K19" s="306" t="n">
        <v>5.75</v>
      </c>
      <c r="L19" s="306" t="n">
        <v>0.51</v>
      </c>
      <c r="M19" s="306" t="n">
        <v>7.04</v>
      </c>
    </row>
    <row r="20" s="307" customFormat="true" ht="12" hidden="false" customHeight="true" outlineLevel="0" collapsed="false">
      <c r="A20" s="305" t="n">
        <v>37</v>
      </c>
      <c r="B20" s="306" t="n">
        <v>66.75</v>
      </c>
      <c r="C20" s="306" t="n">
        <v>10.94</v>
      </c>
      <c r="D20" s="306" t="n">
        <v>4.44</v>
      </c>
      <c r="E20" s="306" t="n">
        <v>11.29</v>
      </c>
      <c r="F20" s="306" t="n">
        <v>1.95</v>
      </c>
      <c r="G20" s="306" t="n">
        <v>4.62</v>
      </c>
      <c r="H20" s="306" t="n">
        <v>84.63</v>
      </c>
      <c r="I20" s="306" t="n">
        <v>0.64</v>
      </c>
      <c r="J20" s="306" t="n">
        <v>1.74</v>
      </c>
      <c r="K20" s="306" t="n">
        <v>7.6</v>
      </c>
      <c r="L20" s="306" t="n">
        <v>1.78</v>
      </c>
      <c r="M20" s="306" t="n">
        <v>3.61</v>
      </c>
    </row>
    <row r="21" s="307" customFormat="true" ht="12" hidden="false" customHeight="true" outlineLevel="0" collapsed="false">
      <c r="A21" s="305" t="n">
        <v>38</v>
      </c>
      <c r="B21" s="306" t="n">
        <v>71.15</v>
      </c>
      <c r="C21" s="306" t="n">
        <v>13.02</v>
      </c>
      <c r="D21" s="306" t="n">
        <v>3.73</v>
      </c>
      <c r="E21" s="306" t="n">
        <v>6.19</v>
      </c>
      <c r="F21" s="306" t="n">
        <v>1.61</v>
      </c>
      <c r="G21" s="306" t="n">
        <v>4.29</v>
      </c>
      <c r="H21" s="306" t="n">
        <v>91.61</v>
      </c>
      <c r="I21" s="306" t="n">
        <v>0.46</v>
      </c>
      <c r="J21" s="306" t="n">
        <v>0.93</v>
      </c>
      <c r="K21" s="306" t="n">
        <v>3.83</v>
      </c>
      <c r="L21" s="306" t="n">
        <v>0.84</v>
      </c>
      <c r="M21" s="306" t="n">
        <v>2.33</v>
      </c>
    </row>
    <row r="22" s="307" customFormat="true" ht="12" hidden="false" customHeight="true" outlineLevel="0" collapsed="false">
      <c r="A22" s="305" t="n">
        <v>39</v>
      </c>
      <c r="B22" s="306" t="n">
        <v>69.43</v>
      </c>
      <c r="C22" s="306" t="n">
        <v>9.83</v>
      </c>
      <c r="D22" s="306" t="n">
        <v>4.91</v>
      </c>
      <c r="E22" s="306" t="n">
        <v>8.32</v>
      </c>
      <c r="F22" s="306" t="n">
        <v>1.26</v>
      </c>
      <c r="G22" s="306" t="n">
        <v>6.25</v>
      </c>
      <c r="H22" s="306" t="n">
        <v>87.75</v>
      </c>
      <c r="I22" s="306" t="n">
        <v>0.85</v>
      </c>
      <c r="J22" s="306" t="n">
        <v>0.56</v>
      </c>
      <c r="K22" s="306" t="n">
        <v>6.87</v>
      </c>
      <c r="L22" s="306" t="n">
        <v>0.71</v>
      </c>
      <c r="M22" s="306" t="n">
        <v>3.26</v>
      </c>
    </row>
    <row r="23" s="307" customFormat="true" ht="12" hidden="false" customHeight="true" outlineLevel="0" collapsed="false">
      <c r="A23" s="305" t="n">
        <v>40</v>
      </c>
      <c r="B23" s="306" t="n">
        <v>63.13</v>
      </c>
      <c r="C23" s="306" t="n">
        <v>11.18</v>
      </c>
      <c r="D23" s="306" t="n">
        <v>5.55</v>
      </c>
      <c r="E23" s="306" t="n">
        <v>12.92</v>
      </c>
      <c r="F23" s="306" t="n">
        <v>1.18</v>
      </c>
      <c r="G23" s="306" t="n">
        <v>6.05</v>
      </c>
      <c r="H23" s="306" t="n">
        <v>86.13</v>
      </c>
      <c r="I23" s="306" t="n">
        <v>0.56</v>
      </c>
      <c r="J23" s="306" t="n">
        <v>1.86</v>
      </c>
      <c r="K23" s="306" t="n">
        <v>7.24</v>
      </c>
      <c r="L23" s="306" t="n">
        <v>0.82</v>
      </c>
      <c r="M23" s="306" t="n">
        <v>3.39</v>
      </c>
    </row>
    <row r="24" s="307" customFormat="true" ht="12" hidden="false" customHeight="true" outlineLevel="0" collapsed="false">
      <c r="A24" s="305" t="n">
        <v>41</v>
      </c>
      <c r="B24" s="306" t="n">
        <v>64.12</v>
      </c>
      <c r="C24" s="306" t="n">
        <v>12.58</v>
      </c>
      <c r="D24" s="306" t="n">
        <v>3.43</v>
      </c>
      <c r="E24" s="306" t="n">
        <v>13.12</v>
      </c>
      <c r="F24" s="306" t="n">
        <v>1.06</v>
      </c>
      <c r="G24" s="306" t="n">
        <v>5.7</v>
      </c>
      <c r="H24" s="306" t="n">
        <v>84.69</v>
      </c>
      <c r="I24" s="306" t="n">
        <v>0.55</v>
      </c>
      <c r="J24" s="306" t="n">
        <v>0.84</v>
      </c>
      <c r="K24" s="306" t="n">
        <v>8.65</v>
      </c>
      <c r="L24" s="306" t="n">
        <v>0.72</v>
      </c>
      <c r="M24" s="306" t="n">
        <v>4.54</v>
      </c>
    </row>
    <row r="25" s="307" customFormat="true" ht="12" hidden="false" customHeight="true" outlineLevel="0" collapsed="false">
      <c r="A25" s="305" t="n">
        <v>42</v>
      </c>
      <c r="B25" s="306" t="n">
        <v>66.36</v>
      </c>
      <c r="C25" s="306" t="n">
        <v>12.02</v>
      </c>
      <c r="D25" s="306" t="n">
        <v>3.02</v>
      </c>
      <c r="E25" s="306" t="n">
        <v>6.97</v>
      </c>
      <c r="F25" s="306" t="n">
        <v>1.78</v>
      </c>
      <c r="G25" s="306" t="n">
        <v>9.85</v>
      </c>
      <c r="H25" s="306" t="n">
        <v>86.52</v>
      </c>
      <c r="I25" s="306" t="n">
        <v>0.48</v>
      </c>
      <c r="J25" s="306" t="n">
        <v>0.69</v>
      </c>
      <c r="K25" s="306" t="n">
        <v>4.97</v>
      </c>
      <c r="L25" s="306" t="n">
        <v>1.34</v>
      </c>
      <c r="M25" s="306" t="n">
        <v>6</v>
      </c>
    </row>
    <row r="26" s="307" customFormat="true" ht="12" hidden="false" customHeight="true" outlineLevel="0" collapsed="false">
      <c r="A26" s="305" t="n">
        <v>43</v>
      </c>
      <c r="B26" s="306" t="n">
        <v>71.4</v>
      </c>
      <c r="C26" s="306" t="n">
        <v>10.29</v>
      </c>
      <c r="D26" s="306" t="n">
        <v>4.06</v>
      </c>
      <c r="E26" s="306" t="n">
        <v>9.31</v>
      </c>
      <c r="F26" s="306" t="n">
        <v>0.65</v>
      </c>
      <c r="G26" s="306" t="n">
        <v>4.3</v>
      </c>
      <c r="H26" s="306" t="n">
        <v>89.27</v>
      </c>
      <c r="I26" s="306" t="n">
        <v>0.78</v>
      </c>
      <c r="J26" s="306" t="n">
        <v>0.91</v>
      </c>
      <c r="K26" s="306" t="n">
        <v>5.19</v>
      </c>
      <c r="L26" s="306" t="n">
        <v>1.07</v>
      </c>
      <c r="M26" s="306" t="n">
        <v>2.79</v>
      </c>
    </row>
    <row r="27" s="307" customFormat="true" ht="12" hidden="false" customHeight="true" outlineLevel="0" collapsed="false">
      <c r="A27" s="305" t="n">
        <v>45</v>
      </c>
      <c r="B27" s="313" t="n">
        <v>0</v>
      </c>
      <c r="C27" s="313" t="n">
        <v>0</v>
      </c>
      <c r="D27" s="313" t="n">
        <v>0</v>
      </c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3" t="n">
        <v>0</v>
      </c>
      <c r="M27" s="313" t="n">
        <v>0</v>
      </c>
    </row>
    <row r="28" s="307" customFormat="true" ht="12" hidden="false" customHeight="true" outlineLevel="0" collapsed="false">
      <c r="A28" s="305" t="n">
        <v>46</v>
      </c>
      <c r="B28" s="306" t="n">
        <v>68.86</v>
      </c>
      <c r="C28" s="306" t="n">
        <v>15.42</v>
      </c>
      <c r="D28" s="306" t="n">
        <v>4.67</v>
      </c>
      <c r="E28" s="306" t="n">
        <v>6.01</v>
      </c>
      <c r="F28" s="306" t="n">
        <v>0.88</v>
      </c>
      <c r="G28" s="306" t="n">
        <v>4.16</v>
      </c>
      <c r="H28" s="306" t="n">
        <v>87.24</v>
      </c>
      <c r="I28" s="306" t="n">
        <v>0.09</v>
      </c>
      <c r="J28" s="306" t="n">
        <v>0.71</v>
      </c>
      <c r="K28" s="306" t="n">
        <v>7.52</v>
      </c>
      <c r="L28" s="306" t="n">
        <v>0.45</v>
      </c>
      <c r="M28" s="306" t="n">
        <v>4</v>
      </c>
    </row>
    <row r="29" s="307" customFormat="true" ht="12" hidden="false" customHeight="true" outlineLevel="0" collapsed="false">
      <c r="A29" s="305" t="n">
        <v>47</v>
      </c>
      <c r="B29" s="306" t="n">
        <v>59.52</v>
      </c>
      <c r="C29" s="306" t="n">
        <v>14.03</v>
      </c>
      <c r="D29" s="306" t="n">
        <v>4.15</v>
      </c>
      <c r="E29" s="306" t="n">
        <v>9.55</v>
      </c>
      <c r="F29" s="306" t="n">
        <v>1.22</v>
      </c>
      <c r="G29" s="306" t="n">
        <v>11.53</v>
      </c>
      <c r="H29" s="306" t="n">
        <v>84.3</v>
      </c>
      <c r="I29" s="306" t="n">
        <v>0.46</v>
      </c>
      <c r="J29" s="306" t="n">
        <v>1.55</v>
      </c>
      <c r="K29" s="306" t="n">
        <v>7.18</v>
      </c>
      <c r="L29" s="306" t="n">
        <v>1.05</v>
      </c>
      <c r="M29" s="306" t="n">
        <v>5.46</v>
      </c>
    </row>
    <row r="30" s="307" customFormat="true" ht="12" hidden="false" customHeight="true" outlineLevel="0" collapsed="false">
      <c r="A30" s="305" t="n">
        <v>48</v>
      </c>
      <c r="B30" s="306" t="n">
        <v>72.78</v>
      </c>
      <c r="C30" s="306" t="n">
        <v>7.31</v>
      </c>
      <c r="D30" s="306" t="n">
        <v>4.62</v>
      </c>
      <c r="E30" s="306" t="n">
        <v>9.07</v>
      </c>
      <c r="F30" s="306" t="n">
        <v>1.01</v>
      </c>
      <c r="G30" s="306" t="n">
        <v>5.2</v>
      </c>
      <c r="H30" s="306" t="n">
        <v>87.09</v>
      </c>
      <c r="I30" s="306" t="n">
        <v>0.18</v>
      </c>
      <c r="J30" s="306" t="n">
        <v>1.73</v>
      </c>
      <c r="K30" s="306" t="n">
        <v>7.08</v>
      </c>
      <c r="L30" s="306" t="n">
        <v>1.37</v>
      </c>
      <c r="M30" s="306" t="n">
        <v>2.54</v>
      </c>
    </row>
    <row r="31" s="307" customFormat="true" ht="12" hidden="false" customHeight="true" outlineLevel="0" collapsed="false">
      <c r="A31" s="305" t="n">
        <v>49</v>
      </c>
      <c r="B31" s="306" t="n">
        <v>77.25</v>
      </c>
      <c r="C31" s="306" t="n">
        <v>13.64</v>
      </c>
      <c r="D31" s="306" t="n">
        <v>0.33</v>
      </c>
      <c r="E31" s="306" t="n">
        <v>7.86</v>
      </c>
      <c r="F31" s="306" t="n">
        <v>0.77</v>
      </c>
      <c r="G31" s="306" t="n">
        <v>0.16</v>
      </c>
      <c r="H31" s="306" t="n">
        <v>93.53</v>
      </c>
      <c r="I31" s="306" t="n">
        <v>0.14</v>
      </c>
      <c r="J31" s="306" t="n">
        <v>0.05</v>
      </c>
      <c r="K31" s="306" t="n">
        <v>5.5</v>
      </c>
      <c r="L31" s="306" t="n">
        <v>0.58</v>
      </c>
      <c r="M31" s="306" t="n">
        <v>0.2</v>
      </c>
    </row>
    <row r="32" s="307" customFormat="true" ht="12" hidden="false" customHeight="true" outlineLevel="0" collapsed="false">
      <c r="A32" s="305" t="n">
        <v>50</v>
      </c>
      <c r="B32" s="306" t="n">
        <v>76.86</v>
      </c>
      <c r="C32" s="306" t="n">
        <v>22.09</v>
      </c>
      <c r="D32" s="306" t="n">
        <v>0.37</v>
      </c>
      <c r="E32" s="306" t="s">
        <v>417</v>
      </c>
      <c r="F32" s="306" t="n">
        <v>0.69</v>
      </c>
      <c r="G32" s="306" t="s">
        <v>417</v>
      </c>
      <c r="H32" s="306" t="n">
        <v>94.57</v>
      </c>
      <c r="I32" s="306" t="n">
        <v>1.73</v>
      </c>
      <c r="J32" s="306" t="n">
        <v>0.02</v>
      </c>
      <c r="K32" s="306" t="s">
        <v>417</v>
      </c>
      <c r="L32" s="306" t="n">
        <v>0.28</v>
      </c>
      <c r="M32" s="306" t="n">
        <v>3.39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311" customFormat="true" ht="12" hidden="false" customHeight="true" outlineLevel="0" collapsed="false">
      <c r="A35" s="310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99"/>
    <col collapsed="false" customWidth="true" hidden="false" outlineLevel="0" max="13" min="2" style="5" width="11.56"/>
    <col collapsed="false" customWidth="false" hidden="false" outlineLevel="0" max="257" min="14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4" customFormat="true" ht="22.5" hidden="false" customHeight="true" outlineLevel="0" collapsed="false">
      <c r="A4" s="13" t="s">
        <v>963</v>
      </c>
      <c r="B4" s="13" t="s">
        <v>985</v>
      </c>
      <c r="C4" s="13"/>
      <c r="D4" s="13"/>
      <c r="E4" s="13"/>
      <c r="F4" s="13"/>
      <c r="G4" s="13"/>
      <c r="H4" s="13" t="s">
        <v>986</v>
      </c>
      <c r="I4" s="13"/>
      <c r="J4" s="13"/>
      <c r="K4" s="13"/>
      <c r="L4" s="13"/>
      <c r="M4" s="13"/>
    </row>
    <row r="5" s="14" customFormat="true" ht="39" hidden="false" customHeight="true" outlineLevel="0" collapsed="false">
      <c r="A5" s="13"/>
      <c r="B5" s="13" t="s">
        <v>987</v>
      </c>
      <c r="C5" s="13" t="s">
        <v>988</v>
      </c>
      <c r="D5" s="13" t="s">
        <v>989</v>
      </c>
      <c r="E5" s="13" t="s">
        <v>990</v>
      </c>
      <c r="F5" s="13" t="s">
        <v>991</v>
      </c>
      <c r="G5" s="13" t="s">
        <v>992</v>
      </c>
      <c r="H5" s="13" t="s">
        <v>987</v>
      </c>
      <c r="I5" s="13" t="s">
        <v>988</v>
      </c>
      <c r="J5" s="13" t="s">
        <v>989</v>
      </c>
      <c r="K5" s="13" t="s">
        <v>990</v>
      </c>
      <c r="L5" s="13" t="s">
        <v>991</v>
      </c>
      <c r="M5" s="13" t="s">
        <v>992</v>
      </c>
    </row>
    <row r="6" customFormat="false" ht="15" hidden="false" customHeight="false" outlineLevel="0" collapsed="false">
      <c r="A6" s="11" t="s">
        <v>974</v>
      </c>
      <c r="B6" s="304" t="n">
        <v>65.05</v>
      </c>
      <c r="C6" s="304" t="n">
        <v>14.1</v>
      </c>
      <c r="D6" s="304" t="n">
        <v>3.79</v>
      </c>
      <c r="E6" s="304" t="n">
        <v>8.87</v>
      </c>
      <c r="F6" s="304" t="n">
        <v>1.72</v>
      </c>
      <c r="G6" s="304" t="n">
        <v>6.46</v>
      </c>
      <c r="H6" s="304" t="n">
        <v>86.5</v>
      </c>
      <c r="I6" s="304" t="n">
        <v>0.84</v>
      </c>
      <c r="J6" s="304" t="n">
        <v>1.01</v>
      </c>
      <c r="K6" s="304" t="n">
        <v>6.46</v>
      </c>
      <c r="L6" s="304" t="n">
        <v>1.33</v>
      </c>
      <c r="M6" s="304" t="n">
        <v>3.85</v>
      </c>
    </row>
    <row r="7" s="307" customFormat="true" ht="12" hidden="false" customHeight="true" outlineLevel="0" collapsed="false">
      <c r="A7" s="305" t="n">
        <v>51</v>
      </c>
      <c r="B7" s="306" t="n">
        <v>64.6</v>
      </c>
      <c r="C7" s="306" t="n">
        <v>15.86</v>
      </c>
      <c r="D7" s="306" t="n">
        <v>3.15</v>
      </c>
      <c r="E7" s="306" t="n">
        <v>6.64</v>
      </c>
      <c r="F7" s="306" t="n">
        <v>2.08</v>
      </c>
      <c r="G7" s="306" t="n">
        <v>7.66</v>
      </c>
      <c r="H7" s="306" t="n">
        <v>86.85</v>
      </c>
      <c r="I7" s="306" t="n">
        <v>0.53</v>
      </c>
      <c r="J7" s="306" t="n">
        <v>0.63</v>
      </c>
      <c r="K7" s="306" t="n">
        <v>5.71</v>
      </c>
      <c r="L7" s="306" t="n">
        <v>1.49</v>
      </c>
      <c r="M7" s="306" t="n">
        <v>4.79</v>
      </c>
    </row>
    <row r="8" s="307" customFormat="true" ht="12" hidden="false" customHeight="true" outlineLevel="0" collapsed="false">
      <c r="A8" s="305" t="n">
        <v>52</v>
      </c>
      <c r="B8" s="306" t="n">
        <v>59.2</v>
      </c>
      <c r="C8" s="306" t="n">
        <v>15.55</v>
      </c>
      <c r="D8" s="306" t="n">
        <v>5.46</v>
      </c>
      <c r="E8" s="306" t="n">
        <v>11.08</v>
      </c>
      <c r="F8" s="306" t="n">
        <v>1.13</v>
      </c>
      <c r="G8" s="306" t="n">
        <v>7.59</v>
      </c>
      <c r="H8" s="306" t="n">
        <v>84.36</v>
      </c>
      <c r="I8" s="306" t="n">
        <v>1.1</v>
      </c>
      <c r="J8" s="306" t="n">
        <v>1.64</v>
      </c>
      <c r="K8" s="306" t="n">
        <v>7.6</v>
      </c>
      <c r="L8" s="306" t="n">
        <v>1.12</v>
      </c>
      <c r="M8" s="306" t="n">
        <v>4.17</v>
      </c>
    </row>
    <row r="9" s="307" customFormat="true" ht="12" hidden="false" customHeight="true" outlineLevel="0" collapsed="false">
      <c r="A9" s="305" t="n">
        <v>53</v>
      </c>
      <c r="B9" s="306" t="n">
        <v>69.26</v>
      </c>
      <c r="C9" s="306" t="n">
        <v>7.81</v>
      </c>
      <c r="D9" s="306" t="n">
        <v>4.98</v>
      </c>
      <c r="E9" s="306" t="n">
        <v>11.22</v>
      </c>
      <c r="F9" s="306" t="n">
        <v>1.24</v>
      </c>
      <c r="G9" s="306" t="n">
        <v>5.49</v>
      </c>
      <c r="H9" s="306" t="n">
        <v>88.86</v>
      </c>
      <c r="I9" s="306" t="n">
        <v>0.29</v>
      </c>
      <c r="J9" s="306" t="n">
        <v>1.02</v>
      </c>
      <c r="K9" s="306" t="n">
        <v>5.88</v>
      </c>
      <c r="L9" s="306" t="n">
        <v>0.92</v>
      </c>
      <c r="M9" s="306" t="n">
        <v>3.04</v>
      </c>
    </row>
    <row r="10" s="307" customFormat="true" ht="12" hidden="false" customHeight="true" outlineLevel="0" collapsed="false">
      <c r="A10" s="305" t="n">
        <v>54</v>
      </c>
      <c r="B10" s="306" t="n">
        <v>62.43</v>
      </c>
      <c r="C10" s="306" t="n">
        <v>15.33</v>
      </c>
      <c r="D10" s="306" t="n">
        <v>4.7</v>
      </c>
      <c r="E10" s="306" t="n">
        <v>8.33</v>
      </c>
      <c r="F10" s="306" t="n">
        <v>1.96</v>
      </c>
      <c r="G10" s="306" t="n">
        <v>7.25</v>
      </c>
      <c r="H10" s="306" t="n">
        <v>85.41</v>
      </c>
      <c r="I10" s="306" t="n">
        <v>0.78</v>
      </c>
      <c r="J10" s="306" t="n">
        <v>0.93</v>
      </c>
      <c r="K10" s="306" t="n">
        <v>6.63</v>
      </c>
      <c r="L10" s="306" t="n">
        <v>1.51</v>
      </c>
      <c r="M10" s="306" t="n">
        <v>4.73</v>
      </c>
    </row>
    <row r="11" s="307" customFormat="true" ht="12" hidden="false" customHeight="true" outlineLevel="0" collapsed="false">
      <c r="A11" s="305" t="n">
        <v>56</v>
      </c>
      <c r="B11" s="306" t="n">
        <v>67.39</v>
      </c>
      <c r="C11" s="306" t="n">
        <v>8.45</v>
      </c>
      <c r="D11" s="306" t="n">
        <v>5.37</v>
      </c>
      <c r="E11" s="306" t="n">
        <v>12.97</v>
      </c>
      <c r="F11" s="306" t="n">
        <v>1.43</v>
      </c>
      <c r="G11" s="306" t="n">
        <v>4.39</v>
      </c>
      <c r="H11" s="306" t="n">
        <v>87.7</v>
      </c>
      <c r="I11" s="306" t="n">
        <v>0.57</v>
      </c>
      <c r="J11" s="306" t="n">
        <v>1.01</v>
      </c>
      <c r="K11" s="306" t="n">
        <v>7.05</v>
      </c>
      <c r="L11" s="306" t="n">
        <v>1.23</v>
      </c>
      <c r="M11" s="306" t="n">
        <v>2.46</v>
      </c>
    </row>
    <row r="12" s="307" customFormat="true" ht="12" hidden="false" customHeight="true" outlineLevel="0" collapsed="false">
      <c r="A12" s="305" t="n">
        <v>57</v>
      </c>
      <c r="B12" s="306" t="n">
        <v>56.93</v>
      </c>
      <c r="C12" s="306" t="n">
        <v>20.57</v>
      </c>
      <c r="D12" s="306" t="n">
        <v>4.67</v>
      </c>
      <c r="E12" s="306" t="n">
        <v>8.67</v>
      </c>
      <c r="F12" s="306" t="n">
        <v>1.42</v>
      </c>
      <c r="G12" s="306" t="n">
        <v>7.74</v>
      </c>
      <c r="H12" s="306" t="n">
        <v>84.86</v>
      </c>
      <c r="I12" s="306" t="n">
        <v>1.11</v>
      </c>
      <c r="J12" s="306" t="n">
        <v>1.31</v>
      </c>
      <c r="K12" s="306" t="n">
        <v>7.19</v>
      </c>
      <c r="L12" s="306" t="n">
        <v>1.1</v>
      </c>
      <c r="M12" s="306" t="n">
        <v>4.42</v>
      </c>
    </row>
    <row r="13" s="307" customFormat="true" ht="12" hidden="false" customHeight="true" outlineLevel="0" collapsed="false">
      <c r="A13" s="305" t="n">
        <v>58</v>
      </c>
      <c r="B13" s="306" t="n">
        <v>50.45</v>
      </c>
      <c r="C13" s="306" t="n">
        <v>12.91</v>
      </c>
      <c r="D13" s="306" t="n">
        <v>2.37</v>
      </c>
      <c r="E13" s="306" t="n">
        <v>15.07</v>
      </c>
      <c r="F13" s="306" t="n">
        <v>2.12</v>
      </c>
      <c r="G13" s="306" t="n">
        <v>17.08</v>
      </c>
      <c r="H13" s="306" t="n">
        <v>76.78</v>
      </c>
      <c r="I13" s="306" t="n">
        <v>0.28</v>
      </c>
      <c r="J13" s="306" t="n">
        <v>0.19</v>
      </c>
      <c r="K13" s="306" t="n">
        <v>14.83</v>
      </c>
      <c r="L13" s="306" t="n">
        <v>0.93</v>
      </c>
      <c r="M13" s="306" t="n">
        <v>6.99</v>
      </c>
    </row>
    <row r="14" s="307" customFormat="true" ht="12" hidden="false" customHeight="true" outlineLevel="0" collapsed="false">
      <c r="A14" s="305" t="n">
        <v>59</v>
      </c>
      <c r="B14" s="306" t="n">
        <v>55.21</v>
      </c>
      <c r="C14" s="306" t="n">
        <v>25.26</v>
      </c>
      <c r="D14" s="306" t="n">
        <v>4.42</v>
      </c>
      <c r="E14" s="306" t="n">
        <v>8.74</v>
      </c>
      <c r="F14" s="306" t="n">
        <v>1.84</v>
      </c>
      <c r="G14" s="306" t="n">
        <v>4.54</v>
      </c>
      <c r="H14" s="306" t="n">
        <v>81.79</v>
      </c>
      <c r="I14" s="306" t="n">
        <v>0.98</v>
      </c>
      <c r="J14" s="306" t="n">
        <v>1.04</v>
      </c>
      <c r="K14" s="306" t="n">
        <v>11.17</v>
      </c>
      <c r="L14" s="306" t="n">
        <v>1.61</v>
      </c>
      <c r="M14" s="306" t="n">
        <v>3.41</v>
      </c>
    </row>
    <row r="15" s="307" customFormat="true" ht="12" hidden="false" customHeight="true" outlineLevel="0" collapsed="false">
      <c r="A15" s="305" t="n">
        <v>60</v>
      </c>
      <c r="B15" s="306" t="n">
        <v>62.37</v>
      </c>
      <c r="C15" s="306" t="n">
        <v>13.08</v>
      </c>
      <c r="D15" s="306" t="n">
        <v>6.37</v>
      </c>
      <c r="E15" s="306" t="n">
        <v>11.17</v>
      </c>
      <c r="F15" s="306" t="n">
        <v>1.48</v>
      </c>
      <c r="G15" s="306" t="n">
        <v>5.54</v>
      </c>
      <c r="H15" s="306" t="n">
        <v>86.13</v>
      </c>
      <c r="I15" s="306" t="n">
        <v>0.4</v>
      </c>
      <c r="J15" s="306" t="n">
        <v>1.31</v>
      </c>
      <c r="K15" s="306" t="n">
        <v>7.8</v>
      </c>
      <c r="L15" s="306" t="n">
        <v>1.23</v>
      </c>
      <c r="M15" s="306" t="n">
        <v>3.12</v>
      </c>
    </row>
    <row r="16" s="307" customFormat="true" ht="12" hidden="false" customHeight="true" outlineLevel="0" collapsed="false">
      <c r="A16" s="305" t="n">
        <v>61</v>
      </c>
      <c r="B16" s="306" t="n">
        <v>61.15</v>
      </c>
      <c r="C16" s="306" t="n">
        <v>14.28</v>
      </c>
      <c r="D16" s="306" t="n">
        <v>4.36</v>
      </c>
      <c r="E16" s="306" t="n">
        <v>10.26</v>
      </c>
      <c r="F16" s="306" t="n">
        <v>0.98</v>
      </c>
      <c r="G16" s="306" t="n">
        <v>8.97</v>
      </c>
      <c r="H16" s="306" t="n">
        <v>83.92</v>
      </c>
      <c r="I16" s="306" t="n">
        <v>0.51</v>
      </c>
      <c r="J16" s="306" t="n">
        <v>0.96</v>
      </c>
      <c r="K16" s="306" t="n">
        <v>8.42</v>
      </c>
      <c r="L16" s="306" t="n">
        <v>0.92</v>
      </c>
      <c r="M16" s="306" t="n">
        <v>5.27</v>
      </c>
    </row>
    <row r="17" s="307" customFormat="true" ht="12" hidden="false" customHeight="true" outlineLevel="0" collapsed="false">
      <c r="A17" s="305" t="n">
        <v>62</v>
      </c>
      <c r="B17" s="306" t="n">
        <v>60.9</v>
      </c>
      <c r="C17" s="306" t="n">
        <v>20.43</v>
      </c>
      <c r="D17" s="306" t="n">
        <v>2.82</v>
      </c>
      <c r="E17" s="306" t="n">
        <v>7.13</v>
      </c>
      <c r="F17" s="306" t="n">
        <v>1.38</v>
      </c>
      <c r="G17" s="306" t="n">
        <v>7.35</v>
      </c>
      <c r="H17" s="306" t="n">
        <v>86.75</v>
      </c>
      <c r="I17" s="306" t="n">
        <v>0.33</v>
      </c>
      <c r="J17" s="306" t="n">
        <v>0.45</v>
      </c>
      <c r="K17" s="306" t="n">
        <v>7.05</v>
      </c>
      <c r="L17" s="306" t="n">
        <v>0.84</v>
      </c>
      <c r="M17" s="306" t="n">
        <v>4.58</v>
      </c>
    </row>
    <row r="18" s="307" customFormat="true" ht="12" hidden="false" customHeight="true" outlineLevel="0" collapsed="false">
      <c r="A18" s="305" t="n">
        <v>63</v>
      </c>
      <c r="B18" s="306" t="n">
        <v>66.6</v>
      </c>
      <c r="C18" s="306" t="n">
        <v>9.82</v>
      </c>
      <c r="D18" s="306" t="n">
        <v>2.23</v>
      </c>
      <c r="E18" s="306" t="n">
        <v>6</v>
      </c>
      <c r="F18" s="306" t="n">
        <v>1.73</v>
      </c>
      <c r="G18" s="306" t="n">
        <v>13.62</v>
      </c>
      <c r="H18" s="306" t="n">
        <v>86.92</v>
      </c>
      <c r="I18" s="306" t="n">
        <v>0.61</v>
      </c>
      <c r="J18" s="306" t="n">
        <v>0.26</v>
      </c>
      <c r="K18" s="306" t="n">
        <v>4.96</v>
      </c>
      <c r="L18" s="306" t="n">
        <v>1.26</v>
      </c>
      <c r="M18" s="306" t="n">
        <v>5.99</v>
      </c>
    </row>
    <row r="19" s="307" customFormat="true" ht="12" hidden="false" customHeight="true" outlineLevel="0" collapsed="false">
      <c r="A19" s="305" t="n">
        <v>64</v>
      </c>
      <c r="B19" s="306" t="n">
        <v>70.33</v>
      </c>
      <c r="C19" s="306" t="n">
        <v>8.62</v>
      </c>
      <c r="D19" s="306" t="n">
        <v>4.78</v>
      </c>
      <c r="E19" s="306" t="n">
        <v>10.99</v>
      </c>
      <c r="F19" s="306" t="n">
        <v>1.05</v>
      </c>
      <c r="G19" s="306" t="n">
        <v>4.23</v>
      </c>
      <c r="H19" s="306" t="n">
        <v>86.15</v>
      </c>
      <c r="I19" s="306" t="n">
        <v>0.43</v>
      </c>
      <c r="J19" s="306" t="n">
        <v>2.18</v>
      </c>
      <c r="K19" s="306" t="n">
        <v>6.63</v>
      </c>
      <c r="L19" s="306" t="n">
        <v>0.71</v>
      </c>
      <c r="M19" s="306" t="n">
        <v>3.91</v>
      </c>
    </row>
    <row r="20" s="307" customFormat="true" ht="12" hidden="false" customHeight="true" outlineLevel="0" collapsed="false">
      <c r="A20" s="305" t="n">
        <v>65</v>
      </c>
      <c r="B20" s="306" t="n">
        <v>59.09</v>
      </c>
      <c r="C20" s="306" t="n">
        <v>12.89</v>
      </c>
      <c r="D20" s="306" t="n">
        <v>6.88</v>
      </c>
      <c r="E20" s="306" t="n">
        <v>12.31</v>
      </c>
      <c r="F20" s="306" t="n">
        <v>0.96</v>
      </c>
      <c r="G20" s="306" t="n">
        <v>7.86</v>
      </c>
      <c r="H20" s="306" t="n">
        <v>81.57</v>
      </c>
      <c r="I20" s="306" t="n">
        <v>1.42</v>
      </c>
      <c r="J20" s="306" t="n">
        <v>1.11</v>
      </c>
      <c r="K20" s="306" t="n">
        <v>9.35</v>
      </c>
      <c r="L20" s="306" t="n">
        <v>1.58</v>
      </c>
      <c r="M20" s="306" t="n">
        <v>4.96</v>
      </c>
    </row>
    <row r="21" s="307" customFormat="true" ht="12" hidden="false" customHeight="true" outlineLevel="0" collapsed="false">
      <c r="A21" s="305" t="n">
        <v>67</v>
      </c>
      <c r="B21" s="306" t="n">
        <v>58.26</v>
      </c>
      <c r="C21" s="306" t="n">
        <v>14.19</v>
      </c>
      <c r="D21" s="306" t="n">
        <v>6.52</v>
      </c>
      <c r="E21" s="306" t="n">
        <v>13.41</v>
      </c>
      <c r="F21" s="306" t="n">
        <v>2.38</v>
      </c>
      <c r="G21" s="306" t="n">
        <v>5.25</v>
      </c>
      <c r="H21" s="306" t="n">
        <v>85.59</v>
      </c>
      <c r="I21" s="306" t="n">
        <v>0.86</v>
      </c>
      <c r="J21" s="306" t="n">
        <v>0.78</v>
      </c>
      <c r="K21" s="306" t="n">
        <v>6.64</v>
      </c>
      <c r="L21" s="306" t="n">
        <v>1.59</v>
      </c>
      <c r="M21" s="306" t="n">
        <v>4.54</v>
      </c>
    </row>
    <row r="22" s="307" customFormat="true" ht="12" hidden="false" customHeight="true" outlineLevel="0" collapsed="false">
      <c r="A22" s="305" t="n">
        <v>68</v>
      </c>
      <c r="B22" s="306" t="n">
        <v>59.42</v>
      </c>
      <c r="C22" s="306" t="n">
        <v>23.2</v>
      </c>
      <c r="D22" s="306" t="n">
        <v>5.25</v>
      </c>
      <c r="E22" s="306" t="n">
        <v>7.76</v>
      </c>
      <c r="F22" s="306" t="n">
        <v>1.61</v>
      </c>
      <c r="G22" s="306" t="n">
        <v>2.76</v>
      </c>
      <c r="H22" s="313" t="n">
        <v>91.26</v>
      </c>
      <c r="I22" s="313" t="n">
        <v>0.29</v>
      </c>
      <c r="J22" s="313" t="n">
        <v>0.79</v>
      </c>
      <c r="K22" s="313" t="n">
        <v>4.26</v>
      </c>
      <c r="L22" s="313" t="n">
        <v>1.08</v>
      </c>
      <c r="M22" s="313" t="n">
        <v>2.31</v>
      </c>
    </row>
    <row r="23" s="307" customFormat="true" ht="12" hidden="false" customHeight="true" outlineLevel="0" collapsed="false">
      <c r="A23" s="305" t="n">
        <v>69</v>
      </c>
      <c r="B23" s="306" t="n">
        <v>78.32</v>
      </c>
      <c r="C23" s="306" t="n">
        <v>6.58</v>
      </c>
      <c r="D23" s="306" t="n">
        <v>5.29</v>
      </c>
      <c r="E23" s="306" t="n">
        <v>6.8</v>
      </c>
      <c r="F23" s="306" t="n">
        <v>0.57</v>
      </c>
      <c r="G23" s="306" t="n">
        <v>2.44</v>
      </c>
      <c r="H23" s="306" t="n">
        <v>93.16</v>
      </c>
      <c r="I23" s="306" t="n">
        <v>0.28</v>
      </c>
      <c r="J23" s="306" t="n">
        <v>1.03</v>
      </c>
      <c r="K23" s="306" t="n">
        <v>3.83</v>
      </c>
      <c r="L23" s="306" t="n">
        <v>0.44</v>
      </c>
      <c r="M23" s="306" t="n">
        <v>1.26</v>
      </c>
    </row>
    <row r="24" s="307" customFormat="true" ht="12" hidden="false" customHeight="true" outlineLevel="0" collapsed="false">
      <c r="A24" s="305" t="n">
        <v>70</v>
      </c>
      <c r="B24" s="306" t="n">
        <v>63.72</v>
      </c>
      <c r="C24" s="306" t="n">
        <v>11.86</v>
      </c>
      <c r="D24" s="306" t="n">
        <v>2.67</v>
      </c>
      <c r="E24" s="306" t="n">
        <v>6.52</v>
      </c>
      <c r="F24" s="306" t="n">
        <v>1.76</v>
      </c>
      <c r="G24" s="306" t="n">
        <v>13.46</v>
      </c>
      <c r="H24" s="306" t="n">
        <v>83.32</v>
      </c>
      <c r="I24" s="306" t="n">
        <v>0.2</v>
      </c>
      <c r="J24" s="306" t="n">
        <v>0.28</v>
      </c>
      <c r="K24" s="306" t="n">
        <v>5.95</v>
      </c>
      <c r="L24" s="306" t="n">
        <v>1.74</v>
      </c>
      <c r="M24" s="306" t="n">
        <v>8.51</v>
      </c>
    </row>
    <row r="25" s="307" customFormat="true" ht="12" hidden="false" customHeight="true" outlineLevel="0" collapsed="false">
      <c r="A25" s="305" t="n">
        <v>71</v>
      </c>
      <c r="B25" s="306" t="n">
        <v>66.44</v>
      </c>
      <c r="C25" s="306" t="n">
        <v>12.18</v>
      </c>
      <c r="D25" s="306" t="n">
        <v>4.7</v>
      </c>
      <c r="E25" s="306" t="n">
        <v>10.29</v>
      </c>
      <c r="F25" s="306" t="n">
        <v>1.08</v>
      </c>
      <c r="G25" s="306" t="n">
        <v>5.32</v>
      </c>
      <c r="H25" s="306" t="n">
        <v>88.1</v>
      </c>
      <c r="I25" s="306" t="n">
        <v>0.68</v>
      </c>
      <c r="J25" s="306" t="n">
        <v>0.84</v>
      </c>
      <c r="K25" s="306" t="n">
        <v>6.68</v>
      </c>
      <c r="L25" s="306" t="n">
        <v>0.74</v>
      </c>
      <c r="M25" s="306" t="n">
        <v>2.98</v>
      </c>
    </row>
    <row r="26" s="307" customFormat="true" ht="12" hidden="false" customHeight="true" outlineLevel="0" collapsed="false">
      <c r="A26" s="305" t="n">
        <v>72</v>
      </c>
      <c r="B26" s="306" t="n">
        <v>65.22</v>
      </c>
      <c r="C26" s="306" t="n">
        <v>11.36</v>
      </c>
      <c r="D26" s="306" t="n">
        <v>2.02</v>
      </c>
      <c r="E26" s="306" t="n">
        <v>18.54</v>
      </c>
      <c r="F26" s="306" t="n">
        <v>1.04</v>
      </c>
      <c r="G26" s="306" t="n">
        <v>1.82</v>
      </c>
      <c r="H26" s="306" t="n">
        <v>86.62</v>
      </c>
      <c r="I26" s="306" t="n">
        <v>0.28</v>
      </c>
      <c r="J26" s="306" t="n">
        <v>0.36</v>
      </c>
      <c r="K26" s="306" t="n">
        <v>10.75</v>
      </c>
      <c r="L26" s="306" t="n">
        <v>0.9</v>
      </c>
      <c r="M26" s="306" t="n">
        <v>1.1</v>
      </c>
    </row>
    <row r="27" s="307" customFormat="true" ht="12" hidden="false" customHeight="true" outlineLevel="0" collapsed="false">
      <c r="A27" s="305" t="n">
        <v>73</v>
      </c>
      <c r="B27" s="313" t="n">
        <v>75.51</v>
      </c>
      <c r="C27" s="313" t="n">
        <v>12.42</v>
      </c>
      <c r="D27" s="313" t="n">
        <v>1.51</v>
      </c>
      <c r="E27" s="313" t="n">
        <v>5.95</v>
      </c>
      <c r="F27" s="313" t="n">
        <v>1.41</v>
      </c>
      <c r="G27" s="313" t="n">
        <v>3.21</v>
      </c>
      <c r="H27" s="313" t="n">
        <v>93.67</v>
      </c>
      <c r="I27" s="313" t="n">
        <v>0.46</v>
      </c>
      <c r="J27" s="313" t="n">
        <v>0.38</v>
      </c>
      <c r="K27" s="313" t="n">
        <v>3.9</v>
      </c>
      <c r="L27" s="313" t="n">
        <v>0.51</v>
      </c>
      <c r="M27" s="313" t="n">
        <v>1.07</v>
      </c>
    </row>
    <row r="28" s="307" customFormat="true" ht="12" hidden="false" customHeight="true" outlineLevel="0" collapsed="false">
      <c r="A28" s="305" t="n">
        <v>74</v>
      </c>
      <c r="B28" s="306" t="n">
        <v>74.53</v>
      </c>
      <c r="C28" s="306" t="n">
        <v>9.87</v>
      </c>
      <c r="D28" s="306" t="n">
        <v>2.8</v>
      </c>
      <c r="E28" s="306" t="n">
        <v>6.7</v>
      </c>
      <c r="F28" s="306" t="n">
        <v>0.79</v>
      </c>
      <c r="G28" s="306" t="n">
        <v>5.32</v>
      </c>
      <c r="H28" s="306" t="n">
        <v>93.06</v>
      </c>
      <c r="I28" s="306" t="n">
        <v>0.29</v>
      </c>
      <c r="J28" s="306" t="n">
        <v>0.5</v>
      </c>
      <c r="K28" s="306" t="n">
        <v>3.82</v>
      </c>
      <c r="L28" s="306" t="n">
        <v>0.54</v>
      </c>
      <c r="M28" s="306" t="n">
        <v>1.8</v>
      </c>
    </row>
    <row r="29" s="307" customFormat="true" ht="12" hidden="false" customHeight="true" outlineLevel="0" collapsed="false">
      <c r="A29" s="305" t="n">
        <v>75</v>
      </c>
      <c r="B29" s="306" t="n">
        <v>77.06</v>
      </c>
      <c r="C29" s="306" t="n">
        <v>7.74</v>
      </c>
      <c r="D29" s="306" t="n">
        <v>2.45</v>
      </c>
      <c r="E29" s="306" t="n">
        <v>4.45</v>
      </c>
      <c r="F29" s="306" t="n">
        <v>2.9</v>
      </c>
      <c r="G29" s="306" t="n">
        <v>5.4</v>
      </c>
      <c r="H29" s="306" t="n">
        <v>91.42</v>
      </c>
      <c r="I29" s="306" t="n">
        <v>0.78</v>
      </c>
      <c r="J29" s="306" t="n">
        <v>0.66</v>
      </c>
      <c r="K29" s="306" t="n">
        <v>3.12</v>
      </c>
      <c r="L29" s="306" t="n">
        <v>1.57</v>
      </c>
      <c r="M29" s="306" t="n">
        <v>2.44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  <row r="35" s="307" customFormat="true" ht="12" hidden="false" customHeight="true" outlineLevel="0" collapsed="false"/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99"/>
    <col collapsed="false" customWidth="true" hidden="false" outlineLevel="0" max="13" min="2" style="5" width="11.56"/>
    <col collapsed="false" customWidth="false" hidden="false" outlineLevel="0" max="257" min="14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4" customFormat="true" ht="22.5" hidden="false" customHeight="true" outlineLevel="0" collapsed="false">
      <c r="A4" s="13" t="s">
        <v>963</v>
      </c>
      <c r="B4" s="13" t="s">
        <v>985</v>
      </c>
      <c r="C4" s="13"/>
      <c r="D4" s="13"/>
      <c r="E4" s="13"/>
      <c r="F4" s="13"/>
      <c r="G4" s="13"/>
      <c r="H4" s="13" t="s">
        <v>986</v>
      </c>
      <c r="I4" s="13"/>
      <c r="J4" s="13"/>
      <c r="K4" s="13"/>
      <c r="L4" s="13"/>
      <c r="M4" s="13"/>
    </row>
    <row r="5" s="14" customFormat="true" ht="39" hidden="false" customHeight="true" outlineLevel="0" collapsed="false">
      <c r="A5" s="13"/>
      <c r="B5" s="13" t="s">
        <v>987</v>
      </c>
      <c r="C5" s="13" t="s">
        <v>988</v>
      </c>
      <c r="D5" s="13" t="s">
        <v>989</v>
      </c>
      <c r="E5" s="13" t="s">
        <v>990</v>
      </c>
      <c r="F5" s="13" t="s">
        <v>991</v>
      </c>
      <c r="G5" s="13" t="s">
        <v>992</v>
      </c>
      <c r="H5" s="13" t="s">
        <v>987</v>
      </c>
      <c r="I5" s="13" t="s">
        <v>988</v>
      </c>
      <c r="J5" s="13" t="s">
        <v>989</v>
      </c>
      <c r="K5" s="13" t="s">
        <v>990</v>
      </c>
      <c r="L5" s="13" t="s">
        <v>991</v>
      </c>
      <c r="M5" s="13" t="s">
        <v>992</v>
      </c>
    </row>
    <row r="6" customFormat="false" ht="15" hidden="false" customHeight="false" outlineLevel="0" collapsed="false">
      <c r="A6" s="11" t="s">
        <v>974</v>
      </c>
      <c r="B6" s="304" t="n">
        <v>65.05</v>
      </c>
      <c r="C6" s="304" t="n">
        <v>14.1</v>
      </c>
      <c r="D6" s="304" t="n">
        <v>3.79</v>
      </c>
      <c r="E6" s="304" t="n">
        <v>8.87</v>
      </c>
      <c r="F6" s="304" t="n">
        <v>1.72</v>
      </c>
      <c r="G6" s="304" t="n">
        <v>6.46</v>
      </c>
      <c r="H6" s="304" t="n">
        <v>86.5</v>
      </c>
      <c r="I6" s="304" t="n">
        <v>0.84</v>
      </c>
      <c r="J6" s="304" t="n">
        <v>1.01</v>
      </c>
      <c r="K6" s="304" t="n">
        <v>6.46</v>
      </c>
      <c r="L6" s="304" t="n">
        <v>1.33</v>
      </c>
      <c r="M6" s="304" t="n">
        <v>3.85</v>
      </c>
    </row>
    <row r="7" s="307" customFormat="true" ht="12" hidden="false" customHeight="true" outlineLevel="0" collapsed="false">
      <c r="A7" s="305" t="n">
        <v>76</v>
      </c>
      <c r="B7" s="306" t="n">
        <v>54.55</v>
      </c>
      <c r="C7" s="306" t="n">
        <v>24.08</v>
      </c>
      <c r="D7" s="306" t="n">
        <v>3.52</v>
      </c>
      <c r="E7" s="306" t="n">
        <v>9.2</v>
      </c>
      <c r="F7" s="306" t="n">
        <v>1.63</v>
      </c>
      <c r="G7" s="306" t="n">
        <v>7.02</v>
      </c>
      <c r="H7" s="306" t="n">
        <v>80.55</v>
      </c>
      <c r="I7" s="306" t="n">
        <v>2.63</v>
      </c>
      <c r="J7" s="306" t="n">
        <v>1.31</v>
      </c>
      <c r="K7" s="306" t="n">
        <v>8.21</v>
      </c>
      <c r="L7" s="306" t="n">
        <v>1.52</v>
      </c>
      <c r="M7" s="306" t="n">
        <v>5.78</v>
      </c>
    </row>
    <row r="8" s="307" customFormat="true" ht="12" hidden="false" customHeight="true" outlineLevel="0" collapsed="false">
      <c r="A8" s="305" t="n">
        <v>77</v>
      </c>
      <c r="B8" s="306" t="n">
        <v>70.12</v>
      </c>
      <c r="C8" s="306" t="n">
        <v>12.41</v>
      </c>
      <c r="D8" s="306" t="n">
        <v>3.93</v>
      </c>
      <c r="E8" s="306" t="n">
        <v>7.39</v>
      </c>
      <c r="F8" s="306" t="n">
        <v>1.53</v>
      </c>
      <c r="G8" s="306" t="n">
        <v>4.62</v>
      </c>
      <c r="H8" s="306" t="n">
        <v>88.56</v>
      </c>
      <c r="I8" s="306" t="n">
        <v>0.53</v>
      </c>
      <c r="J8" s="306" t="n">
        <v>1.04</v>
      </c>
      <c r="K8" s="306" t="n">
        <v>5.94</v>
      </c>
      <c r="L8" s="306" t="n">
        <v>0.92</v>
      </c>
      <c r="M8" s="306" t="n">
        <v>3.01</v>
      </c>
    </row>
    <row r="9" s="307" customFormat="true" ht="12" hidden="false" customHeight="true" outlineLevel="0" collapsed="false">
      <c r="A9" s="305" t="n">
        <v>78</v>
      </c>
      <c r="B9" s="306" t="n">
        <v>68.63</v>
      </c>
      <c r="C9" s="306" t="n">
        <v>12.99</v>
      </c>
      <c r="D9" s="306" t="n">
        <v>4.88</v>
      </c>
      <c r="E9" s="306" t="n">
        <v>7.27</v>
      </c>
      <c r="F9" s="306" t="n">
        <v>1.75</v>
      </c>
      <c r="G9" s="306" t="n">
        <v>4.47</v>
      </c>
      <c r="H9" s="306" t="n">
        <v>90</v>
      </c>
      <c r="I9" s="306" t="n">
        <v>0.55</v>
      </c>
      <c r="J9" s="306" t="n">
        <v>1.16</v>
      </c>
      <c r="K9" s="306" t="n">
        <v>4.66</v>
      </c>
      <c r="L9" s="306" t="n">
        <v>1.03</v>
      </c>
      <c r="M9" s="306" t="n">
        <v>2.61</v>
      </c>
    </row>
    <row r="10" s="307" customFormat="true" ht="12" hidden="false" customHeight="true" outlineLevel="0" collapsed="false">
      <c r="A10" s="305" t="n">
        <v>79</v>
      </c>
      <c r="B10" s="306" t="n">
        <v>70.7</v>
      </c>
      <c r="C10" s="306" t="n">
        <v>10.61</v>
      </c>
      <c r="D10" s="306" t="n">
        <v>1.98</v>
      </c>
      <c r="E10" s="306" t="n">
        <v>8.55</v>
      </c>
      <c r="F10" s="306" t="n">
        <v>0.88</v>
      </c>
      <c r="G10" s="306" t="n">
        <v>7.28</v>
      </c>
      <c r="H10" s="306" t="n">
        <v>88.75</v>
      </c>
      <c r="I10" s="306" t="n">
        <v>0.59</v>
      </c>
      <c r="J10" s="306" t="n">
        <v>0.24</v>
      </c>
      <c r="K10" s="306" t="n">
        <v>5.5</v>
      </c>
      <c r="L10" s="306" t="n">
        <v>0.95</v>
      </c>
      <c r="M10" s="306" t="n">
        <v>3.96</v>
      </c>
    </row>
    <row r="11" s="307" customFormat="true" ht="12" hidden="false" customHeight="true" outlineLevel="0" collapsed="false">
      <c r="A11" s="305" t="n">
        <v>80</v>
      </c>
      <c r="B11" s="306" t="n">
        <v>62.4</v>
      </c>
      <c r="C11" s="306" t="n">
        <v>16</v>
      </c>
      <c r="D11" s="306" t="n">
        <v>2.7</v>
      </c>
      <c r="E11" s="306" t="n">
        <v>6.58</v>
      </c>
      <c r="F11" s="306" t="n">
        <v>2.57</v>
      </c>
      <c r="G11" s="306" t="n">
        <v>9.75</v>
      </c>
      <c r="H11" s="306" t="n">
        <v>84.92</v>
      </c>
      <c r="I11" s="306" t="n">
        <v>0.67</v>
      </c>
      <c r="J11" s="306" t="n">
        <v>0.67</v>
      </c>
      <c r="K11" s="306" t="n">
        <v>6.1</v>
      </c>
      <c r="L11" s="306" t="n">
        <v>1.68</v>
      </c>
      <c r="M11" s="306" t="n">
        <v>5.97</v>
      </c>
    </row>
    <row r="12" s="307" customFormat="true" ht="12" hidden="false" customHeight="true" outlineLevel="0" collapsed="false">
      <c r="A12" s="305" t="n">
        <v>81</v>
      </c>
      <c r="B12" s="314" t="n">
        <v>1.18</v>
      </c>
      <c r="C12" s="314" t="n">
        <v>14.84</v>
      </c>
      <c r="D12" s="314" t="n">
        <v>9.95</v>
      </c>
      <c r="E12" s="314" t="n">
        <v>64.8</v>
      </c>
      <c r="F12" s="314" t="n">
        <v>3.65</v>
      </c>
      <c r="G12" s="314" t="n">
        <v>5.58</v>
      </c>
      <c r="H12" s="314" t="n">
        <v>2.96</v>
      </c>
      <c r="I12" s="314" t="n">
        <v>12.84</v>
      </c>
      <c r="J12" s="314" t="n">
        <v>9.84</v>
      </c>
      <c r="K12" s="314" t="n">
        <v>37.56</v>
      </c>
      <c r="L12" s="314" t="n">
        <v>24.8</v>
      </c>
      <c r="M12" s="314" t="n">
        <v>11.99</v>
      </c>
    </row>
    <row r="13" s="307" customFormat="true" ht="12" hidden="false" customHeight="true" outlineLevel="0" collapsed="false">
      <c r="A13" s="305" t="n">
        <v>82</v>
      </c>
      <c r="B13" s="306" t="n">
        <v>53.06</v>
      </c>
      <c r="C13" s="306" t="n">
        <v>15.86</v>
      </c>
      <c r="D13" s="306" t="n">
        <v>6.35</v>
      </c>
      <c r="E13" s="306" t="n">
        <v>13.86</v>
      </c>
      <c r="F13" s="306" t="n">
        <v>1.53</v>
      </c>
      <c r="G13" s="306" t="n">
        <v>9.35</v>
      </c>
      <c r="H13" s="306" t="n">
        <v>80.98</v>
      </c>
      <c r="I13" s="306" t="n">
        <v>1.05</v>
      </c>
      <c r="J13" s="306" t="n">
        <v>1.96</v>
      </c>
      <c r="K13" s="306" t="n">
        <v>8.62</v>
      </c>
      <c r="L13" s="306" t="n">
        <v>1.19</v>
      </c>
      <c r="M13" s="306" t="n">
        <v>6.2</v>
      </c>
    </row>
    <row r="14" s="307" customFormat="true" ht="12" hidden="false" customHeight="true" outlineLevel="0" collapsed="false">
      <c r="A14" s="305" t="n">
        <v>85</v>
      </c>
      <c r="B14" s="306" t="n">
        <v>73.73</v>
      </c>
      <c r="C14" s="306" t="n">
        <v>7.69</v>
      </c>
      <c r="D14" s="306" t="n">
        <v>5.75</v>
      </c>
      <c r="E14" s="306" t="n">
        <v>9.24</v>
      </c>
      <c r="F14" s="306" t="n">
        <v>0.72</v>
      </c>
      <c r="G14" s="306" t="n">
        <v>2.87</v>
      </c>
      <c r="H14" s="313" t="n">
        <v>94.59</v>
      </c>
      <c r="I14" s="313" t="n">
        <v>0.6</v>
      </c>
      <c r="J14" s="313" t="n">
        <v>0.3</v>
      </c>
      <c r="K14" s="313" t="n">
        <v>2.4</v>
      </c>
      <c r="L14" s="313" t="s">
        <v>417</v>
      </c>
      <c r="M14" s="313" t="n">
        <v>2.11</v>
      </c>
    </row>
    <row r="15" s="307" customFormat="true" ht="12" hidden="false" customHeight="true" outlineLevel="0" collapsed="false">
      <c r="A15" s="305" t="n">
        <v>86</v>
      </c>
      <c r="B15" s="306" t="n">
        <v>75.92</v>
      </c>
      <c r="C15" s="306" t="n">
        <v>6.87</v>
      </c>
      <c r="D15" s="306" t="n">
        <v>1.01</v>
      </c>
      <c r="E15" s="306" t="n">
        <v>3.61</v>
      </c>
      <c r="F15" s="306" t="n">
        <v>2.72</v>
      </c>
      <c r="G15" s="306" t="n">
        <v>9.87</v>
      </c>
      <c r="H15" s="306" t="n">
        <v>92.31</v>
      </c>
      <c r="I15" s="306" t="n">
        <v>0.29</v>
      </c>
      <c r="J15" s="306" t="s">
        <v>417</v>
      </c>
      <c r="K15" s="306" t="n">
        <v>2.63</v>
      </c>
      <c r="L15" s="306" t="n">
        <v>1.41</v>
      </c>
      <c r="M15" s="306" t="n">
        <v>3.35</v>
      </c>
    </row>
    <row r="16" s="307" customFormat="true" ht="12" hidden="false" customHeight="true" outlineLevel="0" collapsed="false">
      <c r="A16" s="305" t="n">
        <v>87</v>
      </c>
      <c r="B16" s="306" t="n">
        <v>53.99</v>
      </c>
      <c r="C16" s="306" t="n">
        <v>24.99</v>
      </c>
      <c r="D16" s="306" t="n">
        <v>2.76</v>
      </c>
      <c r="E16" s="306" t="n">
        <v>9.14</v>
      </c>
      <c r="F16" s="306" t="n">
        <v>3.7</v>
      </c>
      <c r="G16" s="306" t="n">
        <v>5.42</v>
      </c>
      <c r="H16" s="306" t="n">
        <v>81.62</v>
      </c>
      <c r="I16" s="306" t="n">
        <v>1.21</v>
      </c>
      <c r="J16" s="306" t="n">
        <v>0.31</v>
      </c>
      <c r="K16" s="306" t="n">
        <v>9.02</v>
      </c>
      <c r="L16" s="306" t="n">
        <v>1.9</v>
      </c>
      <c r="M16" s="306" t="n">
        <v>5.94</v>
      </c>
    </row>
    <row r="17" s="307" customFormat="true" ht="12" hidden="false" customHeight="true" outlineLevel="0" collapsed="false">
      <c r="A17" s="305" t="n">
        <v>88</v>
      </c>
      <c r="B17" s="306" t="n">
        <v>63.16</v>
      </c>
      <c r="C17" s="306" t="n">
        <v>16.92</v>
      </c>
      <c r="D17" s="306" t="n">
        <v>1.93</v>
      </c>
      <c r="E17" s="306" t="n">
        <v>3.45</v>
      </c>
      <c r="F17" s="306" t="n">
        <v>1.36</v>
      </c>
      <c r="G17" s="306" t="n">
        <v>13.19</v>
      </c>
      <c r="H17" s="306" t="n">
        <v>85.57</v>
      </c>
      <c r="I17" s="306" t="n">
        <v>0.62</v>
      </c>
      <c r="J17" s="306" t="n">
        <v>0.09</v>
      </c>
      <c r="K17" s="306" t="n">
        <v>4.27</v>
      </c>
      <c r="L17" s="306" t="n">
        <v>0.93</v>
      </c>
      <c r="M17" s="306" t="n">
        <v>8.53</v>
      </c>
    </row>
    <row r="18" s="307" customFormat="true" ht="12" hidden="false" customHeight="true" outlineLevel="0" collapsed="false">
      <c r="A18" s="305" t="n">
        <v>89</v>
      </c>
      <c r="B18" s="306" t="n">
        <v>56.62</v>
      </c>
      <c r="C18" s="306" t="n">
        <v>16.47</v>
      </c>
      <c r="D18" s="306" t="n">
        <v>5.39</v>
      </c>
      <c r="E18" s="306" t="n">
        <v>10.52</v>
      </c>
      <c r="F18" s="306" t="n">
        <v>1.29</v>
      </c>
      <c r="G18" s="306" t="n">
        <v>9.71</v>
      </c>
      <c r="H18" s="306" t="n">
        <v>82.53</v>
      </c>
      <c r="I18" s="306" t="n">
        <v>0.79</v>
      </c>
      <c r="J18" s="306" t="n">
        <v>1.76</v>
      </c>
      <c r="K18" s="306" t="n">
        <v>7.32</v>
      </c>
      <c r="L18" s="306" t="n">
        <v>0.97</v>
      </c>
      <c r="M18" s="306" t="n">
        <v>6.63</v>
      </c>
    </row>
    <row r="19" s="307" customFormat="true" ht="12" hidden="false" customHeight="true" outlineLevel="0" collapsed="false">
      <c r="A19" s="305" t="n">
        <v>90</v>
      </c>
      <c r="B19" s="306" t="n">
        <v>55.39</v>
      </c>
      <c r="C19" s="306" t="n">
        <v>17.2</v>
      </c>
      <c r="D19" s="306" t="n">
        <v>6.73</v>
      </c>
      <c r="E19" s="306" t="n">
        <v>11.5</v>
      </c>
      <c r="F19" s="306" t="n">
        <v>1.18</v>
      </c>
      <c r="G19" s="306" t="n">
        <v>8</v>
      </c>
      <c r="H19" s="306" t="n">
        <v>80.34</v>
      </c>
      <c r="I19" s="306" t="n">
        <v>1.14</v>
      </c>
      <c r="J19" s="306" t="n">
        <v>1.52</v>
      </c>
      <c r="K19" s="306" t="n">
        <v>11.23</v>
      </c>
      <c r="L19" s="306" t="n">
        <v>1.49</v>
      </c>
      <c r="M19" s="306" t="n">
        <v>4.28</v>
      </c>
    </row>
    <row r="20" s="307" customFormat="true" ht="12" hidden="false" customHeight="true" outlineLevel="0" collapsed="false">
      <c r="A20" s="305" t="n">
        <v>91</v>
      </c>
      <c r="B20" s="306" t="n">
        <v>64.07</v>
      </c>
      <c r="C20" s="306" t="n">
        <v>18.26</v>
      </c>
      <c r="D20" s="306" t="n">
        <v>3.6</v>
      </c>
      <c r="E20" s="306" t="n">
        <v>6.72</v>
      </c>
      <c r="F20" s="306" t="n">
        <v>2.03</v>
      </c>
      <c r="G20" s="306" t="n">
        <v>5.31</v>
      </c>
      <c r="H20" s="306" t="n">
        <v>88.91</v>
      </c>
      <c r="I20" s="306" t="n">
        <v>0.74</v>
      </c>
      <c r="J20" s="306" t="n">
        <v>1.53</v>
      </c>
      <c r="K20" s="306" t="n">
        <v>4.99</v>
      </c>
      <c r="L20" s="306" t="n">
        <v>1.01</v>
      </c>
      <c r="M20" s="306" t="n">
        <v>2.83</v>
      </c>
    </row>
    <row r="21" s="307" customFormat="true" ht="12" hidden="false" customHeight="true" outlineLevel="0" collapsed="false">
      <c r="A21" s="305" t="n">
        <v>92</v>
      </c>
      <c r="B21" s="306" t="n">
        <v>73.82</v>
      </c>
      <c r="C21" s="306" t="n">
        <v>9.85</v>
      </c>
      <c r="D21" s="306" t="n">
        <v>2.84</v>
      </c>
      <c r="E21" s="306" t="n">
        <v>5.22</v>
      </c>
      <c r="F21" s="306" t="n">
        <v>1.97</v>
      </c>
      <c r="G21" s="306" t="n">
        <v>6.3</v>
      </c>
      <c r="H21" s="306" t="n">
        <v>91.93</v>
      </c>
      <c r="I21" s="306" t="n">
        <v>0.37</v>
      </c>
      <c r="J21" s="306" t="n">
        <v>0.64</v>
      </c>
      <c r="K21" s="306" t="n">
        <v>3.41</v>
      </c>
      <c r="L21" s="306" t="n">
        <v>0.92</v>
      </c>
      <c r="M21" s="306" t="n">
        <v>2.74</v>
      </c>
    </row>
    <row r="22" s="307" customFormat="true" ht="12" hidden="false" customHeight="true" outlineLevel="0" collapsed="false">
      <c r="A22" s="305" t="n">
        <v>93</v>
      </c>
      <c r="B22" s="306" t="n">
        <v>62.5</v>
      </c>
      <c r="C22" s="306" t="n">
        <v>13.43</v>
      </c>
      <c r="D22" s="306" t="n">
        <v>2.74</v>
      </c>
      <c r="E22" s="306" t="n">
        <v>6.84</v>
      </c>
      <c r="F22" s="306" t="n">
        <v>2.37</v>
      </c>
      <c r="G22" s="306" t="n">
        <v>12.13</v>
      </c>
      <c r="H22" s="306" t="n">
        <v>87.77</v>
      </c>
      <c r="I22" s="306" t="n">
        <v>0.48</v>
      </c>
      <c r="J22" s="306" t="n">
        <v>0.45</v>
      </c>
      <c r="K22" s="306" t="n">
        <v>4.89</v>
      </c>
      <c r="L22" s="306" t="n">
        <v>0.97</v>
      </c>
      <c r="M22" s="306" t="n">
        <v>5.44</v>
      </c>
    </row>
    <row r="23" s="307" customFormat="true" ht="12" hidden="false" customHeight="true" outlineLevel="0" collapsed="false">
      <c r="A23" s="305" t="n">
        <v>94</v>
      </c>
      <c r="B23" s="306" t="n">
        <v>67.14</v>
      </c>
      <c r="C23" s="306" t="n">
        <v>14.59</v>
      </c>
      <c r="D23" s="306" t="n">
        <v>4.24</v>
      </c>
      <c r="E23" s="306" t="n">
        <v>6.15</v>
      </c>
      <c r="F23" s="306" t="n">
        <v>2.55</v>
      </c>
      <c r="G23" s="306" t="n">
        <v>5.33</v>
      </c>
      <c r="H23" s="306" t="n">
        <v>88.95</v>
      </c>
      <c r="I23" s="306" t="n">
        <v>0.52</v>
      </c>
      <c r="J23" s="306" t="n">
        <v>0.81</v>
      </c>
      <c r="K23" s="306" t="n">
        <v>4.88</v>
      </c>
      <c r="L23" s="306" t="n">
        <v>1.26</v>
      </c>
      <c r="M23" s="306" t="n">
        <v>3.58</v>
      </c>
    </row>
    <row r="24" s="307" customFormat="true" ht="12" hidden="false" customHeight="true" outlineLevel="0" collapsed="false">
      <c r="A24" s="305" t="n">
        <v>95</v>
      </c>
      <c r="B24" s="306" t="n">
        <v>64.08</v>
      </c>
      <c r="C24" s="306" t="n">
        <v>14.61</v>
      </c>
      <c r="D24" s="306" t="n">
        <v>4.08</v>
      </c>
      <c r="E24" s="306" t="n">
        <v>7.32</v>
      </c>
      <c r="F24" s="306" t="n">
        <v>2.19</v>
      </c>
      <c r="G24" s="306" t="n">
        <v>7.71</v>
      </c>
      <c r="H24" s="306" t="n">
        <v>87.64</v>
      </c>
      <c r="I24" s="306" t="n">
        <v>0.53</v>
      </c>
      <c r="J24" s="306" t="n">
        <v>1.17</v>
      </c>
      <c r="K24" s="306" t="n">
        <v>5.44</v>
      </c>
      <c r="L24" s="306" t="n">
        <v>1.03</v>
      </c>
      <c r="M24" s="306" t="n">
        <v>4.19</v>
      </c>
    </row>
    <row r="25" s="307" customFormat="true" ht="12" hidden="false" customHeight="true" outlineLevel="0" collapsed="false">
      <c r="A25" s="305" t="n">
        <v>971</v>
      </c>
      <c r="B25" s="306" t="n">
        <v>45.32</v>
      </c>
      <c r="C25" s="306" t="n">
        <v>22.44</v>
      </c>
      <c r="D25" s="306" t="n">
        <v>0.85</v>
      </c>
      <c r="E25" s="306" t="n">
        <v>8.5</v>
      </c>
      <c r="F25" s="306" t="n">
        <v>6.55</v>
      </c>
      <c r="G25" s="306" t="n">
        <v>16.34</v>
      </c>
      <c r="H25" s="313" t="n">
        <v>86.68</v>
      </c>
      <c r="I25" s="313" t="n">
        <v>1.78</v>
      </c>
      <c r="J25" s="313" t="s">
        <v>417</v>
      </c>
      <c r="K25" s="313" t="n">
        <v>5.5</v>
      </c>
      <c r="L25" s="313" t="n">
        <v>1.39</v>
      </c>
      <c r="M25" s="313" t="n">
        <v>4.66</v>
      </c>
    </row>
    <row r="26" s="307" customFormat="true" ht="12" hidden="false" customHeight="true" outlineLevel="0" collapsed="false">
      <c r="A26" s="305" t="n">
        <v>972</v>
      </c>
      <c r="B26" s="306" t="n">
        <v>57.52</v>
      </c>
      <c r="C26" s="306" t="n">
        <v>5.59</v>
      </c>
      <c r="D26" s="306" t="n">
        <v>0.39</v>
      </c>
      <c r="E26" s="306" t="n">
        <v>11.68</v>
      </c>
      <c r="F26" s="306" t="n">
        <v>5.72</v>
      </c>
      <c r="G26" s="306" t="n">
        <v>19.1</v>
      </c>
      <c r="H26" s="306" t="n">
        <v>84.3</v>
      </c>
      <c r="I26" s="306" t="n">
        <v>0.18</v>
      </c>
      <c r="J26" s="306" t="n">
        <v>0.17</v>
      </c>
      <c r="K26" s="306" t="n">
        <v>5.98</v>
      </c>
      <c r="L26" s="306" t="n">
        <v>2.06</v>
      </c>
      <c r="M26" s="306" t="n">
        <v>7.31</v>
      </c>
    </row>
    <row r="27" s="307" customFormat="true" ht="12" hidden="false" customHeight="true" outlineLevel="0" collapsed="false">
      <c r="A27" s="305" t="n">
        <v>973</v>
      </c>
      <c r="B27" s="306" t="n">
        <v>24.19</v>
      </c>
      <c r="C27" s="306" t="n">
        <v>53.67</v>
      </c>
      <c r="D27" s="306" t="n">
        <v>0.39</v>
      </c>
      <c r="E27" s="306" t="n">
        <v>4.25</v>
      </c>
      <c r="F27" s="306" t="n">
        <v>3.5</v>
      </c>
      <c r="G27" s="306" t="n">
        <v>14</v>
      </c>
      <c r="H27" s="313" t="n">
        <v>74.49</v>
      </c>
      <c r="I27" s="313" t="n">
        <v>2.04</v>
      </c>
      <c r="J27" s="313" t="s">
        <v>417</v>
      </c>
      <c r="K27" s="313" t="n">
        <v>2.5</v>
      </c>
      <c r="L27" s="313" t="n">
        <v>0.66</v>
      </c>
      <c r="M27" s="313" t="n">
        <v>20.31</v>
      </c>
    </row>
    <row r="28" s="307" customFormat="true" ht="12" hidden="false" customHeight="true" outlineLevel="0" collapsed="false">
      <c r="A28" s="305" t="n">
        <v>974</v>
      </c>
      <c r="B28" s="313" t="n">
        <v>1.46</v>
      </c>
      <c r="C28" s="313" t="n">
        <v>20.96</v>
      </c>
      <c r="D28" s="313" t="n">
        <v>14.16</v>
      </c>
      <c r="E28" s="313" t="n">
        <v>56.35</v>
      </c>
      <c r="F28" s="313" t="n">
        <v>1.16</v>
      </c>
      <c r="G28" s="313" t="n">
        <v>5.92</v>
      </c>
      <c r="H28" s="313" t="n">
        <v>3.31</v>
      </c>
      <c r="I28" s="313" t="n">
        <v>16.09</v>
      </c>
      <c r="J28" s="313" t="n">
        <v>9.53</v>
      </c>
      <c r="K28" s="313" t="n">
        <v>48.14</v>
      </c>
      <c r="L28" s="313" t="n">
        <v>11.79</v>
      </c>
      <c r="M28" s="313" t="n">
        <v>11.13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  <row r="35" s="307" customFormat="true" ht="12" hidden="false" customHeight="true" outlineLevel="0" collapsed="false"/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9" min="2" style="5" width="10.71"/>
    <col collapsed="false" customWidth="true" hidden="false" outlineLevel="0" max="10" min="10" style="5" width="14.28"/>
    <col collapsed="false" customWidth="true" hidden="false" outlineLevel="0" max="13" min="11" style="5" width="11.99"/>
    <col collapsed="false" customWidth="true" hidden="false" outlineLevel="0" max="14" min="14" style="5" width="10.71"/>
    <col collapsed="false" customWidth="false" hidden="false" outlineLevel="0" max="257" min="15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4" customFormat="true" ht="29.25" hidden="false" customHeight="true" outlineLevel="0" collapsed="false">
      <c r="A4" s="13" t="s">
        <v>963</v>
      </c>
      <c r="B4" s="13" t="s">
        <v>993</v>
      </c>
      <c r="C4" s="13"/>
      <c r="D4" s="13"/>
      <c r="E4" s="13"/>
      <c r="F4" s="13" t="s">
        <v>706</v>
      </c>
      <c r="G4" s="13"/>
      <c r="H4" s="13"/>
      <c r="I4" s="13"/>
      <c r="J4" s="13" t="s">
        <v>994</v>
      </c>
      <c r="K4" s="13" t="s">
        <v>995</v>
      </c>
      <c r="L4" s="13"/>
      <c r="M4" s="13"/>
    </row>
    <row r="5" s="14" customFormat="true" ht="23.25" hidden="false" customHeight="true" outlineLevel="0" collapsed="false">
      <c r="A5" s="13"/>
      <c r="B5" s="13" t="s">
        <v>996</v>
      </c>
      <c r="C5" s="13" t="s">
        <v>997</v>
      </c>
      <c r="D5" s="13" t="s">
        <v>998</v>
      </c>
      <c r="E5" s="13" t="s">
        <v>999</v>
      </c>
      <c r="F5" s="13" t="n">
        <v>0</v>
      </c>
      <c r="G5" s="13" t="n">
        <v>1</v>
      </c>
      <c r="H5" s="13" t="n">
        <v>2</v>
      </c>
      <c r="I5" s="13" t="s">
        <v>1000</v>
      </c>
      <c r="J5" s="13"/>
      <c r="K5" s="13" t="s">
        <v>1001</v>
      </c>
      <c r="L5" s="13" t="s">
        <v>1002</v>
      </c>
      <c r="M5" s="13" t="s">
        <v>1003</v>
      </c>
    </row>
    <row r="6" s="307" customFormat="true" ht="15" hidden="false" customHeight="false" outlineLevel="0" collapsed="false">
      <c r="A6" s="13" t="s">
        <v>974</v>
      </c>
      <c r="B6" s="304" t="n">
        <v>2.43</v>
      </c>
      <c r="C6" s="304" t="n">
        <v>17.71</v>
      </c>
      <c r="D6" s="304" t="n">
        <v>25.32</v>
      </c>
      <c r="E6" s="304" t="n">
        <v>54.54</v>
      </c>
      <c r="F6" s="304" t="n">
        <v>38.68</v>
      </c>
      <c r="G6" s="304" t="n">
        <v>37.77</v>
      </c>
      <c r="H6" s="304" t="n">
        <v>15.28</v>
      </c>
      <c r="I6" s="304" t="n">
        <v>8.27</v>
      </c>
      <c r="J6" s="304" t="n">
        <v>3.05</v>
      </c>
      <c r="K6" s="304" t="n">
        <v>2.11</v>
      </c>
      <c r="L6" s="304" t="n">
        <v>97.28</v>
      </c>
      <c r="M6" s="304" t="n">
        <v>0.61</v>
      </c>
    </row>
    <row r="7" s="307" customFormat="true" ht="12" hidden="false" customHeight="true" outlineLevel="0" collapsed="false">
      <c r="A7" s="305" t="n">
        <v>1</v>
      </c>
      <c r="B7" s="306" t="n">
        <v>2.88</v>
      </c>
      <c r="C7" s="306" t="n">
        <v>22.72</v>
      </c>
      <c r="D7" s="306" t="n">
        <v>26.49</v>
      </c>
      <c r="E7" s="306" t="n">
        <v>47.91</v>
      </c>
      <c r="F7" s="306" t="n">
        <v>36.88</v>
      </c>
      <c r="G7" s="306" t="n">
        <v>40.5</v>
      </c>
      <c r="H7" s="306" t="n">
        <v>14.91</v>
      </c>
      <c r="I7" s="306" t="n">
        <v>7.71</v>
      </c>
      <c r="J7" s="306" t="n">
        <v>1.32</v>
      </c>
      <c r="K7" s="306" t="n">
        <v>0.23</v>
      </c>
      <c r="L7" s="306" t="n">
        <v>99.77</v>
      </c>
      <c r="M7" s="306" t="s">
        <v>417</v>
      </c>
    </row>
    <row r="8" s="307" customFormat="true" ht="12" hidden="false" customHeight="true" outlineLevel="0" collapsed="false">
      <c r="A8" s="305" t="n">
        <v>2</v>
      </c>
      <c r="B8" s="306" t="n">
        <v>2.63</v>
      </c>
      <c r="C8" s="306" t="n">
        <v>29.39</v>
      </c>
      <c r="D8" s="306" t="n">
        <v>25.94</v>
      </c>
      <c r="E8" s="306" t="n">
        <v>42.04</v>
      </c>
      <c r="F8" s="306" t="n">
        <v>32.02</v>
      </c>
      <c r="G8" s="306" t="n">
        <v>37.04</v>
      </c>
      <c r="H8" s="306" t="n">
        <v>18.05</v>
      </c>
      <c r="I8" s="306" t="n">
        <v>12.89</v>
      </c>
      <c r="J8" s="306" t="n">
        <v>2.58</v>
      </c>
      <c r="K8" s="306" t="n">
        <v>6.43</v>
      </c>
      <c r="L8" s="306" t="n">
        <v>93.55</v>
      </c>
      <c r="M8" s="306" t="n">
        <v>0.02</v>
      </c>
    </row>
    <row r="9" s="307" customFormat="true" ht="12" hidden="false" customHeight="true" outlineLevel="0" collapsed="false">
      <c r="A9" s="305" t="n">
        <v>3</v>
      </c>
      <c r="B9" s="306" t="n">
        <v>3.22</v>
      </c>
      <c r="C9" s="306" t="n">
        <v>27.09</v>
      </c>
      <c r="D9" s="306" t="n">
        <v>27</v>
      </c>
      <c r="E9" s="306" t="n">
        <v>42.7</v>
      </c>
      <c r="F9" s="306" t="n">
        <v>43.55</v>
      </c>
      <c r="G9" s="306" t="n">
        <v>32.96</v>
      </c>
      <c r="H9" s="306" t="n">
        <v>13.87</v>
      </c>
      <c r="I9" s="306" t="n">
        <v>9.62</v>
      </c>
      <c r="J9" s="306" t="n">
        <v>2.47</v>
      </c>
      <c r="K9" s="306" t="n">
        <v>2.94</v>
      </c>
      <c r="L9" s="306" t="n">
        <v>95.91</v>
      </c>
      <c r="M9" s="306" t="n">
        <v>1.16</v>
      </c>
    </row>
    <row r="10" s="307" customFormat="true" ht="12" hidden="false" customHeight="true" outlineLevel="0" collapsed="false">
      <c r="A10" s="305" t="n">
        <v>5</v>
      </c>
      <c r="B10" s="306" t="n">
        <v>1.36</v>
      </c>
      <c r="C10" s="306" t="n">
        <v>17.48</v>
      </c>
      <c r="D10" s="306" t="n">
        <v>28.98</v>
      </c>
      <c r="E10" s="306" t="n">
        <v>52.18</v>
      </c>
      <c r="F10" s="313" t="s">
        <v>417</v>
      </c>
      <c r="G10" s="313" t="s">
        <v>417</v>
      </c>
      <c r="H10" s="313" t="s">
        <v>417</v>
      </c>
      <c r="I10" s="313" t="s">
        <v>417</v>
      </c>
      <c r="J10" s="306" t="n">
        <v>3.46</v>
      </c>
      <c r="K10" s="306" t="n">
        <v>0.52</v>
      </c>
      <c r="L10" s="306" t="n">
        <v>99.48</v>
      </c>
      <c r="M10" s="306" t="s">
        <v>417</v>
      </c>
    </row>
    <row r="11" s="307" customFormat="true" ht="12" hidden="false" customHeight="true" outlineLevel="0" collapsed="false">
      <c r="A11" s="305" t="n">
        <v>6</v>
      </c>
      <c r="B11" s="306" t="n">
        <v>3.08</v>
      </c>
      <c r="C11" s="306" t="n">
        <v>15.56</v>
      </c>
      <c r="D11" s="306" t="n">
        <v>23.08</v>
      </c>
      <c r="E11" s="306" t="n">
        <v>58.27</v>
      </c>
      <c r="F11" s="313" t="s">
        <v>417</v>
      </c>
      <c r="G11" s="313" t="s">
        <v>417</v>
      </c>
      <c r="H11" s="313" t="s">
        <v>417</v>
      </c>
      <c r="I11" s="313" t="s">
        <v>417</v>
      </c>
      <c r="J11" s="306" t="n">
        <v>3.09</v>
      </c>
      <c r="K11" s="306" t="n">
        <v>0.03</v>
      </c>
      <c r="L11" s="306" t="n">
        <v>99.83</v>
      </c>
      <c r="M11" s="306" t="n">
        <v>0.15</v>
      </c>
    </row>
    <row r="12" s="307" customFormat="true" ht="12" hidden="false" customHeight="true" outlineLevel="0" collapsed="false">
      <c r="A12" s="305" t="n">
        <v>7</v>
      </c>
      <c r="B12" s="306" t="n">
        <v>1.67</v>
      </c>
      <c r="C12" s="306" t="n">
        <v>19.88</v>
      </c>
      <c r="D12" s="306" t="n">
        <v>26.37</v>
      </c>
      <c r="E12" s="306" t="n">
        <v>52.08</v>
      </c>
      <c r="F12" s="306" t="n">
        <v>40.49</v>
      </c>
      <c r="G12" s="306" t="n">
        <v>36.79</v>
      </c>
      <c r="H12" s="306" t="n">
        <v>15.66</v>
      </c>
      <c r="I12" s="306" t="n">
        <v>7.06</v>
      </c>
      <c r="J12" s="306" t="n">
        <v>2.78</v>
      </c>
      <c r="K12" s="306" t="n">
        <v>1.52</v>
      </c>
      <c r="L12" s="306" t="n">
        <v>98.41</v>
      </c>
      <c r="M12" s="306" t="n">
        <v>0.07</v>
      </c>
    </row>
    <row r="13" s="307" customFormat="true" ht="12" hidden="false" customHeight="true" outlineLevel="0" collapsed="false">
      <c r="A13" s="305" t="n">
        <v>8</v>
      </c>
      <c r="B13" s="306" t="n">
        <v>2.59</v>
      </c>
      <c r="C13" s="306" t="n">
        <v>25.7</v>
      </c>
      <c r="D13" s="306" t="n">
        <v>30.94</v>
      </c>
      <c r="E13" s="306" t="n">
        <v>40.77</v>
      </c>
      <c r="F13" s="306" t="n">
        <v>39.21</v>
      </c>
      <c r="G13" s="306" t="n">
        <v>35.66</v>
      </c>
      <c r="H13" s="306" t="n">
        <v>15.22</v>
      </c>
      <c r="I13" s="306" t="n">
        <v>9.91</v>
      </c>
      <c r="J13" s="306" t="n">
        <v>3.38</v>
      </c>
      <c r="K13" s="306" t="n">
        <v>0.2</v>
      </c>
      <c r="L13" s="306" t="n">
        <v>99.37</v>
      </c>
      <c r="M13" s="306" t="n">
        <v>0.43</v>
      </c>
    </row>
    <row r="14" s="307" customFormat="true" ht="12" hidden="false" customHeight="true" outlineLevel="0" collapsed="false">
      <c r="A14" s="305" t="n">
        <v>9</v>
      </c>
      <c r="B14" s="306" t="n">
        <v>1.88</v>
      </c>
      <c r="C14" s="306" t="n">
        <v>21.18</v>
      </c>
      <c r="D14" s="306" t="n">
        <v>32.12</v>
      </c>
      <c r="E14" s="306" t="n">
        <v>44.82</v>
      </c>
      <c r="F14" s="306" t="n">
        <v>40.78</v>
      </c>
      <c r="G14" s="306" t="n">
        <v>38.5</v>
      </c>
      <c r="H14" s="306" t="n">
        <v>13.73</v>
      </c>
      <c r="I14" s="306" t="n">
        <v>6.99</v>
      </c>
      <c r="J14" s="306" t="n">
        <v>1.66</v>
      </c>
      <c r="K14" s="306" t="n">
        <v>1.22</v>
      </c>
      <c r="L14" s="306" t="n">
        <v>98.58</v>
      </c>
      <c r="M14" s="306" t="n">
        <v>0.19</v>
      </c>
    </row>
    <row r="15" s="307" customFormat="true" ht="12" hidden="false" customHeight="true" outlineLevel="0" collapsed="false">
      <c r="A15" s="305" t="n">
        <v>10</v>
      </c>
      <c r="B15" s="306" t="n">
        <v>4.06</v>
      </c>
      <c r="C15" s="306" t="n">
        <v>26.41</v>
      </c>
      <c r="D15" s="306" t="n">
        <v>27.66</v>
      </c>
      <c r="E15" s="306" t="n">
        <v>41.87</v>
      </c>
      <c r="F15" s="306" t="n">
        <v>36.69</v>
      </c>
      <c r="G15" s="306" t="n">
        <v>35.09</v>
      </c>
      <c r="H15" s="306" t="n">
        <v>16.04</v>
      </c>
      <c r="I15" s="306" t="n">
        <v>12.18</v>
      </c>
      <c r="J15" s="306" t="n">
        <v>2.46</v>
      </c>
      <c r="K15" s="314" t="n">
        <v>28.35</v>
      </c>
      <c r="L15" s="314" t="n">
        <v>71.36</v>
      </c>
      <c r="M15" s="306" t="n">
        <v>0.29</v>
      </c>
    </row>
    <row r="16" s="307" customFormat="true" ht="12" hidden="false" customHeight="true" outlineLevel="0" collapsed="false">
      <c r="A16" s="305" t="n">
        <v>11</v>
      </c>
      <c r="B16" s="306" t="n">
        <v>2.8</v>
      </c>
      <c r="C16" s="306" t="n">
        <v>22.18</v>
      </c>
      <c r="D16" s="306" t="n">
        <v>32.68</v>
      </c>
      <c r="E16" s="306" t="n">
        <v>42.34</v>
      </c>
      <c r="F16" s="313" t="s">
        <v>417</v>
      </c>
      <c r="G16" s="313" t="s">
        <v>417</v>
      </c>
      <c r="H16" s="313" t="s">
        <v>417</v>
      </c>
      <c r="I16" s="313" t="s">
        <v>417</v>
      </c>
      <c r="J16" s="306" t="n">
        <v>3.65</v>
      </c>
      <c r="K16" s="306" t="n">
        <v>2.97</v>
      </c>
      <c r="L16" s="306" t="n">
        <v>92.48</v>
      </c>
      <c r="M16" s="306" t="n">
        <v>4.55</v>
      </c>
    </row>
    <row r="17" s="307" customFormat="true" ht="12" hidden="false" customHeight="true" outlineLevel="0" collapsed="false">
      <c r="A17" s="305" t="n">
        <v>12</v>
      </c>
      <c r="B17" s="306" t="n">
        <v>1.62</v>
      </c>
      <c r="C17" s="306" t="n">
        <v>16.04</v>
      </c>
      <c r="D17" s="306" t="n">
        <v>28.04</v>
      </c>
      <c r="E17" s="306" t="n">
        <v>54.3</v>
      </c>
      <c r="F17" s="306" t="n">
        <v>41.42</v>
      </c>
      <c r="G17" s="306" t="n">
        <v>39.1</v>
      </c>
      <c r="H17" s="306" t="n">
        <v>13.8</v>
      </c>
      <c r="I17" s="306" t="n">
        <v>5.67</v>
      </c>
      <c r="J17" s="306" t="n">
        <v>2.78</v>
      </c>
      <c r="K17" s="306" t="n">
        <v>0.71</v>
      </c>
      <c r="L17" s="306" t="n">
        <v>99.2</v>
      </c>
      <c r="M17" s="306" t="n">
        <v>0.09</v>
      </c>
    </row>
    <row r="18" s="307" customFormat="true" ht="12" hidden="false" customHeight="true" outlineLevel="0" collapsed="false">
      <c r="A18" s="305" t="n">
        <v>13</v>
      </c>
      <c r="B18" s="306" t="n">
        <v>3.27</v>
      </c>
      <c r="C18" s="306" t="n">
        <v>15.6</v>
      </c>
      <c r="D18" s="306" t="n">
        <v>25.13</v>
      </c>
      <c r="E18" s="306" t="n">
        <v>56.01</v>
      </c>
      <c r="F18" s="306" t="n">
        <v>41.64</v>
      </c>
      <c r="G18" s="306" t="n">
        <v>36.66</v>
      </c>
      <c r="H18" s="306" t="n">
        <v>14.57</v>
      </c>
      <c r="I18" s="306" t="n">
        <v>7.13</v>
      </c>
      <c r="J18" s="306" t="n">
        <v>3.32</v>
      </c>
      <c r="K18" s="306" t="n">
        <v>0.63</v>
      </c>
      <c r="L18" s="306" t="n">
        <v>99.18</v>
      </c>
      <c r="M18" s="306" t="n">
        <v>0.19</v>
      </c>
    </row>
    <row r="19" s="307" customFormat="true" ht="12" hidden="false" customHeight="true" outlineLevel="0" collapsed="false">
      <c r="A19" s="305" t="n">
        <v>14</v>
      </c>
      <c r="B19" s="306" t="n">
        <v>1.85</v>
      </c>
      <c r="C19" s="306" t="n">
        <v>20.38</v>
      </c>
      <c r="D19" s="306" t="n">
        <v>28.34</v>
      </c>
      <c r="E19" s="306" t="n">
        <v>49.43</v>
      </c>
      <c r="F19" s="306" t="n">
        <v>37.74</v>
      </c>
      <c r="G19" s="306" t="n">
        <v>40.57</v>
      </c>
      <c r="H19" s="306" t="n">
        <v>15.05</v>
      </c>
      <c r="I19" s="306" t="n">
        <v>6.64</v>
      </c>
      <c r="J19" s="306" t="n">
        <v>2.4</v>
      </c>
      <c r="K19" s="306" t="n">
        <v>0.14</v>
      </c>
      <c r="L19" s="306" t="n">
        <v>95.56</v>
      </c>
      <c r="M19" s="306" t="n">
        <v>4.3</v>
      </c>
    </row>
    <row r="20" s="307" customFormat="true" ht="12" hidden="false" customHeight="true" outlineLevel="0" collapsed="false">
      <c r="A20" s="305" t="n">
        <v>15</v>
      </c>
      <c r="B20" s="306" t="n">
        <v>1.57</v>
      </c>
      <c r="C20" s="306" t="n">
        <v>18.09</v>
      </c>
      <c r="D20" s="306" t="n">
        <v>29.92</v>
      </c>
      <c r="E20" s="306" t="n">
        <v>50.41</v>
      </c>
      <c r="F20" s="306" t="n">
        <v>40.19</v>
      </c>
      <c r="G20" s="306" t="n">
        <v>41.58</v>
      </c>
      <c r="H20" s="306" t="n">
        <v>12.84</v>
      </c>
      <c r="I20" s="306" t="n">
        <v>5.39</v>
      </c>
      <c r="J20" s="306" t="n">
        <v>1.67</v>
      </c>
      <c r="K20" s="306" t="n">
        <v>0.4</v>
      </c>
      <c r="L20" s="306" t="n">
        <v>99.6</v>
      </c>
      <c r="M20" s="306" t="s">
        <v>417</v>
      </c>
    </row>
    <row r="21" s="307" customFormat="true" ht="12" hidden="false" customHeight="true" outlineLevel="0" collapsed="false">
      <c r="A21" s="305" t="n">
        <v>16</v>
      </c>
      <c r="B21" s="313" t="n">
        <v>3.88</v>
      </c>
      <c r="C21" s="313" t="n">
        <v>23.09</v>
      </c>
      <c r="D21" s="313" t="n">
        <v>26.86</v>
      </c>
      <c r="E21" s="313" t="n">
        <v>46.17</v>
      </c>
      <c r="F21" s="306" t="n">
        <v>51.3</v>
      </c>
      <c r="G21" s="306" t="n">
        <v>34.05</v>
      </c>
      <c r="H21" s="306" t="n">
        <v>9.74</v>
      </c>
      <c r="I21" s="306" t="n">
        <v>4.91</v>
      </c>
      <c r="J21" s="306" t="n">
        <v>2.48</v>
      </c>
      <c r="K21" s="306" t="n">
        <v>0.17</v>
      </c>
      <c r="L21" s="306" t="n">
        <v>99.71</v>
      </c>
      <c r="M21" s="306" t="n">
        <v>0.13</v>
      </c>
    </row>
    <row r="22" s="307" customFormat="true" ht="12" hidden="false" customHeight="true" outlineLevel="0" collapsed="false">
      <c r="A22" s="305" t="n">
        <v>17</v>
      </c>
      <c r="B22" s="306" t="n">
        <v>2.41</v>
      </c>
      <c r="C22" s="306" t="n">
        <v>21.37</v>
      </c>
      <c r="D22" s="306" t="n">
        <v>30.2</v>
      </c>
      <c r="E22" s="306" t="n">
        <v>46.03</v>
      </c>
      <c r="F22" s="306" t="n">
        <v>24</v>
      </c>
      <c r="G22" s="306" t="n">
        <v>49.29</v>
      </c>
      <c r="H22" s="306" t="n">
        <v>17.02</v>
      </c>
      <c r="I22" s="306" t="n">
        <v>9.69</v>
      </c>
      <c r="J22" s="306" t="n">
        <v>5.86</v>
      </c>
      <c r="K22" s="306" t="n">
        <v>1.37</v>
      </c>
      <c r="L22" s="306" t="n">
        <v>98.47</v>
      </c>
      <c r="M22" s="306" t="n">
        <v>0.16</v>
      </c>
    </row>
    <row r="23" s="307" customFormat="true" ht="12" hidden="false" customHeight="true" outlineLevel="0" collapsed="false">
      <c r="A23" s="305" t="n">
        <v>18</v>
      </c>
      <c r="B23" s="306" t="n">
        <v>3.24</v>
      </c>
      <c r="C23" s="306" t="n">
        <v>25.51</v>
      </c>
      <c r="D23" s="306" t="n">
        <v>31.95</v>
      </c>
      <c r="E23" s="306" t="n">
        <v>39.3</v>
      </c>
      <c r="F23" s="306" t="n">
        <v>39.19</v>
      </c>
      <c r="G23" s="306" t="n">
        <v>37.73</v>
      </c>
      <c r="H23" s="306" t="n">
        <v>15.11</v>
      </c>
      <c r="I23" s="306" t="n">
        <v>7.97</v>
      </c>
      <c r="J23" s="306" t="n">
        <v>2.58</v>
      </c>
      <c r="K23" s="306" t="n">
        <v>0.18</v>
      </c>
      <c r="L23" s="306" t="n">
        <v>99.75</v>
      </c>
      <c r="M23" s="306" t="n">
        <v>0.07</v>
      </c>
    </row>
    <row r="24" s="307" customFormat="true" ht="12" hidden="false" customHeight="true" outlineLevel="0" collapsed="false">
      <c r="A24" s="305" t="n">
        <v>19</v>
      </c>
      <c r="B24" s="306" t="n">
        <v>2.53</v>
      </c>
      <c r="C24" s="306" t="n">
        <v>16.75</v>
      </c>
      <c r="D24" s="306" t="n">
        <v>28.68</v>
      </c>
      <c r="E24" s="306" t="n">
        <v>52.04</v>
      </c>
      <c r="F24" s="306" t="n">
        <v>39.89</v>
      </c>
      <c r="G24" s="306" t="n">
        <v>40.65</v>
      </c>
      <c r="H24" s="306" t="n">
        <v>12.99</v>
      </c>
      <c r="I24" s="306" t="n">
        <v>6.46</v>
      </c>
      <c r="J24" s="306" t="n">
        <v>2.2</v>
      </c>
      <c r="K24" s="306" t="n">
        <v>1.21</v>
      </c>
      <c r="L24" s="306" t="n">
        <v>98.79</v>
      </c>
      <c r="M24" s="306" t="s">
        <v>417</v>
      </c>
    </row>
    <row r="25" s="307" customFormat="true" ht="12" hidden="false" customHeight="true" outlineLevel="0" collapsed="false">
      <c r="A25" s="305" t="n">
        <v>21</v>
      </c>
      <c r="B25" s="306" t="n">
        <v>1.4</v>
      </c>
      <c r="C25" s="306" t="n">
        <v>17.07</v>
      </c>
      <c r="D25" s="306" t="n">
        <v>24.57</v>
      </c>
      <c r="E25" s="306" t="n">
        <v>56.96</v>
      </c>
      <c r="F25" s="306" t="n">
        <v>38.92</v>
      </c>
      <c r="G25" s="306" t="n">
        <v>39.12</v>
      </c>
      <c r="H25" s="306" t="n">
        <v>14.69</v>
      </c>
      <c r="I25" s="306" t="n">
        <v>7.27</v>
      </c>
      <c r="J25" s="306" t="n">
        <v>2.75</v>
      </c>
      <c r="K25" s="306" t="n">
        <v>0.27</v>
      </c>
      <c r="L25" s="306" t="n">
        <v>99.49</v>
      </c>
      <c r="M25" s="306" t="n">
        <v>0.24</v>
      </c>
    </row>
    <row r="26" s="307" customFormat="true" ht="12" hidden="false" customHeight="true" outlineLevel="0" collapsed="false">
      <c r="A26" s="305" t="n">
        <v>22</v>
      </c>
      <c r="B26" s="306" t="n">
        <v>1.24</v>
      </c>
      <c r="C26" s="306" t="n">
        <v>22.55</v>
      </c>
      <c r="D26" s="306" t="n">
        <v>27.5</v>
      </c>
      <c r="E26" s="306" t="n">
        <v>48.71</v>
      </c>
      <c r="F26" s="306" t="n">
        <v>43.91</v>
      </c>
      <c r="G26" s="306" t="n">
        <v>38.5</v>
      </c>
      <c r="H26" s="306" t="n">
        <v>12.84</v>
      </c>
      <c r="I26" s="306" t="n">
        <v>4.75</v>
      </c>
      <c r="J26" s="306" t="n">
        <v>2.25</v>
      </c>
      <c r="K26" s="306" t="n">
        <v>1.42</v>
      </c>
      <c r="L26" s="306" t="n">
        <v>98.35</v>
      </c>
      <c r="M26" s="306" t="n">
        <v>0.22</v>
      </c>
    </row>
    <row r="27" s="307" customFormat="true" ht="12" hidden="false" customHeight="true" outlineLevel="0" collapsed="false">
      <c r="A27" s="305" t="n">
        <v>23</v>
      </c>
      <c r="B27" s="306" t="n">
        <v>2.56</v>
      </c>
      <c r="C27" s="306" t="n">
        <v>22.23</v>
      </c>
      <c r="D27" s="306" t="n">
        <v>32.89</v>
      </c>
      <c r="E27" s="306" t="n">
        <v>42.32</v>
      </c>
      <c r="F27" s="306" t="n">
        <v>40.92</v>
      </c>
      <c r="G27" s="306" t="n">
        <v>38.34</v>
      </c>
      <c r="H27" s="306" t="n">
        <v>12.41</v>
      </c>
      <c r="I27" s="306" t="n">
        <v>8.32</v>
      </c>
      <c r="J27" s="306" t="n">
        <v>3.36</v>
      </c>
      <c r="K27" s="306" t="n">
        <v>1.18</v>
      </c>
      <c r="L27" s="306" t="n">
        <v>98.82</v>
      </c>
      <c r="M27" s="306" t="s">
        <v>417</v>
      </c>
    </row>
    <row r="28" s="307" customFormat="true" ht="12" hidden="false" customHeight="true" outlineLevel="0" collapsed="false">
      <c r="A28" s="305" t="n">
        <v>24</v>
      </c>
      <c r="B28" s="306" t="n">
        <v>3.06</v>
      </c>
      <c r="C28" s="306" t="n">
        <v>23.03</v>
      </c>
      <c r="D28" s="306" t="n">
        <v>32.23</v>
      </c>
      <c r="E28" s="306" t="n">
        <v>41.68</v>
      </c>
      <c r="F28" s="306" t="n">
        <v>44.51</v>
      </c>
      <c r="G28" s="306" t="n">
        <v>35.33</v>
      </c>
      <c r="H28" s="306" t="n">
        <v>12.69</v>
      </c>
      <c r="I28" s="306" t="n">
        <v>7.47</v>
      </c>
      <c r="J28" s="306" t="n">
        <v>3.72</v>
      </c>
      <c r="K28" s="306" t="n">
        <v>0.52</v>
      </c>
      <c r="L28" s="306" t="n">
        <v>98.37</v>
      </c>
      <c r="M28" s="306" t="n">
        <v>1.11</v>
      </c>
    </row>
    <row r="29" s="307" customFormat="true" ht="12" hidden="false" customHeight="true" outlineLevel="0" collapsed="false">
      <c r="A29" s="305" t="n">
        <v>25</v>
      </c>
      <c r="B29" s="306" t="n">
        <v>2.06</v>
      </c>
      <c r="C29" s="306" t="n">
        <v>16.99</v>
      </c>
      <c r="D29" s="306" t="n">
        <v>27.58</v>
      </c>
      <c r="E29" s="306" t="n">
        <v>53.37</v>
      </c>
      <c r="F29" s="306" t="n">
        <v>42.55</v>
      </c>
      <c r="G29" s="306" t="n">
        <v>35.06</v>
      </c>
      <c r="H29" s="306" t="n">
        <v>15.44</v>
      </c>
      <c r="I29" s="306" t="n">
        <v>6.96</v>
      </c>
      <c r="J29" s="306" t="n">
        <v>2.7</v>
      </c>
      <c r="K29" s="306" t="n">
        <v>2.74</v>
      </c>
      <c r="L29" s="306" t="n">
        <v>96.42</v>
      </c>
      <c r="M29" s="306" t="n">
        <v>0.84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</sheetData>
  <mergeCells count="6">
    <mergeCell ref="A2:M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9" min="2" style="5" width="10.71"/>
    <col collapsed="false" customWidth="true" hidden="false" outlineLevel="0" max="10" min="10" style="5" width="14.85"/>
    <col collapsed="false" customWidth="true" hidden="false" outlineLevel="0" max="13" min="11" style="5" width="11.99"/>
    <col collapsed="false" customWidth="true" hidden="false" outlineLevel="0" max="14" min="14" style="5" width="17.14"/>
    <col collapsed="false" customWidth="false" hidden="false" outlineLevel="0" max="257" min="15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4" customFormat="true" ht="30.75" hidden="false" customHeight="true" outlineLevel="0" collapsed="false">
      <c r="A4" s="13" t="s">
        <v>963</v>
      </c>
      <c r="B4" s="13" t="s">
        <v>993</v>
      </c>
      <c r="C4" s="13"/>
      <c r="D4" s="13"/>
      <c r="E4" s="13"/>
      <c r="F4" s="13" t="s">
        <v>706</v>
      </c>
      <c r="G4" s="13"/>
      <c r="H4" s="13"/>
      <c r="I4" s="13"/>
      <c r="J4" s="13" t="s">
        <v>994</v>
      </c>
      <c r="K4" s="13" t="s">
        <v>995</v>
      </c>
      <c r="L4" s="13"/>
      <c r="M4" s="13"/>
    </row>
    <row r="5" s="14" customFormat="true" ht="23.25" hidden="false" customHeight="true" outlineLevel="0" collapsed="false">
      <c r="A5" s="13"/>
      <c r="B5" s="13" t="s">
        <v>996</v>
      </c>
      <c r="C5" s="13" t="s">
        <v>997</v>
      </c>
      <c r="D5" s="13" t="s">
        <v>998</v>
      </c>
      <c r="E5" s="13" t="s">
        <v>999</v>
      </c>
      <c r="F5" s="13" t="n">
        <v>0</v>
      </c>
      <c r="G5" s="13" t="n">
        <v>1</v>
      </c>
      <c r="H5" s="13" t="n">
        <v>2</v>
      </c>
      <c r="I5" s="13" t="s">
        <v>1000</v>
      </c>
      <c r="J5" s="13"/>
      <c r="K5" s="13" t="s">
        <v>1001</v>
      </c>
      <c r="L5" s="13" t="s">
        <v>1002</v>
      </c>
      <c r="M5" s="13" t="s">
        <v>1003</v>
      </c>
    </row>
    <row r="6" s="307" customFormat="true" ht="15" hidden="false" customHeight="false" outlineLevel="0" collapsed="false">
      <c r="A6" s="13" t="s">
        <v>974</v>
      </c>
      <c r="B6" s="304" t="n">
        <v>2.43</v>
      </c>
      <c r="C6" s="304" t="n">
        <v>17.71</v>
      </c>
      <c r="D6" s="304" t="n">
        <v>25.32</v>
      </c>
      <c r="E6" s="304" t="n">
        <v>54.54</v>
      </c>
      <c r="F6" s="304" t="n">
        <v>38.68</v>
      </c>
      <c r="G6" s="304" t="n">
        <v>37.77</v>
      </c>
      <c r="H6" s="304" t="n">
        <v>15.28</v>
      </c>
      <c r="I6" s="304" t="n">
        <v>8.27</v>
      </c>
      <c r="J6" s="304" t="n">
        <v>3.05</v>
      </c>
      <c r="K6" s="304" t="n">
        <v>2.11</v>
      </c>
      <c r="L6" s="304" t="n">
        <v>97.28</v>
      </c>
      <c r="M6" s="304" t="n">
        <v>0.61</v>
      </c>
    </row>
    <row r="7" s="307" customFormat="true" ht="12" hidden="false" customHeight="true" outlineLevel="0" collapsed="false">
      <c r="A7" s="305" t="n">
        <v>26</v>
      </c>
      <c r="B7" s="306" t="n">
        <v>3.87</v>
      </c>
      <c r="C7" s="306" t="n">
        <v>20.24</v>
      </c>
      <c r="D7" s="306" t="n">
        <v>24.5</v>
      </c>
      <c r="E7" s="306" t="n">
        <v>51.39</v>
      </c>
      <c r="F7" s="306" t="n">
        <v>33.09</v>
      </c>
      <c r="G7" s="306" t="n">
        <v>39.8</v>
      </c>
      <c r="H7" s="306" t="n">
        <v>17.92</v>
      </c>
      <c r="I7" s="306" t="n">
        <v>9.2</v>
      </c>
      <c r="J7" s="306" t="n">
        <v>2.72</v>
      </c>
      <c r="K7" s="306" t="n">
        <v>1.9</v>
      </c>
      <c r="L7" s="306" t="n">
        <v>98</v>
      </c>
      <c r="M7" s="306" t="n">
        <v>0.1</v>
      </c>
    </row>
    <row r="8" s="307" customFormat="true" ht="12" hidden="false" customHeight="true" outlineLevel="0" collapsed="false">
      <c r="A8" s="305" t="n">
        <v>27</v>
      </c>
      <c r="B8" s="306" t="n">
        <v>2.32</v>
      </c>
      <c r="C8" s="306" t="n">
        <v>24.51</v>
      </c>
      <c r="D8" s="306" t="n">
        <v>30.08</v>
      </c>
      <c r="E8" s="306" t="n">
        <v>43.09</v>
      </c>
      <c r="F8" s="306" t="n">
        <v>37.59</v>
      </c>
      <c r="G8" s="306" t="n">
        <v>37.78</v>
      </c>
      <c r="H8" s="306" t="n">
        <v>15.81</v>
      </c>
      <c r="I8" s="306" t="n">
        <v>8.82</v>
      </c>
      <c r="J8" s="306" t="n">
        <v>2.39</v>
      </c>
      <c r="K8" s="306" t="n">
        <v>0.96</v>
      </c>
      <c r="L8" s="306" t="n">
        <v>98.87</v>
      </c>
      <c r="M8" s="306" t="n">
        <v>0.17</v>
      </c>
    </row>
    <row r="9" s="307" customFormat="true" ht="12" hidden="false" customHeight="true" outlineLevel="0" collapsed="false">
      <c r="A9" s="305" t="n">
        <v>28</v>
      </c>
      <c r="B9" s="306" t="n">
        <v>2.36</v>
      </c>
      <c r="C9" s="306" t="n">
        <v>20.07</v>
      </c>
      <c r="D9" s="306" t="n">
        <v>29.13</v>
      </c>
      <c r="E9" s="306" t="n">
        <v>48.44</v>
      </c>
      <c r="F9" s="306" t="n">
        <v>39.71</v>
      </c>
      <c r="G9" s="306" t="n">
        <v>34.93</v>
      </c>
      <c r="H9" s="306" t="n">
        <v>16.08</v>
      </c>
      <c r="I9" s="306" t="n">
        <v>9.27</v>
      </c>
      <c r="J9" s="306" t="n">
        <v>3.32</v>
      </c>
      <c r="K9" s="306" t="n">
        <v>1.84</v>
      </c>
      <c r="L9" s="306" t="n">
        <v>96.09</v>
      </c>
      <c r="M9" s="306" t="n">
        <v>2.07</v>
      </c>
    </row>
    <row r="10" s="307" customFormat="true" ht="12" hidden="false" customHeight="true" outlineLevel="0" collapsed="false">
      <c r="A10" s="305" t="n">
        <v>29</v>
      </c>
      <c r="B10" s="306" t="n">
        <v>0.93</v>
      </c>
      <c r="C10" s="306" t="n">
        <v>14.38</v>
      </c>
      <c r="D10" s="306" t="n">
        <v>27.07</v>
      </c>
      <c r="E10" s="306" t="n">
        <v>57.63</v>
      </c>
      <c r="F10" s="306" t="n">
        <v>32.25</v>
      </c>
      <c r="G10" s="306" t="n">
        <v>44.11</v>
      </c>
      <c r="H10" s="306" t="n">
        <v>17.45</v>
      </c>
      <c r="I10" s="306" t="n">
        <v>6.19</v>
      </c>
      <c r="J10" s="306" t="n">
        <v>2.82</v>
      </c>
      <c r="K10" s="306" t="n">
        <v>2.24</v>
      </c>
      <c r="L10" s="306" t="n">
        <v>96.93</v>
      </c>
      <c r="M10" s="306" t="n">
        <v>0.83</v>
      </c>
    </row>
    <row r="11" s="307" customFormat="true" ht="12" hidden="false" customHeight="true" outlineLevel="0" collapsed="false">
      <c r="A11" s="305" t="s">
        <v>218</v>
      </c>
      <c r="B11" s="313" t="n">
        <v>1.68</v>
      </c>
      <c r="C11" s="313" t="n">
        <v>23.37</v>
      </c>
      <c r="D11" s="313" t="n">
        <v>27.31</v>
      </c>
      <c r="E11" s="313" t="n">
        <v>47.64</v>
      </c>
      <c r="F11" s="306" t="n">
        <v>51.04</v>
      </c>
      <c r="G11" s="306" t="n">
        <v>33.8</v>
      </c>
      <c r="H11" s="306" t="n">
        <v>10.87</v>
      </c>
      <c r="I11" s="306" t="n">
        <v>4.29</v>
      </c>
      <c r="J11" s="306" t="n">
        <v>3.93</v>
      </c>
      <c r="K11" s="306" t="n">
        <v>14.44</v>
      </c>
      <c r="L11" s="306" t="n">
        <v>85.31</v>
      </c>
      <c r="M11" s="306" t="n">
        <v>0.25</v>
      </c>
    </row>
    <row r="12" s="307" customFormat="true" ht="12" hidden="false" customHeight="true" outlineLevel="0" collapsed="false">
      <c r="A12" s="305" t="s">
        <v>221</v>
      </c>
      <c r="B12" s="306" t="n">
        <v>2.14</v>
      </c>
      <c r="C12" s="306" t="n">
        <v>29.24</v>
      </c>
      <c r="D12" s="306" t="n">
        <v>23.38</v>
      </c>
      <c r="E12" s="306" t="n">
        <v>45.24</v>
      </c>
      <c r="F12" s="306" t="n">
        <v>52.18</v>
      </c>
      <c r="G12" s="306" t="n">
        <v>32.2</v>
      </c>
      <c r="H12" s="306" t="n">
        <v>11.44</v>
      </c>
      <c r="I12" s="306" t="n">
        <v>4.19</v>
      </c>
      <c r="J12" s="306" t="n">
        <v>2.06</v>
      </c>
      <c r="K12" s="306" t="n">
        <v>0.2</v>
      </c>
      <c r="L12" s="306" t="n">
        <v>99.73</v>
      </c>
      <c r="M12" s="306" t="n">
        <v>0.06</v>
      </c>
    </row>
    <row r="13" s="307" customFormat="true" ht="12" hidden="false" customHeight="true" outlineLevel="0" collapsed="false">
      <c r="A13" s="305" t="n">
        <v>30</v>
      </c>
      <c r="B13" s="306" t="n">
        <v>3.38</v>
      </c>
      <c r="C13" s="306" t="n">
        <v>25.32</v>
      </c>
      <c r="D13" s="306" t="n">
        <v>27.78</v>
      </c>
      <c r="E13" s="306" t="n">
        <v>43.52</v>
      </c>
      <c r="F13" s="314" t="n">
        <v>7.94</v>
      </c>
      <c r="G13" s="314" t="n">
        <v>58.37</v>
      </c>
      <c r="H13" s="314" t="n">
        <v>22.52</v>
      </c>
      <c r="I13" s="314" t="n">
        <v>11.17</v>
      </c>
      <c r="J13" s="306" t="n">
        <v>2.02</v>
      </c>
      <c r="K13" s="306" t="n">
        <v>1.04</v>
      </c>
      <c r="L13" s="306" t="n">
        <v>97.33</v>
      </c>
      <c r="M13" s="306" t="n">
        <v>1.63</v>
      </c>
    </row>
    <row r="14" s="307" customFormat="true" ht="12" hidden="false" customHeight="true" outlineLevel="0" collapsed="false">
      <c r="A14" s="305" t="n">
        <v>31</v>
      </c>
      <c r="B14" s="306" t="n">
        <v>1.82</v>
      </c>
      <c r="C14" s="306" t="n">
        <v>12.7</v>
      </c>
      <c r="D14" s="306" t="n">
        <v>22.57</v>
      </c>
      <c r="E14" s="306" t="n">
        <v>62.91</v>
      </c>
      <c r="F14" s="306" t="n">
        <v>46.53</v>
      </c>
      <c r="G14" s="306" t="n">
        <v>35.94</v>
      </c>
      <c r="H14" s="306" t="n">
        <v>12.02</v>
      </c>
      <c r="I14" s="306" t="n">
        <v>5.51</v>
      </c>
      <c r="J14" s="306" t="n">
        <v>3.08</v>
      </c>
      <c r="K14" s="306" t="n">
        <v>0.88</v>
      </c>
      <c r="L14" s="306" t="n">
        <v>98.96</v>
      </c>
      <c r="M14" s="306" t="n">
        <v>0.16</v>
      </c>
    </row>
    <row r="15" s="307" customFormat="true" ht="12" hidden="false" customHeight="true" outlineLevel="0" collapsed="false">
      <c r="A15" s="305" t="n">
        <v>32</v>
      </c>
      <c r="B15" s="306" t="n">
        <v>1.19</v>
      </c>
      <c r="C15" s="306" t="n">
        <v>16.58</v>
      </c>
      <c r="D15" s="306" t="n">
        <v>29.98</v>
      </c>
      <c r="E15" s="306" t="n">
        <v>52.25</v>
      </c>
      <c r="F15" s="306" t="n">
        <v>42.71</v>
      </c>
      <c r="G15" s="306" t="n">
        <v>39.82</v>
      </c>
      <c r="H15" s="306" t="n">
        <v>11.4</v>
      </c>
      <c r="I15" s="306" t="n">
        <v>6.07</v>
      </c>
      <c r="J15" s="306" t="n">
        <v>3.17</v>
      </c>
      <c r="K15" s="306" t="n">
        <v>1.04</v>
      </c>
      <c r="L15" s="306" t="n">
        <v>98.82</v>
      </c>
      <c r="M15" s="306" t="n">
        <v>0.14</v>
      </c>
    </row>
    <row r="16" s="307" customFormat="true" ht="12" hidden="false" customHeight="true" outlineLevel="0" collapsed="false">
      <c r="A16" s="305" t="n">
        <v>33</v>
      </c>
      <c r="B16" s="306" t="n">
        <v>2.66</v>
      </c>
      <c r="C16" s="306" t="n">
        <v>16.71</v>
      </c>
      <c r="D16" s="306" t="n">
        <v>23.08</v>
      </c>
      <c r="E16" s="306" t="n">
        <v>57.55</v>
      </c>
      <c r="F16" s="306" t="n">
        <v>44.51</v>
      </c>
      <c r="G16" s="306" t="n">
        <v>37.27</v>
      </c>
      <c r="H16" s="306" t="n">
        <v>12.65</v>
      </c>
      <c r="I16" s="306" t="n">
        <v>5.57</v>
      </c>
      <c r="J16" s="306" t="n">
        <v>3.32</v>
      </c>
      <c r="K16" s="306" t="n">
        <v>7.17</v>
      </c>
      <c r="L16" s="306" t="n">
        <v>92.7</v>
      </c>
      <c r="M16" s="306" t="n">
        <v>0.13</v>
      </c>
    </row>
    <row r="17" s="307" customFormat="true" ht="12" hidden="false" customHeight="true" outlineLevel="0" collapsed="false">
      <c r="A17" s="305" t="n">
        <v>34</v>
      </c>
      <c r="B17" s="306" t="n">
        <v>2.72</v>
      </c>
      <c r="C17" s="306" t="n">
        <v>20.34</v>
      </c>
      <c r="D17" s="306" t="n">
        <v>25.49</v>
      </c>
      <c r="E17" s="306" t="n">
        <v>51.44</v>
      </c>
      <c r="F17" s="306" t="n">
        <v>44.59</v>
      </c>
      <c r="G17" s="306" t="n">
        <v>35.28</v>
      </c>
      <c r="H17" s="306" t="n">
        <v>13.45</v>
      </c>
      <c r="I17" s="306" t="n">
        <v>6.68</v>
      </c>
      <c r="J17" s="306" t="n">
        <v>2.69</v>
      </c>
      <c r="K17" s="306" t="n">
        <v>1.92</v>
      </c>
      <c r="L17" s="306" t="n">
        <v>97.56</v>
      </c>
      <c r="M17" s="306" t="n">
        <v>0.52</v>
      </c>
    </row>
    <row r="18" s="307" customFormat="true" ht="12" hidden="false" customHeight="true" outlineLevel="0" collapsed="false">
      <c r="A18" s="305" t="n">
        <v>35</v>
      </c>
      <c r="B18" s="306" t="n">
        <v>1.75</v>
      </c>
      <c r="C18" s="306" t="n">
        <v>15</v>
      </c>
      <c r="D18" s="306" t="n">
        <v>26.32</v>
      </c>
      <c r="E18" s="306" t="n">
        <v>56.92</v>
      </c>
      <c r="F18" s="306" t="n">
        <v>25.23</v>
      </c>
      <c r="G18" s="306" t="n">
        <v>48.34</v>
      </c>
      <c r="H18" s="306" t="n">
        <v>18.62</v>
      </c>
      <c r="I18" s="306" t="n">
        <v>7.82</v>
      </c>
      <c r="J18" s="306" t="n">
        <v>3.02</v>
      </c>
      <c r="K18" s="306" t="n">
        <v>1.53</v>
      </c>
      <c r="L18" s="306" t="n">
        <v>98.41</v>
      </c>
      <c r="M18" s="306" t="n">
        <v>0.05</v>
      </c>
    </row>
    <row r="19" s="307" customFormat="true" ht="12" hidden="false" customHeight="true" outlineLevel="0" collapsed="false">
      <c r="A19" s="305" t="n">
        <v>36</v>
      </c>
      <c r="B19" s="306" t="n">
        <v>2.7</v>
      </c>
      <c r="C19" s="306" t="n">
        <v>31.15</v>
      </c>
      <c r="D19" s="306" t="n">
        <v>33.47</v>
      </c>
      <c r="E19" s="306" t="n">
        <v>32.68</v>
      </c>
      <c r="F19" s="306" t="n">
        <v>42.67</v>
      </c>
      <c r="G19" s="306" t="n">
        <v>36.54</v>
      </c>
      <c r="H19" s="306" t="n">
        <v>13.81</v>
      </c>
      <c r="I19" s="306" t="n">
        <v>6.98</v>
      </c>
      <c r="J19" s="306" t="n">
        <v>2.94</v>
      </c>
      <c r="K19" s="306" t="n">
        <v>0.18</v>
      </c>
      <c r="L19" s="306" t="n">
        <v>99.77</v>
      </c>
      <c r="M19" s="306" t="n">
        <v>0.06</v>
      </c>
    </row>
    <row r="20" s="307" customFormat="true" ht="12" hidden="false" customHeight="true" outlineLevel="0" collapsed="false">
      <c r="A20" s="305" t="n">
        <v>37</v>
      </c>
      <c r="B20" s="306" t="n">
        <v>2.41</v>
      </c>
      <c r="C20" s="306" t="n">
        <v>15.15</v>
      </c>
      <c r="D20" s="306" t="n">
        <v>26.95</v>
      </c>
      <c r="E20" s="306" t="n">
        <v>55.49</v>
      </c>
      <c r="F20" s="306" t="n">
        <v>40.3</v>
      </c>
      <c r="G20" s="306" t="n">
        <v>38.93</v>
      </c>
      <c r="H20" s="306" t="n">
        <v>13.89</v>
      </c>
      <c r="I20" s="306" t="n">
        <v>6.88</v>
      </c>
      <c r="J20" s="306" t="n">
        <v>3.03</v>
      </c>
      <c r="K20" s="306" t="n">
        <v>0.41</v>
      </c>
      <c r="L20" s="306" t="n">
        <v>99.57</v>
      </c>
      <c r="M20" s="306" t="n">
        <v>0.02</v>
      </c>
    </row>
    <row r="21" s="307" customFormat="true" ht="12" hidden="false" customHeight="true" outlineLevel="0" collapsed="false">
      <c r="A21" s="305" t="n">
        <v>38</v>
      </c>
      <c r="B21" s="306" t="n">
        <v>2.33</v>
      </c>
      <c r="C21" s="306" t="n">
        <v>13.52</v>
      </c>
      <c r="D21" s="306" t="n">
        <v>21.83</v>
      </c>
      <c r="E21" s="306" t="n">
        <v>62.31</v>
      </c>
      <c r="F21" s="306" t="n">
        <v>34.12</v>
      </c>
      <c r="G21" s="306" t="n">
        <v>41.63</v>
      </c>
      <c r="H21" s="306" t="n">
        <v>16.23</v>
      </c>
      <c r="I21" s="306" t="n">
        <v>8.02</v>
      </c>
      <c r="J21" s="306" t="n">
        <v>2.62</v>
      </c>
      <c r="K21" s="306" t="n">
        <v>6.22</v>
      </c>
      <c r="L21" s="306" t="n">
        <v>93.46</v>
      </c>
      <c r="M21" s="306" t="n">
        <v>0.32</v>
      </c>
    </row>
    <row r="22" s="307" customFormat="true" ht="12" hidden="false" customHeight="true" outlineLevel="0" collapsed="false">
      <c r="A22" s="305" t="n">
        <v>39</v>
      </c>
      <c r="B22" s="306" t="n">
        <v>1.99</v>
      </c>
      <c r="C22" s="306" t="n">
        <v>20.59</v>
      </c>
      <c r="D22" s="306" t="n">
        <v>25.73</v>
      </c>
      <c r="E22" s="306" t="n">
        <v>51.68</v>
      </c>
      <c r="F22" s="306" t="n">
        <v>33.35</v>
      </c>
      <c r="G22" s="306" t="n">
        <v>41.22</v>
      </c>
      <c r="H22" s="306" t="n">
        <v>17.15</v>
      </c>
      <c r="I22" s="306" t="n">
        <v>8.29</v>
      </c>
      <c r="J22" s="306" t="n">
        <v>2.72</v>
      </c>
      <c r="K22" s="306" t="n">
        <v>0.1</v>
      </c>
      <c r="L22" s="306" t="n">
        <v>99.79</v>
      </c>
      <c r="M22" s="306" t="n">
        <v>0.1</v>
      </c>
    </row>
    <row r="23" s="307" customFormat="true" ht="12" hidden="false" customHeight="true" outlineLevel="0" collapsed="false">
      <c r="A23" s="305" t="n">
        <v>40</v>
      </c>
      <c r="B23" s="306" t="n">
        <v>2.17</v>
      </c>
      <c r="C23" s="306" t="n">
        <v>20.69</v>
      </c>
      <c r="D23" s="306" t="n">
        <v>30.89</v>
      </c>
      <c r="E23" s="306" t="n">
        <v>46.25</v>
      </c>
      <c r="F23" s="306" t="n">
        <v>44.88</v>
      </c>
      <c r="G23" s="306" t="n">
        <v>36.96</v>
      </c>
      <c r="H23" s="306" t="n">
        <v>11.76</v>
      </c>
      <c r="I23" s="306" t="n">
        <v>6.4</v>
      </c>
      <c r="J23" s="306" t="n">
        <v>3.99</v>
      </c>
      <c r="K23" s="306" t="n">
        <v>0.74</v>
      </c>
      <c r="L23" s="306" t="n">
        <v>99.23</v>
      </c>
      <c r="M23" s="306" t="n">
        <v>0.03</v>
      </c>
    </row>
    <row r="24" s="307" customFormat="true" ht="12" hidden="false" customHeight="true" outlineLevel="0" collapsed="false">
      <c r="A24" s="305" t="n">
        <v>41</v>
      </c>
      <c r="B24" s="306" t="n">
        <v>3.54</v>
      </c>
      <c r="C24" s="306" t="n">
        <v>22.84</v>
      </c>
      <c r="D24" s="306" t="n">
        <v>29.77</v>
      </c>
      <c r="E24" s="306" t="n">
        <v>43.84</v>
      </c>
      <c r="F24" s="306" t="n">
        <v>33.81</v>
      </c>
      <c r="G24" s="306" t="n">
        <v>41.17</v>
      </c>
      <c r="H24" s="306" t="n">
        <v>16.04</v>
      </c>
      <c r="I24" s="306" t="n">
        <v>8.98</v>
      </c>
      <c r="J24" s="306" t="n">
        <v>2.75</v>
      </c>
      <c r="K24" s="306" t="n">
        <v>2.16</v>
      </c>
      <c r="L24" s="306" t="n">
        <v>97.81</v>
      </c>
      <c r="M24" s="306" t="n">
        <v>0.03</v>
      </c>
    </row>
    <row r="25" s="307" customFormat="true" ht="12" hidden="false" customHeight="true" outlineLevel="0" collapsed="false">
      <c r="A25" s="305" t="n">
        <v>42</v>
      </c>
      <c r="B25" s="306" t="n">
        <v>2.67</v>
      </c>
      <c r="C25" s="306" t="n">
        <v>17.16</v>
      </c>
      <c r="D25" s="306" t="n">
        <v>26.31</v>
      </c>
      <c r="E25" s="306" t="n">
        <v>53.86</v>
      </c>
      <c r="F25" s="306" t="n">
        <v>35.22</v>
      </c>
      <c r="G25" s="306" t="n">
        <v>38.62</v>
      </c>
      <c r="H25" s="306" t="n">
        <v>17.13</v>
      </c>
      <c r="I25" s="306" t="n">
        <v>9.03</v>
      </c>
      <c r="J25" s="306" t="n">
        <v>3.86</v>
      </c>
      <c r="K25" s="306" t="n">
        <v>0.19</v>
      </c>
      <c r="L25" s="306" t="n">
        <v>99.76</v>
      </c>
      <c r="M25" s="306" t="n">
        <v>0.05</v>
      </c>
    </row>
    <row r="26" s="307" customFormat="true" ht="12" hidden="false" customHeight="true" outlineLevel="0" collapsed="false">
      <c r="A26" s="305" t="n">
        <v>43</v>
      </c>
      <c r="B26" s="306" t="n">
        <v>1.93</v>
      </c>
      <c r="C26" s="306" t="n">
        <v>18.21</v>
      </c>
      <c r="D26" s="306" t="n">
        <v>29.75</v>
      </c>
      <c r="E26" s="306" t="n">
        <v>50.11</v>
      </c>
      <c r="F26" s="306" t="n">
        <v>43.93</v>
      </c>
      <c r="G26" s="306" t="n">
        <v>34.34</v>
      </c>
      <c r="H26" s="306" t="n">
        <v>15.75</v>
      </c>
      <c r="I26" s="306" t="n">
        <v>5.98</v>
      </c>
      <c r="J26" s="306" t="n">
        <v>3.27</v>
      </c>
      <c r="K26" s="306" t="n">
        <v>2.57</v>
      </c>
      <c r="L26" s="306" t="n">
        <v>96.78</v>
      </c>
      <c r="M26" s="306" t="n">
        <v>0.65</v>
      </c>
    </row>
    <row r="27" s="307" customFormat="true" ht="12" hidden="false" customHeight="true" outlineLevel="0" collapsed="false">
      <c r="A27" s="305" t="n">
        <v>45</v>
      </c>
      <c r="B27" s="313" t="s">
        <v>417</v>
      </c>
      <c r="C27" s="313" t="s">
        <v>417</v>
      </c>
      <c r="D27" s="313" t="s">
        <v>417</v>
      </c>
      <c r="E27" s="313" t="n">
        <v>100</v>
      </c>
      <c r="F27" s="313" t="n">
        <v>46.12</v>
      </c>
      <c r="G27" s="313" t="n">
        <v>36.17</v>
      </c>
      <c r="H27" s="313" t="n">
        <v>4.33</v>
      </c>
      <c r="I27" s="313" t="n">
        <v>13.38</v>
      </c>
      <c r="J27" s="313" t="n">
        <v>1.98</v>
      </c>
      <c r="K27" s="313" t="s">
        <v>417</v>
      </c>
      <c r="L27" s="313" t="n">
        <v>100</v>
      </c>
      <c r="M27" s="313" t="s">
        <v>417</v>
      </c>
    </row>
    <row r="28" s="307" customFormat="true" ht="12" hidden="false" customHeight="true" outlineLevel="0" collapsed="false">
      <c r="A28" s="305" t="n">
        <v>46</v>
      </c>
      <c r="B28" s="306" t="n">
        <v>1.96</v>
      </c>
      <c r="C28" s="306" t="n">
        <v>20.47</v>
      </c>
      <c r="D28" s="306" t="n">
        <v>30.28</v>
      </c>
      <c r="E28" s="306" t="n">
        <v>47.29</v>
      </c>
      <c r="F28" s="306" t="n">
        <v>42.71</v>
      </c>
      <c r="G28" s="306" t="n">
        <v>36.5</v>
      </c>
      <c r="H28" s="306" t="n">
        <v>14.76</v>
      </c>
      <c r="I28" s="306" t="n">
        <v>6.04</v>
      </c>
      <c r="J28" s="306" t="n">
        <v>3.13</v>
      </c>
      <c r="K28" s="306" t="n">
        <v>0.53</v>
      </c>
      <c r="L28" s="306" t="n">
        <v>99.47</v>
      </c>
      <c r="M28" s="306" t="s">
        <v>417</v>
      </c>
    </row>
    <row r="29" s="307" customFormat="true" ht="12" hidden="false" customHeight="true" outlineLevel="0" collapsed="false">
      <c r="A29" s="305" t="n">
        <v>47</v>
      </c>
      <c r="B29" s="306" t="n">
        <v>3.7</v>
      </c>
      <c r="C29" s="306" t="n">
        <v>25</v>
      </c>
      <c r="D29" s="306" t="n">
        <v>28.04</v>
      </c>
      <c r="E29" s="306" t="n">
        <v>43.26</v>
      </c>
      <c r="F29" s="306" t="n">
        <v>40.43</v>
      </c>
      <c r="G29" s="306" t="n">
        <v>36.28</v>
      </c>
      <c r="H29" s="306" t="n">
        <v>15.19</v>
      </c>
      <c r="I29" s="306" t="n">
        <v>8.1</v>
      </c>
      <c r="J29" s="306" t="n">
        <v>2.72</v>
      </c>
      <c r="K29" s="306" t="n">
        <v>0.42</v>
      </c>
      <c r="L29" s="306" t="n">
        <v>99.51</v>
      </c>
      <c r="M29" s="306" t="n">
        <v>0.07</v>
      </c>
    </row>
    <row r="30" s="307" customFormat="true" ht="12" hidden="false" customHeight="true" outlineLevel="0" collapsed="false">
      <c r="A30" s="305" t="n">
        <v>48</v>
      </c>
      <c r="B30" s="306" t="n">
        <v>1.86</v>
      </c>
      <c r="C30" s="306" t="n">
        <v>14.34</v>
      </c>
      <c r="D30" s="306" t="n">
        <v>27.96</v>
      </c>
      <c r="E30" s="306" t="n">
        <v>55.85</v>
      </c>
      <c r="F30" s="306" t="n">
        <v>42.98</v>
      </c>
      <c r="G30" s="306" t="n">
        <v>35.44</v>
      </c>
      <c r="H30" s="306" t="n">
        <v>15.37</v>
      </c>
      <c r="I30" s="306" t="n">
        <v>6.21</v>
      </c>
      <c r="J30" s="306" t="n">
        <v>1.11</v>
      </c>
      <c r="K30" s="306" t="n">
        <v>2.35</v>
      </c>
      <c r="L30" s="306" t="n">
        <v>85.62</v>
      </c>
      <c r="M30" s="306" t="n">
        <v>12.03</v>
      </c>
    </row>
    <row r="31" s="307" customFormat="true" ht="12" hidden="false" customHeight="true" outlineLevel="0" collapsed="false">
      <c r="A31" s="305" t="n">
        <v>49</v>
      </c>
      <c r="B31" s="306" t="n">
        <v>2.07</v>
      </c>
      <c r="C31" s="306" t="n">
        <v>16.7</v>
      </c>
      <c r="D31" s="306" t="n">
        <v>28.66</v>
      </c>
      <c r="E31" s="306" t="n">
        <v>52.57</v>
      </c>
      <c r="F31" s="306" t="n">
        <v>38.33</v>
      </c>
      <c r="G31" s="306" t="n">
        <v>38.17</v>
      </c>
      <c r="H31" s="306" t="n">
        <v>16.06</v>
      </c>
      <c r="I31" s="306" t="n">
        <v>7.44</v>
      </c>
      <c r="J31" s="306" t="n">
        <v>2.58</v>
      </c>
      <c r="K31" s="306" t="n">
        <v>4.09</v>
      </c>
      <c r="L31" s="306" t="n">
        <v>95.8</v>
      </c>
      <c r="M31" s="306" t="n">
        <v>0.12</v>
      </c>
    </row>
    <row r="32" s="307" customFormat="true" ht="12" hidden="false" customHeight="true" outlineLevel="0" collapsed="false">
      <c r="A32" s="305" t="n">
        <v>50</v>
      </c>
      <c r="B32" s="313" t="s">
        <v>417</v>
      </c>
      <c r="C32" s="313" t="n">
        <v>24.14</v>
      </c>
      <c r="D32" s="313" t="n">
        <v>49.52</v>
      </c>
      <c r="E32" s="313" t="n">
        <v>26.33</v>
      </c>
      <c r="F32" s="313" t="s">
        <v>417</v>
      </c>
      <c r="G32" s="313" t="s">
        <v>417</v>
      </c>
      <c r="H32" s="313" t="s">
        <v>417</v>
      </c>
      <c r="I32" s="313" t="s">
        <v>417</v>
      </c>
      <c r="J32" s="306" t="n">
        <v>2.79</v>
      </c>
      <c r="K32" s="313" t="s">
        <v>417</v>
      </c>
      <c r="L32" s="313" t="s">
        <v>417</v>
      </c>
      <c r="M32" s="313" t="s">
        <v>417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293" customFormat="true" ht="11.25" hidden="false" customHeight="false" outlineLevel="0" collapsed="false">
      <c r="A35" s="291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6">
    <mergeCell ref="A2:M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9" min="2" style="5" width="10.71"/>
    <col collapsed="false" customWidth="true" hidden="false" outlineLevel="0" max="10" min="10" style="5" width="13.28"/>
    <col collapsed="false" customWidth="true" hidden="false" outlineLevel="0" max="11" min="11" style="5" width="10.71"/>
    <col collapsed="false" customWidth="true" hidden="false" outlineLevel="0" max="14" min="12" style="5" width="11.99"/>
    <col collapsed="false" customWidth="true" hidden="false" outlineLevel="0" max="15" min="15" style="5" width="17.14"/>
    <col collapsed="false" customWidth="false" hidden="false" outlineLevel="0" max="257" min="16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s="14" customFormat="true" ht="26.25" hidden="false" customHeight="true" outlineLevel="0" collapsed="false">
      <c r="A4" s="13" t="s">
        <v>963</v>
      </c>
      <c r="B4" s="13" t="s">
        <v>993</v>
      </c>
      <c r="C4" s="13"/>
      <c r="D4" s="13"/>
      <c r="E4" s="13"/>
      <c r="F4" s="13" t="s">
        <v>706</v>
      </c>
      <c r="G4" s="13"/>
      <c r="H4" s="13"/>
      <c r="I4" s="13"/>
      <c r="J4" s="13" t="s">
        <v>994</v>
      </c>
      <c r="K4" s="13" t="s">
        <v>995</v>
      </c>
      <c r="L4" s="13"/>
      <c r="M4" s="13"/>
    </row>
    <row r="5" s="14" customFormat="true" ht="23.25" hidden="false" customHeight="true" outlineLevel="0" collapsed="false">
      <c r="A5" s="13"/>
      <c r="B5" s="13" t="s">
        <v>996</v>
      </c>
      <c r="C5" s="13" t="s">
        <v>997</v>
      </c>
      <c r="D5" s="13" t="s">
        <v>998</v>
      </c>
      <c r="E5" s="13" t="s">
        <v>999</v>
      </c>
      <c r="F5" s="13" t="n">
        <v>0</v>
      </c>
      <c r="G5" s="13" t="n">
        <v>1</v>
      </c>
      <c r="H5" s="13" t="n">
        <v>2</v>
      </c>
      <c r="I5" s="13" t="s">
        <v>1000</v>
      </c>
      <c r="J5" s="13"/>
      <c r="K5" s="13" t="s">
        <v>1001</v>
      </c>
      <c r="L5" s="13" t="s">
        <v>1002</v>
      </c>
      <c r="M5" s="13" t="s">
        <v>1003</v>
      </c>
    </row>
    <row r="6" s="307" customFormat="true" ht="15" hidden="false" customHeight="false" outlineLevel="0" collapsed="false">
      <c r="A6" s="13" t="s">
        <v>974</v>
      </c>
      <c r="B6" s="304" t="n">
        <v>2.43</v>
      </c>
      <c r="C6" s="304" t="n">
        <v>17.71</v>
      </c>
      <c r="D6" s="304" t="n">
        <v>25.32</v>
      </c>
      <c r="E6" s="304" t="n">
        <v>54.54</v>
      </c>
      <c r="F6" s="304" t="n">
        <v>38.68</v>
      </c>
      <c r="G6" s="304" t="n">
        <v>37.77</v>
      </c>
      <c r="H6" s="304" t="n">
        <v>15.28</v>
      </c>
      <c r="I6" s="304" t="n">
        <v>8.27</v>
      </c>
      <c r="J6" s="304" t="n">
        <v>3.05</v>
      </c>
      <c r="K6" s="304" t="n">
        <v>2.11</v>
      </c>
      <c r="L6" s="304" t="n">
        <v>97.28</v>
      </c>
      <c r="M6" s="304" t="n">
        <v>0.61</v>
      </c>
    </row>
    <row r="7" s="307" customFormat="true" ht="12" hidden="false" customHeight="true" outlineLevel="0" collapsed="false">
      <c r="A7" s="305" t="n">
        <v>51</v>
      </c>
      <c r="B7" s="306" t="n">
        <v>1.68</v>
      </c>
      <c r="C7" s="306" t="n">
        <v>18.99</v>
      </c>
      <c r="D7" s="306" t="n">
        <v>25.04</v>
      </c>
      <c r="E7" s="306" t="n">
        <v>54.29</v>
      </c>
      <c r="F7" s="313" t="s">
        <v>417</v>
      </c>
      <c r="G7" s="313" t="s">
        <v>417</v>
      </c>
      <c r="H7" s="313" t="s">
        <v>417</v>
      </c>
      <c r="I7" s="313" t="s">
        <v>417</v>
      </c>
      <c r="J7" s="306" t="n">
        <v>4.03</v>
      </c>
      <c r="K7" s="306" t="n">
        <v>2.09</v>
      </c>
      <c r="L7" s="306" t="n">
        <v>97.55</v>
      </c>
      <c r="M7" s="306" t="n">
        <v>0.37</v>
      </c>
    </row>
    <row r="8" s="307" customFormat="true" ht="12" hidden="false" customHeight="true" outlineLevel="0" collapsed="false">
      <c r="A8" s="305" t="n">
        <v>52</v>
      </c>
      <c r="B8" s="306" t="n">
        <v>2.93</v>
      </c>
      <c r="C8" s="306" t="n">
        <v>25.01</v>
      </c>
      <c r="D8" s="306" t="n">
        <v>33.29</v>
      </c>
      <c r="E8" s="306" t="n">
        <v>38.78</v>
      </c>
      <c r="F8" s="306" t="n">
        <v>35.13</v>
      </c>
      <c r="G8" s="306" t="n">
        <v>40.1</v>
      </c>
      <c r="H8" s="306" t="n">
        <v>15.99</v>
      </c>
      <c r="I8" s="306" t="n">
        <v>8.78</v>
      </c>
      <c r="J8" s="306" t="n">
        <v>2.76</v>
      </c>
      <c r="K8" s="306" t="n">
        <v>8.4</v>
      </c>
      <c r="L8" s="306" t="n">
        <v>91.4</v>
      </c>
      <c r="M8" s="306" t="n">
        <v>0.2</v>
      </c>
    </row>
    <row r="9" s="307" customFormat="true" ht="12" hidden="false" customHeight="true" outlineLevel="0" collapsed="false">
      <c r="A9" s="305" t="n">
        <v>53</v>
      </c>
      <c r="B9" s="306" t="n">
        <v>2.08</v>
      </c>
      <c r="C9" s="306" t="n">
        <v>19.74</v>
      </c>
      <c r="D9" s="306" t="n">
        <v>32.26</v>
      </c>
      <c r="E9" s="306" t="n">
        <v>45.92</v>
      </c>
      <c r="F9" s="313" t="s">
        <v>417</v>
      </c>
      <c r="G9" s="313" t="s">
        <v>417</v>
      </c>
      <c r="H9" s="313" t="s">
        <v>417</v>
      </c>
      <c r="I9" s="313" t="s">
        <v>417</v>
      </c>
      <c r="J9" s="306" t="n">
        <v>2.37</v>
      </c>
      <c r="K9" s="306" t="n">
        <v>1.36</v>
      </c>
      <c r="L9" s="306" t="n">
        <v>98.24</v>
      </c>
      <c r="M9" s="306" t="n">
        <v>0.4</v>
      </c>
    </row>
    <row r="10" s="307" customFormat="true" ht="12" hidden="false" customHeight="true" outlineLevel="0" collapsed="false">
      <c r="A10" s="305" t="n">
        <v>54</v>
      </c>
      <c r="B10" s="306" t="n">
        <v>2.42</v>
      </c>
      <c r="C10" s="306" t="n">
        <v>15.61</v>
      </c>
      <c r="D10" s="306" t="n">
        <v>26.93</v>
      </c>
      <c r="E10" s="306" t="n">
        <v>55.03</v>
      </c>
      <c r="F10" s="306" t="n">
        <v>43.3</v>
      </c>
      <c r="G10" s="306" t="n">
        <v>35.07</v>
      </c>
      <c r="H10" s="306" t="n">
        <v>13.51</v>
      </c>
      <c r="I10" s="306" t="n">
        <v>8.12</v>
      </c>
      <c r="J10" s="306" t="n">
        <v>2.74</v>
      </c>
      <c r="K10" s="306" t="n">
        <v>0.14</v>
      </c>
      <c r="L10" s="306" t="n">
        <v>99.8</v>
      </c>
      <c r="M10" s="306" t="n">
        <v>0.05</v>
      </c>
    </row>
    <row r="11" s="307" customFormat="true" ht="12" hidden="false" customHeight="true" outlineLevel="0" collapsed="false">
      <c r="A11" s="305" t="n">
        <v>56</v>
      </c>
      <c r="B11" s="306" t="n">
        <v>1.84</v>
      </c>
      <c r="C11" s="306" t="n">
        <v>16.38</v>
      </c>
      <c r="D11" s="306" t="n">
        <v>28.53</v>
      </c>
      <c r="E11" s="306" t="n">
        <v>53.25</v>
      </c>
      <c r="F11" s="306" t="n">
        <v>41.73</v>
      </c>
      <c r="G11" s="306" t="n">
        <v>38.65</v>
      </c>
      <c r="H11" s="306" t="n">
        <v>14.3</v>
      </c>
      <c r="I11" s="306" t="n">
        <v>5.32</v>
      </c>
      <c r="J11" s="306" t="n">
        <v>2.86</v>
      </c>
      <c r="K11" s="306" t="n">
        <v>2.33</v>
      </c>
      <c r="L11" s="306" t="n">
        <v>97.48</v>
      </c>
      <c r="M11" s="306" t="n">
        <v>0.18</v>
      </c>
    </row>
    <row r="12" s="307" customFormat="true" ht="12" hidden="false" customHeight="true" outlineLevel="0" collapsed="false">
      <c r="A12" s="305" t="n">
        <v>57</v>
      </c>
      <c r="B12" s="313" t="n">
        <v>2.58</v>
      </c>
      <c r="C12" s="313" t="n">
        <v>22.53</v>
      </c>
      <c r="D12" s="313" t="n">
        <v>26.42</v>
      </c>
      <c r="E12" s="313" t="n">
        <v>48.48</v>
      </c>
      <c r="F12" s="306" t="n">
        <v>38.91</v>
      </c>
      <c r="G12" s="306" t="n">
        <v>38.16</v>
      </c>
      <c r="H12" s="306" t="n">
        <v>15.12</v>
      </c>
      <c r="I12" s="306" t="n">
        <v>7.81</v>
      </c>
      <c r="J12" s="306" t="n">
        <v>2.84</v>
      </c>
      <c r="K12" s="306" t="n">
        <v>0.46</v>
      </c>
      <c r="L12" s="306" t="n">
        <v>99.4</v>
      </c>
      <c r="M12" s="306" t="n">
        <v>0.14</v>
      </c>
    </row>
    <row r="13" s="307" customFormat="true" ht="12" hidden="false" customHeight="true" outlineLevel="0" collapsed="false">
      <c r="A13" s="305" t="n">
        <v>58</v>
      </c>
      <c r="B13" s="306" t="n">
        <v>3.2</v>
      </c>
      <c r="C13" s="306" t="n">
        <v>29.01</v>
      </c>
      <c r="D13" s="306" t="n">
        <v>26.2</v>
      </c>
      <c r="E13" s="306" t="n">
        <v>41.6</v>
      </c>
      <c r="F13" s="313" t="s">
        <v>417</v>
      </c>
      <c r="G13" s="313" t="s">
        <v>417</v>
      </c>
      <c r="H13" s="313" t="s">
        <v>417</v>
      </c>
      <c r="I13" s="313" t="s">
        <v>417</v>
      </c>
      <c r="J13" s="306" t="n">
        <v>2.24</v>
      </c>
      <c r="K13" s="313" t="s">
        <v>417</v>
      </c>
      <c r="L13" s="313" t="s">
        <v>417</v>
      </c>
      <c r="M13" s="313" t="s">
        <v>417</v>
      </c>
    </row>
    <row r="14" s="307" customFormat="true" ht="12" hidden="false" customHeight="true" outlineLevel="0" collapsed="false">
      <c r="A14" s="305" t="n">
        <v>59</v>
      </c>
      <c r="B14" s="306" t="n">
        <v>1.93</v>
      </c>
      <c r="C14" s="306" t="n">
        <v>21.98</v>
      </c>
      <c r="D14" s="306" t="n">
        <v>26.75</v>
      </c>
      <c r="E14" s="306" t="n">
        <v>49.34</v>
      </c>
      <c r="F14" s="314" t="n">
        <v>6.67</v>
      </c>
      <c r="G14" s="314" t="n">
        <v>51.03</v>
      </c>
      <c r="H14" s="314" t="n">
        <v>24.63</v>
      </c>
      <c r="I14" s="314" t="n">
        <v>17.67</v>
      </c>
      <c r="J14" s="306" t="n">
        <v>2.86</v>
      </c>
      <c r="K14" s="306" t="n">
        <v>0.05</v>
      </c>
      <c r="L14" s="306" t="n">
        <v>99.93</v>
      </c>
      <c r="M14" s="306" t="n">
        <v>0.02</v>
      </c>
    </row>
    <row r="15" s="307" customFormat="true" ht="12" hidden="false" customHeight="true" outlineLevel="0" collapsed="false">
      <c r="A15" s="305" t="n">
        <v>60</v>
      </c>
      <c r="B15" s="306" t="n">
        <v>2.34</v>
      </c>
      <c r="C15" s="306" t="n">
        <v>19.85</v>
      </c>
      <c r="D15" s="306" t="n">
        <v>30.43</v>
      </c>
      <c r="E15" s="306" t="n">
        <v>47.38</v>
      </c>
      <c r="F15" s="306" t="n">
        <v>39.07</v>
      </c>
      <c r="G15" s="306" t="n">
        <v>35.79</v>
      </c>
      <c r="H15" s="306" t="n">
        <v>16.13</v>
      </c>
      <c r="I15" s="306" t="n">
        <v>9.02</v>
      </c>
      <c r="J15" s="306" t="n">
        <v>2.96</v>
      </c>
      <c r="K15" s="306" t="n">
        <v>0.64</v>
      </c>
      <c r="L15" s="306" t="n">
        <v>98.89</v>
      </c>
      <c r="M15" s="306" t="n">
        <v>0.47</v>
      </c>
    </row>
    <row r="16" s="307" customFormat="true" ht="12" hidden="false" customHeight="true" outlineLevel="0" collapsed="false">
      <c r="A16" s="305" t="n">
        <v>61</v>
      </c>
      <c r="B16" s="306" t="n">
        <v>3.12</v>
      </c>
      <c r="C16" s="306" t="n">
        <v>26.25</v>
      </c>
      <c r="D16" s="306" t="n">
        <v>32.85</v>
      </c>
      <c r="E16" s="306" t="n">
        <v>37.78</v>
      </c>
      <c r="F16" s="306" t="n">
        <v>33.73</v>
      </c>
      <c r="G16" s="306" t="n">
        <v>37.39</v>
      </c>
      <c r="H16" s="306" t="n">
        <v>19.19</v>
      </c>
      <c r="I16" s="306" t="n">
        <v>9.68</v>
      </c>
      <c r="J16" s="306" t="n">
        <v>2.43</v>
      </c>
      <c r="K16" s="306" t="n">
        <v>1.43</v>
      </c>
      <c r="L16" s="306" t="n">
        <v>98.57</v>
      </c>
      <c r="M16" s="306" t="s">
        <v>417</v>
      </c>
    </row>
    <row r="17" s="307" customFormat="true" ht="12" hidden="false" customHeight="true" outlineLevel="0" collapsed="false">
      <c r="A17" s="305" t="n">
        <v>62</v>
      </c>
      <c r="B17" s="306" t="n">
        <v>2.31</v>
      </c>
      <c r="C17" s="306" t="n">
        <v>21.17</v>
      </c>
      <c r="D17" s="306" t="n">
        <v>31.62</v>
      </c>
      <c r="E17" s="306" t="n">
        <v>44.9</v>
      </c>
      <c r="F17" s="306" t="n">
        <v>50.26</v>
      </c>
      <c r="G17" s="306" t="n">
        <v>28.99</v>
      </c>
      <c r="H17" s="306" t="n">
        <v>12.66</v>
      </c>
      <c r="I17" s="306" t="n">
        <v>8.1</v>
      </c>
      <c r="J17" s="306" t="n">
        <v>2.98</v>
      </c>
      <c r="K17" s="306" t="n">
        <v>0</v>
      </c>
      <c r="L17" s="306" t="n">
        <v>99.99</v>
      </c>
      <c r="M17" s="306" t="n">
        <v>0.01</v>
      </c>
    </row>
    <row r="18" s="307" customFormat="true" ht="12" hidden="false" customHeight="true" outlineLevel="0" collapsed="false">
      <c r="A18" s="305" t="n">
        <v>63</v>
      </c>
      <c r="B18" s="313" t="n">
        <v>1.31</v>
      </c>
      <c r="C18" s="313" t="n">
        <v>17.4</v>
      </c>
      <c r="D18" s="313" t="n">
        <v>25.19</v>
      </c>
      <c r="E18" s="313" t="n">
        <v>56.1</v>
      </c>
      <c r="F18" s="306" t="n">
        <v>46.96</v>
      </c>
      <c r="G18" s="306" t="n">
        <v>34.74</v>
      </c>
      <c r="H18" s="306" t="n">
        <v>12.78</v>
      </c>
      <c r="I18" s="306" t="n">
        <v>5.52</v>
      </c>
      <c r="J18" s="306" t="n">
        <v>2.67</v>
      </c>
      <c r="K18" s="306" t="n">
        <v>23.2</v>
      </c>
      <c r="L18" s="306" t="n">
        <v>76.73</v>
      </c>
      <c r="M18" s="306" t="n">
        <v>0.07</v>
      </c>
    </row>
    <row r="19" s="307" customFormat="true" ht="12" hidden="false" customHeight="true" outlineLevel="0" collapsed="false">
      <c r="A19" s="305" t="n">
        <v>64</v>
      </c>
      <c r="B19" s="306" t="n">
        <v>1.32</v>
      </c>
      <c r="C19" s="306" t="n">
        <v>13.9</v>
      </c>
      <c r="D19" s="306" t="n">
        <v>26.47</v>
      </c>
      <c r="E19" s="306" t="n">
        <v>58.32</v>
      </c>
      <c r="F19" s="306" t="n">
        <v>46.78</v>
      </c>
      <c r="G19" s="306" t="n">
        <v>37.31</v>
      </c>
      <c r="H19" s="306" t="n">
        <v>12.09</v>
      </c>
      <c r="I19" s="306" t="n">
        <v>3.83</v>
      </c>
      <c r="J19" s="306" t="n">
        <v>3.71</v>
      </c>
      <c r="K19" s="306" t="n">
        <v>0.06</v>
      </c>
      <c r="L19" s="306" t="n">
        <v>99.94</v>
      </c>
      <c r="M19" s="306" t="s">
        <v>417</v>
      </c>
    </row>
    <row r="20" s="307" customFormat="true" ht="12" hidden="false" customHeight="true" outlineLevel="0" collapsed="false">
      <c r="A20" s="305" t="n">
        <v>65</v>
      </c>
      <c r="B20" s="306" t="n">
        <v>2.49</v>
      </c>
      <c r="C20" s="306" t="n">
        <v>23.94</v>
      </c>
      <c r="D20" s="306" t="n">
        <v>26.82</v>
      </c>
      <c r="E20" s="306" t="n">
        <v>46.74</v>
      </c>
      <c r="F20" s="306" t="n">
        <v>41.54</v>
      </c>
      <c r="G20" s="306" t="n">
        <v>36.82</v>
      </c>
      <c r="H20" s="306" t="n">
        <v>14.38</v>
      </c>
      <c r="I20" s="306" t="n">
        <v>7.26</v>
      </c>
      <c r="J20" s="306" t="n">
        <v>4.04</v>
      </c>
      <c r="K20" s="306" t="n">
        <v>0.24</v>
      </c>
      <c r="L20" s="306" t="n">
        <v>99.52</v>
      </c>
      <c r="M20" s="306" t="n">
        <v>0.24</v>
      </c>
    </row>
    <row r="21" s="307" customFormat="true" ht="12" hidden="false" customHeight="true" outlineLevel="0" collapsed="false">
      <c r="A21" s="305" t="n">
        <v>67</v>
      </c>
      <c r="B21" s="306" t="n">
        <v>3.18</v>
      </c>
      <c r="C21" s="306" t="n">
        <v>16.51</v>
      </c>
      <c r="D21" s="306" t="n">
        <v>23.36</v>
      </c>
      <c r="E21" s="306" t="n">
        <v>56.95</v>
      </c>
      <c r="F21" s="306" t="n">
        <v>41.31</v>
      </c>
      <c r="G21" s="306" t="n">
        <v>36.81</v>
      </c>
      <c r="H21" s="306" t="n">
        <v>14.23</v>
      </c>
      <c r="I21" s="306" t="n">
        <v>7.65</v>
      </c>
      <c r="J21" s="306" t="n">
        <v>2.95</v>
      </c>
      <c r="K21" s="306" t="n">
        <v>0.15</v>
      </c>
      <c r="L21" s="306" t="n">
        <v>99.84</v>
      </c>
      <c r="M21" s="306" t="n">
        <v>0.02</v>
      </c>
    </row>
    <row r="22" s="307" customFormat="true" ht="12" hidden="false" customHeight="true" outlineLevel="0" collapsed="false">
      <c r="A22" s="305" t="n">
        <v>68</v>
      </c>
      <c r="B22" s="313" t="n">
        <v>4.54</v>
      </c>
      <c r="C22" s="313" t="n">
        <v>17.39</v>
      </c>
      <c r="D22" s="313" t="n">
        <v>25.87</v>
      </c>
      <c r="E22" s="313" t="n">
        <v>52.2</v>
      </c>
      <c r="F22" s="306" t="n">
        <v>41.84</v>
      </c>
      <c r="G22" s="306" t="n">
        <v>34.86</v>
      </c>
      <c r="H22" s="306" t="n">
        <v>14.44</v>
      </c>
      <c r="I22" s="306" t="n">
        <v>8.85</v>
      </c>
      <c r="J22" s="306" t="n">
        <v>3.5</v>
      </c>
      <c r="K22" s="306" t="n">
        <v>3.53</v>
      </c>
      <c r="L22" s="306" t="n">
        <v>93.14</v>
      </c>
      <c r="M22" s="306" t="n">
        <v>3.33</v>
      </c>
    </row>
    <row r="23" s="307" customFormat="true" ht="12" hidden="false" customHeight="true" outlineLevel="0" collapsed="false">
      <c r="A23" s="305" t="n">
        <v>69</v>
      </c>
      <c r="B23" s="306" t="n">
        <v>0.61</v>
      </c>
      <c r="C23" s="306" t="n">
        <v>11.83</v>
      </c>
      <c r="D23" s="306" t="n">
        <v>25.29</v>
      </c>
      <c r="E23" s="306" t="n">
        <v>62.28</v>
      </c>
      <c r="F23" s="313" t="s">
        <v>417</v>
      </c>
      <c r="G23" s="313" t="s">
        <v>417</v>
      </c>
      <c r="H23" s="313" t="s">
        <v>417</v>
      </c>
      <c r="I23" s="313" t="s">
        <v>417</v>
      </c>
      <c r="J23" s="306" t="n">
        <v>2.58</v>
      </c>
      <c r="K23" s="306" t="n">
        <v>0.35</v>
      </c>
      <c r="L23" s="306" t="n">
        <v>99.28</v>
      </c>
      <c r="M23" s="306" t="n">
        <v>0.37</v>
      </c>
    </row>
    <row r="24" s="307" customFormat="true" ht="12" hidden="false" customHeight="true" outlineLevel="0" collapsed="false">
      <c r="A24" s="305" t="n">
        <v>70</v>
      </c>
      <c r="B24" s="306" t="n">
        <v>0.48</v>
      </c>
      <c r="C24" s="306" t="n">
        <v>23.92</v>
      </c>
      <c r="D24" s="306" t="n">
        <v>27.52</v>
      </c>
      <c r="E24" s="306" t="n">
        <v>48.08</v>
      </c>
      <c r="F24" s="313" t="s">
        <v>417</v>
      </c>
      <c r="G24" s="313" t="s">
        <v>417</v>
      </c>
      <c r="H24" s="313" t="s">
        <v>417</v>
      </c>
      <c r="I24" s="313" t="s">
        <v>417</v>
      </c>
      <c r="J24" s="306" t="n">
        <v>3.7</v>
      </c>
      <c r="K24" s="306" t="n">
        <v>0.14</v>
      </c>
      <c r="L24" s="306" t="n">
        <v>99.82</v>
      </c>
      <c r="M24" s="306" t="n">
        <v>0.04</v>
      </c>
    </row>
    <row r="25" s="307" customFormat="true" ht="12" hidden="false" customHeight="true" outlineLevel="0" collapsed="false">
      <c r="A25" s="305" t="n">
        <v>71</v>
      </c>
      <c r="B25" s="306" t="n">
        <v>1.71</v>
      </c>
      <c r="C25" s="306" t="n">
        <v>21.78</v>
      </c>
      <c r="D25" s="306" t="n">
        <v>30.95</v>
      </c>
      <c r="E25" s="306" t="n">
        <v>45.56</v>
      </c>
      <c r="F25" s="313" t="s">
        <v>417</v>
      </c>
      <c r="G25" s="313" t="s">
        <v>417</v>
      </c>
      <c r="H25" s="313" t="s">
        <v>417</v>
      </c>
      <c r="I25" s="313" t="s">
        <v>417</v>
      </c>
      <c r="J25" s="306" t="n">
        <v>2.44</v>
      </c>
      <c r="K25" s="306" t="n">
        <v>0.44</v>
      </c>
      <c r="L25" s="306" t="n">
        <v>99.5</v>
      </c>
      <c r="M25" s="306" t="n">
        <v>0.06</v>
      </c>
    </row>
    <row r="26" s="307" customFormat="true" ht="12" hidden="false" customHeight="true" outlineLevel="0" collapsed="false">
      <c r="A26" s="305" t="n">
        <v>72</v>
      </c>
      <c r="B26" s="306" t="n">
        <v>2.37</v>
      </c>
      <c r="C26" s="306" t="n">
        <v>23.01</v>
      </c>
      <c r="D26" s="306" t="n">
        <v>30.2</v>
      </c>
      <c r="E26" s="306" t="n">
        <v>44.43</v>
      </c>
      <c r="F26" s="306" t="n">
        <v>43.03</v>
      </c>
      <c r="G26" s="306" t="n">
        <v>34.88</v>
      </c>
      <c r="H26" s="306" t="n">
        <v>14.06</v>
      </c>
      <c r="I26" s="306" t="n">
        <v>8.03</v>
      </c>
      <c r="J26" s="306" t="n">
        <v>2.64</v>
      </c>
      <c r="K26" s="306" t="n">
        <v>0.21</v>
      </c>
      <c r="L26" s="306" t="n">
        <v>99.74</v>
      </c>
      <c r="M26" s="306" t="n">
        <v>0.06</v>
      </c>
    </row>
    <row r="27" s="307" customFormat="true" ht="12" hidden="false" customHeight="true" outlineLevel="0" collapsed="false">
      <c r="A27" s="305" t="n">
        <v>73</v>
      </c>
      <c r="B27" s="313" t="n">
        <v>2.66</v>
      </c>
      <c r="C27" s="313" t="n">
        <v>15.16</v>
      </c>
      <c r="D27" s="313" t="n">
        <v>22.21</v>
      </c>
      <c r="E27" s="313" t="n">
        <v>59.97</v>
      </c>
      <c r="F27" s="306" t="n">
        <v>36.84</v>
      </c>
      <c r="G27" s="306" t="n">
        <v>42.48</v>
      </c>
      <c r="H27" s="306" t="n">
        <v>14.69</v>
      </c>
      <c r="I27" s="306" t="n">
        <v>5.99</v>
      </c>
      <c r="J27" s="306" t="n">
        <v>2.73</v>
      </c>
      <c r="K27" s="306" t="n">
        <v>1.82</v>
      </c>
      <c r="L27" s="306" t="n">
        <v>98.18</v>
      </c>
      <c r="M27" s="306" t="s">
        <v>417</v>
      </c>
    </row>
    <row r="28" s="307" customFormat="true" ht="12" hidden="false" customHeight="true" outlineLevel="0" collapsed="false">
      <c r="A28" s="305" t="n">
        <v>74</v>
      </c>
      <c r="B28" s="306" t="n">
        <v>2.06</v>
      </c>
      <c r="C28" s="306" t="n">
        <v>17.2</v>
      </c>
      <c r="D28" s="306" t="n">
        <v>24.48</v>
      </c>
      <c r="E28" s="306" t="n">
        <v>56.25</v>
      </c>
      <c r="F28" s="306" t="n">
        <v>45.43</v>
      </c>
      <c r="G28" s="306" t="n">
        <v>37.76</v>
      </c>
      <c r="H28" s="306" t="n">
        <v>11.94</v>
      </c>
      <c r="I28" s="306" t="n">
        <v>4.87</v>
      </c>
      <c r="J28" s="306" t="n">
        <v>2.93</v>
      </c>
      <c r="K28" s="306" t="n">
        <v>3.79</v>
      </c>
      <c r="L28" s="306" t="n">
        <v>95.89</v>
      </c>
      <c r="M28" s="306" t="n">
        <v>0.32</v>
      </c>
    </row>
    <row r="29" s="307" customFormat="true" ht="12" hidden="false" customHeight="true" outlineLevel="0" collapsed="false">
      <c r="A29" s="305" t="n">
        <v>75</v>
      </c>
      <c r="B29" s="306" t="n">
        <v>1.5</v>
      </c>
      <c r="C29" s="306" t="n">
        <v>4.66</v>
      </c>
      <c r="D29" s="306" t="n">
        <v>8.63</v>
      </c>
      <c r="E29" s="306" t="n">
        <v>85.21</v>
      </c>
      <c r="F29" s="306" t="n">
        <v>51.03</v>
      </c>
      <c r="G29" s="306" t="n">
        <v>31.72</v>
      </c>
      <c r="H29" s="306" t="n">
        <v>11.19</v>
      </c>
      <c r="I29" s="306" t="n">
        <v>6.07</v>
      </c>
      <c r="J29" s="306" t="n">
        <v>3.9</v>
      </c>
      <c r="K29" s="306" t="n">
        <v>0.33</v>
      </c>
      <c r="L29" s="306" t="n">
        <v>99.57</v>
      </c>
      <c r="M29" s="306" t="n">
        <v>0.1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</sheetData>
  <mergeCells count="6">
    <mergeCell ref="A2:N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9" min="2" style="5" width="10.71"/>
    <col collapsed="false" customWidth="true" hidden="false" outlineLevel="0" max="10" min="10" style="5" width="14.7"/>
    <col collapsed="false" customWidth="true" hidden="false" outlineLevel="0" max="13" min="11" style="5" width="11.99"/>
    <col collapsed="false" customWidth="true" hidden="false" outlineLevel="0" max="14" min="14" style="5" width="10.71"/>
    <col collapsed="false" customWidth="false" hidden="false" outlineLevel="0" max="257" min="15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4" customFormat="true" ht="28.5" hidden="false" customHeight="true" outlineLevel="0" collapsed="false">
      <c r="A4" s="13" t="s">
        <v>963</v>
      </c>
      <c r="B4" s="13" t="s">
        <v>993</v>
      </c>
      <c r="C4" s="13"/>
      <c r="D4" s="13"/>
      <c r="E4" s="13"/>
      <c r="F4" s="13" t="s">
        <v>706</v>
      </c>
      <c r="G4" s="13"/>
      <c r="H4" s="13"/>
      <c r="I4" s="13"/>
      <c r="J4" s="13" t="s">
        <v>994</v>
      </c>
      <c r="K4" s="13" t="s">
        <v>995</v>
      </c>
      <c r="L4" s="13"/>
      <c r="M4" s="13"/>
    </row>
    <row r="5" s="14" customFormat="true" ht="23.25" hidden="false" customHeight="true" outlineLevel="0" collapsed="false">
      <c r="A5" s="13"/>
      <c r="B5" s="13" t="s">
        <v>996</v>
      </c>
      <c r="C5" s="13" t="s">
        <v>997</v>
      </c>
      <c r="D5" s="13" t="s">
        <v>998</v>
      </c>
      <c r="E5" s="13" t="s">
        <v>999</v>
      </c>
      <c r="F5" s="13" t="n">
        <v>0</v>
      </c>
      <c r="G5" s="13" t="n">
        <v>1</v>
      </c>
      <c r="H5" s="13" t="n">
        <v>2</v>
      </c>
      <c r="I5" s="13" t="s">
        <v>1000</v>
      </c>
      <c r="J5" s="13"/>
      <c r="K5" s="13" t="s">
        <v>1001</v>
      </c>
      <c r="L5" s="13" t="s">
        <v>1002</v>
      </c>
      <c r="M5" s="13" t="s">
        <v>1003</v>
      </c>
    </row>
    <row r="6" s="307" customFormat="true" ht="15" hidden="false" customHeight="false" outlineLevel="0" collapsed="false">
      <c r="A6" s="13" t="s">
        <v>974</v>
      </c>
      <c r="B6" s="304" t="n">
        <v>2.43</v>
      </c>
      <c r="C6" s="304" t="n">
        <v>17.71</v>
      </c>
      <c r="D6" s="304" t="n">
        <v>25.32</v>
      </c>
      <c r="E6" s="304" t="n">
        <v>54.54</v>
      </c>
      <c r="F6" s="304" t="n">
        <v>38.68</v>
      </c>
      <c r="G6" s="304" t="n">
        <v>37.77</v>
      </c>
      <c r="H6" s="304" t="n">
        <v>15.28</v>
      </c>
      <c r="I6" s="304" t="n">
        <v>8.27</v>
      </c>
      <c r="J6" s="304" t="n">
        <v>3.05</v>
      </c>
      <c r="K6" s="304" t="n">
        <v>2.11</v>
      </c>
      <c r="L6" s="304" t="n">
        <v>97.28</v>
      </c>
      <c r="M6" s="304" t="n">
        <v>0.61</v>
      </c>
    </row>
    <row r="7" s="307" customFormat="true" ht="12" hidden="false" customHeight="true" outlineLevel="0" collapsed="false">
      <c r="A7" s="305" t="n">
        <v>76</v>
      </c>
      <c r="B7" s="306" t="n">
        <v>1.83</v>
      </c>
      <c r="C7" s="306" t="n">
        <v>21.98</v>
      </c>
      <c r="D7" s="306" t="n">
        <v>27.74</v>
      </c>
      <c r="E7" s="306" t="n">
        <v>48.45</v>
      </c>
      <c r="F7" s="306" t="n">
        <v>39.65</v>
      </c>
      <c r="G7" s="306" t="n">
        <v>37.33</v>
      </c>
      <c r="H7" s="306" t="n">
        <v>15.28</v>
      </c>
      <c r="I7" s="306" t="n">
        <v>7.74</v>
      </c>
      <c r="J7" s="306" t="n">
        <v>2.79</v>
      </c>
      <c r="K7" s="306" t="n">
        <v>0.43</v>
      </c>
      <c r="L7" s="306" t="n">
        <v>99.54</v>
      </c>
      <c r="M7" s="306" t="n">
        <v>0.03</v>
      </c>
    </row>
    <row r="8" s="307" customFormat="true" ht="12" hidden="false" customHeight="true" outlineLevel="0" collapsed="false">
      <c r="A8" s="305" t="n">
        <v>77</v>
      </c>
      <c r="B8" s="306" t="n">
        <v>1.63</v>
      </c>
      <c r="C8" s="306" t="n">
        <v>16.62</v>
      </c>
      <c r="D8" s="306" t="n">
        <v>28.82</v>
      </c>
      <c r="E8" s="306" t="n">
        <v>52.93</v>
      </c>
      <c r="F8" s="306" t="n">
        <v>39.45</v>
      </c>
      <c r="G8" s="306" t="n">
        <v>35.96</v>
      </c>
      <c r="H8" s="306" t="n">
        <v>15.86</v>
      </c>
      <c r="I8" s="306" t="n">
        <v>8.73</v>
      </c>
      <c r="J8" s="306" t="n">
        <v>3.72</v>
      </c>
      <c r="K8" s="306" t="n">
        <v>3.18</v>
      </c>
      <c r="L8" s="306" t="n">
        <v>96.69</v>
      </c>
      <c r="M8" s="306" t="n">
        <v>0.12</v>
      </c>
    </row>
    <row r="9" s="307" customFormat="true" ht="12" hidden="false" customHeight="true" outlineLevel="0" collapsed="false">
      <c r="A9" s="305" t="n">
        <v>78</v>
      </c>
      <c r="B9" s="306" t="n">
        <v>2.6</v>
      </c>
      <c r="C9" s="306" t="n">
        <v>12.24</v>
      </c>
      <c r="D9" s="306" t="n">
        <v>21.99</v>
      </c>
      <c r="E9" s="306" t="n">
        <v>63.17</v>
      </c>
      <c r="F9" s="306" t="n">
        <v>37.6</v>
      </c>
      <c r="G9" s="306" t="n">
        <v>36.62</v>
      </c>
      <c r="H9" s="306" t="n">
        <v>16.42</v>
      </c>
      <c r="I9" s="306" t="n">
        <v>9.35</v>
      </c>
      <c r="J9" s="306" t="n">
        <v>3.77</v>
      </c>
      <c r="K9" s="306" t="n">
        <v>0.14</v>
      </c>
      <c r="L9" s="306" t="n">
        <v>99.78</v>
      </c>
      <c r="M9" s="306" t="n">
        <v>0.08</v>
      </c>
    </row>
    <row r="10" s="307" customFormat="true" ht="12" hidden="false" customHeight="true" outlineLevel="0" collapsed="false">
      <c r="A10" s="305" t="n">
        <v>79</v>
      </c>
      <c r="B10" s="306" t="n">
        <v>2.33</v>
      </c>
      <c r="C10" s="306" t="n">
        <v>22.33</v>
      </c>
      <c r="D10" s="306" t="n">
        <v>33.15</v>
      </c>
      <c r="E10" s="306" t="n">
        <v>42.19</v>
      </c>
      <c r="F10" s="306" t="n">
        <v>43.3</v>
      </c>
      <c r="G10" s="306" t="n">
        <v>37.32</v>
      </c>
      <c r="H10" s="306" t="n">
        <v>13.11</v>
      </c>
      <c r="I10" s="306" t="n">
        <v>6.26</v>
      </c>
      <c r="J10" s="306" t="n">
        <v>2.84</v>
      </c>
      <c r="K10" s="306" t="n">
        <v>2.54</v>
      </c>
      <c r="L10" s="306" t="n">
        <v>93.9</v>
      </c>
      <c r="M10" s="306" t="n">
        <v>3.56</v>
      </c>
    </row>
    <row r="11" s="307" customFormat="true" ht="12" hidden="false" customHeight="true" outlineLevel="0" collapsed="false">
      <c r="A11" s="305" t="n">
        <v>80</v>
      </c>
      <c r="B11" s="306" t="n">
        <v>2.89</v>
      </c>
      <c r="C11" s="306" t="n">
        <v>22.92</v>
      </c>
      <c r="D11" s="306" t="n">
        <v>27.33</v>
      </c>
      <c r="E11" s="306" t="n">
        <v>46.86</v>
      </c>
      <c r="F11" s="313" t="s">
        <v>417</v>
      </c>
      <c r="G11" s="313" t="s">
        <v>417</v>
      </c>
      <c r="H11" s="313" t="s">
        <v>417</v>
      </c>
      <c r="I11" s="313" t="s">
        <v>417</v>
      </c>
      <c r="J11" s="306" t="n">
        <v>3.04</v>
      </c>
      <c r="K11" s="306" t="n">
        <v>0.78</v>
      </c>
      <c r="L11" s="306" t="n">
        <v>99.22</v>
      </c>
      <c r="M11" s="306" t="s">
        <v>417</v>
      </c>
    </row>
    <row r="12" s="307" customFormat="true" ht="12" hidden="false" customHeight="true" outlineLevel="0" collapsed="false">
      <c r="A12" s="305" t="n">
        <v>81</v>
      </c>
      <c r="B12" s="306" t="n">
        <v>2.29</v>
      </c>
      <c r="C12" s="306" t="n">
        <v>17.73</v>
      </c>
      <c r="D12" s="306" t="n">
        <v>29.57</v>
      </c>
      <c r="E12" s="306" t="n">
        <v>50.4</v>
      </c>
      <c r="F12" s="313" t="s">
        <v>417</v>
      </c>
      <c r="G12" s="313" t="s">
        <v>417</v>
      </c>
      <c r="H12" s="313" t="s">
        <v>417</v>
      </c>
      <c r="I12" s="313" t="s">
        <v>417</v>
      </c>
      <c r="J12" s="306" t="n">
        <v>3.04</v>
      </c>
      <c r="K12" s="306" t="n">
        <v>9.91</v>
      </c>
      <c r="L12" s="306" t="n">
        <v>89.9</v>
      </c>
      <c r="M12" s="306" t="n">
        <v>0.19</v>
      </c>
    </row>
    <row r="13" s="307" customFormat="true" ht="12" hidden="false" customHeight="true" outlineLevel="0" collapsed="false">
      <c r="A13" s="305" t="n">
        <v>82</v>
      </c>
      <c r="B13" s="306" t="n">
        <v>3.16</v>
      </c>
      <c r="C13" s="306" t="n">
        <v>23.23</v>
      </c>
      <c r="D13" s="306" t="n">
        <v>31.49</v>
      </c>
      <c r="E13" s="306" t="n">
        <v>42.13</v>
      </c>
      <c r="F13" s="306" t="n">
        <v>9.73</v>
      </c>
      <c r="G13" s="306" t="n">
        <v>55.97</v>
      </c>
      <c r="H13" s="306" t="n">
        <v>21.56</v>
      </c>
      <c r="I13" s="306" t="n">
        <v>12.73</v>
      </c>
      <c r="J13" s="306" t="n">
        <v>2.02</v>
      </c>
      <c r="K13" s="306" t="n">
        <v>2.03</v>
      </c>
      <c r="L13" s="306" t="n">
        <v>97.97</v>
      </c>
      <c r="M13" s="306" t="s">
        <v>417</v>
      </c>
    </row>
    <row r="14" s="307" customFormat="true" ht="12" hidden="false" customHeight="true" outlineLevel="0" collapsed="false">
      <c r="A14" s="305" t="n">
        <v>85</v>
      </c>
      <c r="B14" s="306" t="n">
        <v>1.68</v>
      </c>
      <c r="C14" s="306" t="n">
        <v>19.51</v>
      </c>
      <c r="D14" s="306" t="n">
        <v>31.18</v>
      </c>
      <c r="E14" s="306" t="n">
        <v>47.64</v>
      </c>
      <c r="F14" s="306" t="n">
        <v>40.68</v>
      </c>
      <c r="G14" s="306" t="n">
        <v>38.98</v>
      </c>
      <c r="H14" s="306" t="n">
        <v>14.22</v>
      </c>
      <c r="I14" s="306" t="n">
        <v>6.12</v>
      </c>
      <c r="J14" s="306" t="n">
        <v>2.36</v>
      </c>
      <c r="K14" s="306" t="n">
        <v>5.75</v>
      </c>
      <c r="L14" s="306" t="n">
        <v>92.05</v>
      </c>
      <c r="M14" s="306" t="n">
        <v>2.2</v>
      </c>
    </row>
    <row r="15" s="307" customFormat="true" ht="12" hidden="false" customHeight="true" outlineLevel="0" collapsed="false">
      <c r="A15" s="305" t="n">
        <v>86</v>
      </c>
      <c r="B15" s="306" t="n">
        <v>3.22</v>
      </c>
      <c r="C15" s="306" t="n">
        <v>18.72</v>
      </c>
      <c r="D15" s="306" t="n">
        <v>20.16</v>
      </c>
      <c r="E15" s="306" t="n">
        <v>57.9</v>
      </c>
      <c r="F15" s="306" t="n">
        <v>45.98</v>
      </c>
      <c r="G15" s="306" t="n">
        <v>35.76</v>
      </c>
      <c r="H15" s="306" t="n">
        <v>11.58</v>
      </c>
      <c r="I15" s="306" t="n">
        <v>6.68</v>
      </c>
      <c r="J15" s="306" t="n">
        <v>2.5</v>
      </c>
      <c r="K15" s="306" t="n">
        <v>11.42</v>
      </c>
      <c r="L15" s="306" t="n">
        <v>88.17</v>
      </c>
      <c r="M15" s="306" t="n">
        <v>0.4</v>
      </c>
    </row>
    <row r="16" s="307" customFormat="true" ht="12" hidden="false" customHeight="true" outlineLevel="0" collapsed="false">
      <c r="A16" s="305" t="n">
        <v>87</v>
      </c>
      <c r="B16" s="306" t="n">
        <v>6.18</v>
      </c>
      <c r="C16" s="306" t="n">
        <v>24.7</v>
      </c>
      <c r="D16" s="306" t="n">
        <v>24.37</v>
      </c>
      <c r="E16" s="306" t="n">
        <v>44.74</v>
      </c>
      <c r="F16" s="306" t="n">
        <v>44.16</v>
      </c>
      <c r="G16" s="306" t="n">
        <v>34.07</v>
      </c>
      <c r="H16" s="306" t="n">
        <v>14.01</v>
      </c>
      <c r="I16" s="306" t="n">
        <v>7.76</v>
      </c>
      <c r="J16" s="306" t="n">
        <v>2.75</v>
      </c>
      <c r="K16" s="306" t="n">
        <v>9.02</v>
      </c>
      <c r="L16" s="306" t="n">
        <v>56.86</v>
      </c>
      <c r="M16" s="306" t="n">
        <v>34.12</v>
      </c>
    </row>
    <row r="17" s="307" customFormat="true" ht="12" hidden="false" customHeight="true" outlineLevel="0" collapsed="false">
      <c r="A17" s="305" t="n">
        <v>88</v>
      </c>
      <c r="B17" s="306" t="n">
        <v>4.48</v>
      </c>
      <c r="C17" s="306" t="n">
        <v>30.24</v>
      </c>
      <c r="D17" s="306" t="n">
        <v>26.01</v>
      </c>
      <c r="E17" s="306" t="n">
        <v>39.27</v>
      </c>
      <c r="F17" s="306" t="n">
        <v>38.55</v>
      </c>
      <c r="G17" s="306" t="n">
        <v>36.83</v>
      </c>
      <c r="H17" s="306" t="n">
        <v>15.28</v>
      </c>
      <c r="I17" s="306" t="n">
        <v>9.34</v>
      </c>
      <c r="J17" s="306" t="n">
        <v>2.93</v>
      </c>
      <c r="K17" s="306" t="n">
        <v>2.6</v>
      </c>
      <c r="L17" s="306" t="n">
        <v>97.08</v>
      </c>
      <c r="M17" s="306" t="n">
        <v>0.32</v>
      </c>
    </row>
    <row r="18" s="307" customFormat="true" ht="12" hidden="false" customHeight="true" outlineLevel="0" collapsed="false">
      <c r="A18" s="305" t="n">
        <v>89</v>
      </c>
      <c r="B18" s="306" t="n">
        <v>3.35</v>
      </c>
      <c r="C18" s="306" t="n">
        <v>26.77</v>
      </c>
      <c r="D18" s="306" t="n">
        <v>29.24</v>
      </c>
      <c r="E18" s="306" t="n">
        <v>40.64</v>
      </c>
      <c r="F18" s="306" t="n">
        <v>38.35</v>
      </c>
      <c r="G18" s="306" t="n">
        <v>35.76</v>
      </c>
      <c r="H18" s="306" t="n">
        <v>15.37</v>
      </c>
      <c r="I18" s="306" t="n">
        <v>10.52</v>
      </c>
      <c r="J18" s="306" t="n">
        <v>3.05</v>
      </c>
      <c r="K18" s="306" t="n">
        <v>0.06</v>
      </c>
      <c r="L18" s="306" t="n">
        <v>92.42</v>
      </c>
      <c r="M18" s="306" t="n">
        <v>7.53</v>
      </c>
    </row>
    <row r="19" s="307" customFormat="true" ht="12" hidden="false" customHeight="true" outlineLevel="0" collapsed="false">
      <c r="A19" s="305" t="n">
        <v>90</v>
      </c>
      <c r="B19" s="306" t="n">
        <v>2.22</v>
      </c>
      <c r="C19" s="306" t="n">
        <v>17.67</v>
      </c>
      <c r="D19" s="306" t="n">
        <v>27.34</v>
      </c>
      <c r="E19" s="306" t="n">
        <v>52.77</v>
      </c>
      <c r="F19" s="306" t="n">
        <v>40.84</v>
      </c>
      <c r="G19" s="306" t="n">
        <v>34.18</v>
      </c>
      <c r="H19" s="306" t="n">
        <v>15.1</v>
      </c>
      <c r="I19" s="306" t="n">
        <v>9.89</v>
      </c>
      <c r="J19" s="306" t="n">
        <v>2.42</v>
      </c>
      <c r="K19" s="306" t="n">
        <v>2.44</v>
      </c>
      <c r="L19" s="306" t="n">
        <v>97.56</v>
      </c>
      <c r="M19" s="306" t="s">
        <v>417</v>
      </c>
    </row>
    <row r="20" s="307" customFormat="true" ht="12" hidden="false" customHeight="true" outlineLevel="0" collapsed="false">
      <c r="A20" s="305" t="n">
        <v>91</v>
      </c>
      <c r="B20" s="306" t="n">
        <v>3.88</v>
      </c>
      <c r="C20" s="306" t="n">
        <v>15.49</v>
      </c>
      <c r="D20" s="306" t="n">
        <v>25.36</v>
      </c>
      <c r="E20" s="306" t="n">
        <v>55.28</v>
      </c>
      <c r="F20" s="306" t="n">
        <v>38.77</v>
      </c>
      <c r="G20" s="306" t="n">
        <v>35.28</v>
      </c>
      <c r="H20" s="306" t="n">
        <v>16.28</v>
      </c>
      <c r="I20" s="306" t="n">
        <v>9.67</v>
      </c>
      <c r="J20" s="306" t="n">
        <v>3.8</v>
      </c>
      <c r="K20" s="306" t="n">
        <v>3.55</v>
      </c>
      <c r="L20" s="306" t="n">
        <v>95.97</v>
      </c>
      <c r="M20" s="306" t="n">
        <v>0.49</v>
      </c>
    </row>
    <row r="21" s="307" customFormat="true" ht="12" hidden="false" customHeight="true" outlineLevel="0" collapsed="false">
      <c r="A21" s="305" t="n">
        <v>92</v>
      </c>
      <c r="B21" s="306" t="n">
        <v>2.31</v>
      </c>
      <c r="C21" s="306" t="n">
        <v>9.39</v>
      </c>
      <c r="D21" s="306" t="n">
        <v>14.53</v>
      </c>
      <c r="E21" s="306" t="n">
        <v>73.77</v>
      </c>
      <c r="F21" s="306" t="n">
        <v>45.34</v>
      </c>
      <c r="G21" s="306" t="n">
        <v>35.38</v>
      </c>
      <c r="H21" s="306" t="n">
        <v>13.22</v>
      </c>
      <c r="I21" s="306" t="n">
        <v>6.05</v>
      </c>
      <c r="J21" s="306" t="n">
        <v>3.46</v>
      </c>
      <c r="K21" s="306" t="n">
        <v>7.85</v>
      </c>
      <c r="L21" s="306" t="n">
        <v>92.08</v>
      </c>
      <c r="M21" s="306" t="n">
        <v>0.07</v>
      </c>
    </row>
    <row r="22" s="307" customFormat="true" ht="12" hidden="false" customHeight="true" outlineLevel="0" collapsed="false">
      <c r="A22" s="305" t="n">
        <v>93</v>
      </c>
      <c r="B22" s="313" t="n">
        <v>4.54</v>
      </c>
      <c r="C22" s="313" t="n">
        <v>15.38</v>
      </c>
      <c r="D22" s="313" t="n">
        <v>22.88</v>
      </c>
      <c r="E22" s="313" t="n">
        <v>57.2</v>
      </c>
      <c r="F22" s="314" t="s">
        <v>417</v>
      </c>
      <c r="G22" s="314" t="n">
        <v>55.61</v>
      </c>
      <c r="H22" s="314" t="n">
        <v>26.6</v>
      </c>
      <c r="I22" s="314" t="n">
        <v>17.78</v>
      </c>
      <c r="J22" s="306" t="n">
        <v>3.18</v>
      </c>
      <c r="K22" s="306" t="n">
        <v>0.32</v>
      </c>
      <c r="L22" s="306" t="n">
        <v>99.56</v>
      </c>
      <c r="M22" s="306" t="n">
        <v>0.12</v>
      </c>
    </row>
    <row r="23" s="307" customFormat="true" ht="12" hidden="false" customHeight="true" outlineLevel="0" collapsed="false">
      <c r="A23" s="305" t="n">
        <v>94</v>
      </c>
      <c r="B23" s="306" t="n">
        <v>2.68</v>
      </c>
      <c r="C23" s="306" t="n">
        <v>10.63</v>
      </c>
      <c r="D23" s="306" t="n">
        <v>19.97</v>
      </c>
      <c r="E23" s="306" t="n">
        <v>66.72</v>
      </c>
      <c r="F23" s="306" t="n">
        <v>42.93</v>
      </c>
      <c r="G23" s="306" t="n">
        <v>34.71</v>
      </c>
      <c r="H23" s="306" t="n">
        <v>14.52</v>
      </c>
      <c r="I23" s="306" t="n">
        <v>7.83</v>
      </c>
      <c r="J23" s="306" t="n">
        <v>3.42</v>
      </c>
      <c r="K23" s="306" t="n">
        <v>1.89</v>
      </c>
      <c r="L23" s="306" t="n">
        <v>97.81</v>
      </c>
      <c r="M23" s="306" t="n">
        <v>0.31</v>
      </c>
    </row>
    <row r="24" s="307" customFormat="true" ht="12" hidden="false" customHeight="true" outlineLevel="0" collapsed="false">
      <c r="A24" s="305" t="n">
        <v>95</v>
      </c>
      <c r="B24" s="306" t="n">
        <v>4.01</v>
      </c>
      <c r="C24" s="306" t="n">
        <v>17.43</v>
      </c>
      <c r="D24" s="306" t="n">
        <v>27.06</v>
      </c>
      <c r="E24" s="306" t="n">
        <v>51.51</v>
      </c>
      <c r="F24" s="306" t="n">
        <v>31.42</v>
      </c>
      <c r="G24" s="306" t="n">
        <v>37.85</v>
      </c>
      <c r="H24" s="306" t="n">
        <v>19.03</v>
      </c>
      <c r="I24" s="306" t="n">
        <v>11.7</v>
      </c>
      <c r="J24" s="306" t="n">
        <v>3.48</v>
      </c>
      <c r="K24" s="306" t="n">
        <v>0.34</v>
      </c>
      <c r="L24" s="306" t="n">
        <v>99.6</v>
      </c>
      <c r="M24" s="306" t="n">
        <v>0.06</v>
      </c>
    </row>
    <row r="25" s="307" customFormat="true" ht="12" hidden="false" customHeight="true" outlineLevel="0" collapsed="false">
      <c r="A25" s="305" t="n">
        <v>971</v>
      </c>
      <c r="B25" s="313" t="n">
        <v>3.99</v>
      </c>
      <c r="C25" s="313" t="n">
        <v>37.77</v>
      </c>
      <c r="D25" s="313" t="n">
        <v>18.28</v>
      </c>
      <c r="E25" s="313" t="n">
        <v>39.96</v>
      </c>
      <c r="F25" s="306" t="n">
        <v>41.68</v>
      </c>
      <c r="G25" s="306" t="n">
        <v>32.96</v>
      </c>
      <c r="H25" s="306" t="n">
        <v>16.16</v>
      </c>
      <c r="I25" s="306" t="n">
        <v>9.2</v>
      </c>
      <c r="J25" s="306" t="n">
        <v>3.54</v>
      </c>
      <c r="K25" s="306" t="n">
        <v>0.02</v>
      </c>
      <c r="L25" s="306" t="n">
        <v>99.98</v>
      </c>
      <c r="M25" s="306" t="s">
        <v>417</v>
      </c>
    </row>
    <row r="26" s="307" customFormat="true" ht="12" hidden="false" customHeight="true" outlineLevel="0" collapsed="false">
      <c r="A26" s="305" t="n">
        <v>972</v>
      </c>
      <c r="B26" s="306" t="n">
        <v>1.57</v>
      </c>
      <c r="C26" s="306" t="n">
        <v>26.89</v>
      </c>
      <c r="D26" s="306" t="n">
        <v>27.1</v>
      </c>
      <c r="E26" s="306" t="n">
        <v>44.44</v>
      </c>
      <c r="F26" s="306" t="n">
        <v>34.76</v>
      </c>
      <c r="G26" s="306" t="n">
        <v>35.96</v>
      </c>
      <c r="H26" s="306" t="n">
        <v>17.18</v>
      </c>
      <c r="I26" s="306" t="n">
        <v>12.11</v>
      </c>
      <c r="J26" s="306" t="n">
        <v>2.31</v>
      </c>
      <c r="K26" s="306" t="n">
        <v>0.63</v>
      </c>
      <c r="L26" s="306" t="n">
        <v>99.03</v>
      </c>
      <c r="M26" s="306" t="n">
        <v>0.34</v>
      </c>
    </row>
    <row r="27" s="307" customFormat="true" ht="12" hidden="false" customHeight="true" outlineLevel="0" collapsed="false">
      <c r="A27" s="305" t="n">
        <v>973</v>
      </c>
      <c r="B27" s="313" t="n">
        <v>14.12</v>
      </c>
      <c r="C27" s="313" t="n">
        <v>45.23</v>
      </c>
      <c r="D27" s="313" t="n">
        <v>20.74</v>
      </c>
      <c r="E27" s="313" t="n">
        <v>19.92</v>
      </c>
      <c r="F27" s="306" t="n">
        <v>20.61</v>
      </c>
      <c r="G27" s="306" t="n">
        <v>30.54</v>
      </c>
      <c r="H27" s="306" t="n">
        <v>21.43</v>
      </c>
      <c r="I27" s="306" t="n">
        <v>27.42</v>
      </c>
      <c r="J27" s="306" t="n">
        <v>2.21</v>
      </c>
      <c r="K27" s="306" t="n">
        <v>7.5</v>
      </c>
      <c r="L27" s="306" t="n">
        <v>86.7</v>
      </c>
      <c r="M27" s="306" t="n">
        <v>5.8</v>
      </c>
    </row>
    <row r="28" s="307" customFormat="true" ht="12" hidden="false" customHeight="true" outlineLevel="0" collapsed="false">
      <c r="A28" s="305" t="n">
        <v>974</v>
      </c>
      <c r="B28" s="306" t="n">
        <v>2.41</v>
      </c>
      <c r="C28" s="306" t="n">
        <v>33.98</v>
      </c>
      <c r="D28" s="306" t="n">
        <v>25.96</v>
      </c>
      <c r="E28" s="306" t="n">
        <v>37.66</v>
      </c>
      <c r="F28" s="313" t="s">
        <v>417</v>
      </c>
      <c r="G28" s="313" t="s">
        <v>417</v>
      </c>
      <c r="H28" s="313" t="s">
        <v>417</v>
      </c>
      <c r="I28" s="313" t="s">
        <v>417</v>
      </c>
      <c r="J28" s="306" t="n">
        <v>2.47</v>
      </c>
      <c r="K28" s="306" t="n">
        <v>0.02</v>
      </c>
      <c r="L28" s="306" t="n">
        <v>99.98</v>
      </c>
      <c r="M28" s="306" t="s">
        <v>417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</sheetData>
  <mergeCells count="6">
    <mergeCell ref="A2:M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9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19.5" hidden="false" customHeight="true" outlineLevel="0" collapsed="false">
      <c r="A4" s="13" t="s">
        <v>963</v>
      </c>
      <c r="B4" s="13" t="s">
        <v>539</v>
      </c>
      <c r="C4" s="13"/>
      <c r="D4" s="13"/>
      <c r="E4" s="13"/>
      <c r="F4" s="13" t="s">
        <v>541</v>
      </c>
      <c r="G4" s="13"/>
      <c r="H4" s="13"/>
      <c r="I4" s="13"/>
    </row>
    <row r="5" s="14" customFormat="true" ht="19.5" hidden="false" customHeight="true" outlineLevel="0" collapsed="false">
      <c r="A5" s="13"/>
      <c r="B5" s="13" t="s">
        <v>1004</v>
      </c>
      <c r="C5" s="13" t="s">
        <v>1005</v>
      </c>
      <c r="D5" s="13" t="s">
        <v>1006</v>
      </c>
      <c r="E5" s="13" t="s">
        <v>1007</v>
      </c>
      <c r="F5" s="13" t="s">
        <v>1004</v>
      </c>
      <c r="G5" s="13" t="s">
        <v>1005</v>
      </c>
      <c r="H5" s="13" t="s">
        <v>1006</v>
      </c>
      <c r="I5" s="13" t="s">
        <v>1007</v>
      </c>
    </row>
    <row r="6" s="307" customFormat="true" ht="12" hidden="false" customHeight="true" outlineLevel="0" collapsed="false">
      <c r="A6" s="13" t="s">
        <v>974</v>
      </c>
      <c r="B6" s="304" t="n">
        <v>42.16</v>
      </c>
      <c r="C6" s="304" t="n">
        <v>34.85</v>
      </c>
      <c r="D6" s="304" t="n">
        <v>14.59</v>
      </c>
      <c r="E6" s="304" t="n">
        <v>8.4</v>
      </c>
      <c r="F6" s="304" t="n">
        <v>33.65</v>
      </c>
      <c r="G6" s="304" t="n">
        <v>32.34</v>
      </c>
      <c r="H6" s="304" t="n">
        <v>17.51</v>
      </c>
      <c r="I6" s="304" t="n">
        <v>16.5</v>
      </c>
    </row>
    <row r="7" s="307" customFormat="true" ht="12" hidden="false" customHeight="true" outlineLevel="0" collapsed="false">
      <c r="A7" s="305" t="n">
        <v>1</v>
      </c>
      <c r="B7" s="306" t="n">
        <v>42.35</v>
      </c>
      <c r="C7" s="306" t="n">
        <v>36.67</v>
      </c>
      <c r="D7" s="306" t="n">
        <v>13.86</v>
      </c>
      <c r="E7" s="306" t="n">
        <v>7.12</v>
      </c>
      <c r="F7" s="306" t="n">
        <v>36.52</v>
      </c>
      <c r="G7" s="306" t="n">
        <v>32.75</v>
      </c>
      <c r="H7" s="306" t="n">
        <v>17.04</v>
      </c>
      <c r="I7" s="306" t="n">
        <v>13.69</v>
      </c>
    </row>
    <row r="8" s="307" customFormat="true" ht="12" hidden="false" customHeight="true" outlineLevel="0" collapsed="false">
      <c r="A8" s="305" t="n">
        <v>2</v>
      </c>
      <c r="B8" s="306" t="n">
        <v>37.26</v>
      </c>
      <c r="C8" s="306" t="n">
        <v>35</v>
      </c>
      <c r="D8" s="306" t="n">
        <v>16.1</v>
      </c>
      <c r="E8" s="306" t="n">
        <v>11.63</v>
      </c>
      <c r="F8" s="306" t="n">
        <v>29.29</v>
      </c>
      <c r="G8" s="306" t="n">
        <v>31.47</v>
      </c>
      <c r="H8" s="306" t="n">
        <v>18.38</v>
      </c>
      <c r="I8" s="306" t="n">
        <v>20.85</v>
      </c>
    </row>
    <row r="9" s="307" customFormat="true" ht="12" hidden="false" customHeight="true" outlineLevel="0" collapsed="false">
      <c r="A9" s="305" t="n">
        <v>3</v>
      </c>
      <c r="B9" s="306" t="n">
        <v>39.74</v>
      </c>
      <c r="C9" s="306" t="n">
        <v>36.22</v>
      </c>
      <c r="D9" s="306" t="n">
        <v>14.62</v>
      </c>
      <c r="E9" s="306" t="n">
        <v>9.42</v>
      </c>
      <c r="F9" s="306" t="n">
        <v>31.7</v>
      </c>
      <c r="G9" s="306" t="n">
        <v>33.73</v>
      </c>
      <c r="H9" s="306" t="n">
        <v>17.39</v>
      </c>
      <c r="I9" s="306" t="n">
        <v>17.18</v>
      </c>
    </row>
    <row r="10" s="307" customFormat="true" ht="12" hidden="false" customHeight="true" outlineLevel="0" collapsed="false">
      <c r="A10" s="305" t="n">
        <v>5</v>
      </c>
      <c r="B10" s="306" t="n">
        <v>47.95</v>
      </c>
      <c r="C10" s="306" t="n">
        <v>36.96</v>
      </c>
      <c r="D10" s="306" t="n">
        <v>10.22</v>
      </c>
      <c r="E10" s="306" t="n">
        <v>4.86</v>
      </c>
      <c r="F10" s="306" t="n">
        <v>33.33</v>
      </c>
      <c r="G10" s="306" t="n">
        <v>33.84</v>
      </c>
      <c r="H10" s="306" t="n">
        <v>17.62</v>
      </c>
      <c r="I10" s="306" t="n">
        <v>15.21</v>
      </c>
    </row>
    <row r="11" s="307" customFormat="true" ht="12" hidden="false" customHeight="true" outlineLevel="0" collapsed="false">
      <c r="A11" s="305" t="n">
        <v>6</v>
      </c>
      <c r="B11" s="306" t="n">
        <v>48</v>
      </c>
      <c r="C11" s="306" t="n">
        <v>33.9</v>
      </c>
      <c r="D11" s="306" t="n">
        <v>11.97</v>
      </c>
      <c r="E11" s="306" t="n">
        <v>6.14</v>
      </c>
      <c r="F11" s="306" t="n">
        <v>37.17</v>
      </c>
      <c r="G11" s="306" t="n">
        <v>32.65</v>
      </c>
      <c r="H11" s="306" t="n">
        <v>16.13</v>
      </c>
      <c r="I11" s="306" t="n">
        <v>14.04</v>
      </c>
    </row>
    <row r="12" s="307" customFormat="true" ht="12" hidden="false" customHeight="true" outlineLevel="0" collapsed="false">
      <c r="A12" s="305" t="n">
        <v>7</v>
      </c>
      <c r="B12" s="306" t="n">
        <v>43.39</v>
      </c>
      <c r="C12" s="306" t="n">
        <v>34.96</v>
      </c>
      <c r="D12" s="306" t="n">
        <v>14.3</v>
      </c>
      <c r="E12" s="306" t="n">
        <v>7.36</v>
      </c>
      <c r="F12" s="306" t="n">
        <v>35.58</v>
      </c>
      <c r="G12" s="306" t="n">
        <v>32.18</v>
      </c>
      <c r="H12" s="306" t="n">
        <v>17.64</v>
      </c>
      <c r="I12" s="306" t="n">
        <v>14.6</v>
      </c>
    </row>
    <row r="13" s="307" customFormat="true" ht="12" hidden="false" customHeight="true" outlineLevel="0" collapsed="false">
      <c r="A13" s="305" t="n">
        <v>8</v>
      </c>
      <c r="B13" s="306" t="n">
        <v>40.18</v>
      </c>
      <c r="C13" s="306" t="n">
        <v>35.41</v>
      </c>
      <c r="D13" s="306" t="n">
        <v>14.24</v>
      </c>
      <c r="E13" s="306" t="n">
        <v>10.17</v>
      </c>
      <c r="F13" s="306" t="n">
        <v>32.66</v>
      </c>
      <c r="G13" s="306" t="n">
        <v>32.39</v>
      </c>
      <c r="H13" s="306" t="n">
        <v>18.35</v>
      </c>
      <c r="I13" s="306" t="n">
        <v>16.6</v>
      </c>
    </row>
    <row r="14" s="307" customFormat="true" ht="12" hidden="false" customHeight="true" outlineLevel="0" collapsed="false">
      <c r="A14" s="305" t="n">
        <v>9</v>
      </c>
      <c r="B14" s="306" t="n">
        <v>45.15</v>
      </c>
      <c r="C14" s="306" t="n">
        <v>35.14</v>
      </c>
      <c r="D14" s="306" t="n">
        <v>12.54</v>
      </c>
      <c r="E14" s="306" t="n">
        <v>7.17</v>
      </c>
      <c r="F14" s="306" t="n">
        <v>33.53</v>
      </c>
      <c r="G14" s="306" t="n">
        <v>33.2</v>
      </c>
      <c r="H14" s="306" t="n">
        <v>17.34</v>
      </c>
      <c r="I14" s="306" t="n">
        <v>15.94</v>
      </c>
    </row>
    <row r="15" s="307" customFormat="true" ht="12" hidden="false" customHeight="true" outlineLevel="0" collapsed="false">
      <c r="A15" s="305" t="n">
        <v>10</v>
      </c>
      <c r="B15" s="306" t="n">
        <v>39.85</v>
      </c>
      <c r="C15" s="306" t="n">
        <v>33.17</v>
      </c>
      <c r="D15" s="306" t="n">
        <v>15.31</v>
      </c>
      <c r="E15" s="306" t="n">
        <v>11.67</v>
      </c>
      <c r="F15" s="306" t="n">
        <v>30.89</v>
      </c>
      <c r="G15" s="306" t="n">
        <v>29.26</v>
      </c>
      <c r="H15" s="306" t="n">
        <v>18.62</v>
      </c>
      <c r="I15" s="306" t="n">
        <v>21.23</v>
      </c>
    </row>
    <row r="16" s="307" customFormat="true" ht="12" hidden="false" customHeight="true" outlineLevel="0" collapsed="false">
      <c r="A16" s="305" t="n">
        <v>11</v>
      </c>
      <c r="B16" s="306" t="n">
        <v>43.68</v>
      </c>
      <c r="C16" s="306" t="n">
        <v>33.87</v>
      </c>
      <c r="D16" s="306" t="n">
        <v>14.05</v>
      </c>
      <c r="E16" s="306" t="n">
        <v>8.4</v>
      </c>
      <c r="F16" s="306" t="n">
        <v>34.1</v>
      </c>
      <c r="G16" s="306" t="n">
        <v>33.75</v>
      </c>
      <c r="H16" s="306" t="n">
        <v>17.01</v>
      </c>
      <c r="I16" s="306" t="n">
        <v>15.15</v>
      </c>
    </row>
    <row r="17" s="307" customFormat="true" ht="12" hidden="false" customHeight="true" outlineLevel="0" collapsed="false">
      <c r="A17" s="305" t="n">
        <v>12</v>
      </c>
      <c r="B17" s="306" t="n">
        <v>42.84</v>
      </c>
      <c r="C17" s="306" t="n">
        <v>38.94</v>
      </c>
      <c r="D17" s="306" t="n">
        <v>12.47</v>
      </c>
      <c r="E17" s="306" t="n">
        <v>5.74</v>
      </c>
      <c r="F17" s="306" t="n">
        <v>33.1</v>
      </c>
      <c r="G17" s="306" t="n">
        <v>36.23</v>
      </c>
      <c r="H17" s="306" t="n">
        <v>16.7</v>
      </c>
      <c r="I17" s="306" t="n">
        <v>13.97</v>
      </c>
    </row>
    <row r="18" s="307" customFormat="true" ht="12" hidden="false" customHeight="true" outlineLevel="0" collapsed="false">
      <c r="A18" s="305" t="n">
        <v>13</v>
      </c>
      <c r="B18" s="306" t="n">
        <v>44.62</v>
      </c>
      <c r="C18" s="306" t="n">
        <v>34.45</v>
      </c>
      <c r="D18" s="306" t="n">
        <v>13.47</v>
      </c>
      <c r="E18" s="306" t="n">
        <v>7.46</v>
      </c>
      <c r="F18" s="306" t="n">
        <v>34.47</v>
      </c>
      <c r="G18" s="306" t="n">
        <v>31.74</v>
      </c>
      <c r="H18" s="306" t="n">
        <v>17.21</v>
      </c>
      <c r="I18" s="306" t="n">
        <v>16.58</v>
      </c>
    </row>
    <row r="19" s="307" customFormat="true" ht="12" hidden="false" customHeight="true" outlineLevel="0" collapsed="false">
      <c r="A19" s="305" t="n">
        <v>14</v>
      </c>
      <c r="B19" s="306" t="n">
        <v>42.41</v>
      </c>
      <c r="C19" s="306" t="n">
        <v>38.07</v>
      </c>
      <c r="D19" s="306" t="n">
        <v>13.33</v>
      </c>
      <c r="E19" s="306" t="n">
        <v>6.19</v>
      </c>
      <c r="F19" s="306" t="n">
        <v>33.45</v>
      </c>
      <c r="G19" s="306" t="n">
        <v>33.49</v>
      </c>
      <c r="H19" s="306" t="n">
        <v>17.83</v>
      </c>
      <c r="I19" s="306" t="n">
        <v>15.23</v>
      </c>
    </row>
    <row r="20" s="307" customFormat="true" ht="12" hidden="false" customHeight="true" outlineLevel="0" collapsed="false">
      <c r="A20" s="305" t="n">
        <v>15</v>
      </c>
      <c r="B20" s="306" t="n">
        <v>45.14</v>
      </c>
      <c r="C20" s="306" t="n">
        <v>38.6</v>
      </c>
      <c r="D20" s="306" t="n">
        <v>12.23</v>
      </c>
      <c r="E20" s="306" t="n">
        <v>4.03</v>
      </c>
      <c r="F20" s="306" t="n">
        <v>36.15</v>
      </c>
      <c r="G20" s="306" t="n">
        <v>37.95</v>
      </c>
      <c r="H20" s="306" t="n">
        <v>14.62</v>
      </c>
      <c r="I20" s="306" t="n">
        <v>11.27</v>
      </c>
    </row>
    <row r="21" s="307" customFormat="true" ht="12" hidden="false" customHeight="true" outlineLevel="0" collapsed="false">
      <c r="A21" s="305" t="n">
        <v>16</v>
      </c>
      <c r="B21" s="306" t="n">
        <v>43.16</v>
      </c>
      <c r="C21" s="306" t="n">
        <v>36.29</v>
      </c>
      <c r="D21" s="306" t="n">
        <v>13.21</v>
      </c>
      <c r="E21" s="306" t="n">
        <v>7.34</v>
      </c>
      <c r="F21" s="306" t="n">
        <v>33.4</v>
      </c>
      <c r="G21" s="306" t="n">
        <v>32.87</v>
      </c>
      <c r="H21" s="306" t="n">
        <v>17.29</v>
      </c>
      <c r="I21" s="306" t="n">
        <v>16.44</v>
      </c>
    </row>
    <row r="22" s="307" customFormat="true" ht="12" hidden="false" customHeight="true" outlineLevel="0" collapsed="false">
      <c r="A22" s="305" t="n">
        <v>17</v>
      </c>
      <c r="B22" s="306" t="n">
        <v>44.93</v>
      </c>
      <c r="C22" s="306" t="n">
        <v>35.92</v>
      </c>
      <c r="D22" s="306" t="n">
        <v>12.33</v>
      </c>
      <c r="E22" s="306" t="n">
        <v>6.82</v>
      </c>
      <c r="F22" s="306" t="n">
        <v>36.96</v>
      </c>
      <c r="G22" s="306" t="n">
        <v>34.98</v>
      </c>
      <c r="H22" s="306" t="n">
        <v>14.19</v>
      </c>
      <c r="I22" s="306" t="n">
        <v>13.88</v>
      </c>
    </row>
    <row r="23" s="307" customFormat="true" ht="12" hidden="false" customHeight="true" outlineLevel="0" collapsed="false">
      <c r="A23" s="305" t="n">
        <v>18</v>
      </c>
      <c r="B23" s="306" t="n">
        <v>39.87</v>
      </c>
      <c r="C23" s="306" t="n">
        <v>36.13</v>
      </c>
      <c r="D23" s="306" t="n">
        <v>16.31</v>
      </c>
      <c r="E23" s="306" t="n">
        <v>7.69</v>
      </c>
      <c r="F23" s="306" t="n">
        <v>30.52</v>
      </c>
      <c r="G23" s="306" t="n">
        <v>32.52</v>
      </c>
      <c r="H23" s="306" t="n">
        <v>19.04</v>
      </c>
      <c r="I23" s="306" t="n">
        <v>17.92</v>
      </c>
    </row>
    <row r="24" s="307" customFormat="true" ht="12" hidden="false" customHeight="true" outlineLevel="0" collapsed="false">
      <c r="A24" s="305" t="n">
        <v>19</v>
      </c>
      <c r="B24" s="306" t="n">
        <v>42.94</v>
      </c>
      <c r="C24" s="306" t="n">
        <v>37.63</v>
      </c>
      <c r="D24" s="306" t="n">
        <v>13.11</v>
      </c>
      <c r="E24" s="306" t="n">
        <v>6.32</v>
      </c>
      <c r="F24" s="306" t="n">
        <v>37.16</v>
      </c>
      <c r="G24" s="306" t="n">
        <v>36.13</v>
      </c>
      <c r="H24" s="306" t="n">
        <v>15.41</v>
      </c>
      <c r="I24" s="306" t="n">
        <v>11.3</v>
      </c>
    </row>
    <row r="25" s="307" customFormat="true" ht="12" hidden="false" customHeight="true" outlineLevel="0" collapsed="false">
      <c r="A25" s="305" t="n">
        <v>21</v>
      </c>
      <c r="B25" s="306" t="n">
        <v>45.17</v>
      </c>
      <c r="C25" s="306" t="n">
        <v>35.25</v>
      </c>
      <c r="D25" s="306" t="n">
        <v>12.91</v>
      </c>
      <c r="E25" s="306" t="n">
        <v>6.67</v>
      </c>
      <c r="F25" s="306" t="n">
        <v>32.79</v>
      </c>
      <c r="G25" s="306" t="n">
        <v>32.78</v>
      </c>
      <c r="H25" s="306" t="n">
        <v>18.47</v>
      </c>
      <c r="I25" s="306" t="n">
        <v>15.96</v>
      </c>
    </row>
    <row r="26" s="307" customFormat="true" ht="12" hidden="false" customHeight="true" outlineLevel="0" collapsed="false">
      <c r="A26" s="305" t="n">
        <v>22</v>
      </c>
      <c r="B26" s="306" t="n">
        <v>50.41</v>
      </c>
      <c r="C26" s="306" t="n">
        <v>31.1</v>
      </c>
      <c r="D26" s="306" t="n">
        <v>13.04</v>
      </c>
      <c r="E26" s="306" t="n">
        <v>5.46</v>
      </c>
      <c r="F26" s="306" t="n">
        <v>43.14</v>
      </c>
      <c r="G26" s="306" t="n">
        <v>26.98</v>
      </c>
      <c r="H26" s="306" t="n">
        <v>15.01</v>
      </c>
      <c r="I26" s="306" t="n">
        <v>14.87</v>
      </c>
    </row>
    <row r="27" s="307" customFormat="true" ht="12" hidden="false" customHeight="true" outlineLevel="0" collapsed="false">
      <c r="A27" s="305" t="n">
        <v>23</v>
      </c>
      <c r="B27" s="306" t="n">
        <v>43.86</v>
      </c>
      <c r="C27" s="306" t="n">
        <v>36.84</v>
      </c>
      <c r="D27" s="306" t="n">
        <v>11.7</v>
      </c>
      <c r="E27" s="306" t="n">
        <v>7.59</v>
      </c>
      <c r="F27" s="306" t="n">
        <v>37.97</v>
      </c>
      <c r="G27" s="306" t="n">
        <v>32.05</v>
      </c>
      <c r="H27" s="306" t="n">
        <v>17.09</v>
      </c>
      <c r="I27" s="306" t="n">
        <v>12.89</v>
      </c>
    </row>
    <row r="28" s="307" customFormat="true" ht="12" hidden="false" customHeight="true" outlineLevel="0" collapsed="false">
      <c r="A28" s="305" t="n">
        <v>24</v>
      </c>
      <c r="B28" s="306" t="n">
        <v>45.31</v>
      </c>
      <c r="C28" s="306" t="n">
        <v>35.87</v>
      </c>
      <c r="D28" s="306" t="n">
        <v>11.8</v>
      </c>
      <c r="E28" s="306" t="n">
        <v>7.03</v>
      </c>
      <c r="F28" s="306" t="n">
        <v>38.77</v>
      </c>
      <c r="G28" s="306" t="n">
        <v>34.7</v>
      </c>
      <c r="H28" s="306" t="n">
        <v>13.77</v>
      </c>
      <c r="I28" s="306" t="n">
        <v>12.75</v>
      </c>
    </row>
    <row r="29" s="307" customFormat="true" ht="12" hidden="false" customHeight="true" outlineLevel="0" collapsed="false">
      <c r="A29" s="305" t="n">
        <v>25</v>
      </c>
      <c r="B29" s="306" t="n">
        <v>42.4</v>
      </c>
      <c r="C29" s="306" t="n">
        <v>35.16</v>
      </c>
      <c r="D29" s="306" t="n">
        <v>15.18</v>
      </c>
      <c r="E29" s="306" t="n">
        <v>7.26</v>
      </c>
      <c r="F29" s="306" t="n">
        <v>33.88</v>
      </c>
      <c r="G29" s="306" t="n">
        <v>31.44</v>
      </c>
      <c r="H29" s="306" t="n">
        <v>19.08</v>
      </c>
      <c r="I29" s="306" t="n">
        <v>15.61</v>
      </c>
    </row>
    <row r="30" s="307" customFormat="true" ht="12" hidden="false" customHeight="true" outlineLevel="0" collapsed="false"/>
    <row r="31" s="308" customFormat="true" ht="12" hidden="false" customHeight="true" outlineLevel="0" collapsed="false">
      <c r="A31" s="308" t="s">
        <v>975</v>
      </c>
    </row>
    <row r="32" s="310" customFormat="true" ht="12" hidden="false" customHeight="true" outlineLevel="0" collapsed="false">
      <c r="A32" s="310" t="s">
        <v>976</v>
      </c>
    </row>
    <row r="33" s="59" customFormat="true" ht="12" hidden="false" customHeight="true" outlineLevel="0" collapsed="false">
      <c r="A33" s="59" t="s">
        <v>232</v>
      </c>
    </row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3.56"/>
    <col collapsed="false" customWidth="true" hidden="false" outlineLevel="0" max="2" min="2" style="75" width="77.13"/>
    <col collapsed="false" customWidth="true" hidden="false" outlineLevel="0" max="3" min="3" style="76" width="52.14"/>
    <col collapsed="false" customWidth="true" hidden="false" outlineLevel="0" max="4" min="4" style="77" width="3.56"/>
    <col collapsed="false" customWidth="true" hidden="false" outlineLevel="0" max="5" min="5" style="78" width="23.41"/>
    <col collapsed="false" customWidth="true" hidden="false" outlineLevel="0" max="6" min="6" style="78" width="15.85"/>
    <col collapsed="false" customWidth="false" hidden="false" outlineLevel="0" max="148" min="7" style="78" width="11.42"/>
    <col collapsed="false" customWidth="false" hidden="false" outlineLevel="0" max="257" min="149" style="79" width="11.42"/>
  </cols>
  <sheetData>
    <row r="1" s="81" customFormat="true" ht="11.25" hidden="false" customHeight="true" outlineLevel="0" collapsed="false">
      <c r="A1" s="80" t="s">
        <v>264</v>
      </c>
      <c r="B1" s="80"/>
      <c r="C1" s="80"/>
    </row>
    <row r="2" s="81" customFormat="true" ht="11.25" hidden="false" customHeight="false" outlineLevel="0" collapsed="false">
      <c r="A2" s="82"/>
    </row>
    <row r="3" s="81" customFormat="true" ht="11.25" hidden="false" customHeight="true" outlineLevel="0" collapsed="false">
      <c r="A3" s="83" t="s">
        <v>265</v>
      </c>
      <c r="B3" s="84" t="s">
        <v>266</v>
      </c>
      <c r="C3" s="84"/>
    </row>
    <row r="4" s="81" customFormat="true" ht="11.25" hidden="false" customHeight="false" outlineLevel="0" collapsed="false">
      <c r="A4" s="83"/>
      <c r="B4" s="85" t="s">
        <v>267</v>
      </c>
      <c r="C4" s="86" t="s">
        <v>268</v>
      </c>
    </row>
    <row r="5" customFormat="false" ht="15" hidden="false" customHeight="true" outlineLevel="0" collapsed="false">
      <c r="A5" s="87" t="s">
        <v>269</v>
      </c>
      <c r="B5" s="88" t="s">
        <v>270</v>
      </c>
      <c r="C5" s="88"/>
      <c r="E5" s="89"/>
      <c r="F5" s="89"/>
    </row>
    <row r="6" customFormat="false" ht="12.75" hidden="false" customHeight="false" outlineLevel="0" collapsed="false">
      <c r="A6" s="87"/>
      <c r="B6" s="90" t="s">
        <v>271</v>
      </c>
      <c r="C6" s="91" t="s">
        <v>272</v>
      </c>
      <c r="E6" s="92"/>
      <c r="F6" s="92"/>
    </row>
    <row r="7" customFormat="false" ht="12.75" hidden="false" customHeight="false" outlineLevel="0" collapsed="false">
      <c r="A7" s="87"/>
      <c r="B7" s="93" t="s">
        <v>273</v>
      </c>
      <c r="C7" s="94" t="s">
        <v>274</v>
      </c>
      <c r="E7" s="92"/>
      <c r="F7" s="92"/>
    </row>
    <row r="8" customFormat="false" ht="12.75" hidden="false" customHeight="false" outlineLevel="0" collapsed="false">
      <c r="A8" s="87"/>
      <c r="B8" s="95" t="s">
        <v>275</v>
      </c>
      <c r="C8" s="96" t="s">
        <v>276</v>
      </c>
    </row>
    <row r="9" customFormat="false" ht="12.75" hidden="false" customHeight="false" outlineLevel="0" collapsed="false">
      <c r="A9" s="87"/>
      <c r="B9" s="95" t="s">
        <v>277</v>
      </c>
      <c r="C9" s="97" t="s">
        <v>278</v>
      </c>
    </row>
    <row r="10" customFormat="false" ht="12.75" hidden="false" customHeight="false" outlineLevel="0" collapsed="false">
      <c r="A10" s="87"/>
      <c r="B10" s="95" t="s">
        <v>279</v>
      </c>
      <c r="C10" s="97" t="s">
        <v>280</v>
      </c>
    </row>
    <row r="11" customFormat="false" ht="12.75" hidden="false" customHeight="false" outlineLevel="0" collapsed="false">
      <c r="A11" s="87"/>
      <c r="B11" s="95" t="s">
        <v>281</v>
      </c>
      <c r="C11" s="97" t="s">
        <v>282</v>
      </c>
    </row>
    <row r="12" customFormat="false" ht="12.75" hidden="false" customHeight="false" outlineLevel="0" collapsed="false">
      <c r="A12" s="87"/>
      <c r="B12" s="95" t="s">
        <v>283</v>
      </c>
      <c r="C12" s="97" t="s">
        <v>284</v>
      </c>
    </row>
    <row r="13" customFormat="false" ht="12.75" hidden="false" customHeight="false" outlineLevel="0" collapsed="false">
      <c r="A13" s="87"/>
      <c r="B13" s="95" t="s">
        <v>285</v>
      </c>
      <c r="C13" s="97" t="s">
        <v>286</v>
      </c>
    </row>
    <row r="14" customFormat="false" ht="12.75" hidden="false" customHeight="false" outlineLevel="0" collapsed="false">
      <c r="A14" s="87"/>
      <c r="B14" s="95" t="s">
        <v>287</v>
      </c>
      <c r="C14" s="97" t="s">
        <v>288</v>
      </c>
    </row>
    <row r="15" customFormat="false" ht="12.75" hidden="false" customHeight="false" outlineLevel="0" collapsed="false">
      <c r="A15" s="87"/>
      <c r="B15" s="95" t="s">
        <v>289</v>
      </c>
      <c r="C15" s="97" t="s">
        <v>290</v>
      </c>
    </row>
    <row r="16" customFormat="false" ht="12.75" hidden="false" customHeight="false" outlineLevel="0" collapsed="false">
      <c r="A16" s="87"/>
      <c r="B16" s="95" t="s">
        <v>291</v>
      </c>
      <c r="C16" s="97" t="s">
        <v>292</v>
      </c>
    </row>
    <row r="17" customFormat="false" ht="12.75" hidden="false" customHeight="false" outlineLevel="0" collapsed="false">
      <c r="A17" s="87"/>
      <c r="B17" s="95" t="s">
        <v>293</v>
      </c>
      <c r="C17" s="97" t="s">
        <v>294</v>
      </c>
    </row>
    <row r="18" customFormat="false" ht="12.75" hidden="false" customHeight="false" outlineLevel="0" collapsed="false">
      <c r="A18" s="87"/>
      <c r="B18" s="95" t="s">
        <v>295</v>
      </c>
      <c r="C18" s="97" t="s">
        <v>296</v>
      </c>
    </row>
    <row r="19" customFormat="false" ht="12.75" hidden="false" customHeight="false" outlineLevel="0" collapsed="false">
      <c r="A19" s="87"/>
      <c r="B19" s="95" t="s">
        <v>297</v>
      </c>
      <c r="C19" s="97" t="s">
        <v>298</v>
      </c>
    </row>
    <row r="20" customFormat="false" ht="12.75" hidden="false" customHeight="false" outlineLevel="0" collapsed="false">
      <c r="A20" s="87"/>
      <c r="B20" s="95" t="s">
        <v>299</v>
      </c>
      <c r="C20" s="97" t="s">
        <v>300</v>
      </c>
    </row>
    <row r="21" customFormat="false" ht="12.75" hidden="false" customHeight="false" outlineLevel="0" collapsed="false">
      <c r="A21" s="87"/>
      <c r="B21" s="95" t="s">
        <v>301</v>
      </c>
      <c r="C21" s="97" t="s">
        <v>302</v>
      </c>
    </row>
    <row r="22" customFormat="false" ht="12.75" hidden="false" customHeight="false" outlineLevel="0" collapsed="false">
      <c r="A22" s="87"/>
      <c r="B22" s="95" t="s">
        <v>303</v>
      </c>
      <c r="C22" s="97" t="s">
        <v>304</v>
      </c>
    </row>
    <row r="23" s="98" customFormat="true" ht="12.75" hidden="false" customHeight="false" outlineLevel="0" collapsed="false">
      <c r="A23" s="87"/>
      <c r="B23" s="95" t="s">
        <v>305</v>
      </c>
      <c r="C23" s="97" t="s">
        <v>306</v>
      </c>
      <c r="D23" s="77"/>
      <c r="E23" s="78"/>
      <c r="F23" s="78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</row>
    <row r="24" s="98" customFormat="true" ht="12.75" hidden="false" customHeight="false" outlineLevel="0" collapsed="false">
      <c r="A24" s="87"/>
      <c r="B24" s="99" t="s">
        <v>307</v>
      </c>
      <c r="C24" s="100" t="s">
        <v>308</v>
      </c>
      <c r="D24" s="77"/>
      <c r="E24" s="78"/>
      <c r="F24" s="78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</row>
    <row r="25" s="98" customFormat="true" ht="12.75" hidden="false" customHeight="false" outlineLevel="0" collapsed="false">
      <c r="A25" s="87"/>
      <c r="B25" s="95" t="s">
        <v>309</v>
      </c>
      <c r="C25" s="97" t="s">
        <v>310</v>
      </c>
      <c r="D25" s="77"/>
      <c r="E25" s="78"/>
      <c r="F25" s="7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</row>
    <row r="26" s="98" customFormat="true" ht="12.75" hidden="false" customHeight="false" outlineLevel="0" collapsed="false">
      <c r="A26" s="87"/>
      <c r="B26" s="95" t="s">
        <v>311</v>
      </c>
      <c r="C26" s="97" t="s">
        <v>312</v>
      </c>
      <c r="D26" s="77"/>
      <c r="E26" s="78"/>
      <c r="F26" s="7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</row>
    <row r="27" s="98" customFormat="true" ht="12.75" hidden="false" customHeight="false" outlineLevel="0" collapsed="false">
      <c r="A27" s="87"/>
      <c r="B27" s="95" t="s">
        <v>313</v>
      </c>
      <c r="C27" s="97" t="s">
        <v>314</v>
      </c>
      <c r="D27" s="77"/>
      <c r="E27" s="78"/>
      <c r="F27" s="78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</row>
    <row r="28" s="98" customFormat="true" ht="12.75" hidden="false" customHeight="false" outlineLevel="0" collapsed="false">
      <c r="A28" s="87"/>
      <c r="B28" s="99" t="s">
        <v>315</v>
      </c>
      <c r="C28" s="100" t="s">
        <v>316</v>
      </c>
      <c r="D28" s="77"/>
      <c r="E28" s="78"/>
      <c r="F28" s="78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</row>
    <row r="29" s="98" customFormat="true" ht="12.75" hidden="false" customHeight="false" outlineLevel="0" collapsed="false">
      <c r="A29" s="87"/>
      <c r="B29" s="99" t="s">
        <v>317</v>
      </c>
      <c r="C29" s="100" t="s">
        <v>318</v>
      </c>
      <c r="D29" s="77"/>
      <c r="E29" s="78"/>
      <c r="F29" s="78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</row>
    <row r="30" s="98" customFormat="true" ht="12.75" hidden="false" customHeight="false" outlineLevel="0" collapsed="false">
      <c r="A30" s="87"/>
      <c r="B30" s="99" t="s">
        <v>319</v>
      </c>
      <c r="C30" s="100" t="s">
        <v>320</v>
      </c>
      <c r="D30" s="77"/>
      <c r="E30" s="78"/>
      <c r="F30" s="78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</row>
    <row r="31" s="98" customFormat="true" ht="12.75" hidden="false" customHeight="false" outlineLevel="0" collapsed="false">
      <c r="A31" s="87"/>
      <c r="B31" s="99" t="s">
        <v>321</v>
      </c>
      <c r="C31" s="100" t="s">
        <v>322</v>
      </c>
      <c r="D31" s="77"/>
      <c r="E31" s="78"/>
      <c r="F31" s="78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</row>
    <row r="32" s="98" customFormat="true" ht="12.75" hidden="false" customHeight="false" outlineLevel="0" collapsed="false">
      <c r="A32" s="87"/>
      <c r="B32" s="101" t="s">
        <v>323</v>
      </c>
      <c r="C32" s="102" t="s">
        <v>304</v>
      </c>
      <c r="D32" s="77"/>
      <c r="E32" s="78"/>
      <c r="F32" s="7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</row>
    <row r="33" s="98" customFormat="true" ht="13.5" hidden="false" customHeight="false" outlineLevel="0" collapsed="false">
      <c r="A33" s="87"/>
      <c r="B33" s="103" t="s">
        <v>324</v>
      </c>
      <c r="C33" s="104" t="s">
        <v>325</v>
      </c>
      <c r="D33" s="77"/>
      <c r="E33" s="78"/>
      <c r="F33" s="78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</row>
    <row r="34" s="98" customFormat="true" ht="12.75" hidden="false" customHeight="true" outlineLevel="0" collapsed="false">
      <c r="A34" s="105" t="s">
        <v>326</v>
      </c>
      <c r="B34" s="106" t="s">
        <v>327</v>
      </c>
      <c r="C34" s="107" t="s">
        <v>328</v>
      </c>
      <c r="D34" s="77"/>
      <c r="E34" s="78"/>
      <c r="F34" s="78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</row>
    <row r="35" s="98" customFormat="true" ht="12.75" hidden="false" customHeight="false" outlineLevel="0" collapsed="false">
      <c r="A35" s="105"/>
      <c r="B35" s="95" t="s">
        <v>329</v>
      </c>
      <c r="C35" s="97" t="s">
        <v>304</v>
      </c>
      <c r="D35" s="77"/>
      <c r="E35" s="78"/>
      <c r="F35" s="78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</row>
    <row r="36" s="98" customFormat="true" ht="12.75" hidden="false" customHeight="false" outlineLevel="0" collapsed="false">
      <c r="A36" s="105"/>
      <c r="B36" s="95" t="s">
        <v>330</v>
      </c>
      <c r="C36" s="97" t="s">
        <v>331</v>
      </c>
      <c r="D36" s="77"/>
      <c r="E36" s="78"/>
      <c r="F36" s="78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</row>
    <row r="37" s="98" customFormat="true" ht="12.75" hidden="false" customHeight="false" outlineLevel="0" collapsed="false">
      <c r="A37" s="105"/>
      <c r="B37" s="95" t="s">
        <v>332</v>
      </c>
      <c r="C37" s="97" t="s">
        <v>333</v>
      </c>
      <c r="D37" s="77"/>
      <c r="E37" s="78"/>
      <c r="F37" s="78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</row>
    <row r="38" s="98" customFormat="true" ht="12.75" hidden="false" customHeight="false" outlineLevel="0" collapsed="false">
      <c r="A38" s="105"/>
      <c r="B38" s="95" t="s">
        <v>334</v>
      </c>
      <c r="C38" s="97" t="s">
        <v>335</v>
      </c>
      <c r="D38" s="77"/>
      <c r="E38" s="78"/>
      <c r="F38" s="78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</row>
    <row r="39" s="98" customFormat="true" ht="12.75" hidden="false" customHeight="false" outlineLevel="0" collapsed="false">
      <c r="A39" s="105"/>
      <c r="B39" s="95" t="s">
        <v>336</v>
      </c>
      <c r="C39" s="97" t="s">
        <v>337</v>
      </c>
      <c r="D39" s="77"/>
      <c r="E39" s="78"/>
      <c r="F39" s="78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</row>
    <row r="40" s="98" customFormat="true" ht="12.75" hidden="false" customHeight="false" outlineLevel="0" collapsed="false">
      <c r="A40" s="105"/>
      <c r="B40" s="95" t="s">
        <v>338</v>
      </c>
      <c r="C40" s="97" t="s">
        <v>339</v>
      </c>
      <c r="D40" s="77"/>
      <c r="E40" s="78"/>
      <c r="F40" s="78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</row>
    <row r="41" s="98" customFormat="true" ht="12.75" hidden="false" customHeight="false" outlineLevel="0" collapsed="false">
      <c r="A41" s="105"/>
      <c r="B41" s="95" t="s">
        <v>340</v>
      </c>
      <c r="C41" s="97" t="s">
        <v>341</v>
      </c>
      <c r="D41" s="77"/>
      <c r="E41" s="78"/>
      <c r="F41" s="78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</row>
    <row r="42" s="98" customFormat="true" ht="12.75" hidden="false" customHeight="false" outlineLevel="0" collapsed="false">
      <c r="A42" s="105"/>
      <c r="B42" s="95" t="s">
        <v>342</v>
      </c>
      <c r="C42" s="97" t="s">
        <v>343</v>
      </c>
      <c r="D42" s="77"/>
      <c r="E42" s="78"/>
      <c r="F42" s="78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</row>
    <row r="43" s="98" customFormat="true" ht="12.75" hidden="false" customHeight="false" outlineLevel="0" collapsed="false">
      <c r="A43" s="105"/>
      <c r="B43" s="95" t="s">
        <v>344</v>
      </c>
      <c r="C43" s="97" t="s">
        <v>345</v>
      </c>
      <c r="D43" s="77"/>
      <c r="E43" s="78"/>
      <c r="F43" s="78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</row>
    <row r="44" s="98" customFormat="true" ht="12.75" hidden="false" customHeight="false" outlineLevel="0" collapsed="false">
      <c r="A44" s="105"/>
      <c r="B44" s="95" t="s">
        <v>346</v>
      </c>
      <c r="C44" s="97" t="s">
        <v>347</v>
      </c>
      <c r="D44" s="77"/>
      <c r="E44" s="78"/>
      <c r="F44" s="78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</row>
    <row r="45" s="98" customFormat="true" ht="12.75" hidden="false" customHeight="false" outlineLevel="0" collapsed="false">
      <c r="A45" s="105"/>
      <c r="B45" s="95" t="s">
        <v>348</v>
      </c>
      <c r="C45" s="97" t="s">
        <v>349</v>
      </c>
      <c r="D45" s="77"/>
      <c r="E45" s="78"/>
      <c r="F45" s="78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</row>
    <row r="46" s="98" customFormat="true" ht="12.75" hidden="false" customHeight="false" outlineLevel="0" collapsed="false">
      <c r="A46" s="105"/>
      <c r="B46" s="95" t="s">
        <v>350</v>
      </c>
      <c r="C46" s="97" t="s">
        <v>351</v>
      </c>
      <c r="D46" s="77"/>
      <c r="E46" s="78"/>
      <c r="F46" s="78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</row>
    <row r="47" s="98" customFormat="true" ht="12.75" hidden="false" customHeight="false" outlineLevel="0" collapsed="false">
      <c r="A47" s="105"/>
      <c r="B47" s="95" t="s">
        <v>352</v>
      </c>
      <c r="C47" s="97" t="s">
        <v>353</v>
      </c>
      <c r="D47" s="77"/>
      <c r="E47" s="78"/>
      <c r="F47" s="78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</row>
    <row r="48" s="98" customFormat="true" ht="13.5" hidden="false" customHeight="false" outlineLevel="0" collapsed="false">
      <c r="A48" s="105"/>
      <c r="B48" s="108" t="s">
        <v>354</v>
      </c>
      <c r="C48" s="109" t="s">
        <v>304</v>
      </c>
      <c r="D48" s="77"/>
      <c r="E48" s="78"/>
      <c r="F48" s="78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</row>
    <row r="49" s="98" customFormat="true" ht="12.75" hidden="false" customHeight="false" outlineLevel="0" collapsed="false">
      <c r="A49" s="110" t="s">
        <v>355</v>
      </c>
      <c r="B49" s="106" t="s">
        <v>356</v>
      </c>
      <c r="C49" s="107" t="s">
        <v>357</v>
      </c>
      <c r="D49" s="77"/>
      <c r="E49" s="78"/>
      <c r="F49" s="78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</row>
    <row r="50" s="98" customFormat="true" ht="12.75" hidden="false" customHeight="false" outlineLevel="0" collapsed="false">
      <c r="A50" s="111"/>
      <c r="B50" s="95" t="s">
        <v>358</v>
      </c>
      <c r="C50" s="97" t="s">
        <v>359</v>
      </c>
      <c r="D50" s="77"/>
      <c r="E50" s="78"/>
      <c r="F50" s="78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</row>
    <row r="51" s="98" customFormat="true" ht="13.5" hidden="false" customHeight="false" outlineLevel="0" collapsed="false">
      <c r="A51" s="111"/>
      <c r="B51" s="112" t="s">
        <v>360</v>
      </c>
      <c r="C51" s="113" t="s">
        <v>304</v>
      </c>
      <c r="D51" s="77"/>
      <c r="E51" s="78"/>
      <c r="F51" s="78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</row>
    <row r="52" s="98" customFormat="true" ht="12.75" hidden="false" customHeight="true" outlineLevel="0" collapsed="false">
      <c r="A52" s="114" t="s">
        <v>361</v>
      </c>
      <c r="B52" s="106" t="s">
        <v>362</v>
      </c>
      <c r="C52" s="107" t="s">
        <v>363</v>
      </c>
      <c r="D52" s="77"/>
      <c r="E52" s="78"/>
      <c r="F52" s="78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</row>
    <row r="53" s="98" customFormat="true" ht="12.75" hidden="false" customHeight="false" outlineLevel="0" collapsed="false">
      <c r="A53" s="114"/>
      <c r="B53" s="95" t="s">
        <v>364</v>
      </c>
      <c r="C53" s="97" t="s">
        <v>365</v>
      </c>
      <c r="D53" s="77"/>
      <c r="E53" s="78"/>
      <c r="F53" s="78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</row>
    <row r="54" customFormat="false" ht="33.75" hidden="false" customHeight="false" outlineLevel="0" collapsed="false">
      <c r="A54" s="114"/>
      <c r="B54" s="95" t="s">
        <v>366</v>
      </c>
      <c r="C54" s="97" t="s">
        <v>304</v>
      </c>
    </row>
    <row r="55" customFormat="false" ht="13.5" hidden="false" customHeight="false" outlineLevel="0" collapsed="false">
      <c r="A55" s="114"/>
      <c r="B55" s="103" t="s">
        <v>367</v>
      </c>
      <c r="C55" s="104" t="s">
        <v>368</v>
      </c>
    </row>
    <row r="56" customFormat="false" ht="12.75" hidden="false" customHeight="true" outlineLevel="0" collapsed="false">
      <c r="A56" s="114" t="s">
        <v>369</v>
      </c>
      <c r="B56" s="106" t="s">
        <v>362</v>
      </c>
      <c r="C56" s="107" t="s">
        <v>363</v>
      </c>
    </row>
    <row r="57" customFormat="false" ht="12.75" hidden="false" customHeight="false" outlineLevel="0" collapsed="false">
      <c r="A57" s="114"/>
      <c r="B57" s="95" t="s">
        <v>364</v>
      </c>
      <c r="C57" s="97" t="s">
        <v>365</v>
      </c>
    </row>
    <row r="58" customFormat="false" ht="33.75" hidden="false" customHeight="false" outlineLevel="0" collapsed="false">
      <c r="A58" s="114"/>
      <c r="B58" s="95" t="s">
        <v>370</v>
      </c>
      <c r="C58" s="97" t="s">
        <v>304</v>
      </c>
    </row>
    <row r="59" customFormat="false" ht="13.5" hidden="false" customHeight="false" outlineLevel="0" collapsed="false">
      <c r="A59" s="114"/>
      <c r="B59" s="103" t="s">
        <v>371</v>
      </c>
      <c r="C59" s="104" t="s">
        <v>372</v>
      </c>
    </row>
    <row r="60" customFormat="false" ht="12.75" hidden="false" customHeight="false" outlineLevel="0" collapsed="false">
      <c r="A60" s="110" t="s">
        <v>373</v>
      </c>
      <c r="B60" s="106" t="s">
        <v>374</v>
      </c>
      <c r="C60" s="107" t="s">
        <v>304</v>
      </c>
    </row>
    <row r="61" customFormat="false" ht="12.75" hidden="false" customHeight="false" outlineLevel="0" collapsed="false">
      <c r="A61" s="111"/>
      <c r="B61" s="95" t="s">
        <v>375</v>
      </c>
      <c r="C61" s="97" t="s">
        <v>363</v>
      </c>
    </row>
    <row r="62" customFormat="false" ht="13.5" hidden="false" customHeight="false" outlineLevel="0" collapsed="false">
      <c r="A62" s="115" t="s">
        <v>376</v>
      </c>
      <c r="B62" s="108" t="s">
        <v>377</v>
      </c>
      <c r="C62" s="109" t="s">
        <v>378</v>
      </c>
    </row>
    <row r="63" customFormat="false" ht="13.5" hidden="false" customHeight="false" outlineLevel="0" collapsed="false">
      <c r="A63" s="116" t="s">
        <v>379</v>
      </c>
      <c r="B63" s="117" t="s">
        <v>380</v>
      </c>
      <c r="C63" s="118" t="s">
        <v>381</v>
      </c>
    </row>
    <row r="64" customFormat="false" ht="12.75" hidden="false" customHeight="false" outlineLevel="0" collapsed="false">
      <c r="A64" s="110" t="s">
        <v>382</v>
      </c>
      <c r="B64" s="119" t="s">
        <v>383</v>
      </c>
      <c r="C64" s="120" t="s">
        <v>304</v>
      </c>
    </row>
    <row r="65" customFormat="false" ht="12.75" hidden="false" customHeight="false" outlineLevel="0" collapsed="false">
      <c r="A65" s="115" t="s">
        <v>384</v>
      </c>
      <c r="B65" s="121" t="s">
        <v>385</v>
      </c>
      <c r="C65" s="122" t="s">
        <v>363</v>
      </c>
    </row>
    <row r="66" customFormat="false" ht="12.75" hidden="false" customHeight="false" outlineLevel="0" collapsed="false">
      <c r="A66" s="111"/>
      <c r="B66" s="121" t="s">
        <v>386</v>
      </c>
      <c r="C66" s="122" t="s">
        <v>365</v>
      </c>
    </row>
    <row r="67" customFormat="false" ht="12.75" hidden="false" customHeight="false" outlineLevel="0" collapsed="false">
      <c r="A67" s="111"/>
      <c r="B67" s="121" t="s">
        <v>387</v>
      </c>
      <c r="C67" s="122" t="s">
        <v>378</v>
      </c>
    </row>
    <row r="68" customFormat="false" ht="13.5" hidden="false" customHeight="false" outlineLevel="0" collapsed="false">
      <c r="A68" s="123"/>
      <c r="B68" s="124" t="s">
        <v>388</v>
      </c>
      <c r="C68" s="125" t="s">
        <v>389</v>
      </c>
    </row>
    <row r="69" customFormat="false" ht="12.75" hidden="false" customHeight="false" outlineLevel="0" collapsed="false">
      <c r="A69" s="110" t="s">
        <v>390</v>
      </c>
      <c r="B69" s="106" t="s">
        <v>391</v>
      </c>
      <c r="C69" s="120" t="s">
        <v>392</v>
      </c>
    </row>
    <row r="70" customFormat="false" ht="12.75" hidden="false" customHeight="false" outlineLevel="0" collapsed="false">
      <c r="A70" s="115" t="s">
        <v>393</v>
      </c>
      <c r="B70" s="121" t="s">
        <v>394</v>
      </c>
      <c r="C70" s="122" t="s">
        <v>395</v>
      </c>
    </row>
    <row r="71" customFormat="false" ht="13.5" hidden="false" customHeight="false" outlineLevel="0" collapsed="false">
      <c r="A71" s="123"/>
      <c r="B71" s="124" t="s">
        <v>396</v>
      </c>
      <c r="C71" s="125" t="s">
        <v>397</v>
      </c>
    </row>
    <row r="72" customFormat="false" ht="12.75" hidden="false" customHeight="false" outlineLevel="0" collapsed="false">
      <c r="A72" s="110" t="s">
        <v>398</v>
      </c>
      <c r="B72" s="106" t="s">
        <v>399</v>
      </c>
      <c r="C72" s="107" t="s">
        <v>304</v>
      </c>
    </row>
    <row r="73" customFormat="false" ht="12.75" hidden="false" customHeight="false" outlineLevel="0" collapsed="false">
      <c r="A73" s="115" t="s">
        <v>400</v>
      </c>
      <c r="B73" s="95" t="s">
        <v>401</v>
      </c>
      <c r="C73" s="97" t="s">
        <v>363</v>
      </c>
    </row>
    <row r="74" customFormat="false" ht="12.75" hidden="false" customHeight="false" outlineLevel="0" collapsed="false">
      <c r="A74" s="111"/>
      <c r="B74" s="95" t="s">
        <v>402</v>
      </c>
      <c r="C74" s="97" t="s">
        <v>403</v>
      </c>
    </row>
    <row r="75" customFormat="false" ht="13.5" hidden="false" customHeight="false" outlineLevel="0" collapsed="false">
      <c r="A75" s="126"/>
      <c r="B75" s="124" t="s">
        <v>404</v>
      </c>
      <c r="C75" s="113" t="s">
        <v>405</v>
      </c>
    </row>
    <row r="76" customFormat="false" ht="13.5" hidden="false" customHeight="false" outlineLevel="0" collapsed="false">
      <c r="A76" s="114" t="s">
        <v>406</v>
      </c>
      <c r="B76" s="127" t="s">
        <v>407</v>
      </c>
      <c r="C76" s="128" t="s">
        <v>304</v>
      </c>
    </row>
    <row r="77" customFormat="false" ht="12.75" hidden="false" customHeight="true" outlineLevel="0" collapsed="false">
      <c r="A77" s="114" t="s">
        <v>408</v>
      </c>
      <c r="B77" s="129" t="s">
        <v>409</v>
      </c>
      <c r="C77" s="130" t="s">
        <v>392</v>
      </c>
    </row>
    <row r="78" customFormat="false" ht="12.75" hidden="false" customHeight="false" outlineLevel="0" collapsed="false">
      <c r="A78" s="114"/>
      <c r="B78" s="131" t="s">
        <v>410</v>
      </c>
      <c r="C78" s="132" t="s">
        <v>411</v>
      </c>
    </row>
    <row r="79" customFormat="false" ht="12.75" hidden="false" customHeight="false" outlineLevel="0" collapsed="false">
      <c r="A79" s="114"/>
      <c r="B79" s="133" t="s">
        <v>412</v>
      </c>
      <c r="C79" s="132" t="s">
        <v>413</v>
      </c>
    </row>
    <row r="80" customFormat="false" ht="13.5" hidden="false" customHeight="false" outlineLevel="0" collapsed="false">
      <c r="A80" s="114"/>
      <c r="B80" s="108" t="s">
        <v>414</v>
      </c>
      <c r="C80" s="104" t="s">
        <v>304</v>
      </c>
    </row>
    <row r="81" customFormat="false" ht="12.75" hidden="false" customHeight="false" outlineLevel="0" collapsed="false">
      <c r="A81" s="114" t="s">
        <v>415</v>
      </c>
      <c r="B81" s="117" t="s">
        <v>416</v>
      </c>
      <c r="C81" s="118" t="s">
        <v>417</v>
      </c>
    </row>
    <row r="82" s="98" customFormat="true" ht="13.5" hidden="false" customHeight="false" outlineLevel="0" collapsed="false">
      <c r="A82" s="111"/>
      <c r="B82" s="112" t="s">
        <v>418</v>
      </c>
      <c r="C82" s="113"/>
      <c r="D82" s="77"/>
      <c r="E82" s="78"/>
      <c r="F82" s="78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</row>
    <row r="83" s="98" customFormat="true" ht="12.75" hidden="false" customHeight="true" outlineLevel="0" collapsed="false">
      <c r="A83" s="134" t="s">
        <v>419</v>
      </c>
      <c r="B83" s="108" t="s">
        <v>418</v>
      </c>
      <c r="C83" s="109"/>
      <c r="D83" s="77"/>
      <c r="E83" s="78"/>
      <c r="F83" s="78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</row>
    <row r="84" s="98" customFormat="true" ht="12.75" hidden="false" customHeight="false" outlineLevel="0" collapsed="false">
      <c r="A84" s="134"/>
      <c r="B84" s="108" t="s">
        <v>420</v>
      </c>
      <c r="C84" s="109" t="s">
        <v>304</v>
      </c>
      <c r="D84" s="77"/>
      <c r="E84" s="78"/>
      <c r="F84" s="78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</row>
    <row r="85" s="98" customFormat="true" ht="12.75" hidden="false" customHeight="false" outlineLevel="0" collapsed="false">
      <c r="A85" s="134"/>
      <c r="B85" s="135" t="s">
        <v>421</v>
      </c>
      <c r="C85" s="136" t="s">
        <v>422</v>
      </c>
      <c r="D85" s="77"/>
      <c r="E85" s="78"/>
      <c r="F85" s="78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</row>
    <row r="86" s="98" customFormat="true" ht="12.75" hidden="false" customHeight="false" outlineLevel="0" collapsed="false">
      <c r="A86" s="134"/>
      <c r="B86" s="135" t="s">
        <v>423</v>
      </c>
      <c r="C86" s="136" t="s">
        <v>424</v>
      </c>
      <c r="D86" s="77"/>
      <c r="E86" s="78"/>
      <c r="F86" s="78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</row>
    <row r="87" s="98" customFormat="true" ht="12.75" hidden="false" customHeight="false" outlineLevel="0" collapsed="false">
      <c r="A87" s="134"/>
      <c r="B87" s="135" t="s">
        <v>425</v>
      </c>
      <c r="C87" s="136" t="s">
        <v>397</v>
      </c>
      <c r="D87" s="77"/>
      <c r="E87" s="78"/>
      <c r="F87" s="78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</row>
    <row r="88" s="98" customFormat="true" ht="12.75" hidden="false" customHeight="false" outlineLevel="0" collapsed="false">
      <c r="A88" s="134"/>
      <c r="B88" s="135" t="s">
        <v>426</v>
      </c>
      <c r="C88" s="136" t="s">
        <v>392</v>
      </c>
      <c r="D88" s="77"/>
      <c r="E88" s="78"/>
      <c r="F88" s="78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</row>
    <row r="89" s="98" customFormat="true" ht="13.5" hidden="false" customHeight="false" outlineLevel="0" collapsed="false">
      <c r="A89" s="134"/>
      <c r="B89" s="137" t="s">
        <v>427</v>
      </c>
      <c r="C89" s="138" t="s">
        <v>304</v>
      </c>
      <c r="D89" s="77"/>
      <c r="E89" s="78"/>
      <c r="F89" s="78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</row>
    <row r="90" s="98" customFormat="true" ht="12.75" hidden="false" customHeight="true" outlineLevel="0" collapsed="false">
      <c r="A90" s="134" t="s">
        <v>428</v>
      </c>
      <c r="B90" s="139" t="s">
        <v>429</v>
      </c>
      <c r="C90" s="140" t="s">
        <v>304</v>
      </c>
      <c r="D90" s="77"/>
      <c r="E90" s="78"/>
      <c r="F90" s="78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</row>
    <row r="91" s="98" customFormat="true" ht="12.75" hidden="false" customHeight="false" outlineLevel="0" collapsed="false">
      <c r="A91" s="134"/>
      <c r="B91" s="131" t="s">
        <v>430</v>
      </c>
      <c r="C91" s="132" t="s">
        <v>331</v>
      </c>
      <c r="D91" s="77"/>
      <c r="E91" s="78"/>
      <c r="F91" s="78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</row>
    <row r="92" s="98" customFormat="true" ht="12.75" hidden="false" customHeight="false" outlineLevel="0" collapsed="false">
      <c r="A92" s="134"/>
      <c r="B92" s="131" t="s">
        <v>431</v>
      </c>
      <c r="C92" s="132" t="s">
        <v>333</v>
      </c>
      <c r="D92" s="77"/>
      <c r="E92" s="78"/>
      <c r="F92" s="78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</row>
    <row r="93" s="98" customFormat="true" ht="13.5" hidden="false" customHeight="false" outlineLevel="0" collapsed="false">
      <c r="A93" s="134"/>
      <c r="B93" s="129" t="s">
        <v>432</v>
      </c>
      <c r="C93" s="130" t="s">
        <v>335</v>
      </c>
      <c r="D93" s="77"/>
      <c r="E93" s="78"/>
      <c r="F93" s="78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</row>
    <row r="94" s="98" customFormat="true" ht="23.25" hidden="false" customHeight="false" outlineLevel="0" collapsed="false">
      <c r="A94" s="114" t="s">
        <v>433</v>
      </c>
      <c r="B94" s="141" t="s">
        <v>434</v>
      </c>
      <c r="C94" s="142" t="s">
        <v>417</v>
      </c>
      <c r="D94" s="77"/>
      <c r="E94" s="78"/>
      <c r="F94" s="78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</row>
    <row r="95" s="98" customFormat="true" ht="29.25" hidden="false" customHeight="true" outlineLevel="0" collapsed="false">
      <c r="A95" s="114" t="s">
        <v>435</v>
      </c>
      <c r="B95" s="143" t="s">
        <v>436</v>
      </c>
      <c r="C95" s="144" t="s">
        <v>417</v>
      </c>
      <c r="D95" s="77"/>
      <c r="E95" s="78"/>
      <c r="F95" s="78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</row>
    <row r="96" s="98" customFormat="true" ht="29.25" hidden="false" customHeight="true" outlineLevel="0" collapsed="false">
      <c r="A96" s="114"/>
      <c r="B96" s="145" t="s">
        <v>437</v>
      </c>
      <c r="C96" s="146" t="n">
        <v>0</v>
      </c>
      <c r="D96" s="77"/>
      <c r="E96" s="78"/>
      <c r="F96" s="78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</row>
    <row r="97" s="98" customFormat="true" ht="12.75" hidden="false" customHeight="true" outlineLevel="0" collapsed="false">
      <c r="A97" s="134" t="s">
        <v>438</v>
      </c>
      <c r="B97" s="106" t="s">
        <v>439</v>
      </c>
      <c r="C97" s="107" t="s">
        <v>392</v>
      </c>
      <c r="D97" s="77"/>
      <c r="E97" s="78"/>
      <c r="F97" s="78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</row>
    <row r="98" customFormat="false" ht="12.75" hidden="false" customHeight="false" outlineLevel="0" collapsed="false">
      <c r="A98" s="134"/>
      <c r="B98" s="95" t="s">
        <v>440</v>
      </c>
      <c r="C98" s="97" t="s">
        <v>397</v>
      </c>
    </row>
    <row r="99" customFormat="false" ht="12.75" hidden="false" customHeight="false" outlineLevel="0" collapsed="false">
      <c r="A99" s="134"/>
      <c r="B99" s="95" t="s">
        <v>441</v>
      </c>
      <c r="C99" s="104" t="s">
        <v>424</v>
      </c>
    </row>
    <row r="100" customFormat="false" ht="13.5" hidden="false" customHeight="false" outlineLevel="0" collapsed="false">
      <c r="A100" s="134"/>
      <c r="B100" s="112" t="s">
        <v>442</v>
      </c>
      <c r="C100" s="97" t="s">
        <v>304</v>
      </c>
    </row>
    <row r="101" customFormat="false" ht="12.75" hidden="false" customHeight="true" outlineLevel="0" collapsed="false">
      <c r="A101" s="114" t="s">
        <v>443</v>
      </c>
      <c r="B101" s="117" t="s">
        <v>444</v>
      </c>
      <c r="C101" s="102" t="s">
        <v>445</v>
      </c>
    </row>
    <row r="102" customFormat="false" ht="13.5" hidden="false" customHeight="false" outlineLevel="0" collapsed="false">
      <c r="A102" s="114"/>
      <c r="B102" s="103" t="s">
        <v>446</v>
      </c>
      <c r="C102" s="104" t="s">
        <v>417</v>
      </c>
    </row>
    <row r="103" customFormat="false" ht="12.75" hidden="false" customHeight="true" outlineLevel="0" collapsed="false">
      <c r="A103" s="114" t="s">
        <v>447</v>
      </c>
      <c r="B103" s="117" t="s">
        <v>448</v>
      </c>
      <c r="C103" s="118" t="s">
        <v>449</v>
      </c>
    </row>
    <row r="104" customFormat="false" ht="13.5" hidden="false" customHeight="false" outlineLevel="0" collapsed="false">
      <c r="A104" s="114"/>
      <c r="B104" s="108" t="s">
        <v>450</v>
      </c>
      <c r="C104" s="109" t="s">
        <v>304</v>
      </c>
    </row>
    <row r="105" customFormat="false" ht="12.75" hidden="false" customHeight="true" outlineLevel="0" collapsed="false">
      <c r="A105" s="114" t="s">
        <v>451</v>
      </c>
      <c r="B105" s="106" t="s">
        <v>452</v>
      </c>
      <c r="C105" s="107" t="s">
        <v>449</v>
      </c>
    </row>
    <row r="106" customFormat="false" ht="12.75" hidden="false" customHeight="false" outlineLevel="0" collapsed="false">
      <c r="A106" s="114"/>
      <c r="B106" s="95" t="s">
        <v>453</v>
      </c>
      <c r="C106" s="97" t="s">
        <v>304</v>
      </c>
    </row>
    <row r="107" customFormat="false" ht="13.5" hidden="false" customHeight="false" outlineLevel="0" collapsed="false">
      <c r="A107" s="114"/>
      <c r="B107" s="147" t="s">
        <v>454</v>
      </c>
      <c r="C107" s="148" t="s">
        <v>455</v>
      </c>
    </row>
    <row r="108" customFormat="false" ht="12.75" hidden="false" customHeight="true" outlineLevel="0" collapsed="false">
      <c r="A108" s="114" t="s">
        <v>456</v>
      </c>
      <c r="B108" s="119" t="s">
        <v>457</v>
      </c>
      <c r="C108" s="120" t="s">
        <v>304</v>
      </c>
    </row>
    <row r="109" customFormat="false" ht="12.75" hidden="false" customHeight="false" outlineLevel="0" collapsed="false">
      <c r="A109" s="114"/>
      <c r="B109" s="95" t="s">
        <v>458</v>
      </c>
      <c r="C109" s="97" t="s">
        <v>459</v>
      </c>
    </row>
    <row r="110" customFormat="false" ht="13.5" hidden="false" customHeight="false" outlineLevel="0" collapsed="false">
      <c r="A110" s="115" t="s">
        <v>460</v>
      </c>
      <c r="B110" s="108" t="s">
        <v>461</v>
      </c>
      <c r="C110" s="149" t="s">
        <v>462</v>
      </c>
    </row>
    <row r="111" customFormat="false" ht="12.75" hidden="false" customHeight="false" outlineLevel="0" collapsed="false">
      <c r="A111" s="110" t="s">
        <v>463</v>
      </c>
      <c r="B111" s="119" t="s">
        <v>464</v>
      </c>
      <c r="C111" s="120" t="s">
        <v>357</v>
      </c>
    </row>
    <row r="112" customFormat="false" ht="12.75" hidden="false" customHeight="false" outlineLevel="0" collapsed="false">
      <c r="A112" s="115" t="s">
        <v>465</v>
      </c>
      <c r="B112" s="121" t="s">
        <v>466</v>
      </c>
      <c r="C112" s="122" t="s">
        <v>403</v>
      </c>
    </row>
    <row r="113" customFormat="false" ht="12.75" hidden="false" customHeight="false" outlineLevel="0" collapsed="false">
      <c r="A113" s="111"/>
      <c r="B113" s="121" t="s">
        <v>467</v>
      </c>
      <c r="C113" s="122" t="s">
        <v>468</v>
      </c>
    </row>
    <row r="114" customFormat="false" ht="13.5" hidden="false" customHeight="false" outlineLevel="0" collapsed="false">
      <c r="A114" s="123"/>
      <c r="B114" s="124" t="s">
        <v>469</v>
      </c>
      <c r="C114" s="125" t="s">
        <v>304</v>
      </c>
    </row>
    <row r="115" customFormat="false" ht="12.75" hidden="false" customHeight="false" outlineLevel="0" collapsed="false">
      <c r="A115" s="110" t="s">
        <v>470</v>
      </c>
      <c r="B115" s="119" t="s">
        <v>471</v>
      </c>
      <c r="C115" s="120" t="s">
        <v>403</v>
      </c>
    </row>
    <row r="116" customFormat="false" ht="12.75" hidden="false" customHeight="false" outlineLevel="0" collapsed="false">
      <c r="A116" s="111"/>
      <c r="B116" s="121" t="s">
        <v>472</v>
      </c>
      <c r="C116" s="122" t="s">
        <v>473</v>
      </c>
    </row>
    <row r="117" customFormat="false" ht="12.75" hidden="false" customHeight="false" outlineLevel="0" collapsed="false">
      <c r="A117" s="111"/>
      <c r="B117" s="121" t="s">
        <v>474</v>
      </c>
      <c r="C117" s="150" t="s">
        <v>405</v>
      </c>
    </row>
    <row r="118" customFormat="false" ht="13.5" hidden="false" customHeight="false" outlineLevel="0" collapsed="false">
      <c r="A118" s="123"/>
      <c r="B118" s="112" t="s">
        <v>475</v>
      </c>
      <c r="C118" s="122" t="s">
        <v>304</v>
      </c>
    </row>
    <row r="119" customFormat="false" ht="12.75" hidden="false" customHeight="true" outlineLevel="0" collapsed="false">
      <c r="A119" s="151" t="s">
        <v>476</v>
      </c>
      <c r="B119" s="152" t="s">
        <v>477</v>
      </c>
      <c r="C119" s="152"/>
    </row>
    <row r="120" customFormat="false" ht="12.75" hidden="false" customHeight="false" outlineLevel="0" collapsed="false">
      <c r="A120" s="151"/>
      <c r="B120" s="121" t="s">
        <v>478</v>
      </c>
      <c r="C120" s="122" t="s">
        <v>304</v>
      </c>
    </row>
    <row r="121" customFormat="false" ht="12.75" hidden="false" customHeight="false" outlineLevel="0" collapsed="false">
      <c r="A121" s="151"/>
      <c r="B121" s="95" t="s">
        <v>479</v>
      </c>
      <c r="C121" s="97" t="s">
        <v>480</v>
      </c>
    </row>
    <row r="122" customFormat="false" ht="12.75" hidden="false" customHeight="false" outlineLevel="0" collapsed="false">
      <c r="A122" s="151"/>
      <c r="B122" s="103" t="s">
        <v>481</v>
      </c>
      <c r="C122" s="122" t="s">
        <v>482</v>
      </c>
    </row>
    <row r="123" customFormat="false" ht="12.75" hidden="false" customHeight="false" outlineLevel="0" collapsed="false">
      <c r="A123" s="151"/>
      <c r="B123" s="95" t="s">
        <v>483</v>
      </c>
      <c r="C123" s="97" t="s">
        <v>484</v>
      </c>
    </row>
    <row r="124" s="153" customFormat="true" ht="12.75" hidden="false" customHeight="false" outlineLevel="0" collapsed="false">
      <c r="A124" s="151"/>
      <c r="B124" s="95" t="s">
        <v>485</v>
      </c>
      <c r="C124" s="97" t="s">
        <v>482</v>
      </c>
      <c r="D124" s="77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</row>
    <row r="125" s="153" customFormat="true" ht="13.5" hidden="false" customHeight="false" outlineLevel="0" collapsed="false">
      <c r="A125" s="151"/>
      <c r="B125" s="112" t="s">
        <v>486</v>
      </c>
      <c r="C125" s="113" t="s">
        <v>487</v>
      </c>
      <c r="D125" s="77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</row>
    <row r="126" customFormat="false" ht="12.75" hidden="false" customHeight="true" outlineLevel="0" collapsed="false">
      <c r="A126" s="134" t="s">
        <v>488</v>
      </c>
      <c r="B126" s="154" t="s">
        <v>489</v>
      </c>
      <c r="C126" s="150" t="s">
        <v>304</v>
      </c>
    </row>
    <row r="127" customFormat="false" ht="12.75" hidden="false" customHeight="false" outlineLevel="0" collapsed="false">
      <c r="A127" s="134"/>
      <c r="B127" s="95" t="s">
        <v>490</v>
      </c>
      <c r="C127" s="97"/>
    </row>
    <row r="128" customFormat="false" ht="12.75" hidden="false" customHeight="false" outlineLevel="0" collapsed="false">
      <c r="A128" s="134"/>
      <c r="B128" s="121" t="s">
        <v>491</v>
      </c>
      <c r="C128" s="122" t="s">
        <v>492</v>
      </c>
    </row>
    <row r="129" customFormat="false" ht="12.75" hidden="false" customHeight="false" outlineLevel="0" collapsed="false">
      <c r="A129" s="134"/>
      <c r="B129" s="121" t="s">
        <v>493</v>
      </c>
      <c r="C129" s="122" t="s">
        <v>494</v>
      </c>
    </row>
    <row r="130" customFormat="false" ht="13.5" hidden="false" customHeight="false" outlineLevel="0" collapsed="false">
      <c r="A130" s="134"/>
      <c r="B130" s="155" t="s">
        <v>495</v>
      </c>
      <c r="C130" s="149" t="s">
        <v>496</v>
      </c>
    </row>
    <row r="131" customFormat="false" ht="13.5" hidden="false" customHeight="false" outlineLevel="0" collapsed="false">
      <c r="A131" s="114" t="s">
        <v>497</v>
      </c>
      <c r="B131" s="156" t="s">
        <v>498</v>
      </c>
      <c r="C131" s="157" t="s">
        <v>304</v>
      </c>
    </row>
    <row r="132" customFormat="false" ht="23.25" hidden="false" customHeight="false" outlineLevel="0" collapsed="false">
      <c r="A132" s="110" t="s">
        <v>499</v>
      </c>
      <c r="B132" s="127" t="s">
        <v>500</v>
      </c>
      <c r="C132" s="158" t="s">
        <v>304</v>
      </c>
    </row>
    <row r="133" customFormat="false" ht="12.75" hidden="false" customHeight="true" outlineLevel="0" collapsed="false">
      <c r="A133" s="134" t="s">
        <v>501</v>
      </c>
      <c r="B133" s="119" t="s">
        <v>502</v>
      </c>
      <c r="C133" s="120" t="s">
        <v>304</v>
      </c>
    </row>
    <row r="134" customFormat="false" ht="12.75" hidden="false" customHeight="false" outlineLevel="0" collapsed="false">
      <c r="A134" s="134"/>
      <c r="B134" s="95" t="s">
        <v>503</v>
      </c>
      <c r="C134" s="97" t="s">
        <v>504</v>
      </c>
    </row>
    <row r="135" customFormat="false" ht="13.5" hidden="false" customHeight="false" outlineLevel="0" collapsed="false">
      <c r="A135" s="134"/>
      <c r="B135" s="154" t="s">
        <v>505</v>
      </c>
      <c r="C135" s="104" t="s">
        <v>304</v>
      </c>
    </row>
    <row r="136" customFormat="false" ht="23.25" hidden="false" customHeight="false" outlineLevel="0" collapsed="false">
      <c r="A136" s="114" t="s">
        <v>506</v>
      </c>
      <c r="B136" s="156" t="s">
        <v>507</v>
      </c>
      <c r="C136" s="159" t="s">
        <v>304</v>
      </c>
    </row>
    <row r="137" customFormat="false" ht="12.75" hidden="false" customHeight="true" outlineLevel="0" collapsed="false">
      <c r="A137" s="134" t="s">
        <v>508</v>
      </c>
      <c r="B137" s="106" t="s">
        <v>327</v>
      </c>
      <c r="C137" s="107" t="s">
        <v>328</v>
      </c>
    </row>
    <row r="138" customFormat="false" ht="12.75" hidden="false" customHeight="false" outlineLevel="0" collapsed="false">
      <c r="A138" s="134"/>
      <c r="B138" s="160" t="s">
        <v>509</v>
      </c>
      <c r="C138" s="97" t="s">
        <v>510</v>
      </c>
    </row>
    <row r="139" customFormat="false" ht="12.75" hidden="false" customHeight="false" outlineLevel="0" collapsed="false">
      <c r="A139" s="134"/>
      <c r="B139" s="95" t="s">
        <v>511</v>
      </c>
      <c r="C139" s="97" t="s">
        <v>512</v>
      </c>
    </row>
    <row r="140" customFormat="false" ht="12.75" hidden="false" customHeight="false" outlineLevel="0" collapsed="false">
      <c r="A140" s="134"/>
      <c r="B140" s="95" t="s">
        <v>513</v>
      </c>
      <c r="C140" s="97" t="s">
        <v>339</v>
      </c>
    </row>
    <row r="141" customFormat="false" ht="12.75" hidden="false" customHeight="false" outlineLevel="0" collapsed="false">
      <c r="A141" s="134"/>
      <c r="B141" s="95" t="s">
        <v>514</v>
      </c>
      <c r="C141" s="97" t="s">
        <v>341</v>
      </c>
    </row>
    <row r="142" customFormat="false" ht="12.75" hidden="false" customHeight="false" outlineLevel="0" collapsed="false">
      <c r="A142" s="134"/>
      <c r="B142" s="95" t="s">
        <v>515</v>
      </c>
      <c r="C142" s="97" t="s">
        <v>516</v>
      </c>
    </row>
    <row r="143" customFormat="false" ht="12.75" hidden="false" customHeight="false" outlineLevel="0" collapsed="false">
      <c r="A143" s="134"/>
      <c r="B143" s="95" t="s">
        <v>517</v>
      </c>
      <c r="C143" s="97" t="s">
        <v>518</v>
      </c>
    </row>
    <row r="144" customFormat="false" ht="12.75" hidden="false" customHeight="false" outlineLevel="0" collapsed="false">
      <c r="A144" s="134"/>
      <c r="B144" s="95" t="s">
        <v>519</v>
      </c>
      <c r="C144" s="97" t="s">
        <v>520</v>
      </c>
    </row>
    <row r="145" customFormat="false" ht="12.75" hidden="false" customHeight="false" outlineLevel="0" collapsed="false">
      <c r="A145" s="134"/>
      <c r="B145" s="95" t="s">
        <v>521</v>
      </c>
      <c r="C145" s="97" t="s">
        <v>522</v>
      </c>
    </row>
    <row r="146" customFormat="false" ht="12.75" hidden="false" customHeight="false" outlineLevel="0" collapsed="false">
      <c r="A146" s="134"/>
      <c r="B146" s="95" t="s">
        <v>523</v>
      </c>
      <c r="C146" s="97" t="s">
        <v>524</v>
      </c>
    </row>
    <row r="147" customFormat="false" ht="12.75" hidden="false" customHeight="false" outlineLevel="0" collapsed="false">
      <c r="A147" s="134"/>
      <c r="B147" s="101" t="s">
        <v>525</v>
      </c>
      <c r="C147" s="97" t="s">
        <v>526</v>
      </c>
    </row>
    <row r="148" customFormat="false" ht="13.5" hidden="false" customHeight="false" outlineLevel="0" collapsed="false">
      <c r="A148" s="134"/>
      <c r="B148" s="112" t="s">
        <v>527</v>
      </c>
      <c r="C148" s="113" t="s">
        <v>304</v>
      </c>
    </row>
    <row r="149" s="78" customFormat="true" ht="12.75" hidden="false" customHeight="false" outlineLevel="0" collapsed="false">
      <c r="A149" s="161"/>
      <c r="B149" s="162"/>
      <c r="C149" s="163"/>
      <c r="D149" s="77"/>
    </row>
    <row r="150" s="78" customFormat="true" ht="12.75" hidden="false" customHeight="false" outlineLevel="0" collapsed="false">
      <c r="A150" s="161"/>
      <c r="B150" s="162"/>
      <c r="C150" s="163"/>
      <c r="D150" s="77"/>
    </row>
    <row r="151" s="78" customFormat="true" ht="12.75" hidden="false" customHeight="false" outlineLevel="0" collapsed="false">
      <c r="A151" s="161"/>
      <c r="B151" s="162"/>
      <c r="C151" s="163"/>
      <c r="D151" s="77"/>
    </row>
    <row r="152" s="78" customFormat="true" ht="12.75" hidden="false" customHeight="false" outlineLevel="0" collapsed="false">
      <c r="A152" s="161"/>
      <c r="B152" s="162"/>
      <c r="C152" s="163"/>
      <c r="D152" s="77"/>
    </row>
    <row r="153" s="78" customFormat="true" ht="12.75" hidden="false" customHeight="false" outlineLevel="0" collapsed="false">
      <c r="A153" s="161"/>
      <c r="B153" s="162"/>
      <c r="C153" s="163"/>
      <c r="D153" s="77"/>
    </row>
    <row r="154" s="78" customFormat="true" ht="12.75" hidden="false" customHeight="false" outlineLevel="0" collapsed="false">
      <c r="A154" s="161"/>
      <c r="B154" s="162"/>
      <c r="C154" s="163"/>
      <c r="D154" s="77"/>
    </row>
    <row r="155" s="78" customFormat="true" ht="12.75" hidden="false" customHeight="false" outlineLevel="0" collapsed="false">
      <c r="A155" s="161"/>
      <c r="B155" s="162"/>
      <c r="C155" s="163"/>
      <c r="D155" s="77"/>
    </row>
    <row r="156" s="78" customFormat="true" ht="12.75" hidden="false" customHeight="false" outlineLevel="0" collapsed="false">
      <c r="A156" s="161"/>
      <c r="B156" s="162"/>
      <c r="C156" s="163"/>
      <c r="D156" s="77"/>
    </row>
    <row r="157" s="78" customFormat="true" ht="12.75" hidden="false" customHeight="false" outlineLevel="0" collapsed="false">
      <c r="A157" s="161"/>
      <c r="B157" s="162"/>
      <c r="C157" s="163"/>
      <c r="D157" s="77"/>
    </row>
    <row r="158" s="78" customFormat="true" ht="12.75" hidden="false" customHeight="false" outlineLevel="0" collapsed="false">
      <c r="A158" s="161"/>
      <c r="B158" s="162"/>
      <c r="C158" s="163"/>
      <c r="D158" s="77"/>
    </row>
    <row r="159" s="78" customFormat="true" ht="12.75" hidden="false" customHeight="false" outlineLevel="0" collapsed="false">
      <c r="A159" s="161"/>
      <c r="B159" s="162"/>
      <c r="C159" s="163"/>
      <c r="D159" s="77"/>
    </row>
    <row r="160" s="78" customFormat="true" ht="12.75" hidden="false" customHeight="false" outlineLevel="0" collapsed="false">
      <c r="A160" s="161"/>
      <c r="B160" s="162"/>
      <c r="C160" s="163"/>
      <c r="D160" s="77"/>
    </row>
    <row r="161" s="78" customFormat="true" ht="12.75" hidden="false" customHeight="false" outlineLevel="0" collapsed="false">
      <c r="A161" s="161"/>
      <c r="B161" s="162"/>
      <c r="C161" s="163"/>
      <c r="D161" s="77"/>
    </row>
    <row r="162" s="78" customFormat="true" ht="12.75" hidden="false" customHeight="false" outlineLevel="0" collapsed="false">
      <c r="A162" s="161"/>
      <c r="B162" s="162"/>
      <c r="C162" s="163"/>
      <c r="D162" s="77"/>
    </row>
    <row r="163" s="78" customFormat="true" ht="12.75" hidden="false" customHeight="false" outlineLevel="0" collapsed="false">
      <c r="A163" s="161"/>
      <c r="B163" s="162"/>
      <c r="C163" s="163"/>
      <c r="D163" s="77"/>
    </row>
    <row r="164" s="78" customFormat="true" ht="12.75" hidden="false" customHeight="false" outlineLevel="0" collapsed="false">
      <c r="A164" s="161"/>
      <c r="B164" s="162"/>
      <c r="C164" s="163"/>
      <c r="D164" s="77"/>
    </row>
    <row r="165" s="78" customFormat="true" ht="12.75" hidden="false" customHeight="false" outlineLevel="0" collapsed="false">
      <c r="A165" s="161"/>
      <c r="B165" s="162"/>
      <c r="C165" s="163"/>
      <c r="D165" s="77"/>
    </row>
    <row r="166" s="78" customFormat="true" ht="12.75" hidden="false" customHeight="false" outlineLevel="0" collapsed="false">
      <c r="A166" s="161"/>
      <c r="B166" s="162"/>
      <c r="C166" s="163"/>
      <c r="D166" s="77"/>
    </row>
    <row r="167" s="78" customFormat="true" ht="12.75" hidden="false" customHeight="false" outlineLevel="0" collapsed="false">
      <c r="A167" s="161"/>
      <c r="B167" s="162"/>
      <c r="C167" s="163"/>
      <c r="D167" s="77"/>
    </row>
    <row r="168" s="78" customFormat="true" ht="12.75" hidden="false" customHeight="false" outlineLevel="0" collapsed="false">
      <c r="A168" s="161"/>
      <c r="B168" s="162"/>
      <c r="C168" s="163"/>
      <c r="D168" s="77"/>
    </row>
    <row r="169" s="78" customFormat="true" ht="12.75" hidden="false" customHeight="false" outlineLevel="0" collapsed="false">
      <c r="A169" s="161"/>
      <c r="B169" s="162"/>
      <c r="C169" s="163"/>
      <c r="D169" s="77"/>
    </row>
    <row r="170" s="78" customFormat="true" ht="12.75" hidden="false" customHeight="false" outlineLevel="0" collapsed="false">
      <c r="A170" s="161"/>
      <c r="B170" s="162"/>
      <c r="C170" s="163"/>
      <c r="D170" s="77"/>
    </row>
    <row r="171" s="78" customFormat="true" ht="12.75" hidden="false" customHeight="false" outlineLevel="0" collapsed="false">
      <c r="A171" s="161"/>
      <c r="B171" s="162"/>
      <c r="C171" s="163"/>
      <c r="D171" s="77"/>
    </row>
    <row r="172" s="78" customFormat="true" ht="12.75" hidden="false" customHeight="false" outlineLevel="0" collapsed="false">
      <c r="A172" s="161"/>
      <c r="B172" s="162"/>
      <c r="C172" s="163"/>
      <c r="D172" s="77"/>
    </row>
    <row r="173" s="78" customFormat="true" ht="12.75" hidden="false" customHeight="false" outlineLevel="0" collapsed="false">
      <c r="A173" s="161"/>
      <c r="B173" s="162"/>
      <c r="C173" s="163"/>
      <c r="D173" s="77"/>
    </row>
    <row r="174" s="78" customFormat="true" ht="12.75" hidden="false" customHeight="false" outlineLevel="0" collapsed="false">
      <c r="A174" s="161"/>
      <c r="B174" s="162"/>
      <c r="C174" s="163"/>
      <c r="D174" s="77"/>
    </row>
    <row r="175" s="78" customFormat="true" ht="12.75" hidden="false" customHeight="false" outlineLevel="0" collapsed="false">
      <c r="A175" s="161"/>
      <c r="B175" s="162"/>
      <c r="C175" s="163"/>
      <c r="D175" s="77"/>
    </row>
    <row r="176" s="78" customFormat="true" ht="12.75" hidden="false" customHeight="false" outlineLevel="0" collapsed="false">
      <c r="A176" s="161"/>
      <c r="B176" s="162"/>
      <c r="C176" s="163"/>
      <c r="D176" s="77"/>
    </row>
    <row r="177" s="78" customFormat="true" ht="12.75" hidden="false" customHeight="false" outlineLevel="0" collapsed="false">
      <c r="A177" s="161"/>
      <c r="B177" s="162"/>
      <c r="C177" s="163"/>
      <c r="D177" s="77"/>
    </row>
    <row r="178" s="78" customFormat="true" ht="12.75" hidden="false" customHeight="false" outlineLevel="0" collapsed="false">
      <c r="A178" s="161"/>
      <c r="B178" s="162"/>
      <c r="C178" s="163"/>
      <c r="D178" s="77"/>
    </row>
    <row r="179" s="78" customFormat="true" ht="12.75" hidden="false" customHeight="false" outlineLevel="0" collapsed="false">
      <c r="A179" s="161"/>
      <c r="B179" s="162"/>
      <c r="C179" s="163"/>
      <c r="D179" s="77"/>
    </row>
    <row r="180" s="78" customFormat="true" ht="12.75" hidden="false" customHeight="false" outlineLevel="0" collapsed="false">
      <c r="A180" s="161"/>
      <c r="B180" s="162"/>
      <c r="C180" s="163"/>
      <c r="D180" s="77"/>
    </row>
    <row r="181" s="78" customFormat="true" ht="12.75" hidden="false" customHeight="false" outlineLevel="0" collapsed="false">
      <c r="A181" s="161"/>
      <c r="B181" s="162"/>
      <c r="C181" s="163"/>
      <c r="D181" s="77"/>
    </row>
    <row r="182" s="78" customFormat="true" ht="12.75" hidden="false" customHeight="false" outlineLevel="0" collapsed="false">
      <c r="A182" s="161"/>
      <c r="B182" s="162"/>
      <c r="C182" s="163"/>
      <c r="D182" s="77"/>
    </row>
    <row r="183" s="78" customFormat="true" ht="12.75" hidden="false" customHeight="false" outlineLevel="0" collapsed="false">
      <c r="A183" s="161"/>
      <c r="B183" s="162"/>
      <c r="C183" s="163"/>
      <c r="D183" s="77"/>
    </row>
    <row r="184" s="78" customFormat="true" ht="12.75" hidden="false" customHeight="false" outlineLevel="0" collapsed="false">
      <c r="A184" s="161"/>
      <c r="B184" s="162"/>
      <c r="C184" s="163"/>
      <c r="D184" s="77"/>
    </row>
    <row r="185" s="78" customFormat="true" ht="12.75" hidden="false" customHeight="false" outlineLevel="0" collapsed="false">
      <c r="A185" s="161"/>
      <c r="B185" s="162"/>
      <c r="C185" s="163"/>
      <c r="D185" s="77"/>
    </row>
    <row r="186" s="78" customFormat="true" ht="12.75" hidden="false" customHeight="false" outlineLevel="0" collapsed="false">
      <c r="A186" s="161"/>
      <c r="B186" s="162"/>
      <c r="C186" s="163"/>
      <c r="D186" s="77"/>
    </row>
    <row r="187" s="78" customFormat="true" ht="12.75" hidden="false" customHeight="false" outlineLevel="0" collapsed="false">
      <c r="A187" s="161"/>
      <c r="B187" s="162"/>
      <c r="C187" s="163"/>
      <c r="D187" s="77"/>
    </row>
    <row r="188" s="78" customFormat="true" ht="12.75" hidden="false" customHeight="false" outlineLevel="0" collapsed="false">
      <c r="A188" s="161"/>
      <c r="B188" s="162"/>
      <c r="C188" s="163"/>
      <c r="D188" s="77"/>
    </row>
    <row r="189" s="78" customFormat="true" ht="12.75" hidden="false" customHeight="false" outlineLevel="0" collapsed="false">
      <c r="A189" s="161"/>
      <c r="B189" s="162"/>
      <c r="C189" s="163"/>
      <c r="D189" s="77"/>
    </row>
    <row r="190" s="78" customFormat="true" ht="12.75" hidden="false" customHeight="false" outlineLevel="0" collapsed="false">
      <c r="A190" s="161"/>
      <c r="B190" s="162"/>
      <c r="C190" s="163"/>
      <c r="D190" s="77"/>
    </row>
    <row r="191" s="78" customFormat="true" ht="12.75" hidden="false" customHeight="false" outlineLevel="0" collapsed="false">
      <c r="A191" s="161"/>
      <c r="B191" s="162"/>
      <c r="C191" s="163"/>
      <c r="D191" s="77"/>
    </row>
    <row r="192" s="78" customFormat="true" ht="12.75" hidden="false" customHeight="false" outlineLevel="0" collapsed="false">
      <c r="A192" s="161"/>
      <c r="B192" s="162"/>
      <c r="C192" s="163"/>
      <c r="D192" s="77"/>
    </row>
    <row r="193" s="78" customFormat="true" ht="12.75" hidden="false" customHeight="false" outlineLevel="0" collapsed="false">
      <c r="A193" s="161"/>
      <c r="B193" s="162"/>
      <c r="C193" s="163"/>
      <c r="D193" s="77"/>
    </row>
    <row r="194" s="78" customFormat="true" ht="12.75" hidden="false" customHeight="false" outlineLevel="0" collapsed="false">
      <c r="A194" s="161"/>
      <c r="B194" s="162"/>
      <c r="C194" s="163"/>
      <c r="D194" s="77"/>
    </row>
    <row r="195" s="78" customFormat="true" ht="12.75" hidden="false" customHeight="false" outlineLevel="0" collapsed="false">
      <c r="A195" s="161"/>
      <c r="B195" s="162"/>
      <c r="C195" s="163"/>
      <c r="D195" s="77"/>
    </row>
    <row r="196" s="78" customFormat="true" ht="12.75" hidden="false" customHeight="false" outlineLevel="0" collapsed="false">
      <c r="A196" s="161"/>
      <c r="B196" s="162"/>
      <c r="C196" s="163"/>
      <c r="D196" s="77"/>
    </row>
    <row r="197" s="78" customFormat="true" ht="12.75" hidden="false" customHeight="false" outlineLevel="0" collapsed="false">
      <c r="A197" s="161"/>
      <c r="B197" s="162"/>
      <c r="C197" s="163"/>
      <c r="D197" s="77"/>
    </row>
    <row r="198" s="78" customFormat="true" ht="12.75" hidden="false" customHeight="false" outlineLevel="0" collapsed="false">
      <c r="A198" s="161"/>
      <c r="B198" s="162"/>
      <c r="C198" s="163"/>
      <c r="D198" s="77"/>
    </row>
    <row r="199" s="78" customFormat="true" ht="12.75" hidden="false" customHeight="false" outlineLevel="0" collapsed="false">
      <c r="A199" s="161"/>
      <c r="B199" s="162"/>
      <c r="C199" s="163"/>
      <c r="D199" s="77"/>
    </row>
    <row r="200" s="78" customFormat="true" ht="12.75" hidden="false" customHeight="false" outlineLevel="0" collapsed="false">
      <c r="A200" s="161"/>
      <c r="B200" s="162"/>
      <c r="C200" s="163"/>
      <c r="D200" s="77"/>
    </row>
    <row r="201" s="78" customFormat="true" ht="12.75" hidden="false" customHeight="false" outlineLevel="0" collapsed="false">
      <c r="A201" s="161"/>
      <c r="B201" s="162"/>
      <c r="C201" s="163"/>
      <c r="D201" s="77"/>
    </row>
    <row r="202" s="78" customFormat="true" ht="12.75" hidden="false" customHeight="false" outlineLevel="0" collapsed="false">
      <c r="A202" s="161"/>
      <c r="B202" s="162"/>
      <c r="C202" s="163"/>
      <c r="D202" s="77"/>
    </row>
    <row r="203" s="78" customFormat="true" ht="12.75" hidden="false" customHeight="false" outlineLevel="0" collapsed="false">
      <c r="A203" s="161"/>
      <c r="B203" s="162"/>
      <c r="C203" s="163"/>
      <c r="D203" s="77"/>
    </row>
    <row r="204" s="78" customFormat="true" ht="12.75" hidden="false" customHeight="false" outlineLevel="0" collapsed="false">
      <c r="A204" s="161"/>
      <c r="B204" s="162"/>
      <c r="C204" s="163"/>
      <c r="D204" s="77"/>
    </row>
    <row r="205" s="78" customFormat="true" ht="12.75" hidden="false" customHeight="false" outlineLevel="0" collapsed="false">
      <c r="A205" s="161"/>
      <c r="B205" s="162"/>
      <c r="C205" s="163"/>
      <c r="D205" s="77"/>
    </row>
    <row r="206" s="78" customFormat="true" ht="12.75" hidden="false" customHeight="false" outlineLevel="0" collapsed="false">
      <c r="A206" s="161"/>
      <c r="B206" s="162"/>
      <c r="C206" s="163"/>
      <c r="D206" s="77"/>
    </row>
    <row r="207" s="78" customFormat="true" ht="12.75" hidden="false" customHeight="false" outlineLevel="0" collapsed="false">
      <c r="A207" s="161"/>
      <c r="B207" s="162"/>
      <c r="C207" s="163"/>
      <c r="D207" s="77"/>
    </row>
    <row r="208" s="78" customFormat="true" ht="12.75" hidden="false" customHeight="false" outlineLevel="0" collapsed="false">
      <c r="A208" s="161"/>
      <c r="B208" s="162"/>
      <c r="C208" s="163"/>
      <c r="D208" s="77"/>
    </row>
    <row r="209" s="78" customFormat="true" ht="12.75" hidden="false" customHeight="false" outlineLevel="0" collapsed="false">
      <c r="A209" s="161"/>
      <c r="B209" s="162"/>
      <c r="C209" s="163"/>
      <c r="D209" s="77"/>
    </row>
    <row r="210" s="78" customFormat="true" ht="12.75" hidden="false" customHeight="false" outlineLevel="0" collapsed="false">
      <c r="A210" s="161"/>
      <c r="B210" s="162"/>
      <c r="C210" s="163"/>
      <c r="D210" s="77"/>
    </row>
    <row r="211" s="78" customFormat="true" ht="12.75" hidden="false" customHeight="false" outlineLevel="0" collapsed="false">
      <c r="A211" s="161"/>
      <c r="B211" s="162"/>
      <c r="C211" s="163"/>
      <c r="D211" s="77"/>
    </row>
    <row r="212" s="78" customFormat="true" ht="12.75" hidden="false" customHeight="false" outlineLevel="0" collapsed="false">
      <c r="A212" s="161"/>
      <c r="B212" s="162"/>
      <c r="C212" s="163"/>
      <c r="D212" s="77"/>
    </row>
    <row r="213" s="78" customFormat="true" ht="12.75" hidden="false" customHeight="false" outlineLevel="0" collapsed="false">
      <c r="A213" s="161"/>
      <c r="B213" s="162"/>
      <c r="C213" s="163"/>
      <c r="D213" s="77"/>
    </row>
    <row r="214" s="78" customFormat="true" ht="12.75" hidden="false" customHeight="false" outlineLevel="0" collapsed="false">
      <c r="A214" s="161"/>
      <c r="B214" s="162"/>
      <c r="C214" s="163"/>
      <c r="D214" s="77"/>
    </row>
    <row r="215" s="78" customFormat="true" ht="12.75" hidden="false" customHeight="false" outlineLevel="0" collapsed="false">
      <c r="A215" s="161"/>
      <c r="B215" s="162"/>
      <c r="C215" s="163"/>
      <c r="D215" s="77"/>
    </row>
    <row r="216" s="78" customFormat="true" ht="12.75" hidden="false" customHeight="false" outlineLevel="0" collapsed="false">
      <c r="A216" s="161"/>
      <c r="B216" s="162"/>
      <c r="C216" s="163"/>
      <c r="D216" s="77"/>
    </row>
    <row r="217" s="78" customFormat="true" ht="12.75" hidden="false" customHeight="false" outlineLevel="0" collapsed="false">
      <c r="A217" s="161"/>
      <c r="B217" s="162"/>
      <c r="C217" s="163"/>
      <c r="D217" s="77"/>
    </row>
    <row r="218" s="78" customFormat="true" ht="12.75" hidden="false" customHeight="false" outlineLevel="0" collapsed="false">
      <c r="A218" s="161"/>
      <c r="B218" s="162"/>
      <c r="C218" s="163"/>
      <c r="D218" s="77"/>
    </row>
    <row r="219" s="78" customFormat="true" ht="12.75" hidden="false" customHeight="false" outlineLevel="0" collapsed="false">
      <c r="A219" s="161"/>
      <c r="B219" s="162"/>
      <c r="C219" s="163"/>
      <c r="D219" s="77"/>
    </row>
    <row r="220" s="78" customFormat="true" ht="12.75" hidden="false" customHeight="false" outlineLevel="0" collapsed="false">
      <c r="A220" s="161"/>
      <c r="B220" s="162"/>
      <c r="C220" s="163"/>
      <c r="D220" s="77"/>
    </row>
    <row r="221" s="78" customFormat="true" ht="12.75" hidden="false" customHeight="false" outlineLevel="0" collapsed="false">
      <c r="A221" s="161"/>
      <c r="B221" s="162"/>
      <c r="C221" s="163"/>
      <c r="D221" s="77"/>
    </row>
    <row r="222" s="78" customFormat="true" ht="12.75" hidden="false" customHeight="false" outlineLevel="0" collapsed="false">
      <c r="A222" s="161"/>
      <c r="B222" s="162"/>
      <c r="C222" s="163"/>
      <c r="D222" s="77"/>
    </row>
    <row r="223" s="78" customFormat="true" ht="12.75" hidden="false" customHeight="false" outlineLevel="0" collapsed="false">
      <c r="A223" s="161"/>
      <c r="B223" s="162"/>
      <c r="C223" s="163"/>
      <c r="D223" s="77"/>
    </row>
    <row r="224" s="78" customFormat="true" ht="12.75" hidden="false" customHeight="false" outlineLevel="0" collapsed="false">
      <c r="A224" s="161"/>
      <c r="B224" s="162"/>
      <c r="C224" s="163"/>
      <c r="D224" s="77"/>
    </row>
    <row r="225" s="78" customFormat="true" ht="12.75" hidden="false" customHeight="false" outlineLevel="0" collapsed="false">
      <c r="A225" s="161"/>
      <c r="B225" s="162"/>
      <c r="C225" s="163"/>
      <c r="D225" s="77"/>
    </row>
    <row r="226" s="78" customFormat="true" ht="12.75" hidden="false" customHeight="false" outlineLevel="0" collapsed="false">
      <c r="A226" s="161"/>
      <c r="B226" s="162"/>
      <c r="C226" s="163"/>
      <c r="D226" s="77"/>
    </row>
    <row r="227" s="78" customFormat="true" ht="12.75" hidden="false" customHeight="false" outlineLevel="0" collapsed="false">
      <c r="A227" s="161"/>
      <c r="B227" s="162"/>
      <c r="C227" s="163"/>
      <c r="D227" s="77"/>
    </row>
    <row r="228" s="78" customFormat="true" ht="12.75" hidden="false" customHeight="false" outlineLevel="0" collapsed="false">
      <c r="A228" s="161"/>
      <c r="B228" s="162"/>
      <c r="C228" s="163"/>
      <c r="D228" s="77"/>
    </row>
    <row r="229" s="78" customFormat="true" ht="12.75" hidden="false" customHeight="false" outlineLevel="0" collapsed="false">
      <c r="A229" s="161"/>
      <c r="B229" s="162"/>
      <c r="C229" s="163"/>
      <c r="D229" s="77"/>
    </row>
    <row r="230" s="78" customFormat="true" ht="12.75" hidden="false" customHeight="false" outlineLevel="0" collapsed="false">
      <c r="A230" s="161"/>
      <c r="B230" s="162"/>
      <c r="C230" s="163"/>
      <c r="D230" s="77"/>
    </row>
    <row r="231" s="78" customFormat="true" ht="12.75" hidden="false" customHeight="false" outlineLevel="0" collapsed="false">
      <c r="A231" s="161"/>
      <c r="B231" s="162"/>
      <c r="C231" s="163"/>
      <c r="D231" s="77"/>
    </row>
    <row r="232" s="78" customFormat="true" ht="12.75" hidden="false" customHeight="false" outlineLevel="0" collapsed="false">
      <c r="A232" s="161"/>
      <c r="B232" s="162"/>
      <c r="C232" s="163"/>
      <c r="D232" s="77"/>
    </row>
    <row r="233" s="78" customFormat="true" ht="12.75" hidden="false" customHeight="false" outlineLevel="0" collapsed="false">
      <c r="A233" s="161"/>
      <c r="B233" s="162"/>
      <c r="C233" s="163"/>
      <c r="D233" s="77"/>
    </row>
    <row r="234" s="78" customFormat="true" ht="12.75" hidden="false" customHeight="false" outlineLevel="0" collapsed="false">
      <c r="A234" s="161"/>
      <c r="B234" s="162"/>
      <c r="C234" s="163"/>
      <c r="D234" s="77"/>
    </row>
    <row r="235" s="78" customFormat="true" ht="12.75" hidden="false" customHeight="false" outlineLevel="0" collapsed="false">
      <c r="A235" s="161"/>
      <c r="B235" s="162"/>
      <c r="C235" s="163"/>
      <c r="D235" s="77"/>
    </row>
    <row r="236" s="78" customFormat="true" ht="12.75" hidden="false" customHeight="false" outlineLevel="0" collapsed="false">
      <c r="A236" s="161"/>
      <c r="B236" s="162"/>
      <c r="C236" s="163"/>
      <c r="D236" s="77"/>
    </row>
    <row r="237" s="78" customFormat="true" ht="12.75" hidden="false" customHeight="false" outlineLevel="0" collapsed="false">
      <c r="A237" s="161"/>
      <c r="B237" s="162"/>
      <c r="C237" s="163"/>
      <c r="D237" s="77"/>
    </row>
    <row r="238" s="78" customFormat="true" ht="12.75" hidden="false" customHeight="false" outlineLevel="0" collapsed="false">
      <c r="A238" s="161"/>
      <c r="B238" s="162"/>
      <c r="C238" s="163"/>
      <c r="D238" s="77"/>
    </row>
    <row r="239" s="78" customFormat="true" ht="12.75" hidden="false" customHeight="false" outlineLevel="0" collapsed="false">
      <c r="A239" s="161"/>
      <c r="B239" s="162"/>
      <c r="C239" s="163"/>
      <c r="D239" s="77"/>
    </row>
    <row r="240" s="78" customFormat="true" ht="12.75" hidden="false" customHeight="false" outlineLevel="0" collapsed="false">
      <c r="A240" s="161"/>
      <c r="B240" s="162"/>
      <c r="C240" s="163"/>
      <c r="D240" s="77"/>
    </row>
    <row r="241" s="78" customFormat="true" ht="12.75" hidden="false" customHeight="false" outlineLevel="0" collapsed="false">
      <c r="A241" s="161"/>
      <c r="B241" s="162"/>
      <c r="C241" s="163"/>
      <c r="D241" s="77"/>
    </row>
    <row r="242" s="78" customFormat="true" ht="12.75" hidden="false" customHeight="false" outlineLevel="0" collapsed="false">
      <c r="A242" s="161"/>
      <c r="B242" s="162"/>
      <c r="C242" s="163"/>
      <c r="D242" s="77"/>
    </row>
    <row r="243" s="78" customFormat="true" ht="12.75" hidden="false" customHeight="false" outlineLevel="0" collapsed="false">
      <c r="A243" s="161"/>
      <c r="B243" s="162"/>
      <c r="C243" s="163"/>
      <c r="D243" s="77"/>
    </row>
    <row r="244" s="78" customFormat="true" ht="12.75" hidden="false" customHeight="false" outlineLevel="0" collapsed="false">
      <c r="A244" s="161"/>
      <c r="B244" s="162"/>
      <c r="C244" s="163"/>
      <c r="D244" s="77"/>
    </row>
    <row r="245" s="78" customFormat="true" ht="12.75" hidden="false" customHeight="false" outlineLevel="0" collapsed="false">
      <c r="A245" s="161"/>
      <c r="B245" s="162"/>
      <c r="C245" s="163"/>
      <c r="D245" s="77"/>
    </row>
    <row r="246" s="78" customFormat="true" ht="12.75" hidden="false" customHeight="false" outlineLevel="0" collapsed="false">
      <c r="A246" s="161"/>
      <c r="B246" s="162"/>
      <c r="C246" s="163"/>
      <c r="D246" s="77"/>
    </row>
    <row r="247" s="78" customFormat="true" ht="12.75" hidden="false" customHeight="false" outlineLevel="0" collapsed="false">
      <c r="A247" s="161"/>
      <c r="B247" s="162"/>
      <c r="C247" s="163"/>
      <c r="D247" s="77"/>
    </row>
    <row r="248" s="78" customFormat="true" ht="12.75" hidden="false" customHeight="false" outlineLevel="0" collapsed="false">
      <c r="A248" s="161"/>
      <c r="B248" s="162"/>
      <c r="C248" s="163"/>
      <c r="D248" s="77"/>
    </row>
    <row r="249" s="78" customFormat="true" ht="12.75" hidden="false" customHeight="false" outlineLevel="0" collapsed="false">
      <c r="A249" s="161"/>
      <c r="B249" s="162"/>
      <c r="C249" s="163"/>
      <c r="D249" s="77"/>
    </row>
    <row r="250" s="78" customFormat="true" ht="12.75" hidden="false" customHeight="false" outlineLevel="0" collapsed="false">
      <c r="A250" s="161"/>
      <c r="B250" s="162"/>
      <c r="C250" s="163"/>
      <c r="D250" s="77"/>
    </row>
    <row r="251" s="78" customFormat="true" ht="12.75" hidden="false" customHeight="false" outlineLevel="0" collapsed="false">
      <c r="A251" s="161"/>
      <c r="B251" s="162"/>
      <c r="C251" s="163"/>
      <c r="D251" s="77"/>
    </row>
    <row r="252" s="78" customFormat="true" ht="12.75" hidden="false" customHeight="false" outlineLevel="0" collapsed="false">
      <c r="A252" s="161"/>
      <c r="B252" s="162"/>
      <c r="C252" s="163"/>
      <c r="D252" s="77"/>
    </row>
    <row r="253" s="78" customFormat="true" ht="12.75" hidden="false" customHeight="false" outlineLevel="0" collapsed="false">
      <c r="A253" s="161"/>
      <c r="B253" s="162"/>
      <c r="C253" s="163"/>
      <c r="D253" s="77"/>
    </row>
    <row r="254" s="78" customFormat="true" ht="12.75" hidden="false" customHeight="false" outlineLevel="0" collapsed="false">
      <c r="A254" s="161"/>
      <c r="B254" s="162"/>
      <c r="C254" s="163"/>
      <c r="D254" s="77"/>
    </row>
    <row r="255" s="78" customFormat="true" ht="12.75" hidden="false" customHeight="false" outlineLevel="0" collapsed="false">
      <c r="A255" s="161"/>
      <c r="B255" s="162"/>
      <c r="C255" s="163"/>
      <c r="D255" s="77"/>
    </row>
    <row r="256" s="78" customFormat="true" ht="12.75" hidden="false" customHeight="false" outlineLevel="0" collapsed="false">
      <c r="A256" s="161"/>
      <c r="B256" s="162"/>
      <c r="C256" s="163"/>
      <c r="D256" s="77"/>
    </row>
    <row r="257" s="78" customFormat="true" ht="12.75" hidden="false" customHeight="false" outlineLevel="0" collapsed="false">
      <c r="A257" s="161"/>
      <c r="B257" s="162"/>
      <c r="C257" s="163"/>
      <c r="D257" s="77"/>
    </row>
    <row r="258" s="78" customFormat="true" ht="12.75" hidden="false" customHeight="false" outlineLevel="0" collapsed="false">
      <c r="A258" s="161"/>
      <c r="B258" s="162"/>
      <c r="C258" s="163"/>
      <c r="D258" s="77"/>
    </row>
    <row r="259" s="78" customFormat="true" ht="12.75" hidden="false" customHeight="false" outlineLevel="0" collapsed="false">
      <c r="A259" s="161"/>
      <c r="B259" s="162"/>
      <c r="C259" s="163"/>
      <c r="D259" s="77"/>
    </row>
    <row r="260" s="78" customFormat="true" ht="12.75" hidden="false" customHeight="false" outlineLevel="0" collapsed="false">
      <c r="A260" s="161"/>
      <c r="B260" s="162"/>
      <c r="C260" s="163"/>
      <c r="D260" s="77"/>
    </row>
    <row r="261" s="78" customFormat="true" ht="12.75" hidden="false" customHeight="false" outlineLevel="0" collapsed="false">
      <c r="A261" s="161"/>
      <c r="B261" s="162"/>
      <c r="C261" s="163"/>
      <c r="D261" s="77"/>
    </row>
    <row r="262" s="78" customFormat="true" ht="12.75" hidden="false" customHeight="false" outlineLevel="0" collapsed="false">
      <c r="A262" s="161"/>
      <c r="B262" s="162"/>
      <c r="C262" s="163"/>
      <c r="D262" s="77"/>
    </row>
    <row r="263" s="78" customFormat="true" ht="12.75" hidden="false" customHeight="false" outlineLevel="0" collapsed="false">
      <c r="A263" s="161"/>
      <c r="B263" s="162"/>
      <c r="C263" s="163"/>
      <c r="D263" s="77"/>
    </row>
    <row r="264" s="78" customFormat="true" ht="12.75" hidden="false" customHeight="false" outlineLevel="0" collapsed="false">
      <c r="A264" s="161"/>
      <c r="B264" s="162"/>
      <c r="C264" s="163"/>
      <c r="D264" s="77"/>
    </row>
    <row r="265" s="78" customFormat="true" ht="12.75" hidden="false" customHeight="false" outlineLevel="0" collapsed="false">
      <c r="A265" s="161"/>
      <c r="B265" s="162"/>
      <c r="C265" s="163"/>
      <c r="D265" s="77"/>
    </row>
    <row r="266" s="78" customFormat="true" ht="12.75" hidden="false" customHeight="false" outlineLevel="0" collapsed="false">
      <c r="A266" s="161"/>
      <c r="B266" s="162"/>
      <c r="C266" s="163"/>
      <c r="D266" s="77"/>
    </row>
    <row r="267" s="78" customFormat="true" ht="12.75" hidden="false" customHeight="false" outlineLevel="0" collapsed="false">
      <c r="A267" s="161"/>
      <c r="B267" s="162"/>
      <c r="C267" s="163"/>
      <c r="D267" s="77"/>
    </row>
    <row r="268" s="78" customFormat="true" ht="12.75" hidden="false" customHeight="false" outlineLevel="0" collapsed="false">
      <c r="A268" s="161"/>
      <c r="B268" s="162"/>
      <c r="C268" s="163"/>
      <c r="D268" s="77"/>
    </row>
    <row r="269" s="78" customFormat="true" ht="12.75" hidden="false" customHeight="false" outlineLevel="0" collapsed="false">
      <c r="A269" s="161"/>
      <c r="B269" s="162"/>
      <c r="C269" s="163"/>
      <c r="D269" s="77"/>
    </row>
    <row r="270" s="78" customFormat="true" ht="12.75" hidden="false" customHeight="false" outlineLevel="0" collapsed="false">
      <c r="A270" s="161"/>
      <c r="B270" s="162"/>
      <c r="C270" s="163"/>
      <c r="D270" s="77"/>
    </row>
    <row r="271" s="78" customFormat="true" ht="12.75" hidden="false" customHeight="false" outlineLevel="0" collapsed="false">
      <c r="A271" s="161"/>
      <c r="B271" s="162"/>
      <c r="C271" s="163"/>
      <c r="D271" s="77"/>
    </row>
    <row r="272" s="78" customFormat="true" ht="12.75" hidden="false" customHeight="false" outlineLevel="0" collapsed="false">
      <c r="A272" s="161"/>
      <c r="B272" s="162"/>
      <c r="C272" s="163"/>
      <c r="D272" s="77"/>
    </row>
    <row r="273" s="78" customFormat="true" ht="12.75" hidden="false" customHeight="false" outlineLevel="0" collapsed="false">
      <c r="A273" s="161"/>
      <c r="B273" s="162"/>
      <c r="C273" s="163"/>
      <c r="D273" s="77"/>
    </row>
    <row r="274" s="78" customFormat="true" ht="12.75" hidden="false" customHeight="false" outlineLevel="0" collapsed="false">
      <c r="A274" s="161"/>
      <c r="B274" s="162"/>
      <c r="C274" s="163"/>
      <c r="D274" s="77"/>
    </row>
    <row r="275" s="78" customFormat="true" ht="12.75" hidden="false" customHeight="false" outlineLevel="0" collapsed="false">
      <c r="A275" s="161"/>
      <c r="B275" s="162"/>
      <c r="C275" s="163"/>
      <c r="D275" s="77"/>
    </row>
    <row r="276" s="78" customFormat="true" ht="12.75" hidden="false" customHeight="false" outlineLevel="0" collapsed="false">
      <c r="A276" s="161"/>
      <c r="B276" s="162"/>
      <c r="C276" s="163"/>
      <c r="D276" s="77"/>
    </row>
    <row r="277" s="78" customFormat="true" ht="12.75" hidden="false" customHeight="false" outlineLevel="0" collapsed="false">
      <c r="A277" s="161"/>
      <c r="B277" s="162"/>
      <c r="C277" s="163"/>
      <c r="D277" s="77"/>
    </row>
    <row r="278" s="78" customFormat="true" ht="12.75" hidden="false" customHeight="false" outlineLevel="0" collapsed="false">
      <c r="A278" s="161"/>
      <c r="B278" s="162"/>
      <c r="C278" s="163"/>
      <c r="D278" s="77"/>
    </row>
    <row r="279" s="78" customFormat="true" ht="12.75" hidden="false" customHeight="false" outlineLevel="0" collapsed="false">
      <c r="A279" s="161"/>
      <c r="B279" s="162"/>
      <c r="C279" s="163"/>
      <c r="D279" s="77"/>
    </row>
    <row r="280" s="78" customFormat="true" ht="12.75" hidden="false" customHeight="false" outlineLevel="0" collapsed="false">
      <c r="A280" s="161"/>
      <c r="B280" s="162"/>
      <c r="C280" s="163"/>
      <c r="D280" s="77"/>
    </row>
    <row r="281" s="78" customFormat="true" ht="12.75" hidden="false" customHeight="false" outlineLevel="0" collapsed="false">
      <c r="A281" s="161"/>
      <c r="B281" s="162"/>
      <c r="C281" s="163"/>
      <c r="D281" s="77"/>
    </row>
    <row r="282" s="78" customFormat="true" ht="12.75" hidden="false" customHeight="false" outlineLevel="0" collapsed="false">
      <c r="A282" s="161"/>
      <c r="B282" s="162"/>
      <c r="C282" s="163"/>
      <c r="D282" s="77"/>
    </row>
    <row r="283" s="78" customFormat="true" ht="12.75" hidden="false" customHeight="false" outlineLevel="0" collapsed="false">
      <c r="A283" s="161"/>
      <c r="B283" s="162"/>
      <c r="C283" s="163"/>
      <c r="D283" s="77"/>
    </row>
    <row r="284" s="78" customFormat="true" ht="12.75" hidden="false" customHeight="false" outlineLevel="0" collapsed="false">
      <c r="A284" s="161"/>
      <c r="B284" s="162"/>
      <c r="C284" s="163"/>
      <c r="D284" s="77"/>
    </row>
    <row r="285" s="78" customFormat="true" ht="12.75" hidden="false" customHeight="false" outlineLevel="0" collapsed="false">
      <c r="A285" s="161"/>
      <c r="B285" s="162"/>
      <c r="C285" s="163"/>
      <c r="D285" s="77"/>
    </row>
    <row r="286" s="78" customFormat="true" ht="12.75" hidden="false" customHeight="false" outlineLevel="0" collapsed="false">
      <c r="A286" s="161"/>
      <c r="B286" s="162"/>
      <c r="C286" s="163"/>
      <c r="D286" s="77"/>
    </row>
    <row r="287" s="78" customFormat="true" ht="12.75" hidden="false" customHeight="false" outlineLevel="0" collapsed="false">
      <c r="A287" s="161"/>
      <c r="B287" s="162"/>
      <c r="C287" s="163"/>
      <c r="D287" s="77"/>
    </row>
    <row r="288" s="78" customFormat="true" ht="12.75" hidden="false" customHeight="false" outlineLevel="0" collapsed="false">
      <c r="A288" s="161"/>
      <c r="B288" s="162"/>
      <c r="C288" s="163"/>
      <c r="D288" s="77"/>
    </row>
    <row r="289" s="78" customFormat="true" ht="12.75" hidden="false" customHeight="false" outlineLevel="0" collapsed="false">
      <c r="A289" s="161"/>
      <c r="B289" s="162"/>
      <c r="C289" s="163"/>
      <c r="D289" s="77"/>
    </row>
    <row r="290" s="78" customFormat="true" ht="12.75" hidden="false" customHeight="false" outlineLevel="0" collapsed="false">
      <c r="A290" s="161"/>
      <c r="B290" s="162"/>
      <c r="C290" s="163"/>
      <c r="D290" s="77"/>
    </row>
    <row r="291" s="78" customFormat="true" ht="12.75" hidden="false" customHeight="false" outlineLevel="0" collapsed="false">
      <c r="A291" s="161"/>
      <c r="B291" s="162"/>
      <c r="C291" s="163"/>
      <c r="D291" s="77"/>
    </row>
    <row r="292" s="78" customFormat="true" ht="12.75" hidden="false" customHeight="false" outlineLevel="0" collapsed="false">
      <c r="A292" s="161"/>
      <c r="B292" s="162"/>
      <c r="C292" s="163"/>
      <c r="D292" s="77"/>
    </row>
    <row r="293" s="78" customFormat="true" ht="12.75" hidden="false" customHeight="false" outlineLevel="0" collapsed="false">
      <c r="A293" s="161"/>
      <c r="B293" s="162"/>
      <c r="C293" s="163"/>
      <c r="D293" s="77"/>
    </row>
    <row r="294" s="78" customFormat="true" ht="12.75" hidden="false" customHeight="false" outlineLevel="0" collapsed="false">
      <c r="A294" s="161"/>
      <c r="B294" s="162"/>
      <c r="C294" s="163"/>
      <c r="D294" s="77"/>
    </row>
    <row r="295" s="78" customFormat="true" ht="12.75" hidden="false" customHeight="false" outlineLevel="0" collapsed="false">
      <c r="A295" s="161"/>
      <c r="B295" s="162"/>
      <c r="C295" s="163"/>
      <c r="D295" s="77"/>
    </row>
    <row r="296" s="78" customFormat="true" ht="12.75" hidden="false" customHeight="false" outlineLevel="0" collapsed="false">
      <c r="A296" s="161"/>
      <c r="B296" s="162"/>
      <c r="C296" s="163"/>
      <c r="D296" s="77"/>
    </row>
    <row r="297" s="78" customFormat="true" ht="12.75" hidden="false" customHeight="false" outlineLevel="0" collapsed="false">
      <c r="A297" s="161"/>
      <c r="B297" s="162"/>
      <c r="C297" s="163"/>
      <c r="D297" s="77"/>
    </row>
    <row r="298" s="78" customFormat="true" ht="12.75" hidden="false" customHeight="false" outlineLevel="0" collapsed="false">
      <c r="A298" s="161"/>
      <c r="B298" s="162"/>
      <c r="C298" s="163"/>
      <c r="D298" s="77"/>
    </row>
    <row r="299" s="78" customFormat="true" ht="12.75" hidden="false" customHeight="false" outlineLevel="0" collapsed="false">
      <c r="A299" s="161"/>
      <c r="B299" s="162"/>
      <c r="C299" s="163"/>
      <c r="D299" s="77"/>
    </row>
    <row r="300" s="78" customFormat="true" ht="12.75" hidden="false" customHeight="false" outlineLevel="0" collapsed="false">
      <c r="A300" s="161"/>
      <c r="B300" s="162"/>
      <c r="C300" s="163"/>
      <c r="D300" s="77"/>
    </row>
    <row r="301" s="78" customFormat="true" ht="12.75" hidden="false" customHeight="false" outlineLevel="0" collapsed="false">
      <c r="A301" s="161"/>
      <c r="B301" s="162"/>
      <c r="C301" s="163"/>
      <c r="D301" s="77"/>
    </row>
    <row r="302" s="78" customFormat="true" ht="12.75" hidden="false" customHeight="false" outlineLevel="0" collapsed="false">
      <c r="A302" s="161"/>
      <c r="B302" s="162"/>
      <c r="C302" s="163"/>
      <c r="D302" s="77"/>
    </row>
    <row r="303" s="78" customFormat="true" ht="12.75" hidden="false" customHeight="false" outlineLevel="0" collapsed="false">
      <c r="A303" s="161"/>
      <c r="B303" s="162"/>
      <c r="C303" s="163"/>
      <c r="D303" s="77"/>
    </row>
    <row r="304" s="78" customFormat="true" ht="12.75" hidden="false" customHeight="false" outlineLevel="0" collapsed="false">
      <c r="A304" s="161"/>
      <c r="B304" s="162"/>
      <c r="C304" s="163"/>
      <c r="D304" s="77"/>
    </row>
    <row r="305" s="78" customFormat="true" ht="12.75" hidden="false" customHeight="false" outlineLevel="0" collapsed="false">
      <c r="A305" s="161"/>
      <c r="B305" s="162"/>
      <c r="C305" s="163"/>
      <c r="D305" s="77"/>
    </row>
    <row r="306" s="78" customFormat="true" ht="12.75" hidden="false" customHeight="false" outlineLevel="0" collapsed="false">
      <c r="A306" s="161"/>
      <c r="B306" s="162"/>
      <c r="C306" s="163"/>
      <c r="D306" s="77"/>
    </row>
    <row r="307" s="78" customFormat="true" ht="12.75" hidden="false" customHeight="false" outlineLevel="0" collapsed="false">
      <c r="A307" s="161"/>
      <c r="B307" s="162"/>
      <c r="C307" s="163"/>
      <c r="D307" s="77"/>
    </row>
    <row r="308" s="78" customFormat="true" ht="12.75" hidden="false" customHeight="false" outlineLevel="0" collapsed="false">
      <c r="A308" s="161"/>
      <c r="B308" s="162"/>
      <c r="C308" s="163"/>
      <c r="D308" s="77"/>
    </row>
    <row r="309" s="78" customFormat="true" ht="12.75" hidden="false" customHeight="false" outlineLevel="0" collapsed="false">
      <c r="A309" s="161"/>
      <c r="B309" s="162"/>
      <c r="C309" s="163"/>
      <c r="D309" s="77"/>
    </row>
    <row r="310" s="78" customFormat="true" ht="12.75" hidden="false" customHeight="false" outlineLevel="0" collapsed="false">
      <c r="A310" s="161"/>
      <c r="B310" s="162"/>
      <c r="C310" s="163"/>
      <c r="D310" s="77"/>
    </row>
    <row r="311" s="78" customFormat="true" ht="12.75" hidden="false" customHeight="false" outlineLevel="0" collapsed="false">
      <c r="A311" s="161"/>
      <c r="B311" s="162"/>
      <c r="C311" s="163"/>
      <c r="D311" s="77"/>
    </row>
    <row r="312" s="78" customFormat="true" ht="12.75" hidden="false" customHeight="false" outlineLevel="0" collapsed="false">
      <c r="A312" s="161"/>
      <c r="B312" s="162"/>
      <c r="C312" s="163"/>
      <c r="D312" s="77"/>
    </row>
    <row r="313" s="78" customFormat="true" ht="12.75" hidden="false" customHeight="false" outlineLevel="0" collapsed="false">
      <c r="A313" s="161"/>
      <c r="B313" s="162"/>
      <c r="C313" s="163"/>
      <c r="D313" s="77"/>
    </row>
    <row r="314" s="78" customFormat="true" ht="12.75" hidden="false" customHeight="false" outlineLevel="0" collapsed="false">
      <c r="A314" s="161"/>
      <c r="B314" s="162"/>
      <c r="C314" s="163"/>
      <c r="D314" s="77"/>
    </row>
    <row r="315" s="78" customFormat="true" ht="12.75" hidden="false" customHeight="false" outlineLevel="0" collapsed="false">
      <c r="A315" s="161"/>
      <c r="B315" s="162"/>
      <c r="C315" s="163"/>
      <c r="D315" s="77"/>
    </row>
    <row r="316" s="78" customFormat="true" ht="12.75" hidden="false" customHeight="false" outlineLevel="0" collapsed="false">
      <c r="A316" s="161"/>
      <c r="B316" s="162"/>
      <c r="C316" s="163"/>
      <c r="D316" s="77"/>
    </row>
    <row r="317" s="78" customFormat="true" ht="12.75" hidden="false" customHeight="false" outlineLevel="0" collapsed="false">
      <c r="A317" s="161"/>
      <c r="B317" s="162"/>
      <c r="C317" s="163"/>
      <c r="D317" s="77"/>
    </row>
    <row r="318" s="78" customFormat="true" ht="12.75" hidden="false" customHeight="false" outlineLevel="0" collapsed="false">
      <c r="A318" s="161"/>
      <c r="B318" s="162"/>
      <c r="C318" s="163"/>
      <c r="D318" s="77"/>
    </row>
    <row r="319" s="78" customFormat="true" ht="12.75" hidden="false" customHeight="false" outlineLevel="0" collapsed="false">
      <c r="A319" s="161"/>
      <c r="B319" s="162"/>
      <c r="C319" s="163"/>
      <c r="D319" s="77"/>
    </row>
    <row r="320" s="78" customFormat="true" ht="12.75" hidden="false" customHeight="false" outlineLevel="0" collapsed="false">
      <c r="A320" s="161"/>
      <c r="B320" s="162"/>
      <c r="C320" s="163"/>
      <c r="D320" s="77"/>
    </row>
    <row r="321" s="78" customFormat="true" ht="12.75" hidden="false" customHeight="false" outlineLevel="0" collapsed="false">
      <c r="A321" s="161"/>
      <c r="B321" s="162"/>
      <c r="C321" s="163"/>
      <c r="D321" s="77"/>
    </row>
    <row r="322" s="78" customFormat="true" ht="12.75" hidden="false" customHeight="false" outlineLevel="0" collapsed="false">
      <c r="A322" s="161"/>
      <c r="B322" s="162"/>
      <c r="C322" s="163"/>
      <c r="D322" s="77"/>
    </row>
    <row r="323" s="78" customFormat="true" ht="12.75" hidden="false" customHeight="false" outlineLevel="0" collapsed="false">
      <c r="A323" s="161"/>
      <c r="B323" s="162"/>
      <c r="C323" s="163"/>
      <c r="D323" s="77"/>
    </row>
    <row r="324" s="78" customFormat="true" ht="12.75" hidden="false" customHeight="false" outlineLevel="0" collapsed="false">
      <c r="A324" s="161"/>
      <c r="B324" s="162"/>
      <c r="C324" s="163"/>
      <c r="D324" s="77"/>
    </row>
    <row r="325" s="78" customFormat="true" ht="12.75" hidden="false" customHeight="false" outlineLevel="0" collapsed="false">
      <c r="A325" s="161"/>
      <c r="B325" s="162"/>
      <c r="C325" s="163"/>
      <c r="D325" s="77"/>
    </row>
    <row r="326" s="78" customFormat="true" ht="12.75" hidden="false" customHeight="false" outlineLevel="0" collapsed="false">
      <c r="A326" s="161"/>
      <c r="B326" s="162"/>
      <c r="C326" s="163"/>
      <c r="D326" s="77"/>
    </row>
    <row r="327" s="78" customFormat="true" ht="12.75" hidden="false" customHeight="false" outlineLevel="0" collapsed="false">
      <c r="A327" s="161"/>
      <c r="B327" s="162"/>
      <c r="C327" s="163"/>
      <c r="D327" s="77"/>
    </row>
    <row r="328" s="78" customFormat="true" ht="12.75" hidden="false" customHeight="false" outlineLevel="0" collapsed="false">
      <c r="A328" s="161"/>
      <c r="B328" s="162"/>
      <c r="C328" s="163"/>
      <c r="D328" s="77"/>
    </row>
    <row r="329" s="78" customFormat="true" ht="12.75" hidden="false" customHeight="false" outlineLevel="0" collapsed="false">
      <c r="A329" s="161"/>
      <c r="B329" s="162"/>
      <c r="C329" s="163"/>
      <c r="D329" s="77"/>
    </row>
    <row r="330" s="78" customFormat="true" ht="12.75" hidden="false" customHeight="false" outlineLevel="0" collapsed="false">
      <c r="A330" s="161"/>
      <c r="B330" s="162"/>
      <c r="C330" s="163"/>
      <c r="D330" s="77"/>
    </row>
    <row r="331" s="78" customFormat="true" ht="12.75" hidden="false" customHeight="false" outlineLevel="0" collapsed="false">
      <c r="A331" s="161"/>
      <c r="B331" s="162"/>
      <c r="C331" s="163"/>
      <c r="D331" s="77"/>
    </row>
    <row r="332" s="78" customFormat="true" ht="12.75" hidden="false" customHeight="false" outlineLevel="0" collapsed="false">
      <c r="A332" s="161"/>
      <c r="B332" s="162"/>
      <c r="C332" s="163"/>
      <c r="D332" s="77"/>
    </row>
    <row r="333" s="78" customFormat="true" ht="12.75" hidden="false" customHeight="false" outlineLevel="0" collapsed="false">
      <c r="A333" s="161"/>
      <c r="B333" s="162"/>
      <c r="C333" s="163"/>
      <c r="D333" s="77"/>
    </row>
    <row r="334" s="78" customFormat="true" ht="12.75" hidden="false" customHeight="false" outlineLevel="0" collapsed="false">
      <c r="A334" s="161"/>
      <c r="B334" s="162"/>
      <c r="C334" s="163"/>
      <c r="D334" s="77"/>
    </row>
    <row r="335" s="78" customFormat="true" ht="12.75" hidden="false" customHeight="false" outlineLevel="0" collapsed="false">
      <c r="A335" s="161"/>
      <c r="B335" s="162"/>
      <c r="C335" s="163"/>
      <c r="D335" s="77"/>
    </row>
    <row r="336" s="78" customFormat="true" ht="12.75" hidden="false" customHeight="false" outlineLevel="0" collapsed="false">
      <c r="A336" s="161"/>
      <c r="B336" s="162"/>
      <c r="C336" s="163"/>
      <c r="D336" s="77"/>
    </row>
    <row r="337" s="78" customFormat="true" ht="12.75" hidden="false" customHeight="false" outlineLevel="0" collapsed="false">
      <c r="A337" s="161"/>
      <c r="B337" s="162"/>
      <c r="C337" s="163"/>
      <c r="D337" s="77"/>
    </row>
    <row r="338" s="78" customFormat="true" ht="12.75" hidden="false" customHeight="false" outlineLevel="0" collapsed="false">
      <c r="A338" s="161"/>
      <c r="B338" s="162"/>
      <c r="C338" s="163"/>
      <c r="D338" s="77"/>
    </row>
    <row r="339" s="78" customFormat="true" ht="12.75" hidden="false" customHeight="false" outlineLevel="0" collapsed="false">
      <c r="A339" s="161"/>
      <c r="B339" s="162"/>
      <c r="C339" s="163"/>
      <c r="D339" s="77"/>
    </row>
    <row r="340" s="78" customFormat="true" ht="12.75" hidden="false" customHeight="false" outlineLevel="0" collapsed="false">
      <c r="A340" s="161"/>
      <c r="B340" s="162"/>
      <c r="C340" s="163"/>
      <c r="D340" s="77"/>
    </row>
    <row r="341" s="78" customFormat="true" ht="12.75" hidden="false" customHeight="false" outlineLevel="0" collapsed="false">
      <c r="A341" s="161"/>
      <c r="B341" s="162"/>
      <c r="C341" s="163"/>
      <c r="D341" s="77"/>
    </row>
    <row r="342" s="78" customFormat="true" ht="12.75" hidden="false" customHeight="false" outlineLevel="0" collapsed="false">
      <c r="A342" s="161"/>
      <c r="B342" s="162"/>
      <c r="C342" s="163"/>
      <c r="D342" s="77"/>
    </row>
    <row r="343" s="78" customFormat="true" ht="12.75" hidden="false" customHeight="false" outlineLevel="0" collapsed="false">
      <c r="A343" s="161"/>
      <c r="B343" s="162"/>
      <c r="C343" s="163"/>
      <c r="D343" s="77"/>
    </row>
    <row r="344" s="78" customFormat="true" ht="12.75" hidden="false" customHeight="false" outlineLevel="0" collapsed="false">
      <c r="A344" s="161"/>
      <c r="B344" s="162"/>
      <c r="C344" s="163"/>
      <c r="D344" s="77"/>
    </row>
    <row r="345" s="78" customFormat="true" ht="12.75" hidden="false" customHeight="false" outlineLevel="0" collapsed="false">
      <c r="A345" s="161"/>
      <c r="B345" s="162"/>
      <c r="C345" s="163"/>
      <c r="D345" s="77"/>
    </row>
    <row r="346" s="78" customFormat="true" ht="12.75" hidden="false" customHeight="false" outlineLevel="0" collapsed="false">
      <c r="A346" s="161"/>
      <c r="B346" s="162"/>
      <c r="C346" s="163"/>
      <c r="D346" s="77"/>
    </row>
    <row r="347" s="78" customFormat="true" ht="12.75" hidden="false" customHeight="false" outlineLevel="0" collapsed="false">
      <c r="A347" s="161"/>
      <c r="B347" s="162"/>
      <c r="C347" s="163"/>
      <c r="D347" s="77"/>
    </row>
    <row r="348" s="78" customFormat="true" ht="12.75" hidden="false" customHeight="false" outlineLevel="0" collapsed="false">
      <c r="A348" s="161"/>
      <c r="B348" s="162"/>
      <c r="C348" s="163"/>
      <c r="D348" s="77"/>
    </row>
    <row r="349" s="78" customFormat="true" ht="12.75" hidden="false" customHeight="false" outlineLevel="0" collapsed="false">
      <c r="A349" s="161"/>
      <c r="B349" s="162"/>
      <c r="C349" s="163"/>
      <c r="D349" s="77"/>
    </row>
    <row r="350" s="78" customFormat="true" ht="12.75" hidden="false" customHeight="false" outlineLevel="0" collapsed="false">
      <c r="A350" s="161"/>
      <c r="B350" s="162"/>
      <c r="C350" s="163"/>
      <c r="D350" s="77"/>
    </row>
    <row r="351" s="78" customFormat="true" ht="12.75" hidden="false" customHeight="false" outlineLevel="0" collapsed="false">
      <c r="A351" s="161"/>
      <c r="B351" s="162"/>
      <c r="C351" s="163"/>
      <c r="D351" s="77"/>
    </row>
    <row r="352" s="78" customFormat="true" ht="12.75" hidden="false" customHeight="false" outlineLevel="0" collapsed="false">
      <c r="A352" s="161"/>
      <c r="B352" s="162"/>
      <c r="C352" s="163"/>
      <c r="D352" s="77"/>
    </row>
    <row r="353" s="78" customFormat="true" ht="12.75" hidden="false" customHeight="false" outlineLevel="0" collapsed="false">
      <c r="A353" s="161"/>
      <c r="B353" s="162"/>
      <c r="C353" s="163"/>
      <c r="D353" s="77"/>
    </row>
    <row r="354" s="78" customFormat="true" ht="12.75" hidden="false" customHeight="false" outlineLevel="0" collapsed="false">
      <c r="A354" s="161"/>
      <c r="B354" s="162"/>
      <c r="C354" s="163"/>
      <c r="D354" s="77"/>
    </row>
    <row r="355" s="78" customFormat="true" ht="12.75" hidden="false" customHeight="false" outlineLevel="0" collapsed="false">
      <c r="A355" s="161"/>
      <c r="B355" s="162"/>
      <c r="C355" s="163"/>
      <c r="D355" s="77"/>
    </row>
    <row r="356" s="78" customFormat="true" ht="12.75" hidden="false" customHeight="false" outlineLevel="0" collapsed="false">
      <c r="A356" s="161"/>
      <c r="B356" s="162"/>
      <c r="C356" s="163"/>
      <c r="D356" s="77"/>
    </row>
    <row r="357" s="78" customFormat="true" ht="12.75" hidden="false" customHeight="false" outlineLevel="0" collapsed="false">
      <c r="A357" s="161"/>
      <c r="B357" s="162"/>
      <c r="C357" s="163"/>
      <c r="D357" s="77"/>
    </row>
    <row r="358" s="78" customFormat="true" ht="12.75" hidden="false" customHeight="false" outlineLevel="0" collapsed="false">
      <c r="A358" s="161"/>
      <c r="B358" s="162"/>
      <c r="C358" s="163"/>
      <c r="D358" s="77"/>
    </row>
    <row r="359" s="78" customFormat="true" ht="12.75" hidden="false" customHeight="false" outlineLevel="0" collapsed="false">
      <c r="A359" s="161"/>
      <c r="B359" s="162"/>
      <c r="C359" s="163"/>
      <c r="D359" s="77"/>
    </row>
    <row r="360" s="78" customFormat="true" ht="12.75" hidden="false" customHeight="false" outlineLevel="0" collapsed="false">
      <c r="A360" s="161"/>
      <c r="B360" s="162"/>
      <c r="C360" s="163"/>
      <c r="D360" s="77"/>
    </row>
    <row r="361" s="78" customFormat="true" ht="12.75" hidden="false" customHeight="false" outlineLevel="0" collapsed="false">
      <c r="A361" s="161"/>
      <c r="B361" s="162"/>
      <c r="C361" s="163"/>
      <c r="D361" s="77"/>
    </row>
    <row r="362" s="78" customFormat="true" ht="12.75" hidden="false" customHeight="false" outlineLevel="0" collapsed="false">
      <c r="A362" s="161"/>
      <c r="B362" s="162"/>
      <c r="C362" s="163"/>
      <c r="D362" s="77"/>
    </row>
    <row r="363" s="78" customFormat="true" ht="12.75" hidden="false" customHeight="false" outlineLevel="0" collapsed="false">
      <c r="A363" s="161"/>
      <c r="B363" s="162"/>
      <c r="C363" s="163"/>
      <c r="D363" s="77"/>
    </row>
    <row r="364" s="78" customFormat="true" ht="12.75" hidden="false" customHeight="false" outlineLevel="0" collapsed="false">
      <c r="A364" s="161"/>
      <c r="B364" s="162"/>
      <c r="C364" s="163"/>
      <c r="D364" s="77"/>
    </row>
    <row r="365" s="78" customFormat="true" ht="12.75" hidden="false" customHeight="false" outlineLevel="0" collapsed="false">
      <c r="A365" s="161"/>
      <c r="B365" s="162"/>
      <c r="C365" s="163"/>
      <c r="D365" s="77"/>
    </row>
    <row r="366" s="78" customFormat="true" ht="12.75" hidden="false" customHeight="false" outlineLevel="0" collapsed="false">
      <c r="A366" s="161"/>
      <c r="B366" s="162"/>
      <c r="C366" s="163"/>
      <c r="D366" s="77"/>
    </row>
    <row r="367" s="78" customFormat="true" ht="12.75" hidden="false" customHeight="false" outlineLevel="0" collapsed="false">
      <c r="A367" s="161"/>
      <c r="B367" s="162"/>
      <c r="C367" s="163"/>
      <c r="D367" s="77"/>
    </row>
    <row r="368" s="78" customFormat="true" ht="12.75" hidden="false" customHeight="false" outlineLevel="0" collapsed="false">
      <c r="A368" s="161"/>
      <c r="B368" s="162"/>
      <c r="C368" s="163"/>
      <c r="D368" s="77"/>
    </row>
    <row r="369" s="78" customFormat="true" ht="12.75" hidden="false" customHeight="false" outlineLevel="0" collapsed="false">
      <c r="A369" s="161"/>
      <c r="B369" s="162"/>
      <c r="C369" s="163"/>
      <c r="D369" s="77"/>
    </row>
    <row r="370" s="78" customFormat="true" ht="12.75" hidden="false" customHeight="false" outlineLevel="0" collapsed="false">
      <c r="A370" s="161"/>
      <c r="B370" s="162"/>
      <c r="C370" s="163"/>
      <c r="D370" s="77"/>
    </row>
    <row r="371" s="78" customFormat="true" ht="12.75" hidden="false" customHeight="false" outlineLevel="0" collapsed="false">
      <c r="A371" s="161"/>
      <c r="B371" s="162"/>
      <c r="C371" s="163"/>
      <c r="D371" s="77"/>
    </row>
    <row r="372" s="78" customFormat="true" ht="12.75" hidden="false" customHeight="false" outlineLevel="0" collapsed="false">
      <c r="A372" s="161"/>
      <c r="B372" s="162"/>
      <c r="C372" s="163"/>
      <c r="D372" s="77"/>
    </row>
    <row r="373" s="78" customFormat="true" ht="12.75" hidden="false" customHeight="false" outlineLevel="0" collapsed="false">
      <c r="A373" s="161"/>
      <c r="B373" s="162"/>
      <c r="C373" s="163"/>
      <c r="D373" s="77"/>
    </row>
    <row r="374" s="78" customFormat="true" ht="12.75" hidden="false" customHeight="false" outlineLevel="0" collapsed="false">
      <c r="A374" s="161"/>
      <c r="B374" s="162"/>
      <c r="C374" s="163"/>
      <c r="D374" s="77"/>
    </row>
    <row r="375" s="78" customFormat="true" ht="12.75" hidden="false" customHeight="false" outlineLevel="0" collapsed="false">
      <c r="A375" s="161"/>
      <c r="B375" s="162"/>
      <c r="C375" s="163"/>
      <c r="D375" s="77"/>
    </row>
    <row r="376" s="78" customFormat="true" ht="12.75" hidden="false" customHeight="false" outlineLevel="0" collapsed="false">
      <c r="A376" s="161"/>
      <c r="B376" s="162"/>
      <c r="C376" s="163"/>
      <c r="D376" s="77"/>
    </row>
    <row r="377" s="78" customFormat="true" ht="12.75" hidden="false" customHeight="false" outlineLevel="0" collapsed="false">
      <c r="A377" s="161"/>
      <c r="B377" s="162"/>
      <c r="C377" s="163"/>
      <c r="D377" s="77"/>
    </row>
    <row r="378" s="78" customFormat="true" ht="12.75" hidden="false" customHeight="false" outlineLevel="0" collapsed="false">
      <c r="A378" s="161"/>
      <c r="B378" s="162"/>
      <c r="C378" s="163"/>
      <c r="D378" s="77"/>
    </row>
    <row r="379" s="78" customFormat="true" ht="12.75" hidden="false" customHeight="false" outlineLevel="0" collapsed="false">
      <c r="A379" s="161"/>
      <c r="B379" s="162"/>
      <c r="C379" s="163"/>
      <c r="D379" s="77"/>
    </row>
    <row r="380" s="78" customFormat="true" ht="12.75" hidden="false" customHeight="false" outlineLevel="0" collapsed="false">
      <c r="A380" s="161"/>
      <c r="B380" s="162"/>
      <c r="C380" s="163"/>
      <c r="D380" s="77"/>
    </row>
    <row r="381" s="78" customFormat="true" ht="12.75" hidden="false" customHeight="false" outlineLevel="0" collapsed="false">
      <c r="A381" s="161"/>
      <c r="B381" s="162"/>
      <c r="C381" s="163"/>
      <c r="D381" s="77"/>
    </row>
    <row r="382" s="78" customFormat="true" ht="12.75" hidden="false" customHeight="false" outlineLevel="0" collapsed="false">
      <c r="A382" s="161"/>
      <c r="B382" s="162"/>
      <c r="C382" s="163"/>
      <c r="D382" s="77"/>
    </row>
    <row r="383" s="78" customFormat="true" ht="12.75" hidden="false" customHeight="false" outlineLevel="0" collapsed="false">
      <c r="A383" s="161"/>
      <c r="B383" s="162"/>
      <c r="C383" s="163"/>
      <c r="D383" s="77"/>
    </row>
    <row r="384" s="78" customFormat="true" ht="12.75" hidden="false" customHeight="false" outlineLevel="0" collapsed="false">
      <c r="A384" s="161"/>
      <c r="B384" s="162"/>
      <c r="C384" s="163"/>
      <c r="D384" s="77"/>
    </row>
    <row r="385" s="78" customFormat="true" ht="12.75" hidden="false" customHeight="false" outlineLevel="0" collapsed="false">
      <c r="A385" s="161"/>
      <c r="B385" s="162"/>
      <c r="C385" s="163"/>
      <c r="D385" s="77"/>
    </row>
    <row r="386" s="78" customFormat="true" ht="12.75" hidden="false" customHeight="false" outlineLevel="0" collapsed="false">
      <c r="A386" s="161"/>
      <c r="B386" s="162"/>
      <c r="C386" s="163"/>
      <c r="D386" s="77"/>
    </row>
    <row r="387" s="78" customFormat="true" ht="12.75" hidden="false" customHeight="false" outlineLevel="0" collapsed="false">
      <c r="A387" s="161"/>
      <c r="B387" s="162"/>
      <c r="C387" s="163"/>
      <c r="D387" s="77"/>
    </row>
    <row r="388" s="78" customFormat="true" ht="12.75" hidden="false" customHeight="false" outlineLevel="0" collapsed="false">
      <c r="A388" s="161"/>
      <c r="B388" s="162"/>
      <c r="C388" s="163"/>
      <c r="D388" s="77"/>
    </row>
    <row r="389" s="78" customFormat="true" ht="12.75" hidden="false" customHeight="false" outlineLevel="0" collapsed="false">
      <c r="A389" s="161"/>
      <c r="B389" s="162"/>
      <c r="C389" s="163"/>
      <c r="D389" s="77"/>
    </row>
    <row r="390" s="78" customFormat="true" ht="12.75" hidden="false" customHeight="false" outlineLevel="0" collapsed="false">
      <c r="A390" s="161"/>
      <c r="B390" s="162"/>
      <c r="C390" s="163"/>
      <c r="D390" s="77"/>
    </row>
    <row r="391" s="78" customFormat="true" ht="12.75" hidden="false" customHeight="false" outlineLevel="0" collapsed="false">
      <c r="A391" s="161"/>
      <c r="B391" s="162"/>
      <c r="C391" s="163"/>
      <c r="D391" s="77"/>
    </row>
    <row r="392" s="78" customFormat="true" ht="12.75" hidden="false" customHeight="false" outlineLevel="0" collapsed="false">
      <c r="A392" s="161"/>
      <c r="B392" s="162"/>
      <c r="C392" s="163"/>
      <c r="D392" s="77"/>
    </row>
    <row r="393" s="78" customFormat="true" ht="12.75" hidden="false" customHeight="false" outlineLevel="0" collapsed="false">
      <c r="A393" s="161"/>
      <c r="B393" s="162"/>
      <c r="C393" s="163"/>
      <c r="D393" s="77"/>
    </row>
    <row r="394" s="78" customFormat="true" ht="12.75" hidden="false" customHeight="false" outlineLevel="0" collapsed="false">
      <c r="A394" s="161"/>
      <c r="B394" s="162"/>
      <c r="C394" s="163"/>
      <c r="D394" s="77"/>
    </row>
    <row r="395" s="78" customFormat="true" ht="12.75" hidden="false" customHeight="false" outlineLevel="0" collapsed="false">
      <c r="A395" s="161"/>
      <c r="B395" s="162"/>
      <c r="C395" s="163"/>
      <c r="D395" s="77"/>
    </row>
    <row r="396" s="78" customFormat="true" ht="12.75" hidden="false" customHeight="false" outlineLevel="0" collapsed="false">
      <c r="A396" s="161"/>
      <c r="B396" s="162"/>
      <c r="C396" s="163"/>
      <c r="D396" s="77"/>
    </row>
    <row r="397" s="78" customFormat="true" ht="12.75" hidden="false" customHeight="false" outlineLevel="0" collapsed="false">
      <c r="A397" s="161"/>
      <c r="B397" s="162"/>
      <c r="C397" s="163"/>
      <c r="D397" s="77"/>
    </row>
    <row r="398" s="78" customFormat="true" ht="12.75" hidden="false" customHeight="false" outlineLevel="0" collapsed="false">
      <c r="A398" s="161"/>
      <c r="B398" s="162"/>
      <c r="C398" s="163"/>
      <c r="D398" s="77"/>
    </row>
    <row r="399" s="78" customFormat="true" ht="12.75" hidden="false" customHeight="false" outlineLevel="0" collapsed="false">
      <c r="A399" s="161"/>
      <c r="B399" s="162"/>
      <c r="C399" s="163"/>
      <c r="D399" s="77"/>
    </row>
    <row r="400" s="78" customFormat="true" ht="12.75" hidden="false" customHeight="false" outlineLevel="0" collapsed="false">
      <c r="A400" s="161"/>
      <c r="B400" s="162"/>
      <c r="C400" s="163"/>
      <c r="D400" s="77"/>
    </row>
    <row r="401" s="78" customFormat="true" ht="12.75" hidden="false" customHeight="false" outlineLevel="0" collapsed="false">
      <c r="A401" s="161"/>
      <c r="B401" s="162"/>
      <c r="C401" s="163"/>
      <c r="D401" s="77"/>
    </row>
    <row r="402" s="78" customFormat="true" ht="12.75" hidden="false" customHeight="false" outlineLevel="0" collapsed="false">
      <c r="A402" s="161"/>
      <c r="B402" s="162"/>
      <c r="C402" s="163"/>
      <c r="D402" s="77"/>
    </row>
    <row r="403" s="78" customFormat="true" ht="12.75" hidden="false" customHeight="false" outlineLevel="0" collapsed="false">
      <c r="A403" s="161"/>
      <c r="B403" s="162"/>
      <c r="C403" s="163"/>
      <c r="D403" s="77"/>
    </row>
    <row r="404" s="78" customFormat="true" ht="12.75" hidden="false" customHeight="false" outlineLevel="0" collapsed="false">
      <c r="A404" s="161"/>
      <c r="B404" s="162"/>
      <c r="C404" s="163"/>
      <c r="D404" s="77"/>
    </row>
    <row r="405" s="78" customFormat="true" ht="12.75" hidden="false" customHeight="false" outlineLevel="0" collapsed="false">
      <c r="A405" s="161"/>
      <c r="B405" s="162"/>
      <c r="C405" s="163"/>
      <c r="D405" s="77"/>
    </row>
    <row r="406" s="78" customFormat="true" ht="12.75" hidden="false" customHeight="false" outlineLevel="0" collapsed="false">
      <c r="A406" s="161"/>
      <c r="B406" s="162"/>
      <c r="C406" s="163"/>
      <c r="D406" s="77"/>
    </row>
    <row r="407" s="78" customFormat="true" ht="12.75" hidden="false" customHeight="false" outlineLevel="0" collapsed="false">
      <c r="A407" s="161"/>
      <c r="B407" s="162"/>
      <c r="C407" s="163"/>
      <c r="D407" s="77"/>
    </row>
    <row r="408" s="78" customFormat="true" ht="12.75" hidden="false" customHeight="false" outlineLevel="0" collapsed="false">
      <c r="A408" s="161"/>
      <c r="B408" s="162"/>
      <c r="C408" s="163"/>
      <c r="D408" s="77"/>
    </row>
    <row r="409" s="78" customFormat="true" ht="12.75" hidden="false" customHeight="false" outlineLevel="0" collapsed="false">
      <c r="A409" s="161"/>
      <c r="B409" s="162"/>
      <c r="C409" s="163"/>
      <c r="D409" s="77"/>
    </row>
    <row r="410" s="78" customFormat="true" ht="12.75" hidden="false" customHeight="false" outlineLevel="0" collapsed="false">
      <c r="A410" s="161"/>
      <c r="B410" s="162"/>
      <c r="C410" s="163"/>
      <c r="D410" s="77"/>
    </row>
    <row r="411" s="78" customFormat="true" ht="12.75" hidden="false" customHeight="false" outlineLevel="0" collapsed="false">
      <c r="A411" s="161"/>
      <c r="B411" s="162"/>
      <c r="C411" s="163"/>
      <c r="D411" s="77"/>
    </row>
    <row r="412" s="78" customFormat="true" ht="12.75" hidden="false" customHeight="false" outlineLevel="0" collapsed="false">
      <c r="A412" s="161"/>
      <c r="B412" s="162"/>
      <c r="C412" s="163"/>
      <c r="D412" s="77"/>
    </row>
    <row r="413" s="78" customFormat="true" ht="12.75" hidden="false" customHeight="false" outlineLevel="0" collapsed="false">
      <c r="A413" s="161"/>
      <c r="B413" s="162"/>
      <c r="C413" s="163"/>
      <c r="D413" s="77"/>
    </row>
    <row r="414" s="78" customFormat="true" ht="12.75" hidden="false" customHeight="false" outlineLevel="0" collapsed="false">
      <c r="A414" s="161"/>
      <c r="B414" s="162"/>
      <c r="C414" s="163"/>
      <c r="D414" s="77"/>
    </row>
    <row r="415" s="78" customFormat="true" ht="12.75" hidden="false" customHeight="false" outlineLevel="0" collapsed="false">
      <c r="A415" s="161"/>
      <c r="B415" s="162"/>
      <c r="C415" s="163"/>
      <c r="D415" s="77"/>
    </row>
    <row r="416" s="78" customFormat="true" ht="12.75" hidden="false" customHeight="false" outlineLevel="0" collapsed="false">
      <c r="A416" s="161"/>
      <c r="B416" s="162"/>
      <c r="C416" s="163"/>
      <c r="D416" s="77"/>
    </row>
    <row r="417" s="78" customFormat="true" ht="12.75" hidden="false" customHeight="false" outlineLevel="0" collapsed="false">
      <c r="A417" s="161"/>
      <c r="B417" s="162"/>
      <c r="C417" s="163"/>
      <c r="D417" s="77"/>
    </row>
    <row r="418" s="78" customFormat="true" ht="12.75" hidden="false" customHeight="false" outlineLevel="0" collapsed="false">
      <c r="A418" s="161"/>
      <c r="B418" s="162"/>
      <c r="C418" s="163"/>
      <c r="D418" s="77"/>
    </row>
    <row r="419" s="78" customFormat="true" ht="12.75" hidden="false" customHeight="false" outlineLevel="0" collapsed="false">
      <c r="A419" s="161"/>
      <c r="B419" s="162"/>
      <c r="C419" s="163"/>
      <c r="D419" s="77"/>
    </row>
    <row r="420" s="78" customFormat="true" ht="12.75" hidden="false" customHeight="false" outlineLevel="0" collapsed="false">
      <c r="A420" s="161"/>
      <c r="B420" s="162"/>
      <c r="C420" s="163"/>
      <c r="D420" s="77"/>
    </row>
    <row r="421" s="78" customFormat="true" ht="12.75" hidden="false" customHeight="false" outlineLevel="0" collapsed="false">
      <c r="A421" s="161"/>
      <c r="B421" s="162"/>
      <c r="C421" s="163"/>
      <c r="D421" s="77"/>
    </row>
    <row r="422" s="78" customFormat="true" ht="12.75" hidden="false" customHeight="false" outlineLevel="0" collapsed="false">
      <c r="A422" s="161"/>
      <c r="B422" s="162"/>
      <c r="C422" s="163"/>
      <c r="D422" s="77"/>
    </row>
    <row r="423" s="78" customFormat="true" ht="12.75" hidden="false" customHeight="false" outlineLevel="0" collapsed="false">
      <c r="A423" s="161"/>
      <c r="B423" s="162"/>
      <c r="C423" s="163"/>
      <c r="D423" s="77"/>
    </row>
    <row r="424" s="78" customFormat="true" ht="12.75" hidden="false" customHeight="false" outlineLevel="0" collapsed="false">
      <c r="A424" s="161"/>
      <c r="B424" s="162"/>
      <c r="C424" s="163"/>
      <c r="D424" s="77"/>
    </row>
    <row r="425" s="78" customFormat="true" ht="12.75" hidden="false" customHeight="false" outlineLevel="0" collapsed="false">
      <c r="A425" s="161"/>
      <c r="B425" s="162"/>
      <c r="C425" s="163"/>
      <c r="D425" s="77"/>
    </row>
    <row r="426" s="78" customFormat="true" ht="12.75" hidden="false" customHeight="false" outlineLevel="0" collapsed="false">
      <c r="A426" s="161"/>
      <c r="B426" s="162"/>
      <c r="C426" s="163"/>
      <c r="D426" s="77"/>
    </row>
    <row r="427" s="78" customFormat="true" ht="12.75" hidden="false" customHeight="false" outlineLevel="0" collapsed="false">
      <c r="A427" s="161"/>
      <c r="B427" s="162"/>
      <c r="C427" s="163"/>
      <c r="D427" s="77"/>
    </row>
    <row r="428" s="78" customFormat="true" ht="12.75" hidden="false" customHeight="false" outlineLevel="0" collapsed="false">
      <c r="A428" s="161"/>
      <c r="B428" s="162"/>
      <c r="C428" s="163"/>
      <c r="D428" s="77"/>
    </row>
    <row r="429" s="78" customFormat="true" ht="12.75" hidden="false" customHeight="false" outlineLevel="0" collapsed="false">
      <c r="A429" s="161"/>
      <c r="B429" s="162"/>
      <c r="C429" s="163"/>
      <c r="D429" s="77"/>
    </row>
    <row r="430" s="78" customFormat="true" ht="12.75" hidden="false" customHeight="false" outlineLevel="0" collapsed="false">
      <c r="A430" s="161"/>
      <c r="B430" s="162"/>
      <c r="C430" s="163"/>
      <c r="D430" s="77"/>
    </row>
    <row r="431" s="78" customFormat="true" ht="12.75" hidden="false" customHeight="false" outlineLevel="0" collapsed="false">
      <c r="A431" s="161"/>
      <c r="B431" s="162"/>
      <c r="C431" s="163"/>
      <c r="D431" s="77"/>
    </row>
    <row r="432" s="78" customFormat="true" ht="12.75" hidden="false" customHeight="false" outlineLevel="0" collapsed="false">
      <c r="A432" s="161"/>
      <c r="B432" s="162"/>
      <c r="C432" s="163"/>
      <c r="D432" s="77"/>
    </row>
    <row r="433" s="78" customFormat="true" ht="12.75" hidden="false" customHeight="false" outlineLevel="0" collapsed="false">
      <c r="A433" s="161"/>
      <c r="B433" s="162"/>
      <c r="C433" s="163"/>
      <c r="D433" s="77"/>
    </row>
    <row r="434" s="78" customFormat="true" ht="12.75" hidden="false" customHeight="false" outlineLevel="0" collapsed="false">
      <c r="A434" s="161"/>
      <c r="B434" s="162"/>
      <c r="C434" s="163"/>
      <c r="D434" s="77"/>
    </row>
    <row r="435" s="78" customFormat="true" ht="12.75" hidden="false" customHeight="false" outlineLevel="0" collapsed="false">
      <c r="A435" s="161"/>
      <c r="B435" s="162"/>
      <c r="C435" s="163"/>
      <c r="D435" s="77"/>
    </row>
    <row r="436" s="78" customFormat="true" ht="12.75" hidden="false" customHeight="false" outlineLevel="0" collapsed="false">
      <c r="A436" s="161"/>
      <c r="B436" s="162"/>
      <c r="C436" s="163"/>
      <c r="D436" s="77"/>
    </row>
    <row r="437" s="78" customFormat="true" ht="12.75" hidden="false" customHeight="false" outlineLevel="0" collapsed="false">
      <c r="A437" s="161"/>
      <c r="B437" s="162"/>
      <c r="C437" s="163"/>
      <c r="D437" s="77"/>
    </row>
    <row r="438" s="78" customFormat="true" ht="12.75" hidden="false" customHeight="false" outlineLevel="0" collapsed="false">
      <c r="A438" s="161"/>
      <c r="B438" s="162"/>
      <c r="C438" s="163"/>
      <c r="D438" s="77"/>
    </row>
    <row r="439" s="78" customFormat="true" ht="12.75" hidden="false" customHeight="false" outlineLevel="0" collapsed="false">
      <c r="A439" s="161"/>
      <c r="B439" s="162"/>
      <c r="C439" s="163"/>
      <c r="D439" s="77"/>
    </row>
    <row r="440" s="78" customFormat="true" ht="12.75" hidden="false" customHeight="false" outlineLevel="0" collapsed="false">
      <c r="A440" s="161"/>
      <c r="B440" s="162"/>
      <c r="C440" s="163"/>
      <c r="D440" s="77"/>
    </row>
    <row r="441" s="78" customFormat="true" ht="12.75" hidden="false" customHeight="false" outlineLevel="0" collapsed="false">
      <c r="A441" s="161"/>
      <c r="B441" s="162"/>
      <c r="C441" s="163"/>
      <c r="D441" s="77"/>
    </row>
    <row r="442" s="78" customFormat="true" ht="12.75" hidden="false" customHeight="false" outlineLevel="0" collapsed="false">
      <c r="A442" s="161"/>
      <c r="B442" s="162"/>
      <c r="C442" s="163"/>
      <c r="D442" s="77"/>
    </row>
    <row r="443" s="78" customFormat="true" ht="12.75" hidden="false" customHeight="false" outlineLevel="0" collapsed="false">
      <c r="A443" s="161"/>
      <c r="B443" s="162"/>
      <c r="C443" s="163"/>
      <c r="D443" s="77"/>
    </row>
    <row r="444" s="78" customFormat="true" ht="12.75" hidden="false" customHeight="false" outlineLevel="0" collapsed="false">
      <c r="A444" s="161"/>
      <c r="B444" s="162"/>
      <c r="C444" s="163"/>
      <c r="D444" s="77"/>
    </row>
    <row r="445" s="78" customFormat="true" ht="12.75" hidden="false" customHeight="false" outlineLevel="0" collapsed="false">
      <c r="A445" s="161"/>
      <c r="B445" s="162"/>
      <c r="C445" s="163"/>
      <c r="D445" s="77"/>
    </row>
    <row r="446" s="78" customFormat="true" ht="12.75" hidden="false" customHeight="false" outlineLevel="0" collapsed="false">
      <c r="A446" s="161"/>
      <c r="B446" s="162"/>
      <c r="C446" s="163"/>
      <c r="D446" s="77"/>
    </row>
    <row r="447" s="78" customFormat="true" ht="12.75" hidden="false" customHeight="false" outlineLevel="0" collapsed="false">
      <c r="A447" s="161"/>
      <c r="B447" s="162"/>
      <c r="C447" s="163"/>
      <c r="D447" s="77"/>
    </row>
    <row r="448" s="78" customFormat="true" ht="12.75" hidden="false" customHeight="false" outlineLevel="0" collapsed="false">
      <c r="A448" s="161"/>
      <c r="B448" s="162"/>
      <c r="C448" s="163"/>
      <c r="D448" s="77"/>
    </row>
    <row r="449" s="78" customFormat="true" ht="12.75" hidden="false" customHeight="false" outlineLevel="0" collapsed="false">
      <c r="A449" s="161"/>
      <c r="B449" s="162"/>
      <c r="C449" s="163"/>
      <c r="D449" s="77"/>
    </row>
    <row r="450" s="78" customFormat="true" ht="12.75" hidden="false" customHeight="false" outlineLevel="0" collapsed="false">
      <c r="A450" s="161"/>
      <c r="B450" s="162"/>
      <c r="C450" s="163"/>
      <c r="D450" s="77"/>
    </row>
    <row r="451" s="78" customFormat="true" ht="12.75" hidden="false" customHeight="false" outlineLevel="0" collapsed="false">
      <c r="A451" s="161"/>
      <c r="B451" s="162"/>
      <c r="C451" s="163"/>
      <c r="D451" s="77"/>
    </row>
    <row r="452" s="78" customFormat="true" ht="12.75" hidden="false" customHeight="false" outlineLevel="0" collapsed="false">
      <c r="A452" s="161"/>
      <c r="B452" s="162"/>
      <c r="C452" s="163"/>
      <c r="D452" s="77"/>
    </row>
    <row r="453" s="78" customFormat="true" ht="12.75" hidden="false" customHeight="false" outlineLevel="0" collapsed="false">
      <c r="A453" s="161"/>
      <c r="B453" s="162"/>
      <c r="C453" s="163"/>
      <c r="D453" s="77"/>
    </row>
    <row r="454" s="78" customFormat="true" ht="12.75" hidden="false" customHeight="false" outlineLevel="0" collapsed="false">
      <c r="A454" s="161"/>
      <c r="B454" s="162"/>
      <c r="C454" s="163"/>
      <c r="D454" s="77"/>
    </row>
    <row r="455" s="78" customFormat="true" ht="12.75" hidden="false" customHeight="false" outlineLevel="0" collapsed="false">
      <c r="A455" s="161"/>
      <c r="B455" s="162"/>
      <c r="C455" s="163"/>
      <c r="D455" s="77"/>
    </row>
    <row r="456" s="78" customFormat="true" ht="12.75" hidden="false" customHeight="false" outlineLevel="0" collapsed="false">
      <c r="A456" s="161"/>
      <c r="B456" s="162"/>
      <c r="C456" s="163"/>
      <c r="D456" s="77"/>
    </row>
    <row r="457" s="78" customFormat="true" ht="12.75" hidden="false" customHeight="false" outlineLevel="0" collapsed="false">
      <c r="A457" s="161"/>
      <c r="B457" s="162"/>
      <c r="C457" s="163"/>
      <c r="D457" s="77"/>
    </row>
    <row r="458" s="78" customFormat="true" ht="12.75" hidden="false" customHeight="false" outlineLevel="0" collapsed="false">
      <c r="A458" s="161"/>
      <c r="B458" s="162"/>
      <c r="C458" s="163"/>
      <c r="D458" s="77"/>
    </row>
    <row r="459" s="78" customFormat="true" ht="12.75" hidden="false" customHeight="false" outlineLevel="0" collapsed="false">
      <c r="A459" s="161"/>
      <c r="B459" s="162"/>
      <c r="C459" s="163"/>
      <c r="D459" s="77"/>
    </row>
    <row r="460" s="78" customFormat="true" ht="12.75" hidden="false" customHeight="false" outlineLevel="0" collapsed="false">
      <c r="A460" s="161"/>
      <c r="B460" s="162"/>
      <c r="C460" s="163"/>
      <c r="D460" s="77"/>
    </row>
    <row r="461" s="78" customFormat="true" ht="12.75" hidden="false" customHeight="false" outlineLevel="0" collapsed="false">
      <c r="A461" s="161"/>
      <c r="B461" s="162"/>
      <c r="C461" s="163"/>
      <c r="D461" s="77"/>
    </row>
    <row r="462" s="78" customFormat="true" ht="12.75" hidden="false" customHeight="false" outlineLevel="0" collapsed="false">
      <c r="A462" s="161"/>
      <c r="B462" s="162"/>
      <c r="C462" s="163"/>
      <c r="D462" s="77"/>
    </row>
    <row r="463" s="78" customFormat="true" ht="12.75" hidden="false" customHeight="false" outlineLevel="0" collapsed="false">
      <c r="A463" s="161"/>
      <c r="B463" s="162"/>
      <c r="C463" s="163"/>
      <c r="D463" s="77"/>
    </row>
    <row r="464" s="78" customFormat="true" ht="12.75" hidden="false" customHeight="false" outlineLevel="0" collapsed="false">
      <c r="A464" s="161"/>
      <c r="B464" s="162"/>
      <c r="C464" s="163"/>
      <c r="D464" s="77"/>
    </row>
    <row r="465" s="78" customFormat="true" ht="12.75" hidden="false" customHeight="false" outlineLevel="0" collapsed="false">
      <c r="A465" s="161"/>
      <c r="B465" s="162"/>
      <c r="C465" s="163"/>
      <c r="D465" s="77"/>
    </row>
    <row r="466" s="78" customFormat="true" ht="12.75" hidden="false" customHeight="false" outlineLevel="0" collapsed="false">
      <c r="A466" s="161"/>
      <c r="B466" s="162"/>
      <c r="C466" s="163"/>
      <c r="D466" s="77"/>
    </row>
    <row r="467" s="78" customFormat="true" ht="12.75" hidden="false" customHeight="false" outlineLevel="0" collapsed="false">
      <c r="A467" s="161"/>
      <c r="B467" s="162"/>
      <c r="C467" s="163"/>
      <c r="D467" s="77"/>
    </row>
    <row r="468" s="78" customFormat="true" ht="12.75" hidden="false" customHeight="false" outlineLevel="0" collapsed="false">
      <c r="A468" s="161"/>
      <c r="B468" s="162"/>
      <c r="C468" s="163"/>
      <c r="D468" s="77"/>
    </row>
    <row r="469" s="78" customFormat="true" ht="12.75" hidden="false" customHeight="false" outlineLevel="0" collapsed="false">
      <c r="A469" s="161"/>
      <c r="B469" s="162"/>
      <c r="C469" s="163"/>
      <c r="D469" s="77"/>
    </row>
    <row r="470" s="78" customFormat="true" ht="12.75" hidden="false" customHeight="false" outlineLevel="0" collapsed="false">
      <c r="A470" s="161"/>
      <c r="B470" s="162"/>
      <c r="C470" s="163"/>
      <c r="D470" s="77"/>
    </row>
    <row r="471" s="78" customFormat="true" ht="12.75" hidden="false" customHeight="false" outlineLevel="0" collapsed="false">
      <c r="A471" s="161"/>
      <c r="B471" s="162"/>
      <c r="C471" s="163"/>
      <c r="D471" s="77"/>
    </row>
    <row r="472" s="78" customFormat="true" ht="12.75" hidden="false" customHeight="false" outlineLevel="0" collapsed="false">
      <c r="A472" s="161"/>
      <c r="B472" s="162"/>
      <c r="C472" s="163"/>
      <c r="D472" s="77"/>
    </row>
    <row r="473" s="78" customFormat="true" ht="12.75" hidden="false" customHeight="false" outlineLevel="0" collapsed="false">
      <c r="A473" s="161"/>
      <c r="B473" s="162"/>
      <c r="C473" s="163"/>
      <c r="D473" s="77"/>
    </row>
    <row r="474" s="78" customFormat="true" ht="12.75" hidden="false" customHeight="false" outlineLevel="0" collapsed="false">
      <c r="A474" s="161"/>
      <c r="B474" s="162"/>
      <c r="C474" s="163"/>
      <c r="D474" s="77"/>
    </row>
    <row r="475" s="78" customFormat="true" ht="12.75" hidden="false" customHeight="false" outlineLevel="0" collapsed="false">
      <c r="A475" s="161"/>
      <c r="B475" s="162"/>
      <c r="C475" s="163"/>
      <c r="D475" s="77"/>
    </row>
    <row r="476" s="78" customFormat="true" ht="12.75" hidden="false" customHeight="false" outlineLevel="0" collapsed="false">
      <c r="A476" s="161"/>
      <c r="B476" s="162"/>
      <c r="C476" s="163"/>
      <c r="D476" s="77"/>
    </row>
    <row r="477" s="78" customFormat="true" ht="12.75" hidden="false" customHeight="false" outlineLevel="0" collapsed="false">
      <c r="A477" s="161"/>
      <c r="B477" s="162"/>
      <c r="C477" s="163"/>
      <c r="D477" s="77"/>
    </row>
    <row r="478" s="78" customFormat="true" ht="12.75" hidden="false" customHeight="false" outlineLevel="0" collapsed="false">
      <c r="A478" s="161"/>
      <c r="B478" s="162"/>
      <c r="C478" s="163"/>
      <c r="D478" s="77"/>
    </row>
    <row r="479" s="78" customFormat="true" ht="12.75" hidden="false" customHeight="false" outlineLevel="0" collapsed="false">
      <c r="A479" s="161"/>
      <c r="B479" s="162"/>
      <c r="C479" s="163"/>
      <c r="D479" s="77"/>
    </row>
    <row r="480" s="78" customFormat="true" ht="12.75" hidden="false" customHeight="false" outlineLevel="0" collapsed="false">
      <c r="A480" s="161"/>
      <c r="B480" s="162"/>
      <c r="C480" s="163"/>
      <c r="D480" s="77"/>
    </row>
    <row r="481" s="78" customFormat="true" ht="12.75" hidden="false" customHeight="false" outlineLevel="0" collapsed="false">
      <c r="A481" s="161"/>
      <c r="B481" s="162"/>
      <c r="C481" s="163"/>
      <c r="D481" s="77"/>
    </row>
    <row r="482" s="78" customFormat="true" ht="12.75" hidden="false" customHeight="false" outlineLevel="0" collapsed="false">
      <c r="A482" s="161"/>
      <c r="B482" s="162"/>
      <c r="C482" s="163"/>
      <c r="D482" s="77"/>
    </row>
    <row r="483" s="78" customFormat="true" ht="12.75" hidden="false" customHeight="false" outlineLevel="0" collapsed="false">
      <c r="A483" s="161"/>
      <c r="B483" s="162"/>
      <c r="C483" s="163"/>
      <c r="D483" s="77"/>
    </row>
    <row r="484" s="78" customFormat="true" ht="12.75" hidden="false" customHeight="false" outlineLevel="0" collapsed="false">
      <c r="A484" s="161"/>
      <c r="B484" s="162"/>
      <c r="C484" s="163"/>
      <c r="D484" s="77"/>
    </row>
    <row r="485" s="78" customFormat="true" ht="12.75" hidden="false" customHeight="false" outlineLevel="0" collapsed="false">
      <c r="A485" s="161"/>
      <c r="B485" s="162"/>
      <c r="C485" s="163"/>
      <c r="D485" s="77"/>
    </row>
    <row r="486" s="78" customFormat="true" ht="12.75" hidden="false" customHeight="false" outlineLevel="0" collapsed="false">
      <c r="A486" s="161"/>
      <c r="B486" s="162"/>
      <c r="C486" s="163"/>
      <c r="D486" s="77"/>
    </row>
    <row r="487" s="78" customFormat="true" ht="12.75" hidden="false" customHeight="false" outlineLevel="0" collapsed="false">
      <c r="A487" s="161"/>
      <c r="B487" s="162"/>
      <c r="C487" s="163"/>
      <c r="D487" s="77"/>
    </row>
    <row r="488" s="78" customFormat="true" ht="12.75" hidden="false" customHeight="false" outlineLevel="0" collapsed="false">
      <c r="A488" s="161"/>
      <c r="B488" s="162"/>
      <c r="C488" s="163"/>
      <c r="D488" s="77"/>
    </row>
    <row r="489" s="78" customFormat="true" ht="12.75" hidden="false" customHeight="false" outlineLevel="0" collapsed="false">
      <c r="A489" s="161"/>
      <c r="B489" s="162"/>
      <c r="C489" s="163"/>
      <c r="D489" s="77"/>
    </row>
    <row r="490" s="78" customFormat="true" ht="12.75" hidden="false" customHeight="false" outlineLevel="0" collapsed="false">
      <c r="A490" s="161"/>
      <c r="B490" s="162"/>
      <c r="C490" s="163"/>
      <c r="D490" s="77"/>
    </row>
    <row r="491" s="78" customFormat="true" ht="12.75" hidden="false" customHeight="false" outlineLevel="0" collapsed="false">
      <c r="A491" s="161"/>
      <c r="B491" s="162"/>
      <c r="C491" s="163"/>
      <c r="D491" s="77"/>
    </row>
    <row r="492" s="78" customFormat="true" ht="12.75" hidden="false" customHeight="false" outlineLevel="0" collapsed="false">
      <c r="A492" s="161"/>
      <c r="B492" s="162"/>
      <c r="C492" s="163"/>
      <c r="D492" s="77"/>
    </row>
    <row r="493" s="78" customFormat="true" ht="12.75" hidden="false" customHeight="false" outlineLevel="0" collapsed="false">
      <c r="A493" s="161"/>
      <c r="B493" s="162"/>
      <c r="C493" s="163"/>
      <c r="D493" s="77"/>
    </row>
    <row r="494" s="78" customFormat="true" ht="12.75" hidden="false" customHeight="false" outlineLevel="0" collapsed="false">
      <c r="A494" s="161"/>
      <c r="B494" s="162"/>
      <c r="C494" s="163"/>
      <c r="D494" s="77"/>
    </row>
    <row r="495" s="78" customFormat="true" ht="12.75" hidden="false" customHeight="false" outlineLevel="0" collapsed="false">
      <c r="A495" s="161"/>
      <c r="B495" s="162"/>
      <c r="C495" s="163"/>
      <c r="D495" s="77"/>
    </row>
    <row r="496" s="78" customFormat="true" ht="12.75" hidden="false" customHeight="false" outlineLevel="0" collapsed="false">
      <c r="A496" s="161"/>
      <c r="B496" s="162"/>
      <c r="C496" s="163"/>
      <c r="D496" s="77"/>
    </row>
    <row r="497" s="78" customFormat="true" ht="12.75" hidden="false" customHeight="false" outlineLevel="0" collapsed="false">
      <c r="A497" s="161"/>
      <c r="B497" s="162"/>
      <c r="C497" s="163"/>
      <c r="D497" s="77"/>
    </row>
    <row r="498" s="78" customFormat="true" ht="12.75" hidden="false" customHeight="false" outlineLevel="0" collapsed="false">
      <c r="A498" s="161"/>
      <c r="B498" s="162"/>
      <c r="C498" s="163"/>
      <c r="D498" s="77"/>
    </row>
    <row r="499" s="78" customFormat="true" ht="12.75" hidden="false" customHeight="false" outlineLevel="0" collapsed="false">
      <c r="A499" s="161"/>
      <c r="B499" s="162"/>
      <c r="C499" s="163"/>
      <c r="D499" s="77"/>
    </row>
    <row r="500" s="78" customFormat="true" ht="12.75" hidden="false" customHeight="false" outlineLevel="0" collapsed="false">
      <c r="A500" s="161"/>
      <c r="B500" s="162"/>
      <c r="C500" s="163"/>
      <c r="D500" s="77"/>
    </row>
    <row r="501" s="78" customFormat="true" ht="12.75" hidden="false" customHeight="false" outlineLevel="0" collapsed="false">
      <c r="A501" s="161"/>
      <c r="B501" s="162"/>
      <c r="C501" s="163"/>
      <c r="D501" s="77"/>
    </row>
    <row r="502" s="78" customFormat="true" ht="12.75" hidden="false" customHeight="false" outlineLevel="0" collapsed="false">
      <c r="A502" s="161"/>
      <c r="B502" s="162"/>
      <c r="C502" s="163"/>
      <c r="D502" s="77"/>
    </row>
    <row r="503" s="78" customFormat="true" ht="12.75" hidden="false" customHeight="false" outlineLevel="0" collapsed="false">
      <c r="A503" s="161"/>
      <c r="B503" s="162"/>
      <c r="C503" s="163"/>
      <c r="D503" s="77"/>
    </row>
    <row r="504" s="78" customFormat="true" ht="12.75" hidden="false" customHeight="false" outlineLevel="0" collapsed="false">
      <c r="A504" s="161"/>
      <c r="B504" s="162"/>
      <c r="C504" s="163"/>
      <c r="D504" s="77"/>
    </row>
    <row r="505" s="78" customFormat="true" ht="12.75" hidden="false" customHeight="false" outlineLevel="0" collapsed="false">
      <c r="A505" s="161"/>
      <c r="B505" s="162"/>
      <c r="C505" s="163"/>
      <c r="D505" s="77"/>
    </row>
    <row r="506" s="78" customFormat="true" ht="12.75" hidden="false" customHeight="false" outlineLevel="0" collapsed="false">
      <c r="A506" s="161"/>
      <c r="B506" s="162"/>
      <c r="C506" s="163"/>
      <c r="D506" s="77"/>
    </row>
    <row r="507" s="78" customFormat="true" ht="12.75" hidden="false" customHeight="false" outlineLevel="0" collapsed="false">
      <c r="A507" s="161"/>
      <c r="B507" s="162"/>
      <c r="C507" s="163"/>
      <c r="D507" s="77"/>
    </row>
    <row r="508" s="78" customFormat="true" ht="12.75" hidden="false" customHeight="false" outlineLevel="0" collapsed="false">
      <c r="A508" s="161"/>
      <c r="B508" s="162"/>
      <c r="C508" s="163"/>
      <c r="D508" s="77"/>
    </row>
    <row r="509" s="78" customFormat="true" ht="12.75" hidden="false" customHeight="false" outlineLevel="0" collapsed="false">
      <c r="A509" s="161"/>
      <c r="B509" s="162"/>
      <c r="C509" s="163"/>
      <c r="D509" s="77"/>
    </row>
    <row r="510" s="78" customFormat="true" ht="12.75" hidden="false" customHeight="false" outlineLevel="0" collapsed="false">
      <c r="A510" s="161"/>
      <c r="B510" s="162"/>
      <c r="C510" s="163"/>
      <c r="D510" s="77"/>
    </row>
    <row r="511" s="78" customFormat="true" ht="12.75" hidden="false" customHeight="false" outlineLevel="0" collapsed="false">
      <c r="A511" s="161"/>
      <c r="B511" s="162"/>
      <c r="C511" s="163"/>
      <c r="D511" s="77"/>
    </row>
    <row r="512" s="78" customFormat="true" ht="12.75" hidden="false" customHeight="false" outlineLevel="0" collapsed="false">
      <c r="A512" s="161"/>
      <c r="B512" s="162"/>
      <c r="C512" s="163"/>
      <c r="D512" s="77"/>
    </row>
    <row r="513" s="78" customFormat="true" ht="12.75" hidden="false" customHeight="false" outlineLevel="0" collapsed="false">
      <c r="A513" s="161"/>
      <c r="B513" s="162"/>
      <c r="C513" s="163"/>
      <c r="D513" s="77"/>
    </row>
    <row r="514" s="78" customFormat="true" ht="12.75" hidden="false" customHeight="false" outlineLevel="0" collapsed="false">
      <c r="A514" s="161"/>
      <c r="B514" s="162"/>
      <c r="C514" s="163"/>
      <c r="D514" s="77"/>
    </row>
    <row r="515" s="78" customFormat="true" ht="12.75" hidden="false" customHeight="false" outlineLevel="0" collapsed="false">
      <c r="A515" s="161"/>
      <c r="B515" s="162"/>
      <c r="C515" s="163"/>
      <c r="D515" s="77"/>
    </row>
    <row r="516" s="78" customFormat="true" ht="12.75" hidden="false" customHeight="false" outlineLevel="0" collapsed="false">
      <c r="A516" s="161"/>
      <c r="B516" s="162"/>
      <c r="C516" s="163"/>
      <c r="D516" s="77"/>
    </row>
    <row r="517" s="78" customFormat="true" ht="12.75" hidden="false" customHeight="false" outlineLevel="0" collapsed="false">
      <c r="A517" s="161"/>
      <c r="B517" s="162"/>
      <c r="C517" s="163"/>
      <c r="D517" s="77"/>
    </row>
    <row r="518" s="78" customFormat="true" ht="12.75" hidden="false" customHeight="false" outlineLevel="0" collapsed="false">
      <c r="A518" s="161"/>
      <c r="B518" s="162"/>
      <c r="C518" s="163"/>
      <c r="D518" s="77"/>
    </row>
    <row r="519" s="78" customFormat="true" ht="12.75" hidden="false" customHeight="false" outlineLevel="0" collapsed="false">
      <c r="A519" s="161"/>
      <c r="B519" s="162"/>
      <c r="C519" s="163"/>
      <c r="D519" s="77"/>
    </row>
    <row r="520" s="78" customFormat="true" ht="12.75" hidden="false" customHeight="false" outlineLevel="0" collapsed="false">
      <c r="A520" s="161"/>
      <c r="B520" s="162"/>
      <c r="C520" s="163"/>
      <c r="D520" s="77"/>
    </row>
    <row r="521" s="78" customFormat="true" ht="12.75" hidden="false" customHeight="false" outlineLevel="0" collapsed="false">
      <c r="A521" s="161"/>
      <c r="B521" s="162"/>
      <c r="C521" s="163"/>
      <c r="D521" s="77"/>
    </row>
    <row r="522" s="78" customFormat="true" ht="12.75" hidden="false" customHeight="false" outlineLevel="0" collapsed="false">
      <c r="A522" s="161"/>
      <c r="B522" s="162"/>
      <c r="C522" s="163"/>
      <c r="D522" s="77"/>
    </row>
    <row r="523" s="78" customFormat="true" ht="12.75" hidden="false" customHeight="false" outlineLevel="0" collapsed="false">
      <c r="A523" s="161"/>
      <c r="B523" s="162"/>
      <c r="C523" s="163"/>
      <c r="D523" s="77"/>
    </row>
    <row r="524" s="78" customFormat="true" ht="12.75" hidden="false" customHeight="false" outlineLevel="0" collapsed="false">
      <c r="A524" s="161"/>
      <c r="B524" s="162"/>
      <c r="C524" s="163"/>
      <c r="D524" s="77"/>
    </row>
    <row r="525" s="78" customFormat="true" ht="12.75" hidden="false" customHeight="false" outlineLevel="0" collapsed="false">
      <c r="A525" s="161"/>
      <c r="B525" s="162"/>
      <c r="C525" s="163"/>
      <c r="D525" s="77"/>
    </row>
    <row r="526" s="78" customFormat="true" ht="12.75" hidden="false" customHeight="false" outlineLevel="0" collapsed="false">
      <c r="A526" s="161"/>
      <c r="B526" s="162"/>
      <c r="C526" s="163"/>
      <c r="D526" s="77"/>
    </row>
    <row r="527" s="78" customFormat="true" ht="12.75" hidden="false" customHeight="false" outlineLevel="0" collapsed="false">
      <c r="A527" s="161"/>
      <c r="B527" s="162"/>
      <c r="C527" s="163"/>
      <c r="D527" s="77"/>
    </row>
    <row r="528" s="78" customFormat="true" ht="12.75" hidden="false" customHeight="false" outlineLevel="0" collapsed="false">
      <c r="A528" s="161"/>
      <c r="B528" s="162"/>
      <c r="C528" s="163"/>
      <c r="D528" s="77"/>
    </row>
    <row r="529" s="78" customFormat="true" ht="12.75" hidden="false" customHeight="false" outlineLevel="0" collapsed="false">
      <c r="A529" s="161"/>
      <c r="B529" s="162"/>
      <c r="C529" s="163"/>
      <c r="D529" s="77"/>
    </row>
    <row r="530" s="78" customFormat="true" ht="12.75" hidden="false" customHeight="false" outlineLevel="0" collapsed="false">
      <c r="A530" s="161"/>
      <c r="B530" s="162"/>
      <c r="C530" s="163"/>
      <c r="D530" s="77"/>
    </row>
    <row r="531" s="78" customFormat="true" ht="12.75" hidden="false" customHeight="false" outlineLevel="0" collapsed="false">
      <c r="A531" s="161"/>
      <c r="B531" s="162"/>
      <c r="C531" s="163"/>
      <c r="D531" s="77"/>
    </row>
    <row r="532" s="78" customFormat="true" ht="12.75" hidden="false" customHeight="false" outlineLevel="0" collapsed="false">
      <c r="A532" s="161"/>
      <c r="B532" s="162"/>
      <c r="C532" s="163"/>
      <c r="D532" s="77"/>
    </row>
    <row r="533" s="78" customFormat="true" ht="12.75" hidden="false" customHeight="false" outlineLevel="0" collapsed="false">
      <c r="A533" s="161"/>
      <c r="B533" s="162"/>
      <c r="C533" s="163"/>
      <c r="D533" s="77"/>
    </row>
    <row r="534" s="78" customFormat="true" ht="12.75" hidden="false" customHeight="false" outlineLevel="0" collapsed="false">
      <c r="A534" s="161"/>
      <c r="B534" s="162"/>
      <c r="C534" s="163"/>
      <c r="D534" s="77"/>
    </row>
    <row r="535" s="78" customFormat="true" ht="12.75" hidden="false" customHeight="false" outlineLevel="0" collapsed="false">
      <c r="A535" s="161"/>
      <c r="B535" s="162"/>
      <c r="C535" s="163"/>
      <c r="D535" s="77"/>
    </row>
    <row r="536" s="78" customFormat="true" ht="12.75" hidden="false" customHeight="false" outlineLevel="0" collapsed="false">
      <c r="A536" s="161"/>
      <c r="B536" s="162"/>
      <c r="C536" s="163"/>
      <c r="D536" s="77"/>
    </row>
    <row r="537" s="78" customFormat="true" ht="12.75" hidden="false" customHeight="false" outlineLevel="0" collapsed="false">
      <c r="A537" s="161"/>
      <c r="B537" s="162"/>
      <c r="C537" s="163"/>
      <c r="D537" s="77"/>
    </row>
    <row r="538" s="78" customFormat="true" ht="12.75" hidden="false" customHeight="false" outlineLevel="0" collapsed="false">
      <c r="A538" s="161"/>
      <c r="B538" s="162"/>
      <c r="C538" s="163"/>
      <c r="D538" s="77"/>
    </row>
    <row r="539" s="78" customFormat="true" ht="12.75" hidden="false" customHeight="false" outlineLevel="0" collapsed="false">
      <c r="A539" s="161"/>
      <c r="B539" s="162"/>
      <c r="C539" s="163"/>
      <c r="D539" s="77"/>
    </row>
    <row r="540" s="78" customFormat="true" ht="12.75" hidden="false" customHeight="false" outlineLevel="0" collapsed="false">
      <c r="A540" s="161"/>
      <c r="B540" s="162"/>
      <c r="C540" s="163"/>
      <c r="D540" s="77"/>
    </row>
    <row r="541" s="78" customFormat="true" ht="12.75" hidden="false" customHeight="false" outlineLevel="0" collapsed="false">
      <c r="A541" s="161"/>
      <c r="B541" s="162"/>
      <c r="C541" s="163"/>
      <c r="D541" s="77"/>
    </row>
    <row r="542" s="78" customFormat="true" ht="12.75" hidden="false" customHeight="false" outlineLevel="0" collapsed="false">
      <c r="A542" s="161"/>
      <c r="B542" s="162"/>
      <c r="C542" s="163"/>
      <c r="D542" s="77"/>
    </row>
    <row r="543" s="78" customFormat="true" ht="12.75" hidden="false" customHeight="false" outlineLevel="0" collapsed="false">
      <c r="A543" s="161"/>
      <c r="B543" s="162"/>
      <c r="C543" s="163"/>
      <c r="D543" s="77"/>
    </row>
    <row r="544" s="78" customFormat="true" ht="12.75" hidden="false" customHeight="false" outlineLevel="0" collapsed="false">
      <c r="A544" s="161"/>
      <c r="B544" s="162"/>
      <c r="C544" s="163"/>
      <c r="D544" s="77"/>
    </row>
    <row r="545" s="78" customFormat="true" ht="12.75" hidden="false" customHeight="false" outlineLevel="0" collapsed="false">
      <c r="A545" s="161"/>
      <c r="B545" s="162"/>
      <c r="C545" s="163"/>
      <c r="D545" s="77"/>
    </row>
    <row r="546" s="78" customFormat="true" ht="12.75" hidden="false" customHeight="false" outlineLevel="0" collapsed="false">
      <c r="A546" s="161"/>
      <c r="B546" s="162"/>
      <c r="C546" s="163"/>
      <c r="D546" s="77"/>
    </row>
    <row r="547" s="78" customFormat="true" ht="12.75" hidden="false" customHeight="false" outlineLevel="0" collapsed="false">
      <c r="A547" s="161"/>
      <c r="B547" s="162"/>
      <c r="C547" s="163"/>
      <c r="D547" s="77"/>
    </row>
    <row r="548" s="78" customFormat="true" ht="12.75" hidden="false" customHeight="false" outlineLevel="0" collapsed="false">
      <c r="A548" s="161"/>
      <c r="B548" s="162"/>
      <c r="C548" s="163"/>
      <c r="D548" s="77"/>
    </row>
    <row r="549" s="78" customFormat="true" ht="12.75" hidden="false" customHeight="false" outlineLevel="0" collapsed="false">
      <c r="A549" s="161"/>
      <c r="B549" s="162"/>
      <c r="C549" s="163"/>
      <c r="D549" s="77"/>
    </row>
    <row r="550" s="78" customFormat="true" ht="12.75" hidden="false" customHeight="false" outlineLevel="0" collapsed="false">
      <c r="A550" s="161"/>
      <c r="B550" s="162"/>
      <c r="C550" s="163"/>
      <c r="D550" s="77"/>
    </row>
    <row r="551" s="78" customFormat="true" ht="12.75" hidden="false" customHeight="false" outlineLevel="0" collapsed="false">
      <c r="A551" s="161"/>
      <c r="B551" s="162"/>
      <c r="C551" s="163"/>
      <c r="D551" s="77"/>
    </row>
    <row r="552" s="78" customFormat="true" ht="12.75" hidden="false" customHeight="false" outlineLevel="0" collapsed="false">
      <c r="A552" s="161"/>
      <c r="B552" s="162"/>
      <c r="C552" s="163"/>
      <c r="D552" s="77"/>
    </row>
    <row r="553" s="78" customFormat="true" ht="12.75" hidden="false" customHeight="false" outlineLevel="0" collapsed="false">
      <c r="A553" s="161"/>
      <c r="B553" s="162"/>
      <c r="C553" s="163"/>
      <c r="D553" s="77"/>
    </row>
    <row r="554" s="78" customFormat="true" ht="12.75" hidden="false" customHeight="false" outlineLevel="0" collapsed="false">
      <c r="A554" s="161"/>
      <c r="B554" s="162"/>
      <c r="C554" s="163"/>
      <c r="D554" s="77"/>
    </row>
    <row r="555" s="78" customFormat="true" ht="12.75" hidden="false" customHeight="false" outlineLevel="0" collapsed="false">
      <c r="A555" s="161"/>
      <c r="B555" s="162"/>
      <c r="C555" s="163"/>
      <c r="D555" s="77"/>
    </row>
    <row r="556" s="78" customFormat="true" ht="12.75" hidden="false" customHeight="false" outlineLevel="0" collapsed="false">
      <c r="A556" s="161"/>
      <c r="B556" s="162"/>
      <c r="C556" s="163"/>
      <c r="D556" s="77"/>
    </row>
    <row r="557" s="78" customFormat="true" ht="12.75" hidden="false" customHeight="false" outlineLevel="0" collapsed="false">
      <c r="A557" s="161"/>
      <c r="B557" s="162"/>
      <c r="C557" s="163"/>
      <c r="D557" s="77"/>
    </row>
    <row r="558" s="78" customFormat="true" ht="12.75" hidden="false" customHeight="false" outlineLevel="0" collapsed="false">
      <c r="A558" s="161"/>
      <c r="B558" s="162"/>
      <c r="C558" s="163"/>
      <c r="D558" s="77"/>
    </row>
    <row r="559" s="78" customFormat="true" ht="12.75" hidden="false" customHeight="false" outlineLevel="0" collapsed="false">
      <c r="A559" s="161"/>
      <c r="B559" s="162"/>
      <c r="C559" s="163"/>
      <c r="D559" s="77"/>
    </row>
    <row r="560" s="78" customFormat="true" ht="12.75" hidden="false" customHeight="false" outlineLevel="0" collapsed="false">
      <c r="A560" s="161"/>
      <c r="B560" s="162"/>
      <c r="C560" s="163"/>
      <c r="D560" s="77"/>
    </row>
    <row r="561" s="78" customFormat="true" ht="12.75" hidden="false" customHeight="false" outlineLevel="0" collapsed="false">
      <c r="A561" s="161"/>
      <c r="B561" s="162"/>
      <c r="C561" s="163"/>
      <c r="D561" s="77"/>
    </row>
    <row r="562" s="78" customFormat="true" ht="12.75" hidden="false" customHeight="false" outlineLevel="0" collapsed="false">
      <c r="A562" s="161"/>
      <c r="B562" s="162"/>
      <c r="C562" s="163"/>
      <c r="D562" s="77"/>
    </row>
    <row r="563" s="78" customFormat="true" ht="12.75" hidden="false" customHeight="false" outlineLevel="0" collapsed="false">
      <c r="A563" s="161"/>
      <c r="B563" s="162"/>
      <c r="C563" s="163"/>
      <c r="D563" s="77"/>
    </row>
    <row r="564" s="78" customFormat="true" ht="12.75" hidden="false" customHeight="false" outlineLevel="0" collapsed="false">
      <c r="A564" s="161"/>
      <c r="B564" s="162"/>
      <c r="C564" s="163"/>
      <c r="D564" s="77"/>
    </row>
    <row r="565" s="78" customFormat="true" ht="12.75" hidden="false" customHeight="false" outlineLevel="0" collapsed="false">
      <c r="A565" s="161"/>
      <c r="B565" s="162"/>
      <c r="C565" s="163"/>
      <c r="D565" s="77"/>
    </row>
    <row r="566" s="78" customFormat="true" ht="12.75" hidden="false" customHeight="false" outlineLevel="0" collapsed="false">
      <c r="A566" s="161"/>
      <c r="B566" s="162"/>
      <c r="C566" s="163"/>
      <c r="D566" s="77"/>
    </row>
    <row r="567" s="78" customFormat="true" ht="12.75" hidden="false" customHeight="false" outlineLevel="0" collapsed="false">
      <c r="A567" s="161"/>
      <c r="B567" s="162"/>
      <c r="C567" s="163"/>
      <c r="D567" s="77"/>
    </row>
    <row r="568" s="78" customFormat="true" ht="12.75" hidden="false" customHeight="false" outlineLevel="0" collapsed="false">
      <c r="A568" s="161"/>
      <c r="B568" s="162"/>
      <c r="C568" s="163"/>
      <c r="D568" s="77"/>
    </row>
    <row r="569" s="78" customFormat="true" ht="12.75" hidden="false" customHeight="false" outlineLevel="0" collapsed="false">
      <c r="A569" s="161"/>
      <c r="B569" s="162"/>
      <c r="C569" s="163"/>
      <c r="D569" s="77"/>
    </row>
    <row r="570" s="78" customFormat="true" ht="12.75" hidden="false" customHeight="false" outlineLevel="0" collapsed="false">
      <c r="A570" s="161"/>
      <c r="B570" s="162"/>
      <c r="C570" s="163"/>
      <c r="D570" s="77"/>
    </row>
    <row r="571" s="78" customFormat="true" ht="12.75" hidden="false" customHeight="false" outlineLevel="0" collapsed="false">
      <c r="A571" s="161"/>
      <c r="B571" s="162"/>
      <c r="C571" s="163"/>
      <c r="D571" s="77"/>
    </row>
    <row r="572" s="78" customFormat="true" ht="12.75" hidden="false" customHeight="false" outlineLevel="0" collapsed="false">
      <c r="A572" s="161"/>
      <c r="B572" s="162"/>
      <c r="C572" s="163"/>
      <c r="D572" s="77"/>
    </row>
    <row r="573" s="78" customFormat="true" ht="12.75" hidden="false" customHeight="false" outlineLevel="0" collapsed="false">
      <c r="A573" s="161"/>
      <c r="B573" s="162"/>
      <c r="C573" s="163"/>
      <c r="D573" s="77"/>
    </row>
    <row r="574" s="78" customFormat="true" ht="12.75" hidden="false" customHeight="false" outlineLevel="0" collapsed="false">
      <c r="A574" s="161"/>
      <c r="B574" s="162"/>
      <c r="C574" s="163"/>
      <c r="D574" s="77"/>
    </row>
    <row r="575" s="78" customFormat="true" ht="12.75" hidden="false" customHeight="false" outlineLevel="0" collapsed="false">
      <c r="A575" s="161"/>
      <c r="B575" s="162"/>
      <c r="C575" s="163"/>
      <c r="D575" s="77"/>
    </row>
    <row r="576" s="78" customFormat="true" ht="12.75" hidden="false" customHeight="false" outlineLevel="0" collapsed="false">
      <c r="A576" s="161"/>
      <c r="B576" s="162"/>
      <c r="C576" s="163"/>
      <c r="D576" s="77"/>
    </row>
    <row r="577" s="78" customFormat="true" ht="12.75" hidden="false" customHeight="false" outlineLevel="0" collapsed="false">
      <c r="A577" s="161"/>
      <c r="B577" s="162"/>
      <c r="C577" s="163"/>
      <c r="D577" s="77"/>
    </row>
    <row r="578" s="78" customFormat="true" ht="12.75" hidden="false" customHeight="false" outlineLevel="0" collapsed="false">
      <c r="A578" s="161"/>
      <c r="B578" s="162"/>
      <c r="C578" s="163"/>
      <c r="D578" s="77"/>
    </row>
    <row r="579" s="78" customFormat="true" ht="12.75" hidden="false" customHeight="false" outlineLevel="0" collapsed="false">
      <c r="A579" s="161"/>
      <c r="B579" s="162"/>
      <c r="C579" s="163"/>
      <c r="D579" s="77"/>
    </row>
    <row r="580" s="78" customFormat="true" ht="12.75" hidden="false" customHeight="false" outlineLevel="0" collapsed="false">
      <c r="A580" s="161"/>
      <c r="B580" s="162"/>
      <c r="C580" s="163"/>
      <c r="D580" s="77"/>
    </row>
    <row r="581" s="78" customFormat="true" ht="12.75" hidden="false" customHeight="false" outlineLevel="0" collapsed="false">
      <c r="A581" s="161"/>
      <c r="B581" s="162"/>
      <c r="C581" s="163"/>
      <c r="D581" s="77"/>
    </row>
    <row r="582" s="78" customFormat="true" ht="12.75" hidden="false" customHeight="false" outlineLevel="0" collapsed="false">
      <c r="A582" s="161"/>
      <c r="B582" s="162"/>
      <c r="C582" s="163"/>
      <c r="D582" s="77"/>
    </row>
    <row r="583" s="78" customFormat="true" ht="12.75" hidden="false" customHeight="false" outlineLevel="0" collapsed="false">
      <c r="A583" s="161"/>
      <c r="B583" s="162"/>
      <c r="C583" s="163"/>
      <c r="D583" s="77"/>
    </row>
    <row r="584" s="78" customFormat="true" ht="12.75" hidden="false" customHeight="false" outlineLevel="0" collapsed="false">
      <c r="A584" s="161"/>
      <c r="B584" s="162"/>
      <c r="C584" s="163"/>
      <c r="D584" s="77"/>
    </row>
    <row r="585" s="78" customFormat="true" ht="12.75" hidden="false" customHeight="false" outlineLevel="0" collapsed="false">
      <c r="A585" s="161"/>
      <c r="B585" s="162"/>
      <c r="C585" s="163"/>
      <c r="D585" s="77"/>
    </row>
    <row r="586" s="78" customFormat="true" ht="12.75" hidden="false" customHeight="false" outlineLevel="0" collapsed="false">
      <c r="A586" s="161"/>
      <c r="B586" s="162"/>
      <c r="C586" s="163"/>
      <c r="D586" s="77"/>
    </row>
    <row r="587" s="78" customFormat="true" ht="12.75" hidden="false" customHeight="false" outlineLevel="0" collapsed="false">
      <c r="A587" s="161"/>
      <c r="B587" s="162"/>
      <c r="C587" s="163"/>
      <c r="D587" s="77"/>
    </row>
    <row r="588" s="78" customFormat="true" ht="12.75" hidden="false" customHeight="false" outlineLevel="0" collapsed="false">
      <c r="A588" s="161"/>
      <c r="B588" s="162"/>
      <c r="C588" s="163"/>
      <c r="D588" s="77"/>
    </row>
    <row r="589" s="78" customFormat="true" ht="12.75" hidden="false" customHeight="false" outlineLevel="0" collapsed="false">
      <c r="A589" s="161"/>
      <c r="B589" s="162"/>
      <c r="C589" s="163"/>
      <c r="D589" s="77"/>
    </row>
    <row r="590" s="78" customFormat="true" ht="12.75" hidden="false" customHeight="false" outlineLevel="0" collapsed="false">
      <c r="A590" s="161"/>
      <c r="B590" s="162"/>
      <c r="C590" s="163"/>
      <c r="D590" s="77"/>
    </row>
    <row r="591" s="78" customFormat="true" ht="12.75" hidden="false" customHeight="false" outlineLevel="0" collapsed="false">
      <c r="A591" s="161"/>
      <c r="B591" s="162"/>
      <c r="C591" s="163"/>
      <c r="D591" s="77"/>
    </row>
    <row r="592" s="78" customFormat="true" ht="12.75" hidden="false" customHeight="false" outlineLevel="0" collapsed="false">
      <c r="A592" s="161"/>
      <c r="B592" s="162"/>
      <c r="C592" s="163"/>
      <c r="D592" s="77"/>
    </row>
    <row r="593" s="78" customFormat="true" ht="12.75" hidden="false" customHeight="false" outlineLevel="0" collapsed="false">
      <c r="A593" s="161"/>
      <c r="B593" s="162"/>
      <c r="C593" s="163"/>
      <c r="D593" s="77"/>
    </row>
    <row r="594" s="78" customFormat="true" ht="12.75" hidden="false" customHeight="false" outlineLevel="0" collapsed="false">
      <c r="A594" s="161"/>
      <c r="B594" s="162"/>
      <c r="C594" s="163"/>
      <c r="D594" s="77"/>
    </row>
    <row r="595" s="78" customFormat="true" ht="12.75" hidden="false" customHeight="false" outlineLevel="0" collapsed="false">
      <c r="A595" s="161"/>
      <c r="B595" s="162"/>
      <c r="C595" s="163"/>
      <c r="D595" s="77"/>
    </row>
    <row r="596" s="78" customFormat="true" ht="12.75" hidden="false" customHeight="false" outlineLevel="0" collapsed="false">
      <c r="A596" s="161"/>
      <c r="B596" s="162"/>
      <c r="C596" s="163"/>
      <c r="D596" s="77"/>
    </row>
    <row r="597" s="78" customFormat="true" ht="12.75" hidden="false" customHeight="false" outlineLevel="0" collapsed="false">
      <c r="A597" s="161"/>
      <c r="B597" s="162"/>
      <c r="C597" s="163"/>
      <c r="D597" s="77"/>
    </row>
    <row r="598" s="78" customFormat="true" ht="12.75" hidden="false" customHeight="false" outlineLevel="0" collapsed="false">
      <c r="A598" s="161"/>
      <c r="B598" s="162"/>
      <c r="C598" s="163"/>
      <c r="D598" s="77"/>
    </row>
    <row r="599" s="78" customFormat="true" ht="12.75" hidden="false" customHeight="false" outlineLevel="0" collapsed="false">
      <c r="A599" s="161"/>
      <c r="B599" s="162"/>
      <c r="C599" s="163"/>
      <c r="D599" s="77"/>
    </row>
    <row r="600" s="78" customFormat="true" ht="12.75" hidden="false" customHeight="false" outlineLevel="0" collapsed="false">
      <c r="A600" s="161"/>
      <c r="B600" s="162"/>
      <c r="C600" s="163"/>
      <c r="D600" s="77"/>
    </row>
    <row r="601" s="78" customFormat="true" ht="12.75" hidden="false" customHeight="false" outlineLevel="0" collapsed="false">
      <c r="A601" s="161"/>
      <c r="B601" s="162"/>
      <c r="C601" s="163"/>
      <c r="D601" s="77"/>
    </row>
    <row r="602" s="78" customFormat="true" ht="12.75" hidden="false" customHeight="false" outlineLevel="0" collapsed="false">
      <c r="A602" s="161"/>
      <c r="B602" s="162"/>
      <c r="C602" s="163"/>
      <c r="D602" s="77"/>
    </row>
    <row r="603" s="78" customFormat="true" ht="12.75" hidden="false" customHeight="false" outlineLevel="0" collapsed="false">
      <c r="A603" s="161"/>
      <c r="B603" s="162"/>
      <c r="C603" s="163"/>
      <c r="D603" s="77"/>
    </row>
    <row r="604" s="78" customFormat="true" ht="12.75" hidden="false" customHeight="false" outlineLevel="0" collapsed="false">
      <c r="A604" s="161"/>
      <c r="B604" s="162"/>
      <c r="C604" s="163"/>
      <c r="D604" s="77"/>
    </row>
    <row r="605" s="78" customFormat="true" ht="12.75" hidden="false" customHeight="false" outlineLevel="0" collapsed="false">
      <c r="A605" s="161"/>
      <c r="B605" s="162"/>
      <c r="C605" s="163"/>
      <c r="D605" s="77"/>
    </row>
    <row r="606" s="78" customFormat="true" ht="12.75" hidden="false" customHeight="false" outlineLevel="0" collapsed="false">
      <c r="A606" s="161"/>
      <c r="B606" s="162"/>
      <c r="C606" s="163"/>
      <c r="D606" s="77"/>
    </row>
    <row r="607" s="78" customFormat="true" ht="12.75" hidden="false" customHeight="false" outlineLevel="0" collapsed="false">
      <c r="A607" s="161"/>
      <c r="B607" s="162"/>
      <c r="C607" s="163"/>
      <c r="D607" s="77"/>
    </row>
    <row r="608" s="78" customFormat="true" ht="12.75" hidden="false" customHeight="false" outlineLevel="0" collapsed="false">
      <c r="A608" s="161"/>
      <c r="B608" s="162"/>
      <c r="C608" s="163"/>
      <c r="D608" s="77"/>
    </row>
    <row r="609" s="78" customFormat="true" ht="12.75" hidden="false" customHeight="false" outlineLevel="0" collapsed="false">
      <c r="A609" s="161"/>
      <c r="B609" s="162"/>
      <c r="C609" s="163"/>
      <c r="D609" s="77"/>
    </row>
    <row r="610" s="78" customFormat="true" ht="12.75" hidden="false" customHeight="false" outlineLevel="0" collapsed="false">
      <c r="A610" s="161"/>
      <c r="B610" s="162"/>
      <c r="C610" s="163"/>
      <c r="D610" s="77"/>
    </row>
    <row r="611" s="78" customFormat="true" ht="12.75" hidden="false" customHeight="false" outlineLevel="0" collapsed="false">
      <c r="A611" s="161"/>
      <c r="B611" s="162"/>
      <c r="C611" s="163"/>
      <c r="D611" s="77"/>
    </row>
    <row r="612" s="78" customFormat="true" ht="12.75" hidden="false" customHeight="false" outlineLevel="0" collapsed="false">
      <c r="A612" s="161"/>
      <c r="B612" s="162"/>
      <c r="C612" s="163"/>
      <c r="D612" s="77"/>
    </row>
    <row r="613" s="78" customFormat="true" ht="12.75" hidden="false" customHeight="false" outlineLevel="0" collapsed="false">
      <c r="A613" s="161"/>
      <c r="B613" s="162"/>
      <c r="C613" s="163"/>
      <c r="D613" s="77"/>
    </row>
    <row r="614" s="78" customFormat="true" ht="12.75" hidden="false" customHeight="false" outlineLevel="0" collapsed="false">
      <c r="A614" s="161"/>
      <c r="B614" s="162"/>
      <c r="C614" s="163"/>
      <c r="D614" s="77"/>
    </row>
    <row r="615" s="78" customFormat="true" ht="12.75" hidden="false" customHeight="false" outlineLevel="0" collapsed="false">
      <c r="A615" s="161"/>
      <c r="B615" s="162"/>
      <c r="C615" s="163"/>
      <c r="D615" s="77"/>
    </row>
    <row r="616" s="78" customFormat="true" ht="12.75" hidden="false" customHeight="false" outlineLevel="0" collapsed="false">
      <c r="A616" s="161"/>
      <c r="B616" s="162"/>
      <c r="C616" s="163"/>
      <c r="D616" s="77"/>
    </row>
    <row r="617" s="78" customFormat="true" ht="12.75" hidden="false" customHeight="false" outlineLevel="0" collapsed="false">
      <c r="A617" s="161"/>
      <c r="B617" s="162"/>
      <c r="C617" s="163"/>
      <c r="D617" s="77"/>
    </row>
    <row r="618" s="78" customFormat="true" ht="12.75" hidden="false" customHeight="false" outlineLevel="0" collapsed="false">
      <c r="A618" s="161"/>
      <c r="B618" s="162"/>
      <c r="C618" s="163"/>
      <c r="D618" s="77"/>
    </row>
    <row r="619" s="78" customFormat="true" ht="12.75" hidden="false" customHeight="false" outlineLevel="0" collapsed="false">
      <c r="A619" s="161"/>
      <c r="B619" s="162"/>
      <c r="C619" s="163"/>
      <c r="D619" s="77"/>
    </row>
    <row r="620" s="78" customFormat="true" ht="12.75" hidden="false" customHeight="false" outlineLevel="0" collapsed="false">
      <c r="A620" s="161"/>
      <c r="B620" s="162"/>
      <c r="C620" s="163"/>
      <c r="D620" s="77"/>
    </row>
    <row r="621" s="78" customFormat="true" ht="12.75" hidden="false" customHeight="false" outlineLevel="0" collapsed="false">
      <c r="A621" s="161"/>
      <c r="B621" s="162"/>
      <c r="C621" s="163"/>
      <c r="D621" s="77"/>
    </row>
    <row r="622" s="78" customFormat="true" ht="12.75" hidden="false" customHeight="false" outlineLevel="0" collapsed="false">
      <c r="A622" s="161"/>
      <c r="B622" s="162"/>
      <c r="C622" s="163"/>
      <c r="D622" s="77"/>
    </row>
    <row r="623" s="78" customFormat="true" ht="12.75" hidden="false" customHeight="false" outlineLevel="0" collapsed="false">
      <c r="A623" s="161"/>
      <c r="B623" s="162"/>
      <c r="C623" s="163"/>
      <c r="D623" s="77"/>
    </row>
    <row r="624" s="78" customFormat="true" ht="12.75" hidden="false" customHeight="false" outlineLevel="0" collapsed="false">
      <c r="A624" s="161"/>
      <c r="B624" s="162"/>
      <c r="C624" s="163"/>
      <c r="D624" s="77"/>
    </row>
    <row r="625" s="78" customFormat="true" ht="12.75" hidden="false" customHeight="false" outlineLevel="0" collapsed="false">
      <c r="A625" s="161"/>
      <c r="B625" s="162"/>
      <c r="C625" s="163"/>
      <c r="D625" s="77"/>
    </row>
    <row r="626" s="78" customFormat="true" ht="12.75" hidden="false" customHeight="false" outlineLevel="0" collapsed="false">
      <c r="A626" s="161"/>
      <c r="B626" s="162"/>
      <c r="C626" s="163"/>
      <c r="D626" s="77"/>
    </row>
    <row r="627" s="78" customFormat="true" ht="12.75" hidden="false" customHeight="false" outlineLevel="0" collapsed="false">
      <c r="A627" s="161"/>
      <c r="B627" s="162"/>
      <c r="C627" s="163"/>
      <c r="D627" s="77"/>
    </row>
    <row r="628" s="78" customFormat="true" ht="12.75" hidden="false" customHeight="false" outlineLevel="0" collapsed="false">
      <c r="A628" s="161"/>
      <c r="B628" s="162"/>
      <c r="C628" s="163"/>
      <c r="D628" s="77"/>
    </row>
    <row r="629" s="78" customFormat="true" ht="12.75" hidden="false" customHeight="false" outlineLevel="0" collapsed="false">
      <c r="A629" s="161"/>
      <c r="B629" s="162"/>
      <c r="C629" s="163"/>
      <c r="D629" s="77"/>
    </row>
    <row r="630" s="78" customFormat="true" ht="12.75" hidden="false" customHeight="false" outlineLevel="0" collapsed="false">
      <c r="A630" s="161"/>
      <c r="B630" s="162"/>
      <c r="C630" s="163"/>
      <c r="D630" s="77"/>
    </row>
    <row r="631" s="78" customFormat="true" ht="12.75" hidden="false" customHeight="false" outlineLevel="0" collapsed="false">
      <c r="A631" s="161"/>
      <c r="B631" s="162"/>
      <c r="C631" s="163"/>
      <c r="D631" s="77"/>
    </row>
    <row r="632" s="78" customFormat="true" ht="12.75" hidden="false" customHeight="false" outlineLevel="0" collapsed="false">
      <c r="A632" s="161"/>
      <c r="B632" s="162"/>
      <c r="C632" s="163"/>
      <c r="D632" s="77"/>
    </row>
    <row r="633" s="78" customFormat="true" ht="12.75" hidden="false" customHeight="false" outlineLevel="0" collapsed="false">
      <c r="A633" s="161"/>
      <c r="B633" s="162"/>
      <c r="C633" s="163"/>
      <c r="D633" s="77"/>
    </row>
    <row r="634" s="78" customFormat="true" ht="12.75" hidden="false" customHeight="false" outlineLevel="0" collapsed="false">
      <c r="A634" s="161"/>
      <c r="B634" s="162"/>
      <c r="C634" s="163"/>
      <c r="D634" s="77"/>
    </row>
    <row r="635" s="78" customFormat="true" ht="12.75" hidden="false" customHeight="false" outlineLevel="0" collapsed="false">
      <c r="A635" s="161"/>
      <c r="B635" s="162"/>
      <c r="C635" s="163"/>
      <c r="D635" s="77"/>
    </row>
    <row r="636" s="78" customFormat="true" ht="12.75" hidden="false" customHeight="false" outlineLevel="0" collapsed="false">
      <c r="A636" s="161"/>
      <c r="B636" s="162"/>
      <c r="C636" s="163"/>
      <c r="D636" s="77"/>
    </row>
    <row r="637" s="78" customFormat="true" ht="12.75" hidden="false" customHeight="false" outlineLevel="0" collapsed="false">
      <c r="A637" s="161"/>
      <c r="B637" s="162"/>
      <c r="C637" s="163"/>
      <c r="D637" s="77"/>
    </row>
    <row r="638" s="78" customFormat="true" ht="12.75" hidden="false" customHeight="false" outlineLevel="0" collapsed="false">
      <c r="A638" s="161"/>
      <c r="B638" s="162"/>
      <c r="C638" s="163"/>
      <c r="D638" s="77"/>
    </row>
    <row r="639" s="78" customFormat="true" ht="12.75" hidden="false" customHeight="false" outlineLevel="0" collapsed="false">
      <c r="A639" s="161"/>
      <c r="B639" s="162"/>
      <c r="C639" s="163"/>
      <c r="D639" s="77"/>
    </row>
    <row r="640" s="78" customFormat="true" ht="12.75" hidden="false" customHeight="false" outlineLevel="0" collapsed="false">
      <c r="A640" s="161"/>
      <c r="B640" s="162"/>
      <c r="C640" s="163"/>
      <c r="D640" s="77"/>
    </row>
    <row r="641" s="78" customFormat="true" ht="12.75" hidden="false" customHeight="false" outlineLevel="0" collapsed="false">
      <c r="A641" s="161"/>
      <c r="B641" s="162"/>
      <c r="C641" s="163"/>
      <c r="D641" s="77"/>
    </row>
    <row r="642" s="78" customFormat="true" ht="12.75" hidden="false" customHeight="false" outlineLevel="0" collapsed="false">
      <c r="A642" s="161"/>
      <c r="B642" s="162"/>
      <c r="C642" s="163"/>
      <c r="D642" s="77"/>
    </row>
    <row r="643" s="78" customFormat="true" ht="12.75" hidden="false" customHeight="false" outlineLevel="0" collapsed="false">
      <c r="A643" s="161"/>
      <c r="B643" s="162"/>
      <c r="C643" s="163"/>
      <c r="D643" s="77"/>
    </row>
    <row r="644" s="78" customFormat="true" ht="12.75" hidden="false" customHeight="false" outlineLevel="0" collapsed="false">
      <c r="A644" s="161"/>
      <c r="B644" s="162"/>
      <c r="C644" s="163"/>
      <c r="D644" s="77"/>
    </row>
    <row r="645" s="78" customFormat="true" ht="12.75" hidden="false" customHeight="false" outlineLevel="0" collapsed="false">
      <c r="A645" s="161"/>
      <c r="B645" s="162"/>
      <c r="C645" s="163"/>
      <c r="D645" s="77"/>
    </row>
    <row r="646" s="78" customFormat="true" ht="12.75" hidden="false" customHeight="false" outlineLevel="0" collapsed="false">
      <c r="A646" s="161"/>
      <c r="B646" s="162"/>
      <c r="C646" s="163"/>
      <c r="D646" s="77"/>
    </row>
    <row r="647" s="78" customFormat="true" ht="12.75" hidden="false" customHeight="false" outlineLevel="0" collapsed="false">
      <c r="A647" s="161"/>
      <c r="B647" s="162"/>
      <c r="C647" s="163"/>
      <c r="D647" s="77"/>
    </row>
    <row r="648" s="78" customFormat="true" ht="12.75" hidden="false" customHeight="false" outlineLevel="0" collapsed="false">
      <c r="A648" s="161"/>
      <c r="B648" s="162"/>
      <c r="C648" s="163"/>
      <c r="D648" s="77"/>
    </row>
    <row r="649" s="78" customFormat="true" ht="12.75" hidden="false" customHeight="false" outlineLevel="0" collapsed="false">
      <c r="A649" s="161"/>
      <c r="B649" s="162"/>
      <c r="C649" s="163"/>
      <c r="D649" s="77"/>
    </row>
    <row r="650" s="78" customFormat="true" ht="12.75" hidden="false" customHeight="false" outlineLevel="0" collapsed="false">
      <c r="A650" s="161"/>
      <c r="B650" s="162"/>
      <c r="C650" s="163"/>
      <c r="D650" s="77"/>
    </row>
    <row r="651" s="78" customFormat="true" ht="12.75" hidden="false" customHeight="false" outlineLevel="0" collapsed="false">
      <c r="A651" s="161"/>
      <c r="B651" s="162"/>
      <c r="C651" s="163"/>
      <c r="D651" s="77"/>
    </row>
    <row r="652" s="78" customFormat="true" ht="12.75" hidden="false" customHeight="false" outlineLevel="0" collapsed="false">
      <c r="A652" s="161"/>
      <c r="B652" s="162"/>
      <c r="C652" s="163"/>
      <c r="D652" s="77"/>
    </row>
    <row r="653" s="78" customFormat="true" ht="12.75" hidden="false" customHeight="false" outlineLevel="0" collapsed="false">
      <c r="A653" s="161"/>
      <c r="B653" s="162"/>
      <c r="C653" s="163"/>
      <c r="D653" s="77"/>
    </row>
    <row r="654" s="78" customFormat="true" ht="12.75" hidden="false" customHeight="false" outlineLevel="0" collapsed="false">
      <c r="A654" s="161"/>
      <c r="B654" s="162"/>
      <c r="C654" s="163"/>
      <c r="D654" s="77"/>
    </row>
    <row r="655" s="78" customFormat="true" ht="12.75" hidden="false" customHeight="false" outlineLevel="0" collapsed="false">
      <c r="A655" s="161"/>
      <c r="B655" s="162"/>
      <c r="C655" s="163"/>
      <c r="D655" s="77"/>
    </row>
    <row r="656" s="78" customFormat="true" ht="12.75" hidden="false" customHeight="false" outlineLevel="0" collapsed="false">
      <c r="A656" s="161"/>
      <c r="B656" s="162"/>
      <c r="C656" s="163"/>
      <c r="D656" s="77"/>
    </row>
    <row r="657" s="78" customFormat="true" ht="12.75" hidden="false" customHeight="false" outlineLevel="0" collapsed="false">
      <c r="A657" s="161"/>
      <c r="B657" s="162"/>
      <c r="C657" s="163"/>
      <c r="D657" s="77"/>
    </row>
    <row r="658" s="78" customFormat="true" ht="12.75" hidden="false" customHeight="false" outlineLevel="0" collapsed="false">
      <c r="A658" s="161"/>
      <c r="B658" s="162"/>
      <c r="C658" s="163"/>
      <c r="D658" s="77"/>
    </row>
    <row r="659" s="78" customFormat="true" ht="12.75" hidden="false" customHeight="false" outlineLevel="0" collapsed="false">
      <c r="A659" s="161"/>
      <c r="B659" s="162"/>
      <c r="C659" s="163"/>
      <c r="D659" s="77"/>
    </row>
    <row r="660" s="78" customFormat="true" ht="12.75" hidden="false" customHeight="false" outlineLevel="0" collapsed="false">
      <c r="A660" s="161"/>
      <c r="B660" s="162"/>
      <c r="C660" s="163"/>
      <c r="D660" s="77"/>
    </row>
    <row r="661" s="78" customFormat="true" ht="12.75" hidden="false" customHeight="false" outlineLevel="0" collapsed="false">
      <c r="A661" s="161"/>
      <c r="B661" s="162"/>
      <c r="C661" s="163"/>
      <c r="D661" s="77"/>
    </row>
    <row r="662" s="78" customFormat="true" ht="12.75" hidden="false" customHeight="false" outlineLevel="0" collapsed="false">
      <c r="A662" s="161"/>
      <c r="B662" s="162"/>
      <c r="C662" s="163"/>
      <c r="D662" s="77"/>
    </row>
    <row r="663" s="78" customFormat="true" ht="12.75" hidden="false" customHeight="false" outlineLevel="0" collapsed="false">
      <c r="A663" s="161"/>
      <c r="B663" s="162"/>
      <c r="C663" s="163"/>
      <c r="D663" s="77"/>
    </row>
    <row r="664" s="78" customFormat="true" ht="12.75" hidden="false" customHeight="false" outlineLevel="0" collapsed="false">
      <c r="A664" s="161"/>
      <c r="B664" s="162"/>
      <c r="C664" s="163"/>
      <c r="D664" s="77"/>
    </row>
    <row r="665" s="78" customFormat="true" ht="12.75" hidden="false" customHeight="false" outlineLevel="0" collapsed="false">
      <c r="A665" s="161"/>
      <c r="B665" s="162"/>
      <c r="C665" s="163"/>
      <c r="D665" s="77"/>
    </row>
    <row r="666" s="78" customFormat="true" ht="12.75" hidden="false" customHeight="false" outlineLevel="0" collapsed="false">
      <c r="A666" s="161"/>
      <c r="B666" s="162"/>
      <c r="C666" s="163"/>
      <c r="D666" s="77"/>
    </row>
    <row r="667" s="78" customFormat="true" ht="12.75" hidden="false" customHeight="false" outlineLevel="0" collapsed="false">
      <c r="A667" s="161"/>
      <c r="B667" s="162"/>
      <c r="C667" s="163"/>
      <c r="D667" s="77"/>
    </row>
    <row r="668" s="78" customFormat="true" ht="12.75" hidden="false" customHeight="false" outlineLevel="0" collapsed="false">
      <c r="A668" s="161"/>
      <c r="B668" s="162"/>
      <c r="C668" s="163"/>
      <c r="D668" s="77"/>
    </row>
    <row r="669" s="78" customFormat="true" ht="12.75" hidden="false" customHeight="false" outlineLevel="0" collapsed="false">
      <c r="A669" s="161"/>
      <c r="B669" s="162"/>
      <c r="C669" s="163"/>
      <c r="D669" s="77"/>
    </row>
    <row r="670" s="78" customFormat="true" ht="12.75" hidden="false" customHeight="false" outlineLevel="0" collapsed="false">
      <c r="A670" s="161"/>
      <c r="B670" s="162"/>
      <c r="C670" s="163"/>
      <c r="D670" s="77"/>
    </row>
    <row r="671" s="78" customFormat="true" ht="12.75" hidden="false" customHeight="false" outlineLevel="0" collapsed="false">
      <c r="A671" s="161"/>
      <c r="B671" s="162"/>
      <c r="C671" s="163"/>
      <c r="D671" s="77"/>
    </row>
    <row r="672" s="78" customFormat="true" ht="12.75" hidden="false" customHeight="false" outlineLevel="0" collapsed="false">
      <c r="A672" s="161"/>
      <c r="B672" s="162"/>
      <c r="C672" s="163"/>
      <c r="D672" s="77"/>
    </row>
    <row r="673" s="78" customFormat="true" ht="12.75" hidden="false" customHeight="false" outlineLevel="0" collapsed="false">
      <c r="A673" s="161"/>
      <c r="B673" s="162"/>
      <c r="C673" s="163"/>
      <c r="D673" s="77"/>
    </row>
    <row r="674" s="78" customFormat="true" ht="12.75" hidden="false" customHeight="false" outlineLevel="0" collapsed="false">
      <c r="A674" s="161"/>
      <c r="B674" s="162"/>
      <c r="C674" s="163"/>
      <c r="D674" s="77"/>
    </row>
    <row r="675" s="78" customFormat="true" ht="12.75" hidden="false" customHeight="false" outlineLevel="0" collapsed="false">
      <c r="A675" s="161"/>
      <c r="B675" s="162"/>
      <c r="C675" s="163"/>
      <c r="D675" s="77"/>
    </row>
    <row r="676" s="78" customFormat="true" ht="12.75" hidden="false" customHeight="false" outlineLevel="0" collapsed="false">
      <c r="A676" s="161"/>
      <c r="B676" s="162"/>
      <c r="C676" s="163"/>
      <c r="D676" s="77"/>
    </row>
    <row r="677" s="78" customFormat="true" ht="12.75" hidden="false" customHeight="false" outlineLevel="0" collapsed="false">
      <c r="A677" s="161"/>
      <c r="B677" s="162"/>
      <c r="C677" s="163"/>
      <c r="D677" s="77"/>
    </row>
    <row r="678" s="78" customFormat="true" ht="12.75" hidden="false" customHeight="false" outlineLevel="0" collapsed="false">
      <c r="A678" s="161"/>
      <c r="B678" s="162"/>
      <c r="C678" s="163"/>
      <c r="D678" s="77"/>
    </row>
    <row r="679" s="78" customFormat="true" ht="12.75" hidden="false" customHeight="false" outlineLevel="0" collapsed="false">
      <c r="A679" s="161"/>
      <c r="B679" s="162"/>
      <c r="C679" s="163"/>
      <c r="D679" s="77"/>
    </row>
    <row r="680" s="78" customFormat="true" ht="12.75" hidden="false" customHeight="false" outlineLevel="0" collapsed="false">
      <c r="A680" s="161"/>
      <c r="B680" s="162"/>
      <c r="C680" s="163"/>
      <c r="D680" s="77"/>
    </row>
    <row r="681" s="78" customFormat="true" ht="12.75" hidden="false" customHeight="false" outlineLevel="0" collapsed="false">
      <c r="A681" s="161"/>
      <c r="B681" s="162"/>
      <c r="C681" s="163"/>
      <c r="D681" s="77"/>
    </row>
    <row r="682" s="78" customFormat="true" ht="12.75" hidden="false" customHeight="false" outlineLevel="0" collapsed="false">
      <c r="A682" s="161"/>
      <c r="B682" s="162"/>
      <c r="C682" s="163"/>
      <c r="D682" s="77"/>
    </row>
    <row r="683" s="78" customFormat="true" ht="12.75" hidden="false" customHeight="false" outlineLevel="0" collapsed="false">
      <c r="A683" s="161"/>
      <c r="B683" s="162"/>
      <c r="C683" s="163"/>
      <c r="D683" s="77"/>
    </row>
    <row r="684" s="78" customFormat="true" ht="12.75" hidden="false" customHeight="false" outlineLevel="0" collapsed="false">
      <c r="A684" s="161"/>
      <c r="B684" s="162"/>
      <c r="C684" s="163"/>
      <c r="D684" s="77"/>
    </row>
    <row r="685" s="78" customFormat="true" ht="12.75" hidden="false" customHeight="false" outlineLevel="0" collapsed="false">
      <c r="A685" s="161"/>
      <c r="B685" s="162"/>
      <c r="C685" s="163"/>
      <c r="D685" s="77"/>
    </row>
    <row r="686" s="78" customFormat="true" ht="12.75" hidden="false" customHeight="false" outlineLevel="0" collapsed="false">
      <c r="A686" s="161"/>
      <c r="B686" s="162"/>
      <c r="C686" s="163"/>
      <c r="D686" s="77"/>
    </row>
    <row r="687" s="78" customFormat="true" ht="12.75" hidden="false" customHeight="false" outlineLevel="0" collapsed="false">
      <c r="A687" s="161"/>
      <c r="B687" s="162"/>
      <c r="C687" s="163"/>
      <c r="D687" s="77"/>
    </row>
    <row r="688" s="78" customFormat="true" ht="12.75" hidden="false" customHeight="false" outlineLevel="0" collapsed="false">
      <c r="A688" s="161"/>
      <c r="B688" s="162"/>
      <c r="C688" s="163"/>
      <c r="D688" s="77"/>
    </row>
    <row r="689" s="78" customFormat="true" ht="12.75" hidden="false" customHeight="false" outlineLevel="0" collapsed="false">
      <c r="A689" s="161"/>
      <c r="B689" s="162"/>
      <c r="C689" s="163"/>
      <c r="D689" s="77"/>
    </row>
    <row r="690" s="78" customFormat="true" ht="12.75" hidden="false" customHeight="false" outlineLevel="0" collapsed="false">
      <c r="A690" s="161"/>
      <c r="B690" s="162"/>
      <c r="C690" s="163"/>
      <c r="D690" s="77"/>
    </row>
    <row r="691" s="78" customFormat="true" ht="12.75" hidden="false" customHeight="false" outlineLevel="0" collapsed="false">
      <c r="A691" s="161"/>
      <c r="B691" s="162"/>
      <c r="C691" s="163"/>
      <c r="D691" s="77"/>
    </row>
    <row r="692" s="78" customFormat="true" ht="12.75" hidden="false" customHeight="false" outlineLevel="0" collapsed="false">
      <c r="A692" s="161"/>
      <c r="B692" s="162"/>
      <c r="C692" s="163"/>
      <c r="D692" s="77"/>
    </row>
    <row r="693" s="78" customFormat="true" ht="12.75" hidden="false" customHeight="false" outlineLevel="0" collapsed="false">
      <c r="A693" s="161"/>
      <c r="B693" s="162"/>
      <c r="C693" s="163"/>
      <c r="D693" s="77"/>
    </row>
    <row r="694" s="78" customFormat="true" ht="12.75" hidden="false" customHeight="false" outlineLevel="0" collapsed="false">
      <c r="A694" s="161"/>
      <c r="B694" s="162"/>
      <c r="C694" s="163"/>
      <c r="D694" s="77"/>
    </row>
    <row r="695" s="78" customFormat="true" ht="12.75" hidden="false" customHeight="false" outlineLevel="0" collapsed="false">
      <c r="A695" s="161"/>
      <c r="B695" s="162"/>
      <c r="C695" s="163"/>
      <c r="D695" s="77"/>
    </row>
    <row r="696" s="78" customFormat="true" ht="12.75" hidden="false" customHeight="false" outlineLevel="0" collapsed="false">
      <c r="A696" s="161"/>
      <c r="B696" s="162"/>
      <c r="C696" s="163"/>
      <c r="D696" s="77"/>
    </row>
    <row r="697" s="78" customFormat="true" ht="12.75" hidden="false" customHeight="false" outlineLevel="0" collapsed="false">
      <c r="A697" s="161"/>
      <c r="B697" s="162"/>
      <c r="C697" s="163"/>
      <c r="D697" s="77"/>
    </row>
    <row r="698" s="78" customFormat="true" ht="12.75" hidden="false" customHeight="false" outlineLevel="0" collapsed="false">
      <c r="A698" s="161"/>
      <c r="B698" s="162"/>
      <c r="C698" s="163"/>
      <c r="D698" s="77"/>
    </row>
    <row r="699" s="78" customFormat="true" ht="12.75" hidden="false" customHeight="false" outlineLevel="0" collapsed="false">
      <c r="A699" s="161"/>
      <c r="B699" s="162"/>
      <c r="C699" s="163"/>
      <c r="D699" s="77"/>
    </row>
    <row r="700" s="78" customFormat="true" ht="12.75" hidden="false" customHeight="false" outlineLevel="0" collapsed="false">
      <c r="A700" s="161"/>
      <c r="B700" s="162"/>
      <c r="C700" s="163"/>
      <c r="D700" s="77"/>
    </row>
    <row r="701" s="78" customFormat="true" ht="12.75" hidden="false" customHeight="false" outlineLevel="0" collapsed="false">
      <c r="A701" s="161"/>
      <c r="B701" s="162"/>
      <c r="C701" s="163"/>
      <c r="D701" s="77"/>
    </row>
    <row r="702" s="78" customFormat="true" ht="12.75" hidden="false" customHeight="false" outlineLevel="0" collapsed="false">
      <c r="A702" s="161"/>
      <c r="B702" s="162"/>
      <c r="C702" s="163"/>
      <c r="D702" s="77"/>
    </row>
    <row r="703" s="78" customFormat="true" ht="12.75" hidden="false" customHeight="false" outlineLevel="0" collapsed="false">
      <c r="A703" s="161"/>
      <c r="B703" s="162"/>
      <c r="C703" s="163"/>
      <c r="D703" s="77"/>
    </row>
    <row r="704" s="78" customFormat="true" ht="12.75" hidden="false" customHeight="false" outlineLevel="0" collapsed="false">
      <c r="A704" s="161"/>
      <c r="B704" s="162"/>
      <c r="C704" s="163"/>
      <c r="D704" s="77"/>
    </row>
    <row r="705" s="78" customFormat="true" ht="12.75" hidden="false" customHeight="false" outlineLevel="0" collapsed="false">
      <c r="A705" s="161"/>
      <c r="B705" s="162"/>
      <c r="C705" s="163"/>
      <c r="D705" s="77"/>
    </row>
    <row r="706" s="78" customFormat="true" ht="12.75" hidden="false" customHeight="false" outlineLevel="0" collapsed="false">
      <c r="A706" s="161"/>
      <c r="B706" s="162"/>
      <c r="C706" s="163"/>
      <c r="D706" s="77"/>
    </row>
    <row r="707" s="78" customFormat="true" ht="12.75" hidden="false" customHeight="false" outlineLevel="0" collapsed="false">
      <c r="A707" s="161"/>
      <c r="B707" s="162"/>
      <c r="C707" s="163"/>
      <c r="D707" s="77"/>
    </row>
    <row r="708" s="78" customFormat="true" ht="12.75" hidden="false" customHeight="false" outlineLevel="0" collapsed="false">
      <c r="A708" s="161"/>
      <c r="B708" s="162"/>
      <c r="C708" s="163"/>
      <c r="D708" s="77"/>
    </row>
    <row r="709" s="78" customFormat="true" ht="12.75" hidden="false" customHeight="false" outlineLevel="0" collapsed="false">
      <c r="A709" s="161"/>
      <c r="B709" s="162"/>
      <c r="C709" s="163"/>
      <c r="D709" s="77"/>
    </row>
    <row r="710" s="78" customFormat="true" ht="12.75" hidden="false" customHeight="false" outlineLevel="0" collapsed="false">
      <c r="A710" s="161"/>
      <c r="B710" s="162"/>
      <c r="C710" s="163"/>
      <c r="D710" s="77"/>
    </row>
    <row r="711" s="78" customFormat="true" ht="12.75" hidden="false" customHeight="false" outlineLevel="0" collapsed="false">
      <c r="A711" s="161"/>
      <c r="B711" s="162"/>
      <c r="C711" s="163"/>
      <c r="D711" s="77"/>
    </row>
    <row r="712" s="78" customFormat="true" ht="12.75" hidden="false" customHeight="false" outlineLevel="0" collapsed="false">
      <c r="A712" s="161"/>
      <c r="B712" s="162"/>
      <c r="C712" s="163"/>
      <c r="D712" s="77"/>
    </row>
    <row r="713" s="78" customFormat="true" ht="12.75" hidden="false" customHeight="false" outlineLevel="0" collapsed="false">
      <c r="A713" s="161"/>
      <c r="B713" s="162"/>
      <c r="C713" s="163"/>
      <c r="D713" s="77"/>
    </row>
    <row r="714" s="78" customFormat="true" ht="12.75" hidden="false" customHeight="false" outlineLevel="0" collapsed="false">
      <c r="A714" s="161"/>
      <c r="B714" s="162"/>
      <c r="C714" s="163"/>
      <c r="D714" s="77"/>
    </row>
    <row r="715" s="78" customFormat="true" ht="12.75" hidden="false" customHeight="false" outlineLevel="0" collapsed="false">
      <c r="A715" s="161"/>
      <c r="B715" s="162"/>
      <c r="C715" s="163"/>
      <c r="D715" s="77"/>
    </row>
    <row r="716" s="78" customFormat="true" ht="12.75" hidden="false" customHeight="false" outlineLevel="0" collapsed="false">
      <c r="A716" s="161"/>
      <c r="B716" s="162"/>
      <c r="C716" s="163"/>
      <c r="D716" s="77"/>
    </row>
    <row r="717" s="78" customFormat="true" ht="12.75" hidden="false" customHeight="false" outlineLevel="0" collapsed="false">
      <c r="A717" s="161"/>
      <c r="B717" s="162"/>
      <c r="C717" s="163"/>
      <c r="D717" s="77"/>
    </row>
    <row r="718" s="78" customFormat="true" ht="12.75" hidden="false" customHeight="false" outlineLevel="0" collapsed="false">
      <c r="A718" s="161"/>
      <c r="B718" s="162"/>
      <c r="C718" s="163"/>
      <c r="D718" s="77"/>
    </row>
    <row r="719" s="78" customFormat="true" ht="12.75" hidden="false" customHeight="false" outlineLevel="0" collapsed="false">
      <c r="A719" s="161"/>
      <c r="B719" s="162"/>
      <c r="C719" s="163"/>
      <c r="D719" s="77"/>
    </row>
    <row r="720" s="78" customFormat="true" ht="12.75" hidden="false" customHeight="false" outlineLevel="0" collapsed="false">
      <c r="A720" s="161"/>
      <c r="B720" s="162"/>
      <c r="C720" s="163"/>
      <c r="D720" s="77"/>
    </row>
    <row r="721" s="78" customFormat="true" ht="12.75" hidden="false" customHeight="false" outlineLevel="0" collapsed="false">
      <c r="A721" s="161"/>
      <c r="B721" s="162"/>
      <c r="C721" s="163"/>
      <c r="D721" s="77"/>
    </row>
    <row r="722" s="78" customFormat="true" ht="12.75" hidden="false" customHeight="false" outlineLevel="0" collapsed="false">
      <c r="A722" s="161"/>
      <c r="B722" s="162"/>
      <c r="C722" s="163"/>
      <c r="D722" s="77"/>
    </row>
    <row r="723" s="78" customFormat="true" ht="12.75" hidden="false" customHeight="false" outlineLevel="0" collapsed="false">
      <c r="A723" s="161"/>
      <c r="B723" s="162"/>
      <c r="C723" s="163"/>
      <c r="D723" s="77"/>
    </row>
    <row r="724" s="78" customFormat="true" ht="12.75" hidden="false" customHeight="false" outlineLevel="0" collapsed="false">
      <c r="A724" s="161"/>
      <c r="B724" s="162"/>
      <c r="C724" s="163"/>
      <c r="D724" s="77"/>
    </row>
    <row r="725" s="78" customFormat="true" ht="12.75" hidden="false" customHeight="false" outlineLevel="0" collapsed="false">
      <c r="A725" s="161"/>
      <c r="B725" s="162"/>
      <c r="C725" s="163"/>
      <c r="D725" s="77"/>
    </row>
    <row r="726" s="78" customFormat="true" ht="12.75" hidden="false" customHeight="false" outlineLevel="0" collapsed="false">
      <c r="A726" s="161"/>
      <c r="B726" s="162"/>
      <c r="C726" s="163"/>
      <c r="D726" s="77"/>
    </row>
    <row r="727" s="78" customFormat="true" ht="12.75" hidden="false" customHeight="false" outlineLevel="0" collapsed="false">
      <c r="A727" s="161"/>
      <c r="B727" s="162"/>
      <c r="C727" s="163"/>
      <c r="D727" s="77"/>
    </row>
    <row r="728" s="78" customFormat="true" ht="12.75" hidden="false" customHeight="false" outlineLevel="0" collapsed="false">
      <c r="A728" s="161"/>
      <c r="B728" s="162"/>
      <c r="C728" s="163"/>
      <c r="D728" s="77"/>
    </row>
    <row r="729" s="78" customFormat="true" ht="12.75" hidden="false" customHeight="false" outlineLevel="0" collapsed="false">
      <c r="A729" s="161"/>
      <c r="B729" s="162"/>
      <c r="C729" s="163"/>
      <c r="D729" s="77"/>
    </row>
    <row r="730" s="78" customFormat="true" ht="12.75" hidden="false" customHeight="false" outlineLevel="0" collapsed="false">
      <c r="A730" s="161"/>
      <c r="B730" s="162"/>
      <c r="C730" s="163"/>
      <c r="D730" s="77"/>
    </row>
    <row r="731" s="78" customFormat="true" ht="12.75" hidden="false" customHeight="false" outlineLevel="0" collapsed="false">
      <c r="A731" s="161"/>
      <c r="B731" s="162"/>
      <c r="C731" s="163"/>
      <c r="D731" s="77"/>
    </row>
    <row r="732" s="78" customFormat="true" ht="12.75" hidden="false" customHeight="false" outlineLevel="0" collapsed="false">
      <c r="A732" s="161"/>
      <c r="B732" s="162"/>
      <c r="C732" s="163"/>
      <c r="D732" s="77"/>
    </row>
    <row r="733" s="78" customFormat="true" ht="12.75" hidden="false" customHeight="false" outlineLevel="0" collapsed="false">
      <c r="A733" s="161"/>
      <c r="B733" s="162"/>
      <c r="C733" s="163"/>
      <c r="D733" s="77"/>
    </row>
    <row r="734" s="78" customFormat="true" ht="12.75" hidden="false" customHeight="false" outlineLevel="0" collapsed="false">
      <c r="A734" s="161"/>
      <c r="B734" s="162"/>
      <c r="C734" s="163"/>
      <c r="D734" s="77"/>
    </row>
    <row r="735" s="78" customFormat="true" ht="12.75" hidden="false" customHeight="false" outlineLevel="0" collapsed="false">
      <c r="A735" s="161"/>
      <c r="B735" s="162"/>
      <c r="C735" s="163"/>
      <c r="D735" s="77"/>
    </row>
    <row r="736" s="78" customFormat="true" ht="12.75" hidden="false" customHeight="false" outlineLevel="0" collapsed="false">
      <c r="A736" s="161"/>
      <c r="B736" s="162"/>
      <c r="C736" s="163"/>
      <c r="D736" s="77"/>
    </row>
    <row r="737" s="78" customFormat="true" ht="12.75" hidden="false" customHeight="false" outlineLevel="0" collapsed="false">
      <c r="A737" s="161"/>
      <c r="B737" s="162"/>
      <c r="C737" s="163"/>
      <c r="D737" s="77"/>
    </row>
    <row r="738" s="78" customFormat="true" ht="12.75" hidden="false" customHeight="false" outlineLevel="0" collapsed="false">
      <c r="A738" s="161"/>
      <c r="B738" s="162"/>
      <c r="C738" s="163"/>
      <c r="D738" s="77"/>
    </row>
    <row r="739" s="78" customFormat="true" ht="12.75" hidden="false" customHeight="false" outlineLevel="0" collapsed="false">
      <c r="A739" s="161"/>
      <c r="B739" s="162"/>
      <c r="C739" s="163"/>
      <c r="D739" s="77"/>
    </row>
    <row r="740" s="78" customFormat="true" ht="12.75" hidden="false" customHeight="false" outlineLevel="0" collapsed="false">
      <c r="A740" s="161"/>
      <c r="B740" s="162"/>
      <c r="C740" s="163"/>
      <c r="D740" s="77"/>
    </row>
    <row r="741" s="78" customFormat="true" ht="12.75" hidden="false" customHeight="false" outlineLevel="0" collapsed="false">
      <c r="A741" s="161"/>
      <c r="B741" s="162"/>
      <c r="C741" s="163"/>
      <c r="D741" s="77"/>
    </row>
    <row r="742" s="78" customFormat="true" ht="12.75" hidden="false" customHeight="false" outlineLevel="0" collapsed="false">
      <c r="A742" s="161"/>
      <c r="B742" s="162"/>
      <c r="C742" s="163"/>
      <c r="D742" s="77"/>
    </row>
    <row r="743" s="78" customFormat="true" ht="12.75" hidden="false" customHeight="false" outlineLevel="0" collapsed="false">
      <c r="A743" s="161"/>
      <c r="B743" s="162"/>
      <c r="C743" s="163"/>
      <c r="D743" s="77"/>
    </row>
    <row r="744" s="78" customFormat="true" ht="12.75" hidden="false" customHeight="false" outlineLevel="0" collapsed="false">
      <c r="A744" s="161"/>
      <c r="B744" s="162"/>
      <c r="C744" s="163"/>
      <c r="D744" s="77"/>
    </row>
    <row r="745" s="78" customFormat="true" ht="12.75" hidden="false" customHeight="false" outlineLevel="0" collapsed="false">
      <c r="A745" s="161"/>
      <c r="B745" s="162"/>
      <c r="C745" s="163"/>
      <c r="D745" s="77"/>
    </row>
    <row r="746" s="78" customFormat="true" ht="12.75" hidden="false" customHeight="false" outlineLevel="0" collapsed="false">
      <c r="A746" s="161"/>
      <c r="B746" s="162"/>
      <c r="C746" s="163"/>
      <c r="D746" s="77"/>
    </row>
    <row r="747" s="78" customFormat="true" ht="12.75" hidden="false" customHeight="false" outlineLevel="0" collapsed="false">
      <c r="A747" s="161"/>
      <c r="B747" s="162"/>
      <c r="C747" s="163"/>
      <c r="D747" s="77"/>
    </row>
    <row r="748" s="78" customFormat="true" ht="12.75" hidden="false" customHeight="false" outlineLevel="0" collapsed="false">
      <c r="A748" s="161"/>
      <c r="B748" s="162"/>
      <c r="C748" s="163"/>
      <c r="D748" s="77"/>
    </row>
    <row r="749" s="78" customFormat="true" ht="12.75" hidden="false" customHeight="false" outlineLevel="0" collapsed="false">
      <c r="A749" s="161"/>
      <c r="B749" s="162"/>
      <c r="C749" s="163"/>
      <c r="D749" s="77"/>
    </row>
    <row r="750" s="78" customFormat="true" ht="12.75" hidden="false" customHeight="false" outlineLevel="0" collapsed="false">
      <c r="A750" s="161"/>
      <c r="B750" s="162"/>
      <c r="C750" s="163"/>
      <c r="D750" s="77"/>
    </row>
    <row r="751" s="78" customFormat="true" ht="12.75" hidden="false" customHeight="false" outlineLevel="0" collapsed="false">
      <c r="A751" s="161"/>
      <c r="B751" s="162"/>
      <c r="C751" s="163"/>
      <c r="D751" s="77"/>
    </row>
    <row r="752" s="78" customFormat="true" ht="12.75" hidden="false" customHeight="false" outlineLevel="0" collapsed="false">
      <c r="A752" s="161"/>
      <c r="B752" s="162"/>
      <c r="C752" s="163"/>
      <c r="D752" s="77"/>
    </row>
    <row r="753" s="78" customFormat="true" ht="12.75" hidden="false" customHeight="false" outlineLevel="0" collapsed="false">
      <c r="A753" s="161"/>
      <c r="B753" s="162"/>
      <c r="C753" s="163"/>
      <c r="D753" s="77"/>
    </row>
    <row r="754" s="78" customFormat="true" ht="12.75" hidden="false" customHeight="false" outlineLevel="0" collapsed="false">
      <c r="A754" s="161"/>
      <c r="B754" s="162"/>
      <c r="C754" s="163"/>
      <c r="D754" s="77"/>
    </row>
    <row r="755" s="78" customFormat="true" ht="12.75" hidden="false" customHeight="false" outlineLevel="0" collapsed="false">
      <c r="A755" s="161"/>
      <c r="B755" s="162"/>
      <c r="C755" s="163"/>
      <c r="D755" s="77"/>
    </row>
    <row r="756" s="78" customFormat="true" ht="12.75" hidden="false" customHeight="false" outlineLevel="0" collapsed="false">
      <c r="A756" s="161"/>
      <c r="B756" s="162"/>
      <c r="C756" s="163"/>
      <c r="D756" s="77"/>
    </row>
    <row r="757" s="78" customFormat="true" ht="12.75" hidden="false" customHeight="false" outlineLevel="0" collapsed="false">
      <c r="A757" s="161"/>
      <c r="B757" s="162"/>
      <c r="C757" s="163"/>
      <c r="D757" s="77"/>
    </row>
    <row r="758" s="78" customFormat="true" ht="12.75" hidden="false" customHeight="false" outlineLevel="0" collapsed="false">
      <c r="A758" s="161"/>
      <c r="B758" s="162"/>
      <c r="C758" s="163"/>
      <c r="D758" s="77"/>
    </row>
    <row r="759" s="78" customFormat="true" ht="12.75" hidden="false" customHeight="false" outlineLevel="0" collapsed="false">
      <c r="A759" s="161"/>
      <c r="B759" s="162"/>
      <c r="C759" s="163"/>
      <c r="D759" s="77"/>
    </row>
    <row r="760" s="78" customFormat="true" ht="12.75" hidden="false" customHeight="false" outlineLevel="0" collapsed="false">
      <c r="A760" s="161"/>
      <c r="B760" s="162"/>
      <c r="C760" s="163"/>
      <c r="D760" s="77"/>
    </row>
    <row r="761" s="78" customFormat="true" ht="12.75" hidden="false" customHeight="false" outlineLevel="0" collapsed="false">
      <c r="A761" s="161"/>
      <c r="B761" s="162"/>
      <c r="C761" s="163"/>
      <c r="D761" s="77"/>
    </row>
    <row r="762" s="78" customFormat="true" ht="12.75" hidden="false" customHeight="false" outlineLevel="0" collapsed="false">
      <c r="A762" s="161"/>
      <c r="B762" s="162"/>
      <c r="C762" s="163"/>
      <c r="D762" s="77"/>
    </row>
    <row r="763" s="78" customFormat="true" ht="12.75" hidden="false" customHeight="false" outlineLevel="0" collapsed="false">
      <c r="A763" s="161"/>
      <c r="B763" s="162"/>
      <c r="C763" s="163"/>
      <c r="D763" s="77"/>
    </row>
    <row r="764" s="78" customFormat="true" ht="12.75" hidden="false" customHeight="false" outlineLevel="0" collapsed="false">
      <c r="A764" s="161"/>
      <c r="B764" s="162"/>
      <c r="C764" s="163"/>
      <c r="D764" s="77"/>
    </row>
    <row r="765" s="78" customFormat="true" ht="12.75" hidden="false" customHeight="false" outlineLevel="0" collapsed="false">
      <c r="A765" s="161"/>
      <c r="B765" s="162"/>
      <c r="C765" s="163"/>
      <c r="D765" s="77"/>
    </row>
    <row r="766" s="78" customFormat="true" ht="12.75" hidden="false" customHeight="false" outlineLevel="0" collapsed="false">
      <c r="A766" s="161"/>
      <c r="B766" s="162"/>
      <c r="C766" s="163"/>
      <c r="D766" s="77"/>
    </row>
    <row r="767" s="78" customFormat="true" ht="12.75" hidden="false" customHeight="false" outlineLevel="0" collapsed="false">
      <c r="A767" s="161"/>
      <c r="B767" s="162"/>
      <c r="C767" s="163"/>
      <c r="D767" s="77"/>
    </row>
    <row r="768" s="78" customFormat="true" ht="12.75" hidden="false" customHeight="false" outlineLevel="0" collapsed="false">
      <c r="A768" s="161"/>
      <c r="B768" s="162"/>
      <c r="C768" s="163"/>
      <c r="D768" s="77"/>
    </row>
    <row r="769" s="78" customFormat="true" ht="12.75" hidden="false" customHeight="false" outlineLevel="0" collapsed="false">
      <c r="A769" s="161"/>
      <c r="B769" s="162"/>
      <c r="C769" s="163"/>
      <c r="D769" s="77"/>
    </row>
    <row r="770" s="78" customFormat="true" ht="12.75" hidden="false" customHeight="false" outlineLevel="0" collapsed="false">
      <c r="A770" s="161"/>
      <c r="B770" s="162"/>
      <c r="C770" s="163"/>
      <c r="D770" s="77"/>
    </row>
    <row r="771" s="78" customFormat="true" ht="12.75" hidden="false" customHeight="false" outlineLevel="0" collapsed="false">
      <c r="A771" s="161"/>
      <c r="B771" s="162"/>
      <c r="C771" s="163"/>
      <c r="D771" s="77"/>
    </row>
    <row r="772" s="78" customFormat="true" ht="12.75" hidden="false" customHeight="false" outlineLevel="0" collapsed="false">
      <c r="A772" s="161"/>
      <c r="B772" s="162"/>
      <c r="C772" s="163"/>
      <c r="D772" s="77"/>
    </row>
    <row r="773" s="78" customFormat="true" ht="12.75" hidden="false" customHeight="false" outlineLevel="0" collapsed="false">
      <c r="A773" s="161"/>
      <c r="B773" s="162"/>
      <c r="C773" s="163"/>
      <c r="D773" s="77"/>
    </row>
    <row r="774" s="78" customFormat="true" ht="12.75" hidden="false" customHeight="false" outlineLevel="0" collapsed="false">
      <c r="A774" s="161"/>
      <c r="B774" s="162"/>
      <c r="C774" s="163"/>
      <c r="D774" s="77"/>
    </row>
    <row r="775" s="78" customFormat="true" ht="12.75" hidden="false" customHeight="false" outlineLevel="0" collapsed="false">
      <c r="A775" s="161"/>
      <c r="B775" s="162"/>
      <c r="C775" s="163"/>
      <c r="D775" s="77"/>
    </row>
    <row r="776" s="78" customFormat="true" ht="12.75" hidden="false" customHeight="false" outlineLevel="0" collapsed="false">
      <c r="A776" s="161"/>
      <c r="B776" s="162"/>
      <c r="C776" s="163"/>
      <c r="D776" s="77"/>
    </row>
    <row r="777" s="78" customFormat="true" ht="12.75" hidden="false" customHeight="false" outlineLevel="0" collapsed="false">
      <c r="A777" s="161"/>
      <c r="B777" s="162"/>
      <c r="C777" s="163"/>
      <c r="D777" s="77"/>
    </row>
    <row r="778" s="78" customFormat="true" ht="12.75" hidden="false" customHeight="false" outlineLevel="0" collapsed="false">
      <c r="A778" s="161"/>
      <c r="B778" s="162"/>
      <c r="C778" s="163"/>
      <c r="D778" s="77"/>
    </row>
  </sheetData>
  <mergeCells count="22">
    <mergeCell ref="A1:C1"/>
    <mergeCell ref="A3:A4"/>
    <mergeCell ref="B3:C3"/>
    <mergeCell ref="A5:A33"/>
    <mergeCell ref="B5:C5"/>
    <mergeCell ref="A34:A48"/>
    <mergeCell ref="A52:A55"/>
    <mergeCell ref="A56:A59"/>
    <mergeCell ref="A77:A80"/>
    <mergeCell ref="A83:A89"/>
    <mergeCell ref="A90:A93"/>
    <mergeCell ref="A95:A96"/>
    <mergeCell ref="A97:A100"/>
    <mergeCell ref="A101:A102"/>
    <mergeCell ref="A103:A104"/>
    <mergeCell ref="A105:A107"/>
    <mergeCell ref="A108:A109"/>
    <mergeCell ref="A119:A125"/>
    <mergeCell ref="B119:C119"/>
    <mergeCell ref="A126:A130"/>
    <mergeCell ref="A133:A135"/>
    <mergeCell ref="A137:A148"/>
  </mergeCells>
  <printOptions headings="false" gridLines="false" gridLinesSet="true" horizontalCentered="false" verticalCentered="false"/>
  <pageMargins left="0.157638888888889" right="0.196527777777778" top="0.275694444444444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19.5" hidden="false" customHeight="true" outlineLevel="0" collapsed="false">
      <c r="A4" s="13" t="s">
        <v>963</v>
      </c>
      <c r="B4" s="13" t="s">
        <v>539</v>
      </c>
      <c r="C4" s="13"/>
      <c r="D4" s="13"/>
      <c r="E4" s="13"/>
      <c r="F4" s="13" t="s">
        <v>541</v>
      </c>
      <c r="G4" s="13"/>
      <c r="H4" s="13"/>
      <c r="I4" s="13"/>
    </row>
    <row r="5" s="14" customFormat="true" ht="19.5" hidden="false" customHeight="true" outlineLevel="0" collapsed="false">
      <c r="A5" s="13"/>
      <c r="B5" s="13" t="s">
        <v>1004</v>
      </c>
      <c r="C5" s="13" t="s">
        <v>1005</v>
      </c>
      <c r="D5" s="13" t="s">
        <v>1006</v>
      </c>
      <c r="E5" s="13" t="s">
        <v>1007</v>
      </c>
      <c r="F5" s="13" t="s">
        <v>1004</v>
      </c>
      <c r="G5" s="13" t="s">
        <v>1005</v>
      </c>
      <c r="H5" s="13" t="s">
        <v>1006</v>
      </c>
      <c r="I5" s="13" t="s">
        <v>1007</v>
      </c>
    </row>
    <row r="6" s="307" customFormat="true" ht="12" hidden="false" customHeight="true" outlineLevel="0" collapsed="false">
      <c r="A6" s="13" t="s">
        <v>974</v>
      </c>
      <c r="B6" s="304" t="n">
        <v>42.16</v>
      </c>
      <c r="C6" s="304" t="n">
        <v>34.85</v>
      </c>
      <c r="D6" s="304" t="n">
        <v>14.59</v>
      </c>
      <c r="E6" s="304" t="n">
        <v>8.4</v>
      </c>
      <c r="F6" s="304" t="n">
        <v>33.65</v>
      </c>
      <c r="G6" s="304" t="n">
        <v>32.34</v>
      </c>
      <c r="H6" s="304" t="n">
        <v>17.51</v>
      </c>
      <c r="I6" s="304" t="n">
        <v>16.5</v>
      </c>
    </row>
    <row r="7" s="307" customFormat="true" ht="12" hidden="false" customHeight="true" outlineLevel="0" collapsed="false">
      <c r="A7" s="305" t="n">
        <v>26</v>
      </c>
      <c r="B7" s="306" t="n">
        <v>40.95</v>
      </c>
      <c r="C7" s="306" t="n">
        <v>35.72</v>
      </c>
      <c r="D7" s="306" t="n">
        <v>14.97</v>
      </c>
      <c r="E7" s="306" t="n">
        <v>8.36</v>
      </c>
      <c r="F7" s="306" t="n">
        <v>32.57</v>
      </c>
      <c r="G7" s="306" t="n">
        <v>33.59</v>
      </c>
      <c r="H7" s="306" t="n">
        <v>17.53</v>
      </c>
      <c r="I7" s="306" t="n">
        <v>16.31</v>
      </c>
    </row>
    <row r="8" s="307" customFormat="true" ht="12" hidden="false" customHeight="true" outlineLevel="0" collapsed="false">
      <c r="A8" s="305" t="n">
        <v>27</v>
      </c>
      <c r="B8" s="306" t="n">
        <v>38.87</v>
      </c>
      <c r="C8" s="306" t="n">
        <v>36.64</v>
      </c>
      <c r="D8" s="306" t="n">
        <v>15.61</v>
      </c>
      <c r="E8" s="306" t="n">
        <v>8.89</v>
      </c>
      <c r="F8" s="306" t="n">
        <v>30.39</v>
      </c>
      <c r="G8" s="306" t="n">
        <v>32.63</v>
      </c>
      <c r="H8" s="306" t="n">
        <v>18.13</v>
      </c>
      <c r="I8" s="306" t="n">
        <v>18.85</v>
      </c>
    </row>
    <row r="9" s="307" customFormat="true" ht="12" hidden="false" customHeight="true" outlineLevel="0" collapsed="false">
      <c r="A9" s="305" t="n">
        <v>28</v>
      </c>
      <c r="B9" s="306" t="n">
        <v>37.74</v>
      </c>
      <c r="C9" s="306" t="n">
        <v>36.06</v>
      </c>
      <c r="D9" s="306" t="n">
        <v>15.77</v>
      </c>
      <c r="E9" s="306" t="n">
        <v>10.44</v>
      </c>
      <c r="F9" s="306" t="n">
        <v>30.76</v>
      </c>
      <c r="G9" s="306" t="n">
        <v>33.08</v>
      </c>
      <c r="H9" s="306" t="n">
        <v>18.05</v>
      </c>
      <c r="I9" s="306" t="n">
        <v>18.11</v>
      </c>
    </row>
    <row r="10" s="307" customFormat="true" ht="12" hidden="false" customHeight="true" outlineLevel="0" collapsed="false">
      <c r="A10" s="305" t="n">
        <v>29</v>
      </c>
      <c r="B10" s="306" t="n">
        <v>43.11</v>
      </c>
      <c r="C10" s="306" t="n">
        <v>37.04</v>
      </c>
      <c r="D10" s="306" t="n">
        <v>14.52</v>
      </c>
      <c r="E10" s="306" t="n">
        <v>5.33</v>
      </c>
      <c r="F10" s="306" t="n">
        <v>35.49</v>
      </c>
      <c r="G10" s="306" t="n">
        <v>35.26</v>
      </c>
      <c r="H10" s="306" t="n">
        <v>16.96</v>
      </c>
      <c r="I10" s="306" t="n">
        <v>12.28</v>
      </c>
    </row>
    <row r="11" s="307" customFormat="true" ht="12" hidden="false" customHeight="true" outlineLevel="0" collapsed="false">
      <c r="A11" s="305" t="s">
        <v>218</v>
      </c>
      <c r="B11" s="306" t="n">
        <v>49.95</v>
      </c>
      <c r="C11" s="306" t="n">
        <v>34.61</v>
      </c>
      <c r="D11" s="306" t="n">
        <v>11.47</v>
      </c>
      <c r="E11" s="306" t="n">
        <v>3.96</v>
      </c>
      <c r="F11" s="306" t="n">
        <v>38.38</v>
      </c>
      <c r="G11" s="306" t="n">
        <v>34.23</v>
      </c>
      <c r="H11" s="306" t="n">
        <v>16.9</v>
      </c>
      <c r="I11" s="306" t="n">
        <v>10.5</v>
      </c>
    </row>
    <row r="12" s="307" customFormat="true" ht="12" hidden="false" customHeight="true" outlineLevel="0" collapsed="false">
      <c r="A12" s="305" t="s">
        <v>221</v>
      </c>
      <c r="B12" s="306" t="n">
        <v>49.8</v>
      </c>
      <c r="C12" s="306" t="n">
        <v>33.16</v>
      </c>
      <c r="D12" s="306" t="n">
        <v>12.33</v>
      </c>
      <c r="E12" s="306" t="n">
        <v>4.72</v>
      </c>
      <c r="F12" s="306" t="n">
        <v>38.92</v>
      </c>
      <c r="G12" s="306" t="n">
        <v>33.18</v>
      </c>
      <c r="H12" s="306" t="n">
        <v>17.25</v>
      </c>
      <c r="I12" s="306" t="n">
        <v>10.65</v>
      </c>
    </row>
    <row r="13" s="307" customFormat="true" ht="12" hidden="false" customHeight="true" outlineLevel="0" collapsed="false">
      <c r="A13" s="305" t="n">
        <v>30</v>
      </c>
      <c r="B13" s="306" t="n">
        <v>44.21</v>
      </c>
      <c r="C13" s="306" t="n">
        <v>34.64</v>
      </c>
      <c r="D13" s="306" t="n">
        <v>13.91</v>
      </c>
      <c r="E13" s="306" t="n">
        <v>7.24</v>
      </c>
      <c r="F13" s="306" t="n">
        <v>34.4</v>
      </c>
      <c r="G13" s="306" t="n">
        <v>32.7</v>
      </c>
      <c r="H13" s="306" t="n">
        <v>16.59</v>
      </c>
      <c r="I13" s="306" t="n">
        <v>16.32</v>
      </c>
    </row>
    <row r="14" s="307" customFormat="true" ht="12" hidden="false" customHeight="true" outlineLevel="0" collapsed="false">
      <c r="A14" s="305" t="n">
        <v>31</v>
      </c>
      <c r="B14" s="306" t="n">
        <v>48.26</v>
      </c>
      <c r="C14" s="306" t="n">
        <v>34.88</v>
      </c>
      <c r="D14" s="306" t="n">
        <v>11.35</v>
      </c>
      <c r="E14" s="306" t="n">
        <v>5.5</v>
      </c>
      <c r="F14" s="306" t="n">
        <v>37.31</v>
      </c>
      <c r="G14" s="306" t="n">
        <v>34.2</v>
      </c>
      <c r="H14" s="306" t="n">
        <v>15.89</v>
      </c>
      <c r="I14" s="306" t="n">
        <v>12.6</v>
      </c>
    </row>
    <row r="15" s="307" customFormat="true" ht="12" hidden="false" customHeight="true" outlineLevel="0" collapsed="false">
      <c r="A15" s="305" t="n">
        <v>32</v>
      </c>
      <c r="B15" s="306" t="n">
        <v>41.88</v>
      </c>
      <c r="C15" s="306" t="n">
        <v>39.19</v>
      </c>
      <c r="D15" s="306" t="n">
        <v>11.91</v>
      </c>
      <c r="E15" s="306" t="n">
        <v>7.02</v>
      </c>
      <c r="F15" s="306" t="n">
        <v>36.55</v>
      </c>
      <c r="G15" s="306" t="n">
        <v>34.05</v>
      </c>
      <c r="H15" s="306" t="n">
        <v>15.45</v>
      </c>
      <c r="I15" s="306" t="n">
        <v>13.95</v>
      </c>
    </row>
    <row r="16" s="307" customFormat="true" ht="12" hidden="false" customHeight="true" outlineLevel="0" collapsed="false">
      <c r="A16" s="305" t="n">
        <v>33</v>
      </c>
      <c r="B16" s="306" t="n">
        <v>47.18</v>
      </c>
      <c r="C16" s="306" t="n">
        <v>35.53</v>
      </c>
      <c r="D16" s="306" t="n">
        <v>11.84</v>
      </c>
      <c r="E16" s="306" t="n">
        <v>5.45</v>
      </c>
      <c r="F16" s="306" t="n">
        <v>36.99</v>
      </c>
      <c r="G16" s="306" t="n">
        <v>33.18</v>
      </c>
      <c r="H16" s="306" t="n">
        <v>16.61</v>
      </c>
      <c r="I16" s="306" t="n">
        <v>13.23</v>
      </c>
    </row>
    <row r="17" s="307" customFormat="true" ht="12" hidden="false" customHeight="true" outlineLevel="0" collapsed="false">
      <c r="A17" s="305" t="n">
        <v>34</v>
      </c>
      <c r="B17" s="306" t="n">
        <v>45.77</v>
      </c>
      <c r="C17" s="306" t="n">
        <v>34.75</v>
      </c>
      <c r="D17" s="306" t="n">
        <v>12.99</v>
      </c>
      <c r="E17" s="306" t="n">
        <v>6.49</v>
      </c>
      <c r="F17" s="306" t="n">
        <v>39.69</v>
      </c>
      <c r="G17" s="306" t="n">
        <v>32.55</v>
      </c>
      <c r="H17" s="306" t="n">
        <v>15.67</v>
      </c>
      <c r="I17" s="306" t="n">
        <v>12.09</v>
      </c>
    </row>
    <row r="18" s="307" customFormat="true" ht="12" hidden="false" customHeight="true" outlineLevel="0" collapsed="false">
      <c r="A18" s="305" t="n">
        <v>35</v>
      </c>
      <c r="B18" s="306" t="n">
        <v>42.9</v>
      </c>
      <c r="C18" s="306" t="n">
        <v>36.78</v>
      </c>
      <c r="D18" s="306" t="n">
        <v>14.37</v>
      </c>
      <c r="E18" s="306" t="n">
        <v>5.95</v>
      </c>
      <c r="F18" s="306" t="n">
        <v>36.44</v>
      </c>
      <c r="G18" s="306" t="n">
        <v>33.99</v>
      </c>
      <c r="H18" s="306" t="n">
        <v>16.77</v>
      </c>
      <c r="I18" s="306" t="n">
        <v>12.8</v>
      </c>
    </row>
    <row r="19" s="307" customFormat="true" ht="12" hidden="false" customHeight="true" outlineLevel="0" collapsed="false">
      <c r="A19" s="305" t="n">
        <v>36</v>
      </c>
      <c r="B19" s="306" t="n">
        <v>41.46</v>
      </c>
      <c r="C19" s="306" t="n">
        <v>36.19</v>
      </c>
      <c r="D19" s="306" t="n">
        <v>14.6</v>
      </c>
      <c r="E19" s="306" t="n">
        <v>7.75</v>
      </c>
      <c r="F19" s="306" t="n">
        <v>32.52</v>
      </c>
      <c r="G19" s="306" t="n">
        <v>33.68</v>
      </c>
      <c r="H19" s="306" t="n">
        <v>19.39</v>
      </c>
      <c r="I19" s="306" t="n">
        <v>14.41</v>
      </c>
    </row>
    <row r="20" s="307" customFormat="true" ht="12" hidden="false" customHeight="true" outlineLevel="0" collapsed="false">
      <c r="A20" s="305" t="n">
        <v>37</v>
      </c>
      <c r="B20" s="306" t="n">
        <v>41.83</v>
      </c>
      <c r="C20" s="306" t="n">
        <v>37.39</v>
      </c>
      <c r="D20" s="306" t="n">
        <v>13.54</v>
      </c>
      <c r="E20" s="306" t="n">
        <v>7.24</v>
      </c>
      <c r="F20" s="306" t="n">
        <v>35.99</v>
      </c>
      <c r="G20" s="306" t="n">
        <v>34.73</v>
      </c>
      <c r="H20" s="306" t="n">
        <v>15.49</v>
      </c>
      <c r="I20" s="306" t="n">
        <v>13.8</v>
      </c>
    </row>
    <row r="21" s="307" customFormat="true" ht="12" hidden="false" customHeight="true" outlineLevel="0" collapsed="false">
      <c r="A21" s="305" t="n">
        <v>38</v>
      </c>
      <c r="B21" s="306" t="n">
        <v>41.08</v>
      </c>
      <c r="C21" s="306" t="n">
        <v>37.05</v>
      </c>
      <c r="D21" s="306" t="n">
        <v>14.21</v>
      </c>
      <c r="E21" s="306" t="n">
        <v>7.65</v>
      </c>
      <c r="F21" s="306" t="n">
        <v>34.12</v>
      </c>
      <c r="G21" s="306" t="n">
        <v>34.31</v>
      </c>
      <c r="H21" s="306" t="n">
        <v>17.12</v>
      </c>
      <c r="I21" s="306" t="n">
        <v>14.46</v>
      </c>
    </row>
    <row r="22" s="307" customFormat="true" ht="12" hidden="false" customHeight="true" outlineLevel="0" collapsed="false">
      <c r="A22" s="305" t="n">
        <v>39</v>
      </c>
      <c r="B22" s="306" t="n">
        <v>40.75</v>
      </c>
      <c r="C22" s="306" t="n">
        <v>37.06</v>
      </c>
      <c r="D22" s="306" t="n">
        <v>14.74</v>
      </c>
      <c r="E22" s="306" t="n">
        <v>7.44</v>
      </c>
      <c r="F22" s="306" t="n">
        <v>32.94</v>
      </c>
      <c r="G22" s="306" t="n">
        <v>33.59</v>
      </c>
      <c r="H22" s="306" t="n">
        <v>18.58</v>
      </c>
      <c r="I22" s="306" t="n">
        <v>14.89</v>
      </c>
    </row>
    <row r="23" s="307" customFormat="true" ht="12" hidden="false" customHeight="true" outlineLevel="0" collapsed="false">
      <c r="A23" s="305" t="n">
        <v>40</v>
      </c>
      <c r="B23" s="306" t="n">
        <v>45.7</v>
      </c>
      <c r="C23" s="306" t="n">
        <v>36.13</v>
      </c>
      <c r="D23" s="306" t="n">
        <v>11.72</v>
      </c>
      <c r="E23" s="306" t="n">
        <v>6.44</v>
      </c>
      <c r="F23" s="306" t="n">
        <v>37.66</v>
      </c>
      <c r="G23" s="306" t="n">
        <v>33.7</v>
      </c>
      <c r="H23" s="306" t="n">
        <v>14.89</v>
      </c>
      <c r="I23" s="306" t="n">
        <v>13.75</v>
      </c>
    </row>
    <row r="24" s="307" customFormat="true" ht="12" hidden="false" customHeight="true" outlineLevel="0" collapsed="false">
      <c r="A24" s="305" t="n">
        <v>41</v>
      </c>
      <c r="B24" s="306" t="n">
        <v>37.77</v>
      </c>
      <c r="C24" s="306" t="n">
        <v>37.89</v>
      </c>
      <c r="D24" s="306" t="n">
        <v>15.84</v>
      </c>
      <c r="E24" s="306" t="n">
        <v>8.5</v>
      </c>
      <c r="F24" s="306" t="n">
        <v>30.38</v>
      </c>
      <c r="G24" s="306" t="n">
        <v>34.17</v>
      </c>
      <c r="H24" s="306" t="n">
        <v>17.34</v>
      </c>
      <c r="I24" s="306" t="n">
        <v>18.12</v>
      </c>
    </row>
    <row r="25" s="307" customFormat="true" ht="12" hidden="false" customHeight="true" outlineLevel="0" collapsed="false">
      <c r="A25" s="305" t="n">
        <v>42</v>
      </c>
      <c r="B25" s="306" t="n">
        <v>39.32</v>
      </c>
      <c r="C25" s="306" t="n">
        <v>36.12</v>
      </c>
      <c r="D25" s="306" t="n">
        <v>16.17</v>
      </c>
      <c r="E25" s="306" t="n">
        <v>8.39</v>
      </c>
      <c r="F25" s="306" t="n">
        <v>32.05</v>
      </c>
      <c r="G25" s="306" t="n">
        <v>33.32</v>
      </c>
      <c r="H25" s="306" t="n">
        <v>18.54</v>
      </c>
      <c r="I25" s="306" t="n">
        <v>16.1</v>
      </c>
    </row>
    <row r="26" s="307" customFormat="true" ht="12" hidden="false" customHeight="true" outlineLevel="0" collapsed="false">
      <c r="A26" s="305" t="n">
        <v>43</v>
      </c>
      <c r="B26" s="306" t="n">
        <v>44.01</v>
      </c>
      <c r="C26" s="306" t="n">
        <v>34.71</v>
      </c>
      <c r="D26" s="306" t="n">
        <v>15.8</v>
      </c>
      <c r="E26" s="306" t="n">
        <v>5.48</v>
      </c>
      <c r="F26" s="306" t="n">
        <v>37.81</v>
      </c>
      <c r="G26" s="306" t="n">
        <v>31.23</v>
      </c>
      <c r="H26" s="306" t="n">
        <v>17.87</v>
      </c>
      <c r="I26" s="306" t="n">
        <v>13.1</v>
      </c>
    </row>
    <row r="27" s="307" customFormat="true" ht="12" hidden="false" customHeight="true" outlineLevel="0" collapsed="false">
      <c r="A27" s="305" t="n">
        <v>45</v>
      </c>
      <c r="B27" s="306" t="n">
        <v>38.9</v>
      </c>
      <c r="C27" s="306" t="n">
        <v>34.98</v>
      </c>
      <c r="D27" s="306" t="n">
        <v>16.59</v>
      </c>
      <c r="E27" s="306" t="n">
        <v>9.53</v>
      </c>
      <c r="F27" s="306" t="n">
        <v>31.85</v>
      </c>
      <c r="G27" s="306" t="n">
        <v>31.64</v>
      </c>
      <c r="H27" s="306" t="n">
        <v>18.64</v>
      </c>
      <c r="I27" s="306" t="n">
        <v>17.88</v>
      </c>
    </row>
    <row r="28" s="307" customFormat="true" ht="12" hidden="false" customHeight="true" outlineLevel="0" collapsed="false">
      <c r="A28" s="305" t="n">
        <v>46</v>
      </c>
      <c r="B28" s="306" t="n">
        <v>47.88</v>
      </c>
      <c r="C28" s="306" t="n">
        <v>33.44</v>
      </c>
      <c r="D28" s="306" t="n">
        <v>12.52</v>
      </c>
      <c r="E28" s="306" t="n">
        <v>6.16</v>
      </c>
      <c r="F28" s="306" t="n">
        <v>39.29</v>
      </c>
      <c r="G28" s="306" t="n">
        <v>31</v>
      </c>
      <c r="H28" s="306" t="n">
        <v>16.07</v>
      </c>
      <c r="I28" s="306" t="n">
        <v>13.64</v>
      </c>
    </row>
    <row r="29" s="307" customFormat="true" ht="12" hidden="false" customHeight="true" outlineLevel="0" collapsed="false">
      <c r="A29" s="305" t="n">
        <v>47</v>
      </c>
      <c r="B29" s="306" t="n">
        <v>43.64</v>
      </c>
      <c r="C29" s="306" t="n">
        <v>33.83</v>
      </c>
      <c r="D29" s="306" t="n">
        <v>13.69</v>
      </c>
      <c r="E29" s="306" t="n">
        <v>8.85</v>
      </c>
      <c r="F29" s="306" t="n">
        <v>34.9</v>
      </c>
      <c r="G29" s="306" t="n">
        <v>31.09</v>
      </c>
      <c r="H29" s="306" t="n">
        <v>16.9</v>
      </c>
      <c r="I29" s="306" t="n">
        <v>17.11</v>
      </c>
    </row>
    <row r="30" s="307" customFormat="true" ht="12" hidden="false" customHeight="true" outlineLevel="0" collapsed="false">
      <c r="A30" s="305" t="n">
        <v>48</v>
      </c>
      <c r="B30" s="306" t="n">
        <v>42.99</v>
      </c>
      <c r="C30" s="306" t="n">
        <v>37.53</v>
      </c>
      <c r="D30" s="306" t="n">
        <v>14.81</v>
      </c>
      <c r="E30" s="306" t="n">
        <v>4.67</v>
      </c>
      <c r="F30" s="306" t="n">
        <v>30.06</v>
      </c>
      <c r="G30" s="306" t="n">
        <v>33.88</v>
      </c>
      <c r="H30" s="306" t="n">
        <v>21.85</v>
      </c>
      <c r="I30" s="306" t="n">
        <v>14.22</v>
      </c>
    </row>
    <row r="31" s="307" customFormat="true" ht="12" hidden="false" customHeight="true" outlineLevel="0" collapsed="false">
      <c r="A31" s="305" t="n">
        <v>49</v>
      </c>
      <c r="B31" s="306" t="n">
        <v>37.91</v>
      </c>
      <c r="C31" s="306" t="n">
        <v>38.21</v>
      </c>
      <c r="D31" s="306" t="n">
        <v>16.1</v>
      </c>
      <c r="E31" s="306" t="n">
        <v>7.77</v>
      </c>
      <c r="F31" s="306" t="n">
        <v>30.56</v>
      </c>
      <c r="G31" s="306" t="n">
        <v>33.39</v>
      </c>
      <c r="H31" s="306" t="n">
        <v>18.92</v>
      </c>
      <c r="I31" s="306" t="n">
        <v>17.13</v>
      </c>
    </row>
    <row r="32" s="307" customFormat="true" ht="12" hidden="false" customHeight="true" outlineLevel="0" collapsed="false">
      <c r="A32" s="305" t="n">
        <v>50</v>
      </c>
      <c r="B32" s="306" t="n">
        <v>40.97</v>
      </c>
      <c r="C32" s="306" t="n">
        <v>37.78</v>
      </c>
      <c r="D32" s="306" t="n">
        <v>14.69</v>
      </c>
      <c r="E32" s="306" t="n">
        <v>6.56</v>
      </c>
      <c r="F32" s="306" t="n">
        <v>34.04</v>
      </c>
      <c r="G32" s="306" t="n">
        <v>34.83</v>
      </c>
      <c r="H32" s="306" t="n">
        <v>17.43</v>
      </c>
      <c r="I32" s="306" t="n">
        <v>13.7</v>
      </c>
    </row>
    <row r="33" s="307" customFormat="true" ht="12" hidden="false" customHeight="true" outlineLevel="0" collapsed="false"/>
    <row r="34" s="290" customFormat="true" ht="11.25" hidden="false" customHeight="false" outlineLevel="0" collapsed="false">
      <c r="A34" s="308" t="s">
        <v>975</v>
      </c>
    </row>
    <row r="35" s="293" customFormat="true" ht="11.25" hidden="false" customHeight="false" outlineLevel="0" collapsed="false">
      <c r="A35" s="310" t="s">
        <v>976</v>
      </c>
    </row>
    <row r="36" s="295" customFormat="true" ht="11.25" hidden="false" customHeight="false" outlineLevel="0" collapsed="false">
      <c r="A36" s="59" t="s">
        <v>232</v>
      </c>
    </row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9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19.5" hidden="false" customHeight="true" outlineLevel="0" collapsed="false">
      <c r="A4" s="13" t="s">
        <v>963</v>
      </c>
      <c r="B4" s="13" t="s">
        <v>539</v>
      </c>
      <c r="C4" s="13"/>
      <c r="D4" s="13"/>
      <c r="E4" s="13"/>
      <c r="F4" s="13" t="s">
        <v>541</v>
      </c>
      <c r="G4" s="13"/>
      <c r="H4" s="13"/>
      <c r="I4" s="13"/>
    </row>
    <row r="5" s="14" customFormat="true" ht="19.5" hidden="false" customHeight="true" outlineLevel="0" collapsed="false">
      <c r="A5" s="13"/>
      <c r="B5" s="13" t="s">
        <v>1004</v>
      </c>
      <c r="C5" s="13" t="s">
        <v>1005</v>
      </c>
      <c r="D5" s="13" t="s">
        <v>1006</v>
      </c>
      <c r="E5" s="13" t="s">
        <v>1007</v>
      </c>
      <c r="F5" s="13" t="s">
        <v>1004</v>
      </c>
      <c r="G5" s="13" t="s">
        <v>1005</v>
      </c>
      <c r="H5" s="13" t="s">
        <v>1006</v>
      </c>
      <c r="I5" s="13" t="s">
        <v>1007</v>
      </c>
    </row>
    <row r="6" s="307" customFormat="true" ht="12" hidden="false" customHeight="true" outlineLevel="0" collapsed="false">
      <c r="A6" s="13" t="s">
        <v>974</v>
      </c>
      <c r="B6" s="304" t="n">
        <v>42.16</v>
      </c>
      <c r="C6" s="304" t="n">
        <v>34.85</v>
      </c>
      <c r="D6" s="304" t="n">
        <v>14.59</v>
      </c>
      <c r="E6" s="304" t="n">
        <v>8.4</v>
      </c>
      <c r="F6" s="304" t="n">
        <v>33.65</v>
      </c>
      <c r="G6" s="304" t="n">
        <v>32.34</v>
      </c>
      <c r="H6" s="304" t="n">
        <v>17.51</v>
      </c>
      <c r="I6" s="304" t="n">
        <v>16.5</v>
      </c>
    </row>
    <row r="7" s="307" customFormat="true" ht="12" hidden="false" customHeight="true" outlineLevel="0" collapsed="false">
      <c r="A7" s="305" t="n">
        <v>51</v>
      </c>
      <c r="B7" s="306" t="n">
        <v>42.33</v>
      </c>
      <c r="C7" s="306" t="n">
        <v>35.35</v>
      </c>
      <c r="D7" s="306" t="n">
        <v>13.91</v>
      </c>
      <c r="E7" s="306" t="n">
        <v>8.41</v>
      </c>
      <c r="F7" s="306" t="n">
        <v>34.21</v>
      </c>
      <c r="G7" s="306" t="n">
        <v>31.44</v>
      </c>
      <c r="H7" s="306" t="n">
        <v>17.34</v>
      </c>
      <c r="I7" s="306" t="n">
        <v>17.02</v>
      </c>
    </row>
    <row r="8" s="307" customFormat="true" ht="12" hidden="false" customHeight="true" outlineLevel="0" collapsed="false">
      <c r="A8" s="305" t="n">
        <v>52</v>
      </c>
      <c r="B8" s="306" t="n">
        <v>41.91</v>
      </c>
      <c r="C8" s="306" t="n">
        <v>35.06</v>
      </c>
      <c r="D8" s="306" t="n">
        <v>15.09</v>
      </c>
      <c r="E8" s="306" t="n">
        <v>7.94</v>
      </c>
      <c r="F8" s="306" t="n">
        <v>32.93</v>
      </c>
      <c r="G8" s="306" t="n">
        <v>34.72</v>
      </c>
      <c r="H8" s="306" t="n">
        <v>17.23</v>
      </c>
      <c r="I8" s="306" t="n">
        <v>15.12</v>
      </c>
    </row>
    <row r="9" s="307" customFormat="true" ht="12" hidden="false" customHeight="true" outlineLevel="0" collapsed="false">
      <c r="A9" s="305" t="n">
        <v>53</v>
      </c>
      <c r="B9" s="306" t="n">
        <v>37.72</v>
      </c>
      <c r="C9" s="306" t="n">
        <v>36.56</v>
      </c>
      <c r="D9" s="306" t="n">
        <v>17.38</v>
      </c>
      <c r="E9" s="306" t="n">
        <v>8.34</v>
      </c>
      <c r="F9" s="306" t="n">
        <v>29.84</v>
      </c>
      <c r="G9" s="306" t="n">
        <v>32.73</v>
      </c>
      <c r="H9" s="306" t="n">
        <v>19.29</v>
      </c>
      <c r="I9" s="306" t="n">
        <v>18.14</v>
      </c>
    </row>
    <row r="10" s="307" customFormat="true" ht="12" hidden="false" customHeight="true" outlineLevel="0" collapsed="false">
      <c r="A10" s="305" t="n">
        <v>54</v>
      </c>
      <c r="B10" s="306" t="n">
        <v>43.26</v>
      </c>
      <c r="C10" s="306" t="n">
        <v>35.02</v>
      </c>
      <c r="D10" s="306" t="n">
        <v>13.33</v>
      </c>
      <c r="E10" s="306" t="n">
        <v>8.39</v>
      </c>
      <c r="F10" s="306" t="n">
        <v>34.26</v>
      </c>
      <c r="G10" s="306" t="n">
        <v>32.89</v>
      </c>
      <c r="H10" s="306" t="n">
        <v>17.24</v>
      </c>
      <c r="I10" s="306" t="n">
        <v>15.6</v>
      </c>
    </row>
    <row r="11" s="307" customFormat="true" ht="12" hidden="false" customHeight="true" outlineLevel="0" collapsed="false">
      <c r="A11" s="305" t="n">
        <v>56</v>
      </c>
      <c r="B11" s="306" t="n">
        <v>41.46</v>
      </c>
      <c r="C11" s="306" t="n">
        <v>38.38</v>
      </c>
      <c r="D11" s="306" t="n">
        <v>14.43</v>
      </c>
      <c r="E11" s="306" t="n">
        <v>5.74</v>
      </c>
      <c r="F11" s="306" t="n">
        <v>33.57</v>
      </c>
      <c r="G11" s="306" t="n">
        <v>35.66</v>
      </c>
      <c r="H11" s="306" t="n">
        <v>17.63</v>
      </c>
      <c r="I11" s="306" t="n">
        <v>13.14</v>
      </c>
    </row>
    <row r="12" s="307" customFormat="true" ht="12" hidden="false" customHeight="true" outlineLevel="0" collapsed="false">
      <c r="A12" s="305" t="n">
        <v>57</v>
      </c>
      <c r="B12" s="306" t="n">
        <v>42.22</v>
      </c>
      <c r="C12" s="306" t="n">
        <v>35.63</v>
      </c>
      <c r="D12" s="306" t="n">
        <v>14.49</v>
      </c>
      <c r="E12" s="306" t="n">
        <v>7.66</v>
      </c>
      <c r="F12" s="306" t="n">
        <v>33.66</v>
      </c>
      <c r="G12" s="306" t="n">
        <v>32.21</v>
      </c>
      <c r="H12" s="306" t="n">
        <v>18.64</v>
      </c>
      <c r="I12" s="306" t="n">
        <v>15.49</v>
      </c>
    </row>
    <row r="13" s="307" customFormat="true" ht="12" hidden="false" customHeight="true" outlineLevel="0" collapsed="false">
      <c r="A13" s="305" t="n">
        <v>58</v>
      </c>
      <c r="B13" s="306" t="n">
        <v>38.65</v>
      </c>
      <c r="C13" s="306" t="n">
        <v>34.84</v>
      </c>
      <c r="D13" s="306" t="n">
        <v>17.42</v>
      </c>
      <c r="E13" s="306" t="n">
        <v>9.09</v>
      </c>
      <c r="F13" s="306" t="n">
        <v>30.06</v>
      </c>
      <c r="G13" s="306" t="n">
        <v>31.67</v>
      </c>
      <c r="H13" s="306" t="n">
        <v>19.79</v>
      </c>
      <c r="I13" s="306" t="n">
        <v>18.48</v>
      </c>
    </row>
    <row r="14" s="307" customFormat="true" ht="12" hidden="false" customHeight="true" outlineLevel="0" collapsed="false">
      <c r="A14" s="305" t="n">
        <v>59</v>
      </c>
      <c r="B14" s="306" t="n">
        <v>40.09</v>
      </c>
      <c r="C14" s="306" t="n">
        <v>33.11</v>
      </c>
      <c r="D14" s="306" t="n">
        <v>15.98</v>
      </c>
      <c r="E14" s="306" t="n">
        <v>10.82</v>
      </c>
      <c r="F14" s="306" t="n">
        <v>33.06</v>
      </c>
      <c r="G14" s="306" t="n">
        <v>31.16</v>
      </c>
      <c r="H14" s="306" t="n">
        <v>17.69</v>
      </c>
      <c r="I14" s="306" t="n">
        <v>18.1</v>
      </c>
    </row>
    <row r="15" s="307" customFormat="true" ht="12" hidden="false" customHeight="true" outlineLevel="0" collapsed="false">
      <c r="A15" s="305" t="n">
        <v>60</v>
      </c>
      <c r="B15" s="306" t="n">
        <v>39.66</v>
      </c>
      <c r="C15" s="306" t="n">
        <v>34.92</v>
      </c>
      <c r="D15" s="306" t="n">
        <v>16.18</v>
      </c>
      <c r="E15" s="306" t="n">
        <v>9.24</v>
      </c>
      <c r="F15" s="306" t="n">
        <v>33.34</v>
      </c>
      <c r="G15" s="306" t="n">
        <v>32.75</v>
      </c>
      <c r="H15" s="306" t="n">
        <v>17.8</v>
      </c>
      <c r="I15" s="306" t="n">
        <v>16.12</v>
      </c>
    </row>
    <row r="16" s="307" customFormat="true" ht="12" hidden="false" customHeight="true" outlineLevel="0" collapsed="false">
      <c r="A16" s="305" t="n">
        <v>61</v>
      </c>
      <c r="B16" s="306" t="n">
        <v>36.93</v>
      </c>
      <c r="C16" s="306" t="n">
        <v>35.71</v>
      </c>
      <c r="D16" s="306" t="n">
        <v>17.94</v>
      </c>
      <c r="E16" s="306" t="n">
        <v>9.41</v>
      </c>
      <c r="F16" s="306" t="n">
        <v>31.46</v>
      </c>
      <c r="G16" s="306" t="n">
        <v>32.09</v>
      </c>
      <c r="H16" s="306" t="n">
        <v>18.88</v>
      </c>
      <c r="I16" s="306" t="n">
        <v>17.57</v>
      </c>
    </row>
    <row r="17" s="307" customFormat="true" ht="12" hidden="false" customHeight="true" outlineLevel="0" collapsed="false">
      <c r="A17" s="305" t="n">
        <v>62</v>
      </c>
      <c r="B17" s="306" t="n">
        <v>39.5</v>
      </c>
      <c r="C17" s="306" t="n">
        <v>34.99</v>
      </c>
      <c r="D17" s="306" t="n">
        <v>15.13</v>
      </c>
      <c r="E17" s="306" t="n">
        <v>10.37</v>
      </c>
      <c r="F17" s="306" t="n">
        <v>32.93</v>
      </c>
      <c r="G17" s="306" t="n">
        <v>32.79</v>
      </c>
      <c r="H17" s="306" t="n">
        <v>17.13</v>
      </c>
      <c r="I17" s="306" t="n">
        <v>17.15</v>
      </c>
    </row>
    <row r="18" s="307" customFormat="true" ht="12" hidden="false" customHeight="true" outlineLevel="0" collapsed="false">
      <c r="A18" s="305" t="n">
        <v>63</v>
      </c>
      <c r="B18" s="306" t="n">
        <v>43.05</v>
      </c>
      <c r="C18" s="306" t="n">
        <v>37.81</v>
      </c>
      <c r="D18" s="306" t="n">
        <v>13.31</v>
      </c>
      <c r="E18" s="306" t="n">
        <v>5.83</v>
      </c>
      <c r="F18" s="306" t="n">
        <v>32.35</v>
      </c>
      <c r="G18" s="306" t="n">
        <v>33</v>
      </c>
      <c r="H18" s="306" t="n">
        <v>18.2</v>
      </c>
      <c r="I18" s="306" t="n">
        <v>16.44</v>
      </c>
    </row>
    <row r="19" s="307" customFormat="true" ht="12" hidden="false" customHeight="true" outlineLevel="0" collapsed="false">
      <c r="A19" s="305" t="n">
        <v>64</v>
      </c>
      <c r="B19" s="306" t="n">
        <v>49.35</v>
      </c>
      <c r="C19" s="306" t="n">
        <v>35.76</v>
      </c>
      <c r="D19" s="306" t="n">
        <v>11.16</v>
      </c>
      <c r="E19" s="306" t="n">
        <v>3.72</v>
      </c>
      <c r="F19" s="306" t="n">
        <v>42.42</v>
      </c>
      <c r="G19" s="306" t="n">
        <v>35.02</v>
      </c>
      <c r="H19" s="306" t="n">
        <v>13.96</v>
      </c>
      <c r="I19" s="306" t="n">
        <v>8.61</v>
      </c>
    </row>
    <row r="20" s="307" customFormat="true" ht="12" hidden="false" customHeight="true" outlineLevel="0" collapsed="false">
      <c r="A20" s="305" t="n">
        <v>65</v>
      </c>
      <c r="B20" s="306" t="n">
        <v>44.51</v>
      </c>
      <c r="C20" s="306" t="n">
        <v>34.4</v>
      </c>
      <c r="D20" s="306" t="n">
        <v>13.84</v>
      </c>
      <c r="E20" s="306" t="n">
        <v>7.25</v>
      </c>
      <c r="F20" s="306" t="n">
        <v>38.43</v>
      </c>
      <c r="G20" s="306" t="n">
        <v>34.77</v>
      </c>
      <c r="H20" s="306" t="n">
        <v>14.43</v>
      </c>
      <c r="I20" s="306" t="n">
        <v>12.37</v>
      </c>
    </row>
    <row r="21" s="307" customFormat="true" ht="12" hidden="false" customHeight="true" outlineLevel="0" collapsed="false">
      <c r="A21" s="305" t="n">
        <v>67</v>
      </c>
      <c r="B21" s="306" t="n">
        <v>45.01</v>
      </c>
      <c r="C21" s="306" t="n">
        <v>33.89</v>
      </c>
      <c r="D21" s="306" t="n">
        <v>13.67</v>
      </c>
      <c r="E21" s="306" t="n">
        <v>7.42</v>
      </c>
      <c r="F21" s="306" t="n">
        <v>35.71</v>
      </c>
      <c r="G21" s="306" t="n">
        <v>30.92</v>
      </c>
      <c r="H21" s="306" t="n">
        <v>16.91</v>
      </c>
      <c r="I21" s="306" t="n">
        <v>16.45</v>
      </c>
    </row>
    <row r="22" s="307" customFormat="true" ht="12" hidden="false" customHeight="true" outlineLevel="0" collapsed="false">
      <c r="A22" s="305" t="n">
        <v>68</v>
      </c>
      <c r="B22" s="306" t="n">
        <v>40.87</v>
      </c>
      <c r="C22" s="306" t="n">
        <v>34.22</v>
      </c>
      <c r="D22" s="306" t="n">
        <v>15.16</v>
      </c>
      <c r="E22" s="306" t="n">
        <v>9.76</v>
      </c>
      <c r="F22" s="306" t="n">
        <v>33.36</v>
      </c>
      <c r="G22" s="306" t="n">
        <v>32.14</v>
      </c>
      <c r="H22" s="306" t="n">
        <v>18.04</v>
      </c>
      <c r="I22" s="306" t="n">
        <v>16.46</v>
      </c>
    </row>
    <row r="23" s="307" customFormat="true" ht="12" hidden="false" customHeight="true" outlineLevel="0" collapsed="false">
      <c r="A23" s="305" t="n">
        <v>69</v>
      </c>
      <c r="B23" s="306" t="n">
        <v>38.59</v>
      </c>
      <c r="C23" s="306" t="n">
        <v>37.85</v>
      </c>
      <c r="D23" s="306" t="n">
        <v>15.98</v>
      </c>
      <c r="E23" s="306" t="n">
        <v>7.58</v>
      </c>
      <c r="F23" s="306" t="n">
        <v>31.98</v>
      </c>
      <c r="G23" s="306" t="n">
        <v>35.36</v>
      </c>
      <c r="H23" s="306" t="n">
        <v>18.51</v>
      </c>
      <c r="I23" s="306" t="n">
        <v>14.14</v>
      </c>
    </row>
    <row r="24" s="307" customFormat="true" ht="12" hidden="false" customHeight="true" outlineLevel="0" collapsed="false">
      <c r="A24" s="305" t="n">
        <v>70</v>
      </c>
      <c r="B24" s="306" t="n">
        <v>40.74</v>
      </c>
      <c r="C24" s="306" t="n">
        <v>35.71</v>
      </c>
      <c r="D24" s="306" t="n">
        <v>15.3</v>
      </c>
      <c r="E24" s="306" t="n">
        <v>8.25</v>
      </c>
      <c r="F24" s="306" t="n">
        <v>32.05</v>
      </c>
      <c r="G24" s="306" t="n">
        <v>31.93</v>
      </c>
      <c r="H24" s="306" t="n">
        <v>18.94</v>
      </c>
      <c r="I24" s="306" t="n">
        <v>17.08</v>
      </c>
    </row>
    <row r="25" s="307" customFormat="true" ht="12" hidden="false" customHeight="true" outlineLevel="0" collapsed="false">
      <c r="A25" s="305" t="n">
        <v>71</v>
      </c>
      <c r="B25" s="306" t="n">
        <v>41.46</v>
      </c>
      <c r="C25" s="306" t="n">
        <v>35.53</v>
      </c>
      <c r="D25" s="306" t="n">
        <v>15.52</v>
      </c>
      <c r="E25" s="306" t="n">
        <v>7.49</v>
      </c>
      <c r="F25" s="306" t="n">
        <v>32.34</v>
      </c>
      <c r="G25" s="306" t="n">
        <v>33.73</v>
      </c>
      <c r="H25" s="306" t="n">
        <v>17.98</v>
      </c>
      <c r="I25" s="306" t="n">
        <v>15.95</v>
      </c>
    </row>
    <row r="26" s="307" customFormat="true" ht="12" hidden="false" customHeight="true" outlineLevel="0" collapsed="false">
      <c r="A26" s="305" t="n">
        <v>72</v>
      </c>
      <c r="B26" s="306" t="n">
        <v>40.12</v>
      </c>
      <c r="C26" s="306" t="n">
        <v>35.38</v>
      </c>
      <c r="D26" s="306" t="n">
        <v>14.9</v>
      </c>
      <c r="E26" s="306" t="n">
        <v>9.6</v>
      </c>
      <c r="F26" s="306" t="n">
        <v>32.52</v>
      </c>
      <c r="G26" s="306" t="n">
        <v>32.94</v>
      </c>
      <c r="H26" s="306" t="n">
        <v>17.2</v>
      </c>
      <c r="I26" s="306" t="n">
        <v>17.34</v>
      </c>
    </row>
    <row r="27" s="307" customFormat="true" ht="12" hidden="false" customHeight="true" outlineLevel="0" collapsed="false">
      <c r="A27" s="305" t="n">
        <v>73</v>
      </c>
      <c r="B27" s="306" t="n">
        <v>44.2</v>
      </c>
      <c r="C27" s="306" t="n">
        <v>36.02</v>
      </c>
      <c r="D27" s="306" t="n">
        <v>13.77</v>
      </c>
      <c r="E27" s="306" t="n">
        <v>6</v>
      </c>
      <c r="F27" s="306" t="n">
        <v>34.28</v>
      </c>
      <c r="G27" s="306" t="n">
        <v>34.26</v>
      </c>
      <c r="H27" s="306" t="n">
        <v>16.38</v>
      </c>
      <c r="I27" s="306" t="n">
        <v>15.08</v>
      </c>
    </row>
    <row r="28" s="307" customFormat="true" ht="12" hidden="false" customHeight="true" outlineLevel="0" collapsed="false">
      <c r="A28" s="305" t="n">
        <v>74</v>
      </c>
      <c r="B28" s="306" t="n">
        <v>46.2</v>
      </c>
      <c r="C28" s="306" t="n">
        <v>36.85</v>
      </c>
      <c r="D28" s="306" t="n">
        <v>12.21</v>
      </c>
      <c r="E28" s="306" t="n">
        <v>4.74</v>
      </c>
      <c r="F28" s="306" t="n">
        <v>34.52</v>
      </c>
      <c r="G28" s="306" t="n">
        <v>33.88</v>
      </c>
      <c r="H28" s="306" t="n">
        <v>17.77</v>
      </c>
      <c r="I28" s="306" t="n">
        <v>13.84</v>
      </c>
    </row>
    <row r="29" s="307" customFormat="true" ht="12" hidden="false" customHeight="true" outlineLevel="0" collapsed="false">
      <c r="A29" s="305" t="n">
        <v>75</v>
      </c>
      <c r="B29" s="306" t="n">
        <v>49.93</v>
      </c>
      <c r="C29" s="306" t="n">
        <v>30.79</v>
      </c>
      <c r="D29" s="306" t="n">
        <v>12.06</v>
      </c>
      <c r="E29" s="306" t="n">
        <v>7.21</v>
      </c>
      <c r="F29" s="306" t="n">
        <v>37.76</v>
      </c>
      <c r="G29" s="306" t="n">
        <v>30.01</v>
      </c>
      <c r="H29" s="306" t="n">
        <v>16.61</v>
      </c>
      <c r="I29" s="306" t="n">
        <v>15.62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8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</row>
    <row r="4" s="14" customFormat="true" ht="19.5" hidden="false" customHeight="true" outlineLevel="0" collapsed="false">
      <c r="A4" s="13" t="s">
        <v>963</v>
      </c>
      <c r="B4" s="13" t="s">
        <v>539</v>
      </c>
      <c r="C4" s="13"/>
      <c r="D4" s="13"/>
      <c r="E4" s="13"/>
      <c r="F4" s="13" t="s">
        <v>541</v>
      </c>
      <c r="G4" s="13"/>
      <c r="H4" s="13"/>
      <c r="I4" s="13"/>
    </row>
    <row r="5" s="14" customFormat="true" ht="19.5" hidden="false" customHeight="true" outlineLevel="0" collapsed="false">
      <c r="A5" s="13"/>
      <c r="B5" s="13" t="s">
        <v>1004</v>
      </c>
      <c r="C5" s="13" t="s">
        <v>1005</v>
      </c>
      <c r="D5" s="13" t="s">
        <v>1006</v>
      </c>
      <c r="E5" s="13" t="s">
        <v>1007</v>
      </c>
      <c r="F5" s="13" t="s">
        <v>1004</v>
      </c>
      <c r="G5" s="13" t="s">
        <v>1005</v>
      </c>
      <c r="H5" s="13" t="s">
        <v>1006</v>
      </c>
      <c r="I5" s="13" t="s">
        <v>1007</v>
      </c>
    </row>
    <row r="6" s="307" customFormat="true" ht="12" hidden="false" customHeight="true" outlineLevel="0" collapsed="false">
      <c r="A6" s="13" t="s">
        <v>974</v>
      </c>
      <c r="B6" s="304" t="n">
        <v>42.16</v>
      </c>
      <c r="C6" s="304" t="n">
        <v>34.85</v>
      </c>
      <c r="D6" s="304" t="n">
        <v>14.59</v>
      </c>
      <c r="E6" s="304" t="n">
        <v>8.4</v>
      </c>
      <c r="F6" s="304" t="n">
        <v>33.65</v>
      </c>
      <c r="G6" s="304" t="n">
        <v>32.34</v>
      </c>
      <c r="H6" s="304" t="n">
        <v>17.51</v>
      </c>
      <c r="I6" s="304" t="n">
        <v>16.5</v>
      </c>
    </row>
    <row r="7" s="307" customFormat="true" ht="12" hidden="false" customHeight="true" outlineLevel="0" collapsed="false">
      <c r="A7" s="305" t="n">
        <v>76</v>
      </c>
      <c r="B7" s="306" t="n">
        <v>41.8</v>
      </c>
      <c r="C7" s="306" t="n">
        <v>35.62</v>
      </c>
      <c r="D7" s="306" t="n">
        <v>14.33</v>
      </c>
      <c r="E7" s="306" t="n">
        <v>8.26</v>
      </c>
      <c r="F7" s="306" t="n">
        <v>32.83</v>
      </c>
      <c r="G7" s="306" t="n">
        <v>32.63</v>
      </c>
      <c r="H7" s="306" t="n">
        <v>17.62</v>
      </c>
      <c r="I7" s="306" t="n">
        <v>16.93</v>
      </c>
    </row>
    <row r="8" s="307" customFormat="true" ht="12" hidden="false" customHeight="true" outlineLevel="0" collapsed="false">
      <c r="A8" s="305" t="n">
        <v>77</v>
      </c>
      <c r="B8" s="306" t="n">
        <v>39.94</v>
      </c>
      <c r="C8" s="306" t="n">
        <v>35.09</v>
      </c>
      <c r="D8" s="306" t="n">
        <v>15.98</v>
      </c>
      <c r="E8" s="306" t="n">
        <v>8.98</v>
      </c>
      <c r="F8" s="306" t="n">
        <v>31.32</v>
      </c>
      <c r="G8" s="306" t="n">
        <v>32.52</v>
      </c>
      <c r="H8" s="306" t="n">
        <v>18.32</v>
      </c>
      <c r="I8" s="306" t="n">
        <v>17.84</v>
      </c>
    </row>
    <row r="9" s="307" customFormat="true" ht="12" hidden="false" customHeight="true" outlineLevel="0" collapsed="false">
      <c r="A9" s="305" t="n">
        <v>78</v>
      </c>
      <c r="B9" s="306" t="n">
        <v>39.23</v>
      </c>
      <c r="C9" s="306" t="n">
        <v>35.57</v>
      </c>
      <c r="D9" s="306" t="n">
        <v>16</v>
      </c>
      <c r="E9" s="306" t="n">
        <v>9.2</v>
      </c>
      <c r="F9" s="306" t="n">
        <v>31.23</v>
      </c>
      <c r="G9" s="306" t="n">
        <v>32.63</v>
      </c>
      <c r="H9" s="306" t="n">
        <v>18.7</v>
      </c>
      <c r="I9" s="306" t="n">
        <v>17.44</v>
      </c>
    </row>
    <row r="10" s="307" customFormat="true" ht="12" hidden="false" customHeight="true" outlineLevel="0" collapsed="false">
      <c r="A10" s="305" t="n">
        <v>79</v>
      </c>
      <c r="B10" s="306" t="n">
        <v>40.24</v>
      </c>
      <c r="C10" s="306" t="n">
        <v>38.67</v>
      </c>
      <c r="D10" s="306" t="n">
        <v>14.01</v>
      </c>
      <c r="E10" s="306" t="n">
        <v>7.08</v>
      </c>
      <c r="F10" s="306" t="n">
        <v>33.64</v>
      </c>
      <c r="G10" s="306" t="n">
        <v>35.46</v>
      </c>
      <c r="H10" s="306" t="n">
        <v>16.46</v>
      </c>
      <c r="I10" s="306" t="n">
        <v>14.45</v>
      </c>
    </row>
    <row r="11" s="307" customFormat="true" ht="12" hidden="false" customHeight="true" outlineLevel="0" collapsed="false">
      <c r="A11" s="305" t="n">
        <v>80</v>
      </c>
      <c r="B11" s="306" t="n">
        <v>42.14</v>
      </c>
      <c r="C11" s="306" t="n">
        <v>33.68</v>
      </c>
      <c r="D11" s="306" t="n">
        <v>14.54</v>
      </c>
      <c r="E11" s="306" t="n">
        <v>9.64</v>
      </c>
      <c r="F11" s="306" t="n">
        <v>34.59</v>
      </c>
      <c r="G11" s="306" t="n">
        <v>31.62</v>
      </c>
      <c r="H11" s="306" t="n">
        <v>16.9</v>
      </c>
      <c r="I11" s="306" t="n">
        <v>16.89</v>
      </c>
    </row>
    <row r="12" s="307" customFormat="true" ht="12" hidden="false" customHeight="true" outlineLevel="0" collapsed="false">
      <c r="A12" s="305" t="n">
        <v>81</v>
      </c>
      <c r="B12" s="306" t="n">
        <v>42.04</v>
      </c>
      <c r="C12" s="306" t="n">
        <v>37.4</v>
      </c>
      <c r="D12" s="306" t="n">
        <v>13.03</v>
      </c>
      <c r="E12" s="306" t="n">
        <v>7.53</v>
      </c>
      <c r="F12" s="306" t="n">
        <v>32.11</v>
      </c>
      <c r="G12" s="306" t="n">
        <v>34.94</v>
      </c>
      <c r="H12" s="306" t="n">
        <v>16.53</v>
      </c>
      <c r="I12" s="306" t="n">
        <v>16.42</v>
      </c>
    </row>
    <row r="13" s="307" customFormat="true" ht="12" hidden="false" customHeight="true" outlineLevel="0" collapsed="false">
      <c r="A13" s="305" t="n">
        <v>82</v>
      </c>
      <c r="B13" s="306" t="n">
        <v>41.69</v>
      </c>
      <c r="C13" s="306" t="n">
        <v>35.45</v>
      </c>
      <c r="D13" s="306" t="n">
        <v>14.34</v>
      </c>
      <c r="E13" s="306" t="n">
        <v>8.53</v>
      </c>
      <c r="F13" s="306" t="n">
        <v>33.56</v>
      </c>
      <c r="G13" s="306" t="n">
        <v>33.95</v>
      </c>
      <c r="H13" s="306" t="n">
        <v>18.01</v>
      </c>
      <c r="I13" s="306" t="n">
        <v>14.48</v>
      </c>
    </row>
    <row r="14" s="307" customFormat="true" ht="12" hidden="false" customHeight="true" outlineLevel="0" collapsed="false">
      <c r="A14" s="305" t="n">
        <v>85</v>
      </c>
      <c r="B14" s="306" t="n">
        <v>40.16</v>
      </c>
      <c r="C14" s="306" t="n">
        <v>38.3</v>
      </c>
      <c r="D14" s="306" t="n">
        <v>14.8</v>
      </c>
      <c r="E14" s="306" t="n">
        <v>6.74</v>
      </c>
      <c r="F14" s="306" t="n">
        <v>33.11</v>
      </c>
      <c r="G14" s="306" t="n">
        <v>34.15</v>
      </c>
      <c r="H14" s="306" t="n">
        <v>17.98</v>
      </c>
      <c r="I14" s="306" t="n">
        <v>14.77</v>
      </c>
    </row>
    <row r="15" s="307" customFormat="true" ht="12" hidden="false" customHeight="true" outlineLevel="0" collapsed="false">
      <c r="A15" s="305" t="n">
        <v>86</v>
      </c>
      <c r="B15" s="306" t="n">
        <v>41.03</v>
      </c>
      <c r="C15" s="306" t="n">
        <v>37.14</v>
      </c>
      <c r="D15" s="306" t="n">
        <v>13.49</v>
      </c>
      <c r="E15" s="306" t="n">
        <v>8.35</v>
      </c>
      <c r="F15" s="306" t="n">
        <v>35.45</v>
      </c>
      <c r="G15" s="306" t="n">
        <v>33.72</v>
      </c>
      <c r="H15" s="306" t="n">
        <v>15.66</v>
      </c>
      <c r="I15" s="306" t="n">
        <v>15.17</v>
      </c>
    </row>
    <row r="16" s="307" customFormat="true" ht="12" hidden="false" customHeight="true" outlineLevel="0" collapsed="false">
      <c r="A16" s="305" t="n">
        <v>87</v>
      </c>
      <c r="B16" s="306" t="n">
        <v>42.07</v>
      </c>
      <c r="C16" s="306" t="n">
        <v>34.46</v>
      </c>
      <c r="D16" s="306" t="n">
        <v>14.3</v>
      </c>
      <c r="E16" s="306" t="n">
        <v>9.17</v>
      </c>
      <c r="F16" s="306" t="n">
        <v>32.46</v>
      </c>
      <c r="G16" s="306" t="n">
        <v>30.73</v>
      </c>
      <c r="H16" s="306" t="n">
        <v>17.13</v>
      </c>
      <c r="I16" s="306" t="n">
        <v>19.67</v>
      </c>
    </row>
    <row r="17" s="307" customFormat="true" ht="12" hidden="false" customHeight="true" outlineLevel="0" collapsed="false">
      <c r="A17" s="305" t="n">
        <v>88</v>
      </c>
      <c r="B17" s="306" t="n">
        <v>41.68</v>
      </c>
      <c r="C17" s="306" t="n">
        <v>34.6</v>
      </c>
      <c r="D17" s="306" t="n">
        <v>14.54</v>
      </c>
      <c r="E17" s="306" t="n">
        <v>9.17</v>
      </c>
      <c r="F17" s="306" t="n">
        <v>33.08</v>
      </c>
      <c r="G17" s="306" t="n">
        <v>32.19</v>
      </c>
      <c r="H17" s="306" t="n">
        <v>17.2</v>
      </c>
      <c r="I17" s="306" t="n">
        <v>17.53</v>
      </c>
    </row>
    <row r="18" s="307" customFormat="true" ht="12" hidden="false" customHeight="true" outlineLevel="0" collapsed="false">
      <c r="A18" s="305" t="n">
        <v>89</v>
      </c>
      <c r="B18" s="306" t="n">
        <v>39.82</v>
      </c>
      <c r="C18" s="306" t="n">
        <v>34.03</v>
      </c>
      <c r="D18" s="306" t="n">
        <v>15.62</v>
      </c>
      <c r="E18" s="306" t="n">
        <v>10.52</v>
      </c>
      <c r="F18" s="306" t="n">
        <v>30.61</v>
      </c>
      <c r="G18" s="306" t="n">
        <v>31.06</v>
      </c>
      <c r="H18" s="306" t="n">
        <v>18.48</v>
      </c>
      <c r="I18" s="306" t="n">
        <v>19.86</v>
      </c>
    </row>
    <row r="19" s="307" customFormat="true" ht="12" hidden="false" customHeight="true" outlineLevel="0" collapsed="false">
      <c r="A19" s="305" t="n">
        <v>90</v>
      </c>
      <c r="B19" s="306" t="n">
        <v>40.97</v>
      </c>
      <c r="C19" s="306" t="n">
        <v>33.64</v>
      </c>
      <c r="D19" s="306" t="n">
        <v>16.16</v>
      </c>
      <c r="E19" s="306" t="n">
        <v>9.23</v>
      </c>
      <c r="F19" s="306" t="n">
        <v>33.84</v>
      </c>
      <c r="G19" s="306" t="n">
        <v>29.87</v>
      </c>
      <c r="H19" s="306" t="n">
        <v>18.88</v>
      </c>
      <c r="I19" s="306" t="n">
        <v>17.42</v>
      </c>
    </row>
    <row r="20" s="307" customFormat="true" ht="12" hidden="false" customHeight="true" outlineLevel="0" collapsed="false">
      <c r="A20" s="305" t="n">
        <v>91</v>
      </c>
      <c r="B20" s="306" t="n">
        <v>39.92</v>
      </c>
      <c r="C20" s="306" t="n">
        <v>33.84</v>
      </c>
      <c r="D20" s="306" t="n">
        <v>16.39</v>
      </c>
      <c r="E20" s="306" t="n">
        <v>9.85</v>
      </c>
      <c r="F20" s="306" t="n">
        <v>32.26</v>
      </c>
      <c r="G20" s="306" t="n">
        <v>32.01</v>
      </c>
      <c r="H20" s="306" t="n">
        <v>18.23</v>
      </c>
      <c r="I20" s="306" t="n">
        <v>17.5</v>
      </c>
    </row>
    <row r="21" s="307" customFormat="true" ht="12" hidden="false" customHeight="true" outlineLevel="0" collapsed="false">
      <c r="A21" s="305" t="n">
        <v>92</v>
      </c>
      <c r="B21" s="306" t="n">
        <v>45.98</v>
      </c>
      <c r="C21" s="306" t="n">
        <v>34.84</v>
      </c>
      <c r="D21" s="306" t="n">
        <v>13.37</v>
      </c>
      <c r="E21" s="306" t="n">
        <v>5.8</v>
      </c>
      <c r="F21" s="306" t="n">
        <v>36.15</v>
      </c>
      <c r="G21" s="306" t="n">
        <v>33.09</v>
      </c>
      <c r="H21" s="306" t="n">
        <v>16.96</v>
      </c>
      <c r="I21" s="306" t="n">
        <v>13.8</v>
      </c>
    </row>
    <row r="22" s="307" customFormat="true" ht="12" hidden="false" customHeight="true" outlineLevel="0" collapsed="false">
      <c r="A22" s="305" t="n">
        <v>93</v>
      </c>
      <c r="B22" s="306" t="n">
        <v>38.31</v>
      </c>
      <c r="C22" s="306" t="n">
        <v>31.62</v>
      </c>
      <c r="D22" s="306" t="n">
        <v>17.42</v>
      </c>
      <c r="E22" s="306" t="n">
        <v>12.64</v>
      </c>
      <c r="F22" s="306" t="n">
        <v>29.16</v>
      </c>
      <c r="G22" s="306" t="n">
        <v>29.52</v>
      </c>
      <c r="H22" s="306" t="n">
        <v>19.45</v>
      </c>
      <c r="I22" s="306" t="n">
        <v>21.88</v>
      </c>
    </row>
    <row r="23" s="307" customFormat="true" ht="12" hidden="false" customHeight="true" outlineLevel="0" collapsed="false">
      <c r="A23" s="305" t="n">
        <v>94</v>
      </c>
      <c r="B23" s="306" t="n">
        <v>42.76</v>
      </c>
      <c r="C23" s="306" t="n">
        <v>33.2</v>
      </c>
      <c r="D23" s="306" t="n">
        <v>15.5</v>
      </c>
      <c r="E23" s="306" t="n">
        <v>8.55</v>
      </c>
      <c r="F23" s="306" t="n">
        <v>33.42</v>
      </c>
      <c r="G23" s="306" t="n">
        <v>30.6</v>
      </c>
      <c r="H23" s="306" t="n">
        <v>18.41</v>
      </c>
      <c r="I23" s="306" t="n">
        <v>17.58</v>
      </c>
    </row>
    <row r="24" s="307" customFormat="true" ht="12" hidden="false" customHeight="true" outlineLevel="0" collapsed="false">
      <c r="A24" s="305" t="n">
        <v>95</v>
      </c>
      <c r="B24" s="306" t="n">
        <v>37.54</v>
      </c>
      <c r="C24" s="306" t="n">
        <v>33.82</v>
      </c>
      <c r="D24" s="306" t="n">
        <v>17.54</v>
      </c>
      <c r="E24" s="306" t="n">
        <v>11.1</v>
      </c>
      <c r="F24" s="306" t="n">
        <v>30.53</v>
      </c>
      <c r="G24" s="306" t="n">
        <v>31.5</v>
      </c>
      <c r="H24" s="306" t="n">
        <v>18.79</v>
      </c>
      <c r="I24" s="306" t="n">
        <v>19.18</v>
      </c>
    </row>
    <row r="25" s="307" customFormat="true" ht="12" hidden="false" customHeight="true" outlineLevel="0" collapsed="false">
      <c r="A25" s="305" t="n">
        <v>971</v>
      </c>
      <c r="B25" s="306" t="n">
        <v>43.98</v>
      </c>
      <c r="C25" s="306" t="n">
        <v>29.77</v>
      </c>
      <c r="D25" s="306" t="n">
        <v>14.43</v>
      </c>
      <c r="E25" s="306" t="n">
        <v>11.82</v>
      </c>
      <c r="F25" s="306" t="n">
        <v>25.95</v>
      </c>
      <c r="G25" s="306" t="n">
        <v>27.79</v>
      </c>
      <c r="H25" s="306" t="n">
        <v>19.62</v>
      </c>
      <c r="I25" s="306" t="n">
        <v>26.64</v>
      </c>
    </row>
    <row r="26" s="307" customFormat="true" ht="12" hidden="false" customHeight="true" outlineLevel="0" collapsed="false">
      <c r="A26" s="305" t="n">
        <v>972</v>
      </c>
      <c r="B26" s="306" t="n">
        <v>42.54</v>
      </c>
      <c r="C26" s="306" t="n">
        <v>31.2</v>
      </c>
      <c r="D26" s="306" t="n">
        <v>14.87</v>
      </c>
      <c r="E26" s="306" t="n">
        <v>11.4</v>
      </c>
      <c r="F26" s="306" t="n">
        <v>27.72</v>
      </c>
      <c r="G26" s="306" t="n">
        <v>28.83</v>
      </c>
      <c r="H26" s="306" t="n">
        <v>18.4</v>
      </c>
      <c r="I26" s="306" t="n">
        <v>25.04</v>
      </c>
    </row>
    <row r="27" s="307" customFormat="true" ht="12" hidden="false" customHeight="true" outlineLevel="0" collapsed="false">
      <c r="A27" s="305" t="n">
        <v>973</v>
      </c>
      <c r="B27" s="306" t="n">
        <v>30.93</v>
      </c>
      <c r="C27" s="306" t="n">
        <v>23.38</v>
      </c>
      <c r="D27" s="306" t="n">
        <v>16.27</v>
      </c>
      <c r="E27" s="306" t="n">
        <v>29.42</v>
      </c>
      <c r="F27" s="306" t="n">
        <v>23.31</v>
      </c>
      <c r="G27" s="306" t="n">
        <v>19.95</v>
      </c>
      <c r="H27" s="306" t="n">
        <v>16.03</v>
      </c>
      <c r="I27" s="306" t="n">
        <v>40.71</v>
      </c>
    </row>
    <row r="28" s="307" customFormat="true" ht="12" hidden="false" customHeight="true" outlineLevel="0" collapsed="false">
      <c r="A28" s="305" t="n">
        <v>974</v>
      </c>
      <c r="B28" s="306" t="n">
        <v>38.79</v>
      </c>
      <c r="C28" s="306" t="n">
        <v>30.67</v>
      </c>
      <c r="D28" s="306" t="n">
        <v>16.34</v>
      </c>
      <c r="E28" s="306" t="n">
        <v>14.2</v>
      </c>
      <c r="F28" s="306" t="n">
        <v>30.87</v>
      </c>
      <c r="G28" s="306" t="n">
        <v>26.73</v>
      </c>
      <c r="H28" s="306" t="n">
        <v>17.16</v>
      </c>
      <c r="I28" s="306" t="n">
        <v>25.23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32.25" hidden="false" customHeight="true" outlineLevel="0" collapsed="false">
      <c r="A4" s="13" t="s">
        <v>963</v>
      </c>
      <c r="B4" s="13" t="s">
        <v>1008</v>
      </c>
      <c r="C4" s="13"/>
      <c r="D4" s="13" t="s">
        <v>1009</v>
      </c>
      <c r="E4" s="13" t="s">
        <v>1010</v>
      </c>
      <c r="F4" s="13"/>
      <c r="G4" s="13"/>
    </row>
    <row r="5" s="14" customFormat="true" ht="27.75" hidden="false" customHeight="true" outlineLevel="0" collapsed="false">
      <c r="A5" s="13"/>
      <c r="B5" s="13" t="s">
        <v>1011</v>
      </c>
      <c r="C5" s="13" t="s">
        <v>1012</v>
      </c>
      <c r="D5" s="13"/>
      <c r="E5" s="13" t="s">
        <v>1013</v>
      </c>
      <c r="F5" s="13" t="s">
        <v>1014</v>
      </c>
      <c r="G5" s="13" t="s">
        <v>1015</v>
      </c>
    </row>
    <row r="6" s="307" customFormat="true" ht="15" hidden="false" customHeight="false" outlineLevel="0" collapsed="false">
      <c r="A6" s="13" t="s">
        <v>974</v>
      </c>
      <c r="B6" s="304" t="n">
        <v>1.85</v>
      </c>
      <c r="C6" s="304" t="n">
        <v>0.58</v>
      </c>
      <c r="D6" s="304" t="n">
        <v>18.48</v>
      </c>
      <c r="E6" s="304" t="n">
        <v>94.77</v>
      </c>
      <c r="F6" s="304" t="n">
        <v>3.34</v>
      </c>
      <c r="G6" s="304" t="n">
        <v>1.89</v>
      </c>
    </row>
    <row r="7" s="307" customFormat="true" ht="12" hidden="false" customHeight="true" outlineLevel="0" collapsed="false">
      <c r="A7" s="305" t="n">
        <v>1</v>
      </c>
      <c r="B7" s="306" t="n">
        <v>1.61</v>
      </c>
      <c r="C7" s="306" t="n">
        <v>0.58</v>
      </c>
      <c r="D7" s="306" t="n">
        <v>16.81</v>
      </c>
      <c r="E7" s="306" t="n">
        <v>94.86</v>
      </c>
      <c r="F7" s="306" t="n">
        <v>2.08</v>
      </c>
      <c r="G7" s="306" t="n">
        <v>3.06</v>
      </c>
    </row>
    <row r="8" s="307" customFormat="true" ht="12" hidden="false" customHeight="true" outlineLevel="0" collapsed="false">
      <c r="A8" s="305" t="n">
        <v>2</v>
      </c>
      <c r="B8" s="306" t="n">
        <v>1.53</v>
      </c>
      <c r="C8" s="306" t="n">
        <v>0.53</v>
      </c>
      <c r="D8" s="306" t="n">
        <v>20.69</v>
      </c>
      <c r="E8" s="306" t="n">
        <v>97.2</v>
      </c>
      <c r="F8" s="306" t="n">
        <v>2.22</v>
      </c>
      <c r="G8" s="306" t="n">
        <v>0.58</v>
      </c>
    </row>
    <row r="9" s="307" customFormat="true" ht="12" hidden="false" customHeight="true" outlineLevel="0" collapsed="false">
      <c r="A9" s="305" t="n">
        <v>3</v>
      </c>
      <c r="B9" s="306" t="n">
        <v>1.01</v>
      </c>
      <c r="C9" s="306" t="n">
        <v>0.84</v>
      </c>
      <c r="D9" s="306" t="n">
        <v>16.71</v>
      </c>
      <c r="E9" s="306" t="n">
        <v>84.84</v>
      </c>
      <c r="F9" s="306" t="n">
        <v>9.07</v>
      </c>
      <c r="G9" s="306" t="n">
        <v>6.09</v>
      </c>
    </row>
    <row r="10" s="307" customFormat="true" ht="12" hidden="false" customHeight="true" outlineLevel="0" collapsed="false">
      <c r="A10" s="305" t="n">
        <v>5</v>
      </c>
      <c r="B10" s="306" t="n">
        <v>2.37</v>
      </c>
      <c r="C10" s="306" t="n">
        <v>0.96</v>
      </c>
      <c r="D10" s="306" t="n">
        <v>20.38</v>
      </c>
      <c r="E10" s="306" t="n">
        <v>98.64</v>
      </c>
      <c r="F10" s="306" t="n">
        <v>1.07</v>
      </c>
      <c r="G10" s="306" t="n">
        <v>0.29</v>
      </c>
    </row>
    <row r="11" s="307" customFormat="true" ht="12" hidden="false" customHeight="true" outlineLevel="0" collapsed="false">
      <c r="A11" s="305" t="n">
        <v>6</v>
      </c>
      <c r="B11" s="306" t="n">
        <v>1.18</v>
      </c>
      <c r="C11" s="306" t="n">
        <v>0.6</v>
      </c>
      <c r="D11" s="306" t="n">
        <v>19.45</v>
      </c>
      <c r="E11" s="306" t="n">
        <v>97.09</v>
      </c>
      <c r="F11" s="306" t="n">
        <v>2.08</v>
      </c>
      <c r="G11" s="306" t="n">
        <v>0.83</v>
      </c>
    </row>
    <row r="12" s="307" customFormat="true" ht="12" hidden="false" customHeight="true" outlineLevel="0" collapsed="false">
      <c r="A12" s="305" t="n">
        <v>7</v>
      </c>
      <c r="B12" s="306" t="n">
        <v>2.02</v>
      </c>
      <c r="C12" s="306" t="n">
        <v>0.45</v>
      </c>
      <c r="D12" s="306" t="n">
        <v>19.85</v>
      </c>
      <c r="E12" s="306" t="n">
        <v>97.71</v>
      </c>
      <c r="F12" s="306" t="n">
        <v>1.07</v>
      </c>
      <c r="G12" s="306" t="n">
        <v>1.22</v>
      </c>
    </row>
    <row r="13" s="307" customFormat="true" ht="12" hidden="false" customHeight="true" outlineLevel="0" collapsed="false">
      <c r="A13" s="305" t="n">
        <v>8</v>
      </c>
      <c r="B13" s="306" t="n">
        <v>3.08</v>
      </c>
      <c r="C13" s="306" t="n">
        <v>0.44</v>
      </c>
      <c r="D13" s="306" t="n">
        <v>18.43</v>
      </c>
      <c r="E13" s="306" t="n">
        <v>98.31</v>
      </c>
      <c r="F13" s="306" t="n">
        <v>1.27</v>
      </c>
      <c r="G13" s="306" t="n">
        <v>0.42</v>
      </c>
    </row>
    <row r="14" s="307" customFormat="true" ht="12" hidden="false" customHeight="true" outlineLevel="0" collapsed="false">
      <c r="A14" s="305" t="n">
        <v>9</v>
      </c>
      <c r="B14" s="306" t="n">
        <v>0.64</v>
      </c>
      <c r="C14" s="306" t="n">
        <v>0.19</v>
      </c>
      <c r="D14" s="306" t="n">
        <v>16.56</v>
      </c>
      <c r="E14" s="306" t="n">
        <v>98.72</v>
      </c>
      <c r="F14" s="306" t="n">
        <v>0.93</v>
      </c>
      <c r="G14" s="306" t="n">
        <v>0.34</v>
      </c>
    </row>
    <row r="15" s="307" customFormat="true" ht="12" hidden="false" customHeight="true" outlineLevel="0" collapsed="false">
      <c r="A15" s="305" t="n">
        <v>10</v>
      </c>
      <c r="B15" s="306" t="n">
        <v>1.74</v>
      </c>
      <c r="C15" s="306" t="n">
        <v>0.35</v>
      </c>
      <c r="D15" s="306" t="n">
        <v>20.72</v>
      </c>
      <c r="E15" s="306" t="n">
        <v>96.39</v>
      </c>
      <c r="F15" s="306" t="n">
        <v>3.07</v>
      </c>
      <c r="G15" s="306" t="n">
        <v>0.54</v>
      </c>
    </row>
    <row r="16" s="307" customFormat="true" ht="12" hidden="false" customHeight="true" outlineLevel="0" collapsed="false">
      <c r="A16" s="305" t="n">
        <v>11</v>
      </c>
      <c r="B16" s="306" t="n">
        <v>1.66</v>
      </c>
      <c r="C16" s="306" t="n">
        <v>0.37</v>
      </c>
      <c r="D16" s="306" t="n">
        <v>23.32</v>
      </c>
      <c r="E16" s="306" t="n">
        <v>98.96</v>
      </c>
      <c r="F16" s="306" t="n">
        <v>0.87</v>
      </c>
      <c r="G16" s="306" t="n">
        <v>0.16</v>
      </c>
    </row>
    <row r="17" s="307" customFormat="true" ht="12" hidden="false" customHeight="true" outlineLevel="0" collapsed="false">
      <c r="A17" s="305" t="n">
        <v>12</v>
      </c>
      <c r="B17" s="306" t="n">
        <v>1.61</v>
      </c>
      <c r="C17" s="306" t="n">
        <v>1.1</v>
      </c>
      <c r="D17" s="306" t="n">
        <v>16.07</v>
      </c>
      <c r="E17" s="306" t="n">
        <v>99.24</v>
      </c>
      <c r="F17" s="306" t="n">
        <v>0.66</v>
      </c>
      <c r="G17" s="306" t="n">
        <v>0.09</v>
      </c>
    </row>
    <row r="18" s="307" customFormat="true" ht="12" hidden="false" customHeight="true" outlineLevel="0" collapsed="false">
      <c r="A18" s="305" t="n">
        <v>13</v>
      </c>
      <c r="B18" s="306" t="n">
        <v>1.41</v>
      </c>
      <c r="C18" s="306" t="n">
        <v>0.51</v>
      </c>
      <c r="D18" s="306" t="n">
        <v>20.79</v>
      </c>
      <c r="E18" s="306" t="n">
        <v>95.86</v>
      </c>
      <c r="F18" s="306" t="n">
        <v>2.09</v>
      </c>
      <c r="G18" s="306" t="n">
        <v>2.05</v>
      </c>
    </row>
    <row r="19" s="307" customFormat="true" ht="12" hidden="false" customHeight="true" outlineLevel="0" collapsed="false">
      <c r="A19" s="305" t="n">
        <v>14</v>
      </c>
      <c r="B19" s="306" t="n">
        <v>1.56</v>
      </c>
      <c r="C19" s="306" t="n">
        <v>0.24</v>
      </c>
      <c r="D19" s="306" t="n">
        <v>17.66</v>
      </c>
      <c r="E19" s="306" t="n">
        <v>98.65</v>
      </c>
      <c r="F19" s="306" t="n">
        <v>1.07</v>
      </c>
      <c r="G19" s="306" t="n">
        <v>0.28</v>
      </c>
    </row>
    <row r="20" s="307" customFormat="true" ht="12" hidden="false" customHeight="true" outlineLevel="0" collapsed="false">
      <c r="A20" s="305" t="n">
        <v>15</v>
      </c>
      <c r="B20" s="306" t="n">
        <v>1.51</v>
      </c>
      <c r="C20" s="306" t="n">
        <v>0.51</v>
      </c>
      <c r="D20" s="306" t="n">
        <v>18.87</v>
      </c>
      <c r="E20" s="313" t="n">
        <v>95.41</v>
      </c>
      <c r="F20" s="313" t="n">
        <v>3.02</v>
      </c>
      <c r="G20" s="313" t="n">
        <v>1.57</v>
      </c>
    </row>
    <row r="21" s="307" customFormat="true" ht="12" hidden="false" customHeight="true" outlineLevel="0" collapsed="false">
      <c r="A21" s="305" t="n">
        <v>16</v>
      </c>
      <c r="B21" s="306" t="n">
        <v>1.79</v>
      </c>
      <c r="C21" s="306" t="n">
        <v>0.34</v>
      </c>
      <c r="D21" s="306" t="n">
        <v>18.87</v>
      </c>
      <c r="E21" s="306" t="n">
        <v>97.69</v>
      </c>
      <c r="F21" s="306" t="n">
        <v>1.91</v>
      </c>
      <c r="G21" s="306" t="n">
        <v>0.4</v>
      </c>
    </row>
    <row r="22" s="307" customFormat="true" ht="12" hidden="false" customHeight="true" outlineLevel="0" collapsed="false">
      <c r="A22" s="305" t="n">
        <v>17</v>
      </c>
      <c r="B22" s="306" t="n">
        <v>1.73</v>
      </c>
      <c r="C22" s="306" t="n">
        <v>0.56</v>
      </c>
      <c r="D22" s="306" t="n">
        <v>18.92</v>
      </c>
      <c r="E22" s="306" t="n">
        <v>98.99</v>
      </c>
      <c r="F22" s="306" t="n">
        <v>0.73</v>
      </c>
      <c r="G22" s="306" t="n">
        <v>0.28</v>
      </c>
    </row>
    <row r="23" s="307" customFormat="true" ht="12" hidden="false" customHeight="true" outlineLevel="0" collapsed="false">
      <c r="A23" s="305" t="n">
        <v>18</v>
      </c>
      <c r="B23" s="306" t="n">
        <v>1.92</v>
      </c>
      <c r="C23" s="306" t="n">
        <v>0.41</v>
      </c>
      <c r="D23" s="306" t="n">
        <v>16.76</v>
      </c>
      <c r="E23" s="306" t="n">
        <v>98.16</v>
      </c>
      <c r="F23" s="306" t="n">
        <v>1.16</v>
      </c>
      <c r="G23" s="306" t="n">
        <v>0.68</v>
      </c>
    </row>
    <row r="24" s="307" customFormat="true" ht="12" hidden="false" customHeight="true" outlineLevel="0" collapsed="false">
      <c r="A24" s="305" t="n">
        <v>19</v>
      </c>
      <c r="B24" s="306" t="n">
        <v>2</v>
      </c>
      <c r="C24" s="306" t="n">
        <v>0.39</v>
      </c>
      <c r="D24" s="306" t="n">
        <v>20.06</v>
      </c>
      <c r="E24" s="306" t="n">
        <v>97.39</v>
      </c>
      <c r="F24" s="306" t="n">
        <v>1.8</v>
      </c>
      <c r="G24" s="306" t="n">
        <v>0.81</v>
      </c>
    </row>
    <row r="25" s="307" customFormat="true" ht="12" hidden="false" customHeight="true" outlineLevel="0" collapsed="false">
      <c r="A25" s="305" t="n">
        <v>21</v>
      </c>
      <c r="B25" s="306" t="n">
        <v>2.07</v>
      </c>
      <c r="C25" s="306" t="n">
        <v>0.33</v>
      </c>
      <c r="D25" s="306" t="n">
        <v>16.21</v>
      </c>
      <c r="E25" s="306" t="n">
        <v>98.47</v>
      </c>
      <c r="F25" s="306" t="n">
        <v>1.19</v>
      </c>
      <c r="G25" s="306" t="n">
        <v>0.34</v>
      </c>
    </row>
    <row r="26" s="307" customFormat="true" ht="12" hidden="false" customHeight="true" outlineLevel="0" collapsed="false">
      <c r="A26" s="305" t="n">
        <v>22</v>
      </c>
      <c r="B26" s="306" t="n">
        <v>1.42</v>
      </c>
      <c r="C26" s="306" t="n">
        <v>0.5</v>
      </c>
      <c r="D26" s="306" t="n">
        <v>16.94</v>
      </c>
      <c r="E26" s="306" t="n">
        <v>98.58</v>
      </c>
      <c r="F26" s="306" t="n">
        <v>1</v>
      </c>
      <c r="G26" s="306" t="n">
        <v>0.42</v>
      </c>
    </row>
    <row r="27" s="307" customFormat="true" ht="12" hidden="false" customHeight="true" outlineLevel="0" collapsed="false">
      <c r="A27" s="305" t="n">
        <v>23</v>
      </c>
      <c r="B27" s="306" t="n">
        <v>0.85</v>
      </c>
      <c r="C27" s="306" t="n">
        <v>0.62</v>
      </c>
      <c r="D27" s="306" t="n">
        <v>14.06</v>
      </c>
      <c r="E27" s="306" t="n">
        <v>95.57</v>
      </c>
      <c r="F27" s="306" t="n">
        <v>2.11</v>
      </c>
      <c r="G27" s="306" t="n">
        <v>2.31</v>
      </c>
    </row>
    <row r="28" s="307" customFormat="true" ht="12" hidden="false" customHeight="true" outlineLevel="0" collapsed="false">
      <c r="A28" s="305" t="n">
        <v>24</v>
      </c>
      <c r="B28" s="306" t="n">
        <v>1.75</v>
      </c>
      <c r="C28" s="306" t="n">
        <v>0.78</v>
      </c>
      <c r="D28" s="306" t="n">
        <v>20.83</v>
      </c>
      <c r="E28" s="306" t="n">
        <v>98.41</v>
      </c>
      <c r="F28" s="306" t="n">
        <v>1.16</v>
      </c>
      <c r="G28" s="306" t="n">
        <v>0.43</v>
      </c>
    </row>
    <row r="29" s="307" customFormat="true" ht="12" hidden="false" customHeight="true" outlineLevel="0" collapsed="false">
      <c r="A29" s="305" t="n">
        <v>25</v>
      </c>
      <c r="B29" s="306" t="n">
        <v>0.68</v>
      </c>
      <c r="C29" s="306" t="n">
        <v>0.85</v>
      </c>
      <c r="D29" s="306" t="n">
        <v>13.96</v>
      </c>
      <c r="E29" s="306" t="n">
        <v>99.14</v>
      </c>
      <c r="F29" s="306" t="n">
        <v>0.62</v>
      </c>
      <c r="G29" s="306" t="n">
        <v>0.24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32.25" hidden="false" customHeight="true" outlineLevel="0" collapsed="false">
      <c r="A4" s="13" t="s">
        <v>963</v>
      </c>
      <c r="B4" s="13" t="s">
        <v>1008</v>
      </c>
      <c r="C4" s="13"/>
      <c r="D4" s="13" t="s">
        <v>1009</v>
      </c>
      <c r="E4" s="13" t="s">
        <v>1010</v>
      </c>
      <c r="F4" s="13"/>
      <c r="G4" s="13"/>
    </row>
    <row r="5" s="14" customFormat="true" ht="27.75" hidden="false" customHeight="true" outlineLevel="0" collapsed="false">
      <c r="A5" s="13"/>
      <c r="B5" s="13" t="s">
        <v>1011</v>
      </c>
      <c r="C5" s="13" t="s">
        <v>1012</v>
      </c>
      <c r="D5" s="13"/>
      <c r="E5" s="13" t="s">
        <v>1013</v>
      </c>
      <c r="F5" s="13" t="s">
        <v>1014</v>
      </c>
      <c r="G5" s="13" t="s">
        <v>1015</v>
      </c>
    </row>
    <row r="6" s="307" customFormat="true" ht="15" hidden="false" customHeight="false" outlineLevel="0" collapsed="false">
      <c r="A6" s="13" t="s">
        <v>974</v>
      </c>
      <c r="B6" s="304" t="n">
        <v>1.85</v>
      </c>
      <c r="C6" s="304" t="n">
        <v>0.58</v>
      </c>
      <c r="D6" s="304" t="n">
        <v>18.48</v>
      </c>
      <c r="E6" s="304" t="n">
        <v>94.77</v>
      </c>
      <c r="F6" s="304" t="n">
        <v>3.34</v>
      </c>
      <c r="G6" s="304" t="n">
        <v>1.89</v>
      </c>
    </row>
    <row r="7" s="307" customFormat="true" ht="12" hidden="false" customHeight="true" outlineLevel="0" collapsed="false">
      <c r="A7" s="305" t="n">
        <v>26</v>
      </c>
      <c r="B7" s="306" t="n">
        <v>1.98</v>
      </c>
      <c r="C7" s="306" t="n">
        <v>0.6</v>
      </c>
      <c r="D7" s="306" t="n">
        <v>17.95</v>
      </c>
      <c r="E7" s="306" t="n">
        <v>98.71</v>
      </c>
      <c r="F7" s="306" t="n">
        <v>0.98</v>
      </c>
      <c r="G7" s="306" t="n">
        <v>0.31</v>
      </c>
    </row>
    <row r="8" s="307" customFormat="true" ht="12" hidden="false" customHeight="true" outlineLevel="0" collapsed="false">
      <c r="A8" s="305" t="n">
        <v>27</v>
      </c>
      <c r="B8" s="306" t="n">
        <v>2</v>
      </c>
      <c r="C8" s="306" t="n">
        <v>0.54</v>
      </c>
      <c r="D8" s="306" t="n">
        <v>19.29</v>
      </c>
      <c r="E8" s="306" t="n">
        <v>97.6</v>
      </c>
      <c r="F8" s="306" t="n">
        <v>2.2</v>
      </c>
      <c r="G8" s="306" t="n">
        <v>0.2</v>
      </c>
    </row>
    <row r="9" s="307" customFormat="true" ht="12" hidden="false" customHeight="true" outlineLevel="0" collapsed="false">
      <c r="A9" s="305" t="n">
        <v>28</v>
      </c>
      <c r="B9" s="306" t="n">
        <v>1.56</v>
      </c>
      <c r="C9" s="306" t="n">
        <v>0.47</v>
      </c>
      <c r="D9" s="306" t="n">
        <v>17.28</v>
      </c>
      <c r="E9" s="306" t="n">
        <v>98.17</v>
      </c>
      <c r="F9" s="306" t="n">
        <v>1.51</v>
      </c>
      <c r="G9" s="306" t="n">
        <v>0.32</v>
      </c>
    </row>
    <row r="10" s="307" customFormat="true" ht="12" hidden="false" customHeight="true" outlineLevel="0" collapsed="false">
      <c r="A10" s="305" t="n">
        <v>29</v>
      </c>
      <c r="B10" s="306" t="n">
        <v>1.74</v>
      </c>
      <c r="C10" s="306" t="n">
        <v>0.46</v>
      </c>
      <c r="D10" s="306" t="n">
        <v>17.6</v>
      </c>
      <c r="E10" s="306" t="n">
        <v>98.03</v>
      </c>
      <c r="F10" s="306" t="n">
        <v>0.74</v>
      </c>
      <c r="G10" s="306" t="n">
        <v>1.23</v>
      </c>
    </row>
    <row r="11" s="307" customFormat="true" ht="12" hidden="false" customHeight="true" outlineLevel="0" collapsed="false">
      <c r="A11" s="305" t="s">
        <v>218</v>
      </c>
      <c r="B11" s="306" t="n">
        <v>2.66</v>
      </c>
      <c r="C11" s="306" t="n">
        <v>0.31</v>
      </c>
      <c r="D11" s="306" t="n">
        <v>22.73</v>
      </c>
      <c r="E11" s="306" t="n">
        <v>98.03</v>
      </c>
      <c r="F11" s="306" t="n">
        <v>1.49</v>
      </c>
      <c r="G11" s="306" t="n">
        <v>0.48</v>
      </c>
    </row>
    <row r="12" s="307" customFormat="true" ht="12" hidden="false" customHeight="true" outlineLevel="0" collapsed="false">
      <c r="A12" s="305" t="s">
        <v>221</v>
      </c>
      <c r="B12" s="306" t="n">
        <v>3.09</v>
      </c>
      <c r="C12" s="306" t="n">
        <v>0.8</v>
      </c>
      <c r="D12" s="306" t="n">
        <v>24.95</v>
      </c>
      <c r="E12" s="306" t="n">
        <v>97.71</v>
      </c>
      <c r="F12" s="306" t="n">
        <v>2.01</v>
      </c>
      <c r="G12" s="306" t="n">
        <v>0.28</v>
      </c>
    </row>
    <row r="13" s="307" customFormat="true" ht="12" hidden="false" customHeight="true" outlineLevel="0" collapsed="false">
      <c r="A13" s="305" t="n">
        <v>30</v>
      </c>
      <c r="B13" s="306" t="n">
        <v>0.91</v>
      </c>
      <c r="C13" s="306" t="n">
        <v>0.62</v>
      </c>
      <c r="D13" s="306" t="n">
        <v>18.86</v>
      </c>
      <c r="E13" s="306" t="n">
        <v>97.32</v>
      </c>
      <c r="F13" s="306" t="n">
        <v>2.5</v>
      </c>
      <c r="G13" s="306" t="n">
        <v>0.18</v>
      </c>
    </row>
    <row r="14" s="307" customFormat="true" ht="12" hidden="false" customHeight="true" outlineLevel="0" collapsed="false">
      <c r="A14" s="305" t="n">
        <v>31</v>
      </c>
      <c r="B14" s="306" t="n">
        <v>1.51</v>
      </c>
      <c r="C14" s="306" t="n">
        <v>0.55</v>
      </c>
      <c r="D14" s="306" t="n">
        <v>16.32</v>
      </c>
      <c r="E14" s="306" t="n">
        <v>95.47</v>
      </c>
      <c r="F14" s="306" t="n">
        <v>0.67</v>
      </c>
      <c r="G14" s="306" t="n">
        <v>3.86</v>
      </c>
    </row>
    <row r="15" s="307" customFormat="true" ht="12" hidden="false" customHeight="true" outlineLevel="0" collapsed="false">
      <c r="A15" s="305" t="n">
        <v>32</v>
      </c>
      <c r="B15" s="306" t="n">
        <v>1.59</v>
      </c>
      <c r="C15" s="306" t="n">
        <v>0.42</v>
      </c>
      <c r="D15" s="306" t="n">
        <v>15.92</v>
      </c>
      <c r="E15" s="306" t="n">
        <v>98.64</v>
      </c>
      <c r="F15" s="306" t="n">
        <v>0.76</v>
      </c>
      <c r="G15" s="306" t="n">
        <v>0.6</v>
      </c>
    </row>
    <row r="16" s="307" customFormat="true" ht="12" hidden="false" customHeight="true" outlineLevel="0" collapsed="false">
      <c r="A16" s="305" t="n">
        <v>33</v>
      </c>
      <c r="B16" s="306" t="n">
        <v>1.85</v>
      </c>
      <c r="C16" s="306" t="n">
        <v>0.65</v>
      </c>
      <c r="D16" s="306" t="n">
        <v>17.96</v>
      </c>
      <c r="E16" s="306" t="n">
        <v>97.66</v>
      </c>
      <c r="F16" s="306" t="n">
        <v>1.68</v>
      </c>
      <c r="G16" s="306" t="n">
        <v>0.66</v>
      </c>
    </row>
    <row r="17" s="307" customFormat="true" ht="12" hidden="false" customHeight="true" outlineLevel="0" collapsed="false">
      <c r="A17" s="305" t="n">
        <v>34</v>
      </c>
      <c r="B17" s="306" t="n">
        <v>1.31</v>
      </c>
      <c r="C17" s="306" t="n">
        <v>0.4</v>
      </c>
      <c r="D17" s="306" t="n">
        <v>18.04</v>
      </c>
      <c r="E17" s="306" t="n">
        <v>98.67</v>
      </c>
      <c r="F17" s="306" t="n">
        <v>0.9</v>
      </c>
      <c r="G17" s="306" t="n">
        <v>0.43</v>
      </c>
    </row>
    <row r="18" s="307" customFormat="true" ht="12" hidden="false" customHeight="true" outlineLevel="0" collapsed="false">
      <c r="A18" s="305" t="n">
        <v>35</v>
      </c>
      <c r="B18" s="306" t="n">
        <v>1.3</v>
      </c>
      <c r="C18" s="306" t="n">
        <v>0.27</v>
      </c>
      <c r="D18" s="306" t="n">
        <v>16.56</v>
      </c>
      <c r="E18" s="306" t="n">
        <v>98.59</v>
      </c>
      <c r="F18" s="306" t="n">
        <v>0.92</v>
      </c>
      <c r="G18" s="306" t="n">
        <v>0.49</v>
      </c>
    </row>
    <row r="19" s="307" customFormat="true" ht="12" hidden="false" customHeight="true" outlineLevel="0" collapsed="false">
      <c r="A19" s="305" t="n">
        <v>36</v>
      </c>
      <c r="B19" s="306" t="n">
        <v>2.4</v>
      </c>
      <c r="C19" s="306" t="n">
        <v>0.31</v>
      </c>
      <c r="D19" s="306" t="n">
        <v>17.47</v>
      </c>
      <c r="E19" s="306" t="n">
        <v>97.24</v>
      </c>
      <c r="F19" s="306" t="n">
        <v>2.05</v>
      </c>
      <c r="G19" s="306" t="n">
        <v>0.71</v>
      </c>
    </row>
    <row r="20" s="307" customFormat="true" ht="12" hidden="false" customHeight="true" outlineLevel="0" collapsed="false">
      <c r="A20" s="305" t="n">
        <v>37</v>
      </c>
      <c r="B20" s="306" t="n">
        <v>2.24</v>
      </c>
      <c r="C20" s="306" t="n">
        <v>0.73</v>
      </c>
      <c r="D20" s="306" t="n">
        <v>17.28</v>
      </c>
      <c r="E20" s="314" t="n">
        <v>30.58</v>
      </c>
      <c r="F20" s="314" t="n">
        <v>33.42</v>
      </c>
      <c r="G20" s="314" t="n">
        <v>36.01</v>
      </c>
    </row>
    <row r="21" s="307" customFormat="true" ht="12" hidden="false" customHeight="true" outlineLevel="0" collapsed="false">
      <c r="A21" s="305" t="n">
        <v>38</v>
      </c>
      <c r="B21" s="306" t="n">
        <v>1.74</v>
      </c>
      <c r="C21" s="306" t="n">
        <v>0.3</v>
      </c>
      <c r="D21" s="306" t="n">
        <v>17.69</v>
      </c>
      <c r="E21" s="306" t="n">
        <v>98.71</v>
      </c>
      <c r="F21" s="306" t="n">
        <v>0.85</v>
      </c>
      <c r="G21" s="306" t="n">
        <v>0.43</v>
      </c>
    </row>
    <row r="22" s="307" customFormat="true" ht="12" hidden="false" customHeight="true" outlineLevel="0" collapsed="false">
      <c r="A22" s="305" t="n">
        <v>39</v>
      </c>
      <c r="B22" s="306" t="n">
        <v>1.57</v>
      </c>
      <c r="C22" s="306" t="n">
        <v>0.38</v>
      </c>
      <c r="D22" s="306" t="n">
        <v>12</v>
      </c>
      <c r="E22" s="306" t="n">
        <v>98.81</v>
      </c>
      <c r="F22" s="306" t="n">
        <v>0.96</v>
      </c>
      <c r="G22" s="306" t="n">
        <v>0.24</v>
      </c>
    </row>
    <row r="23" s="307" customFormat="true" ht="12" hidden="false" customHeight="true" outlineLevel="0" collapsed="false">
      <c r="A23" s="305" t="n">
        <v>40</v>
      </c>
      <c r="B23" s="306" t="n">
        <v>1.78</v>
      </c>
      <c r="C23" s="306" t="n">
        <v>0.52</v>
      </c>
      <c r="D23" s="306" t="n">
        <v>17.23</v>
      </c>
      <c r="E23" s="306" t="n">
        <v>97.82</v>
      </c>
      <c r="F23" s="306" t="n">
        <v>1.06</v>
      </c>
      <c r="G23" s="306" t="n">
        <v>1.12</v>
      </c>
    </row>
    <row r="24" s="307" customFormat="true" ht="12" hidden="false" customHeight="true" outlineLevel="0" collapsed="false">
      <c r="A24" s="305" t="n">
        <v>41</v>
      </c>
      <c r="B24" s="306" t="n">
        <v>2.25</v>
      </c>
      <c r="C24" s="306" t="n">
        <v>0.36</v>
      </c>
      <c r="D24" s="306" t="n">
        <v>14.73</v>
      </c>
      <c r="E24" s="306" t="n">
        <v>97.85</v>
      </c>
      <c r="F24" s="306" t="n">
        <v>1.83</v>
      </c>
      <c r="G24" s="306" t="n">
        <v>0.32</v>
      </c>
    </row>
    <row r="25" s="307" customFormat="true" ht="12" hidden="false" customHeight="true" outlineLevel="0" collapsed="false">
      <c r="A25" s="305" t="n">
        <v>42</v>
      </c>
      <c r="B25" s="306" t="n">
        <v>1.6</v>
      </c>
      <c r="C25" s="306" t="n">
        <v>0.47</v>
      </c>
      <c r="D25" s="306" t="n">
        <v>18.15</v>
      </c>
      <c r="E25" s="306" t="n">
        <v>98.12</v>
      </c>
      <c r="F25" s="306" t="n">
        <v>1.41</v>
      </c>
      <c r="G25" s="306" t="n">
        <v>0.47</v>
      </c>
    </row>
    <row r="26" s="307" customFormat="true" ht="12" hidden="false" customHeight="true" outlineLevel="0" collapsed="false">
      <c r="A26" s="305" t="n">
        <v>43</v>
      </c>
      <c r="B26" s="306" t="n">
        <v>1.43</v>
      </c>
      <c r="C26" s="306" t="n">
        <v>0.27</v>
      </c>
      <c r="D26" s="306" t="n">
        <v>17.79</v>
      </c>
      <c r="E26" s="306" t="n">
        <v>96.39</v>
      </c>
      <c r="F26" s="306" t="n">
        <v>1.16</v>
      </c>
      <c r="G26" s="306" t="n">
        <v>2.45</v>
      </c>
    </row>
    <row r="27" s="307" customFormat="true" ht="12" hidden="false" customHeight="true" outlineLevel="0" collapsed="false">
      <c r="A27" s="305" t="n">
        <v>45</v>
      </c>
      <c r="B27" s="306" t="n">
        <v>2.45</v>
      </c>
      <c r="C27" s="306" t="n">
        <v>0.79</v>
      </c>
      <c r="D27" s="306" t="n">
        <v>18.72</v>
      </c>
      <c r="E27" s="306" t="n">
        <v>98.73</v>
      </c>
      <c r="F27" s="306" t="n">
        <v>0.69</v>
      </c>
      <c r="G27" s="306" t="n">
        <v>0.58</v>
      </c>
    </row>
    <row r="28" s="307" customFormat="true" ht="12" hidden="false" customHeight="true" outlineLevel="0" collapsed="false">
      <c r="A28" s="305" t="n">
        <v>46</v>
      </c>
      <c r="B28" s="306" t="n">
        <v>2.79</v>
      </c>
      <c r="C28" s="306" t="n">
        <v>0.32</v>
      </c>
      <c r="D28" s="306" t="n">
        <v>18.13</v>
      </c>
      <c r="E28" s="306" t="n">
        <v>98.21</v>
      </c>
      <c r="F28" s="306" t="n">
        <v>1.26</v>
      </c>
      <c r="G28" s="306" t="n">
        <v>0.53</v>
      </c>
    </row>
    <row r="29" s="307" customFormat="true" ht="12" hidden="false" customHeight="true" outlineLevel="0" collapsed="false">
      <c r="A29" s="305" t="n">
        <v>47</v>
      </c>
      <c r="B29" s="306" t="n">
        <v>1.28</v>
      </c>
      <c r="C29" s="306" t="n">
        <v>0.48</v>
      </c>
      <c r="D29" s="306" t="n">
        <v>20.05</v>
      </c>
      <c r="E29" s="306" t="n">
        <v>97.91</v>
      </c>
      <c r="F29" s="306" t="n">
        <v>1.63</v>
      </c>
      <c r="G29" s="306" t="n">
        <v>0.46</v>
      </c>
    </row>
    <row r="30" s="307" customFormat="true" ht="12" hidden="false" customHeight="true" outlineLevel="0" collapsed="false">
      <c r="A30" s="305" t="n">
        <v>48</v>
      </c>
      <c r="B30" s="306" t="n">
        <v>2.19</v>
      </c>
      <c r="C30" s="306" t="n">
        <v>0.3</v>
      </c>
      <c r="D30" s="306" t="n">
        <v>19.93</v>
      </c>
      <c r="E30" s="306" t="n">
        <v>98.78</v>
      </c>
      <c r="F30" s="306" t="n">
        <v>0.61</v>
      </c>
      <c r="G30" s="306" t="n">
        <v>0.61</v>
      </c>
    </row>
    <row r="31" s="307" customFormat="true" ht="12" hidden="false" customHeight="true" outlineLevel="0" collapsed="false">
      <c r="A31" s="305" t="n">
        <v>49</v>
      </c>
      <c r="B31" s="306" t="n">
        <v>1.75</v>
      </c>
      <c r="C31" s="306" t="n">
        <v>0.57</v>
      </c>
      <c r="D31" s="306" t="n">
        <v>15.95</v>
      </c>
      <c r="E31" s="306" t="n">
        <v>98.74</v>
      </c>
      <c r="F31" s="306" t="n">
        <v>0.97</v>
      </c>
      <c r="G31" s="306" t="n">
        <v>0.29</v>
      </c>
    </row>
    <row r="32" s="307" customFormat="true" ht="12" hidden="false" customHeight="true" outlineLevel="0" collapsed="false">
      <c r="A32" s="305" t="n">
        <v>50</v>
      </c>
      <c r="B32" s="306" t="n">
        <v>1.43</v>
      </c>
      <c r="C32" s="306" t="n">
        <v>0.31</v>
      </c>
      <c r="D32" s="306" t="n">
        <v>16.27</v>
      </c>
      <c r="E32" s="306" t="n">
        <v>99.04</v>
      </c>
      <c r="F32" s="306" t="n">
        <v>0.6</v>
      </c>
      <c r="G32" s="306" t="n">
        <v>0.37</v>
      </c>
    </row>
    <row r="33" s="307" customFormat="true" ht="12" hidden="false" customHeight="true" outlineLevel="0" collapsed="false"/>
    <row r="34" s="290" customFormat="true" ht="11.25" hidden="false" customHeight="false" outlineLevel="0" collapsed="false">
      <c r="A34" s="288" t="s">
        <v>975</v>
      </c>
    </row>
    <row r="35" s="293" customFormat="true" ht="11.25" hidden="false" customHeight="false" outlineLevel="0" collapsed="false">
      <c r="A35" s="291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32.25" hidden="false" customHeight="true" outlineLevel="0" collapsed="false">
      <c r="A4" s="13" t="s">
        <v>963</v>
      </c>
      <c r="B4" s="13" t="s">
        <v>1008</v>
      </c>
      <c r="C4" s="13"/>
      <c r="D4" s="13" t="s">
        <v>1009</v>
      </c>
      <c r="E4" s="13" t="s">
        <v>1010</v>
      </c>
      <c r="F4" s="13"/>
      <c r="G4" s="13"/>
    </row>
    <row r="5" s="14" customFormat="true" ht="27.75" hidden="false" customHeight="true" outlineLevel="0" collapsed="false">
      <c r="A5" s="13"/>
      <c r="B5" s="13" t="s">
        <v>1011</v>
      </c>
      <c r="C5" s="13" t="s">
        <v>1012</v>
      </c>
      <c r="D5" s="13"/>
      <c r="E5" s="13" t="s">
        <v>1013</v>
      </c>
      <c r="F5" s="13" t="s">
        <v>1014</v>
      </c>
      <c r="G5" s="13" t="s">
        <v>1015</v>
      </c>
    </row>
    <row r="6" s="307" customFormat="true" ht="15" hidden="false" customHeight="false" outlineLevel="0" collapsed="false">
      <c r="A6" s="13" t="s">
        <v>974</v>
      </c>
      <c r="B6" s="304" t="n">
        <v>1.85</v>
      </c>
      <c r="C6" s="304" t="n">
        <v>0.58</v>
      </c>
      <c r="D6" s="304" t="n">
        <v>18.48</v>
      </c>
      <c r="E6" s="304" t="n">
        <v>94.77</v>
      </c>
      <c r="F6" s="304" t="n">
        <v>3.34</v>
      </c>
      <c r="G6" s="304" t="n">
        <v>1.89</v>
      </c>
    </row>
    <row r="7" s="307" customFormat="true" ht="12" hidden="false" customHeight="true" outlineLevel="0" collapsed="false">
      <c r="A7" s="305" t="n">
        <v>51</v>
      </c>
      <c r="B7" s="306" t="n">
        <v>1.35</v>
      </c>
      <c r="C7" s="306" t="n">
        <v>0.24</v>
      </c>
      <c r="D7" s="306" t="n">
        <v>18.68</v>
      </c>
      <c r="E7" s="306" t="n">
        <v>97.09</v>
      </c>
      <c r="F7" s="306" t="n">
        <v>2.46</v>
      </c>
      <c r="G7" s="306" t="n">
        <v>0.45</v>
      </c>
    </row>
    <row r="8" s="307" customFormat="true" ht="12" hidden="false" customHeight="true" outlineLevel="0" collapsed="false">
      <c r="A8" s="305" t="n">
        <v>52</v>
      </c>
      <c r="B8" s="306" t="n">
        <v>1.82</v>
      </c>
      <c r="C8" s="306" t="n">
        <v>0.43</v>
      </c>
      <c r="D8" s="306" t="n">
        <v>16.97</v>
      </c>
      <c r="E8" s="306" t="n">
        <v>98.38</v>
      </c>
      <c r="F8" s="306" t="n">
        <v>1.51</v>
      </c>
      <c r="G8" s="306" t="n">
        <v>0.1</v>
      </c>
    </row>
    <row r="9" s="307" customFormat="true" ht="12" hidden="false" customHeight="true" outlineLevel="0" collapsed="false">
      <c r="A9" s="305" t="n">
        <v>53</v>
      </c>
      <c r="B9" s="306" t="n">
        <v>1.65</v>
      </c>
      <c r="C9" s="306" t="n">
        <v>0.5</v>
      </c>
      <c r="D9" s="306" t="n">
        <v>14.29</v>
      </c>
      <c r="E9" s="306" t="n">
        <v>98.69</v>
      </c>
      <c r="F9" s="306" t="n">
        <v>1.16</v>
      </c>
      <c r="G9" s="306" t="n">
        <v>0.15</v>
      </c>
    </row>
    <row r="10" s="307" customFormat="true" ht="12" hidden="false" customHeight="true" outlineLevel="0" collapsed="false">
      <c r="A10" s="305" t="n">
        <v>54</v>
      </c>
      <c r="B10" s="306" t="n">
        <v>2.42</v>
      </c>
      <c r="C10" s="306" t="n">
        <v>0.5</v>
      </c>
      <c r="D10" s="306" t="n">
        <v>16.87</v>
      </c>
      <c r="E10" s="306" t="n">
        <v>97.7</v>
      </c>
      <c r="F10" s="306" t="n">
        <v>1.19</v>
      </c>
      <c r="G10" s="306" t="n">
        <v>1.11</v>
      </c>
    </row>
    <row r="11" s="307" customFormat="true" ht="12" hidden="false" customHeight="true" outlineLevel="0" collapsed="false">
      <c r="A11" s="305" t="n">
        <v>56</v>
      </c>
      <c r="B11" s="306" t="n">
        <v>1.05</v>
      </c>
      <c r="C11" s="306" t="n">
        <v>0.39</v>
      </c>
      <c r="D11" s="306" t="n">
        <v>16.14</v>
      </c>
      <c r="E11" s="306" t="n">
        <v>99.16</v>
      </c>
      <c r="F11" s="306" t="n">
        <v>0.56</v>
      </c>
      <c r="G11" s="306" t="n">
        <v>0.28</v>
      </c>
    </row>
    <row r="12" s="307" customFormat="true" ht="12" hidden="false" customHeight="true" outlineLevel="0" collapsed="false">
      <c r="A12" s="305" t="n">
        <v>57</v>
      </c>
      <c r="B12" s="306" t="n">
        <v>2.34</v>
      </c>
      <c r="C12" s="306" t="n">
        <v>0.92</v>
      </c>
      <c r="D12" s="306" t="n">
        <v>18.51</v>
      </c>
      <c r="E12" s="306" t="n">
        <v>97.28</v>
      </c>
      <c r="F12" s="306" t="n">
        <v>1.94</v>
      </c>
      <c r="G12" s="306" t="n">
        <v>0.78</v>
      </c>
    </row>
    <row r="13" s="307" customFormat="true" ht="12" hidden="false" customHeight="true" outlineLevel="0" collapsed="false">
      <c r="A13" s="305" t="n">
        <v>58</v>
      </c>
      <c r="B13" s="306" t="n">
        <v>1.5</v>
      </c>
      <c r="C13" s="306" t="n">
        <v>0.56</v>
      </c>
      <c r="D13" s="306" t="n">
        <v>17.41</v>
      </c>
      <c r="E13" s="306" t="n">
        <v>96.98</v>
      </c>
      <c r="F13" s="306" t="n">
        <v>2.44</v>
      </c>
      <c r="G13" s="306" t="n">
        <v>0.58</v>
      </c>
    </row>
    <row r="14" s="307" customFormat="true" ht="12" hidden="false" customHeight="true" outlineLevel="0" collapsed="false">
      <c r="A14" s="305" t="n">
        <v>59</v>
      </c>
      <c r="B14" s="306" t="n">
        <v>1.4</v>
      </c>
      <c r="C14" s="306" t="s">
        <v>417</v>
      </c>
      <c r="D14" s="306" t="n">
        <v>17.05</v>
      </c>
      <c r="E14" s="306" t="n">
        <v>97.68</v>
      </c>
      <c r="F14" s="306" t="n">
        <v>1.81</v>
      </c>
      <c r="G14" s="306" t="n">
        <v>0.51</v>
      </c>
    </row>
    <row r="15" s="307" customFormat="true" ht="12" hidden="false" customHeight="true" outlineLevel="0" collapsed="false">
      <c r="A15" s="305" t="n">
        <v>60</v>
      </c>
      <c r="B15" s="306" t="n">
        <v>2.28</v>
      </c>
      <c r="C15" s="306" t="n">
        <v>0.63</v>
      </c>
      <c r="D15" s="306" t="n">
        <v>17.32</v>
      </c>
      <c r="E15" s="306" t="n">
        <v>98.11</v>
      </c>
      <c r="F15" s="306" t="n">
        <v>1.46</v>
      </c>
      <c r="G15" s="306" t="n">
        <v>0.43</v>
      </c>
    </row>
    <row r="16" s="307" customFormat="true" ht="12" hidden="false" customHeight="true" outlineLevel="0" collapsed="false">
      <c r="A16" s="305" t="n">
        <v>61</v>
      </c>
      <c r="B16" s="306" t="n">
        <v>1.16</v>
      </c>
      <c r="C16" s="306" t="n">
        <v>0.44</v>
      </c>
      <c r="D16" s="306" t="n">
        <v>20.32</v>
      </c>
      <c r="E16" s="306" t="n">
        <v>97.98</v>
      </c>
      <c r="F16" s="306" t="n">
        <v>0.97</v>
      </c>
      <c r="G16" s="306" t="n">
        <v>1.05</v>
      </c>
    </row>
    <row r="17" s="307" customFormat="true" ht="12" hidden="false" customHeight="true" outlineLevel="0" collapsed="false">
      <c r="A17" s="305" t="n">
        <v>62</v>
      </c>
      <c r="B17" s="306" t="n">
        <v>1.87</v>
      </c>
      <c r="C17" s="306" t="n">
        <v>0.33</v>
      </c>
      <c r="D17" s="306" t="n">
        <v>17.53</v>
      </c>
      <c r="E17" s="306" t="n">
        <v>95.72</v>
      </c>
      <c r="F17" s="306" t="n">
        <v>3.37</v>
      </c>
      <c r="G17" s="306" t="n">
        <v>0.91</v>
      </c>
    </row>
    <row r="18" s="307" customFormat="true" ht="12" hidden="false" customHeight="true" outlineLevel="0" collapsed="false">
      <c r="A18" s="305" t="n">
        <v>63</v>
      </c>
      <c r="B18" s="306" t="n">
        <v>1.04</v>
      </c>
      <c r="C18" s="306" t="n">
        <v>0.48</v>
      </c>
      <c r="D18" s="306" t="n">
        <v>15.19</v>
      </c>
      <c r="E18" s="315" t="n">
        <v>62.02</v>
      </c>
      <c r="F18" s="315" t="n">
        <v>23.27</v>
      </c>
      <c r="G18" s="315" t="n">
        <v>14.71</v>
      </c>
    </row>
    <row r="19" s="307" customFormat="true" ht="12" hidden="false" customHeight="true" outlineLevel="0" collapsed="false">
      <c r="A19" s="305" t="n">
        <v>64</v>
      </c>
      <c r="B19" s="306" t="n">
        <v>1.43</v>
      </c>
      <c r="C19" s="306" t="n">
        <v>0.38</v>
      </c>
      <c r="D19" s="306" t="n">
        <v>13.86</v>
      </c>
      <c r="E19" s="306" t="n">
        <v>98.31</v>
      </c>
      <c r="F19" s="306" t="n">
        <v>1.22</v>
      </c>
      <c r="G19" s="306" t="n">
        <v>0.47</v>
      </c>
    </row>
    <row r="20" s="307" customFormat="true" ht="12" hidden="false" customHeight="true" outlineLevel="0" collapsed="false">
      <c r="A20" s="305" t="n">
        <v>65</v>
      </c>
      <c r="B20" s="306" t="n">
        <v>1.02</v>
      </c>
      <c r="C20" s="306" t="n">
        <v>0.34</v>
      </c>
      <c r="D20" s="306" t="n">
        <v>23.48</v>
      </c>
      <c r="E20" s="306" t="n">
        <v>99.48</v>
      </c>
      <c r="F20" s="306" t="n">
        <v>0.34</v>
      </c>
      <c r="G20" s="306" t="n">
        <v>0.18</v>
      </c>
    </row>
    <row r="21" s="307" customFormat="true" ht="12" hidden="false" customHeight="true" outlineLevel="0" collapsed="false">
      <c r="A21" s="305" t="n">
        <v>67</v>
      </c>
      <c r="B21" s="306" t="n">
        <v>1.87</v>
      </c>
      <c r="C21" s="306" t="n">
        <v>0.72</v>
      </c>
      <c r="D21" s="306" t="n">
        <v>16.99</v>
      </c>
      <c r="E21" s="314" t="n">
        <v>33.62</v>
      </c>
      <c r="F21" s="314" t="n">
        <v>32.55</v>
      </c>
      <c r="G21" s="314" t="n">
        <v>33.83</v>
      </c>
    </row>
    <row r="22" s="307" customFormat="true" ht="12" hidden="false" customHeight="true" outlineLevel="0" collapsed="false">
      <c r="A22" s="305" t="n">
        <v>68</v>
      </c>
      <c r="B22" s="306" t="n">
        <v>2.14</v>
      </c>
      <c r="C22" s="306" t="n">
        <v>0.56</v>
      </c>
      <c r="D22" s="306" t="n">
        <v>21.06</v>
      </c>
      <c r="E22" s="306" t="n">
        <v>97.93</v>
      </c>
      <c r="F22" s="306" t="n">
        <v>1.53</v>
      </c>
      <c r="G22" s="306" t="n">
        <v>0.54</v>
      </c>
    </row>
    <row r="23" s="307" customFormat="true" ht="12" hidden="false" customHeight="true" outlineLevel="0" collapsed="false">
      <c r="A23" s="305" t="n">
        <v>69</v>
      </c>
      <c r="B23" s="306" t="n">
        <v>1.24</v>
      </c>
      <c r="C23" s="306" t="n">
        <v>0.23</v>
      </c>
      <c r="D23" s="306" t="n">
        <v>18.53</v>
      </c>
      <c r="E23" s="306" t="n">
        <v>99.27</v>
      </c>
      <c r="F23" s="306" t="n">
        <v>0.45</v>
      </c>
      <c r="G23" s="306" t="n">
        <v>0.28</v>
      </c>
    </row>
    <row r="24" s="307" customFormat="true" ht="12" hidden="false" customHeight="true" outlineLevel="0" collapsed="false">
      <c r="A24" s="305" t="n">
        <v>70</v>
      </c>
      <c r="B24" s="306" t="n">
        <v>1.51</v>
      </c>
      <c r="C24" s="306" t="n">
        <v>0.71</v>
      </c>
      <c r="D24" s="306" t="n">
        <v>15.7</v>
      </c>
      <c r="E24" s="306" t="n">
        <v>98.59</v>
      </c>
      <c r="F24" s="306" t="n">
        <v>1.26</v>
      </c>
      <c r="G24" s="306" t="n">
        <v>0.15</v>
      </c>
    </row>
    <row r="25" s="307" customFormat="true" ht="12" hidden="false" customHeight="true" outlineLevel="0" collapsed="false">
      <c r="A25" s="305" t="n">
        <v>71</v>
      </c>
      <c r="B25" s="306" t="n">
        <v>1.9</v>
      </c>
      <c r="C25" s="306" t="n">
        <v>0.55</v>
      </c>
      <c r="D25" s="313" t="n">
        <v>10.79</v>
      </c>
      <c r="E25" s="306" t="n">
        <v>98.38</v>
      </c>
      <c r="F25" s="306" t="n">
        <v>1.36</v>
      </c>
      <c r="G25" s="306" t="n">
        <v>0.26</v>
      </c>
    </row>
    <row r="26" s="307" customFormat="true" ht="12" hidden="false" customHeight="true" outlineLevel="0" collapsed="false">
      <c r="A26" s="305" t="n">
        <v>72</v>
      </c>
      <c r="B26" s="306" t="n">
        <v>1.78</v>
      </c>
      <c r="C26" s="306" t="n">
        <v>0.51</v>
      </c>
      <c r="D26" s="306" t="n">
        <v>15.67</v>
      </c>
      <c r="E26" s="306" t="n">
        <v>97.69</v>
      </c>
      <c r="F26" s="306" t="n">
        <v>1.7</v>
      </c>
      <c r="G26" s="306" t="n">
        <v>0.61</v>
      </c>
    </row>
    <row r="27" s="307" customFormat="true" ht="12" hidden="false" customHeight="true" outlineLevel="0" collapsed="false">
      <c r="A27" s="305" t="n">
        <v>73</v>
      </c>
      <c r="B27" s="306" t="n">
        <v>1.95</v>
      </c>
      <c r="C27" s="306" t="n">
        <v>0.83</v>
      </c>
      <c r="D27" s="306" t="n">
        <v>20.43</v>
      </c>
      <c r="E27" s="306" t="n">
        <v>97.87</v>
      </c>
      <c r="F27" s="306" t="n">
        <v>1.02</v>
      </c>
      <c r="G27" s="306" t="n">
        <v>1.11</v>
      </c>
    </row>
    <row r="28" s="307" customFormat="true" ht="12" hidden="false" customHeight="true" outlineLevel="0" collapsed="false">
      <c r="A28" s="305" t="n">
        <v>74</v>
      </c>
      <c r="B28" s="306" t="n">
        <v>1.44</v>
      </c>
      <c r="C28" s="306" t="n">
        <v>0.44</v>
      </c>
      <c r="D28" s="306" t="n">
        <v>15.2</v>
      </c>
      <c r="E28" s="306" t="n">
        <v>77.66</v>
      </c>
      <c r="F28" s="306" t="n">
        <v>10.92</v>
      </c>
      <c r="G28" s="306" t="n">
        <v>11.42</v>
      </c>
    </row>
    <row r="29" s="307" customFormat="true" ht="12" hidden="false" customHeight="true" outlineLevel="0" collapsed="false">
      <c r="A29" s="305" t="n">
        <v>75</v>
      </c>
      <c r="B29" s="306" t="n">
        <v>2.56</v>
      </c>
      <c r="C29" s="306" t="n">
        <v>0.83</v>
      </c>
      <c r="D29" s="306" t="n">
        <v>21.22</v>
      </c>
      <c r="E29" s="306" t="n">
        <v>93.72</v>
      </c>
      <c r="F29" s="306" t="n">
        <v>4.9</v>
      </c>
      <c r="G29" s="306" t="n">
        <v>1.38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257" min="8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</row>
    <row r="4" s="14" customFormat="true" ht="32.25" hidden="false" customHeight="true" outlineLevel="0" collapsed="false">
      <c r="A4" s="13" t="s">
        <v>963</v>
      </c>
      <c r="B4" s="13" t="s">
        <v>1008</v>
      </c>
      <c r="C4" s="13"/>
      <c r="D4" s="13" t="s">
        <v>1009</v>
      </c>
      <c r="E4" s="13" t="s">
        <v>1010</v>
      </c>
      <c r="F4" s="13"/>
      <c r="G4" s="13"/>
    </row>
    <row r="5" s="14" customFormat="true" ht="27.75" hidden="false" customHeight="true" outlineLevel="0" collapsed="false">
      <c r="A5" s="13"/>
      <c r="B5" s="13" t="s">
        <v>1011</v>
      </c>
      <c r="C5" s="13" t="s">
        <v>1012</v>
      </c>
      <c r="D5" s="13"/>
      <c r="E5" s="13" t="s">
        <v>1013</v>
      </c>
      <c r="F5" s="13" t="s">
        <v>1014</v>
      </c>
      <c r="G5" s="13" t="s">
        <v>1015</v>
      </c>
    </row>
    <row r="6" s="307" customFormat="true" ht="15" hidden="false" customHeight="false" outlineLevel="0" collapsed="false">
      <c r="A6" s="13" t="s">
        <v>974</v>
      </c>
      <c r="B6" s="304" t="n">
        <v>1.85</v>
      </c>
      <c r="C6" s="304" t="n">
        <v>0.58</v>
      </c>
      <c r="D6" s="304" t="n">
        <v>18.48</v>
      </c>
      <c r="E6" s="304" t="n">
        <v>94.77</v>
      </c>
      <c r="F6" s="304" t="n">
        <v>3.34</v>
      </c>
      <c r="G6" s="304" t="n">
        <v>1.89</v>
      </c>
    </row>
    <row r="7" s="307" customFormat="true" ht="12" hidden="false" customHeight="true" outlineLevel="0" collapsed="false">
      <c r="A7" s="305" t="n">
        <v>76</v>
      </c>
      <c r="B7" s="306" t="n">
        <v>2.25</v>
      </c>
      <c r="C7" s="306" t="n">
        <v>0.48</v>
      </c>
      <c r="D7" s="306" t="n">
        <v>16.94</v>
      </c>
      <c r="E7" s="306" t="n">
        <v>98.42</v>
      </c>
      <c r="F7" s="306" t="n">
        <v>1.29</v>
      </c>
      <c r="G7" s="306" t="n">
        <v>0.29</v>
      </c>
    </row>
    <row r="8" s="307" customFormat="true" ht="12" hidden="false" customHeight="true" outlineLevel="0" collapsed="false">
      <c r="A8" s="305" t="n">
        <v>77</v>
      </c>
      <c r="B8" s="306" t="n">
        <v>2.09</v>
      </c>
      <c r="C8" s="306" t="n">
        <v>0.66</v>
      </c>
      <c r="D8" s="306" t="n">
        <v>21.47</v>
      </c>
      <c r="E8" s="306" t="n">
        <v>96.71</v>
      </c>
      <c r="F8" s="306" t="n">
        <v>2.65</v>
      </c>
      <c r="G8" s="306" t="n">
        <v>0.63</v>
      </c>
    </row>
    <row r="9" s="307" customFormat="true" ht="12" hidden="false" customHeight="true" outlineLevel="0" collapsed="false">
      <c r="A9" s="305" t="n">
        <v>78</v>
      </c>
      <c r="B9" s="306" t="n">
        <v>1.89</v>
      </c>
      <c r="C9" s="306" t="n">
        <v>0.58</v>
      </c>
      <c r="D9" s="306" t="n">
        <v>24.92</v>
      </c>
      <c r="E9" s="306" t="n">
        <v>97.75</v>
      </c>
      <c r="F9" s="306" t="n">
        <v>1.75</v>
      </c>
      <c r="G9" s="306" t="n">
        <v>0.5</v>
      </c>
    </row>
    <row r="10" s="307" customFormat="true" ht="12" hidden="false" customHeight="true" outlineLevel="0" collapsed="false">
      <c r="A10" s="305" t="n">
        <v>79</v>
      </c>
      <c r="B10" s="306" t="n">
        <v>1.89</v>
      </c>
      <c r="C10" s="306" t="n">
        <v>0.35</v>
      </c>
      <c r="D10" s="306" t="n">
        <v>14.31</v>
      </c>
      <c r="E10" s="306" t="n">
        <v>97.07</v>
      </c>
      <c r="F10" s="306" t="n">
        <v>1.49</v>
      </c>
      <c r="G10" s="306" t="n">
        <v>1.44</v>
      </c>
    </row>
    <row r="11" s="307" customFormat="true" ht="12" hidden="false" customHeight="true" outlineLevel="0" collapsed="false">
      <c r="A11" s="305" t="n">
        <v>80</v>
      </c>
      <c r="B11" s="306" t="n">
        <v>2.14</v>
      </c>
      <c r="C11" s="306" t="n">
        <v>0.69</v>
      </c>
      <c r="D11" s="306" t="n">
        <v>18.32</v>
      </c>
      <c r="E11" s="306" t="n">
        <v>98.2</v>
      </c>
      <c r="F11" s="306" t="n">
        <v>1.43</v>
      </c>
      <c r="G11" s="306" t="n">
        <v>0.36</v>
      </c>
    </row>
    <row r="12" s="307" customFormat="true" ht="12" hidden="false" customHeight="true" outlineLevel="0" collapsed="false">
      <c r="A12" s="305" t="n">
        <v>81</v>
      </c>
      <c r="B12" s="306" t="n">
        <v>1.77</v>
      </c>
      <c r="C12" s="306" t="n">
        <v>0.27</v>
      </c>
      <c r="D12" s="306" t="n">
        <v>15.23</v>
      </c>
      <c r="E12" s="306" t="n">
        <v>99.88</v>
      </c>
      <c r="F12" s="306" t="n">
        <v>0.06</v>
      </c>
      <c r="G12" s="306" t="n">
        <v>0.06</v>
      </c>
    </row>
    <row r="13" s="307" customFormat="true" ht="12" hidden="false" customHeight="true" outlineLevel="0" collapsed="false">
      <c r="A13" s="305" t="n">
        <v>82</v>
      </c>
      <c r="B13" s="306" t="n">
        <v>2.13</v>
      </c>
      <c r="C13" s="306" t="n">
        <v>0.79</v>
      </c>
      <c r="D13" s="306" t="n">
        <v>20.75</v>
      </c>
      <c r="E13" s="306" t="n">
        <v>97.86</v>
      </c>
      <c r="F13" s="306" t="n">
        <v>1.28</v>
      </c>
      <c r="G13" s="306" t="n">
        <v>0.86</v>
      </c>
    </row>
    <row r="14" s="307" customFormat="true" ht="12" hidden="false" customHeight="true" outlineLevel="0" collapsed="false">
      <c r="A14" s="305" t="n">
        <v>85</v>
      </c>
      <c r="B14" s="306" t="n">
        <v>1.39</v>
      </c>
      <c r="C14" s="306" t="n">
        <v>0.52</v>
      </c>
      <c r="D14" s="306" t="n">
        <v>15.59</v>
      </c>
      <c r="E14" s="306" t="n">
        <v>97.84</v>
      </c>
      <c r="F14" s="306" t="n">
        <v>0.68</v>
      </c>
      <c r="G14" s="306" t="n">
        <v>1.48</v>
      </c>
    </row>
    <row r="15" s="307" customFormat="true" ht="12" hidden="false" customHeight="true" outlineLevel="0" collapsed="false">
      <c r="A15" s="305" t="n">
        <v>86</v>
      </c>
      <c r="B15" s="306" t="n">
        <v>1.56</v>
      </c>
      <c r="C15" s="306" t="n">
        <v>0.69</v>
      </c>
      <c r="D15" s="306" t="n">
        <v>13.36</v>
      </c>
      <c r="E15" s="306" t="n">
        <v>97.55</v>
      </c>
      <c r="F15" s="306" t="n">
        <v>1.29</v>
      </c>
      <c r="G15" s="306" t="n">
        <v>1.16</v>
      </c>
    </row>
    <row r="16" s="307" customFormat="true" ht="12" hidden="false" customHeight="true" outlineLevel="0" collapsed="false">
      <c r="A16" s="305" t="n">
        <v>87</v>
      </c>
      <c r="B16" s="306" t="n">
        <v>0.79</v>
      </c>
      <c r="C16" s="306" t="n">
        <v>0.11</v>
      </c>
      <c r="D16" s="306" t="n">
        <v>18.73</v>
      </c>
      <c r="E16" s="306" t="n">
        <v>95.94</v>
      </c>
      <c r="F16" s="306" t="n">
        <v>3.8</v>
      </c>
      <c r="G16" s="306" t="n">
        <v>0.26</v>
      </c>
    </row>
    <row r="17" s="307" customFormat="true" ht="12" hidden="false" customHeight="true" outlineLevel="0" collapsed="false">
      <c r="A17" s="305" t="n">
        <v>88</v>
      </c>
      <c r="B17" s="306" t="n">
        <v>2.17</v>
      </c>
      <c r="C17" s="306" t="n">
        <v>0.72</v>
      </c>
      <c r="D17" s="306" t="n">
        <v>19.73</v>
      </c>
      <c r="E17" s="306" t="n">
        <v>98.52</v>
      </c>
      <c r="F17" s="306" t="n">
        <v>1.15</v>
      </c>
      <c r="G17" s="306" t="n">
        <v>0.33</v>
      </c>
    </row>
    <row r="18" s="307" customFormat="true" ht="12" hidden="false" customHeight="true" outlineLevel="0" collapsed="false">
      <c r="A18" s="305" t="n">
        <v>89</v>
      </c>
      <c r="B18" s="306" t="n">
        <v>2.09</v>
      </c>
      <c r="C18" s="306" t="n">
        <v>0.6</v>
      </c>
      <c r="D18" s="306" t="n">
        <v>13.68</v>
      </c>
      <c r="E18" s="306" t="n">
        <v>97.94</v>
      </c>
      <c r="F18" s="306" t="n">
        <v>1.77</v>
      </c>
      <c r="G18" s="306" t="n">
        <v>0.29</v>
      </c>
    </row>
    <row r="19" s="307" customFormat="true" ht="12" hidden="false" customHeight="true" outlineLevel="0" collapsed="false">
      <c r="A19" s="305" t="n">
        <v>90</v>
      </c>
      <c r="B19" s="306" t="n">
        <v>2.8</v>
      </c>
      <c r="C19" s="306" t="n">
        <v>0.53</v>
      </c>
      <c r="D19" s="306" t="n">
        <v>15.87</v>
      </c>
      <c r="E19" s="306" t="n">
        <v>99.15</v>
      </c>
      <c r="F19" s="306" t="n">
        <v>0.58</v>
      </c>
      <c r="G19" s="306" t="n">
        <v>0.27</v>
      </c>
    </row>
    <row r="20" s="307" customFormat="true" ht="12" hidden="false" customHeight="true" outlineLevel="0" collapsed="false">
      <c r="A20" s="305" t="n">
        <v>91</v>
      </c>
      <c r="B20" s="306" t="n">
        <v>2.42</v>
      </c>
      <c r="C20" s="306" t="n">
        <v>1.05</v>
      </c>
      <c r="D20" s="306" t="n">
        <v>23.36</v>
      </c>
      <c r="E20" s="306" t="n">
        <v>96.38</v>
      </c>
      <c r="F20" s="306" t="n">
        <v>2.97</v>
      </c>
      <c r="G20" s="306" t="n">
        <v>0.66</v>
      </c>
    </row>
    <row r="21" s="307" customFormat="true" ht="12" hidden="false" customHeight="true" outlineLevel="0" collapsed="false">
      <c r="A21" s="305" t="n">
        <v>92</v>
      </c>
      <c r="B21" s="306" t="n">
        <v>1.73</v>
      </c>
      <c r="C21" s="306" t="n">
        <v>0.54</v>
      </c>
      <c r="D21" s="306" t="n">
        <v>20.28</v>
      </c>
      <c r="E21" s="306" t="n">
        <v>95.52</v>
      </c>
      <c r="F21" s="306" t="n">
        <v>3.69</v>
      </c>
      <c r="G21" s="306" t="n">
        <v>0.79</v>
      </c>
    </row>
    <row r="22" s="307" customFormat="true" ht="12" hidden="false" customHeight="true" outlineLevel="0" collapsed="false">
      <c r="A22" s="305" t="n">
        <v>93</v>
      </c>
      <c r="B22" s="306" t="n">
        <v>2.72</v>
      </c>
      <c r="C22" s="306" t="n">
        <v>1.11</v>
      </c>
      <c r="D22" s="306" t="n">
        <v>20.24</v>
      </c>
      <c r="E22" s="306" t="n">
        <v>89.62</v>
      </c>
      <c r="F22" s="306" t="n">
        <v>6.98</v>
      </c>
      <c r="G22" s="306" t="n">
        <v>3.4</v>
      </c>
    </row>
    <row r="23" s="307" customFormat="true" ht="12" hidden="false" customHeight="true" outlineLevel="0" collapsed="false">
      <c r="A23" s="305" t="n">
        <v>94</v>
      </c>
      <c r="B23" s="306" t="n">
        <v>2.08</v>
      </c>
      <c r="C23" s="306" t="n">
        <v>0.79</v>
      </c>
      <c r="D23" s="306" t="n">
        <v>20.77</v>
      </c>
      <c r="E23" s="306" t="n">
        <v>95.86</v>
      </c>
      <c r="F23" s="306" t="n">
        <v>3.27</v>
      </c>
      <c r="G23" s="306" t="n">
        <v>0.87</v>
      </c>
    </row>
    <row r="24" s="307" customFormat="true" ht="12" hidden="false" customHeight="true" outlineLevel="0" collapsed="false">
      <c r="A24" s="305" t="n">
        <v>95</v>
      </c>
      <c r="B24" s="306" t="n">
        <v>2.49</v>
      </c>
      <c r="C24" s="306" t="n">
        <v>0.9</v>
      </c>
      <c r="D24" s="306" t="n">
        <v>21.52</v>
      </c>
      <c r="E24" s="306" t="n">
        <v>96.95</v>
      </c>
      <c r="F24" s="306" t="n">
        <v>2.17</v>
      </c>
      <c r="G24" s="306" t="n">
        <v>0.88</v>
      </c>
    </row>
    <row r="25" s="307" customFormat="true" ht="12" hidden="false" customHeight="true" outlineLevel="0" collapsed="false">
      <c r="A25" s="305" t="n">
        <v>971</v>
      </c>
      <c r="B25" s="306" t="n">
        <v>2.45</v>
      </c>
      <c r="C25" s="306" t="n">
        <v>1.62</v>
      </c>
      <c r="D25" s="306" t="n">
        <v>18.68</v>
      </c>
      <c r="E25" s="306" t="n">
        <v>89.61</v>
      </c>
      <c r="F25" s="306" t="n">
        <v>9.48</v>
      </c>
      <c r="G25" s="306" t="n">
        <v>0.91</v>
      </c>
    </row>
    <row r="26" s="307" customFormat="true" ht="12" hidden="false" customHeight="true" outlineLevel="0" collapsed="false">
      <c r="A26" s="305" t="n">
        <v>972</v>
      </c>
      <c r="B26" s="306" t="n">
        <v>3</v>
      </c>
      <c r="C26" s="306" t="n">
        <v>0.77</v>
      </c>
      <c r="D26" s="306" t="n">
        <v>15</v>
      </c>
      <c r="E26" s="306" t="n">
        <v>91.22</v>
      </c>
      <c r="F26" s="306" t="n">
        <v>7.72</v>
      </c>
      <c r="G26" s="306" t="n">
        <v>1.06</v>
      </c>
    </row>
    <row r="27" s="307" customFormat="true" ht="12" hidden="false" customHeight="true" outlineLevel="0" collapsed="false">
      <c r="A27" s="305" t="n">
        <v>973</v>
      </c>
      <c r="B27" s="306" t="n">
        <v>2.45</v>
      </c>
      <c r="C27" s="306" t="n">
        <v>1.43</v>
      </c>
      <c r="D27" s="306" t="n">
        <v>19.84</v>
      </c>
      <c r="E27" s="306" t="n">
        <v>77.49</v>
      </c>
      <c r="F27" s="306" t="n">
        <v>18.67</v>
      </c>
      <c r="G27" s="306" t="n">
        <v>3.84</v>
      </c>
    </row>
    <row r="28" s="307" customFormat="true" ht="12" hidden="false" customHeight="true" outlineLevel="0" collapsed="false">
      <c r="A28" s="305" t="n">
        <v>974</v>
      </c>
      <c r="B28" s="306" t="n">
        <v>2.42</v>
      </c>
      <c r="C28" s="306" t="n">
        <v>1.27</v>
      </c>
      <c r="D28" s="306" t="n">
        <v>11.42</v>
      </c>
      <c r="E28" s="306" t="n">
        <v>94.74</v>
      </c>
      <c r="F28" s="306" t="n">
        <v>4.72</v>
      </c>
      <c r="G28" s="306" t="n">
        <v>0.54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9.28"/>
    <col collapsed="false" customWidth="true" hidden="false" outlineLevel="0" max="6" min="6" style="5" width="12.42"/>
    <col collapsed="false" customWidth="true" hidden="false" outlineLevel="0" max="7" min="7" style="5" width="13.85"/>
    <col collapsed="false" customWidth="true" hidden="false" outlineLevel="0" max="8" min="8" style="5" width="14.41"/>
    <col collapsed="false" customWidth="true" hidden="false" outlineLevel="0" max="10" min="9" style="5" width="18.28"/>
    <col collapsed="false" customWidth="false" hidden="false" outlineLevel="0" max="257" min="11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</row>
    <row r="4" s="14" customFormat="true" ht="32.25" hidden="false" customHeight="true" outlineLevel="0" collapsed="false">
      <c r="A4" s="13" t="s">
        <v>963</v>
      </c>
      <c r="B4" s="13" t="s">
        <v>1016</v>
      </c>
      <c r="C4" s="13"/>
      <c r="D4" s="13"/>
      <c r="E4" s="13"/>
      <c r="F4" s="13" t="s">
        <v>622</v>
      </c>
      <c r="G4" s="13" t="s">
        <v>1017</v>
      </c>
      <c r="H4" s="13" t="s">
        <v>624</v>
      </c>
      <c r="I4" s="13" t="s">
        <v>1018</v>
      </c>
      <c r="J4" s="13"/>
    </row>
    <row r="5" s="14" customFormat="true" ht="41.25" hidden="false" customHeight="true" outlineLevel="0" collapsed="false">
      <c r="A5" s="13"/>
      <c r="B5" s="13" t="s">
        <v>1019</v>
      </c>
      <c r="C5" s="13" t="s">
        <v>1020</v>
      </c>
      <c r="D5" s="13" t="n">
        <v>3</v>
      </c>
      <c r="E5" s="13" t="s">
        <v>1021</v>
      </c>
      <c r="F5" s="13"/>
      <c r="G5" s="13"/>
      <c r="H5" s="13"/>
      <c r="I5" s="13" t="s">
        <v>1022</v>
      </c>
      <c r="J5" s="13" t="s">
        <v>1023</v>
      </c>
    </row>
    <row r="6" s="307" customFormat="true" ht="15" hidden="false" customHeight="false" outlineLevel="0" collapsed="false">
      <c r="A6" s="13" t="s">
        <v>974</v>
      </c>
      <c r="B6" s="304" t="n">
        <v>0.94</v>
      </c>
      <c r="C6" s="304" t="n">
        <v>2.85</v>
      </c>
      <c r="D6" s="304" t="n">
        <v>66.03</v>
      </c>
      <c r="E6" s="304" t="n">
        <v>30.18</v>
      </c>
      <c r="F6" s="304" t="n">
        <v>92.85</v>
      </c>
      <c r="G6" s="304" t="n">
        <v>95.25</v>
      </c>
      <c r="H6" s="304" t="n">
        <v>49.3</v>
      </c>
      <c r="I6" s="304" t="n">
        <v>89.72</v>
      </c>
      <c r="J6" s="304" t="n">
        <v>0.69</v>
      </c>
    </row>
    <row r="7" s="307" customFormat="true" ht="12" hidden="false" customHeight="true" outlineLevel="0" collapsed="false">
      <c r="A7" s="305" t="n">
        <v>1</v>
      </c>
      <c r="B7" s="306" t="n">
        <v>10.59</v>
      </c>
      <c r="C7" s="306" t="n">
        <v>2.91</v>
      </c>
      <c r="D7" s="306" t="n">
        <v>74.32</v>
      </c>
      <c r="E7" s="306" t="n">
        <v>12.18</v>
      </c>
      <c r="F7" s="306" t="n">
        <v>98.05</v>
      </c>
      <c r="G7" s="306" t="n">
        <v>94.52</v>
      </c>
      <c r="H7" s="306" t="n">
        <v>59.61</v>
      </c>
      <c r="I7" s="306" t="n">
        <v>91.63</v>
      </c>
      <c r="J7" s="306" t="n">
        <v>1.25</v>
      </c>
    </row>
    <row r="8" s="307" customFormat="true" ht="12" hidden="false" customHeight="true" outlineLevel="0" collapsed="false">
      <c r="A8" s="305" t="n">
        <v>2</v>
      </c>
      <c r="B8" s="306" t="n">
        <v>0.3</v>
      </c>
      <c r="C8" s="306" t="n">
        <v>6.64</v>
      </c>
      <c r="D8" s="306" t="n">
        <v>61.68</v>
      </c>
      <c r="E8" s="306" t="n">
        <v>31.39</v>
      </c>
      <c r="F8" s="306" t="n">
        <v>96.66</v>
      </c>
      <c r="G8" s="306" t="n">
        <v>98.98</v>
      </c>
      <c r="H8" s="306" t="n">
        <v>24.23</v>
      </c>
      <c r="I8" s="306" t="n">
        <v>92.93</v>
      </c>
      <c r="J8" s="306" t="n">
        <v>0.39</v>
      </c>
    </row>
    <row r="9" s="307" customFormat="true" ht="12" hidden="false" customHeight="true" outlineLevel="0" collapsed="false">
      <c r="A9" s="305" t="n">
        <v>3</v>
      </c>
      <c r="B9" s="306" t="n">
        <v>9.47</v>
      </c>
      <c r="C9" s="306" t="n">
        <v>2.93</v>
      </c>
      <c r="D9" s="306" t="n">
        <v>56.84</v>
      </c>
      <c r="E9" s="306" t="n">
        <v>30.76</v>
      </c>
      <c r="F9" s="306" t="n">
        <v>82.13</v>
      </c>
      <c r="G9" s="306" t="n">
        <v>79.99</v>
      </c>
      <c r="H9" s="306" t="n">
        <v>42.78</v>
      </c>
      <c r="I9" s="306" t="n">
        <v>79.68</v>
      </c>
      <c r="J9" s="306" t="n">
        <v>0.35</v>
      </c>
    </row>
    <row r="10" s="307" customFormat="true" ht="12" hidden="false" customHeight="true" outlineLevel="0" collapsed="false">
      <c r="A10" s="305" t="n">
        <v>5</v>
      </c>
      <c r="B10" s="306" t="n">
        <v>0.09</v>
      </c>
      <c r="C10" s="306" t="n">
        <v>0.71</v>
      </c>
      <c r="D10" s="306" t="n">
        <v>66.11</v>
      </c>
      <c r="E10" s="306" t="n">
        <v>33.1</v>
      </c>
      <c r="F10" s="306" t="n">
        <v>98.23</v>
      </c>
      <c r="G10" s="306" t="n">
        <v>99.36</v>
      </c>
      <c r="H10" s="306" t="n">
        <v>80.57</v>
      </c>
      <c r="I10" s="306" t="n">
        <v>95.62</v>
      </c>
      <c r="J10" s="306" t="n">
        <v>0.25</v>
      </c>
    </row>
    <row r="11" s="307" customFormat="true" ht="12" hidden="false" customHeight="true" outlineLevel="0" collapsed="false">
      <c r="A11" s="305" t="n">
        <v>6</v>
      </c>
      <c r="B11" s="306" t="n">
        <v>0.66</v>
      </c>
      <c r="C11" s="306" t="n">
        <v>2.16</v>
      </c>
      <c r="D11" s="306" t="n">
        <v>75.94</v>
      </c>
      <c r="E11" s="306" t="n">
        <v>21.24</v>
      </c>
      <c r="F11" s="306" t="n">
        <v>97.34</v>
      </c>
      <c r="G11" s="306" t="n">
        <v>99.18</v>
      </c>
      <c r="H11" s="306" t="n">
        <v>58.73</v>
      </c>
      <c r="I11" s="306" t="n">
        <v>82.31</v>
      </c>
      <c r="J11" s="306" t="n">
        <v>0.44</v>
      </c>
    </row>
    <row r="12" s="307" customFormat="true" ht="12" hidden="false" customHeight="true" outlineLevel="0" collapsed="false">
      <c r="A12" s="305" t="n">
        <v>7</v>
      </c>
      <c r="B12" s="306" t="n">
        <v>13.71</v>
      </c>
      <c r="C12" s="306" t="n">
        <v>3.22</v>
      </c>
      <c r="D12" s="306" t="n">
        <v>65.68</v>
      </c>
      <c r="E12" s="306" t="n">
        <v>17.39</v>
      </c>
      <c r="F12" s="306" t="n">
        <v>82.27</v>
      </c>
      <c r="G12" s="306" t="n">
        <v>80.79</v>
      </c>
      <c r="H12" s="306" t="n">
        <v>49.55</v>
      </c>
      <c r="I12" s="306" t="n">
        <v>91.83</v>
      </c>
      <c r="J12" s="306" t="s">
        <v>417</v>
      </c>
    </row>
    <row r="13" s="307" customFormat="true" ht="12" hidden="false" customHeight="true" outlineLevel="0" collapsed="false">
      <c r="A13" s="305" t="n">
        <v>8</v>
      </c>
      <c r="B13" s="306" t="n">
        <v>10.3</v>
      </c>
      <c r="C13" s="306" t="n">
        <v>2.59</v>
      </c>
      <c r="D13" s="306" t="n">
        <v>57.27</v>
      </c>
      <c r="E13" s="306" t="n">
        <v>29.84</v>
      </c>
      <c r="F13" s="306" t="n">
        <v>97.75</v>
      </c>
      <c r="G13" s="306" t="n">
        <v>98.34</v>
      </c>
      <c r="H13" s="306" t="n">
        <v>32.44</v>
      </c>
      <c r="I13" s="306" t="n">
        <v>92.07</v>
      </c>
      <c r="J13" s="306" t="n">
        <v>0.08</v>
      </c>
    </row>
    <row r="14" s="307" customFormat="true" ht="12" hidden="false" customHeight="true" outlineLevel="0" collapsed="false">
      <c r="A14" s="305" t="n">
        <v>9</v>
      </c>
      <c r="B14" s="306" t="n">
        <v>0.13</v>
      </c>
      <c r="C14" s="306" t="n">
        <v>0.85</v>
      </c>
      <c r="D14" s="306" t="n">
        <v>84.96</v>
      </c>
      <c r="E14" s="306" t="n">
        <v>14.07</v>
      </c>
      <c r="F14" s="306" t="n">
        <v>98.34</v>
      </c>
      <c r="G14" s="306" t="n">
        <v>99.29</v>
      </c>
      <c r="H14" s="306" t="n">
        <v>65.82</v>
      </c>
      <c r="I14" s="306" t="n">
        <v>88.13</v>
      </c>
      <c r="J14" s="306" t="n">
        <v>0.11</v>
      </c>
    </row>
    <row r="15" s="307" customFormat="true" ht="12" hidden="false" customHeight="true" outlineLevel="0" collapsed="false">
      <c r="A15" s="305" t="n">
        <v>10</v>
      </c>
      <c r="B15" s="306" t="n">
        <v>0.09</v>
      </c>
      <c r="C15" s="306" t="n">
        <v>2.86</v>
      </c>
      <c r="D15" s="306" t="n">
        <v>57.23</v>
      </c>
      <c r="E15" s="306" t="n">
        <v>39.81</v>
      </c>
      <c r="F15" s="306" t="n">
        <v>97.94</v>
      </c>
      <c r="G15" s="306" t="n">
        <v>99.42</v>
      </c>
      <c r="H15" s="306" t="n">
        <v>41.44</v>
      </c>
      <c r="I15" s="306" t="n">
        <v>95.97</v>
      </c>
      <c r="J15" s="306" t="n">
        <v>0.71</v>
      </c>
    </row>
    <row r="16" s="307" customFormat="true" ht="12" hidden="false" customHeight="true" outlineLevel="0" collapsed="false">
      <c r="A16" s="305" t="n">
        <v>11</v>
      </c>
      <c r="B16" s="306" t="n">
        <v>0.09</v>
      </c>
      <c r="C16" s="306" t="n">
        <v>4.27</v>
      </c>
      <c r="D16" s="306" t="n">
        <v>76.04</v>
      </c>
      <c r="E16" s="306" t="n">
        <v>19.59</v>
      </c>
      <c r="F16" s="306" t="n">
        <v>98.31</v>
      </c>
      <c r="G16" s="306" t="n">
        <v>99.01</v>
      </c>
      <c r="H16" s="306" t="n">
        <v>50.73</v>
      </c>
      <c r="I16" s="306" t="n">
        <v>91.64</v>
      </c>
      <c r="J16" s="306" t="n">
        <v>0.52</v>
      </c>
    </row>
    <row r="17" s="307" customFormat="true" ht="12" hidden="false" customHeight="true" outlineLevel="0" collapsed="false">
      <c r="A17" s="305" t="n">
        <v>12</v>
      </c>
      <c r="B17" s="306" t="n">
        <v>0.23</v>
      </c>
      <c r="C17" s="306" t="n">
        <v>2.66</v>
      </c>
      <c r="D17" s="306" t="n">
        <v>73.11</v>
      </c>
      <c r="E17" s="306" t="n">
        <v>24</v>
      </c>
      <c r="F17" s="306" t="n">
        <v>98.67</v>
      </c>
      <c r="G17" s="306" t="n">
        <v>99.12</v>
      </c>
      <c r="H17" s="306" t="n">
        <v>72.25</v>
      </c>
      <c r="I17" s="306" t="n">
        <v>90.87</v>
      </c>
      <c r="J17" s="306" t="n">
        <v>0.57</v>
      </c>
    </row>
    <row r="18" s="307" customFormat="true" ht="12" hidden="false" customHeight="true" outlineLevel="0" collapsed="false">
      <c r="A18" s="305" t="n">
        <v>13</v>
      </c>
      <c r="B18" s="306" t="n">
        <v>0.37</v>
      </c>
      <c r="C18" s="306" t="n">
        <v>1.91</v>
      </c>
      <c r="D18" s="306" t="n">
        <v>73.21</v>
      </c>
      <c r="E18" s="306" t="n">
        <v>24.51</v>
      </c>
      <c r="F18" s="306" t="n">
        <v>69.52</v>
      </c>
      <c r="G18" s="306" t="n">
        <v>70.34</v>
      </c>
      <c r="H18" s="306" t="n">
        <v>39.53</v>
      </c>
      <c r="I18" s="306" t="n">
        <v>76.23</v>
      </c>
      <c r="J18" s="306" t="n">
        <v>0.84</v>
      </c>
    </row>
    <row r="19" s="307" customFormat="true" ht="12" hidden="false" customHeight="true" outlineLevel="0" collapsed="false">
      <c r="A19" s="305" t="n">
        <v>14</v>
      </c>
      <c r="B19" s="306" t="n">
        <v>0.1</v>
      </c>
      <c r="C19" s="306" t="n">
        <v>0.68</v>
      </c>
      <c r="D19" s="306" t="n">
        <v>54.43</v>
      </c>
      <c r="E19" s="306" t="n">
        <v>44.78</v>
      </c>
      <c r="F19" s="306" t="n">
        <v>97.87</v>
      </c>
      <c r="G19" s="306" t="n">
        <v>98.85</v>
      </c>
      <c r="H19" s="306" t="n">
        <v>53.41</v>
      </c>
      <c r="I19" s="306" t="n">
        <v>90.9</v>
      </c>
      <c r="J19" s="306" t="n">
        <v>0.2</v>
      </c>
    </row>
    <row r="20" s="307" customFormat="true" ht="12" hidden="false" customHeight="true" outlineLevel="0" collapsed="false">
      <c r="A20" s="305" t="n">
        <v>15</v>
      </c>
      <c r="B20" s="306" t="n">
        <v>0.45</v>
      </c>
      <c r="C20" s="306" t="n">
        <v>1.21</v>
      </c>
      <c r="D20" s="306" t="n">
        <v>72.29</v>
      </c>
      <c r="E20" s="306" t="n">
        <v>26.04</v>
      </c>
      <c r="F20" s="306" t="n">
        <v>86.75</v>
      </c>
      <c r="G20" s="306" t="n">
        <v>86.66</v>
      </c>
      <c r="H20" s="306" t="n">
        <v>41.35</v>
      </c>
      <c r="I20" s="306" t="n">
        <v>86.42</v>
      </c>
      <c r="J20" s="306" t="n">
        <v>0.21</v>
      </c>
    </row>
    <row r="21" s="307" customFormat="true" ht="12" hidden="false" customHeight="true" outlineLevel="0" collapsed="false">
      <c r="A21" s="305" t="n">
        <v>16</v>
      </c>
      <c r="B21" s="306" t="n">
        <v>0.03</v>
      </c>
      <c r="C21" s="306" t="n">
        <v>1.55</v>
      </c>
      <c r="D21" s="306" t="n">
        <v>64.86</v>
      </c>
      <c r="E21" s="306" t="n">
        <v>33.55</v>
      </c>
      <c r="F21" s="306" t="n">
        <v>97.46</v>
      </c>
      <c r="G21" s="306" t="n">
        <v>99.14</v>
      </c>
      <c r="H21" s="306" t="n">
        <v>39.01</v>
      </c>
      <c r="I21" s="306" t="n">
        <v>96.78</v>
      </c>
      <c r="J21" s="306" t="n">
        <v>0.23</v>
      </c>
    </row>
    <row r="22" s="307" customFormat="true" ht="12" hidden="false" customHeight="true" outlineLevel="0" collapsed="false">
      <c r="A22" s="305" t="n">
        <v>17</v>
      </c>
      <c r="B22" s="306" t="n">
        <v>0.12</v>
      </c>
      <c r="C22" s="306" t="n">
        <v>1.17</v>
      </c>
      <c r="D22" s="306" t="n">
        <v>80.58</v>
      </c>
      <c r="E22" s="306" t="n">
        <v>18.13</v>
      </c>
      <c r="F22" s="306" t="n">
        <v>90.46</v>
      </c>
      <c r="G22" s="306" t="n">
        <v>91.51</v>
      </c>
      <c r="H22" s="306" t="n">
        <v>42.52</v>
      </c>
      <c r="I22" s="306" t="n">
        <v>89.32</v>
      </c>
      <c r="J22" s="306" t="n">
        <v>0.37</v>
      </c>
    </row>
    <row r="23" s="307" customFormat="true" ht="12" hidden="false" customHeight="true" outlineLevel="0" collapsed="false">
      <c r="A23" s="305" t="n">
        <v>18</v>
      </c>
      <c r="B23" s="306" t="n">
        <v>0.3</v>
      </c>
      <c r="C23" s="306" t="n">
        <v>1.74</v>
      </c>
      <c r="D23" s="306" t="n">
        <v>62.8</v>
      </c>
      <c r="E23" s="306" t="n">
        <v>35.17</v>
      </c>
      <c r="F23" s="306" t="n">
        <v>96.13</v>
      </c>
      <c r="G23" s="306" t="n">
        <v>97.3</v>
      </c>
      <c r="H23" s="306" t="n">
        <v>30.11</v>
      </c>
      <c r="I23" s="306" t="n">
        <v>97.36</v>
      </c>
      <c r="J23" s="306" t="n">
        <v>0.48</v>
      </c>
    </row>
    <row r="24" s="307" customFormat="true" ht="12" hidden="false" customHeight="true" outlineLevel="0" collapsed="false">
      <c r="A24" s="305" t="n">
        <v>19</v>
      </c>
      <c r="B24" s="306" t="n">
        <v>0.61</v>
      </c>
      <c r="C24" s="306" t="n">
        <v>1.49</v>
      </c>
      <c r="D24" s="306" t="n">
        <v>53.83</v>
      </c>
      <c r="E24" s="306" t="n">
        <v>44.07</v>
      </c>
      <c r="F24" s="306" t="n">
        <v>97.42</v>
      </c>
      <c r="G24" s="306" t="n">
        <v>98.13</v>
      </c>
      <c r="H24" s="306" t="n">
        <v>47.43</v>
      </c>
      <c r="I24" s="306" t="n">
        <v>95.34</v>
      </c>
      <c r="J24" s="306" t="n">
        <v>0.89</v>
      </c>
    </row>
    <row r="25" s="307" customFormat="true" ht="12" hidden="false" customHeight="true" outlineLevel="0" collapsed="false">
      <c r="A25" s="305" t="n">
        <v>21</v>
      </c>
      <c r="B25" s="306" t="n">
        <v>0.11</v>
      </c>
      <c r="C25" s="306" t="n">
        <v>1.37</v>
      </c>
      <c r="D25" s="306" t="n">
        <v>61.42</v>
      </c>
      <c r="E25" s="306" t="n">
        <v>37.09</v>
      </c>
      <c r="F25" s="306" t="n">
        <v>98.25</v>
      </c>
      <c r="G25" s="306" t="n">
        <v>99.19</v>
      </c>
      <c r="H25" s="306" t="n">
        <v>57.02</v>
      </c>
      <c r="I25" s="306" t="n">
        <v>75.23</v>
      </c>
      <c r="J25" s="306" t="n">
        <v>0.39</v>
      </c>
    </row>
    <row r="26" s="307" customFormat="true" ht="12" hidden="false" customHeight="true" outlineLevel="0" collapsed="false">
      <c r="A26" s="305" t="n">
        <v>22</v>
      </c>
      <c r="B26" s="306" t="n">
        <v>0.54</v>
      </c>
      <c r="C26" s="306" t="n">
        <v>3.24</v>
      </c>
      <c r="D26" s="306" t="n">
        <v>58.84</v>
      </c>
      <c r="E26" s="306" t="n">
        <v>37.39</v>
      </c>
      <c r="F26" s="306" t="n">
        <v>98.88</v>
      </c>
      <c r="G26" s="306" t="n">
        <v>72.88</v>
      </c>
      <c r="H26" s="306" t="n">
        <v>60.61</v>
      </c>
      <c r="I26" s="306" t="n">
        <v>93.53</v>
      </c>
      <c r="J26" s="306" t="n">
        <v>3.13</v>
      </c>
    </row>
    <row r="27" s="307" customFormat="true" ht="12" hidden="false" customHeight="true" outlineLevel="0" collapsed="false">
      <c r="A27" s="305" t="n">
        <v>23</v>
      </c>
      <c r="B27" s="306" t="n">
        <v>0.64</v>
      </c>
      <c r="C27" s="306" t="n">
        <v>3.54</v>
      </c>
      <c r="D27" s="306" t="n">
        <v>72.61</v>
      </c>
      <c r="E27" s="306" t="n">
        <v>23.21</v>
      </c>
      <c r="F27" s="306" t="n">
        <v>97.49</v>
      </c>
      <c r="G27" s="306" t="n">
        <v>97.16</v>
      </c>
      <c r="H27" s="306" t="n">
        <v>45.96</v>
      </c>
      <c r="I27" s="306" t="n">
        <v>92.01</v>
      </c>
      <c r="J27" s="306" t="n">
        <v>0.68</v>
      </c>
    </row>
    <row r="28" s="307" customFormat="true" ht="12" hidden="false" customHeight="true" outlineLevel="0" collapsed="false">
      <c r="A28" s="305" t="n">
        <v>24</v>
      </c>
      <c r="B28" s="306" t="n">
        <v>0.35</v>
      </c>
      <c r="C28" s="306" t="n">
        <v>1.09</v>
      </c>
      <c r="D28" s="306" t="n">
        <v>64.97</v>
      </c>
      <c r="E28" s="306" t="n">
        <v>33.58</v>
      </c>
      <c r="F28" s="306" t="n">
        <v>97.83</v>
      </c>
      <c r="G28" s="306" t="n">
        <v>98.44</v>
      </c>
      <c r="H28" s="306" t="n">
        <v>54.84</v>
      </c>
      <c r="I28" s="306" t="n">
        <v>83.82</v>
      </c>
      <c r="J28" s="306" t="n">
        <v>0.42</v>
      </c>
    </row>
    <row r="29" s="307" customFormat="true" ht="12" hidden="false" customHeight="true" outlineLevel="0" collapsed="false">
      <c r="A29" s="305" t="n">
        <v>25</v>
      </c>
      <c r="B29" s="306" t="n">
        <v>0.05</v>
      </c>
      <c r="C29" s="306" t="n">
        <v>1.28</v>
      </c>
      <c r="D29" s="306" t="n">
        <v>64.71</v>
      </c>
      <c r="E29" s="306" t="n">
        <v>33.96</v>
      </c>
      <c r="F29" s="306" t="n">
        <v>98.51</v>
      </c>
      <c r="G29" s="306" t="n">
        <v>99.28</v>
      </c>
      <c r="H29" s="306" t="n">
        <v>60.15</v>
      </c>
      <c r="I29" s="306" t="n">
        <v>92.34</v>
      </c>
      <c r="J29" s="306" t="n">
        <v>0.43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  <row r="35" s="307" customFormat="true" ht="12" hidden="false" customHeight="true" outlineLevel="0" collapsed="false"/>
    <row r="36" s="307" customFormat="true" ht="12" hidden="false" customHeight="true" outlineLevel="0" collapsed="false"/>
    <row r="37" s="307" customFormat="true" ht="12" hidden="false" customHeight="true" outlineLevel="0" collapsed="false"/>
    <row r="38" s="307" customFormat="true" ht="12" hidden="false" customHeight="true" outlineLevel="0" collapsed="false"/>
    <row r="39" s="307" customFormat="true" ht="12" hidden="false" customHeight="true" outlineLevel="0" collapsed="false"/>
    <row r="40" s="307" customFormat="true" ht="12" hidden="false" customHeight="true" outlineLevel="0" collapsed="false"/>
    <row r="41" s="307" customFormat="true" ht="12" hidden="false" customHeight="true" outlineLevel="0" collapsed="false"/>
    <row r="42" s="307" customFormat="true" ht="12" hidden="false" customHeight="true" outlineLevel="0" collapsed="false"/>
    <row r="43" s="307" customFormat="true" ht="12" hidden="false" customHeight="true" outlineLevel="0" collapsed="false"/>
    <row r="44" s="307" customFormat="true" ht="12" hidden="false" customHeight="true" outlineLevel="0" collapsed="false"/>
    <row r="45" s="307" customFormat="true" ht="12" hidden="false" customHeight="true" outlineLevel="0" collapsed="false"/>
    <row r="46" s="307" customFormat="true" ht="12" hidden="false" customHeight="true" outlineLevel="0" collapsed="false"/>
    <row r="47" s="307" customFormat="true" ht="12" hidden="false" customHeight="true" outlineLevel="0" collapsed="false"/>
    <row r="48" s="307" customFormat="true" ht="12" hidden="false" customHeight="true" outlineLevel="0" collapsed="false"/>
    <row r="49" s="307" customFormat="true" ht="12" hidden="false" customHeight="true" outlineLevel="0" collapsed="false"/>
    <row r="50" s="307" customFormat="true" ht="12" hidden="false" customHeight="true" outlineLevel="0" collapsed="false"/>
    <row r="51" s="307" customFormat="true" ht="12" hidden="false" customHeight="true" outlineLevel="0" collapsed="false"/>
    <row r="52" s="307" customFormat="true" ht="12" hidden="false" customHeight="true" outlineLevel="0" collapsed="false"/>
    <row r="53" s="307" customFormat="true" ht="12" hidden="false" customHeight="true" outlineLevel="0" collapsed="false"/>
    <row r="54" s="307" customFormat="true" ht="12" hidden="false" customHeight="true" outlineLevel="0" collapsed="false"/>
    <row r="55" s="307" customFormat="true" ht="12" hidden="false" customHeight="true" outlineLevel="0" collapsed="false"/>
    <row r="56" s="307" customFormat="true" ht="12" hidden="false" customHeight="true" outlineLevel="0" collapsed="false"/>
    <row r="57" s="307" customFormat="true" ht="12" hidden="false" customHeight="true" outlineLevel="0" collapsed="false"/>
    <row r="58" s="307" customFormat="true" ht="12" hidden="false" customHeight="true" outlineLevel="0" collapsed="false"/>
    <row r="59" s="307" customFormat="true" ht="12" hidden="false" customHeight="true" outlineLevel="0" collapsed="false"/>
    <row r="60" s="307" customFormat="true" ht="12" hidden="false" customHeight="true" outlineLevel="0" collapsed="false"/>
    <row r="61" s="307" customFormat="true" ht="12" hidden="false" customHeight="true" outlineLevel="0" collapsed="false"/>
    <row r="62" s="307" customFormat="true" ht="12" hidden="false" customHeight="true" outlineLevel="0" collapsed="false"/>
    <row r="63" s="307" customFormat="true" ht="12" hidden="false" customHeight="true" outlineLevel="0" collapsed="false"/>
    <row r="64" s="307" customFormat="tru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9.28"/>
    <col collapsed="false" customWidth="true" hidden="false" outlineLevel="0" max="6" min="6" style="5" width="12.42"/>
    <col collapsed="false" customWidth="true" hidden="false" outlineLevel="0" max="7" min="7" style="5" width="13.85"/>
    <col collapsed="false" customWidth="true" hidden="false" outlineLevel="0" max="8" min="8" style="5" width="14.41"/>
    <col collapsed="false" customWidth="true" hidden="false" outlineLevel="0" max="10" min="9" style="5" width="18.28"/>
    <col collapsed="false" customWidth="false" hidden="false" outlineLevel="0" max="257" min="11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</row>
    <row r="4" s="14" customFormat="true" ht="32.25" hidden="false" customHeight="true" outlineLevel="0" collapsed="false">
      <c r="A4" s="13" t="s">
        <v>963</v>
      </c>
      <c r="B4" s="13" t="s">
        <v>1016</v>
      </c>
      <c r="C4" s="13"/>
      <c r="D4" s="13"/>
      <c r="E4" s="13"/>
      <c r="F4" s="13" t="s">
        <v>622</v>
      </c>
      <c r="G4" s="13" t="s">
        <v>1017</v>
      </c>
      <c r="H4" s="13" t="s">
        <v>624</v>
      </c>
      <c r="I4" s="13" t="s">
        <v>1018</v>
      </c>
      <c r="J4" s="13"/>
    </row>
    <row r="5" s="14" customFormat="true" ht="41.25" hidden="false" customHeight="true" outlineLevel="0" collapsed="false">
      <c r="A5" s="13"/>
      <c r="B5" s="13" t="s">
        <v>1019</v>
      </c>
      <c r="C5" s="13" t="s">
        <v>1020</v>
      </c>
      <c r="D5" s="13" t="n">
        <v>3</v>
      </c>
      <c r="E5" s="13" t="s">
        <v>1021</v>
      </c>
      <c r="F5" s="13"/>
      <c r="G5" s="13"/>
      <c r="H5" s="13"/>
      <c r="I5" s="13" t="s">
        <v>1022</v>
      </c>
      <c r="J5" s="13" t="s">
        <v>1023</v>
      </c>
    </row>
    <row r="6" s="307" customFormat="true" ht="15" hidden="false" customHeight="false" outlineLevel="0" collapsed="false">
      <c r="A6" s="13" t="s">
        <v>974</v>
      </c>
      <c r="B6" s="304" t="n">
        <v>0.94</v>
      </c>
      <c r="C6" s="304" t="n">
        <v>2.85</v>
      </c>
      <c r="D6" s="304" t="n">
        <v>66.03</v>
      </c>
      <c r="E6" s="304" t="n">
        <v>30.18</v>
      </c>
      <c r="F6" s="304" t="n">
        <v>92.85</v>
      </c>
      <c r="G6" s="304" t="n">
        <v>95.25</v>
      </c>
      <c r="H6" s="304" t="n">
        <v>49.3</v>
      </c>
      <c r="I6" s="304" t="n">
        <v>89.72</v>
      </c>
      <c r="J6" s="304" t="n">
        <v>0.69</v>
      </c>
    </row>
    <row r="7" s="307" customFormat="true" ht="12" hidden="false" customHeight="true" outlineLevel="0" collapsed="false">
      <c r="A7" s="305" t="n">
        <v>26</v>
      </c>
      <c r="B7" s="306" t="n">
        <v>6.51</v>
      </c>
      <c r="C7" s="306" t="n">
        <v>11.53</v>
      </c>
      <c r="D7" s="306" t="n">
        <v>62.22</v>
      </c>
      <c r="E7" s="306" t="n">
        <v>19.74</v>
      </c>
      <c r="F7" s="306" t="n">
        <v>71.12</v>
      </c>
      <c r="G7" s="306" t="n">
        <v>78.75</v>
      </c>
      <c r="H7" s="306" t="n">
        <v>40.01</v>
      </c>
      <c r="I7" s="306" t="n">
        <v>89.73</v>
      </c>
      <c r="J7" s="306" t="n">
        <v>0.81</v>
      </c>
    </row>
    <row r="8" s="307" customFormat="true" ht="12" hidden="false" customHeight="true" outlineLevel="0" collapsed="false">
      <c r="A8" s="305" t="n">
        <v>27</v>
      </c>
      <c r="B8" s="306" t="n">
        <v>1.12</v>
      </c>
      <c r="C8" s="306" t="n">
        <v>3.42</v>
      </c>
      <c r="D8" s="306" t="n">
        <v>64.46</v>
      </c>
      <c r="E8" s="306" t="n">
        <v>31</v>
      </c>
      <c r="F8" s="306" t="n">
        <v>88.88</v>
      </c>
      <c r="G8" s="306" t="n">
        <v>91.06</v>
      </c>
      <c r="H8" s="306" t="n">
        <v>22.74</v>
      </c>
      <c r="I8" s="306" t="n">
        <v>93.09</v>
      </c>
      <c r="J8" s="306" t="n">
        <v>0.85</v>
      </c>
    </row>
    <row r="9" s="307" customFormat="true" ht="12" hidden="false" customHeight="true" outlineLevel="0" collapsed="false">
      <c r="A9" s="305" t="n">
        <v>28</v>
      </c>
      <c r="B9" s="306" t="n">
        <v>0.4</v>
      </c>
      <c r="C9" s="306" t="n">
        <v>1.5</v>
      </c>
      <c r="D9" s="306" t="n">
        <v>70.91</v>
      </c>
      <c r="E9" s="306" t="n">
        <v>27.18</v>
      </c>
      <c r="F9" s="306" t="n">
        <v>97.08</v>
      </c>
      <c r="G9" s="306" t="n">
        <v>98.66</v>
      </c>
      <c r="H9" s="306" t="n">
        <v>37.71</v>
      </c>
      <c r="I9" s="306" t="n">
        <v>95.69</v>
      </c>
      <c r="J9" s="306" t="n">
        <v>0.39</v>
      </c>
    </row>
    <row r="10" s="307" customFormat="true" ht="12" hidden="false" customHeight="true" outlineLevel="0" collapsed="false">
      <c r="A10" s="305" t="n">
        <v>29</v>
      </c>
      <c r="B10" s="306" t="n">
        <v>0.35</v>
      </c>
      <c r="C10" s="306" t="n">
        <v>0.65</v>
      </c>
      <c r="D10" s="306" t="n">
        <v>65.34</v>
      </c>
      <c r="E10" s="306" t="n">
        <v>33.66</v>
      </c>
      <c r="F10" s="306" t="n">
        <v>98.49</v>
      </c>
      <c r="G10" s="306" t="n">
        <v>98.97</v>
      </c>
      <c r="H10" s="306" t="n">
        <v>73.05</v>
      </c>
      <c r="I10" s="306" t="n">
        <v>86.06</v>
      </c>
      <c r="J10" s="306" t="n">
        <v>0.41</v>
      </c>
    </row>
    <row r="11" s="307" customFormat="true" ht="12" hidden="false" customHeight="true" outlineLevel="0" collapsed="false">
      <c r="A11" s="305" t="s">
        <v>218</v>
      </c>
      <c r="B11" s="306" t="n">
        <v>0.08</v>
      </c>
      <c r="C11" s="306" t="n">
        <v>0.6</v>
      </c>
      <c r="D11" s="306" t="n">
        <v>52.8</v>
      </c>
      <c r="E11" s="306" t="n">
        <v>46.53</v>
      </c>
      <c r="F11" s="306" t="n">
        <v>98.67</v>
      </c>
      <c r="G11" s="306" t="n">
        <v>98.84</v>
      </c>
      <c r="H11" s="306" t="n">
        <v>28.92</v>
      </c>
      <c r="I11" s="306" t="n">
        <v>95.65</v>
      </c>
      <c r="J11" s="306" t="n">
        <v>0.25</v>
      </c>
    </row>
    <row r="12" s="307" customFormat="true" ht="12" hidden="false" customHeight="true" outlineLevel="0" collapsed="false">
      <c r="A12" s="305" t="s">
        <v>221</v>
      </c>
      <c r="B12" s="306" t="s">
        <v>417</v>
      </c>
      <c r="C12" s="306" t="n">
        <v>0.94</v>
      </c>
      <c r="D12" s="306" t="n">
        <v>47.49</v>
      </c>
      <c r="E12" s="306" t="n">
        <v>51.56</v>
      </c>
      <c r="F12" s="306" t="n">
        <v>96.62</v>
      </c>
      <c r="G12" s="306" t="n">
        <v>99.46</v>
      </c>
      <c r="H12" s="306" t="n">
        <v>17.68</v>
      </c>
      <c r="I12" s="306" t="n">
        <v>99</v>
      </c>
      <c r="J12" s="306" t="n">
        <v>0.54</v>
      </c>
    </row>
    <row r="13" s="307" customFormat="true" ht="12" hidden="false" customHeight="true" outlineLevel="0" collapsed="false">
      <c r="A13" s="305" t="n">
        <v>30</v>
      </c>
      <c r="B13" s="306" t="s">
        <v>417</v>
      </c>
      <c r="C13" s="306" t="n">
        <v>1.69</v>
      </c>
      <c r="D13" s="306" t="n">
        <v>78.18</v>
      </c>
      <c r="E13" s="306" t="n">
        <v>20.13</v>
      </c>
      <c r="F13" s="306" t="n">
        <v>99.04</v>
      </c>
      <c r="G13" s="306" t="n">
        <v>99.59</v>
      </c>
      <c r="H13" s="306" t="n">
        <v>73.81</v>
      </c>
      <c r="I13" s="306" t="n">
        <v>97.28</v>
      </c>
      <c r="J13" s="306" t="n">
        <v>0.5</v>
      </c>
    </row>
    <row r="14" s="307" customFormat="true" ht="12" hidden="false" customHeight="true" outlineLevel="0" collapsed="false">
      <c r="A14" s="305" t="n">
        <v>31</v>
      </c>
      <c r="B14" s="306" t="n">
        <v>0.49</v>
      </c>
      <c r="C14" s="306" t="n">
        <v>1.14</v>
      </c>
      <c r="D14" s="306" t="n">
        <v>73.64</v>
      </c>
      <c r="E14" s="306" t="n">
        <v>24.72</v>
      </c>
      <c r="F14" s="306" t="n">
        <v>98.24</v>
      </c>
      <c r="G14" s="306" t="n">
        <v>99.12</v>
      </c>
      <c r="H14" s="306" t="n">
        <v>73.4</v>
      </c>
      <c r="I14" s="306" t="n">
        <v>83.68</v>
      </c>
      <c r="J14" s="306" t="n">
        <v>0.33</v>
      </c>
    </row>
    <row r="15" s="307" customFormat="true" ht="12" hidden="false" customHeight="true" outlineLevel="0" collapsed="false">
      <c r="A15" s="305" t="n">
        <v>32</v>
      </c>
      <c r="B15" s="306" t="s">
        <v>417</v>
      </c>
      <c r="C15" s="306" t="n">
        <v>0.56</v>
      </c>
      <c r="D15" s="306" t="n">
        <v>78.98</v>
      </c>
      <c r="E15" s="306" t="n">
        <v>20.46</v>
      </c>
      <c r="F15" s="306" t="n">
        <v>99.37</v>
      </c>
      <c r="G15" s="306" t="n">
        <v>99.85</v>
      </c>
      <c r="H15" s="306" t="n">
        <v>72.32</v>
      </c>
      <c r="I15" s="306" t="n">
        <v>91.19</v>
      </c>
      <c r="J15" s="306" t="n">
        <v>0.23</v>
      </c>
    </row>
    <row r="16" s="307" customFormat="true" ht="12" hidden="false" customHeight="true" outlineLevel="0" collapsed="false">
      <c r="A16" s="305" t="n">
        <v>33</v>
      </c>
      <c r="B16" s="306" t="n">
        <v>0.14</v>
      </c>
      <c r="C16" s="306" t="n">
        <v>2.02</v>
      </c>
      <c r="D16" s="306" t="n">
        <v>72</v>
      </c>
      <c r="E16" s="306" t="n">
        <v>25.84</v>
      </c>
      <c r="F16" s="306" t="n">
        <v>97.42</v>
      </c>
      <c r="G16" s="306" t="n">
        <v>98.97</v>
      </c>
      <c r="H16" s="306" t="n">
        <v>64.44</v>
      </c>
      <c r="I16" s="306" t="n">
        <v>84.47</v>
      </c>
      <c r="J16" s="306" t="n">
        <v>0.72</v>
      </c>
    </row>
    <row r="17" s="307" customFormat="true" ht="12" hidden="false" customHeight="true" outlineLevel="0" collapsed="false">
      <c r="A17" s="305" t="n">
        <v>34</v>
      </c>
      <c r="B17" s="306" t="n">
        <v>0.21</v>
      </c>
      <c r="C17" s="306" t="n">
        <v>1.1</v>
      </c>
      <c r="D17" s="306" t="n">
        <v>87.27</v>
      </c>
      <c r="E17" s="306" t="n">
        <v>11.42</v>
      </c>
      <c r="F17" s="306" t="n">
        <v>98.74</v>
      </c>
      <c r="G17" s="306" t="n">
        <v>99.3</v>
      </c>
      <c r="H17" s="306" t="n">
        <v>75.78</v>
      </c>
      <c r="I17" s="306" t="n">
        <v>85.47</v>
      </c>
      <c r="J17" s="306" t="n">
        <v>0.34</v>
      </c>
    </row>
    <row r="18" s="307" customFormat="true" ht="12" hidden="false" customHeight="true" outlineLevel="0" collapsed="false">
      <c r="A18" s="305" t="n">
        <v>35</v>
      </c>
      <c r="B18" s="306" t="n">
        <v>0.03</v>
      </c>
      <c r="C18" s="306" t="n">
        <v>0.86</v>
      </c>
      <c r="D18" s="306" t="n">
        <v>58.49</v>
      </c>
      <c r="E18" s="306" t="n">
        <v>40.62</v>
      </c>
      <c r="F18" s="306" t="n">
        <v>98.54</v>
      </c>
      <c r="G18" s="306" t="n">
        <v>99.06</v>
      </c>
      <c r="H18" s="306" t="n">
        <v>70.75</v>
      </c>
      <c r="I18" s="306" t="n">
        <v>85.23</v>
      </c>
      <c r="J18" s="306" t="n">
        <v>0.47</v>
      </c>
    </row>
    <row r="19" s="307" customFormat="true" ht="12" hidden="false" customHeight="true" outlineLevel="0" collapsed="false">
      <c r="A19" s="305" t="n">
        <v>36</v>
      </c>
      <c r="B19" s="306" t="n">
        <v>4.3</v>
      </c>
      <c r="C19" s="306" t="n">
        <v>1.84</v>
      </c>
      <c r="D19" s="306" t="n">
        <v>70.88</v>
      </c>
      <c r="E19" s="306" t="n">
        <v>22.99</v>
      </c>
      <c r="F19" s="306" t="n">
        <v>96.49</v>
      </c>
      <c r="G19" s="306" t="n">
        <v>99.09</v>
      </c>
      <c r="H19" s="306" t="n">
        <v>46.48</v>
      </c>
      <c r="I19" s="306" t="n">
        <v>95.81</v>
      </c>
      <c r="J19" s="306" t="n">
        <v>0.24</v>
      </c>
    </row>
    <row r="20" s="307" customFormat="true" ht="12" hidden="false" customHeight="true" outlineLevel="0" collapsed="false">
      <c r="A20" s="305" t="n">
        <v>37</v>
      </c>
      <c r="B20" s="306" t="n">
        <v>0.16</v>
      </c>
      <c r="C20" s="306" t="n">
        <v>1.6</v>
      </c>
      <c r="D20" s="306" t="n">
        <v>70.09</v>
      </c>
      <c r="E20" s="306" t="n">
        <v>28.15</v>
      </c>
      <c r="F20" s="306" t="n">
        <v>94.41</v>
      </c>
      <c r="G20" s="306" t="n">
        <v>96.34</v>
      </c>
      <c r="H20" s="306" t="n">
        <v>54.69</v>
      </c>
      <c r="I20" s="306" t="n">
        <v>96.4</v>
      </c>
      <c r="J20" s="306" t="s">
        <v>417</v>
      </c>
    </row>
    <row r="21" s="307" customFormat="true" ht="12" hidden="false" customHeight="true" outlineLevel="0" collapsed="false">
      <c r="A21" s="305" t="n">
        <v>38</v>
      </c>
      <c r="B21" s="306" t="n">
        <v>2.75</v>
      </c>
      <c r="C21" s="306" t="n">
        <v>6.7</v>
      </c>
      <c r="D21" s="306" t="n">
        <v>65.5</v>
      </c>
      <c r="E21" s="306" t="n">
        <v>25.05</v>
      </c>
      <c r="F21" s="306" t="n">
        <v>97.98</v>
      </c>
      <c r="G21" s="306" t="n">
        <v>98.13</v>
      </c>
      <c r="H21" s="306" t="n">
        <v>69.6</v>
      </c>
      <c r="I21" s="306" t="n">
        <v>90.43</v>
      </c>
      <c r="J21" s="306" t="n">
        <v>2.53</v>
      </c>
    </row>
    <row r="22" s="307" customFormat="true" ht="12" hidden="false" customHeight="true" outlineLevel="0" collapsed="false">
      <c r="A22" s="305" t="n">
        <v>39</v>
      </c>
      <c r="B22" s="306" t="n">
        <v>0.19</v>
      </c>
      <c r="C22" s="306" t="n">
        <v>1.27</v>
      </c>
      <c r="D22" s="306" t="n">
        <v>72.4</v>
      </c>
      <c r="E22" s="306" t="n">
        <v>26.15</v>
      </c>
      <c r="F22" s="306" t="n">
        <v>87.27</v>
      </c>
      <c r="G22" s="306" t="n">
        <v>88.57</v>
      </c>
      <c r="H22" s="306" t="n">
        <v>39.33</v>
      </c>
      <c r="I22" s="306" t="n">
        <v>90.86</v>
      </c>
      <c r="J22" s="306" t="n">
        <v>0.05</v>
      </c>
    </row>
    <row r="23" s="307" customFormat="true" ht="12" hidden="false" customHeight="true" outlineLevel="0" collapsed="false">
      <c r="A23" s="305" t="n">
        <v>40</v>
      </c>
      <c r="B23" s="306" t="n">
        <v>0.12</v>
      </c>
      <c r="C23" s="306" t="n">
        <v>1.15</v>
      </c>
      <c r="D23" s="306" t="n">
        <v>76.06</v>
      </c>
      <c r="E23" s="306" t="n">
        <v>22.67</v>
      </c>
      <c r="F23" s="306" t="n">
        <v>98.09</v>
      </c>
      <c r="G23" s="306" t="n">
        <v>99.21</v>
      </c>
      <c r="H23" s="306" t="n">
        <v>66.51</v>
      </c>
      <c r="I23" s="306" t="n">
        <v>93.87</v>
      </c>
      <c r="J23" s="306" t="n">
        <v>0.27</v>
      </c>
    </row>
    <row r="24" s="307" customFormat="true" ht="12" hidden="false" customHeight="true" outlineLevel="0" collapsed="false">
      <c r="A24" s="305" t="n">
        <v>41</v>
      </c>
      <c r="B24" s="306" t="n">
        <v>0.07</v>
      </c>
      <c r="C24" s="306" t="n">
        <v>3.65</v>
      </c>
      <c r="D24" s="306" t="n">
        <v>59.25</v>
      </c>
      <c r="E24" s="306" t="n">
        <v>37.03</v>
      </c>
      <c r="F24" s="306" t="n">
        <v>96.85</v>
      </c>
      <c r="G24" s="306" t="n">
        <v>98.72</v>
      </c>
      <c r="H24" s="306" t="n">
        <v>51.17</v>
      </c>
      <c r="I24" s="306" t="n">
        <v>94.16</v>
      </c>
      <c r="J24" s="306" t="n">
        <v>1.47</v>
      </c>
    </row>
    <row r="25" s="307" customFormat="true" ht="12" hidden="false" customHeight="true" outlineLevel="0" collapsed="false">
      <c r="A25" s="305" t="n">
        <v>42</v>
      </c>
      <c r="B25" s="306" t="n">
        <v>0.77</v>
      </c>
      <c r="C25" s="306" t="n">
        <v>1.88</v>
      </c>
      <c r="D25" s="306" t="n">
        <v>79.58</v>
      </c>
      <c r="E25" s="306" t="n">
        <v>17.78</v>
      </c>
      <c r="F25" s="306" t="n">
        <v>97.41</v>
      </c>
      <c r="G25" s="306" t="n">
        <v>98.52</v>
      </c>
      <c r="H25" s="306" t="n">
        <v>52.43</v>
      </c>
      <c r="I25" s="306" t="n">
        <v>84.53</v>
      </c>
      <c r="J25" s="306" t="n">
        <v>0.73</v>
      </c>
    </row>
    <row r="26" s="307" customFormat="true" ht="12" hidden="false" customHeight="true" outlineLevel="0" collapsed="false">
      <c r="A26" s="305" t="n">
        <v>43</v>
      </c>
      <c r="B26" s="306" t="n">
        <v>2.64</v>
      </c>
      <c r="C26" s="306" t="n">
        <v>1.22</v>
      </c>
      <c r="D26" s="306" t="n">
        <v>80.59</v>
      </c>
      <c r="E26" s="306" t="n">
        <v>15.56</v>
      </c>
      <c r="F26" s="306" t="n">
        <v>96.06</v>
      </c>
      <c r="G26" s="306" t="n">
        <v>95.43</v>
      </c>
      <c r="H26" s="306" t="n">
        <v>55.19</v>
      </c>
      <c r="I26" s="306" t="n">
        <v>92.07</v>
      </c>
      <c r="J26" s="306" t="n">
        <v>0.27</v>
      </c>
    </row>
    <row r="27" s="307" customFormat="true" ht="12" hidden="false" customHeight="true" outlineLevel="0" collapsed="false">
      <c r="A27" s="305" t="n">
        <v>45</v>
      </c>
      <c r="B27" s="306" t="s">
        <v>417</v>
      </c>
      <c r="C27" s="306" t="n">
        <v>2.15</v>
      </c>
      <c r="D27" s="306" t="n">
        <v>85.48</v>
      </c>
      <c r="E27" s="306" t="n">
        <v>12.37</v>
      </c>
      <c r="F27" s="306" t="n">
        <v>98.71</v>
      </c>
      <c r="G27" s="306" t="n">
        <v>98.86</v>
      </c>
      <c r="H27" s="306" t="n">
        <v>36.5</v>
      </c>
      <c r="I27" s="306" t="n">
        <v>97.97</v>
      </c>
      <c r="J27" s="306" t="n">
        <v>0.89</v>
      </c>
    </row>
    <row r="28" s="307" customFormat="true" ht="12" hidden="false" customHeight="true" outlineLevel="0" collapsed="false">
      <c r="A28" s="305" t="n">
        <v>46</v>
      </c>
      <c r="B28" s="306" t="n">
        <v>0.1</v>
      </c>
      <c r="C28" s="306" t="n">
        <v>0.85</v>
      </c>
      <c r="D28" s="306" t="n">
        <v>73.91</v>
      </c>
      <c r="E28" s="306" t="n">
        <v>25.14</v>
      </c>
      <c r="F28" s="306" t="n">
        <v>98.28</v>
      </c>
      <c r="G28" s="306" t="n">
        <v>98.99</v>
      </c>
      <c r="H28" s="306" t="n">
        <v>66.88</v>
      </c>
      <c r="I28" s="306" t="n">
        <v>94.31</v>
      </c>
      <c r="J28" s="306" t="n">
        <v>0.18</v>
      </c>
    </row>
    <row r="29" s="307" customFormat="true" ht="12" hidden="false" customHeight="true" outlineLevel="0" collapsed="false">
      <c r="A29" s="305" t="n">
        <v>47</v>
      </c>
      <c r="B29" s="306" t="n">
        <v>0.23</v>
      </c>
      <c r="C29" s="306" t="n">
        <v>1.37</v>
      </c>
      <c r="D29" s="306" t="n">
        <v>81.04</v>
      </c>
      <c r="E29" s="306" t="n">
        <v>17.36</v>
      </c>
      <c r="F29" s="306" t="n">
        <v>97.84</v>
      </c>
      <c r="G29" s="306" t="n">
        <v>98.62</v>
      </c>
      <c r="H29" s="306" t="n">
        <v>46.47</v>
      </c>
      <c r="I29" s="306" t="n">
        <v>88.8</v>
      </c>
      <c r="J29" s="306" t="n">
        <v>0.38</v>
      </c>
    </row>
    <row r="30" s="307" customFormat="true" ht="12" hidden="false" customHeight="true" outlineLevel="0" collapsed="false">
      <c r="A30" s="305" t="n">
        <v>48</v>
      </c>
      <c r="B30" s="306" t="n">
        <v>0.37</v>
      </c>
      <c r="C30" s="306" t="n">
        <v>0.32</v>
      </c>
      <c r="D30" s="306" t="n">
        <v>77.48</v>
      </c>
      <c r="E30" s="306" t="n">
        <v>21.82</v>
      </c>
      <c r="F30" s="306" t="n">
        <v>98.05</v>
      </c>
      <c r="G30" s="306" t="n">
        <v>99.02</v>
      </c>
      <c r="H30" s="306" t="n">
        <v>67.25</v>
      </c>
      <c r="I30" s="306" t="n">
        <v>91.58</v>
      </c>
      <c r="J30" s="306" t="n">
        <v>0.5</v>
      </c>
    </row>
    <row r="31" s="307" customFormat="true" ht="12" hidden="false" customHeight="true" outlineLevel="0" collapsed="false">
      <c r="A31" s="305" t="n">
        <v>49</v>
      </c>
      <c r="B31" s="306" t="n">
        <v>0.19</v>
      </c>
      <c r="C31" s="306" t="n">
        <v>0.99</v>
      </c>
      <c r="D31" s="306" t="n">
        <v>76.59</v>
      </c>
      <c r="E31" s="306" t="n">
        <v>22.23</v>
      </c>
      <c r="F31" s="306" t="n">
        <v>98.3</v>
      </c>
      <c r="G31" s="306" t="n">
        <v>99.13</v>
      </c>
      <c r="H31" s="306" t="n">
        <v>63.7</v>
      </c>
      <c r="I31" s="306" t="n">
        <v>80.13</v>
      </c>
      <c r="J31" s="306" t="n">
        <v>0.31</v>
      </c>
    </row>
    <row r="32" s="307" customFormat="true" ht="12" hidden="false" customHeight="true" outlineLevel="0" collapsed="false">
      <c r="A32" s="305" t="n">
        <v>50</v>
      </c>
      <c r="B32" s="306" t="n">
        <v>0.05</v>
      </c>
      <c r="C32" s="306" t="n">
        <v>14.37</v>
      </c>
      <c r="D32" s="306" t="n">
        <v>37.49</v>
      </c>
      <c r="E32" s="306" t="n">
        <v>48.09</v>
      </c>
      <c r="F32" s="306" t="n">
        <v>98.36</v>
      </c>
      <c r="G32" s="306" t="n">
        <v>99.21</v>
      </c>
      <c r="H32" s="306" t="n">
        <v>58.89</v>
      </c>
      <c r="I32" s="306" t="n">
        <v>86.31</v>
      </c>
      <c r="J32" s="306" t="n">
        <v>0.18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311" customFormat="true" ht="12" hidden="false" customHeight="true" outlineLevel="0" collapsed="false">
      <c r="A35" s="310" t="s">
        <v>976</v>
      </c>
    </row>
    <row r="36" s="312" customFormat="true" ht="12" hidden="false" customHeight="true" outlineLevel="0" collapsed="false">
      <c r="A36" s="59" t="s">
        <v>232</v>
      </c>
    </row>
    <row r="37" s="307" customFormat="true" ht="12" hidden="false" customHeight="true" outlineLevel="0" collapsed="false"/>
    <row r="38" s="307" customFormat="true" ht="12" hidden="false" customHeight="true" outlineLevel="0" collapsed="false"/>
    <row r="39" s="307" customFormat="true" ht="12" hidden="false" customHeight="true" outlineLevel="0" collapsed="false"/>
    <row r="40" s="307" customFormat="true" ht="12" hidden="false" customHeight="true" outlineLevel="0" collapsed="false"/>
    <row r="41" s="307" customFormat="true" ht="12" hidden="false" customHeight="true" outlineLevel="0" collapsed="false"/>
    <row r="42" s="307" customFormat="true" ht="12" hidden="false" customHeight="true" outlineLevel="0" collapsed="false"/>
    <row r="43" s="307" customFormat="true" ht="12" hidden="false" customHeight="true" outlineLevel="0" collapsed="false"/>
    <row r="44" s="307" customFormat="true" ht="12" hidden="false" customHeight="true" outlineLevel="0" collapsed="false"/>
    <row r="45" s="307" customFormat="true" ht="12" hidden="false" customHeight="true" outlineLevel="0" collapsed="false"/>
    <row r="46" s="307" customFormat="true" ht="12" hidden="false" customHeight="true" outlineLevel="0" collapsed="false"/>
    <row r="47" s="307" customFormat="true" ht="12" hidden="false" customHeight="true" outlineLevel="0" collapsed="false"/>
    <row r="48" s="307" customFormat="true" ht="12" hidden="false" customHeight="true" outlineLevel="0" collapsed="false"/>
    <row r="49" s="307" customFormat="true" ht="12" hidden="false" customHeight="true" outlineLevel="0" collapsed="false"/>
    <row r="50" s="307" customFormat="true" ht="12" hidden="false" customHeight="true" outlineLevel="0" collapsed="false"/>
    <row r="51" s="307" customFormat="true" ht="12" hidden="false" customHeight="true" outlineLevel="0" collapsed="false"/>
    <row r="52" s="307" customFormat="true" ht="12" hidden="false" customHeight="true" outlineLevel="0" collapsed="false"/>
    <row r="53" s="307" customFormat="true" ht="12" hidden="false" customHeight="true" outlineLevel="0" collapsed="false"/>
    <row r="54" s="307" customFormat="true" ht="12" hidden="false" customHeight="true" outlineLevel="0" collapsed="false"/>
    <row r="55" s="307" customFormat="true" ht="12" hidden="false" customHeight="true" outlineLevel="0" collapsed="false"/>
    <row r="56" s="307" customFormat="true" ht="12" hidden="false" customHeight="true" outlineLevel="0" collapsed="false"/>
    <row r="57" s="307" customFormat="true" ht="12" hidden="false" customHeight="true" outlineLevel="0" collapsed="false"/>
    <row r="58" s="307" customFormat="true" ht="12" hidden="false" customHeight="true" outlineLevel="0" collapsed="false"/>
    <row r="59" s="307" customFormat="true" ht="12" hidden="false" customHeight="true" outlineLevel="0" collapsed="false"/>
    <row r="60" s="307" customFormat="true" ht="12" hidden="false" customHeight="true" outlineLevel="0" collapsed="false"/>
    <row r="61" s="307" customFormat="true" ht="12" hidden="false" customHeight="true" outlineLevel="0" collapsed="false"/>
    <row r="62" s="307" customFormat="true" ht="12" hidden="false" customHeight="true" outlineLevel="0" collapsed="false"/>
    <row r="63" s="307" customFormat="true" ht="12" hidden="false" customHeight="true" outlineLevel="0" collapsed="false"/>
    <row r="64" s="307" customFormat="tru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9.28"/>
    <col collapsed="false" customWidth="true" hidden="false" outlineLevel="0" max="6" min="6" style="5" width="12.42"/>
    <col collapsed="false" customWidth="true" hidden="false" outlineLevel="0" max="7" min="7" style="5" width="13.85"/>
    <col collapsed="false" customWidth="true" hidden="false" outlineLevel="0" max="8" min="8" style="5" width="14.41"/>
    <col collapsed="false" customWidth="true" hidden="false" outlineLevel="0" max="10" min="9" style="5" width="18.28"/>
    <col collapsed="false" customWidth="false" hidden="false" outlineLevel="0" max="257" min="11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</row>
    <row r="4" s="14" customFormat="true" ht="32.25" hidden="false" customHeight="true" outlineLevel="0" collapsed="false">
      <c r="A4" s="13" t="s">
        <v>963</v>
      </c>
      <c r="B4" s="13" t="s">
        <v>1016</v>
      </c>
      <c r="C4" s="13"/>
      <c r="D4" s="13"/>
      <c r="E4" s="13"/>
      <c r="F4" s="13" t="s">
        <v>622</v>
      </c>
      <c r="G4" s="13" t="s">
        <v>1017</v>
      </c>
      <c r="H4" s="13" t="s">
        <v>624</v>
      </c>
      <c r="I4" s="13" t="s">
        <v>1018</v>
      </c>
      <c r="J4" s="13"/>
    </row>
    <row r="5" s="14" customFormat="true" ht="41.25" hidden="false" customHeight="true" outlineLevel="0" collapsed="false">
      <c r="A5" s="13"/>
      <c r="B5" s="13" t="s">
        <v>1019</v>
      </c>
      <c r="C5" s="13" t="s">
        <v>1020</v>
      </c>
      <c r="D5" s="13" t="n">
        <v>3</v>
      </c>
      <c r="E5" s="13" t="s">
        <v>1021</v>
      </c>
      <c r="F5" s="13"/>
      <c r="G5" s="13"/>
      <c r="H5" s="13"/>
      <c r="I5" s="13" t="s">
        <v>1022</v>
      </c>
      <c r="J5" s="13" t="s">
        <v>1023</v>
      </c>
    </row>
    <row r="6" s="307" customFormat="true" ht="15" hidden="false" customHeight="false" outlineLevel="0" collapsed="false">
      <c r="A6" s="13" t="s">
        <v>974</v>
      </c>
      <c r="B6" s="304" t="n">
        <v>0.94</v>
      </c>
      <c r="C6" s="304" t="n">
        <v>2.85</v>
      </c>
      <c r="D6" s="304" t="n">
        <v>66.03</v>
      </c>
      <c r="E6" s="304" t="n">
        <v>30.18</v>
      </c>
      <c r="F6" s="304" t="n">
        <v>92.85</v>
      </c>
      <c r="G6" s="304" t="n">
        <v>95.25</v>
      </c>
      <c r="H6" s="304" t="n">
        <v>49.3</v>
      </c>
      <c r="I6" s="304" t="n">
        <v>89.72</v>
      </c>
      <c r="J6" s="304" t="n">
        <v>0.69</v>
      </c>
    </row>
    <row r="7" s="307" customFormat="true" ht="12" hidden="false" customHeight="true" outlineLevel="0" collapsed="false">
      <c r="A7" s="305" t="n">
        <v>51</v>
      </c>
      <c r="B7" s="306" t="n">
        <v>0.1</v>
      </c>
      <c r="C7" s="306" t="n">
        <v>5.38</v>
      </c>
      <c r="D7" s="306" t="n">
        <v>75.06</v>
      </c>
      <c r="E7" s="306" t="n">
        <v>19.46</v>
      </c>
      <c r="F7" s="306" t="n">
        <v>97.84</v>
      </c>
      <c r="G7" s="306" t="n">
        <v>98.34</v>
      </c>
      <c r="H7" s="306" t="n">
        <v>53.76</v>
      </c>
      <c r="I7" s="306" t="n">
        <v>84.23</v>
      </c>
      <c r="J7" s="306" t="n">
        <v>1.08</v>
      </c>
    </row>
    <row r="8" s="307" customFormat="true" ht="12" hidden="false" customHeight="true" outlineLevel="0" collapsed="false">
      <c r="A8" s="305" t="n">
        <v>52</v>
      </c>
      <c r="B8" s="306" t="n">
        <v>0.34</v>
      </c>
      <c r="C8" s="306" t="n">
        <v>1.94</v>
      </c>
      <c r="D8" s="306" t="n">
        <v>65.28</v>
      </c>
      <c r="E8" s="306" t="n">
        <v>32.44</v>
      </c>
      <c r="F8" s="306" t="n">
        <v>96.67</v>
      </c>
      <c r="G8" s="306" t="n">
        <v>99.16</v>
      </c>
      <c r="H8" s="306" t="n">
        <v>41.96</v>
      </c>
      <c r="I8" s="306" t="n">
        <v>91.47</v>
      </c>
      <c r="J8" s="306" t="n">
        <v>0.61</v>
      </c>
    </row>
    <row r="9" s="307" customFormat="true" ht="12" hidden="false" customHeight="true" outlineLevel="0" collapsed="false">
      <c r="A9" s="305" t="n">
        <v>53</v>
      </c>
      <c r="B9" s="306" t="n">
        <v>0.17</v>
      </c>
      <c r="C9" s="306" t="n">
        <v>1.16</v>
      </c>
      <c r="D9" s="306" t="n">
        <v>63.64</v>
      </c>
      <c r="E9" s="306" t="n">
        <v>35.03</v>
      </c>
      <c r="F9" s="306" t="n">
        <v>98.16</v>
      </c>
      <c r="G9" s="306" t="n">
        <v>99.16</v>
      </c>
      <c r="H9" s="306" t="n">
        <v>58.32</v>
      </c>
      <c r="I9" s="306" t="n">
        <v>89.65</v>
      </c>
      <c r="J9" s="306" t="n">
        <v>0.59</v>
      </c>
    </row>
    <row r="10" s="307" customFormat="true" ht="12" hidden="false" customHeight="true" outlineLevel="0" collapsed="false">
      <c r="A10" s="305" t="n">
        <v>54</v>
      </c>
      <c r="B10" s="306" t="n">
        <v>0.63</v>
      </c>
      <c r="C10" s="306" t="n">
        <v>1.8</v>
      </c>
      <c r="D10" s="306" t="n">
        <v>62.49</v>
      </c>
      <c r="E10" s="306" t="n">
        <v>35.08</v>
      </c>
      <c r="F10" s="306" t="n">
        <v>97.3</v>
      </c>
      <c r="G10" s="306" t="n">
        <v>98.55</v>
      </c>
      <c r="H10" s="306" t="n">
        <v>45.71</v>
      </c>
      <c r="I10" s="306" t="n">
        <v>86.24</v>
      </c>
      <c r="J10" s="306" t="n">
        <v>0.49</v>
      </c>
    </row>
    <row r="11" s="307" customFormat="true" ht="12" hidden="false" customHeight="true" outlineLevel="0" collapsed="false">
      <c r="A11" s="305" t="n">
        <v>56</v>
      </c>
      <c r="B11" s="306" t="n">
        <v>0.06</v>
      </c>
      <c r="C11" s="306" t="n">
        <v>0.7</v>
      </c>
      <c r="D11" s="306" t="n">
        <v>66.76</v>
      </c>
      <c r="E11" s="306" t="n">
        <v>32.48</v>
      </c>
      <c r="F11" s="306" t="n">
        <v>98.45</v>
      </c>
      <c r="G11" s="306" t="n">
        <v>98.98</v>
      </c>
      <c r="H11" s="306" t="n">
        <v>73.56</v>
      </c>
      <c r="I11" s="306" t="n">
        <v>82.82</v>
      </c>
      <c r="J11" s="306" t="n">
        <v>0.25</v>
      </c>
    </row>
    <row r="12" s="307" customFormat="true" ht="12" hidden="false" customHeight="true" outlineLevel="0" collapsed="false">
      <c r="A12" s="305" t="n">
        <v>57</v>
      </c>
      <c r="B12" s="306" t="n">
        <v>0.52</v>
      </c>
      <c r="C12" s="306" t="n">
        <v>1.84</v>
      </c>
      <c r="D12" s="306" t="n">
        <v>49.93</v>
      </c>
      <c r="E12" s="306" t="n">
        <v>47.71</v>
      </c>
      <c r="F12" s="306" t="n">
        <v>97.41</v>
      </c>
      <c r="G12" s="306" t="n">
        <v>98.71</v>
      </c>
      <c r="H12" s="306" t="n">
        <v>50.66</v>
      </c>
      <c r="I12" s="306" t="n">
        <v>89.78</v>
      </c>
      <c r="J12" s="306" t="n">
        <v>0.56</v>
      </c>
    </row>
    <row r="13" s="307" customFormat="true" ht="12" hidden="false" customHeight="true" outlineLevel="0" collapsed="false">
      <c r="A13" s="305" t="n">
        <v>58</v>
      </c>
      <c r="B13" s="306" t="n">
        <v>0.18</v>
      </c>
      <c r="C13" s="306" t="n">
        <v>1.58</v>
      </c>
      <c r="D13" s="306" t="n">
        <v>51.82</v>
      </c>
      <c r="E13" s="306" t="n">
        <v>46.42</v>
      </c>
      <c r="F13" s="306" t="n">
        <v>96.95</v>
      </c>
      <c r="G13" s="306" t="n">
        <v>99.13</v>
      </c>
      <c r="H13" s="306" t="n">
        <v>36.35</v>
      </c>
      <c r="I13" s="306" t="n">
        <v>92.36</v>
      </c>
      <c r="J13" s="306" t="n">
        <v>0.31</v>
      </c>
    </row>
    <row r="14" s="307" customFormat="true" ht="12" hidden="false" customHeight="true" outlineLevel="0" collapsed="false">
      <c r="A14" s="305" t="n">
        <v>59</v>
      </c>
      <c r="B14" s="306" t="n">
        <v>0.05</v>
      </c>
      <c r="C14" s="306" t="n">
        <v>1.99</v>
      </c>
      <c r="D14" s="306" t="n">
        <v>59.89</v>
      </c>
      <c r="E14" s="306" t="n">
        <v>38.07</v>
      </c>
      <c r="F14" s="306" t="n">
        <v>77.94</v>
      </c>
      <c r="G14" s="306" t="n">
        <v>98.81</v>
      </c>
      <c r="H14" s="306" t="n">
        <v>39.33</v>
      </c>
      <c r="I14" s="306" t="n">
        <v>81.47</v>
      </c>
      <c r="J14" s="306" t="n">
        <v>0.32</v>
      </c>
    </row>
    <row r="15" s="307" customFormat="true" ht="12" hidden="false" customHeight="true" outlineLevel="0" collapsed="false">
      <c r="A15" s="305" t="n">
        <v>60</v>
      </c>
      <c r="B15" s="306" t="n">
        <v>0.21</v>
      </c>
      <c r="C15" s="306" t="n">
        <v>1.43</v>
      </c>
      <c r="D15" s="306" t="n">
        <v>78.33</v>
      </c>
      <c r="E15" s="306" t="n">
        <v>20.02</v>
      </c>
      <c r="F15" s="306" t="n">
        <v>98.17</v>
      </c>
      <c r="G15" s="306" t="n">
        <v>99.05</v>
      </c>
      <c r="H15" s="306" t="n">
        <v>38.21</v>
      </c>
      <c r="I15" s="306" t="n">
        <v>80.16</v>
      </c>
      <c r="J15" s="306" t="n">
        <v>0.39</v>
      </c>
    </row>
    <row r="16" s="307" customFormat="true" ht="12" hidden="false" customHeight="true" outlineLevel="0" collapsed="false">
      <c r="A16" s="305" t="n">
        <v>61</v>
      </c>
      <c r="B16" s="306" t="n">
        <v>0.14</v>
      </c>
      <c r="C16" s="306" t="n">
        <v>1.27</v>
      </c>
      <c r="D16" s="306" t="n">
        <v>57.59</v>
      </c>
      <c r="E16" s="306" t="n">
        <v>41</v>
      </c>
      <c r="F16" s="306" t="n">
        <v>97.87</v>
      </c>
      <c r="G16" s="306" t="n">
        <v>98.75</v>
      </c>
      <c r="H16" s="306" t="n">
        <v>47.73</v>
      </c>
      <c r="I16" s="306" t="n">
        <v>92</v>
      </c>
      <c r="J16" s="306" t="n">
        <v>0.38</v>
      </c>
    </row>
    <row r="17" s="307" customFormat="true" ht="12" hidden="false" customHeight="true" outlineLevel="0" collapsed="false">
      <c r="A17" s="305" t="n">
        <v>62</v>
      </c>
      <c r="B17" s="306" t="n">
        <v>0.05</v>
      </c>
      <c r="C17" s="306" t="n">
        <v>1.8</v>
      </c>
      <c r="D17" s="306" t="n">
        <v>58.14</v>
      </c>
      <c r="E17" s="306" t="n">
        <v>40.01</v>
      </c>
      <c r="F17" s="306" t="n">
        <v>83.85</v>
      </c>
      <c r="G17" s="306" t="n">
        <v>84.73</v>
      </c>
      <c r="H17" s="306" t="n">
        <v>22.56</v>
      </c>
      <c r="I17" s="306" t="n">
        <v>90.63</v>
      </c>
      <c r="J17" s="306" t="n">
        <v>0.06</v>
      </c>
    </row>
    <row r="18" s="307" customFormat="true" ht="12" hidden="false" customHeight="true" outlineLevel="0" collapsed="false">
      <c r="A18" s="305" t="n">
        <v>63</v>
      </c>
      <c r="B18" s="306" t="n">
        <v>13.09</v>
      </c>
      <c r="C18" s="306" t="n">
        <v>2.01</v>
      </c>
      <c r="D18" s="306" t="n">
        <v>59.29</v>
      </c>
      <c r="E18" s="306" t="n">
        <v>25.62</v>
      </c>
      <c r="F18" s="306" t="n">
        <v>69.99</v>
      </c>
      <c r="G18" s="314" t="n">
        <v>49.09</v>
      </c>
      <c r="H18" s="306" t="n">
        <v>58.73</v>
      </c>
      <c r="I18" s="306" t="n">
        <v>92.35</v>
      </c>
      <c r="J18" s="306" t="n">
        <v>0.41</v>
      </c>
    </row>
    <row r="19" s="307" customFormat="true" ht="12" hidden="false" customHeight="true" outlineLevel="0" collapsed="false">
      <c r="A19" s="305" t="n">
        <v>64</v>
      </c>
      <c r="B19" s="306" t="n">
        <v>0.1</v>
      </c>
      <c r="C19" s="306" t="n">
        <v>1.07</v>
      </c>
      <c r="D19" s="306" t="n">
        <v>68.9</v>
      </c>
      <c r="E19" s="306" t="n">
        <v>29.93</v>
      </c>
      <c r="F19" s="306" t="n">
        <v>89.8</v>
      </c>
      <c r="G19" s="306" t="n">
        <v>90.07</v>
      </c>
      <c r="H19" s="306" t="n">
        <v>68.01</v>
      </c>
      <c r="I19" s="306" t="n">
        <v>88.82</v>
      </c>
      <c r="J19" s="306" t="n">
        <v>0.14</v>
      </c>
    </row>
    <row r="20" s="307" customFormat="true" ht="12" hidden="false" customHeight="true" outlineLevel="0" collapsed="false">
      <c r="A20" s="305" t="n">
        <v>65</v>
      </c>
      <c r="B20" s="306" t="n">
        <v>0.14</v>
      </c>
      <c r="C20" s="306" t="n">
        <v>0.89</v>
      </c>
      <c r="D20" s="306" t="n">
        <v>87.21</v>
      </c>
      <c r="E20" s="306" t="n">
        <v>11.77</v>
      </c>
      <c r="F20" s="306" t="n">
        <v>99.12</v>
      </c>
      <c r="G20" s="306" t="n">
        <v>99.58</v>
      </c>
      <c r="H20" s="306" t="n">
        <v>52.38</v>
      </c>
      <c r="I20" s="306" t="n">
        <v>92.02</v>
      </c>
      <c r="J20" s="306" t="n">
        <v>0.2</v>
      </c>
    </row>
    <row r="21" s="307" customFormat="true" ht="12" hidden="false" customHeight="true" outlineLevel="0" collapsed="false">
      <c r="A21" s="305" t="n">
        <v>67</v>
      </c>
      <c r="B21" s="306" t="n">
        <v>0.23</v>
      </c>
      <c r="C21" s="306" t="n">
        <v>2.12</v>
      </c>
      <c r="D21" s="306" t="n">
        <v>61.42</v>
      </c>
      <c r="E21" s="306" t="n">
        <v>36.24</v>
      </c>
      <c r="F21" s="306" t="n">
        <v>85.56</v>
      </c>
      <c r="G21" s="306" t="n">
        <v>89.54</v>
      </c>
      <c r="H21" s="306" t="n">
        <v>40.64</v>
      </c>
      <c r="I21" s="306" t="n">
        <v>91.05</v>
      </c>
      <c r="J21" s="306" t="s">
        <v>417</v>
      </c>
    </row>
    <row r="22" s="307" customFormat="true" ht="12" hidden="false" customHeight="true" outlineLevel="0" collapsed="false">
      <c r="A22" s="305" t="n">
        <v>68</v>
      </c>
      <c r="B22" s="306" t="n">
        <v>0.15</v>
      </c>
      <c r="C22" s="306" t="n">
        <v>2.37</v>
      </c>
      <c r="D22" s="306" t="n">
        <v>46.79</v>
      </c>
      <c r="E22" s="306" t="n">
        <v>50.69</v>
      </c>
      <c r="F22" s="306" t="n">
        <v>97.26</v>
      </c>
      <c r="G22" s="306" t="n">
        <v>99.24</v>
      </c>
      <c r="H22" s="306" t="n">
        <v>41.98</v>
      </c>
      <c r="I22" s="306" t="n">
        <v>95.24</v>
      </c>
      <c r="J22" s="306" t="n">
        <v>0.4</v>
      </c>
    </row>
    <row r="23" s="307" customFormat="true" ht="12" hidden="false" customHeight="true" outlineLevel="0" collapsed="false">
      <c r="A23" s="305" t="n">
        <v>69</v>
      </c>
      <c r="B23" s="306" t="n">
        <v>8.19</v>
      </c>
      <c r="C23" s="306" t="n">
        <v>3.07</v>
      </c>
      <c r="D23" s="306" t="n">
        <v>63.62</v>
      </c>
      <c r="E23" s="306" t="n">
        <v>25.12</v>
      </c>
      <c r="F23" s="306" t="n">
        <v>98.36</v>
      </c>
      <c r="G23" s="306" t="n">
        <v>98.28</v>
      </c>
      <c r="H23" s="306" t="n">
        <v>70.48</v>
      </c>
      <c r="I23" s="306" t="n">
        <v>77.17</v>
      </c>
      <c r="J23" s="306" t="n">
        <v>3.09</v>
      </c>
    </row>
    <row r="24" s="307" customFormat="true" ht="12" hidden="false" customHeight="true" outlineLevel="0" collapsed="false">
      <c r="A24" s="305" t="n">
        <v>70</v>
      </c>
      <c r="B24" s="306" t="n">
        <v>0.05</v>
      </c>
      <c r="C24" s="306" t="n">
        <v>1.67</v>
      </c>
      <c r="D24" s="306" t="n">
        <v>76.44</v>
      </c>
      <c r="E24" s="306" t="n">
        <v>21.85</v>
      </c>
      <c r="F24" s="306" t="n">
        <v>98.52</v>
      </c>
      <c r="G24" s="306" t="n">
        <v>99.45</v>
      </c>
      <c r="H24" s="306" t="n">
        <v>47.58</v>
      </c>
      <c r="I24" s="306" t="n">
        <v>90.74</v>
      </c>
      <c r="J24" s="306" t="n">
        <v>0.1</v>
      </c>
    </row>
    <row r="25" s="307" customFormat="true" ht="12" hidden="false" customHeight="true" outlineLevel="0" collapsed="false">
      <c r="A25" s="305" t="n">
        <v>71</v>
      </c>
      <c r="B25" s="306" t="n">
        <v>0.05</v>
      </c>
      <c r="C25" s="306" t="n">
        <v>6.03</v>
      </c>
      <c r="D25" s="306" t="n">
        <v>67.24</v>
      </c>
      <c r="E25" s="306" t="n">
        <v>26.67</v>
      </c>
      <c r="F25" s="306" t="n">
        <v>97.9</v>
      </c>
      <c r="G25" s="306" t="n">
        <v>99.1</v>
      </c>
      <c r="H25" s="306" t="n">
        <v>44.15</v>
      </c>
      <c r="I25" s="306" t="n">
        <v>93.07</v>
      </c>
      <c r="J25" s="306" t="n">
        <v>0.31</v>
      </c>
    </row>
    <row r="26" s="307" customFormat="true" ht="12" hidden="false" customHeight="true" outlineLevel="0" collapsed="false">
      <c r="A26" s="305" t="n">
        <v>72</v>
      </c>
      <c r="B26" s="306" t="n">
        <v>0.22</v>
      </c>
      <c r="C26" s="306" t="n">
        <v>1.47</v>
      </c>
      <c r="D26" s="306" t="n">
        <v>68.64</v>
      </c>
      <c r="E26" s="306" t="n">
        <v>29.67</v>
      </c>
      <c r="F26" s="306" t="n">
        <v>97.55</v>
      </c>
      <c r="G26" s="306" t="n">
        <v>98.25</v>
      </c>
      <c r="H26" s="306" t="n">
        <v>49.95</v>
      </c>
      <c r="I26" s="306" t="n">
        <v>82.5</v>
      </c>
      <c r="J26" s="306" t="n">
        <v>0.47</v>
      </c>
    </row>
    <row r="27" s="307" customFormat="true" ht="12" hidden="false" customHeight="true" outlineLevel="0" collapsed="false">
      <c r="A27" s="305" t="n">
        <v>73</v>
      </c>
      <c r="B27" s="306" t="n">
        <v>0.71</v>
      </c>
      <c r="C27" s="306" t="n">
        <v>1.5</v>
      </c>
      <c r="D27" s="306" t="n">
        <v>68.62</v>
      </c>
      <c r="E27" s="306" t="n">
        <v>29.17</v>
      </c>
      <c r="F27" s="306" t="n">
        <v>98.16</v>
      </c>
      <c r="G27" s="306" t="n">
        <v>98.57</v>
      </c>
      <c r="H27" s="306" t="n">
        <v>70.44</v>
      </c>
      <c r="I27" s="306" t="n">
        <v>94.7</v>
      </c>
      <c r="J27" s="306" t="n">
        <v>0.12</v>
      </c>
    </row>
    <row r="28" s="307" customFormat="true" ht="12" hidden="false" customHeight="true" outlineLevel="0" collapsed="false">
      <c r="A28" s="305" t="n">
        <v>74</v>
      </c>
      <c r="B28" s="306" t="s">
        <v>417</v>
      </c>
      <c r="C28" s="306" t="n">
        <v>11.5</v>
      </c>
      <c r="D28" s="306" t="n">
        <v>66.37</v>
      </c>
      <c r="E28" s="306" t="n">
        <v>22.12</v>
      </c>
      <c r="F28" s="306" t="n">
        <v>98.45</v>
      </c>
      <c r="G28" s="306" t="n">
        <v>91.22</v>
      </c>
      <c r="H28" s="306" t="n">
        <v>60.16</v>
      </c>
      <c r="I28" s="306" t="n">
        <v>86.43</v>
      </c>
      <c r="J28" s="306" t="n">
        <v>0.87</v>
      </c>
    </row>
    <row r="29" s="307" customFormat="true" ht="12" hidden="false" customHeight="true" outlineLevel="0" collapsed="false">
      <c r="A29" s="305" t="n">
        <v>75</v>
      </c>
      <c r="B29" s="306" t="n">
        <v>0.17</v>
      </c>
      <c r="C29" s="306" t="n">
        <v>2.52</v>
      </c>
      <c r="D29" s="306" t="n">
        <v>59.79</v>
      </c>
      <c r="E29" s="306" t="n">
        <v>37.52</v>
      </c>
      <c r="F29" s="306" t="n">
        <v>94.18</v>
      </c>
      <c r="G29" s="306" t="n">
        <v>98.44</v>
      </c>
      <c r="H29" s="306" t="n">
        <v>55.99</v>
      </c>
      <c r="I29" s="306" t="n">
        <v>95.43</v>
      </c>
      <c r="J29" s="306" t="n">
        <v>1.08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  <row r="35" s="307" customFormat="true" ht="12" hidden="false" customHeight="true" outlineLevel="0" collapsed="false"/>
    <row r="36" s="307" customFormat="true" ht="12" hidden="false" customHeight="true" outlineLevel="0" collapsed="false"/>
    <row r="37" s="307" customFormat="true" ht="12" hidden="false" customHeight="true" outlineLevel="0" collapsed="false"/>
    <row r="38" s="307" customFormat="true" ht="12" hidden="false" customHeight="true" outlineLevel="0" collapsed="false"/>
    <row r="39" s="307" customFormat="true" ht="12" hidden="false" customHeight="true" outlineLevel="0" collapsed="false"/>
    <row r="40" s="307" customFormat="true" ht="12" hidden="false" customHeight="true" outlineLevel="0" collapsed="false"/>
    <row r="41" s="307" customFormat="true" ht="12" hidden="false" customHeight="true" outlineLevel="0" collapsed="false"/>
    <row r="42" s="307" customFormat="true" ht="12" hidden="false" customHeight="true" outlineLevel="0" collapsed="false"/>
    <row r="43" s="307" customFormat="true" ht="12" hidden="false" customHeight="true" outlineLevel="0" collapsed="false"/>
    <row r="44" s="307" customFormat="true" ht="12" hidden="false" customHeight="true" outlineLevel="0" collapsed="false"/>
    <row r="45" s="307" customFormat="true" ht="12" hidden="false" customHeight="true" outlineLevel="0" collapsed="false"/>
    <row r="46" s="307" customFormat="true" ht="12" hidden="false" customHeight="true" outlineLevel="0" collapsed="false"/>
    <row r="47" s="307" customFormat="true" ht="12" hidden="false" customHeight="true" outlineLevel="0" collapsed="false"/>
    <row r="48" s="307" customFormat="true" ht="12" hidden="false" customHeight="true" outlineLevel="0" collapsed="false"/>
    <row r="49" s="307" customFormat="true" ht="12" hidden="false" customHeight="true" outlineLevel="0" collapsed="false"/>
    <row r="50" s="307" customFormat="true" ht="12" hidden="false" customHeight="true" outlineLevel="0" collapsed="false"/>
    <row r="51" s="307" customFormat="true" ht="12" hidden="false" customHeight="true" outlineLevel="0" collapsed="false"/>
    <row r="52" s="307" customFormat="true" ht="12" hidden="false" customHeight="true" outlineLevel="0" collapsed="false"/>
    <row r="53" s="307" customFormat="true" ht="12" hidden="false" customHeight="true" outlineLevel="0" collapsed="false"/>
    <row r="54" s="307" customFormat="true" ht="12" hidden="false" customHeight="true" outlineLevel="0" collapsed="false"/>
    <row r="55" s="307" customFormat="true" ht="12" hidden="false" customHeight="true" outlineLevel="0" collapsed="false"/>
    <row r="56" s="307" customFormat="true" ht="12" hidden="false" customHeight="true" outlineLevel="0" collapsed="false"/>
    <row r="57" s="307" customFormat="true" ht="12" hidden="false" customHeight="true" outlineLevel="0" collapsed="false"/>
    <row r="58" s="307" customFormat="true" ht="12" hidden="false" customHeight="true" outlineLevel="0" collapsed="false"/>
    <row r="59" s="307" customFormat="true" ht="12" hidden="false" customHeight="true" outlineLevel="0" collapsed="false"/>
    <row r="60" s="307" customFormat="true" ht="12" hidden="false" customHeight="true" outlineLevel="0" collapsed="false"/>
    <row r="61" s="307" customFormat="true" ht="12" hidden="false" customHeight="true" outlineLevel="0" collapsed="false"/>
    <row r="62" s="307" customFormat="true" ht="12" hidden="false" customHeight="true" outlineLevel="0" collapsed="false"/>
    <row r="63" s="307" customFormat="true" ht="12" hidden="false" customHeight="true" outlineLevel="0" collapsed="false"/>
    <row r="64" s="307" customFormat="tru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43.7"/>
    <col collapsed="false" customWidth="true" hidden="false" outlineLevel="0" max="2" min="2" style="164" width="47.99"/>
    <col collapsed="false" customWidth="true" hidden="false" outlineLevel="0" max="3" min="3" style="164" width="44.7"/>
    <col collapsed="false" customWidth="true" hidden="false" outlineLevel="0" max="4" min="4" style="164" width="54.13"/>
    <col collapsed="false" customWidth="false" hidden="false" outlineLevel="0" max="5" min="5" style="164" width="11.42"/>
    <col collapsed="false" customWidth="true" hidden="false" outlineLevel="0" max="7" min="6" style="164" width="19.28"/>
    <col collapsed="false" customWidth="false" hidden="false" outlineLevel="0" max="257" min="8" style="164" width="11.42"/>
  </cols>
  <sheetData>
    <row r="1" customFormat="false" ht="11.25" hidden="false" customHeight="false" outlineLevel="0" collapsed="false">
      <c r="A1" s="165" t="s">
        <v>528</v>
      </c>
      <c r="B1" s="165"/>
    </row>
    <row r="3" customFormat="false" ht="11.25" hidden="false" customHeight="false" outlineLevel="0" collapsed="false">
      <c r="A3" s="166" t="s">
        <v>529</v>
      </c>
      <c r="B3" s="166" t="s">
        <v>530</v>
      </c>
      <c r="C3" s="166" t="s">
        <v>531</v>
      </c>
      <c r="D3" s="166" t="s">
        <v>532</v>
      </c>
    </row>
    <row r="4" s="171" customFormat="true" ht="22.5" hidden="false" customHeight="false" outlineLevel="0" collapsed="false">
      <c r="A4" s="167" t="s">
        <v>533</v>
      </c>
      <c r="B4" s="168" t="s">
        <v>534</v>
      </c>
      <c r="C4" s="169"/>
      <c r="D4" s="170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</row>
    <row r="5" s="171" customFormat="true" ht="11.25" hidden="false" customHeight="false" outlineLevel="0" collapsed="false">
      <c r="A5" s="167" t="s">
        <v>535</v>
      </c>
      <c r="B5" s="168" t="s">
        <v>536</v>
      </c>
      <c r="C5" s="169"/>
      <c r="D5" s="169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</row>
    <row r="6" s="171" customFormat="true" ht="11.25" hidden="false" customHeight="false" outlineLevel="0" collapsed="false">
      <c r="A6" s="167" t="s">
        <v>537</v>
      </c>
      <c r="B6" s="168" t="s">
        <v>538</v>
      </c>
      <c r="C6" s="169"/>
      <c r="D6" s="172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</row>
    <row r="7" s="171" customFormat="true" ht="11.25" hidden="false" customHeight="false" outlineLevel="0" collapsed="false">
      <c r="A7" s="167" t="s">
        <v>539</v>
      </c>
      <c r="B7" s="168" t="s">
        <v>540</v>
      </c>
      <c r="C7" s="169"/>
      <c r="D7" s="169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</row>
    <row r="8" s="171" customFormat="true" ht="11.25" hidden="false" customHeight="false" outlineLevel="0" collapsed="false">
      <c r="A8" s="167" t="s">
        <v>541</v>
      </c>
      <c r="B8" s="168" t="s">
        <v>542</v>
      </c>
      <c r="C8" s="169"/>
      <c r="D8" s="169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</row>
    <row r="9" s="177" customFormat="true" ht="11.25" hidden="false" customHeight="false" outlineLevel="0" collapsed="false">
      <c r="A9" s="173" t="s">
        <v>543</v>
      </c>
      <c r="B9" s="174" t="s">
        <v>544</v>
      </c>
      <c r="C9" s="175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</row>
    <row r="10" s="177" customFormat="true" ht="22.5" hidden="false" customHeight="false" outlineLevel="0" collapsed="false">
      <c r="A10" s="173" t="s">
        <v>545</v>
      </c>
      <c r="B10" s="174" t="s">
        <v>546</v>
      </c>
      <c r="C10" s="175"/>
      <c r="D10" s="173" t="s">
        <v>547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</row>
    <row r="11" s="171" customFormat="true" ht="11.25" hidden="false" customHeight="true" outlineLevel="0" collapsed="false">
      <c r="A11" s="167" t="s">
        <v>548</v>
      </c>
      <c r="B11" s="168" t="s">
        <v>549</v>
      </c>
      <c r="C11" s="169"/>
      <c r="D11" s="169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</row>
    <row r="12" s="171" customFormat="true" ht="22.5" hidden="false" customHeight="false" outlineLevel="0" collapsed="false">
      <c r="A12" s="167" t="s">
        <v>550</v>
      </c>
      <c r="B12" s="168"/>
      <c r="C12" s="169"/>
      <c r="D12" s="169"/>
      <c r="E12" s="164"/>
      <c r="F12" s="176"/>
      <c r="G12" s="176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</row>
    <row r="13" s="171" customFormat="true" ht="22.5" hidden="false" customHeight="false" outlineLevel="0" collapsed="false">
      <c r="A13" s="167" t="s">
        <v>551</v>
      </c>
      <c r="B13" s="168"/>
      <c r="C13" s="169"/>
      <c r="D13" s="169"/>
      <c r="E13" s="164"/>
      <c r="F13" s="176"/>
      <c r="G13" s="176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</row>
    <row r="14" s="177" customFormat="true" ht="11.25" hidden="false" customHeight="true" outlineLevel="0" collapsed="false">
      <c r="A14" s="178" t="s">
        <v>552</v>
      </c>
      <c r="B14" s="179"/>
      <c r="C14" s="180"/>
      <c r="D14" s="173" t="s">
        <v>553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</row>
    <row r="15" s="177" customFormat="true" ht="15" hidden="false" customHeight="true" outlineLevel="0" collapsed="false">
      <c r="A15" s="178"/>
      <c r="B15" s="181"/>
      <c r="C15" s="182"/>
      <c r="D15" s="17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</row>
    <row r="16" s="177" customFormat="true" ht="15" hidden="false" customHeight="true" outlineLevel="0" collapsed="false">
      <c r="A16" s="178"/>
      <c r="B16" s="181"/>
      <c r="C16" s="182"/>
      <c r="D16" s="173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</row>
    <row r="17" s="177" customFormat="true" ht="15" hidden="false" customHeight="true" outlineLevel="0" collapsed="false">
      <c r="A17" s="178"/>
      <c r="B17" s="181"/>
      <c r="C17" s="182"/>
      <c r="D17" s="173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</row>
    <row r="18" s="177" customFormat="true" ht="15" hidden="false" customHeight="true" outlineLevel="0" collapsed="false">
      <c r="A18" s="178"/>
      <c r="B18" s="181"/>
      <c r="C18" s="182"/>
      <c r="D18" s="173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</row>
    <row r="19" s="177" customFormat="true" ht="15" hidden="false" customHeight="true" outlineLevel="0" collapsed="false">
      <c r="A19" s="178"/>
      <c r="B19" s="181"/>
      <c r="C19" s="182"/>
      <c r="D19" s="17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</row>
    <row r="20" s="177" customFormat="true" ht="15" hidden="false" customHeight="true" outlineLevel="0" collapsed="false">
      <c r="A20" s="178"/>
      <c r="B20" s="181"/>
      <c r="C20" s="182"/>
      <c r="D20" s="173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</row>
    <row r="21" s="177" customFormat="true" ht="15" hidden="false" customHeight="true" outlineLevel="0" collapsed="false">
      <c r="A21" s="178"/>
      <c r="B21" s="181"/>
      <c r="C21" s="182"/>
      <c r="D21" s="173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</row>
    <row r="22" s="177" customFormat="true" ht="15" hidden="false" customHeight="true" outlineLevel="0" collapsed="false">
      <c r="A22" s="178"/>
      <c r="B22" s="183"/>
      <c r="C22" s="184"/>
      <c r="D22" s="173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</row>
    <row r="23" s="171" customFormat="true" ht="11.25" hidden="false" customHeight="false" outlineLevel="0" collapsed="false">
      <c r="A23" s="167" t="s">
        <v>443</v>
      </c>
      <c r="B23" s="168" t="s">
        <v>554</v>
      </c>
      <c r="C23" s="169"/>
      <c r="D23" s="169"/>
      <c r="E23" s="164"/>
      <c r="F23" s="176"/>
      <c r="G23" s="176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</row>
    <row r="24" s="177" customFormat="true" ht="11.25" hidden="false" customHeight="false" outlineLevel="0" collapsed="false">
      <c r="A24" s="173" t="s">
        <v>555</v>
      </c>
      <c r="B24" s="174" t="s">
        <v>556</v>
      </c>
      <c r="C24" s="175"/>
      <c r="D24" s="175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</row>
    <row r="25" s="177" customFormat="true" ht="11.25" hidden="false" customHeight="false" outlineLevel="0" collapsed="false">
      <c r="A25" s="173" t="s">
        <v>557</v>
      </c>
      <c r="B25" s="174" t="s">
        <v>556</v>
      </c>
      <c r="C25" s="175"/>
      <c r="D25" s="175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</row>
    <row r="26" s="177" customFormat="true" ht="27.75" hidden="false" customHeight="true" outlineLevel="0" collapsed="false">
      <c r="A26" s="173" t="s">
        <v>558</v>
      </c>
      <c r="B26" s="174"/>
      <c r="C26" s="173" t="s">
        <v>559</v>
      </c>
      <c r="D26" s="175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</row>
    <row r="27" s="177" customFormat="true" ht="27.75" hidden="false" customHeight="true" outlineLevel="0" collapsed="false">
      <c r="A27" s="173" t="s">
        <v>560</v>
      </c>
      <c r="B27" s="174"/>
      <c r="C27" s="173"/>
      <c r="D27" s="175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</row>
    <row r="28" s="177" customFormat="true" ht="22.5" hidden="false" customHeight="true" outlineLevel="0" collapsed="false">
      <c r="A28" s="173" t="s">
        <v>406</v>
      </c>
      <c r="B28" s="174" t="s">
        <v>561</v>
      </c>
      <c r="C28" s="185" t="s">
        <v>562</v>
      </c>
      <c r="D28" s="174" t="s">
        <v>563</v>
      </c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</row>
    <row r="29" s="177" customFormat="true" ht="11.25" hidden="false" customHeight="false" outlineLevel="0" collapsed="false">
      <c r="A29" s="173" t="s">
        <v>564</v>
      </c>
      <c r="B29" s="168"/>
      <c r="C29" s="186"/>
      <c r="D29" s="174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</row>
    <row r="30" s="177" customFormat="true" ht="11.25" hidden="false" customHeight="false" outlineLevel="0" collapsed="false">
      <c r="A30" s="173" t="s">
        <v>565</v>
      </c>
      <c r="B30" s="168"/>
      <c r="C30" s="186"/>
      <c r="D30" s="174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</row>
    <row r="31" customFormat="false" ht="11.25" hidden="false" customHeight="false" outlineLevel="0" collapsed="false">
      <c r="A31" s="167" t="s">
        <v>566</v>
      </c>
      <c r="B31" s="168"/>
      <c r="C31" s="186"/>
      <c r="D31" s="174"/>
    </row>
    <row r="32" customFormat="false" ht="67.5" hidden="false" customHeight="false" outlineLevel="0" collapsed="false">
      <c r="A32" s="173" t="s">
        <v>567</v>
      </c>
      <c r="B32" s="174"/>
      <c r="C32" s="173" t="s">
        <v>568</v>
      </c>
      <c r="D32" s="187"/>
    </row>
    <row r="33" customFormat="false" ht="22.5" hidden="false" customHeight="false" outlineLevel="0" collapsed="false">
      <c r="A33" s="167" t="s">
        <v>456</v>
      </c>
      <c r="B33" s="168" t="s">
        <v>569</v>
      </c>
      <c r="C33" s="169"/>
      <c r="D33" s="169"/>
    </row>
    <row r="34" customFormat="false" ht="11.25" hidden="false" customHeight="false" outlineLevel="0" collapsed="false">
      <c r="A34" s="167" t="s">
        <v>570</v>
      </c>
      <c r="B34" s="168"/>
      <c r="C34" s="170" t="s">
        <v>571</v>
      </c>
      <c r="D34" s="169"/>
    </row>
    <row r="35" customFormat="false" ht="11.25" hidden="false" customHeight="false" outlineLevel="0" collapsed="false">
      <c r="A35" s="167" t="s">
        <v>572</v>
      </c>
      <c r="B35" s="168"/>
      <c r="C35" s="170" t="s">
        <v>571</v>
      </c>
      <c r="D35" s="169"/>
    </row>
    <row r="36" s="177" customFormat="true" ht="78.75" hidden="false" customHeight="false" outlineLevel="0" collapsed="false">
      <c r="A36" s="188" t="s">
        <v>573</v>
      </c>
      <c r="B36" s="189"/>
      <c r="C36" s="188" t="s">
        <v>574</v>
      </c>
      <c r="D36" s="190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</row>
    <row r="37" s="177" customFormat="true" ht="11.25" hidden="false" customHeight="false" outlineLevel="0" collapsed="false">
      <c r="A37" s="188" t="s">
        <v>575</v>
      </c>
      <c r="B37" s="189" t="s">
        <v>576</v>
      </c>
      <c r="C37" s="190"/>
      <c r="D37" s="190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</row>
    <row r="38" s="177" customFormat="true" ht="11.25" hidden="false" customHeight="true" outlineLevel="0" collapsed="false">
      <c r="A38" s="188" t="s">
        <v>577</v>
      </c>
      <c r="B38" s="191"/>
      <c r="C38" s="192" t="s">
        <v>578</v>
      </c>
      <c r="D38" s="190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</row>
    <row r="39" s="177" customFormat="true" ht="11.25" hidden="false" customHeight="false" outlineLevel="0" collapsed="false">
      <c r="A39" s="188"/>
      <c r="B39" s="193"/>
      <c r="C39" s="192"/>
      <c r="D39" s="190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</row>
    <row r="40" s="177" customFormat="true" ht="22.5" hidden="false" customHeight="false" outlineLevel="0" collapsed="false">
      <c r="A40" s="188"/>
      <c r="B40" s="194"/>
      <c r="C40" s="195" t="s">
        <v>579</v>
      </c>
      <c r="D40" s="190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</row>
    <row r="41" customFormat="false" ht="11.25" hidden="false" customHeight="true" outlineLevel="0" collapsed="false">
      <c r="A41" s="196" t="s">
        <v>580</v>
      </c>
      <c r="B41" s="196"/>
      <c r="C41" s="196"/>
      <c r="D41" s="196"/>
    </row>
    <row r="42" customFormat="false" ht="11.25" hidden="false" customHeight="false" outlineLevel="0" collapsed="false">
      <c r="A42" s="196"/>
      <c r="B42" s="196"/>
      <c r="C42" s="196"/>
      <c r="D42" s="196"/>
    </row>
  </sheetData>
  <mergeCells count="17">
    <mergeCell ref="A1:B1"/>
    <mergeCell ref="B11:B13"/>
    <mergeCell ref="C11:C13"/>
    <mergeCell ref="D11:D13"/>
    <mergeCell ref="A14:A22"/>
    <mergeCell ref="D14:D22"/>
    <mergeCell ref="B26:B27"/>
    <mergeCell ref="C26:C27"/>
    <mergeCell ref="D26:D27"/>
    <mergeCell ref="D28:D31"/>
    <mergeCell ref="B29:B31"/>
    <mergeCell ref="C29:C31"/>
    <mergeCell ref="D34:D35"/>
    <mergeCell ref="A38:A40"/>
    <mergeCell ref="C38:C39"/>
    <mergeCell ref="D38:D40"/>
    <mergeCell ref="A41:D4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9.28"/>
    <col collapsed="false" customWidth="true" hidden="false" outlineLevel="0" max="6" min="6" style="5" width="12.42"/>
    <col collapsed="false" customWidth="true" hidden="false" outlineLevel="0" max="7" min="7" style="5" width="13.85"/>
    <col collapsed="false" customWidth="true" hidden="false" outlineLevel="0" max="8" min="8" style="5" width="14.41"/>
    <col collapsed="false" customWidth="true" hidden="false" outlineLevel="0" max="10" min="9" style="5" width="18.28"/>
    <col collapsed="false" customWidth="false" hidden="false" outlineLevel="0" max="257" min="11" style="5" width="11.42"/>
  </cols>
  <sheetData>
    <row r="1" s="282" customFormat="true" ht="20.25" hidden="false" customHeight="true" outlineLevel="0" collapsed="false">
      <c r="A1" s="9" t="s">
        <v>961</v>
      </c>
    </row>
    <row r="2" customFormat="false" ht="15" hidden="false" customHeight="true" outlineLevel="0" collapsed="false">
      <c r="A2" s="7" t="s">
        <v>962</v>
      </c>
      <c r="B2" s="7"/>
      <c r="C2" s="7"/>
      <c r="D2" s="7"/>
      <c r="E2" s="7"/>
      <c r="F2" s="7"/>
      <c r="G2" s="7"/>
      <c r="H2" s="7"/>
      <c r="I2" s="7"/>
      <c r="J2" s="7"/>
    </row>
    <row r="4" s="14" customFormat="true" ht="32.25" hidden="false" customHeight="true" outlineLevel="0" collapsed="false">
      <c r="A4" s="13" t="s">
        <v>963</v>
      </c>
      <c r="B4" s="13" t="s">
        <v>1016</v>
      </c>
      <c r="C4" s="13"/>
      <c r="D4" s="13"/>
      <c r="E4" s="13"/>
      <c r="F4" s="13" t="s">
        <v>622</v>
      </c>
      <c r="G4" s="13" t="s">
        <v>1017</v>
      </c>
      <c r="H4" s="13" t="s">
        <v>624</v>
      </c>
      <c r="I4" s="13" t="s">
        <v>1018</v>
      </c>
      <c r="J4" s="13"/>
    </row>
    <row r="5" s="14" customFormat="true" ht="41.25" hidden="false" customHeight="true" outlineLevel="0" collapsed="false">
      <c r="A5" s="13"/>
      <c r="B5" s="13" t="s">
        <v>1019</v>
      </c>
      <c r="C5" s="13" t="s">
        <v>1020</v>
      </c>
      <c r="D5" s="13" t="n">
        <v>3</v>
      </c>
      <c r="E5" s="13" t="s">
        <v>1021</v>
      </c>
      <c r="F5" s="13"/>
      <c r="G5" s="13"/>
      <c r="H5" s="13"/>
      <c r="I5" s="13" t="s">
        <v>1022</v>
      </c>
      <c r="J5" s="13" t="s">
        <v>1023</v>
      </c>
    </row>
    <row r="6" s="307" customFormat="true" ht="15" hidden="false" customHeight="false" outlineLevel="0" collapsed="false">
      <c r="A6" s="13" t="s">
        <v>974</v>
      </c>
      <c r="B6" s="304" t="n">
        <v>0.94</v>
      </c>
      <c r="C6" s="304" t="n">
        <v>2.85</v>
      </c>
      <c r="D6" s="304" t="n">
        <v>66.03</v>
      </c>
      <c r="E6" s="304" t="n">
        <v>30.18</v>
      </c>
      <c r="F6" s="304" t="n">
        <v>92.85</v>
      </c>
      <c r="G6" s="304" t="n">
        <v>95.25</v>
      </c>
      <c r="H6" s="304" t="n">
        <v>49.3</v>
      </c>
      <c r="I6" s="304" t="n">
        <v>89.72</v>
      </c>
      <c r="J6" s="304" t="n">
        <v>0.69</v>
      </c>
    </row>
    <row r="7" s="307" customFormat="true" ht="12" hidden="false" customHeight="true" outlineLevel="0" collapsed="false">
      <c r="A7" s="305" t="n">
        <v>76</v>
      </c>
      <c r="B7" s="306" t="n">
        <v>0.04</v>
      </c>
      <c r="C7" s="306" t="n">
        <v>6.24</v>
      </c>
      <c r="D7" s="306" t="n">
        <v>61.55</v>
      </c>
      <c r="E7" s="306" t="n">
        <v>32.17</v>
      </c>
      <c r="F7" s="306" t="n">
        <v>95.98</v>
      </c>
      <c r="G7" s="306" t="n">
        <v>97.2</v>
      </c>
      <c r="H7" s="306" t="n">
        <v>40.72</v>
      </c>
      <c r="I7" s="306" t="n">
        <v>92.15</v>
      </c>
      <c r="J7" s="306" t="n">
        <v>0.74</v>
      </c>
    </row>
    <row r="8" s="307" customFormat="true" ht="12" hidden="false" customHeight="true" outlineLevel="0" collapsed="false">
      <c r="A8" s="305" t="n">
        <v>77</v>
      </c>
      <c r="B8" s="306" t="n">
        <v>0.14</v>
      </c>
      <c r="C8" s="306" t="n">
        <v>2.11</v>
      </c>
      <c r="D8" s="306" t="n">
        <v>67.87</v>
      </c>
      <c r="E8" s="306" t="n">
        <v>29.89</v>
      </c>
      <c r="F8" s="306" t="n">
        <v>93.4</v>
      </c>
      <c r="G8" s="306" t="n">
        <v>95.99</v>
      </c>
      <c r="H8" s="306" t="n">
        <v>33.34</v>
      </c>
      <c r="I8" s="306" t="n">
        <v>95.2</v>
      </c>
      <c r="J8" s="306" t="n">
        <v>0.6</v>
      </c>
    </row>
    <row r="9" s="307" customFormat="true" ht="12" hidden="false" customHeight="true" outlineLevel="0" collapsed="false">
      <c r="A9" s="305" t="n">
        <v>78</v>
      </c>
      <c r="B9" s="306" t="n">
        <v>0.1</v>
      </c>
      <c r="C9" s="306" t="n">
        <v>1.86</v>
      </c>
      <c r="D9" s="306" t="n">
        <v>65.34</v>
      </c>
      <c r="E9" s="306" t="n">
        <v>32.7</v>
      </c>
      <c r="F9" s="306" t="n">
        <v>92.93</v>
      </c>
      <c r="G9" s="306" t="n">
        <v>94.06</v>
      </c>
      <c r="H9" s="306" t="n">
        <v>44.43</v>
      </c>
      <c r="I9" s="306" t="n">
        <v>96.56</v>
      </c>
      <c r="J9" s="306" t="n">
        <v>0.6</v>
      </c>
    </row>
    <row r="10" s="307" customFormat="true" ht="12" hidden="false" customHeight="true" outlineLevel="0" collapsed="false">
      <c r="A10" s="305" t="n">
        <v>79</v>
      </c>
      <c r="B10" s="306" t="n">
        <v>0.06</v>
      </c>
      <c r="C10" s="306" t="n">
        <v>1.82</v>
      </c>
      <c r="D10" s="306" t="n">
        <v>81.79</v>
      </c>
      <c r="E10" s="306" t="n">
        <v>16.33</v>
      </c>
      <c r="F10" s="306" t="n">
        <v>98.1</v>
      </c>
      <c r="G10" s="306" t="n">
        <v>98.97</v>
      </c>
      <c r="H10" s="306" t="n">
        <v>76.1</v>
      </c>
      <c r="I10" s="306" t="n">
        <v>90.41</v>
      </c>
      <c r="J10" s="306" t="n">
        <v>0.06</v>
      </c>
    </row>
    <row r="11" s="307" customFormat="true" ht="12" hidden="false" customHeight="true" outlineLevel="0" collapsed="false">
      <c r="A11" s="305" t="n">
        <v>80</v>
      </c>
      <c r="B11" s="306" t="n">
        <v>0.15</v>
      </c>
      <c r="C11" s="306" t="n">
        <v>1.47</v>
      </c>
      <c r="D11" s="306" t="n">
        <v>73.6</v>
      </c>
      <c r="E11" s="306" t="n">
        <v>24.77</v>
      </c>
      <c r="F11" s="306" t="n">
        <v>97.2</v>
      </c>
      <c r="G11" s="306" t="n">
        <v>99.05</v>
      </c>
      <c r="H11" s="306" t="n">
        <v>25.11</v>
      </c>
      <c r="I11" s="306" t="n">
        <v>94.53</v>
      </c>
      <c r="J11" s="306" t="n">
        <v>0.31</v>
      </c>
    </row>
    <row r="12" s="307" customFormat="true" ht="12" hidden="false" customHeight="true" outlineLevel="0" collapsed="false">
      <c r="A12" s="305" t="n">
        <v>81</v>
      </c>
      <c r="B12" s="306" t="n">
        <v>0.07</v>
      </c>
      <c r="C12" s="306" t="n">
        <v>1.3</v>
      </c>
      <c r="D12" s="306" t="n">
        <v>78.86</v>
      </c>
      <c r="E12" s="306" t="n">
        <v>19.78</v>
      </c>
      <c r="F12" s="306" t="n">
        <v>98.75</v>
      </c>
      <c r="G12" s="306" t="n">
        <v>99.19</v>
      </c>
      <c r="H12" s="306" t="n">
        <v>70.07</v>
      </c>
      <c r="I12" s="306" t="n">
        <v>94.3</v>
      </c>
      <c r="J12" s="306" t="n">
        <v>0.13</v>
      </c>
    </row>
    <row r="13" s="307" customFormat="true" ht="12" hidden="false" customHeight="true" outlineLevel="0" collapsed="false">
      <c r="A13" s="305" t="n">
        <v>82</v>
      </c>
      <c r="B13" s="306" t="n">
        <v>0.11</v>
      </c>
      <c r="C13" s="306" t="n">
        <v>2.08</v>
      </c>
      <c r="D13" s="306" t="n">
        <v>81.34</v>
      </c>
      <c r="E13" s="306" t="n">
        <v>16.47</v>
      </c>
      <c r="F13" s="306" t="n">
        <v>97.26</v>
      </c>
      <c r="G13" s="306" t="n">
        <v>97.97</v>
      </c>
      <c r="H13" s="306" t="n">
        <v>56.3</v>
      </c>
      <c r="I13" s="306" t="n">
        <v>83.44</v>
      </c>
      <c r="J13" s="306" t="n">
        <v>0.49</v>
      </c>
    </row>
    <row r="14" s="307" customFormat="true" ht="12" hidden="false" customHeight="true" outlineLevel="0" collapsed="false">
      <c r="A14" s="305" t="n">
        <v>85</v>
      </c>
      <c r="B14" s="306" t="n">
        <v>0.38</v>
      </c>
      <c r="C14" s="306" t="n">
        <v>0.65</v>
      </c>
      <c r="D14" s="306" t="n">
        <v>73.93</v>
      </c>
      <c r="E14" s="306" t="n">
        <v>25.03</v>
      </c>
      <c r="F14" s="306" t="n">
        <v>99.3</v>
      </c>
      <c r="G14" s="306" t="n">
        <v>99.44</v>
      </c>
      <c r="H14" s="306" t="n">
        <v>77.24</v>
      </c>
      <c r="I14" s="306" t="n">
        <v>83.67</v>
      </c>
      <c r="J14" s="306" t="n">
        <v>0.21</v>
      </c>
    </row>
    <row r="15" s="307" customFormat="true" ht="12" hidden="false" customHeight="true" outlineLevel="0" collapsed="false">
      <c r="A15" s="305" t="n">
        <v>86</v>
      </c>
      <c r="B15" s="306" t="n">
        <v>0.23</v>
      </c>
      <c r="C15" s="306" t="n">
        <v>1.09</v>
      </c>
      <c r="D15" s="306" t="n">
        <v>65.88</v>
      </c>
      <c r="E15" s="306" t="n">
        <v>32.8</v>
      </c>
      <c r="F15" s="306" t="n">
        <v>97.59</v>
      </c>
      <c r="G15" s="306" t="n">
        <v>99.15</v>
      </c>
      <c r="H15" s="306" t="n">
        <v>62.31</v>
      </c>
      <c r="I15" s="306" t="n">
        <v>93.49</v>
      </c>
      <c r="J15" s="306" t="n">
        <v>0.8</v>
      </c>
    </row>
    <row r="16" s="307" customFormat="true" ht="12" hidden="false" customHeight="true" outlineLevel="0" collapsed="false">
      <c r="A16" s="305" t="n">
        <v>87</v>
      </c>
      <c r="B16" s="306" t="n">
        <v>0.15</v>
      </c>
      <c r="C16" s="306" t="n">
        <v>6.77</v>
      </c>
      <c r="D16" s="306" t="n">
        <v>47.1</v>
      </c>
      <c r="E16" s="306" t="n">
        <v>45.98</v>
      </c>
      <c r="F16" s="306" t="n">
        <v>99.49</v>
      </c>
      <c r="G16" s="306" t="n">
        <v>99.46</v>
      </c>
      <c r="H16" s="306" t="n">
        <v>52.08</v>
      </c>
      <c r="I16" s="306" t="n">
        <v>97.45</v>
      </c>
      <c r="J16" s="306" t="n">
        <v>0.75</v>
      </c>
    </row>
    <row r="17" s="307" customFormat="true" ht="12" hidden="false" customHeight="true" outlineLevel="0" collapsed="false">
      <c r="A17" s="305" t="n">
        <v>88</v>
      </c>
      <c r="B17" s="306" t="n">
        <v>0.4</v>
      </c>
      <c r="C17" s="306" t="n">
        <v>1.41</v>
      </c>
      <c r="D17" s="306" t="n">
        <v>58.62</v>
      </c>
      <c r="E17" s="306" t="n">
        <v>39.57</v>
      </c>
      <c r="F17" s="306" t="n">
        <v>97.97</v>
      </c>
      <c r="G17" s="306" t="n">
        <v>99.06</v>
      </c>
      <c r="H17" s="306" t="n">
        <v>52.7</v>
      </c>
      <c r="I17" s="306" t="n">
        <v>90.38</v>
      </c>
      <c r="J17" s="306" t="n">
        <v>0.32</v>
      </c>
    </row>
    <row r="18" s="307" customFormat="true" ht="12" hidden="false" customHeight="true" outlineLevel="0" collapsed="false">
      <c r="A18" s="305" t="n">
        <v>89</v>
      </c>
      <c r="B18" s="306" t="n">
        <v>0.27</v>
      </c>
      <c r="C18" s="306" t="n">
        <v>1.92</v>
      </c>
      <c r="D18" s="306" t="n">
        <v>64.68</v>
      </c>
      <c r="E18" s="306" t="n">
        <v>33.13</v>
      </c>
      <c r="F18" s="306" t="n">
        <v>97.87</v>
      </c>
      <c r="G18" s="306" t="n">
        <v>99.12</v>
      </c>
      <c r="H18" s="306" t="n">
        <v>39.01</v>
      </c>
      <c r="I18" s="306" t="n">
        <v>94.89</v>
      </c>
      <c r="J18" s="306" t="n">
        <v>0.17</v>
      </c>
    </row>
    <row r="19" s="307" customFormat="true" ht="12" hidden="false" customHeight="true" outlineLevel="0" collapsed="false">
      <c r="A19" s="305" t="n">
        <v>90</v>
      </c>
      <c r="B19" s="306" t="n">
        <v>0.08</v>
      </c>
      <c r="C19" s="306" t="n">
        <v>3.91</v>
      </c>
      <c r="D19" s="306" t="n">
        <v>69.51</v>
      </c>
      <c r="E19" s="306" t="n">
        <v>26.51</v>
      </c>
      <c r="F19" s="306" t="n">
        <v>98.79</v>
      </c>
      <c r="G19" s="306" t="n">
        <v>99.57</v>
      </c>
      <c r="H19" s="306" t="n">
        <v>52.42</v>
      </c>
      <c r="I19" s="306" t="n">
        <v>92.4</v>
      </c>
      <c r="J19" s="306" t="n">
        <v>0.16</v>
      </c>
    </row>
    <row r="20" s="307" customFormat="true" ht="12" hidden="false" customHeight="true" outlineLevel="0" collapsed="false">
      <c r="A20" s="305" t="n">
        <v>91</v>
      </c>
      <c r="B20" s="306" t="n">
        <v>0.2</v>
      </c>
      <c r="C20" s="306" t="n">
        <v>2.63</v>
      </c>
      <c r="D20" s="306" t="n">
        <v>69.28</v>
      </c>
      <c r="E20" s="306" t="n">
        <v>27.88</v>
      </c>
      <c r="F20" s="306" t="n">
        <v>96.68</v>
      </c>
      <c r="G20" s="306" t="n">
        <v>98.86</v>
      </c>
      <c r="H20" s="306" t="n">
        <v>42.8</v>
      </c>
      <c r="I20" s="306" t="n">
        <v>96.9</v>
      </c>
      <c r="J20" s="306" t="n">
        <v>0.7</v>
      </c>
    </row>
    <row r="21" s="307" customFormat="true" ht="12" hidden="false" customHeight="true" outlineLevel="0" collapsed="false">
      <c r="A21" s="305" t="n">
        <v>92</v>
      </c>
      <c r="B21" s="306" t="n">
        <v>0.08</v>
      </c>
      <c r="C21" s="306" t="n">
        <v>2.05</v>
      </c>
      <c r="D21" s="306" t="n">
        <v>68.32</v>
      </c>
      <c r="E21" s="306" t="n">
        <v>29.55</v>
      </c>
      <c r="F21" s="306" t="n">
        <v>96.69</v>
      </c>
      <c r="G21" s="306" t="n">
        <v>99.06</v>
      </c>
      <c r="H21" s="306" t="n">
        <v>57.94</v>
      </c>
      <c r="I21" s="306" t="n">
        <v>98.67</v>
      </c>
      <c r="J21" s="306" t="n">
        <v>0.52</v>
      </c>
    </row>
    <row r="22" s="307" customFormat="true" ht="12" hidden="false" customHeight="true" outlineLevel="0" collapsed="false">
      <c r="A22" s="305" t="n">
        <v>93</v>
      </c>
      <c r="B22" s="306" t="n">
        <v>0.3</v>
      </c>
      <c r="C22" s="306" t="n">
        <v>4.35</v>
      </c>
      <c r="D22" s="306" t="n">
        <v>60.1</v>
      </c>
      <c r="E22" s="306" t="n">
        <v>35.25</v>
      </c>
      <c r="F22" s="306" t="n">
        <v>91.29</v>
      </c>
      <c r="G22" s="306" t="n">
        <v>97.38</v>
      </c>
      <c r="H22" s="306" t="n">
        <v>33.23</v>
      </c>
      <c r="I22" s="306" t="n">
        <v>90.14</v>
      </c>
      <c r="J22" s="306" t="n">
        <v>1.43</v>
      </c>
    </row>
    <row r="23" s="307" customFormat="true" ht="12" hidden="false" customHeight="true" outlineLevel="0" collapsed="false">
      <c r="A23" s="305" t="n">
        <v>94</v>
      </c>
      <c r="B23" s="306" t="n">
        <v>0.32</v>
      </c>
      <c r="C23" s="306" t="n">
        <v>2.25</v>
      </c>
      <c r="D23" s="306" t="n">
        <v>60.41</v>
      </c>
      <c r="E23" s="306" t="n">
        <v>37.02</v>
      </c>
      <c r="F23" s="306" t="n">
        <v>95.59</v>
      </c>
      <c r="G23" s="306" t="n">
        <v>98.79</v>
      </c>
      <c r="H23" s="306" t="n">
        <v>49.51</v>
      </c>
      <c r="I23" s="306" t="n">
        <v>96.76</v>
      </c>
      <c r="J23" s="306" t="n">
        <v>0.87</v>
      </c>
    </row>
    <row r="24" s="307" customFormat="true" ht="12" hidden="false" customHeight="true" outlineLevel="0" collapsed="false">
      <c r="A24" s="305" t="n">
        <v>95</v>
      </c>
      <c r="B24" s="306" t="n">
        <v>0.48</v>
      </c>
      <c r="C24" s="306" t="n">
        <v>2.91</v>
      </c>
      <c r="D24" s="306" t="n">
        <v>64.1</v>
      </c>
      <c r="E24" s="306" t="n">
        <v>32.51</v>
      </c>
      <c r="F24" s="306" t="n">
        <v>95.13</v>
      </c>
      <c r="G24" s="306" t="n">
        <v>98.45</v>
      </c>
      <c r="H24" s="306" t="n">
        <v>35.03</v>
      </c>
      <c r="I24" s="306" t="n">
        <v>99.09</v>
      </c>
      <c r="J24" s="306" t="n">
        <v>0.8</v>
      </c>
    </row>
    <row r="25" s="307" customFormat="true" ht="12" hidden="false" customHeight="true" outlineLevel="0" collapsed="false">
      <c r="A25" s="305" t="n">
        <v>971</v>
      </c>
      <c r="B25" s="306" t="s">
        <v>417</v>
      </c>
      <c r="C25" s="306" t="n">
        <v>9.88</v>
      </c>
      <c r="D25" s="306" t="n">
        <v>74.48</v>
      </c>
      <c r="E25" s="306" t="n">
        <v>15.64</v>
      </c>
      <c r="F25" s="306" t="n">
        <v>86.71</v>
      </c>
      <c r="G25" s="306" t="n">
        <v>97.07</v>
      </c>
      <c r="H25" s="306" t="n">
        <v>57.98</v>
      </c>
      <c r="I25" s="306" t="n">
        <v>94.79</v>
      </c>
      <c r="J25" s="306" t="n">
        <v>0.23</v>
      </c>
    </row>
    <row r="26" s="307" customFormat="true" ht="12" hidden="false" customHeight="true" outlineLevel="0" collapsed="false">
      <c r="A26" s="305" t="n">
        <v>972</v>
      </c>
      <c r="B26" s="306" t="n">
        <v>0.63</v>
      </c>
      <c r="C26" s="306" t="n">
        <v>4.34</v>
      </c>
      <c r="D26" s="306" t="n">
        <v>59.59</v>
      </c>
      <c r="E26" s="306" t="n">
        <v>35.45</v>
      </c>
      <c r="F26" s="306" t="n">
        <v>80.01</v>
      </c>
      <c r="G26" s="306" t="n">
        <v>87.54</v>
      </c>
      <c r="H26" s="306" t="n">
        <v>37.55</v>
      </c>
      <c r="I26" s="306" t="n">
        <v>91.54</v>
      </c>
      <c r="J26" s="306" t="s">
        <v>417</v>
      </c>
    </row>
    <row r="27" s="307" customFormat="true" ht="12" hidden="false" customHeight="true" outlineLevel="0" collapsed="false">
      <c r="A27" s="305" t="n">
        <v>973</v>
      </c>
      <c r="B27" s="306" t="n">
        <v>0.13</v>
      </c>
      <c r="C27" s="306" t="n">
        <v>21.55</v>
      </c>
      <c r="D27" s="306" t="n">
        <v>54.92</v>
      </c>
      <c r="E27" s="306" t="n">
        <v>23.4</v>
      </c>
      <c r="F27" s="306" t="n">
        <v>72.18</v>
      </c>
      <c r="G27" s="306" t="n">
        <v>93.14</v>
      </c>
      <c r="H27" s="315" t="n">
        <v>12.53</v>
      </c>
      <c r="I27" s="306" t="n">
        <v>93.08</v>
      </c>
      <c r="J27" s="306" t="n">
        <v>1.23</v>
      </c>
    </row>
    <row r="28" s="307" customFormat="true" ht="12" hidden="false" customHeight="true" outlineLevel="0" collapsed="false">
      <c r="A28" s="305" t="n">
        <v>974</v>
      </c>
      <c r="B28" s="306" t="n">
        <v>0.03</v>
      </c>
      <c r="C28" s="306" t="n">
        <v>3.45</v>
      </c>
      <c r="D28" s="306" t="n">
        <v>64.64</v>
      </c>
      <c r="E28" s="306" t="n">
        <v>31.87</v>
      </c>
      <c r="F28" s="306" t="n">
        <v>93.14</v>
      </c>
      <c r="G28" s="306" t="n">
        <v>98.43</v>
      </c>
      <c r="H28" s="306" t="n">
        <v>50.13</v>
      </c>
      <c r="I28" s="306" t="n">
        <v>93.77</v>
      </c>
      <c r="J28" s="306" t="n">
        <v>0.19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  <row r="35" s="307" customFormat="true" ht="12" hidden="false" customHeight="true" outlineLevel="0" collapsed="false"/>
    <row r="36" s="307" customFormat="true" ht="12" hidden="false" customHeight="true" outlineLevel="0" collapsed="false"/>
    <row r="37" s="307" customFormat="true" ht="12" hidden="false" customHeight="true" outlineLevel="0" collapsed="false"/>
    <row r="38" s="307" customFormat="true" ht="12" hidden="false" customHeight="true" outlineLevel="0" collapsed="false"/>
    <row r="39" s="307" customFormat="true" ht="12" hidden="false" customHeight="true" outlineLevel="0" collapsed="false"/>
    <row r="40" s="307" customFormat="true" ht="12" hidden="false" customHeight="true" outlineLevel="0" collapsed="false"/>
    <row r="41" s="307" customFormat="true" ht="12" hidden="false" customHeight="true" outlineLevel="0" collapsed="false"/>
    <row r="42" s="307" customFormat="true" ht="12" hidden="false" customHeight="true" outlineLevel="0" collapsed="false"/>
    <row r="43" s="307" customFormat="true" ht="12" hidden="false" customHeight="true" outlineLevel="0" collapsed="false"/>
    <row r="44" s="307" customFormat="true" ht="12" hidden="false" customHeight="true" outlineLevel="0" collapsed="false"/>
    <row r="45" s="307" customFormat="true" ht="12" hidden="false" customHeight="true" outlineLevel="0" collapsed="false"/>
    <row r="46" s="307" customFormat="true" ht="12" hidden="false" customHeight="true" outlineLevel="0" collapsed="false"/>
    <row r="47" s="307" customFormat="true" ht="12" hidden="false" customHeight="true" outlineLevel="0" collapsed="false"/>
    <row r="48" s="307" customFormat="true" ht="12" hidden="false" customHeight="true" outlineLevel="0" collapsed="false"/>
    <row r="49" s="307" customFormat="true" ht="12" hidden="false" customHeight="true" outlineLevel="0" collapsed="false"/>
    <row r="50" s="307" customFormat="true" ht="12" hidden="false" customHeight="true" outlineLevel="0" collapsed="false"/>
    <row r="51" s="307" customFormat="true" ht="12" hidden="false" customHeight="true" outlineLevel="0" collapsed="false"/>
    <row r="52" s="307" customFormat="true" ht="12" hidden="false" customHeight="true" outlineLevel="0" collapsed="false"/>
    <row r="53" s="307" customFormat="true" ht="12" hidden="false" customHeight="true" outlineLevel="0" collapsed="false"/>
    <row r="54" s="307" customFormat="true" ht="12" hidden="false" customHeight="true" outlineLevel="0" collapsed="false"/>
    <row r="55" s="307" customFormat="true" ht="12" hidden="false" customHeight="true" outlineLevel="0" collapsed="false"/>
    <row r="56" s="307" customFormat="true" ht="12" hidden="false" customHeight="true" outlineLevel="0" collapsed="false"/>
    <row r="57" s="307" customFormat="true" ht="12" hidden="false" customHeight="true" outlineLevel="0" collapsed="false"/>
    <row r="58" s="307" customFormat="true" ht="12" hidden="false" customHeight="true" outlineLevel="0" collapsed="false"/>
    <row r="59" s="307" customFormat="true" ht="12" hidden="false" customHeight="true" outlineLevel="0" collapsed="false"/>
    <row r="60" s="307" customFormat="true" ht="12" hidden="false" customHeight="true" outlineLevel="0" collapsed="false"/>
    <row r="61" s="307" customFormat="true" ht="12" hidden="false" customHeight="true" outlineLevel="0" collapsed="false"/>
    <row r="62" s="307" customFormat="true" ht="12" hidden="false" customHeight="true" outlineLevel="0" collapsed="false"/>
    <row r="63" s="307" customFormat="true" ht="12" hidden="false" customHeight="true" outlineLevel="0" collapsed="false"/>
    <row r="64" s="307" customFormat="tru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0.71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" hidden="false" customHeight="true" outlineLevel="0" collapsed="false">
      <c r="A4" s="13" t="s">
        <v>963</v>
      </c>
      <c r="B4" s="13" t="s">
        <v>1024</v>
      </c>
      <c r="C4" s="13"/>
      <c r="D4" s="13"/>
      <c r="E4" s="13"/>
      <c r="F4" s="13" t="s">
        <v>1025</v>
      </c>
      <c r="G4" s="13"/>
      <c r="H4" s="13"/>
      <c r="I4" s="13"/>
      <c r="J4" s="13"/>
    </row>
    <row r="5" s="317" customFormat="true" ht="13.5" hidden="false" customHeight="true" outlineLevel="0" collapsed="false">
      <c r="A5" s="13"/>
      <c r="B5" s="13" t="s">
        <v>1026</v>
      </c>
      <c r="C5" s="13" t="n">
        <v>1</v>
      </c>
      <c r="D5" s="13" t="s">
        <v>1027</v>
      </c>
      <c r="E5" s="13" t="s">
        <v>1028</v>
      </c>
      <c r="F5" s="13" t="s">
        <v>1026</v>
      </c>
      <c r="G5" s="13" t="s">
        <v>1029</v>
      </c>
      <c r="H5" s="13" t="s">
        <v>1030</v>
      </c>
      <c r="I5" s="13" t="s">
        <v>1031</v>
      </c>
      <c r="J5" s="13" t="s">
        <v>1032</v>
      </c>
    </row>
    <row r="6" s="307" customFormat="true" ht="13.5" hidden="false" customHeight="true" outlineLevel="0" collapsed="false">
      <c r="A6" s="13" t="s">
        <v>974</v>
      </c>
      <c r="B6" s="304" t="n">
        <v>99.5</v>
      </c>
      <c r="C6" s="304" t="n">
        <v>0.16</v>
      </c>
      <c r="D6" s="304" t="n">
        <v>0.11</v>
      </c>
      <c r="E6" s="304" t="n">
        <v>0.23</v>
      </c>
      <c r="F6" s="304" t="n">
        <v>85.87</v>
      </c>
      <c r="G6" s="304" t="n">
        <v>5.64</v>
      </c>
      <c r="H6" s="304" t="n">
        <v>6.43</v>
      </c>
      <c r="I6" s="304" t="n">
        <v>1.88</v>
      </c>
      <c r="J6" s="304" t="n">
        <v>0.18</v>
      </c>
    </row>
    <row r="7" s="307" customFormat="true" ht="12" hidden="false" customHeight="true" outlineLevel="0" collapsed="false">
      <c r="A7" s="305" t="n">
        <v>1</v>
      </c>
      <c r="B7" s="306" t="n">
        <v>98.52</v>
      </c>
      <c r="C7" s="306" t="n">
        <v>0.42</v>
      </c>
      <c r="D7" s="306" t="n">
        <v>0.46</v>
      </c>
      <c r="E7" s="306" t="n">
        <v>0.6</v>
      </c>
      <c r="F7" s="306" t="n">
        <v>80.72</v>
      </c>
      <c r="G7" s="306" t="n">
        <v>8.59</v>
      </c>
      <c r="H7" s="306" t="n">
        <v>8.25</v>
      </c>
      <c r="I7" s="306" t="n">
        <v>2.3</v>
      </c>
      <c r="J7" s="306" t="n">
        <v>0.14</v>
      </c>
    </row>
    <row r="8" s="307" customFormat="true" ht="12" hidden="false" customHeight="true" outlineLevel="0" collapsed="false">
      <c r="A8" s="305" t="n">
        <v>2</v>
      </c>
      <c r="B8" s="306" t="n">
        <v>99.43</v>
      </c>
      <c r="C8" s="306" t="n">
        <v>0.18</v>
      </c>
      <c r="D8" s="306" t="n">
        <v>0.06</v>
      </c>
      <c r="E8" s="306" t="n">
        <v>0.33</v>
      </c>
      <c r="F8" s="306" t="n">
        <v>68.41</v>
      </c>
      <c r="G8" s="306" t="n">
        <v>10.05</v>
      </c>
      <c r="H8" s="306" t="n">
        <v>13.86</v>
      </c>
      <c r="I8" s="306" t="n">
        <v>6.86</v>
      </c>
      <c r="J8" s="306" t="n">
        <v>0.82</v>
      </c>
    </row>
    <row r="9" s="307" customFormat="true" ht="12" hidden="false" customHeight="true" outlineLevel="0" collapsed="false">
      <c r="A9" s="305" t="n">
        <v>3</v>
      </c>
      <c r="B9" s="306" t="n">
        <v>99.25</v>
      </c>
      <c r="C9" s="306" t="n">
        <v>0.15</v>
      </c>
      <c r="D9" s="306" t="n">
        <v>0.15</v>
      </c>
      <c r="E9" s="306" t="n">
        <v>0.45</v>
      </c>
      <c r="F9" s="306" t="n">
        <v>72.48</v>
      </c>
      <c r="G9" s="306" t="n">
        <v>12.11</v>
      </c>
      <c r="H9" s="306" t="n">
        <v>11.01</v>
      </c>
      <c r="I9" s="306" t="n">
        <v>4.06</v>
      </c>
      <c r="J9" s="306" t="n">
        <v>0.34</v>
      </c>
    </row>
    <row r="10" s="307" customFormat="true" ht="12" hidden="false" customHeight="true" outlineLevel="0" collapsed="false">
      <c r="A10" s="305" t="n">
        <v>5</v>
      </c>
      <c r="B10" s="313" t="n">
        <v>55.22</v>
      </c>
      <c r="C10" s="313" t="s">
        <v>417</v>
      </c>
      <c r="D10" s="313" t="s">
        <v>417</v>
      </c>
      <c r="E10" s="313" t="n">
        <v>44.78</v>
      </c>
      <c r="F10" s="313" t="n">
        <v>8.22</v>
      </c>
      <c r="G10" s="313" t="n">
        <v>46.32</v>
      </c>
      <c r="H10" s="313" t="n">
        <v>36.4</v>
      </c>
      <c r="I10" s="313" t="n">
        <v>9.07</v>
      </c>
      <c r="J10" s="313" t="s">
        <v>417</v>
      </c>
    </row>
    <row r="11" s="307" customFormat="true" ht="12" hidden="false" customHeight="true" outlineLevel="0" collapsed="false">
      <c r="A11" s="305" t="n">
        <v>6</v>
      </c>
      <c r="B11" s="306" t="n">
        <v>99.78</v>
      </c>
      <c r="C11" s="306" t="n">
        <v>0.12</v>
      </c>
      <c r="D11" s="306" t="n">
        <v>0.02</v>
      </c>
      <c r="E11" s="306" t="n">
        <v>0.08</v>
      </c>
      <c r="F11" s="306" t="n">
        <v>93.97</v>
      </c>
      <c r="G11" s="306" t="n">
        <v>3.06</v>
      </c>
      <c r="H11" s="306" t="n">
        <v>2.18</v>
      </c>
      <c r="I11" s="306" t="n">
        <v>0.72</v>
      </c>
      <c r="J11" s="306" t="n">
        <v>0.06</v>
      </c>
    </row>
    <row r="12" s="307" customFormat="true" ht="12" hidden="false" customHeight="true" outlineLevel="0" collapsed="false">
      <c r="A12" s="305" t="n">
        <v>7</v>
      </c>
      <c r="B12" s="306" t="n">
        <v>99.69</v>
      </c>
      <c r="C12" s="306" t="n">
        <v>0.14</v>
      </c>
      <c r="D12" s="306" t="n">
        <v>0.13</v>
      </c>
      <c r="E12" s="306" t="n">
        <v>0.04</v>
      </c>
      <c r="F12" s="306" t="n">
        <v>84.43</v>
      </c>
      <c r="G12" s="306" t="n">
        <v>7.19</v>
      </c>
      <c r="H12" s="306" t="n">
        <v>6.68</v>
      </c>
      <c r="I12" s="306" t="n">
        <v>1.61</v>
      </c>
      <c r="J12" s="306" t="n">
        <v>0.1</v>
      </c>
    </row>
    <row r="13" s="307" customFormat="true" ht="12" hidden="false" customHeight="true" outlineLevel="0" collapsed="false">
      <c r="A13" s="305" t="n">
        <v>8</v>
      </c>
      <c r="B13" s="306" t="n">
        <v>99.28</v>
      </c>
      <c r="C13" s="306" t="n">
        <v>0.11</v>
      </c>
      <c r="D13" s="306" t="n">
        <v>0.27</v>
      </c>
      <c r="E13" s="306" t="n">
        <v>0.34</v>
      </c>
      <c r="F13" s="306" t="n">
        <v>73.22</v>
      </c>
      <c r="G13" s="306" t="n">
        <v>6.59</v>
      </c>
      <c r="H13" s="306" t="n">
        <v>12.46</v>
      </c>
      <c r="I13" s="306" t="n">
        <v>6.69</v>
      </c>
      <c r="J13" s="306" t="n">
        <v>1.05</v>
      </c>
    </row>
    <row r="14" s="307" customFormat="true" ht="12" hidden="false" customHeight="true" outlineLevel="0" collapsed="false">
      <c r="A14" s="305" t="n">
        <v>9</v>
      </c>
      <c r="B14" s="306" t="n">
        <v>99.4</v>
      </c>
      <c r="C14" s="306" t="s">
        <v>417</v>
      </c>
      <c r="D14" s="306" t="s">
        <v>417</v>
      </c>
      <c r="E14" s="306" t="n">
        <v>0.6</v>
      </c>
      <c r="F14" s="306" t="n">
        <v>78.27</v>
      </c>
      <c r="G14" s="306" t="n">
        <v>8.29</v>
      </c>
      <c r="H14" s="306" t="n">
        <v>10.07</v>
      </c>
      <c r="I14" s="306" t="n">
        <v>3.22</v>
      </c>
      <c r="J14" s="306" t="n">
        <v>0.15</v>
      </c>
    </row>
    <row r="15" s="307" customFormat="true" ht="12" hidden="false" customHeight="true" outlineLevel="0" collapsed="false">
      <c r="A15" s="305" t="n">
        <v>10</v>
      </c>
      <c r="B15" s="306" t="n">
        <v>99.52</v>
      </c>
      <c r="C15" s="306" t="n">
        <v>0.1</v>
      </c>
      <c r="D15" s="306" t="n">
        <v>0.14</v>
      </c>
      <c r="E15" s="306" t="n">
        <v>0.25</v>
      </c>
      <c r="F15" s="306" t="n">
        <v>84.87</v>
      </c>
      <c r="G15" s="306" t="n">
        <v>5.38</v>
      </c>
      <c r="H15" s="306" t="n">
        <v>6.59</v>
      </c>
      <c r="I15" s="306" t="n">
        <v>2.84</v>
      </c>
      <c r="J15" s="306" t="n">
        <v>0.32</v>
      </c>
    </row>
    <row r="16" s="307" customFormat="true" ht="12" hidden="false" customHeight="true" outlineLevel="0" collapsed="false">
      <c r="A16" s="305" t="n">
        <v>11</v>
      </c>
      <c r="B16" s="306" t="n">
        <v>99.42</v>
      </c>
      <c r="C16" s="306" t="n">
        <v>0.26</v>
      </c>
      <c r="D16" s="306" t="n">
        <v>0.05</v>
      </c>
      <c r="E16" s="306" t="n">
        <v>0.26</v>
      </c>
      <c r="F16" s="306" t="n">
        <v>80.14</v>
      </c>
      <c r="G16" s="306" t="n">
        <v>8.66</v>
      </c>
      <c r="H16" s="306" t="n">
        <v>8.03</v>
      </c>
      <c r="I16" s="306" t="n">
        <v>3.02</v>
      </c>
      <c r="J16" s="306" t="n">
        <v>0.15</v>
      </c>
    </row>
    <row r="17" s="307" customFormat="true" ht="12" hidden="false" customHeight="true" outlineLevel="0" collapsed="false">
      <c r="A17" s="305" t="n">
        <v>12</v>
      </c>
      <c r="B17" s="306" t="n">
        <v>99.65</v>
      </c>
      <c r="C17" s="306" t="s">
        <v>417</v>
      </c>
      <c r="D17" s="306" t="n">
        <v>0.2</v>
      </c>
      <c r="E17" s="306" t="n">
        <v>0.14</v>
      </c>
      <c r="F17" s="306" t="n">
        <v>85.09</v>
      </c>
      <c r="G17" s="306" t="n">
        <v>7.66</v>
      </c>
      <c r="H17" s="306" t="n">
        <v>6.14</v>
      </c>
      <c r="I17" s="306" t="n">
        <v>0.9</v>
      </c>
      <c r="J17" s="306" t="n">
        <v>0.21</v>
      </c>
    </row>
    <row r="18" s="307" customFormat="true" ht="12" hidden="false" customHeight="true" outlineLevel="0" collapsed="false">
      <c r="A18" s="305" t="n">
        <v>13</v>
      </c>
      <c r="B18" s="306" t="n">
        <v>99.43</v>
      </c>
      <c r="C18" s="306" t="n">
        <v>0.24</v>
      </c>
      <c r="D18" s="306" t="n">
        <v>0.11</v>
      </c>
      <c r="E18" s="306" t="n">
        <v>0.22</v>
      </c>
      <c r="F18" s="306" t="n">
        <v>88.43</v>
      </c>
      <c r="G18" s="306" t="n">
        <v>5.72</v>
      </c>
      <c r="H18" s="306" t="n">
        <v>4.28</v>
      </c>
      <c r="I18" s="306" t="n">
        <v>1.38</v>
      </c>
      <c r="J18" s="306" t="n">
        <v>0.19</v>
      </c>
    </row>
    <row r="19" s="307" customFormat="true" ht="12" hidden="false" customHeight="true" outlineLevel="0" collapsed="false">
      <c r="A19" s="305" t="n">
        <v>14</v>
      </c>
      <c r="B19" s="313" t="n">
        <v>99.21</v>
      </c>
      <c r="C19" s="313" t="n">
        <v>0.06</v>
      </c>
      <c r="D19" s="313" t="n">
        <v>0.13</v>
      </c>
      <c r="E19" s="313" t="n">
        <v>0.6</v>
      </c>
      <c r="F19" s="313" t="n">
        <v>69.52</v>
      </c>
      <c r="G19" s="313" t="n">
        <v>10.67</v>
      </c>
      <c r="H19" s="313" t="n">
        <v>14.15</v>
      </c>
      <c r="I19" s="313" t="n">
        <v>5.54</v>
      </c>
      <c r="J19" s="313" t="n">
        <v>0.12</v>
      </c>
    </row>
    <row r="20" s="307" customFormat="true" ht="12" hidden="false" customHeight="true" outlineLevel="0" collapsed="false">
      <c r="A20" s="305" t="n">
        <v>15</v>
      </c>
      <c r="B20" s="306" t="n">
        <v>100</v>
      </c>
      <c r="C20" s="306" t="s">
        <v>417</v>
      </c>
      <c r="D20" s="306" t="s">
        <v>417</v>
      </c>
      <c r="E20" s="306" t="s">
        <v>417</v>
      </c>
      <c r="F20" s="306" t="n">
        <v>83.34</v>
      </c>
      <c r="G20" s="306" t="n">
        <v>9.82</v>
      </c>
      <c r="H20" s="306" t="n">
        <v>5.42</v>
      </c>
      <c r="I20" s="306" t="n">
        <v>1.42</v>
      </c>
      <c r="J20" s="306" t="s">
        <v>417</v>
      </c>
    </row>
    <row r="21" s="307" customFormat="true" ht="12" hidden="false" customHeight="true" outlineLevel="0" collapsed="false">
      <c r="A21" s="305" t="n">
        <v>16</v>
      </c>
      <c r="B21" s="306" t="n">
        <v>99.57</v>
      </c>
      <c r="C21" s="306" t="n">
        <v>0.07</v>
      </c>
      <c r="D21" s="306" t="n">
        <v>0.07</v>
      </c>
      <c r="E21" s="306" t="n">
        <v>0.3</v>
      </c>
      <c r="F21" s="306" t="n">
        <v>83.85</v>
      </c>
      <c r="G21" s="306" t="n">
        <v>4.85</v>
      </c>
      <c r="H21" s="306" t="n">
        <v>9.16</v>
      </c>
      <c r="I21" s="306" t="n">
        <v>2.01</v>
      </c>
      <c r="J21" s="306" t="n">
        <v>0.12</v>
      </c>
    </row>
    <row r="22" s="307" customFormat="true" ht="12" hidden="false" customHeight="true" outlineLevel="0" collapsed="false">
      <c r="A22" s="305" t="n">
        <v>17</v>
      </c>
      <c r="B22" s="313" t="n">
        <v>98.15</v>
      </c>
      <c r="C22" s="313" t="n">
        <v>0.37</v>
      </c>
      <c r="D22" s="313" t="n">
        <v>0.19</v>
      </c>
      <c r="E22" s="313" t="n">
        <v>1.29</v>
      </c>
      <c r="F22" s="306" t="n">
        <v>55.34</v>
      </c>
      <c r="G22" s="306" t="n">
        <v>20.04</v>
      </c>
      <c r="H22" s="306" t="n">
        <v>18.95</v>
      </c>
      <c r="I22" s="306" t="n">
        <v>5.11</v>
      </c>
      <c r="J22" s="306" t="n">
        <v>0.57</v>
      </c>
    </row>
    <row r="23" s="307" customFormat="true" ht="12" hidden="false" customHeight="true" outlineLevel="0" collapsed="false">
      <c r="A23" s="305" t="n">
        <v>18</v>
      </c>
      <c r="B23" s="306" t="n">
        <v>99.66</v>
      </c>
      <c r="C23" s="306" t="n">
        <v>0.04</v>
      </c>
      <c r="D23" s="306" t="n">
        <v>0.04</v>
      </c>
      <c r="E23" s="306" t="n">
        <v>0.27</v>
      </c>
      <c r="F23" s="306" t="n">
        <v>80.13</v>
      </c>
      <c r="G23" s="306" t="n">
        <v>6.76</v>
      </c>
      <c r="H23" s="306" t="n">
        <v>9.73</v>
      </c>
      <c r="I23" s="306" t="n">
        <v>3</v>
      </c>
      <c r="J23" s="306" t="n">
        <v>0.38</v>
      </c>
    </row>
    <row r="24" s="307" customFormat="true" ht="12" hidden="false" customHeight="true" outlineLevel="0" collapsed="false">
      <c r="A24" s="305" t="n">
        <v>19</v>
      </c>
      <c r="B24" s="306" t="n">
        <v>99.18</v>
      </c>
      <c r="C24" s="306" t="n">
        <v>0.15</v>
      </c>
      <c r="D24" s="306" t="n">
        <v>0.3</v>
      </c>
      <c r="E24" s="306" t="n">
        <v>0.37</v>
      </c>
      <c r="F24" s="306" t="n">
        <v>82.98</v>
      </c>
      <c r="G24" s="306" t="n">
        <v>6.9</v>
      </c>
      <c r="H24" s="306" t="n">
        <v>6.89</v>
      </c>
      <c r="I24" s="306" t="n">
        <v>3.16</v>
      </c>
      <c r="J24" s="306" t="n">
        <v>0.07</v>
      </c>
    </row>
    <row r="25" s="307" customFormat="true" ht="12" hidden="false" customHeight="true" outlineLevel="0" collapsed="false">
      <c r="A25" s="305" t="n">
        <v>21</v>
      </c>
      <c r="B25" s="306" t="n">
        <v>99.66</v>
      </c>
      <c r="C25" s="306" t="n">
        <v>0.1</v>
      </c>
      <c r="D25" s="306" t="n">
        <v>0.03</v>
      </c>
      <c r="E25" s="306" t="n">
        <v>0.2</v>
      </c>
      <c r="F25" s="306" t="n">
        <v>78.22</v>
      </c>
      <c r="G25" s="306" t="n">
        <v>7.06</v>
      </c>
      <c r="H25" s="306" t="n">
        <v>12.88</v>
      </c>
      <c r="I25" s="306" t="n">
        <v>1.75</v>
      </c>
      <c r="J25" s="306" t="n">
        <v>0.09</v>
      </c>
    </row>
    <row r="26" s="307" customFormat="true" ht="12" hidden="false" customHeight="true" outlineLevel="0" collapsed="false">
      <c r="A26" s="305" t="n">
        <v>22</v>
      </c>
      <c r="B26" s="306" t="n">
        <v>98.89</v>
      </c>
      <c r="C26" s="306" t="n">
        <v>0.22</v>
      </c>
      <c r="D26" s="306" t="n">
        <v>0.19</v>
      </c>
      <c r="E26" s="306" t="n">
        <v>0.71</v>
      </c>
      <c r="F26" s="306" t="n">
        <v>68.38</v>
      </c>
      <c r="G26" s="306" t="n">
        <v>3.93</v>
      </c>
      <c r="H26" s="306" t="n">
        <v>24.73</v>
      </c>
      <c r="I26" s="306" t="n">
        <v>2.9</v>
      </c>
      <c r="J26" s="306" t="n">
        <v>0.05</v>
      </c>
    </row>
    <row r="27" s="307" customFormat="true" ht="12" hidden="false" customHeight="true" outlineLevel="0" collapsed="false">
      <c r="A27" s="305" t="n">
        <v>23</v>
      </c>
      <c r="B27" s="306" t="n">
        <v>99.69</v>
      </c>
      <c r="C27" s="306" t="s">
        <v>417</v>
      </c>
      <c r="D27" s="306" t="n">
        <v>0.15</v>
      </c>
      <c r="E27" s="306" t="n">
        <v>0.17</v>
      </c>
      <c r="F27" s="306" t="n">
        <v>87.1</v>
      </c>
      <c r="G27" s="306" t="n">
        <v>5.59</v>
      </c>
      <c r="H27" s="306" t="n">
        <v>6.01</v>
      </c>
      <c r="I27" s="306" t="n">
        <v>1.31</v>
      </c>
      <c r="J27" s="306" t="s">
        <v>417</v>
      </c>
    </row>
    <row r="28" s="307" customFormat="true" ht="12" hidden="false" customHeight="true" outlineLevel="0" collapsed="false">
      <c r="A28" s="305" t="n">
        <v>24</v>
      </c>
      <c r="B28" s="306" t="n">
        <v>99.01</v>
      </c>
      <c r="C28" s="306" t="n">
        <v>0.33</v>
      </c>
      <c r="D28" s="306" t="n">
        <v>0.14</v>
      </c>
      <c r="E28" s="306" t="n">
        <v>0.52</v>
      </c>
      <c r="F28" s="306" t="n">
        <v>78.06</v>
      </c>
      <c r="G28" s="306" t="n">
        <v>10</v>
      </c>
      <c r="H28" s="306" t="n">
        <v>9.09</v>
      </c>
      <c r="I28" s="306" t="n">
        <v>2.6</v>
      </c>
      <c r="J28" s="306" t="n">
        <v>0.25</v>
      </c>
    </row>
    <row r="29" s="307" customFormat="true" ht="12" hidden="false" customHeight="true" outlineLevel="0" collapsed="false">
      <c r="A29" s="305" t="n">
        <v>25</v>
      </c>
      <c r="B29" s="306" t="n">
        <v>99.9</v>
      </c>
      <c r="C29" s="306" t="n">
        <v>0.02</v>
      </c>
      <c r="D29" s="306" t="n">
        <v>0.02</v>
      </c>
      <c r="E29" s="306" t="n">
        <v>0.06</v>
      </c>
      <c r="F29" s="306" t="n">
        <v>89.95</v>
      </c>
      <c r="G29" s="306" t="n">
        <v>4.08</v>
      </c>
      <c r="H29" s="306" t="n">
        <v>4.94</v>
      </c>
      <c r="I29" s="306" t="n">
        <v>0.97</v>
      </c>
      <c r="J29" s="306" t="n">
        <v>0.06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3"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0.71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" hidden="false" customHeight="true" outlineLevel="0" collapsed="false">
      <c r="A4" s="13" t="s">
        <v>963</v>
      </c>
      <c r="B4" s="13" t="s">
        <v>1024</v>
      </c>
      <c r="C4" s="13"/>
      <c r="D4" s="13"/>
      <c r="E4" s="13"/>
      <c r="F4" s="13" t="s">
        <v>1025</v>
      </c>
      <c r="G4" s="13"/>
      <c r="H4" s="13"/>
      <c r="I4" s="13"/>
      <c r="J4" s="13"/>
    </row>
    <row r="5" s="317" customFormat="true" ht="16.5" hidden="false" customHeight="true" outlineLevel="0" collapsed="false">
      <c r="A5" s="13"/>
      <c r="B5" s="13" t="s">
        <v>1026</v>
      </c>
      <c r="C5" s="13" t="n">
        <v>1</v>
      </c>
      <c r="D5" s="13" t="s">
        <v>1027</v>
      </c>
      <c r="E5" s="13" t="s">
        <v>1028</v>
      </c>
      <c r="F5" s="13" t="s">
        <v>1026</v>
      </c>
      <c r="G5" s="13" t="s">
        <v>1029</v>
      </c>
      <c r="H5" s="13" t="s">
        <v>1030</v>
      </c>
      <c r="I5" s="13" t="s">
        <v>1031</v>
      </c>
      <c r="J5" s="13" t="s">
        <v>1032</v>
      </c>
    </row>
    <row r="6" s="307" customFormat="true" ht="15" hidden="false" customHeight="true" outlineLevel="0" collapsed="false">
      <c r="A6" s="13" t="s">
        <v>974</v>
      </c>
      <c r="B6" s="304" t="n">
        <v>99.5</v>
      </c>
      <c r="C6" s="304" t="n">
        <v>0.16</v>
      </c>
      <c r="D6" s="304" t="n">
        <v>0.11</v>
      </c>
      <c r="E6" s="304" t="n">
        <v>0.23</v>
      </c>
      <c r="F6" s="304" t="n">
        <v>85.87</v>
      </c>
      <c r="G6" s="304" t="n">
        <v>5.64</v>
      </c>
      <c r="H6" s="304" t="n">
        <v>6.43</v>
      </c>
      <c r="I6" s="304" t="n">
        <v>1.88</v>
      </c>
      <c r="J6" s="304" t="n">
        <v>0.18</v>
      </c>
    </row>
    <row r="7" s="307" customFormat="true" ht="12" hidden="false" customHeight="true" outlineLevel="0" collapsed="false">
      <c r="A7" s="305" t="n">
        <v>26</v>
      </c>
      <c r="B7" s="306" t="n">
        <v>99.13</v>
      </c>
      <c r="C7" s="306" t="n">
        <v>0.18</v>
      </c>
      <c r="D7" s="306" t="n">
        <v>0.23</v>
      </c>
      <c r="E7" s="306" t="n">
        <v>0.46</v>
      </c>
      <c r="F7" s="306" t="n">
        <v>83.25</v>
      </c>
      <c r="G7" s="306" t="n">
        <v>8.63</v>
      </c>
      <c r="H7" s="306" t="n">
        <v>6.3</v>
      </c>
      <c r="I7" s="306" t="n">
        <v>1.74</v>
      </c>
      <c r="J7" s="306" t="n">
        <v>0.09</v>
      </c>
    </row>
    <row r="8" s="307" customFormat="true" ht="12" hidden="false" customHeight="true" outlineLevel="0" collapsed="false">
      <c r="A8" s="305" t="n">
        <v>27</v>
      </c>
      <c r="B8" s="306" t="n">
        <v>99.56</v>
      </c>
      <c r="C8" s="306" t="n">
        <v>0.06</v>
      </c>
      <c r="D8" s="306" t="n">
        <v>0.02</v>
      </c>
      <c r="E8" s="306" t="n">
        <v>0.37</v>
      </c>
      <c r="F8" s="306" t="n">
        <v>81.28</v>
      </c>
      <c r="G8" s="306" t="n">
        <v>5.68</v>
      </c>
      <c r="H8" s="306" t="n">
        <v>10.15</v>
      </c>
      <c r="I8" s="306" t="n">
        <v>2.67</v>
      </c>
      <c r="J8" s="306" t="n">
        <v>0.22</v>
      </c>
    </row>
    <row r="9" s="307" customFormat="true" ht="12" hidden="false" customHeight="true" outlineLevel="0" collapsed="false">
      <c r="A9" s="305" t="n">
        <v>28</v>
      </c>
      <c r="B9" s="306" t="n">
        <v>98.65</v>
      </c>
      <c r="C9" s="306" t="n">
        <v>0.31</v>
      </c>
      <c r="D9" s="306" t="n">
        <v>0.16</v>
      </c>
      <c r="E9" s="306" t="n">
        <v>0.89</v>
      </c>
      <c r="F9" s="306" t="n">
        <v>73.95</v>
      </c>
      <c r="G9" s="306" t="n">
        <v>10.87</v>
      </c>
      <c r="H9" s="306" t="n">
        <v>11.04</v>
      </c>
      <c r="I9" s="306" t="n">
        <v>3.87</v>
      </c>
      <c r="J9" s="306" t="n">
        <v>0.27</v>
      </c>
    </row>
    <row r="10" s="307" customFormat="true" ht="12" hidden="false" customHeight="true" outlineLevel="0" collapsed="false">
      <c r="A10" s="305" t="n">
        <v>29</v>
      </c>
      <c r="B10" s="306" t="n">
        <v>99.32</v>
      </c>
      <c r="C10" s="306" t="n">
        <v>0.26</v>
      </c>
      <c r="D10" s="306" t="n">
        <v>0.18</v>
      </c>
      <c r="E10" s="306" t="n">
        <v>0.24</v>
      </c>
      <c r="F10" s="306" t="n">
        <v>78.68</v>
      </c>
      <c r="G10" s="306" t="n">
        <v>10.7</v>
      </c>
      <c r="H10" s="306" t="n">
        <v>8.31</v>
      </c>
      <c r="I10" s="306" t="n">
        <v>2.21</v>
      </c>
      <c r="J10" s="306" t="n">
        <v>0.1</v>
      </c>
    </row>
    <row r="11" s="307" customFormat="true" ht="12" hidden="false" customHeight="true" outlineLevel="0" collapsed="false">
      <c r="A11" s="305" t="s">
        <v>218</v>
      </c>
      <c r="B11" s="306" t="n">
        <v>99.43</v>
      </c>
      <c r="C11" s="306" t="n">
        <v>0.19</v>
      </c>
      <c r="D11" s="306" t="s">
        <v>417</v>
      </c>
      <c r="E11" s="306" t="n">
        <v>0.38</v>
      </c>
      <c r="F11" s="306" t="n">
        <v>84.84</v>
      </c>
      <c r="G11" s="306" t="n">
        <v>7.03</v>
      </c>
      <c r="H11" s="306" t="n">
        <v>6.13</v>
      </c>
      <c r="I11" s="306" t="n">
        <v>1.89</v>
      </c>
      <c r="J11" s="306" t="n">
        <v>0.1</v>
      </c>
    </row>
    <row r="12" s="307" customFormat="true" ht="12" hidden="false" customHeight="true" outlineLevel="0" collapsed="false">
      <c r="A12" s="305" t="s">
        <v>221</v>
      </c>
      <c r="B12" s="306" t="n">
        <v>99.73</v>
      </c>
      <c r="C12" s="306" t="n">
        <v>0.1</v>
      </c>
      <c r="D12" s="306" t="s">
        <v>417</v>
      </c>
      <c r="E12" s="306" t="n">
        <v>0.17</v>
      </c>
      <c r="F12" s="306" t="n">
        <v>86.08</v>
      </c>
      <c r="G12" s="306" t="n">
        <v>6.52</v>
      </c>
      <c r="H12" s="306" t="n">
        <v>5.77</v>
      </c>
      <c r="I12" s="306" t="n">
        <v>1.55</v>
      </c>
      <c r="J12" s="306" t="n">
        <v>0.09</v>
      </c>
    </row>
    <row r="13" s="307" customFormat="true" ht="12" hidden="false" customHeight="true" outlineLevel="0" collapsed="false">
      <c r="A13" s="305" t="n">
        <v>30</v>
      </c>
      <c r="B13" s="306" t="n">
        <v>99.66</v>
      </c>
      <c r="C13" s="306" t="n">
        <v>0.06</v>
      </c>
      <c r="D13" s="306" t="n">
        <v>0.11</v>
      </c>
      <c r="E13" s="306" t="n">
        <v>0.17</v>
      </c>
      <c r="F13" s="306" t="n">
        <v>88.43</v>
      </c>
      <c r="G13" s="306" t="n">
        <v>6</v>
      </c>
      <c r="H13" s="306" t="n">
        <v>4.47</v>
      </c>
      <c r="I13" s="306" t="n">
        <v>1.04</v>
      </c>
      <c r="J13" s="306" t="n">
        <v>0.05</v>
      </c>
    </row>
    <row r="14" s="307" customFormat="true" ht="12" hidden="false" customHeight="true" outlineLevel="0" collapsed="false">
      <c r="A14" s="305" t="n">
        <v>31</v>
      </c>
      <c r="B14" s="306" t="n">
        <v>99.76</v>
      </c>
      <c r="C14" s="306" t="n">
        <v>0.01</v>
      </c>
      <c r="D14" s="306" t="n">
        <v>0.07</v>
      </c>
      <c r="E14" s="306" t="n">
        <v>0.16</v>
      </c>
      <c r="F14" s="306" t="n">
        <v>91.24</v>
      </c>
      <c r="G14" s="306" t="n">
        <v>4.14</v>
      </c>
      <c r="H14" s="306" t="n">
        <v>3.47</v>
      </c>
      <c r="I14" s="306" t="n">
        <v>1.08</v>
      </c>
      <c r="J14" s="306" t="n">
        <v>0.07</v>
      </c>
    </row>
    <row r="15" s="307" customFormat="true" ht="12" hidden="false" customHeight="true" outlineLevel="0" collapsed="false">
      <c r="A15" s="305" t="n">
        <v>32</v>
      </c>
      <c r="B15" s="313" t="n">
        <v>98.12</v>
      </c>
      <c r="C15" s="313" t="n">
        <v>0.62</v>
      </c>
      <c r="D15" s="313" t="s">
        <v>417</v>
      </c>
      <c r="E15" s="313" t="n">
        <v>1.27</v>
      </c>
      <c r="F15" s="313" t="n">
        <v>75.69</v>
      </c>
      <c r="G15" s="313" t="n">
        <v>9.33</v>
      </c>
      <c r="H15" s="313" t="n">
        <v>9.79</v>
      </c>
      <c r="I15" s="313" t="n">
        <v>4.94</v>
      </c>
      <c r="J15" s="313" t="n">
        <v>0.26</v>
      </c>
    </row>
    <row r="16" s="307" customFormat="true" ht="12" hidden="false" customHeight="true" outlineLevel="0" collapsed="false">
      <c r="A16" s="305" t="n">
        <v>33</v>
      </c>
      <c r="B16" s="306" t="n">
        <v>99.34</v>
      </c>
      <c r="C16" s="306" t="n">
        <v>0.18</v>
      </c>
      <c r="D16" s="306" t="n">
        <v>0.11</v>
      </c>
      <c r="E16" s="306" t="n">
        <v>0.37</v>
      </c>
      <c r="F16" s="306" t="n">
        <v>84.55</v>
      </c>
      <c r="G16" s="306" t="n">
        <v>6.41</v>
      </c>
      <c r="H16" s="306" t="n">
        <v>7.21</v>
      </c>
      <c r="I16" s="306" t="n">
        <v>1.73</v>
      </c>
      <c r="J16" s="306" t="n">
        <v>0.11</v>
      </c>
    </row>
    <row r="17" s="307" customFormat="true" ht="12" hidden="false" customHeight="true" outlineLevel="0" collapsed="false">
      <c r="A17" s="305" t="n">
        <v>34</v>
      </c>
      <c r="B17" s="306" t="n">
        <v>99.54</v>
      </c>
      <c r="C17" s="306" t="n">
        <v>0.17</v>
      </c>
      <c r="D17" s="306" t="n">
        <v>0.13</v>
      </c>
      <c r="E17" s="306" t="n">
        <v>0.17</v>
      </c>
      <c r="F17" s="306" t="n">
        <v>88.78</v>
      </c>
      <c r="G17" s="306" t="n">
        <v>5.61</v>
      </c>
      <c r="H17" s="306" t="n">
        <v>4.19</v>
      </c>
      <c r="I17" s="306" t="n">
        <v>1.39</v>
      </c>
      <c r="J17" s="306" t="n">
        <v>0.04</v>
      </c>
    </row>
    <row r="18" s="307" customFormat="true" ht="12" hidden="false" customHeight="true" outlineLevel="0" collapsed="false">
      <c r="A18" s="305" t="n">
        <v>35</v>
      </c>
      <c r="B18" s="313" t="n">
        <v>98.68</v>
      </c>
      <c r="C18" s="313" t="n">
        <v>0.63</v>
      </c>
      <c r="D18" s="313" t="n">
        <v>0.37</v>
      </c>
      <c r="E18" s="313" t="n">
        <v>0.33</v>
      </c>
      <c r="F18" s="313" t="n">
        <v>69.86</v>
      </c>
      <c r="G18" s="313" t="n">
        <v>16.42</v>
      </c>
      <c r="H18" s="313" t="n">
        <v>10.84</v>
      </c>
      <c r="I18" s="313" t="n">
        <v>2.83</v>
      </c>
      <c r="J18" s="313" t="n">
        <v>0.06</v>
      </c>
    </row>
    <row r="19" s="307" customFormat="true" ht="12" hidden="false" customHeight="true" outlineLevel="0" collapsed="false">
      <c r="A19" s="305" t="n">
        <v>36</v>
      </c>
      <c r="B19" s="306" t="n">
        <v>99.64</v>
      </c>
      <c r="C19" s="306" t="n">
        <v>0.06</v>
      </c>
      <c r="D19" s="306" t="n">
        <v>0.06</v>
      </c>
      <c r="E19" s="306" t="n">
        <v>0.24</v>
      </c>
      <c r="F19" s="306" t="n">
        <v>84.01</v>
      </c>
      <c r="G19" s="306" t="n">
        <v>4.96</v>
      </c>
      <c r="H19" s="306" t="n">
        <v>8.3</v>
      </c>
      <c r="I19" s="306" t="n">
        <v>2.37</v>
      </c>
      <c r="J19" s="306" t="n">
        <v>0.35</v>
      </c>
    </row>
    <row r="20" s="307" customFormat="true" ht="12" hidden="false" customHeight="true" outlineLevel="0" collapsed="false">
      <c r="A20" s="305" t="n">
        <v>37</v>
      </c>
      <c r="B20" s="306" t="n">
        <v>99.21</v>
      </c>
      <c r="C20" s="306" t="n">
        <v>0.32</v>
      </c>
      <c r="D20" s="306" t="n">
        <v>0.2</v>
      </c>
      <c r="E20" s="306" t="n">
        <v>0.28</v>
      </c>
      <c r="F20" s="306" t="n">
        <v>81.8</v>
      </c>
      <c r="G20" s="306" t="n">
        <v>7.73</v>
      </c>
      <c r="H20" s="306" t="n">
        <v>7.78</v>
      </c>
      <c r="I20" s="306" t="n">
        <v>2.59</v>
      </c>
      <c r="J20" s="306" t="n">
        <v>0.11</v>
      </c>
    </row>
    <row r="21" s="307" customFormat="true" ht="12" hidden="false" customHeight="true" outlineLevel="0" collapsed="false">
      <c r="A21" s="305" t="n">
        <v>38</v>
      </c>
      <c r="B21" s="306" t="n">
        <v>99.6</v>
      </c>
      <c r="C21" s="306" t="n">
        <v>0.1</v>
      </c>
      <c r="D21" s="306" t="n">
        <v>0.18</v>
      </c>
      <c r="E21" s="306" t="n">
        <v>0.11</v>
      </c>
      <c r="F21" s="306" t="n">
        <v>87.52</v>
      </c>
      <c r="G21" s="306" t="n">
        <v>5.19</v>
      </c>
      <c r="H21" s="306" t="n">
        <v>5.84</v>
      </c>
      <c r="I21" s="306" t="n">
        <v>1.43</v>
      </c>
      <c r="J21" s="306" t="n">
        <v>0.03</v>
      </c>
    </row>
    <row r="22" s="307" customFormat="true" ht="12" hidden="false" customHeight="true" outlineLevel="0" collapsed="false">
      <c r="A22" s="305" t="n">
        <v>39</v>
      </c>
      <c r="B22" s="313" t="n">
        <v>99.6</v>
      </c>
      <c r="C22" s="313" t="s">
        <v>417</v>
      </c>
      <c r="D22" s="313" t="s">
        <v>417</v>
      </c>
      <c r="E22" s="313" t="n">
        <v>0.4</v>
      </c>
      <c r="F22" s="313" t="n">
        <v>39.59</v>
      </c>
      <c r="G22" s="313" t="n">
        <v>21.98</v>
      </c>
      <c r="H22" s="313" t="n">
        <v>24.14</v>
      </c>
      <c r="I22" s="313" t="n">
        <v>7.36</v>
      </c>
      <c r="J22" s="313" t="n">
        <v>6.95</v>
      </c>
    </row>
    <row r="23" s="307" customFormat="true" ht="12" hidden="false" customHeight="true" outlineLevel="0" collapsed="false">
      <c r="A23" s="305" t="n">
        <v>40</v>
      </c>
      <c r="B23" s="306" t="n">
        <v>99.35</v>
      </c>
      <c r="C23" s="306" t="n">
        <v>0.15</v>
      </c>
      <c r="D23" s="306" t="n">
        <v>0.23</v>
      </c>
      <c r="E23" s="306" t="n">
        <v>0.27</v>
      </c>
      <c r="F23" s="306" t="n">
        <v>80.22</v>
      </c>
      <c r="G23" s="306" t="n">
        <v>8.67</v>
      </c>
      <c r="H23" s="306" t="n">
        <v>8.58</v>
      </c>
      <c r="I23" s="306" t="n">
        <v>2.35</v>
      </c>
      <c r="J23" s="306" t="n">
        <v>0.18</v>
      </c>
    </row>
    <row r="24" s="307" customFormat="true" ht="12" hidden="false" customHeight="true" outlineLevel="0" collapsed="false">
      <c r="A24" s="305" t="n">
        <v>41</v>
      </c>
      <c r="B24" s="313" t="n">
        <v>99.17</v>
      </c>
      <c r="C24" s="313" t="s">
        <v>417</v>
      </c>
      <c r="D24" s="313" t="n">
        <v>0.59</v>
      </c>
      <c r="E24" s="313" t="n">
        <v>0.24</v>
      </c>
      <c r="F24" s="306" t="n">
        <v>65.43</v>
      </c>
      <c r="G24" s="306" t="n">
        <v>12.07</v>
      </c>
      <c r="H24" s="306" t="n">
        <v>14.3</v>
      </c>
      <c r="I24" s="306" t="n">
        <v>7.27</v>
      </c>
      <c r="J24" s="306" t="n">
        <v>0.93</v>
      </c>
    </row>
    <row r="25" s="307" customFormat="true" ht="12" hidden="false" customHeight="true" outlineLevel="0" collapsed="false">
      <c r="A25" s="305" t="n">
        <v>42</v>
      </c>
      <c r="B25" s="306" t="n">
        <v>99.64</v>
      </c>
      <c r="C25" s="306" t="n">
        <v>0.08</v>
      </c>
      <c r="D25" s="306" t="n">
        <v>0.13</v>
      </c>
      <c r="E25" s="306" t="n">
        <v>0.15</v>
      </c>
      <c r="F25" s="306" t="n">
        <v>83.18</v>
      </c>
      <c r="G25" s="306" t="n">
        <v>7.13</v>
      </c>
      <c r="H25" s="306" t="n">
        <v>8.72</v>
      </c>
      <c r="I25" s="306" t="n">
        <v>0.87</v>
      </c>
      <c r="J25" s="306" t="n">
        <v>0.09</v>
      </c>
    </row>
    <row r="26" s="307" customFormat="true" ht="12" hidden="false" customHeight="true" outlineLevel="0" collapsed="false">
      <c r="A26" s="305" t="n">
        <v>43</v>
      </c>
      <c r="B26" s="306" t="n">
        <v>99.81</v>
      </c>
      <c r="C26" s="306" t="s">
        <v>417</v>
      </c>
      <c r="D26" s="306" t="n">
        <v>0.19</v>
      </c>
      <c r="E26" s="306" t="s">
        <v>417</v>
      </c>
      <c r="F26" s="306" t="n">
        <v>81.85</v>
      </c>
      <c r="G26" s="306" t="n">
        <v>8.87</v>
      </c>
      <c r="H26" s="306" t="n">
        <v>7.97</v>
      </c>
      <c r="I26" s="306" t="n">
        <v>1.31</v>
      </c>
      <c r="J26" s="306" t="s">
        <v>417</v>
      </c>
    </row>
    <row r="27" s="307" customFormat="true" ht="12" hidden="false" customHeight="true" outlineLevel="0" collapsed="false">
      <c r="A27" s="305" t="n">
        <v>45</v>
      </c>
      <c r="B27" s="306" t="n">
        <v>99.85</v>
      </c>
      <c r="C27" s="306" t="s">
        <v>417</v>
      </c>
      <c r="D27" s="306" t="n">
        <v>0.08</v>
      </c>
      <c r="E27" s="306" t="n">
        <v>0.07</v>
      </c>
      <c r="F27" s="306" t="n">
        <v>91.15</v>
      </c>
      <c r="G27" s="306" t="n">
        <v>3.02</v>
      </c>
      <c r="H27" s="306" t="n">
        <v>5.05</v>
      </c>
      <c r="I27" s="306" t="n">
        <v>0.71</v>
      </c>
      <c r="J27" s="306" t="n">
        <v>0.07</v>
      </c>
    </row>
    <row r="28" s="307" customFormat="true" ht="12" hidden="false" customHeight="true" outlineLevel="0" collapsed="false">
      <c r="A28" s="305" t="n">
        <v>46</v>
      </c>
      <c r="B28" s="306" t="n">
        <v>99.28</v>
      </c>
      <c r="C28" s="306" t="n">
        <v>0.19</v>
      </c>
      <c r="D28" s="306" t="n">
        <v>0.18</v>
      </c>
      <c r="E28" s="306" t="n">
        <v>0.35</v>
      </c>
      <c r="F28" s="306" t="n">
        <v>82.03</v>
      </c>
      <c r="G28" s="306" t="n">
        <v>8.16</v>
      </c>
      <c r="H28" s="306" t="n">
        <v>7.09</v>
      </c>
      <c r="I28" s="306" t="n">
        <v>2.72</v>
      </c>
      <c r="J28" s="306" t="s">
        <v>417</v>
      </c>
    </row>
    <row r="29" s="307" customFormat="true" ht="12" hidden="false" customHeight="true" outlineLevel="0" collapsed="false">
      <c r="A29" s="305" t="n">
        <v>47</v>
      </c>
      <c r="B29" s="306" t="n">
        <v>99.54</v>
      </c>
      <c r="C29" s="306" t="n">
        <v>0.21</v>
      </c>
      <c r="D29" s="306" t="n">
        <v>0.17</v>
      </c>
      <c r="E29" s="306" t="n">
        <v>0.08</v>
      </c>
      <c r="F29" s="306" t="n">
        <v>83.71</v>
      </c>
      <c r="G29" s="306" t="n">
        <v>7.68</v>
      </c>
      <c r="H29" s="306" t="n">
        <v>6.2</v>
      </c>
      <c r="I29" s="306" t="n">
        <v>2.32</v>
      </c>
      <c r="J29" s="306" t="n">
        <v>0.08</v>
      </c>
    </row>
    <row r="30" s="307" customFormat="true" ht="12" hidden="false" customHeight="true" outlineLevel="0" collapsed="false">
      <c r="A30" s="305" t="n">
        <v>48</v>
      </c>
      <c r="B30" s="306" t="n">
        <v>100</v>
      </c>
      <c r="C30" s="306" t="s">
        <v>417</v>
      </c>
      <c r="D30" s="306" t="s">
        <v>417</v>
      </c>
      <c r="E30" s="306" t="s">
        <v>417</v>
      </c>
      <c r="F30" s="306" t="n">
        <v>88.27</v>
      </c>
      <c r="G30" s="306" t="n">
        <v>3.45</v>
      </c>
      <c r="H30" s="306" t="n">
        <v>5.56</v>
      </c>
      <c r="I30" s="306" t="n">
        <v>2.73</v>
      </c>
      <c r="J30" s="306" t="s">
        <v>417</v>
      </c>
    </row>
    <row r="31" s="307" customFormat="true" ht="12" hidden="false" customHeight="true" outlineLevel="0" collapsed="false">
      <c r="A31" s="305" t="n">
        <v>49</v>
      </c>
      <c r="B31" s="306" t="n">
        <v>99.64</v>
      </c>
      <c r="C31" s="306" t="n">
        <v>0.15</v>
      </c>
      <c r="D31" s="306" t="n">
        <v>0.09</v>
      </c>
      <c r="E31" s="306" t="n">
        <v>0.12</v>
      </c>
      <c r="F31" s="306" t="n">
        <v>87.46</v>
      </c>
      <c r="G31" s="306" t="n">
        <v>4.97</v>
      </c>
      <c r="H31" s="306" t="n">
        <v>6.3</v>
      </c>
      <c r="I31" s="306" t="n">
        <v>1.11</v>
      </c>
      <c r="J31" s="306" t="n">
        <v>0.17</v>
      </c>
    </row>
    <row r="32" s="307" customFormat="true" ht="12" hidden="false" customHeight="true" outlineLevel="0" collapsed="false">
      <c r="A32" s="305" t="n">
        <v>50</v>
      </c>
      <c r="B32" s="306" t="n">
        <v>99.63</v>
      </c>
      <c r="C32" s="306" t="n">
        <v>0.07</v>
      </c>
      <c r="D32" s="306" t="n">
        <v>0.13</v>
      </c>
      <c r="E32" s="306" t="n">
        <v>0.17</v>
      </c>
      <c r="F32" s="306" t="n">
        <v>78.47</v>
      </c>
      <c r="G32" s="306" t="n">
        <v>8.78</v>
      </c>
      <c r="H32" s="306" t="n">
        <v>9.04</v>
      </c>
      <c r="I32" s="306" t="n">
        <v>3.42</v>
      </c>
      <c r="J32" s="306" t="n">
        <v>0.29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293" customFormat="true" ht="11.25" hidden="false" customHeight="false" outlineLevel="0" collapsed="false">
      <c r="A35" s="291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3"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0.71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" hidden="false" customHeight="true" outlineLevel="0" collapsed="false">
      <c r="A4" s="13" t="s">
        <v>963</v>
      </c>
      <c r="B4" s="13" t="s">
        <v>1024</v>
      </c>
      <c r="C4" s="13"/>
      <c r="D4" s="13"/>
      <c r="E4" s="13"/>
      <c r="F4" s="13" t="s">
        <v>1025</v>
      </c>
      <c r="G4" s="13"/>
      <c r="H4" s="13"/>
      <c r="I4" s="13"/>
      <c r="J4" s="13"/>
    </row>
    <row r="5" s="317" customFormat="true" ht="14.25" hidden="false" customHeight="true" outlineLevel="0" collapsed="false">
      <c r="A5" s="13"/>
      <c r="B5" s="13" t="s">
        <v>1026</v>
      </c>
      <c r="C5" s="13" t="n">
        <v>1</v>
      </c>
      <c r="D5" s="13" t="s">
        <v>1027</v>
      </c>
      <c r="E5" s="13" t="s">
        <v>1028</v>
      </c>
      <c r="F5" s="13" t="s">
        <v>1026</v>
      </c>
      <c r="G5" s="13" t="s">
        <v>1029</v>
      </c>
      <c r="H5" s="13" t="s">
        <v>1030</v>
      </c>
      <c r="I5" s="13" t="s">
        <v>1031</v>
      </c>
      <c r="J5" s="13" t="s">
        <v>1032</v>
      </c>
    </row>
    <row r="6" s="307" customFormat="true" ht="14.25" hidden="false" customHeight="true" outlineLevel="0" collapsed="false">
      <c r="A6" s="13" t="s">
        <v>974</v>
      </c>
      <c r="B6" s="304" t="n">
        <v>99.5</v>
      </c>
      <c r="C6" s="304" t="n">
        <v>0.16</v>
      </c>
      <c r="D6" s="304" t="n">
        <v>0.11</v>
      </c>
      <c r="E6" s="304" t="n">
        <v>0.23</v>
      </c>
      <c r="F6" s="304" t="n">
        <v>85.87</v>
      </c>
      <c r="G6" s="304" t="n">
        <v>5.64</v>
      </c>
      <c r="H6" s="304" t="n">
        <v>6.43</v>
      </c>
      <c r="I6" s="304" t="n">
        <v>1.88</v>
      </c>
      <c r="J6" s="304" t="n">
        <v>0.18</v>
      </c>
    </row>
    <row r="7" s="307" customFormat="true" ht="12" hidden="false" customHeight="true" outlineLevel="0" collapsed="false">
      <c r="A7" s="305" t="n">
        <v>51</v>
      </c>
      <c r="B7" s="313" t="n">
        <v>96.55</v>
      </c>
      <c r="C7" s="313" t="n">
        <v>0.99</v>
      </c>
      <c r="D7" s="313" t="n">
        <v>0.57</v>
      </c>
      <c r="E7" s="313" t="n">
        <v>1.9</v>
      </c>
      <c r="F7" s="313" t="n">
        <v>50.61</v>
      </c>
      <c r="G7" s="313" t="n">
        <v>17.27</v>
      </c>
      <c r="H7" s="313" t="n">
        <v>22.37</v>
      </c>
      <c r="I7" s="313" t="n">
        <v>8.87</v>
      </c>
      <c r="J7" s="313" t="n">
        <v>0.88</v>
      </c>
    </row>
    <row r="8" s="307" customFormat="true" ht="12" hidden="false" customHeight="true" outlineLevel="0" collapsed="false">
      <c r="A8" s="305" t="n">
        <v>52</v>
      </c>
      <c r="B8" s="306" t="n">
        <v>99.03</v>
      </c>
      <c r="C8" s="306" t="n">
        <v>0.61</v>
      </c>
      <c r="D8" s="306" t="s">
        <v>417</v>
      </c>
      <c r="E8" s="306" t="n">
        <v>0.36</v>
      </c>
      <c r="F8" s="306" t="n">
        <v>61.59</v>
      </c>
      <c r="G8" s="306" t="n">
        <v>14.73</v>
      </c>
      <c r="H8" s="306" t="n">
        <v>18.16</v>
      </c>
      <c r="I8" s="306" t="n">
        <v>4.81</v>
      </c>
      <c r="J8" s="306" t="n">
        <v>0.71</v>
      </c>
    </row>
    <row r="9" s="307" customFormat="true" ht="12" hidden="false" customHeight="true" outlineLevel="0" collapsed="false">
      <c r="A9" s="305" t="n">
        <v>53</v>
      </c>
      <c r="B9" s="306" t="n">
        <v>99.42</v>
      </c>
      <c r="C9" s="306" t="n">
        <v>0.18</v>
      </c>
      <c r="D9" s="306" t="n">
        <v>0.12</v>
      </c>
      <c r="E9" s="306" t="n">
        <v>0.29</v>
      </c>
      <c r="F9" s="306" t="n">
        <v>78.53</v>
      </c>
      <c r="G9" s="306" t="n">
        <v>8.88</v>
      </c>
      <c r="H9" s="306" t="n">
        <v>9.65</v>
      </c>
      <c r="I9" s="306" t="n">
        <v>2.73</v>
      </c>
      <c r="J9" s="306" t="n">
        <v>0.21</v>
      </c>
    </row>
    <row r="10" s="307" customFormat="true" ht="12" hidden="false" customHeight="true" outlineLevel="0" collapsed="false">
      <c r="A10" s="305" t="n">
        <v>54</v>
      </c>
      <c r="B10" s="306" t="n">
        <v>99.6</v>
      </c>
      <c r="C10" s="306" t="n">
        <v>0.03</v>
      </c>
      <c r="D10" s="306" t="n">
        <v>0.05</v>
      </c>
      <c r="E10" s="306" t="n">
        <v>0.32</v>
      </c>
      <c r="F10" s="306" t="n">
        <v>82.59</v>
      </c>
      <c r="G10" s="306" t="n">
        <v>5.42</v>
      </c>
      <c r="H10" s="306" t="n">
        <v>8.61</v>
      </c>
      <c r="I10" s="306" t="n">
        <v>2.93</v>
      </c>
      <c r="J10" s="306" t="n">
        <v>0.45</v>
      </c>
    </row>
    <row r="11" s="307" customFormat="true" ht="12" hidden="false" customHeight="true" outlineLevel="0" collapsed="false">
      <c r="A11" s="305" t="n">
        <v>56</v>
      </c>
      <c r="B11" s="306" t="n">
        <v>99.57</v>
      </c>
      <c r="C11" s="306" t="n">
        <v>0.11</v>
      </c>
      <c r="D11" s="306" t="n">
        <v>0.16</v>
      </c>
      <c r="E11" s="306" t="n">
        <v>0.16</v>
      </c>
      <c r="F11" s="306" t="n">
        <v>83.64</v>
      </c>
      <c r="G11" s="306" t="n">
        <v>7.54</v>
      </c>
      <c r="H11" s="306" t="n">
        <v>7.33</v>
      </c>
      <c r="I11" s="306" t="n">
        <v>1.38</v>
      </c>
      <c r="J11" s="306" t="n">
        <v>0.1</v>
      </c>
    </row>
    <row r="12" s="307" customFormat="true" ht="12" hidden="false" customHeight="true" outlineLevel="0" collapsed="false">
      <c r="A12" s="305" t="n">
        <v>57</v>
      </c>
      <c r="B12" s="306" t="n">
        <v>99.59</v>
      </c>
      <c r="C12" s="306" t="n">
        <v>0.19</v>
      </c>
      <c r="D12" s="306" t="n">
        <v>0.07</v>
      </c>
      <c r="E12" s="306" t="n">
        <v>0.15</v>
      </c>
      <c r="F12" s="306" t="n">
        <v>79.17</v>
      </c>
      <c r="G12" s="306" t="n">
        <v>5.99</v>
      </c>
      <c r="H12" s="306" t="n">
        <v>11.27</v>
      </c>
      <c r="I12" s="306" t="n">
        <v>3.19</v>
      </c>
      <c r="J12" s="306" t="n">
        <v>0.38</v>
      </c>
    </row>
    <row r="13" s="307" customFormat="true" ht="12" hidden="false" customHeight="true" outlineLevel="0" collapsed="false">
      <c r="A13" s="305" t="n">
        <v>58</v>
      </c>
      <c r="B13" s="306" t="n">
        <v>99.48</v>
      </c>
      <c r="C13" s="306" t="n">
        <v>0.07</v>
      </c>
      <c r="D13" s="306" t="n">
        <v>0.07</v>
      </c>
      <c r="E13" s="306" t="n">
        <v>0.39</v>
      </c>
      <c r="F13" s="306" t="n">
        <v>79.84</v>
      </c>
      <c r="G13" s="306" t="n">
        <v>4.56</v>
      </c>
      <c r="H13" s="306" t="n">
        <v>12.18</v>
      </c>
      <c r="I13" s="306" t="n">
        <v>3.36</v>
      </c>
      <c r="J13" s="306" t="n">
        <v>0.06</v>
      </c>
    </row>
    <row r="14" s="307" customFormat="true" ht="12" hidden="false" customHeight="true" outlineLevel="0" collapsed="false">
      <c r="A14" s="305" t="n">
        <v>59</v>
      </c>
      <c r="B14" s="313" t="n">
        <v>97.36</v>
      </c>
      <c r="C14" s="313" t="n">
        <v>0.46</v>
      </c>
      <c r="D14" s="313" t="n">
        <v>0.63</v>
      </c>
      <c r="E14" s="313" t="n">
        <v>1.55</v>
      </c>
      <c r="F14" s="313" t="n">
        <v>37.68</v>
      </c>
      <c r="G14" s="313" t="n">
        <v>22.42</v>
      </c>
      <c r="H14" s="313" t="n">
        <v>26.97</v>
      </c>
      <c r="I14" s="313" t="n">
        <v>11.35</v>
      </c>
      <c r="J14" s="313" t="n">
        <v>1.58</v>
      </c>
    </row>
    <row r="15" s="307" customFormat="true" ht="12" hidden="false" customHeight="true" outlineLevel="0" collapsed="false">
      <c r="A15" s="305" t="n">
        <v>60</v>
      </c>
      <c r="B15" s="306" t="n">
        <v>99.71</v>
      </c>
      <c r="C15" s="306" t="n">
        <v>0.15</v>
      </c>
      <c r="D15" s="306" t="n">
        <v>0.07</v>
      </c>
      <c r="E15" s="306" t="n">
        <v>0.08</v>
      </c>
      <c r="F15" s="306" t="n">
        <v>87.51</v>
      </c>
      <c r="G15" s="306" t="n">
        <v>4.74</v>
      </c>
      <c r="H15" s="306" t="n">
        <v>5.78</v>
      </c>
      <c r="I15" s="306" t="n">
        <v>1.79</v>
      </c>
      <c r="J15" s="306" t="n">
        <v>0.18</v>
      </c>
    </row>
    <row r="16" s="307" customFormat="true" ht="12" hidden="false" customHeight="true" outlineLevel="0" collapsed="false">
      <c r="A16" s="305" t="n">
        <v>61</v>
      </c>
      <c r="B16" s="306" t="n">
        <v>99.4</v>
      </c>
      <c r="C16" s="306" t="n">
        <v>0.1</v>
      </c>
      <c r="D16" s="306" t="s">
        <v>417</v>
      </c>
      <c r="E16" s="306" t="n">
        <v>0.5</v>
      </c>
      <c r="F16" s="306" t="n">
        <v>64</v>
      </c>
      <c r="G16" s="306" t="n">
        <v>12.06</v>
      </c>
      <c r="H16" s="306" t="n">
        <v>18.36</v>
      </c>
      <c r="I16" s="306" t="n">
        <v>5.16</v>
      </c>
      <c r="J16" s="306" t="n">
        <v>0.43</v>
      </c>
    </row>
    <row r="17" s="307" customFormat="true" ht="12" hidden="false" customHeight="true" outlineLevel="0" collapsed="false">
      <c r="A17" s="305" t="n">
        <v>62</v>
      </c>
      <c r="B17" s="306" t="n">
        <v>99.77</v>
      </c>
      <c r="C17" s="306" t="n">
        <v>0.01</v>
      </c>
      <c r="D17" s="306" t="n">
        <v>0.04</v>
      </c>
      <c r="E17" s="306" t="n">
        <v>0.17</v>
      </c>
      <c r="F17" s="306" t="n">
        <v>81.31</v>
      </c>
      <c r="G17" s="306" t="n">
        <v>6.4</v>
      </c>
      <c r="H17" s="306" t="n">
        <v>8</v>
      </c>
      <c r="I17" s="306" t="n">
        <v>3.74</v>
      </c>
      <c r="J17" s="306" t="n">
        <v>0.55</v>
      </c>
    </row>
    <row r="18" s="307" customFormat="true" ht="12" hidden="false" customHeight="true" outlineLevel="0" collapsed="false">
      <c r="A18" s="305" t="n">
        <v>63</v>
      </c>
      <c r="B18" s="306" t="n">
        <v>99.86</v>
      </c>
      <c r="C18" s="306" t="n">
        <v>0.02</v>
      </c>
      <c r="D18" s="306" t="n">
        <v>0.12</v>
      </c>
      <c r="E18" s="306" t="s">
        <v>417</v>
      </c>
      <c r="F18" s="306" t="n">
        <v>84.86</v>
      </c>
      <c r="G18" s="306" t="n">
        <v>8.88</v>
      </c>
      <c r="H18" s="306" t="n">
        <v>4.95</v>
      </c>
      <c r="I18" s="306" t="n">
        <v>1.29</v>
      </c>
      <c r="J18" s="306" t="n">
        <v>0.02</v>
      </c>
    </row>
    <row r="19" s="307" customFormat="true" ht="12" hidden="false" customHeight="true" outlineLevel="0" collapsed="false">
      <c r="A19" s="305" t="n">
        <v>64</v>
      </c>
      <c r="B19" s="306" t="n">
        <v>99.68</v>
      </c>
      <c r="C19" s="306" t="n">
        <v>0.24</v>
      </c>
      <c r="D19" s="306" t="s">
        <v>417</v>
      </c>
      <c r="E19" s="306" t="n">
        <v>0.08</v>
      </c>
      <c r="F19" s="306" t="n">
        <v>92.38</v>
      </c>
      <c r="G19" s="306" t="n">
        <v>3.59</v>
      </c>
      <c r="H19" s="306" t="n">
        <v>3.17</v>
      </c>
      <c r="I19" s="306" t="n">
        <v>0.69</v>
      </c>
      <c r="J19" s="306" t="n">
        <v>0.17</v>
      </c>
    </row>
    <row r="20" s="307" customFormat="true" ht="12" hidden="false" customHeight="true" outlineLevel="0" collapsed="false">
      <c r="A20" s="305" t="n">
        <v>65</v>
      </c>
      <c r="B20" s="313" t="n">
        <v>100</v>
      </c>
      <c r="C20" s="313" t="s">
        <v>417</v>
      </c>
      <c r="D20" s="313" t="s">
        <v>417</v>
      </c>
      <c r="E20" s="313" t="s">
        <v>417</v>
      </c>
      <c r="F20" s="313" t="n">
        <v>100</v>
      </c>
      <c r="G20" s="313" t="s">
        <v>417</v>
      </c>
      <c r="H20" s="313" t="s">
        <v>417</v>
      </c>
      <c r="I20" s="313" t="s">
        <v>417</v>
      </c>
      <c r="J20" s="313" t="s">
        <v>417</v>
      </c>
    </row>
    <row r="21" s="307" customFormat="true" ht="12" hidden="false" customHeight="true" outlineLevel="0" collapsed="false">
      <c r="A21" s="305" t="n">
        <v>67</v>
      </c>
      <c r="B21" s="306" t="n">
        <v>99.65</v>
      </c>
      <c r="C21" s="306" t="n">
        <v>0.05</v>
      </c>
      <c r="D21" s="306" t="n">
        <v>0.07</v>
      </c>
      <c r="E21" s="306" t="n">
        <v>0.23</v>
      </c>
      <c r="F21" s="306" t="n">
        <v>87.01</v>
      </c>
      <c r="G21" s="306" t="n">
        <v>4.51</v>
      </c>
      <c r="H21" s="306" t="n">
        <v>6.19</v>
      </c>
      <c r="I21" s="306" t="n">
        <v>2.16</v>
      </c>
      <c r="J21" s="306" t="n">
        <v>0.13</v>
      </c>
    </row>
    <row r="22" s="307" customFormat="true" ht="12" hidden="false" customHeight="true" outlineLevel="0" collapsed="false">
      <c r="A22" s="305" t="n">
        <v>68</v>
      </c>
      <c r="B22" s="306" t="n">
        <v>99.79</v>
      </c>
      <c r="C22" s="306" t="n">
        <v>0.11</v>
      </c>
      <c r="D22" s="306" t="n">
        <v>0.05</v>
      </c>
      <c r="E22" s="306" t="n">
        <v>0.05</v>
      </c>
      <c r="F22" s="306" t="n">
        <v>87.88</v>
      </c>
      <c r="G22" s="306" t="n">
        <v>4.6</v>
      </c>
      <c r="H22" s="306" t="n">
        <v>5.81</v>
      </c>
      <c r="I22" s="306" t="n">
        <v>1.65</v>
      </c>
      <c r="J22" s="306" t="n">
        <v>0.06</v>
      </c>
    </row>
    <row r="23" s="307" customFormat="true" ht="12" hidden="false" customHeight="true" outlineLevel="0" collapsed="false">
      <c r="A23" s="305" t="n">
        <v>69</v>
      </c>
      <c r="B23" s="313" t="n">
        <v>99.24</v>
      </c>
      <c r="C23" s="313" t="n">
        <v>0.29</v>
      </c>
      <c r="D23" s="313" t="n">
        <v>0.11</v>
      </c>
      <c r="E23" s="313" t="n">
        <v>0.36</v>
      </c>
      <c r="F23" s="313" t="n">
        <v>87.32</v>
      </c>
      <c r="G23" s="313" t="n">
        <v>5.23</v>
      </c>
      <c r="H23" s="313" t="n">
        <v>6.25</v>
      </c>
      <c r="I23" s="313" t="n">
        <v>1.13</v>
      </c>
      <c r="J23" s="313" t="n">
        <v>0.07</v>
      </c>
    </row>
    <row r="24" s="307" customFormat="true" ht="12" hidden="false" customHeight="true" outlineLevel="0" collapsed="false">
      <c r="A24" s="305" t="n">
        <v>70</v>
      </c>
      <c r="B24" s="306" t="n">
        <v>99.46</v>
      </c>
      <c r="C24" s="306" t="n">
        <v>0.13</v>
      </c>
      <c r="D24" s="306" t="n">
        <v>0.14</v>
      </c>
      <c r="E24" s="306" t="n">
        <v>0.27</v>
      </c>
      <c r="F24" s="306" t="n">
        <v>78.4</v>
      </c>
      <c r="G24" s="306" t="n">
        <v>8.57</v>
      </c>
      <c r="H24" s="306" t="n">
        <v>10.23</v>
      </c>
      <c r="I24" s="306" t="n">
        <v>2.6</v>
      </c>
      <c r="J24" s="306" t="n">
        <v>0.2</v>
      </c>
    </row>
    <row r="25" s="307" customFormat="true" ht="12" hidden="false" customHeight="true" outlineLevel="0" collapsed="false">
      <c r="A25" s="305" t="n">
        <v>71</v>
      </c>
      <c r="B25" s="306" t="n">
        <v>99.74</v>
      </c>
      <c r="C25" s="306" t="n">
        <v>0.03</v>
      </c>
      <c r="D25" s="306" t="n">
        <v>0.03</v>
      </c>
      <c r="E25" s="306" t="n">
        <v>0.2</v>
      </c>
      <c r="F25" s="306" t="n">
        <v>83.71</v>
      </c>
      <c r="G25" s="306" t="n">
        <v>4.65</v>
      </c>
      <c r="H25" s="306" t="n">
        <v>10.08</v>
      </c>
      <c r="I25" s="306" t="n">
        <v>1.44</v>
      </c>
      <c r="J25" s="306" t="n">
        <v>0.12</v>
      </c>
    </row>
    <row r="26" s="307" customFormat="true" ht="12" hidden="false" customHeight="true" outlineLevel="0" collapsed="false">
      <c r="A26" s="305" t="n">
        <v>72</v>
      </c>
      <c r="B26" s="306" t="n">
        <v>99.21</v>
      </c>
      <c r="C26" s="306" t="n">
        <v>0.26</v>
      </c>
      <c r="D26" s="306" t="n">
        <v>0.09</v>
      </c>
      <c r="E26" s="306" t="n">
        <v>0.44</v>
      </c>
      <c r="F26" s="306" t="n">
        <v>81.96</v>
      </c>
      <c r="G26" s="306" t="n">
        <v>7.62</v>
      </c>
      <c r="H26" s="306" t="n">
        <v>8.71</v>
      </c>
      <c r="I26" s="306" t="n">
        <v>1.43</v>
      </c>
      <c r="J26" s="306" t="n">
        <v>0.28</v>
      </c>
    </row>
    <row r="27" s="307" customFormat="true" ht="12" hidden="false" customHeight="true" outlineLevel="0" collapsed="false">
      <c r="A27" s="305" t="n">
        <v>73</v>
      </c>
      <c r="B27" s="306" t="n">
        <v>99.51</v>
      </c>
      <c r="C27" s="306" t="n">
        <v>0.06</v>
      </c>
      <c r="D27" s="306" t="n">
        <v>0.19</v>
      </c>
      <c r="E27" s="306" t="n">
        <v>0.24</v>
      </c>
      <c r="F27" s="306" t="n">
        <v>89.28</v>
      </c>
      <c r="G27" s="306" t="n">
        <v>5.19</v>
      </c>
      <c r="H27" s="306" t="n">
        <v>4.29</v>
      </c>
      <c r="I27" s="306" t="n">
        <v>1.12</v>
      </c>
      <c r="J27" s="306" t="n">
        <v>0.11</v>
      </c>
    </row>
    <row r="28" s="307" customFormat="true" ht="12" hidden="false" customHeight="true" outlineLevel="0" collapsed="false">
      <c r="A28" s="305" t="n">
        <v>74</v>
      </c>
      <c r="B28" s="306" t="n">
        <v>99.43</v>
      </c>
      <c r="C28" s="306" t="n">
        <v>0.25</v>
      </c>
      <c r="D28" s="306" t="n">
        <v>0.11</v>
      </c>
      <c r="E28" s="306" t="n">
        <v>0.21</v>
      </c>
      <c r="F28" s="306" t="n">
        <v>88.58</v>
      </c>
      <c r="G28" s="306" t="n">
        <v>6.16</v>
      </c>
      <c r="H28" s="306" t="n">
        <v>4.03</v>
      </c>
      <c r="I28" s="306" t="n">
        <v>1.13</v>
      </c>
      <c r="J28" s="306" t="n">
        <v>0.1</v>
      </c>
    </row>
    <row r="29" s="307" customFormat="true" ht="12" hidden="false" customHeight="true" outlineLevel="0" collapsed="false">
      <c r="A29" s="305" t="n">
        <v>75</v>
      </c>
      <c r="B29" s="306" t="n">
        <v>99.68</v>
      </c>
      <c r="C29" s="306" t="n">
        <v>0.17</v>
      </c>
      <c r="D29" s="306" t="n">
        <v>0.1</v>
      </c>
      <c r="E29" s="306" t="n">
        <v>0.04</v>
      </c>
      <c r="F29" s="306" t="n">
        <v>97.07</v>
      </c>
      <c r="G29" s="306" t="n">
        <v>1.51</v>
      </c>
      <c r="H29" s="306" t="n">
        <v>1.24</v>
      </c>
      <c r="I29" s="306" t="n">
        <v>0.16</v>
      </c>
      <c r="J29" s="306" t="n">
        <v>0.02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3"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0.71"/>
    <col collapsed="false" customWidth="false" hidden="false" outlineLevel="0" max="257" min="11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1" hidden="false" customHeight="true" outlineLevel="0" collapsed="false">
      <c r="A4" s="13" t="s">
        <v>963</v>
      </c>
      <c r="B4" s="13" t="s">
        <v>1024</v>
      </c>
      <c r="C4" s="13"/>
      <c r="D4" s="13"/>
      <c r="E4" s="13"/>
      <c r="F4" s="13" t="s">
        <v>1025</v>
      </c>
      <c r="G4" s="13"/>
      <c r="H4" s="13"/>
      <c r="I4" s="13"/>
      <c r="J4" s="13"/>
    </row>
    <row r="5" s="317" customFormat="true" ht="13.5" hidden="false" customHeight="true" outlineLevel="0" collapsed="false">
      <c r="A5" s="13"/>
      <c r="B5" s="13" t="s">
        <v>1026</v>
      </c>
      <c r="C5" s="13" t="n">
        <v>1</v>
      </c>
      <c r="D5" s="13" t="s">
        <v>1027</v>
      </c>
      <c r="E5" s="13" t="s">
        <v>1028</v>
      </c>
      <c r="F5" s="13" t="s">
        <v>1026</v>
      </c>
      <c r="G5" s="13" t="s">
        <v>1029</v>
      </c>
      <c r="H5" s="13" t="s">
        <v>1030</v>
      </c>
      <c r="I5" s="13" t="s">
        <v>1031</v>
      </c>
      <c r="J5" s="13" t="s">
        <v>1032</v>
      </c>
    </row>
    <row r="6" s="307" customFormat="true" ht="13.5" hidden="false" customHeight="true" outlineLevel="0" collapsed="false">
      <c r="A6" s="13" t="s">
        <v>974</v>
      </c>
      <c r="B6" s="304" t="n">
        <v>99.5</v>
      </c>
      <c r="C6" s="304" t="n">
        <v>0.16</v>
      </c>
      <c r="D6" s="304" t="n">
        <v>0.11</v>
      </c>
      <c r="E6" s="304" t="n">
        <v>0.23</v>
      </c>
      <c r="F6" s="304" t="n">
        <v>85.87</v>
      </c>
      <c r="G6" s="304" t="n">
        <v>5.64</v>
      </c>
      <c r="H6" s="304" t="n">
        <v>6.43</v>
      </c>
      <c r="I6" s="304" t="n">
        <v>1.88</v>
      </c>
      <c r="J6" s="304" t="n">
        <v>0.18</v>
      </c>
    </row>
    <row r="7" s="307" customFormat="true" ht="12" hidden="false" customHeight="true" outlineLevel="0" collapsed="false">
      <c r="A7" s="305" t="n">
        <v>76</v>
      </c>
      <c r="B7" s="306" t="n">
        <v>99.49</v>
      </c>
      <c r="C7" s="306" t="n">
        <v>0.05</v>
      </c>
      <c r="D7" s="306" t="n">
        <v>0.12</v>
      </c>
      <c r="E7" s="306" t="n">
        <v>0.34</v>
      </c>
      <c r="F7" s="306" t="n">
        <v>82.32</v>
      </c>
      <c r="G7" s="306" t="n">
        <v>6.36</v>
      </c>
      <c r="H7" s="306" t="n">
        <v>8.21</v>
      </c>
      <c r="I7" s="306" t="n">
        <v>2.84</v>
      </c>
      <c r="J7" s="306" t="n">
        <v>0.27</v>
      </c>
    </row>
    <row r="8" s="307" customFormat="true" ht="12" hidden="false" customHeight="true" outlineLevel="0" collapsed="false">
      <c r="A8" s="305" t="n">
        <v>77</v>
      </c>
      <c r="B8" s="306" t="n">
        <v>99.73</v>
      </c>
      <c r="C8" s="306" t="n">
        <v>0.06</v>
      </c>
      <c r="D8" s="306" t="n">
        <v>0.04</v>
      </c>
      <c r="E8" s="306" t="n">
        <v>0.17</v>
      </c>
      <c r="F8" s="306" t="n">
        <v>92.11</v>
      </c>
      <c r="G8" s="306" t="n">
        <v>2.59</v>
      </c>
      <c r="H8" s="306" t="n">
        <v>4.3</v>
      </c>
      <c r="I8" s="306" t="n">
        <v>0.95</v>
      </c>
      <c r="J8" s="306" t="n">
        <v>0.05</v>
      </c>
    </row>
    <row r="9" s="307" customFormat="true" ht="12" hidden="false" customHeight="true" outlineLevel="0" collapsed="false">
      <c r="A9" s="305" t="n">
        <v>78</v>
      </c>
      <c r="B9" s="306" t="n">
        <v>99.78</v>
      </c>
      <c r="C9" s="306" t="n">
        <v>0.06</v>
      </c>
      <c r="D9" s="306" t="n">
        <v>0.04</v>
      </c>
      <c r="E9" s="306" t="n">
        <v>0.12</v>
      </c>
      <c r="F9" s="306" t="n">
        <v>95.68</v>
      </c>
      <c r="G9" s="306" t="n">
        <v>2</v>
      </c>
      <c r="H9" s="306" t="n">
        <v>1.87</v>
      </c>
      <c r="I9" s="306" t="n">
        <v>0.44</v>
      </c>
      <c r="J9" s="306" t="n">
        <v>0.01</v>
      </c>
    </row>
    <row r="10" s="307" customFormat="true" ht="12" hidden="false" customHeight="true" outlineLevel="0" collapsed="false">
      <c r="A10" s="305" t="n">
        <v>79</v>
      </c>
      <c r="B10" s="306" t="n">
        <v>99.59</v>
      </c>
      <c r="C10" s="306" t="n">
        <v>0.17</v>
      </c>
      <c r="D10" s="306" t="n">
        <v>0.04</v>
      </c>
      <c r="E10" s="306" t="n">
        <v>0.21</v>
      </c>
      <c r="F10" s="306" t="n">
        <v>85.83</v>
      </c>
      <c r="G10" s="306" t="n">
        <v>5.39</v>
      </c>
      <c r="H10" s="306" t="n">
        <v>7.09</v>
      </c>
      <c r="I10" s="306" t="n">
        <v>1.62</v>
      </c>
      <c r="J10" s="306" t="n">
        <v>0.08</v>
      </c>
    </row>
    <row r="11" s="307" customFormat="true" ht="12" hidden="false" customHeight="true" outlineLevel="0" collapsed="false">
      <c r="A11" s="305" t="n">
        <v>80</v>
      </c>
      <c r="B11" s="306" t="n">
        <v>99.53</v>
      </c>
      <c r="C11" s="306" t="n">
        <v>0.07</v>
      </c>
      <c r="D11" s="306" t="n">
        <v>0.07</v>
      </c>
      <c r="E11" s="306" t="n">
        <v>0.33</v>
      </c>
      <c r="F11" s="306" t="n">
        <v>84.5</v>
      </c>
      <c r="G11" s="306" t="n">
        <v>5</v>
      </c>
      <c r="H11" s="306" t="n">
        <v>6.95</v>
      </c>
      <c r="I11" s="306" t="n">
        <v>3.2</v>
      </c>
      <c r="J11" s="306" t="n">
        <v>0.35</v>
      </c>
    </row>
    <row r="12" s="307" customFormat="true" ht="12" hidden="false" customHeight="true" outlineLevel="0" collapsed="false">
      <c r="A12" s="305" t="n">
        <v>81</v>
      </c>
      <c r="B12" s="313" t="n">
        <v>78.38</v>
      </c>
      <c r="C12" s="313" t="n">
        <v>1.87</v>
      </c>
      <c r="D12" s="313" t="n">
        <v>9.78</v>
      </c>
      <c r="E12" s="313" t="n">
        <v>9.96</v>
      </c>
      <c r="F12" s="313" t="n">
        <v>6.34</v>
      </c>
      <c r="G12" s="313" t="n">
        <v>33.03</v>
      </c>
      <c r="H12" s="313" t="n">
        <v>52.85</v>
      </c>
      <c r="I12" s="313" t="n">
        <v>7.16</v>
      </c>
      <c r="J12" s="313" t="n">
        <v>0.63</v>
      </c>
    </row>
    <row r="13" s="307" customFormat="true" ht="12" hidden="false" customHeight="true" outlineLevel="0" collapsed="false">
      <c r="A13" s="305" t="n">
        <v>82</v>
      </c>
      <c r="B13" s="313" t="n">
        <v>98.21</v>
      </c>
      <c r="C13" s="313" t="n">
        <v>0.36</v>
      </c>
      <c r="D13" s="313" t="n">
        <v>0.72</v>
      </c>
      <c r="E13" s="313" t="n">
        <v>0.72</v>
      </c>
      <c r="F13" s="313" t="n">
        <v>55.53</v>
      </c>
      <c r="G13" s="313" t="n">
        <v>15.19</v>
      </c>
      <c r="H13" s="313" t="n">
        <v>21.54</v>
      </c>
      <c r="I13" s="313" t="n">
        <v>7.74</v>
      </c>
      <c r="J13" s="313" t="s">
        <v>417</v>
      </c>
    </row>
    <row r="14" s="307" customFormat="true" ht="12" hidden="false" customHeight="true" outlineLevel="0" collapsed="false">
      <c r="A14" s="305" t="n">
        <v>85</v>
      </c>
      <c r="B14" s="313" t="n">
        <v>96.81</v>
      </c>
      <c r="C14" s="313" t="n">
        <v>0.36</v>
      </c>
      <c r="D14" s="313" t="n">
        <v>1.07</v>
      </c>
      <c r="E14" s="313" t="n">
        <v>1.77</v>
      </c>
      <c r="F14" s="313" t="n">
        <v>24.11</v>
      </c>
      <c r="G14" s="313" t="n">
        <v>35.9</v>
      </c>
      <c r="H14" s="313" t="n">
        <v>30.19</v>
      </c>
      <c r="I14" s="313" t="n">
        <v>9.06</v>
      </c>
      <c r="J14" s="313" t="n">
        <v>0.74</v>
      </c>
    </row>
    <row r="15" s="307" customFormat="true" ht="12" hidden="false" customHeight="true" outlineLevel="0" collapsed="false">
      <c r="A15" s="305" t="n">
        <v>86</v>
      </c>
      <c r="B15" s="306" t="n">
        <v>99.44</v>
      </c>
      <c r="C15" s="306" t="n">
        <v>0.08</v>
      </c>
      <c r="D15" s="306" t="n">
        <v>0.13</v>
      </c>
      <c r="E15" s="306" t="n">
        <v>0.35</v>
      </c>
      <c r="F15" s="306" t="n">
        <v>82.87</v>
      </c>
      <c r="G15" s="306" t="n">
        <v>5.68</v>
      </c>
      <c r="H15" s="306" t="n">
        <v>10.01</v>
      </c>
      <c r="I15" s="306" t="n">
        <v>1.35</v>
      </c>
      <c r="J15" s="306" t="n">
        <v>0.09</v>
      </c>
    </row>
    <row r="16" s="307" customFormat="true" ht="12" hidden="false" customHeight="true" outlineLevel="0" collapsed="false">
      <c r="A16" s="305" t="n">
        <v>87</v>
      </c>
      <c r="B16" s="313" t="n">
        <v>95.65</v>
      </c>
      <c r="C16" s="313" t="n">
        <v>3.43</v>
      </c>
      <c r="D16" s="313" t="n">
        <v>0.74</v>
      </c>
      <c r="E16" s="313" t="n">
        <v>0.18</v>
      </c>
      <c r="F16" s="313" t="n">
        <v>40.23</v>
      </c>
      <c r="G16" s="313" t="n">
        <v>26.2</v>
      </c>
      <c r="H16" s="313" t="n">
        <v>23.45</v>
      </c>
      <c r="I16" s="313" t="n">
        <v>9.71</v>
      </c>
      <c r="J16" s="313" t="n">
        <v>0.41</v>
      </c>
    </row>
    <row r="17" s="307" customFormat="true" ht="12" hidden="false" customHeight="true" outlineLevel="0" collapsed="false">
      <c r="A17" s="305" t="n">
        <v>88</v>
      </c>
      <c r="B17" s="306" t="n">
        <v>99.08</v>
      </c>
      <c r="C17" s="306" t="n">
        <v>0.08</v>
      </c>
      <c r="D17" s="306" t="n">
        <v>0.16</v>
      </c>
      <c r="E17" s="306" t="n">
        <v>0.68</v>
      </c>
      <c r="F17" s="306" t="n">
        <v>73.35</v>
      </c>
      <c r="G17" s="306" t="n">
        <v>9.19</v>
      </c>
      <c r="H17" s="306" t="n">
        <v>11.64</v>
      </c>
      <c r="I17" s="306" t="n">
        <v>5.25</v>
      </c>
      <c r="J17" s="306" t="n">
        <v>0.57</v>
      </c>
    </row>
    <row r="18" s="307" customFormat="true" ht="12" hidden="false" customHeight="true" outlineLevel="0" collapsed="false">
      <c r="A18" s="305" t="n">
        <v>89</v>
      </c>
      <c r="B18" s="306" t="n">
        <v>99.58</v>
      </c>
      <c r="C18" s="306" t="n">
        <v>0.06</v>
      </c>
      <c r="D18" s="306" t="n">
        <v>0.1</v>
      </c>
      <c r="E18" s="306" t="n">
        <v>0.26</v>
      </c>
      <c r="F18" s="306" t="n">
        <v>82.1</v>
      </c>
      <c r="G18" s="306" t="n">
        <v>4.6</v>
      </c>
      <c r="H18" s="306" t="n">
        <v>10.56</v>
      </c>
      <c r="I18" s="306" t="n">
        <v>2.55</v>
      </c>
      <c r="J18" s="306" t="n">
        <v>0.19</v>
      </c>
    </row>
    <row r="19" s="307" customFormat="true" ht="12" hidden="false" customHeight="true" outlineLevel="0" collapsed="false">
      <c r="A19" s="305" t="n">
        <v>90</v>
      </c>
      <c r="B19" s="306" t="n">
        <v>98.98</v>
      </c>
      <c r="C19" s="306" t="s">
        <v>417</v>
      </c>
      <c r="D19" s="306" t="n">
        <v>0.39</v>
      </c>
      <c r="E19" s="306" t="n">
        <v>0.63</v>
      </c>
      <c r="F19" s="306" t="n">
        <v>71.16</v>
      </c>
      <c r="G19" s="306" t="n">
        <v>9.55</v>
      </c>
      <c r="H19" s="306" t="n">
        <v>15.46</v>
      </c>
      <c r="I19" s="306" t="n">
        <v>3.66</v>
      </c>
      <c r="J19" s="306" t="n">
        <v>0.18</v>
      </c>
    </row>
    <row r="20" s="307" customFormat="true" ht="12" hidden="false" customHeight="true" outlineLevel="0" collapsed="false">
      <c r="A20" s="305" t="n">
        <v>91</v>
      </c>
      <c r="B20" s="306" t="n">
        <v>97.95</v>
      </c>
      <c r="C20" s="306" t="n">
        <v>1.39</v>
      </c>
      <c r="D20" s="306" t="n">
        <v>0.21</v>
      </c>
      <c r="E20" s="306" t="n">
        <v>0.45</v>
      </c>
      <c r="F20" s="306" t="n">
        <v>92.06</v>
      </c>
      <c r="G20" s="306" t="n">
        <v>4.4</v>
      </c>
      <c r="H20" s="306" t="n">
        <v>2.73</v>
      </c>
      <c r="I20" s="306" t="n">
        <v>0.75</v>
      </c>
      <c r="J20" s="306" t="n">
        <v>0.06</v>
      </c>
    </row>
    <row r="21" s="307" customFormat="true" ht="12" hidden="false" customHeight="true" outlineLevel="0" collapsed="false">
      <c r="A21" s="305" t="n">
        <v>92</v>
      </c>
      <c r="B21" s="306" t="n">
        <v>99.84</v>
      </c>
      <c r="C21" s="306" t="n">
        <v>0.1</v>
      </c>
      <c r="D21" s="306" t="n">
        <v>0.02</v>
      </c>
      <c r="E21" s="306" t="n">
        <v>0.04</v>
      </c>
      <c r="F21" s="306" t="n">
        <v>97.58</v>
      </c>
      <c r="G21" s="306" t="n">
        <v>1.6</v>
      </c>
      <c r="H21" s="306" t="n">
        <v>0.68</v>
      </c>
      <c r="I21" s="306" t="n">
        <v>0.13</v>
      </c>
      <c r="J21" s="306" t="s">
        <v>417</v>
      </c>
    </row>
    <row r="22" s="307" customFormat="true" ht="12" hidden="false" customHeight="true" outlineLevel="0" collapsed="false">
      <c r="A22" s="305" t="n">
        <v>93</v>
      </c>
      <c r="B22" s="306" t="n">
        <v>99.78</v>
      </c>
      <c r="C22" s="306" t="n">
        <v>0.06</v>
      </c>
      <c r="D22" s="306" t="n">
        <v>0.05</v>
      </c>
      <c r="E22" s="306" t="n">
        <v>0.11</v>
      </c>
      <c r="F22" s="306" t="n">
        <v>96.21</v>
      </c>
      <c r="G22" s="306" t="n">
        <v>1.49</v>
      </c>
      <c r="H22" s="306" t="n">
        <v>1.86</v>
      </c>
      <c r="I22" s="306" t="n">
        <v>0.41</v>
      </c>
      <c r="J22" s="306" t="n">
        <v>0.03</v>
      </c>
    </row>
    <row r="23" s="307" customFormat="true" ht="12" hidden="false" customHeight="true" outlineLevel="0" collapsed="false">
      <c r="A23" s="305" t="n">
        <v>94</v>
      </c>
      <c r="B23" s="306" t="n">
        <v>99.7</v>
      </c>
      <c r="C23" s="306" t="n">
        <v>0.06</v>
      </c>
      <c r="D23" s="306" t="n">
        <v>0.13</v>
      </c>
      <c r="E23" s="306" t="n">
        <v>0.11</v>
      </c>
      <c r="F23" s="306" t="n">
        <v>96.94</v>
      </c>
      <c r="G23" s="306" t="n">
        <v>1.27</v>
      </c>
      <c r="H23" s="306" t="n">
        <v>1.36</v>
      </c>
      <c r="I23" s="306" t="n">
        <v>0.43</v>
      </c>
      <c r="J23" s="306" t="n">
        <v>0.01</v>
      </c>
    </row>
    <row r="24" s="307" customFormat="true" ht="12" hidden="false" customHeight="true" outlineLevel="0" collapsed="false">
      <c r="A24" s="305" t="n">
        <v>95</v>
      </c>
      <c r="B24" s="306" t="n">
        <v>99.56</v>
      </c>
      <c r="C24" s="306" t="n">
        <v>0.21</v>
      </c>
      <c r="D24" s="306" t="n">
        <v>0.11</v>
      </c>
      <c r="E24" s="306" t="n">
        <v>0.13</v>
      </c>
      <c r="F24" s="306" t="n">
        <v>94.42</v>
      </c>
      <c r="G24" s="306" t="n">
        <v>3.03</v>
      </c>
      <c r="H24" s="306" t="n">
        <v>1.93</v>
      </c>
      <c r="I24" s="306" t="n">
        <v>0.59</v>
      </c>
      <c r="J24" s="306" t="n">
        <v>0.03</v>
      </c>
    </row>
    <row r="25" s="307" customFormat="true" ht="12" hidden="false" customHeight="true" outlineLevel="0" collapsed="false">
      <c r="A25" s="305" t="n">
        <v>971</v>
      </c>
      <c r="B25" s="306" t="n">
        <v>99.3</v>
      </c>
      <c r="C25" s="306" t="n">
        <v>0.25</v>
      </c>
      <c r="D25" s="306" t="n">
        <v>0.21</v>
      </c>
      <c r="E25" s="306" t="n">
        <v>0.25</v>
      </c>
      <c r="F25" s="306" t="n">
        <v>95.67</v>
      </c>
      <c r="G25" s="306" t="n">
        <v>3.22</v>
      </c>
      <c r="H25" s="306" t="n">
        <v>0.82</v>
      </c>
      <c r="I25" s="306" t="n">
        <v>0.25</v>
      </c>
      <c r="J25" s="306" t="n">
        <v>0.04</v>
      </c>
    </row>
    <row r="26" s="307" customFormat="true" ht="12" hidden="false" customHeight="true" outlineLevel="0" collapsed="false">
      <c r="A26" s="305" t="n">
        <v>972</v>
      </c>
      <c r="B26" s="306" t="n">
        <v>98.56</v>
      </c>
      <c r="C26" s="306" t="s">
        <v>417</v>
      </c>
      <c r="D26" s="306" t="n">
        <v>0.6</v>
      </c>
      <c r="E26" s="306" t="n">
        <v>0.84</v>
      </c>
      <c r="F26" s="306" t="n">
        <v>90.15</v>
      </c>
      <c r="G26" s="306" t="n">
        <v>3.12</v>
      </c>
      <c r="H26" s="306" t="n">
        <v>6.49</v>
      </c>
      <c r="I26" s="306" t="n">
        <v>0.25</v>
      </c>
      <c r="J26" s="306" t="s">
        <v>417</v>
      </c>
    </row>
    <row r="27" s="307" customFormat="true" ht="12" hidden="false" customHeight="true" outlineLevel="0" collapsed="false">
      <c r="A27" s="305" t="n">
        <v>973</v>
      </c>
      <c r="B27" s="306" t="n">
        <v>98.96</v>
      </c>
      <c r="C27" s="306" t="n">
        <v>0.34</v>
      </c>
      <c r="D27" s="306" t="n">
        <v>0.32</v>
      </c>
      <c r="E27" s="306" t="n">
        <v>0.39</v>
      </c>
      <c r="F27" s="306" t="n">
        <v>97.4</v>
      </c>
      <c r="G27" s="306" t="n">
        <v>1.66</v>
      </c>
      <c r="H27" s="306" t="n">
        <v>0.6</v>
      </c>
      <c r="I27" s="306" t="n">
        <v>0.3</v>
      </c>
      <c r="J27" s="306" t="n">
        <v>0.05</v>
      </c>
    </row>
    <row r="28" s="307" customFormat="true" ht="12" hidden="false" customHeight="true" outlineLevel="0" collapsed="false">
      <c r="A28" s="305" t="n">
        <v>974</v>
      </c>
      <c r="B28" s="313" t="n">
        <v>88.42</v>
      </c>
      <c r="C28" s="313" t="n">
        <v>3.21</v>
      </c>
      <c r="D28" s="313" t="n">
        <v>3.24</v>
      </c>
      <c r="E28" s="313" t="n">
        <v>5.14</v>
      </c>
      <c r="F28" s="313" t="n">
        <v>4.16</v>
      </c>
      <c r="G28" s="313" t="n">
        <v>45.42</v>
      </c>
      <c r="H28" s="313" t="n">
        <v>42.34</v>
      </c>
      <c r="I28" s="313" t="n">
        <v>6.93</v>
      </c>
      <c r="J28" s="313" t="n">
        <v>1.15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</sheetData>
  <mergeCells count="3"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4" min="4" style="5" width="8.7"/>
    <col collapsed="false" customWidth="true" hidden="false" outlineLevel="0" max="5" min="5" style="5" width="10.56"/>
    <col collapsed="false" customWidth="true" hidden="false" outlineLevel="0" max="6" min="6" style="5" width="14.99"/>
    <col collapsed="false" customWidth="true" hidden="false" outlineLevel="0" max="9" min="7" style="5" width="11.7"/>
    <col collapsed="false" customWidth="true" hidden="false" outlineLevel="0" max="12" min="10" style="5" width="7.7"/>
    <col collapsed="false" customWidth="false" hidden="false" outlineLevel="0" max="257" min="13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4" s="317" customFormat="true" ht="28.5" hidden="false" customHeight="true" outlineLevel="0" collapsed="false">
      <c r="A4" s="13" t="s">
        <v>963</v>
      </c>
      <c r="B4" s="13" t="s">
        <v>379</v>
      </c>
      <c r="C4" s="13" t="s">
        <v>1033</v>
      </c>
      <c r="D4" s="13"/>
      <c r="E4" s="13"/>
      <c r="F4" s="13" t="s">
        <v>1034</v>
      </c>
      <c r="G4" s="13" t="s">
        <v>1035</v>
      </c>
      <c r="H4" s="13"/>
      <c r="I4" s="13"/>
    </row>
    <row r="5" s="317" customFormat="true" ht="19.5" hidden="false" customHeight="true" outlineLevel="0" collapsed="false">
      <c r="A5" s="13"/>
      <c r="B5" s="13"/>
      <c r="C5" s="13" t="s">
        <v>632</v>
      </c>
      <c r="D5" s="13" t="s">
        <v>1036</v>
      </c>
      <c r="E5" s="13" t="s">
        <v>634</v>
      </c>
      <c r="F5" s="13"/>
      <c r="G5" s="13" t="s">
        <v>1037</v>
      </c>
      <c r="H5" s="13" t="s">
        <v>1038</v>
      </c>
      <c r="I5" s="13" t="s">
        <v>1039</v>
      </c>
    </row>
    <row r="6" s="307" customFormat="true" ht="15" hidden="false" customHeight="true" outlineLevel="0" collapsed="false">
      <c r="A6" s="13" t="s">
        <v>974</v>
      </c>
      <c r="B6" s="304" t="n">
        <v>14.35</v>
      </c>
      <c r="C6" s="304" t="n">
        <v>1.02</v>
      </c>
      <c r="D6" s="304" t="n">
        <v>1.31</v>
      </c>
      <c r="E6" s="304" t="n">
        <v>6.69</v>
      </c>
      <c r="F6" s="304" t="n">
        <v>8.31</v>
      </c>
      <c r="G6" s="304" t="n">
        <v>2.94</v>
      </c>
      <c r="H6" s="304" t="n">
        <v>0.91</v>
      </c>
      <c r="I6" s="304" t="n">
        <v>0.91</v>
      </c>
    </row>
    <row r="7" s="307" customFormat="true" ht="12" hidden="false" customHeight="true" outlineLevel="0" collapsed="false">
      <c r="A7" s="305" t="n">
        <v>1</v>
      </c>
      <c r="B7" s="306" t="n">
        <v>11.4</v>
      </c>
      <c r="C7" s="306" t="n">
        <v>0.82</v>
      </c>
      <c r="D7" s="306" t="n">
        <v>0.55</v>
      </c>
      <c r="E7" s="306" t="n">
        <v>6.49</v>
      </c>
      <c r="F7" s="306" t="n">
        <v>6.03</v>
      </c>
      <c r="G7" s="306" t="n">
        <v>2.51</v>
      </c>
      <c r="H7" s="306" t="n">
        <v>0.81</v>
      </c>
      <c r="I7" s="306" t="n">
        <v>0.89</v>
      </c>
    </row>
    <row r="8" s="307" customFormat="true" ht="12" hidden="false" customHeight="true" outlineLevel="0" collapsed="false">
      <c r="A8" s="305" t="n">
        <v>2</v>
      </c>
      <c r="B8" s="306" t="n">
        <v>17.14</v>
      </c>
      <c r="C8" s="306" t="n">
        <v>0.54</v>
      </c>
      <c r="D8" s="306" t="n">
        <v>1.87</v>
      </c>
      <c r="E8" s="306" t="n">
        <v>9.26</v>
      </c>
      <c r="F8" s="306" t="n">
        <v>8.99</v>
      </c>
      <c r="G8" s="306" t="n">
        <v>4.18</v>
      </c>
      <c r="H8" s="306" t="n">
        <v>0.77</v>
      </c>
      <c r="I8" s="306" t="n">
        <v>0.44</v>
      </c>
    </row>
    <row r="9" s="307" customFormat="true" ht="12" hidden="false" customHeight="true" outlineLevel="0" collapsed="false">
      <c r="A9" s="305" t="n">
        <v>3</v>
      </c>
      <c r="B9" s="306" t="n">
        <v>16.86</v>
      </c>
      <c r="C9" s="306" t="n">
        <v>0.97</v>
      </c>
      <c r="D9" s="306" t="n">
        <v>1.46</v>
      </c>
      <c r="E9" s="306" t="n">
        <v>5.45</v>
      </c>
      <c r="F9" s="306" t="n">
        <v>8.11</v>
      </c>
      <c r="G9" s="306" t="n">
        <v>2.44</v>
      </c>
      <c r="H9" s="306" t="n">
        <v>1.22</v>
      </c>
      <c r="I9" s="306" t="n">
        <v>0.66</v>
      </c>
    </row>
    <row r="10" s="307" customFormat="true" ht="12" hidden="false" customHeight="true" outlineLevel="0" collapsed="false">
      <c r="A10" s="305" t="n">
        <v>5</v>
      </c>
      <c r="B10" s="306" t="n">
        <v>11.84</v>
      </c>
      <c r="C10" s="306" t="n">
        <v>0.63</v>
      </c>
      <c r="D10" s="306" t="n">
        <v>0.75</v>
      </c>
      <c r="E10" s="306" t="n">
        <v>5.49</v>
      </c>
      <c r="F10" s="306" t="n">
        <v>12.89</v>
      </c>
      <c r="G10" s="306" t="n">
        <v>3.78</v>
      </c>
      <c r="H10" s="306" t="n">
        <v>0.75</v>
      </c>
      <c r="I10" s="306" t="n">
        <v>1.06</v>
      </c>
    </row>
    <row r="11" s="307" customFormat="true" ht="12" hidden="false" customHeight="true" outlineLevel="0" collapsed="false">
      <c r="A11" s="305" t="n">
        <v>6</v>
      </c>
      <c r="B11" s="306" t="n">
        <v>8</v>
      </c>
      <c r="C11" s="306" t="n">
        <v>0.47</v>
      </c>
      <c r="D11" s="306" t="n">
        <v>0.76</v>
      </c>
      <c r="E11" s="306" t="n">
        <v>3.69</v>
      </c>
      <c r="F11" s="306" t="n">
        <v>4.35</v>
      </c>
      <c r="G11" s="306" t="n">
        <v>1.93</v>
      </c>
      <c r="H11" s="306" t="n">
        <v>0.5</v>
      </c>
      <c r="I11" s="306" t="n">
        <v>0.43</v>
      </c>
    </row>
    <row r="12" s="307" customFormat="true" ht="12" hidden="false" customHeight="true" outlineLevel="0" collapsed="false">
      <c r="A12" s="305" t="n">
        <v>7</v>
      </c>
      <c r="B12" s="306" t="n">
        <v>10.76</v>
      </c>
      <c r="C12" s="306" t="n">
        <v>0.6</v>
      </c>
      <c r="D12" s="306" t="n">
        <v>0.95</v>
      </c>
      <c r="E12" s="306" t="n">
        <v>4.02</v>
      </c>
      <c r="F12" s="306" t="n">
        <v>9.45</v>
      </c>
      <c r="G12" s="306" t="n">
        <v>3.12</v>
      </c>
      <c r="H12" s="306" t="n">
        <v>1.18</v>
      </c>
      <c r="I12" s="306" t="n">
        <v>1.15</v>
      </c>
    </row>
    <row r="13" s="307" customFormat="true" ht="12" hidden="false" customHeight="true" outlineLevel="0" collapsed="false">
      <c r="A13" s="305" t="n">
        <v>8</v>
      </c>
      <c r="B13" s="306" t="n">
        <v>8.49</v>
      </c>
      <c r="C13" s="306" t="n">
        <v>0.55</v>
      </c>
      <c r="D13" s="306" t="n">
        <v>1</v>
      </c>
      <c r="E13" s="306" t="n">
        <v>4.46</v>
      </c>
      <c r="F13" s="306" t="n">
        <v>13.38</v>
      </c>
      <c r="G13" s="306" t="n">
        <v>5.88</v>
      </c>
      <c r="H13" s="306" t="n">
        <v>1.3</v>
      </c>
      <c r="I13" s="306" t="n">
        <v>0.56</v>
      </c>
    </row>
    <row r="14" s="307" customFormat="true" ht="12" hidden="false" customHeight="true" outlineLevel="0" collapsed="false">
      <c r="A14" s="305" t="n">
        <v>9</v>
      </c>
      <c r="B14" s="306" t="n">
        <v>12.97</v>
      </c>
      <c r="C14" s="306" t="n">
        <v>1.28</v>
      </c>
      <c r="D14" s="306" t="n">
        <v>0.74</v>
      </c>
      <c r="E14" s="306" t="n">
        <v>6</v>
      </c>
      <c r="F14" s="306" t="n">
        <v>9</v>
      </c>
      <c r="G14" s="306" t="n">
        <v>2.53</v>
      </c>
      <c r="H14" s="306" t="n">
        <v>1.01</v>
      </c>
      <c r="I14" s="306" t="n">
        <v>1.57</v>
      </c>
    </row>
    <row r="15" s="307" customFormat="true" ht="12" hidden="false" customHeight="true" outlineLevel="0" collapsed="false">
      <c r="A15" s="305" t="n">
        <v>10</v>
      </c>
      <c r="B15" s="306" t="n">
        <v>11.36</v>
      </c>
      <c r="C15" s="306" t="n">
        <v>0.66</v>
      </c>
      <c r="D15" s="306" t="n">
        <v>1.38</v>
      </c>
      <c r="E15" s="306" t="n">
        <v>5.76</v>
      </c>
      <c r="F15" s="306" t="n">
        <v>12.18</v>
      </c>
      <c r="G15" s="306" t="n">
        <v>4.57</v>
      </c>
      <c r="H15" s="306" t="n">
        <v>0.94</v>
      </c>
      <c r="I15" s="306" t="n">
        <v>0.3</v>
      </c>
    </row>
    <row r="16" s="307" customFormat="true" ht="12" hidden="false" customHeight="true" outlineLevel="0" collapsed="false">
      <c r="A16" s="305" t="n">
        <v>11</v>
      </c>
      <c r="B16" s="306" t="n">
        <v>12.7</v>
      </c>
      <c r="C16" s="306" t="n">
        <v>0.6</v>
      </c>
      <c r="D16" s="306" t="n">
        <v>1.43</v>
      </c>
      <c r="E16" s="306" t="n">
        <v>3.36</v>
      </c>
      <c r="F16" s="306" t="n">
        <v>13.91</v>
      </c>
      <c r="G16" s="306" t="n">
        <v>6.02</v>
      </c>
      <c r="H16" s="306" t="n">
        <v>2.09</v>
      </c>
      <c r="I16" s="306" t="n">
        <v>1.1</v>
      </c>
    </row>
    <row r="17" s="307" customFormat="true" ht="12" hidden="false" customHeight="true" outlineLevel="0" collapsed="false">
      <c r="A17" s="305" t="n">
        <v>12</v>
      </c>
      <c r="B17" s="306" t="n">
        <v>11.55</v>
      </c>
      <c r="C17" s="306" t="n">
        <v>0.86</v>
      </c>
      <c r="D17" s="306" t="n">
        <v>0.86</v>
      </c>
      <c r="E17" s="306" t="n">
        <v>1.88</v>
      </c>
      <c r="F17" s="306" t="n">
        <v>9.27</v>
      </c>
      <c r="G17" s="306" t="n">
        <v>4.17</v>
      </c>
      <c r="H17" s="306" t="n">
        <v>0.77</v>
      </c>
      <c r="I17" s="306" t="n">
        <v>1.84</v>
      </c>
    </row>
    <row r="18" s="307" customFormat="true" ht="12" hidden="false" customHeight="true" outlineLevel="0" collapsed="false">
      <c r="A18" s="305" t="n">
        <v>13</v>
      </c>
      <c r="B18" s="306" t="n">
        <v>11.26</v>
      </c>
      <c r="C18" s="306" t="n">
        <v>0.86</v>
      </c>
      <c r="D18" s="306" t="n">
        <v>1.65</v>
      </c>
      <c r="E18" s="306" t="n">
        <v>5.42</v>
      </c>
      <c r="F18" s="306" t="n">
        <v>5.09</v>
      </c>
      <c r="G18" s="306" t="n">
        <v>2.31</v>
      </c>
      <c r="H18" s="306" t="n">
        <v>0.76</v>
      </c>
      <c r="I18" s="306" t="n">
        <v>0.75</v>
      </c>
    </row>
    <row r="19" s="307" customFormat="true" ht="12" hidden="false" customHeight="true" outlineLevel="0" collapsed="false">
      <c r="A19" s="305" t="n">
        <v>14</v>
      </c>
      <c r="B19" s="306" t="n">
        <v>28.32</v>
      </c>
      <c r="C19" s="306" t="n">
        <v>0.9</v>
      </c>
      <c r="D19" s="306" t="n">
        <v>0.47</v>
      </c>
      <c r="E19" s="306" t="n">
        <v>8.96</v>
      </c>
      <c r="F19" s="306" t="n">
        <v>4.61</v>
      </c>
      <c r="G19" s="306" t="n">
        <v>2.24</v>
      </c>
      <c r="H19" s="306" t="n">
        <v>0.36</v>
      </c>
      <c r="I19" s="306" t="n">
        <v>0.82</v>
      </c>
    </row>
    <row r="20" s="307" customFormat="true" ht="12" hidden="false" customHeight="true" outlineLevel="0" collapsed="false">
      <c r="A20" s="305" t="n">
        <v>15</v>
      </c>
      <c r="B20" s="306" t="n">
        <v>10.95</v>
      </c>
      <c r="C20" s="306" t="n">
        <v>0.17</v>
      </c>
      <c r="D20" s="306" t="s">
        <v>417</v>
      </c>
      <c r="E20" s="306" t="n">
        <v>3.67</v>
      </c>
      <c r="F20" s="306" t="n">
        <v>6.89</v>
      </c>
      <c r="G20" s="306" t="n">
        <v>2.91</v>
      </c>
      <c r="H20" s="306" t="n">
        <v>0.69</v>
      </c>
      <c r="I20" s="306" t="n">
        <v>0.43</v>
      </c>
    </row>
    <row r="21" s="307" customFormat="true" ht="12" hidden="false" customHeight="true" outlineLevel="0" collapsed="false">
      <c r="A21" s="305" t="n">
        <v>16</v>
      </c>
      <c r="B21" s="306" t="n">
        <v>15.46</v>
      </c>
      <c r="C21" s="306" t="n">
        <v>0.88</v>
      </c>
      <c r="D21" s="306" t="n">
        <v>0.98</v>
      </c>
      <c r="E21" s="306" t="n">
        <v>5.81</v>
      </c>
      <c r="F21" s="306" t="n">
        <v>9.26</v>
      </c>
      <c r="G21" s="306" t="n">
        <v>2.89</v>
      </c>
      <c r="H21" s="306" t="n">
        <v>0.97</v>
      </c>
      <c r="I21" s="306" t="n">
        <v>1.08</v>
      </c>
    </row>
    <row r="22" s="307" customFormat="true" ht="12" hidden="false" customHeight="true" outlineLevel="0" collapsed="false">
      <c r="A22" s="305" t="n">
        <v>17</v>
      </c>
      <c r="B22" s="306" t="n">
        <v>10.84</v>
      </c>
      <c r="C22" s="306" t="n">
        <v>1.07</v>
      </c>
      <c r="D22" s="306" t="n">
        <v>0.87</v>
      </c>
      <c r="E22" s="306" t="n">
        <v>4.41</v>
      </c>
      <c r="F22" s="306" t="n">
        <v>5.57</v>
      </c>
      <c r="G22" s="306" t="n">
        <v>1.89</v>
      </c>
      <c r="H22" s="306" t="n">
        <v>0.87</v>
      </c>
      <c r="I22" s="306" t="n">
        <v>0.89</v>
      </c>
    </row>
    <row r="23" s="307" customFormat="true" ht="12" hidden="false" customHeight="true" outlineLevel="0" collapsed="false">
      <c r="A23" s="305" t="n">
        <v>18</v>
      </c>
      <c r="B23" s="306" t="n">
        <v>15.92</v>
      </c>
      <c r="C23" s="306" t="n">
        <v>0.88</v>
      </c>
      <c r="D23" s="306" t="n">
        <v>1.78</v>
      </c>
      <c r="E23" s="306" t="n">
        <v>6.48</v>
      </c>
      <c r="F23" s="306" t="n">
        <v>11.06</v>
      </c>
      <c r="G23" s="306" t="n">
        <v>4.52</v>
      </c>
      <c r="H23" s="306" t="n">
        <v>0.9</v>
      </c>
      <c r="I23" s="306" t="n">
        <v>1.46</v>
      </c>
    </row>
    <row r="24" s="307" customFormat="true" ht="12" hidden="false" customHeight="true" outlineLevel="0" collapsed="false">
      <c r="A24" s="305" t="n">
        <v>19</v>
      </c>
      <c r="B24" s="306" t="n">
        <v>13.97</v>
      </c>
      <c r="C24" s="306" t="n">
        <v>0.48</v>
      </c>
      <c r="D24" s="306" t="n">
        <v>2.64</v>
      </c>
      <c r="E24" s="306" t="n">
        <v>6.57</v>
      </c>
      <c r="F24" s="306" t="n">
        <v>11.05</v>
      </c>
      <c r="G24" s="306" t="n">
        <v>4.18</v>
      </c>
      <c r="H24" s="306" t="n">
        <v>1.56</v>
      </c>
      <c r="I24" s="306" t="n">
        <v>1.06</v>
      </c>
    </row>
    <row r="25" s="307" customFormat="true" ht="12" hidden="false" customHeight="true" outlineLevel="0" collapsed="false">
      <c r="A25" s="305" t="n">
        <v>21</v>
      </c>
      <c r="B25" s="306" t="n">
        <v>15.15</v>
      </c>
      <c r="C25" s="306" t="n">
        <v>1.29</v>
      </c>
      <c r="D25" s="306" t="n">
        <v>2</v>
      </c>
      <c r="E25" s="306" t="n">
        <v>8.56</v>
      </c>
      <c r="F25" s="306" t="n">
        <v>16.77</v>
      </c>
      <c r="G25" s="306" t="n">
        <v>4.9</v>
      </c>
      <c r="H25" s="306" t="n">
        <v>1.54</v>
      </c>
      <c r="I25" s="306" t="n">
        <v>0.82</v>
      </c>
    </row>
    <row r="26" s="307" customFormat="true" ht="12" hidden="false" customHeight="true" outlineLevel="0" collapsed="false">
      <c r="A26" s="305" t="n">
        <v>22</v>
      </c>
      <c r="B26" s="306" t="n">
        <v>35.71</v>
      </c>
      <c r="C26" s="306" t="n">
        <v>0.65</v>
      </c>
      <c r="D26" s="306" t="n">
        <v>0.43</v>
      </c>
      <c r="E26" s="306" t="n">
        <v>8.73</v>
      </c>
      <c r="F26" s="306" t="n">
        <v>6.84</v>
      </c>
      <c r="G26" s="306" t="n">
        <v>2.36</v>
      </c>
      <c r="H26" s="306" t="n">
        <v>0.33</v>
      </c>
      <c r="I26" s="306" t="n">
        <v>0.58</v>
      </c>
    </row>
    <row r="27" s="307" customFormat="true" ht="12" hidden="false" customHeight="true" outlineLevel="0" collapsed="false">
      <c r="A27" s="305" t="n">
        <v>23</v>
      </c>
      <c r="B27" s="306" t="n">
        <v>12.79</v>
      </c>
      <c r="C27" s="306" t="n">
        <v>0.52</v>
      </c>
      <c r="D27" s="306" t="n">
        <v>2.87</v>
      </c>
      <c r="E27" s="306" t="n">
        <v>3.59</v>
      </c>
      <c r="F27" s="306" t="n">
        <v>14.31</v>
      </c>
      <c r="G27" s="306" t="n">
        <v>5.47</v>
      </c>
      <c r="H27" s="306" t="n">
        <v>3.46</v>
      </c>
      <c r="I27" s="306" t="n">
        <v>1.48</v>
      </c>
    </row>
    <row r="28" s="307" customFormat="true" ht="12" hidden="false" customHeight="true" outlineLevel="0" collapsed="false">
      <c r="A28" s="305" t="n">
        <v>24</v>
      </c>
      <c r="B28" s="306" t="n">
        <v>12.69</v>
      </c>
      <c r="C28" s="306" t="n">
        <v>1.05</v>
      </c>
      <c r="D28" s="306" t="n">
        <v>0.88</v>
      </c>
      <c r="E28" s="306" t="n">
        <v>5.54</v>
      </c>
      <c r="F28" s="306" t="n">
        <v>6.9</v>
      </c>
      <c r="G28" s="306" t="n">
        <v>2.56</v>
      </c>
      <c r="H28" s="306" t="n">
        <v>1.08</v>
      </c>
      <c r="I28" s="306" t="n">
        <v>1.23</v>
      </c>
    </row>
    <row r="29" s="307" customFormat="true" ht="12" hidden="false" customHeight="true" outlineLevel="0" collapsed="false">
      <c r="A29" s="305" t="n">
        <v>25</v>
      </c>
      <c r="B29" s="306" t="n">
        <v>23.31</v>
      </c>
      <c r="C29" s="306" t="n">
        <v>0.71</v>
      </c>
      <c r="D29" s="306" t="n">
        <v>0.69</v>
      </c>
      <c r="E29" s="306" t="n">
        <v>2.48</v>
      </c>
      <c r="F29" s="306" t="n">
        <v>5.18</v>
      </c>
      <c r="G29" s="306" t="n">
        <v>2.23</v>
      </c>
      <c r="H29" s="306" t="n">
        <v>0.55</v>
      </c>
      <c r="I29" s="306" t="n">
        <v>0.44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5"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4" min="4" style="5" width="8.7"/>
    <col collapsed="false" customWidth="true" hidden="false" outlineLevel="0" max="5" min="5" style="5" width="10.56"/>
    <col collapsed="false" customWidth="true" hidden="false" outlineLevel="0" max="6" min="6" style="5" width="14.99"/>
    <col collapsed="false" customWidth="true" hidden="false" outlineLevel="0" max="9" min="7" style="5" width="11.7"/>
    <col collapsed="false" customWidth="true" hidden="false" outlineLevel="0" max="12" min="10" style="5" width="7.7"/>
    <col collapsed="false" customWidth="false" hidden="false" outlineLevel="0" max="257" min="13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4" s="317" customFormat="true" ht="28.5" hidden="false" customHeight="true" outlineLevel="0" collapsed="false">
      <c r="A4" s="13" t="s">
        <v>963</v>
      </c>
      <c r="B4" s="13" t="s">
        <v>379</v>
      </c>
      <c r="C4" s="13" t="s">
        <v>1033</v>
      </c>
      <c r="D4" s="13"/>
      <c r="E4" s="13"/>
      <c r="F4" s="13" t="s">
        <v>1034</v>
      </c>
      <c r="G4" s="13" t="s">
        <v>1035</v>
      </c>
      <c r="H4" s="13"/>
      <c r="I4" s="13"/>
    </row>
    <row r="5" s="317" customFormat="true" ht="19.5" hidden="false" customHeight="true" outlineLevel="0" collapsed="false">
      <c r="A5" s="13"/>
      <c r="B5" s="13"/>
      <c r="C5" s="13" t="s">
        <v>632</v>
      </c>
      <c r="D5" s="13" t="s">
        <v>1036</v>
      </c>
      <c r="E5" s="13" t="s">
        <v>634</v>
      </c>
      <c r="F5" s="13"/>
      <c r="G5" s="13" t="s">
        <v>1037</v>
      </c>
      <c r="H5" s="13" t="s">
        <v>1038</v>
      </c>
      <c r="I5" s="13" t="s">
        <v>1039</v>
      </c>
    </row>
    <row r="6" s="307" customFormat="true" ht="12" hidden="false" customHeight="true" outlineLevel="0" collapsed="false">
      <c r="A6" s="13" t="s">
        <v>974</v>
      </c>
      <c r="B6" s="304" t="n">
        <v>14.35</v>
      </c>
      <c r="C6" s="304" t="n">
        <v>1.02</v>
      </c>
      <c r="D6" s="304" t="n">
        <v>1.31</v>
      </c>
      <c r="E6" s="304" t="n">
        <v>6.69</v>
      </c>
      <c r="F6" s="304" t="n">
        <v>8.31</v>
      </c>
      <c r="G6" s="304" t="n">
        <v>2.94</v>
      </c>
      <c r="H6" s="304" t="n">
        <v>0.91</v>
      </c>
      <c r="I6" s="304" t="n">
        <v>0.91</v>
      </c>
    </row>
    <row r="7" s="307" customFormat="true" ht="12" hidden="false" customHeight="true" outlineLevel="0" collapsed="false">
      <c r="A7" s="305" t="n">
        <v>26</v>
      </c>
      <c r="B7" s="306" t="n">
        <v>9.69</v>
      </c>
      <c r="C7" s="306" t="n">
        <v>0.76</v>
      </c>
      <c r="D7" s="306" t="n">
        <v>1.44</v>
      </c>
      <c r="E7" s="306" t="n">
        <v>4.55</v>
      </c>
      <c r="F7" s="306" t="n">
        <v>7.12</v>
      </c>
      <c r="G7" s="306" t="n">
        <v>2.08</v>
      </c>
      <c r="H7" s="306" t="n">
        <v>0.74</v>
      </c>
      <c r="I7" s="306" t="n">
        <v>0.5</v>
      </c>
    </row>
    <row r="8" s="307" customFormat="true" ht="12" hidden="false" customHeight="true" outlineLevel="0" collapsed="false">
      <c r="A8" s="305" t="n">
        <v>27</v>
      </c>
      <c r="B8" s="306" t="n">
        <v>15.38</v>
      </c>
      <c r="C8" s="306" t="n">
        <v>1.05</v>
      </c>
      <c r="D8" s="306" t="n">
        <v>1.58</v>
      </c>
      <c r="E8" s="306" t="n">
        <v>7.05</v>
      </c>
      <c r="F8" s="306" t="n">
        <v>10.07</v>
      </c>
      <c r="G8" s="306" t="n">
        <v>3.37</v>
      </c>
      <c r="H8" s="306" t="n">
        <v>1.17</v>
      </c>
      <c r="I8" s="306" t="n">
        <v>1.64</v>
      </c>
    </row>
    <row r="9" s="307" customFormat="true" ht="12" hidden="false" customHeight="true" outlineLevel="0" collapsed="false">
      <c r="A9" s="305" t="n">
        <v>28</v>
      </c>
      <c r="B9" s="306" t="n">
        <v>10.01</v>
      </c>
      <c r="C9" s="306" t="n">
        <v>0.61</v>
      </c>
      <c r="D9" s="306" t="n">
        <v>0.94</v>
      </c>
      <c r="E9" s="306" t="n">
        <v>5.42</v>
      </c>
      <c r="F9" s="306" t="n">
        <v>4.72</v>
      </c>
      <c r="G9" s="306" t="n">
        <v>2.06</v>
      </c>
      <c r="H9" s="306" t="n">
        <v>0.47</v>
      </c>
      <c r="I9" s="306" t="n">
        <v>0.64</v>
      </c>
    </row>
    <row r="10" s="307" customFormat="true" ht="12" hidden="false" customHeight="true" outlineLevel="0" collapsed="false">
      <c r="A10" s="305" t="n">
        <v>29</v>
      </c>
      <c r="B10" s="306" t="n">
        <v>17.26</v>
      </c>
      <c r="C10" s="306" t="n">
        <v>1.5</v>
      </c>
      <c r="D10" s="306" t="n">
        <v>1.74</v>
      </c>
      <c r="E10" s="306" t="n">
        <v>7.58</v>
      </c>
      <c r="F10" s="306" t="n">
        <v>7.91</v>
      </c>
      <c r="G10" s="306" t="n">
        <v>3.67</v>
      </c>
      <c r="H10" s="306" t="n">
        <v>0.69</v>
      </c>
      <c r="I10" s="306" t="n">
        <v>0.71</v>
      </c>
    </row>
    <row r="11" s="307" customFormat="true" ht="12" hidden="false" customHeight="true" outlineLevel="0" collapsed="false">
      <c r="A11" s="305" t="s">
        <v>218</v>
      </c>
      <c r="B11" s="306" t="n">
        <v>9.4</v>
      </c>
      <c r="C11" s="306" t="n">
        <v>0.61</v>
      </c>
      <c r="D11" s="306" t="n">
        <v>0.84</v>
      </c>
      <c r="E11" s="306" t="n">
        <v>3.78</v>
      </c>
      <c r="F11" s="306" t="n">
        <v>9.79</v>
      </c>
      <c r="G11" s="306" t="n">
        <v>4.24</v>
      </c>
      <c r="H11" s="306" t="n">
        <v>1.13</v>
      </c>
      <c r="I11" s="306" t="n">
        <v>0.91</v>
      </c>
    </row>
    <row r="12" s="307" customFormat="true" ht="12" hidden="false" customHeight="true" outlineLevel="0" collapsed="false">
      <c r="A12" s="305" t="s">
        <v>221</v>
      </c>
      <c r="B12" s="306" t="n">
        <v>11.08</v>
      </c>
      <c r="C12" s="306" t="n">
        <v>1.15</v>
      </c>
      <c r="D12" s="306" t="n">
        <v>0.67</v>
      </c>
      <c r="E12" s="306" t="n">
        <v>3.08</v>
      </c>
      <c r="F12" s="306" t="n">
        <v>5.84</v>
      </c>
      <c r="G12" s="306" t="n">
        <v>2.41</v>
      </c>
      <c r="H12" s="306" t="n">
        <v>0.74</v>
      </c>
      <c r="I12" s="306" t="n">
        <v>0.62</v>
      </c>
    </row>
    <row r="13" s="307" customFormat="true" ht="12" hidden="false" customHeight="true" outlineLevel="0" collapsed="false">
      <c r="A13" s="305" t="n">
        <v>30</v>
      </c>
      <c r="B13" s="306" t="n">
        <v>4.14</v>
      </c>
      <c r="C13" s="306" t="n">
        <v>0.4</v>
      </c>
      <c r="D13" s="306" t="n">
        <v>0.5</v>
      </c>
      <c r="E13" s="306" t="n">
        <v>2.68</v>
      </c>
      <c r="F13" s="306" t="n">
        <v>3.73</v>
      </c>
      <c r="G13" s="306" t="n">
        <v>1.41</v>
      </c>
      <c r="H13" s="306" t="n">
        <v>0.2</v>
      </c>
      <c r="I13" s="306" t="n">
        <v>0.15</v>
      </c>
    </row>
    <row r="14" s="307" customFormat="true" ht="12" hidden="false" customHeight="true" outlineLevel="0" collapsed="false">
      <c r="A14" s="305" t="n">
        <v>31</v>
      </c>
      <c r="B14" s="306" t="n">
        <v>12.13</v>
      </c>
      <c r="C14" s="306" t="n">
        <v>0.87</v>
      </c>
      <c r="D14" s="306" t="n">
        <v>1</v>
      </c>
      <c r="E14" s="306" t="n">
        <v>6.24</v>
      </c>
      <c r="F14" s="306" t="n">
        <v>7.58</v>
      </c>
      <c r="G14" s="306" t="n">
        <v>2.5</v>
      </c>
      <c r="H14" s="306" t="n">
        <v>0.87</v>
      </c>
      <c r="I14" s="306" t="n">
        <v>1.13</v>
      </c>
    </row>
    <row r="15" s="307" customFormat="true" ht="12" hidden="false" customHeight="true" outlineLevel="0" collapsed="false">
      <c r="A15" s="305" t="n">
        <v>32</v>
      </c>
      <c r="B15" s="306" t="n">
        <v>9.74</v>
      </c>
      <c r="C15" s="306" t="n">
        <v>0.62</v>
      </c>
      <c r="D15" s="306" t="n">
        <v>0.28</v>
      </c>
      <c r="E15" s="306" t="n">
        <v>4.67</v>
      </c>
      <c r="F15" s="306" t="n">
        <v>7.31</v>
      </c>
      <c r="G15" s="306" t="n">
        <v>2.73</v>
      </c>
      <c r="H15" s="306" t="n">
        <v>0.43</v>
      </c>
      <c r="I15" s="306" t="n">
        <v>1.55</v>
      </c>
    </row>
    <row r="16" s="307" customFormat="true" ht="12" hidden="false" customHeight="true" outlineLevel="0" collapsed="false">
      <c r="A16" s="305" t="n">
        <v>33</v>
      </c>
      <c r="B16" s="306" t="n">
        <v>15.02</v>
      </c>
      <c r="C16" s="306" t="n">
        <v>1.59</v>
      </c>
      <c r="D16" s="306" t="n">
        <v>1.36</v>
      </c>
      <c r="E16" s="306" t="n">
        <v>7.56</v>
      </c>
      <c r="F16" s="306" t="n">
        <v>9.17</v>
      </c>
      <c r="G16" s="306" t="n">
        <v>3.1</v>
      </c>
      <c r="H16" s="306" t="n">
        <v>1.52</v>
      </c>
      <c r="I16" s="306" t="n">
        <v>1.12</v>
      </c>
    </row>
    <row r="17" s="307" customFormat="true" ht="12" hidden="false" customHeight="true" outlineLevel="0" collapsed="false">
      <c r="A17" s="305" t="n">
        <v>34</v>
      </c>
      <c r="B17" s="306" t="n">
        <v>7.95</v>
      </c>
      <c r="C17" s="306" t="n">
        <v>0.59</v>
      </c>
      <c r="D17" s="306" t="n">
        <v>0.59</v>
      </c>
      <c r="E17" s="306" t="n">
        <v>3.45</v>
      </c>
      <c r="F17" s="306" t="n">
        <v>4.55</v>
      </c>
      <c r="G17" s="306" t="n">
        <v>1.75</v>
      </c>
      <c r="H17" s="306" t="n">
        <v>0.63</v>
      </c>
      <c r="I17" s="306" t="n">
        <v>0.88</v>
      </c>
    </row>
    <row r="18" s="307" customFormat="true" ht="12" hidden="false" customHeight="true" outlineLevel="0" collapsed="false">
      <c r="A18" s="305" t="n">
        <v>35</v>
      </c>
      <c r="B18" s="306" t="n">
        <v>14.38</v>
      </c>
      <c r="C18" s="306" t="n">
        <v>1.35</v>
      </c>
      <c r="D18" s="306" t="n">
        <v>1.06</v>
      </c>
      <c r="E18" s="306" t="n">
        <v>5.69</v>
      </c>
      <c r="F18" s="306" t="n">
        <v>7.48</v>
      </c>
      <c r="G18" s="306" t="n">
        <v>2.5</v>
      </c>
      <c r="H18" s="306" t="n">
        <v>1.02</v>
      </c>
      <c r="I18" s="306" t="n">
        <v>1.1</v>
      </c>
    </row>
    <row r="19" s="307" customFormat="true" ht="12" hidden="false" customHeight="true" outlineLevel="0" collapsed="false">
      <c r="A19" s="305" t="n">
        <v>36</v>
      </c>
      <c r="B19" s="306" t="n">
        <v>13.92</v>
      </c>
      <c r="C19" s="306" t="n">
        <v>0.25</v>
      </c>
      <c r="D19" s="306" t="n">
        <v>2.31</v>
      </c>
      <c r="E19" s="306" t="n">
        <v>5.84</v>
      </c>
      <c r="F19" s="306" t="n">
        <v>5.76</v>
      </c>
      <c r="G19" s="306" t="n">
        <v>2.07</v>
      </c>
      <c r="H19" s="306" t="n">
        <v>0.89</v>
      </c>
      <c r="I19" s="306" t="n">
        <v>0.34</v>
      </c>
    </row>
    <row r="20" s="307" customFormat="true" ht="12" hidden="false" customHeight="true" outlineLevel="0" collapsed="false">
      <c r="A20" s="305" t="n">
        <v>37</v>
      </c>
      <c r="B20" s="306" t="n">
        <v>12.06</v>
      </c>
      <c r="C20" s="306" t="n">
        <v>0.75</v>
      </c>
      <c r="D20" s="306" t="n">
        <v>0.38</v>
      </c>
      <c r="E20" s="306" t="n">
        <v>5.84</v>
      </c>
      <c r="F20" s="306" t="n">
        <v>6.7</v>
      </c>
      <c r="G20" s="306" t="n">
        <v>3.41</v>
      </c>
      <c r="H20" s="306" t="n">
        <v>0.53</v>
      </c>
      <c r="I20" s="306" t="n">
        <v>0.66</v>
      </c>
    </row>
    <row r="21" s="307" customFormat="true" ht="12" hidden="false" customHeight="true" outlineLevel="0" collapsed="false">
      <c r="A21" s="305" t="n">
        <v>38</v>
      </c>
      <c r="B21" s="306" t="n">
        <v>8.12</v>
      </c>
      <c r="C21" s="306" t="n">
        <v>0.57</v>
      </c>
      <c r="D21" s="306" t="n">
        <v>0.68</v>
      </c>
      <c r="E21" s="306" t="n">
        <v>4.04</v>
      </c>
      <c r="F21" s="306" t="n">
        <v>7.82</v>
      </c>
      <c r="G21" s="306" t="n">
        <v>1.92</v>
      </c>
      <c r="H21" s="306" t="n">
        <v>0.41</v>
      </c>
      <c r="I21" s="306" t="n">
        <v>0.42</v>
      </c>
    </row>
    <row r="22" s="307" customFormat="true" ht="12" hidden="false" customHeight="true" outlineLevel="0" collapsed="false">
      <c r="A22" s="305" t="n">
        <v>39</v>
      </c>
      <c r="B22" s="306" t="n">
        <v>15.11</v>
      </c>
      <c r="C22" s="306" t="n">
        <v>0.39</v>
      </c>
      <c r="D22" s="306" t="n">
        <v>0.73</v>
      </c>
      <c r="E22" s="306" t="n">
        <v>6.6</v>
      </c>
      <c r="F22" s="306" t="n">
        <v>9.05</v>
      </c>
      <c r="G22" s="306" t="n">
        <v>3.6</v>
      </c>
      <c r="H22" s="306" t="n">
        <v>0.9</v>
      </c>
      <c r="I22" s="306" t="n">
        <v>0.78</v>
      </c>
    </row>
    <row r="23" s="307" customFormat="true" ht="12" hidden="false" customHeight="true" outlineLevel="0" collapsed="false">
      <c r="A23" s="305" t="n">
        <v>40</v>
      </c>
      <c r="B23" s="306" t="n">
        <v>15.1</v>
      </c>
      <c r="C23" s="306" t="n">
        <v>1.13</v>
      </c>
      <c r="D23" s="306" t="n">
        <v>0.93</v>
      </c>
      <c r="E23" s="306" t="n">
        <v>5.82</v>
      </c>
      <c r="F23" s="306" t="n">
        <v>7.07</v>
      </c>
      <c r="G23" s="306" t="n">
        <v>2.4</v>
      </c>
      <c r="H23" s="306" t="n">
        <v>1.04</v>
      </c>
      <c r="I23" s="306" t="n">
        <v>0.54</v>
      </c>
    </row>
    <row r="24" s="307" customFormat="true" ht="12" hidden="false" customHeight="true" outlineLevel="0" collapsed="false">
      <c r="A24" s="305" t="n">
        <v>41</v>
      </c>
      <c r="B24" s="306" t="n">
        <v>14.31</v>
      </c>
      <c r="C24" s="306" t="n">
        <v>1.35</v>
      </c>
      <c r="D24" s="306" t="n">
        <v>0.81</v>
      </c>
      <c r="E24" s="306" t="n">
        <v>8.67</v>
      </c>
      <c r="F24" s="306" t="n">
        <v>9.09</v>
      </c>
      <c r="G24" s="306" t="n">
        <v>3.46</v>
      </c>
      <c r="H24" s="306" t="n">
        <v>1.1</v>
      </c>
      <c r="I24" s="306" t="n">
        <v>0.9</v>
      </c>
    </row>
    <row r="25" s="307" customFormat="true" ht="12" hidden="false" customHeight="true" outlineLevel="0" collapsed="false">
      <c r="A25" s="305" t="n">
        <v>42</v>
      </c>
      <c r="B25" s="306" t="n">
        <v>10.99</v>
      </c>
      <c r="C25" s="306" t="n">
        <v>0.69</v>
      </c>
      <c r="D25" s="306" t="n">
        <v>1.54</v>
      </c>
      <c r="E25" s="306" t="n">
        <v>5.91</v>
      </c>
      <c r="F25" s="306" t="n">
        <v>12.4</v>
      </c>
      <c r="G25" s="306" t="n">
        <v>3.95</v>
      </c>
      <c r="H25" s="306" t="n">
        <v>1.14</v>
      </c>
      <c r="I25" s="306" t="n">
        <v>1.08</v>
      </c>
    </row>
    <row r="26" s="307" customFormat="true" ht="12" hidden="false" customHeight="true" outlineLevel="0" collapsed="false">
      <c r="A26" s="305" t="n">
        <v>43</v>
      </c>
      <c r="B26" s="306" t="n">
        <v>12.11</v>
      </c>
      <c r="C26" s="306" t="n">
        <v>1.02</v>
      </c>
      <c r="D26" s="306" t="n">
        <v>1.13</v>
      </c>
      <c r="E26" s="306" t="n">
        <v>4.08</v>
      </c>
      <c r="F26" s="306" t="n">
        <v>10.21</v>
      </c>
      <c r="G26" s="306" t="n">
        <v>5.36</v>
      </c>
      <c r="H26" s="306" t="n">
        <v>0.83</v>
      </c>
      <c r="I26" s="306" t="n">
        <v>0.69</v>
      </c>
    </row>
    <row r="27" s="307" customFormat="true" ht="12" hidden="false" customHeight="true" outlineLevel="0" collapsed="false">
      <c r="A27" s="305" t="n">
        <v>45</v>
      </c>
      <c r="B27" s="306" t="n">
        <v>16.02</v>
      </c>
      <c r="C27" s="306" t="n">
        <v>0.8</v>
      </c>
      <c r="D27" s="306" t="n">
        <v>1.88</v>
      </c>
      <c r="E27" s="306" t="n">
        <v>6.94</v>
      </c>
      <c r="F27" s="306" t="n">
        <v>6.36</v>
      </c>
      <c r="G27" s="306" t="n">
        <v>2.15</v>
      </c>
      <c r="H27" s="306" t="n">
        <v>0.35</v>
      </c>
      <c r="I27" s="306" t="n">
        <v>0.33</v>
      </c>
    </row>
    <row r="28" s="307" customFormat="true" ht="12" hidden="false" customHeight="true" outlineLevel="0" collapsed="false">
      <c r="A28" s="305" t="n">
        <v>46</v>
      </c>
      <c r="B28" s="306" t="n">
        <v>17.12</v>
      </c>
      <c r="C28" s="306" t="n">
        <v>1.6</v>
      </c>
      <c r="D28" s="306" t="n">
        <v>1.43</v>
      </c>
      <c r="E28" s="306" t="n">
        <v>6.39</v>
      </c>
      <c r="F28" s="306" t="n">
        <v>10</v>
      </c>
      <c r="G28" s="306" t="n">
        <v>4.41</v>
      </c>
      <c r="H28" s="306" t="n">
        <v>1.42</v>
      </c>
      <c r="I28" s="306" t="n">
        <v>0.59</v>
      </c>
    </row>
    <row r="29" s="307" customFormat="true" ht="12" hidden="false" customHeight="true" outlineLevel="0" collapsed="false">
      <c r="A29" s="305" t="n">
        <v>47</v>
      </c>
      <c r="B29" s="306" t="n">
        <v>12.87</v>
      </c>
      <c r="C29" s="306" t="n">
        <v>0.77</v>
      </c>
      <c r="D29" s="306" t="n">
        <v>0.81</v>
      </c>
      <c r="E29" s="306" t="n">
        <v>6.48</v>
      </c>
      <c r="F29" s="306" t="n">
        <v>7.37</v>
      </c>
      <c r="G29" s="306" t="n">
        <v>3.2</v>
      </c>
      <c r="H29" s="306" t="n">
        <v>0.98</v>
      </c>
      <c r="I29" s="306" t="n">
        <v>0.78</v>
      </c>
    </row>
    <row r="30" s="307" customFormat="true" ht="12" hidden="false" customHeight="true" outlineLevel="0" collapsed="false">
      <c r="A30" s="305" t="n">
        <v>48</v>
      </c>
      <c r="B30" s="306" t="n">
        <v>11.91</v>
      </c>
      <c r="C30" s="306" t="n">
        <v>0.32</v>
      </c>
      <c r="D30" s="306" t="n">
        <v>0.77</v>
      </c>
      <c r="E30" s="306" t="n">
        <v>3.3</v>
      </c>
      <c r="F30" s="306" t="n">
        <v>10.97</v>
      </c>
      <c r="G30" s="306" t="n">
        <v>4.96</v>
      </c>
      <c r="H30" s="306" t="n">
        <v>1.13</v>
      </c>
      <c r="I30" s="306" t="n">
        <v>0.92</v>
      </c>
    </row>
    <row r="31" s="307" customFormat="true" ht="12" hidden="false" customHeight="true" outlineLevel="0" collapsed="false">
      <c r="A31" s="305" t="n">
        <v>49</v>
      </c>
      <c r="B31" s="306" t="n">
        <v>15.31</v>
      </c>
      <c r="C31" s="306" t="n">
        <v>1.1</v>
      </c>
      <c r="D31" s="306" t="n">
        <v>1.66</v>
      </c>
      <c r="E31" s="306" t="n">
        <v>8.04</v>
      </c>
      <c r="F31" s="306" t="n">
        <v>6.14</v>
      </c>
      <c r="G31" s="306" t="n">
        <v>1.7</v>
      </c>
      <c r="H31" s="306" t="n">
        <v>0.51</v>
      </c>
      <c r="I31" s="306" t="n">
        <v>0.68</v>
      </c>
    </row>
    <row r="32" s="307" customFormat="true" ht="12" hidden="false" customHeight="true" outlineLevel="0" collapsed="false">
      <c r="A32" s="305" t="n">
        <v>50</v>
      </c>
      <c r="B32" s="306" t="n">
        <v>16.41</v>
      </c>
      <c r="C32" s="306" t="n">
        <v>0.85</v>
      </c>
      <c r="D32" s="306" t="n">
        <v>1.73</v>
      </c>
      <c r="E32" s="306" t="n">
        <v>6.98</v>
      </c>
      <c r="F32" s="306" t="n">
        <v>9.23</v>
      </c>
      <c r="G32" s="306" t="n">
        <v>3.8</v>
      </c>
      <c r="H32" s="306" t="n">
        <v>0.87</v>
      </c>
      <c r="I32" s="306" t="n">
        <v>2.7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293" customFormat="true" ht="11.25" hidden="false" customHeight="false" outlineLevel="0" collapsed="false">
      <c r="A35" s="291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5"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4" min="4" style="5" width="8.7"/>
    <col collapsed="false" customWidth="true" hidden="false" outlineLevel="0" max="5" min="5" style="5" width="10.56"/>
    <col collapsed="false" customWidth="true" hidden="false" outlineLevel="0" max="6" min="6" style="5" width="14.99"/>
    <col collapsed="false" customWidth="true" hidden="false" outlineLevel="0" max="9" min="7" style="5" width="11.7"/>
    <col collapsed="false" customWidth="true" hidden="false" outlineLevel="0" max="12" min="10" style="5" width="7.7"/>
    <col collapsed="false" customWidth="false" hidden="false" outlineLevel="0" max="257" min="13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4" s="317" customFormat="true" ht="28.5" hidden="false" customHeight="true" outlineLevel="0" collapsed="false">
      <c r="A4" s="13" t="s">
        <v>963</v>
      </c>
      <c r="B4" s="13" t="s">
        <v>379</v>
      </c>
      <c r="C4" s="13" t="s">
        <v>1033</v>
      </c>
      <c r="D4" s="13"/>
      <c r="E4" s="13"/>
      <c r="F4" s="13" t="s">
        <v>1034</v>
      </c>
      <c r="G4" s="13" t="s">
        <v>1035</v>
      </c>
      <c r="H4" s="13"/>
      <c r="I4" s="13"/>
    </row>
    <row r="5" s="317" customFormat="true" ht="19.5" hidden="false" customHeight="true" outlineLevel="0" collapsed="false">
      <c r="A5" s="13"/>
      <c r="B5" s="13"/>
      <c r="C5" s="13" t="s">
        <v>632</v>
      </c>
      <c r="D5" s="13" t="s">
        <v>1036</v>
      </c>
      <c r="E5" s="13" t="s">
        <v>634</v>
      </c>
      <c r="F5" s="13"/>
      <c r="G5" s="13" t="s">
        <v>1037</v>
      </c>
      <c r="H5" s="13" t="s">
        <v>1038</v>
      </c>
      <c r="I5" s="13" t="s">
        <v>1039</v>
      </c>
    </row>
    <row r="6" s="307" customFormat="true" ht="12" hidden="false" customHeight="true" outlineLevel="0" collapsed="false">
      <c r="A6" s="13" t="s">
        <v>974</v>
      </c>
      <c r="B6" s="304" t="n">
        <v>14.35</v>
      </c>
      <c r="C6" s="304" t="n">
        <v>1.02</v>
      </c>
      <c r="D6" s="304" t="n">
        <v>1.31</v>
      </c>
      <c r="E6" s="304" t="n">
        <v>6.69</v>
      </c>
      <c r="F6" s="304" t="n">
        <v>8.31</v>
      </c>
      <c r="G6" s="304" t="n">
        <v>2.94</v>
      </c>
      <c r="H6" s="304" t="n">
        <v>0.91</v>
      </c>
      <c r="I6" s="304" t="n">
        <v>0.91</v>
      </c>
    </row>
    <row r="7" s="307" customFormat="true" ht="12" hidden="false" customHeight="true" outlineLevel="0" collapsed="false">
      <c r="A7" s="305" t="n">
        <v>51</v>
      </c>
      <c r="B7" s="306" t="n">
        <v>9.81</v>
      </c>
      <c r="C7" s="306" t="n">
        <v>0.62</v>
      </c>
      <c r="D7" s="306" t="n">
        <v>1.22</v>
      </c>
      <c r="E7" s="306" t="n">
        <v>4.37</v>
      </c>
      <c r="F7" s="306" t="n">
        <v>10.46</v>
      </c>
      <c r="G7" s="306" t="n">
        <v>5.57</v>
      </c>
      <c r="H7" s="306" t="n">
        <v>0.94</v>
      </c>
      <c r="I7" s="306" t="n">
        <v>0.84</v>
      </c>
    </row>
    <row r="8" s="307" customFormat="true" ht="12" hidden="false" customHeight="true" outlineLevel="0" collapsed="false">
      <c r="A8" s="305" t="n">
        <v>52</v>
      </c>
      <c r="B8" s="306" t="n">
        <v>9.82</v>
      </c>
      <c r="C8" s="306" t="n">
        <v>0.75</v>
      </c>
      <c r="D8" s="306" t="n">
        <v>1.11</v>
      </c>
      <c r="E8" s="306" t="n">
        <v>5.33</v>
      </c>
      <c r="F8" s="306" t="n">
        <v>15.4</v>
      </c>
      <c r="G8" s="306" t="n">
        <v>4.17</v>
      </c>
      <c r="H8" s="306" t="n">
        <v>2.67</v>
      </c>
      <c r="I8" s="306" t="n">
        <v>1.75</v>
      </c>
    </row>
    <row r="9" s="307" customFormat="true" ht="12" hidden="false" customHeight="true" outlineLevel="0" collapsed="false">
      <c r="A9" s="305" t="n">
        <v>53</v>
      </c>
      <c r="B9" s="306" t="n">
        <v>12.82</v>
      </c>
      <c r="C9" s="306" t="n">
        <v>0.95</v>
      </c>
      <c r="D9" s="306" t="n">
        <v>0.89</v>
      </c>
      <c r="E9" s="306" t="n">
        <v>7.35</v>
      </c>
      <c r="F9" s="306" t="n">
        <v>6.21</v>
      </c>
      <c r="G9" s="306" t="n">
        <v>1.62</v>
      </c>
      <c r="H9" s="306" t="n">
        <v>1.02</v>
      </c>
      <c r="I9" s="306" t="n">
        <v>0.65</v>
      </c>
    </row>
    <row r="10" s="307" customFormat="true" ht="12" hidden="false" customHeight="true" outlineLevel="0" collapsed="false">
      <c r="A10" s="305" t="n">
        <v>54</v>
      </c>
      <c r="B10" s="306" t="n">
        <v>14.77</v>
      </c>
      <c r="C10" s="306" t="n">
        <v>1.23</v>
      </c>
      <c r="D10" s="306" t="n">
        <v>2.31</v>
      </c>
      <c r="E10" s="306" t="n">
        <v>7.05</v>
      </c>
      <c r="F10" s="306" t="n">
        <v>12.42</v>
      </c>
      <c r="G10" s="306" t="n">
        <v>4.34</v>
      </c>
      <c r="H10" s="306" t="n">
        <v>1.56</v>
      </c>
      <c r="I10" s="306" t="n">
        <v>1.25</v>
      </c>
    </row>
    <row r="11" s="307" customFormat="true" ht="12" hidden="false" customHeight="true" outlineLevel="0" collapsed="false">
      <c r="A11" s="305" t="n">
        <v>56</v>
      </c>
      <c r="B11" s="306" t="n">
        <v>10.36</v>
      </c>
      <c r="C11" s="306" t="n">
        <v>0.99</v>
      </c>
      <c r="D11" s="306" t="n">
        <v>0.76</v>
      </c>
      <c r="E11" s="306" t="n">
        <v>4.74</v>
      </c>
      <c r="F11" s="306" t="n">
        <v>4.89</v>
      </c>
      <c r="G11" s="306" t="n">
        <v>1.58</v>
      </c>
      <c r="H11" s="306" t="n">
        <v>0.81</v>
      </c>
      <c r="I11" s="306" t="n">
        <v>0.66</v>
      </c>
    </row>
    <row r="12" s="307" customFormat="true" ht="12" hidden="false" customHeight="true" outlineLevel="0" collapsed="false">
      <c r="A12" s="305" t="n">
        <v>57</v>
      </c>
      <c r="B12" s="306" t="n">
        <v>14.18</v>
      </c>
      <c r="C12" s="306" t="n">
        <v>1.21</v>
      </c>
      <c r="D12" s="306" t="n">
        <v>1.76</v>
      </c>
      <c r="E12" s="306" t="n">
        <v>6.17</v>
      </c>
      <c r="F12" s="306" t="n">
        <v>11.79</v>
      </c>
      <c r="G12" s="306" t="n">
        <v>4.68</v>
      </c>
      <c r="H12" s="306" t="n">
        <v>1.14</v>
      </c>
      <c r="I12" s="306" t="n">
        <v>1.25</v>
      </c>
    </row>
    <row r="13" s="307" customFormat="true" ht="12" hidden="false" customHeight="true" outlineLevel="0" collapsed="false">
      <c r="A13" s="305" t="n">
        <v>58</v>
      </c>
      <c r="B13" s="306" t="n">
        <v>18.54</v>
      </c>
      <c r="C13" s="306" t="n">
        <v>0.92</v>
      </c>
      <c r="D13" s="306" t="n">
        <v>1.44</v>
      </c>
      <c r="E13" s="306" t="n">
        <v>9.57</v>
      </c>
      <c r="F13" s="306" t="n">
        <v>10.75</v>
      </c>
      <c r="G13" s="306" t="n">
        <v>3.85</v>
      </c>
      <c r="H13" s="306" t="n">
        <v>0.98</v>
      </c>
      <c r="I13" s="306" t="n">
        <v>0.41</v>
      </c>
    </row>
    <row r="14" s="307" customFormat="true" ht="12" hidden="false" customHeight="true" outlineLevel="0" collapsed="false">
      <c r="A14" s="305" t="n">
        <v>59</v>
      </c>
      <c r="B14" s="306" t="n">
        <v>12.95</v>
      </c>
      <c r="C14" s="306" t="n">
        <v>0.83</v>
      </c>
      <c r="D14" s="306" t="n">
        <v>1.52</v>
      </c>
      <c r="E14" s="306" t="n">
        <v>8.71</v>
      </c>
      <c r="F14" s="306" t="n">
        <v>9.75</v>
      </c>
      <c r="G14" s="306" t="n">
        <v>3.64</v>
      </c>
      <c r="H14" s="306" t="n">
        <v>0.58</v>
      </c>
      <c r="I14" s="306" t="n">
        <v>0.86</v>
      </c>
    </row>
    <row r="15" s="307" customFormat="true" ht="12" hidden="false" customHeight="true" outlineLevel="0" collapsed="false">
      <c r="A15" s="305" t="n">
        <v>60</v>
      </c>
      <c r="B15" s="306" t="n">
        <v>12.2</v>
      </c>
      <c r="C15" s="306" t="n">
        <v>0.92</v>
      </c>
      <c r="D15" s="306" t="n">
        <v>1.46</v>
      </c>
      <c r="E15" s="306" t="n">
        <v>5.89</v>
      </c>
      <c r="F15" s="306" t="n">
        <v>6.49</v>
      </c>
      <c r="G15" s="306" t="n">
        <v>2.57</v>
      </c>
      <c r="H15" s="306" t="n">
        <v>1.06</v>
      </c>
      <c r="I15" s="306" t="n">
        <v>1.05</v>
      </c>
    </row>
    <row r="16" s="307" customFormat="true" ht="12" hidden="false" customHeight="true" outlineLevel="0" collapsed="false">
      <c r="A16" s="305" t="n">
        <v>61</v>
      </c>
      <c r="B16" s="306" t="n">
        <v>15.69</v>
      </c>
      <c r="C16" s="306" t="n">
        <v>0.83</v>
      </c>
      <c r="D16" s="306" t="n">
        <v>0.51</v>
      </c>
      <c r="E16" s="306" t="n">
        <v>7.88</v>
      </c>
      <c r="F16" s="306" t="n">
        <v>10.13</v>
      </c>
      <c r="G16" s="306" t="n">
        <v>3.82</v>
      </c>
      <c r="H16" s="306" t="n">
        <v>0.66</v>
      </c>
      <c r="I16" s="306" t="n">
        <v>1.33</v>
      </c>
    </row>
    <row r="17" s="307" customFormat="true" ht="12" hidden="false" customHeight="true" outlineLevel="0" collapsed="false">
      <c r="A17" s="305" t="n">
        <v>62</v>
      </c>
      <c r="B17" s="306" t="n">
        <v>15.44</v>
      </c>
      <c r="C17" s="306" t="n">
        <v>1.07</v>
      </c>
      <c r="D17" s="306" t="n">
        <v>1.77</v>
      </c>
      <c r="E17" s="306" t="n">
        <v>8.86</v>
      </c>
      <c r="F17" s="306" t="n">
        <v>12.51</v>
      </c>
      <c r="G17" s="306" t="n">
        <v>5.1</v>
      </c>
      <c r="H17" s="306" t="n">
        <v>0.99</v>
      </c>
      <c r="I17" s="306" t="n">
        <v>1.2</v>
      </c>
    </row>
    <row r="18" s="307" customFormat="true" ht="12" hidden="false" customHeight="true" outlineLevel="0" collapsed="false">
      <c r="A18" s="305" t="n">
        <v>63</v>
      </c>
      <c r="B18" s="306" t="n">
        <v>20.8</v>
      </c>
      <c r="C18" s="306" t="n">
        <v>0.66</v>
      </c>
      <c r="D18" s="306" t="n">
        <v>1.17</v>
      </c>
      <c r="E18" s="306" t="n">
        <v>6.89</v>
      </c>
      <c r="F18" s="306" t="n">
        <v>7.16</v>
      </c>
      <c r="G18" s="306" t="n">
        <v>1.6</v>
      </c>
      <c r="H18" s="306" t="n">
        <v>0.22</v>
      </c>
      <c r="I18" s="306" t="n">
        <v>0.35</v>
      </c>
    </row>
    <row r="19" s="307" customFormat="true" ht="12" hidden="false" customHeight="true" outlineLevel="0" collapsed="false">
      <c r="A19" s="305" t="n">
        <v>64</v>
      </c>
      <c r="B19" s="306" t="n">
        <v>7.09</v>
      </c>
      <c r="C19" s="306" t="n">
        <v>0.48</v>
      </c>
      <c r="D19" s="306" t="n">
        <v>0.77</v>
      </c>
      <c r="E19" s="306" t="n">
        <v>1.96</v>
      </c>
      <c r="F19" s="306" t="n">
        <v>4.77</v>
      </c>
      <c r="G19" s="306" t="n">
        <v>2.12</v>
      </c>
      <c r="H19" s="306" t="n">
        <v>0.54</v>
      </c>
      <c r="I19" s="306" t="n">
        <v>1.19</v>
      </c>
    </row>
    <row r="20" s="307" customFormat="true" ht="12" hidden="false" customHeight="true" outlineLevel="0" collapsed="false">
      <c r="A20" s="305" t="n">
        <v>65</v>
      </c>
      <c r="B20" s="306" t="n">
        <v>8.41</v>
      </c>
      <c r="C20" s="306" t="n">
        <v>0.5</v>
      </c>
      <c r="D20" s="306" t="n">
        <v>0.79</v>
      </c>
      <c r="E20" s="306" t="n">
        <v>4.45</v>
      </c>
      <c r="F20" s="306" t="n">
        <v>5.42</v>
      </c>
      <c r="G20" s="306" t="n">
        <v>1.64</v>
      </c>
      <c r="H20" s="306" t="n">
        <v>0.71</v>
      </c>
      <c r="I20" s="306" t="n">
        <v>1.06</v>
      </c>
    </row>
    <row r="21" s="307" customFormat="true" ht="12" hidden="false" customHeight="true" outlineLevel="0" collapsed="false">
      <c r="A21" s="305" t="n">
        <v>67</v>
      </c>
      <c r="B21" s="306" t="n">
        <v>13.6</v>
      </c>
      <c r="C21" s="306" t="n">
        <v>1.32</v>
      </c>
      <c r="D21" s="306" t="n">
        <v>1.36</v>
      </c>
      <c r="E21" s="306" t="n">
        <v>5.75</v>
      </c>
      <c r="F21" s="306" t="n">
        <v>11.02</v>
      </c>
      <c r="G21" s="306" t="n">
        <v>4.48</v>
      </c>
      <c r="H21" s="306" t="n">
        <v>2.05</v>
      </c>
      <c r="I21" s="306" t="n">
        <v>1.49</v>
      </c>
    </row>
    <row r="22" s="307" customFormat="true" ht="12" hidden="false" customHeight="true" outlineLevel="0" collapsed="false">
      <c r="A22" s="305" t="n">
        <v>68</v>
      </c>
      <c r="B22" s="306" t="n">
        <v>17.3</v>
      </c>
      <c r="C22" s="306" t="n">
        <v>0.76</v>
      </c>
      <c r="D22" s="306" t="n">
        <v>1.73</v>
      </c>
      <c r="E22" s="306" t="n">
        <v>7.07</v>
      </c>
      <c r="F22" s="306" t="n">
        <v>10.37</v>
      </c>
      <c r="G22" s="306" t="n">
        <v>4.08</v>
      </c>
      <c r="H22" s="306" t="n">
        <v>1.48</v>
      </c>
      <c r="I22" s="306" t="n">
        <v>1.26</v>
      </c>
    </row>
    <row r="23" s="307" customFormat="true" ht="12" hidden="false" customHeight="true" outlineLevel="0" collapsed="false">
      <c r="A23" s="305" t="n">
        <v>69</v>
      </c>
      <c r="B23" s="306" t="n">
        <v>6.11</v>
      </c>
      <c r="C23" s="306" t="n">
        <v>0.37</v>
      </c>
      <c r="D23" s="306" t="n">
        <v>0.36</v>
      </c>
      <c r="E23" s="306" t="n">
        <v>3.28</v>
      </c>
      <c r="F23" s="306" t="n">
        <v>5.67</v>
      </c>
      <c r="G23" s="306" t="n">
        <v>1.7</v>
      </c>
      <c r="H23" s="306" t="n">
        <v>0.68</v>
      </c>
      <c r="I23" s="306" t="n">
        <v>0.58</v>
      </c>
    </row>
    <row r="24" s="307" customFormat="true" ht="12" hidden="false" customHeight="true" outlineLevel="0" collapsed="false">
      <c r="A24" s="305" t="n">
        <v>70</v>
      </c>
      <c r="B24" s="306" t="n">
        <v>19.08</v>
      </c>
      <c r="C24" s="306" t="n">
        <v>1.05</v>
      </c>
      <c r="D24" s="306" t="n">
        <v>1.63</v>
      </c>
      <c r="E24" s="306" t="n">
        <v>12.49</v>
      </c>
      <c r="F24" s="306" t="n">
        <v>7.88</v>
      </c>
      <c r="G24" s="306" t="n">
        <v>2.9</v>
      </c>
      <c r="H24" s="306" t="n">
        <v>1.47</v>
      </c>
      <c r="I24" s="306" t="n">
        <v>1.27</v>
      </c>
    </row>
    <row r="25" s="307" customFormat="true" ht="12" hidden="false" customHeight="true" outlineLevel="0" collapsed="false">
      <c r="A25" s="305" t="n">
        <v>71</v>
      </c>
      <c r="B25" s="306" t="n">
        <v>13.71</v>
      </c>
      <c r="C25" s="306" t="n">
        <v>0.59</v>
      </c>
      <c r="D25" s="306" t="n">
        <v>0.81</v>
      </c>
      <c r="E25" s="306" t="n">
        <v>9.46</v>
      </c>
      <c r="F25" s="306" t="n">
        <v>8.24</v>
      </c>
      <c r="G25" s="306" t="n">
        <v>3.08</v>
      </c>
      <c r="H25" s="306" t="n">
        <v>0.64</v>
      </c>
      <c r="I25" s="306" t="n">
        <v>0.67</v>
      </c>
    </row>
    <row r="26" s="307" customFormat="true" ht="12" hidden="false" customHeight="true" outlineLevel="0" collapsed="false">
      <c r="A26" s="305" t="n">
        <v>72</v>
      </c>
      <c r="B26" s="306" t="n">
        <v>12.2</v>
      </c>
      <c r="C26" s="306" t="n">
        <v>1.06</v>
      </c>
      <c r="D26" s="306" t="n">
        <v>1.24</v>
      </c>
      <c r="E26" s="306" t="n">
        <v>6.34</v>
      </c>
      <c r="F26" s="306" t="n">
        <v>10.9</v>
      </c>
      <c r="G26" s="306" t="n">
        <v>2.37</v>
      </c>
      <c r="H26" s="306" t="n">
        <v>1.41</v>
      </c>
      <c r="I26" s="306" t="n">
        <v>0.86</v>
      </c>
    </row>
    <row r="27" s="307" customFormat="true" ht="12" hidden="false" customHeight="true" outlineLevel="0" collapsed="false">
      <c r="A27" s="305" t="n">
        <v>73</v>
      </c>
      <c r="B27" s="306" t="n">
        <v>11.35</v>
      </c>
      <c r="C27" s="306" t="n">
        <v>1</v>
      </c>
      <c r="D27" s="306" t="n">
        <v>0.75</v>
      </c>
      <c r="E27" s="306" t="n">
        <v>4.43</v>
      </c>
      <c r="F27" s="306" t="n">
        <v>7.08</v>
      </c>
      <c r="G27" s="306" t="n">
        <v>2.83</v>
      </c>
      <c r="H27" s="306" t="n">
        <v>0.7</v>
      </c>
      <c r="I27" s="306" t="n">
        <v>1.18</v>
      </c>
    </row>
    <row r="28" s="307" customFormat="true" ht="12" hidden="false" customHeight="true" outlineLevel="0" collapsed="false">
      <c r="A28" s="305" t="n">
        <v>74</v>
      </c>
      <c r="B28" s="306" t="n">
        <v>11.47</v>
      </c>
      <c r="C28" s="306" t="n">
        <v>0.58</v>
      </c>
      <c r="D28" s="306" t="n">
        <v>1</v>
      </c>
      <c r="E28" s="306" t="n">
        <v>4.99</v>
      </c>
      <c r="F28" s="306" t="n">
        <v>4.67</v>
      </c>
      <c r="G28" s="306" t="n">
        <v>2.18</v>
      </c>
      <c r="H28" s="306" t="n">
        <v>0.19</v>
      </c>
      <c r="I28" s="306" t="n">
        <v>0.48</v>
      </c>
    </row>
    <row r="29" s="307" customFormat="true" ht="12" hidden="false" customHeight="true" outlineLevel="0" collapsed="false">
      <c r="A29" s="305" t="n">
        <v>75</v>
      </c>
      <c r="B29" s="306" t="n">
        <v>18.8</v>
      </c>
      <c r="C29" s="306" t="n">
        <v>1.26</v>
      </c>
      <c r="D29" s="306" t="n">
        <v>0.94</v>
      </c>
      <c r="E29" s="306" t="n">
        <v>7.66</v>
      </c>
      <c r="F29" s="306" t="n">
        <v>6.81</v>
      </c>
      <c r="G29" s="306" t="n">
        <v>2.19</v>
      </c>
      <c r="H29" s="306" t="n">
        <v>0.65</v>
      </c>
      <c r="I29" s="306" t="n">
        <v>0.61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5"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4" min="4" style="5" width="8.7"/>
    <col collapsed="false" customWidth="true" hidden="false" outlineLevel="0" max="5" min="5" style="5" width="10.56"/>
    <col collapsed="false" customWidth="true" hidden="false" outlineLevel="0" max="6" min="6" style="5" width="14.99"/>
    <col collapsed="false" customWidth="true" hidden="false" outlineLevel="0" max="9" min="7" style="5" width="11.7"/>
    <col collapsed="false" customWidth="true" hidden="false" outlineLevel="0" max="12" min="10" style="5" width="7.7"/>
    <col collapsed="false" customWidth="false" hidden="false" outlineLevel="0" max="257" min="13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4" s="317" customFormat="true" ht="28.5" hidden="false" customHeight="true" outlineLevel="0" collapsed="false">
      <c r="A4" s="13" t="s">
        <v>963</v>
      </c>
      <c r="B4" s="13" t="s">
        <v>379</v>
      </c>
      <c r="C4" s="13" t="s">
        <v>1033</v>
      </c>
      <c r="D4" s="13"/>
      <c r="E4" s="13"/>
      <c r="F4" s="13" t="s">
        <v>1034</v>
      </c>
      <c r="G4" s="13" t="s">
        <v>1035</v>
      </c>
      <c r="H4" s="13"/>
      <c r="I4" s="13"/>
    </row>
    <row r="5" s="317" customFormat="true" ht="19.5" hidden="false" customHeight="true" outlineLevel="0" collapsed="false">
      <c r="A5" s="13"/>
      <c r="B5" s="13"/>
      <c r="C5" s="13" t="s">
        <v>632</v>
      </c>
      <c r="D5" s="13" t="s">
        <v>1036</v>
      </c>
      <c r="E5" s="13" t="s">
        <v>634</v>
      </c>
      <c r="F5" s="13"/>
      <c r="G5" s="13" t="s">
        <v>1037</v>
      </c>
      <c r="H5" s="13" t="s">
        <v>1038</v>
      </c>
      <c r="I5" s="13" t="s">
        <v>1039</v>
      </c>
    </row>
    <row r="6" s="307" customFormat="true" ht="15.75" hidden="false" customHeight="true" outlineLevel="0" collapsed="false">
      <c r="A6" s="13" t="s">
        <v>974</v>
      </c>
      <c r="B6" s="304" t="n">
        <v>14.35</v>
      </c>
      <c r="C6" s="304" t="n">
        <v>1.02</v>
      </c>
      <c r="D6" s="304" t="n">
        <v>1.31</v>
      </c>
      <c r="E6" s="304" t="n">
        <v>6.69</v>
      </c>
      <c r="F6" s="304" t="n">
        <v>8.31</v>
      </c>
      <c r="G6" s="304" t="n">
        <v>2.94</v>
      </c>
      <c r="H6" s="304" t="n">
        <v>0.91</v>
      </c>
      <c r="I6" s="304" t="n">
        <v>0.91</v>
      </c>
    </row>
    <row r="7" s="307" customFormat="true" ht="12" hidden="false" customHeight="true" outlineLevel="0" collapsed="false">
      <c r="A7" s="305" t="n">
        <v>76</v>
      </c>
      <c r="B7" s="306" t="n">
        <v>18.67</v>
      </c>
      <c r="C7" s="306" t="n">
        <v>1.43</v>
      </c>
      <c r="D7" s="306" t="n">
        <v>2.09</v>
      </c>
      <c r="E7" s="306" t="n">
        <v>5.87</v>
      </c>
      <c r="F7" s="306" t="n">
        <v>13.54</v>
      </c>
      <c r="G7" s="306" t="n">
        <v>3.85</v>
      </c>
      <c r="H7" s="306" t="n">
        <v>1.23</v>
      </c>
      <c r="I7" s="306" t="n">
        <v>1.21</v>
      </c>
    </row>
    <row r="8" s="307" customFormat="true" ht="12" hidden="false" customHeight="true" outlineLevel="0" collapsed="false">
      <c r="A8" s="305" t="n">
        <v>77</v>
      </c>
      <c r="B8" s="306" t="n">
        <v>16.1</v>
      </c>
      <c r="C8" s="306" t="n">
        <v>1.27</v>
      </c>
      <c r="D8" s="306" t="n">
        <v>2.04</v>
      </c>
      <c r="E8" s="306" t="n">
        <v>8.03</v>
      </c>
      <c r="F8" s="306" t="n">
        <v>8.28</v>
      </c>
      <c r="G8" s="306" t="n">
        <v>3.21</v>
      </c>
      <c r="H8" s="306" t="n">
        <v>1.05</v>
      </c>
      <c r="I8" s="306" t="n">
        <v>1.36</v>
      </c>
    </row>
    <row r="9" s="307" customFormat="true" ht="12" hidden="false" customHeight="true" outlineLevel="0" collapsed="false">
      <c r="A9" s="305" t="n">
        <v>78</v>
      </c>
      <c r="B9" s="306" t="n">
        <v>13.01</v>
      </c>
      <c r="C9" s="306" t="n">
        <v>1.07</v>
      </c>
      <c r="D9" s="306" t="n">
        <v>1.22</v>
      </c>
      <c r="E9" s="306" t="n">
        <v>6.67</v>
      </c>
      <c r="F9" s="306" t="n">
        <v>7.02</v>
      </c>
      <c r="G9" s="306" t="n">
        <v>2.48</v>
      </c>
      <c r="H9" s="306" t="n">
        <v>0.76</v>
      </c>
      <c r="I9" s="306" t="n">
        <v>1.14</v>
      </c>
    </row>
    <row r="10" s="307" customFormat="true" ht="12" hidden="false" customHeight="true" outlineLevel="0" collapsed="false">
      <c r="A10" s="305" t="n">
        <v>79</v>
      </c>
      <c r="B10" s="306" t="n">
        <v>9.48</v>
      </c>
      <c r="C10" s="306" t="n">
        <v>0.8</v>
      </c>
      <c r="D10" s="306" t="n">
        <v>0.54</v>
      </c>
      <c r="E10" s="306" t="n">
        <v>4.41</v>
      </c>
      <c r="F10" s="306" t="n">
        <v>4.76</v>
      </c>
      <c r="G10" s="306" t="n">
        <v>1.79</v>
      </c>
      <c r="H10" s="306" t="n">
        <v>0.49</v>
      </c>
      <c r="I10" s="306" t="n">
        <v>1.11</v>
      </c>
    </row>
    <row r="11" s="307" customFormat="true" ht="12" hidden="false" customHeight="true" outlineLevel="0" collapsed="false">
      <c r="A11" s="305" t="n">
        <v>80</v>
      </c>
      <c r="B11" s="306" t="n">
        <v>11.06</v>
      </c>
      <c r="C11" s="306" t="n">
        <v>0.89</v>
      </c>
      <c r="D11" s="306" t="n">
        <v>1.6</v>
      </c>
      <c r="E11" s="306" t="n">
        <v>3.73</v>
      </c>
      <c r="F11" s="306" t="n">
        <v>9.25</v>
      </c>
      <c r="G11" s="306" t="n">
        <v>4.13</v>
      </c>
      <c r="H11" s="306" t="n">
        <v>1.44</v>
      </c>
      <c r="I11" s="306" t="n">
        <v>0.83</v>
      </c>
    </row>
    <row r="12" s="307" customFormat="true" ht="12" hidden="false" customHeight="true" outlineLevel="0" collapsed="false">
      <c r="A12" s="305" t="n">
        <v>81</v>
      </c>
      <c r="B12" s="306" t="n">
        <v>17.16</v>
      </c>
      <c r="C12" s="306" t="n">
        <v>1.29</v>
      </c>
      <c r="D12" s="306" t="n">
        <v>0.95</v>
      </c>
      <c r="E12" s="306" t="n">
        <v>8.48</v>
      </c>
      <c r="F12" s="306" t="n">
        <v>6.62</v>
      </c>
      <c r="G12" s="306" t="n">
        <v>2.12</v>
      </c>
      <c r="H12" s="306" t="n">
        <v>0.64</v>
      </c>
      <c r="I12" s="306" t="n">
        <v>0.31</v>
      </c>
    </row>
    <row r="13" s="307" customFormat="true" ht="12" hidden="false" customHeight="true" outlineLevel="0" collapsed="false">
      <c r="A13" s="305" t="n">
        <v>82</v>
      </c>
      <c r="B13" s="306" t="n">
        <v>9.14</v>
      </c>
      <c r="C13" s="306" t="n">
        <v>0.54</v>
      </c>
      <c r="D13" s="306" t="n">
        <v>0.75</v>
      </c>
      <c r="E13" s="306" t="n">
        <v>3.51</v>
      </c>
      <c r="F13" s="306" t="n">
        <v>5.41</v>
      </c>
      <c r="G13" s="306" t="n">
        <v>1.62</v>
      </c>
      <c r="H13" s="306" t="n">
        <v>0.45</v>
      </c>
      <c r="I13" s="306" t="n">
        <v>0.54</v>
      </c>
    </row>
    <row r="14" s="307" customFormat="true" ht="12" hidden="false" customHeight="true" outlineLevel="0" collapsed="false">
      <c r="A14" s="305" t="n">
        <v>85</v>
      </c>
      <c r="B14" s="306" t="n">
        <v>10.24</v>
      </c>
      <c r="C14" s="306" t="n">
        <v>0.58</v>
      </c>
      <c r="D14" s="306" t="n">
        <v>0.53</v>
      </c>
      <c r="E14" s="306" t="n">
        <v>7.38</v>
      </c>
      <c r="F14" s="306" t="n">
        <v>9.7</v>
      </c>
      <c r="G14" s="306" t="n">
        <v>2.82</v>
      </c>
      <c r="H14" s="306" t="n">
        <v>0.62</v>
      </c>
      <c r="I14" s="306" t="n">
        <v>0.75</v>
      </c>
    </row>
    <row r="15" s="307" customFormat="true" ht="12" hidden="false" customHeight="true" outlineLevel="0" collapsed="false">
      <c r="A15" s="305" t="n">
        <v>86</v>
      </c>
      <c r="B15" s="306" t="n">
        <v>15.67</v>
      </c>
      <c r="C15" s="306" t="n">
        <v>1.11</v>
      </c>
      <c r="D15" s="306" t="n">
        <v>0.94</v>
      </c>
      <c r="E15" s="306" t="n">
        <v>6.52</v>
      </c>
      <c r="F15" s="306" t="n">
        <v>6.9</v>
      </c>
      <c r="G15" s="306" t="n">
        <v>1.59</v>
      </c>
      <c r="H15" s="306" t="n">
        <v>0.75</v>
      </c>
      <c r="I15" s="306" t="n">
        <v>1.1</v>
      </c>
    </row>
    <row r="16" s="307" customFormat="true" ht="12" hidden="false" customHeight="true" outlineLevel="0" collapsed="false">
      <c r="A16" s="305" t="n">
        <v>87</v>
      </c>
      <c r="B16" s="306" t="n">
        <v>19.69</v>
      </c>
      <c r="C16" s="306" t="n">
        <v>0.09</v>
      </c>
      <c r="D16" s="306" t="n">
        <v>0.82</v>
      </c>
      <c r="E16" s="306" t="n">
        <v>5.65</v>
      </c>
      <c r="F16" s="306" t="n">
        <v>4.04</v>
      </c>
      <c r="G16" s="306" t="n">
        <v>1.95</v>
      </c>
      <c r="H16" s="306" t="n">
        <v>1.09</v>
      </c>
      <c r="I16" s="306" t="n">
        <v>0.49</v>
      </c>
    </row>
    <row r="17" s="307" customFormat="true" ht="12" hidden="false" customHeight="true" outlineLevel="0" collapsed="false">
      <c r="A17" s="305" t="n">
        <v>88</v>
      </c>
      <c r="B17" s="306" t="n">
        <v>15.02</v>
      </c>
      <c r="C17" s="306" t="n">
        <v>0.91</v>
      </c>
      <c r="D17" s="306" t="n">
        <v>2.34</v>
      </c>
      <c r="E17" s="306" t="n">
        <v>6.5</v>
      </c>
      <c r="F17" s="306" t="n">
        <v>11.54</v>
      </c>
      <c r="G17" s="306" t="n">
        <v>4.91</v>
      </c>
      <c r="H17" s="306" t="n">
        <v>1.64</v>
      </c>
      <c r="I17" s="306" t="n">
        <v>1.31</v>
      </c>
    </row>
    <row r="18" s="307" customFormat="true" ht="12" hidden="false" customHeight="true" outlineLevel="0" collapsed="false">
      <c r="A18" s="305" t="n">
        <v>89</v>
      </c>
      <c r="B18" s="306" t="n">
        <v>14.19</v>
      </c>
      <c r="C18" s="306" t="n">
        <v>0.98</v>
      </c>
      <c r="D18" s="306" t="n">
        <v>0.86</v>
      </c>
      <c r="E18" s="306" t="n">
        <v>6.58</v>
      </c>
      <c r="F18" s="306" t="n">
        <v>11.38</v>
      </c>
      <c r="G18" s="306" t="n">
        <v>4.94</v>
      </c>
      <c r="H18" s="306" t="n">
        <v>0.86</v>
      </c>
      <c r="I18" s="306" t="n">
        <v>0.62</v>
      </c>
    </row>
    <row r="19" s="307" customFormat="true" ht="12" hidden="false" customHeight="true" outlineLevel="0" collapsed="false">
      <c r="A19" s="305" t="n">
        <v>90</v>
      </c>
      <c r="B19" s="306" t="n">
        <v>13.45</v>
      </c>
      <c r="C19" s="306" t="n">
        <v>0.31</v>
      </c>
      <c r="D19" s="306" t="n">
        <v>0.47</v>
      </c>
      <c r="E19" s="306" t="n">
        <v>5.79</v>
      </c>
      <c r="F19" s="306" t="n">
        <v>2.38</v>
      </c>
      <c r="G19" s="306" t="n">
        <v>0.57</v>
      </c>
      <c r="H19" s="306" t="n">
        <v>0.08</v>
      </c>
      <c r="I19" s="306" t="n">
        <v>0.17</v>
      </c>
    </row>
    <row r="20" s="307" customFormat="true" ht="12" hidden="false" customHeight="true" outlineLevel="0" collapsed="false">
      <c r="A20" s="305" t="n">
        <v>91</v>
      </c>
      <c r="B20" s="306" t="n">
        <v>16.31</v>
      </c>
      <c r="C20" s="306" t="n">
        <v>1.65</v>
      </c>
      <c r="D20" s="306" t="n">
        <v>2.11</v>
      </c>
      <c r="E20" s="306" t="n">
        <v>7.84</v>
      </c>
      <c r="F20" s="306" t="n">
        <v>8.32</v>
      </c>
      <c r="G20" s="306" t="n">
        <v>2.55</v>
      </c>
      <c r="H20" s="306" t="n">
        <v>1.1</v>
      </c>
      <c r="I20" s="306" t="n">
        <v>1.44</v>
      </c>
    </row>
    <row r="21" s="307" customFormat="true" ht="12" hidden="false" customHeight="true" outlineLevel="0" collapsed="false">
      <c r="A21" s="305" t="n">
        <v>92</v>
      </c>
      <c r="B21" s="306" t="n">
        <v>16.56</v>
      </c>
      <c r="C21" s="306" t="n">
        <v>1.15</v>
      </c>
      <c r="D21" s="306" t="n">
        <v>0.81</v>
      </c>
      <c r="E21" s="306" t="n">
        <v>7.7</v>
      </c>
      <c r="F21" s="306" t="n">
        <v>9.48</v>
      </c>
      <c r="G21" s="306" t="n">
        <v>2.7</v>
      </c>
      <c r="H21" s="306" t="n">
        <v>0.72</v>
      </c>
      <c r="I21" s="306" t="n">
        <v>0.84</v>
      </c>
    </row>
    <row r="22" s="307" customFormat="true" ht="12" hidden="false" customHeight="true" outlineLevel="0" collapsed="false">
      <c r="A22" s="305" t="n">
        <v>93</v>
      </c>
      <c r="B22" s="306" t="n">
        <v>17.78</v>
      </c>
      <c r="C22" s="306" t="n">
        <v>1.53</v>
      </c>
      <c r="D22" s="306" t="n">
        <v>1.56</v>
      </c>
      <c r="E22" s="306" t="n">
        <v>9.13</v>
      </c>
      <c r="F22" s="306" t="n">
        <v>7.6</v>
      </c>
      <c r="G22" s="306" t="n">
        <v>2.08</v>
      </c>
      <c r="H22" s="306" t="n">
        <v>0.89</v>
      </c>
      <c r="I22" s="306" t="n">
        <v>0.95</v>
      </c>
    </row>
    <row r="23" s="307" customFormat="true" ht="12" hidden="false" customHeight="true" outlineLevel="0" collapsed="false">
      <c r="A23" s="305" t="n">
        <v>94</v>
      </c>
      <c r="B23" s="306" t="n">
        <v>17.7</v>
      </c>
      <c r="C23" s="306" t="n">
        <v>1.21</v>
      </c>
      <c r="D23" s="306" t="n">
        <v>0.97</v>
      </c>
      <c r="E23" s="306" t="n">
        <v>9.71</v>
      </c>
      <c r="F23" s="306" t="n">
        <v>7.96</v>
      </c>
      <c r="G23" s="306" t="n">
        <v>2.79</v>
      </c>
      <c r="H23" s="306" t="n">
        <v>0.91</v>
      </c>
      <c r="I23" s="306" t="n">
        <v>1.34</v>
      </c>
    </row>
    <row r="24" s="307" customFormat="true" ht="12" hidden="false" customHeight="true" outlineLevel="0" collapsed="false">
      <c r="A24" s="305" t="n">
        <v>95</v>
      </c>
      <c r="B24" s="306" t="n">
        <v>20.47</v>
      </c>
      <c r="C24" s="306" t="n">
        <v>1.37</v>
      </c>
      <c r="D24" s="306" t="n">
        <v>2.38</v>
      </c>
      <c r="E24" s="306" t="n">
        <v>10.77</v>
      </c>
      <c r="F24" s="306" t="n">
        <v>7.8</v>
      </c>
      <c r="G24" s="306" t="n">
        <v>2.49</v>
      </c>
      <c r="H24" s="306" t="n">
        <v>0.94</v>
      </c>
      <c r="I24" s="306" t="n">
        <v>0.86</v>
      </c>
    </row>
    <row r="25" s="307" customFormat="true" ht="12" hidden="false" customHeight="true" outlineLevel="0" collapsed="false">
      <c r="A25" s="305" t="n">
        <v>971</v>
      </c>
      <c r="B25" s="306" t="n">
        <v>12.21</v>
      </c>
      <c r="C25" s="306" t="n">
        <v>3.64</v>
      </c>
      <c r="D25" s="306" t="n">
        <v>2.91</v>
      </c>
      <c r="E25" s="306" t="n">
        <v>5.75</v>
      </c>
      <c r="F25" s="306" t="n">
        <v>25.96</v>
      </c>
      <c r="G25" s="306" t="n">
        <v>6</v>
      </c>
      <c r="H25" s="306" t="n">
        <v>3.35</v>
      </c>
      <c r="I25" s="306" t="n">
        <v>1.6</v>
      </c>
    </row>
    <row r="26" s="307" customFormat="true" ht="12" hidden="false" customHeight="true" outlineLevel="0" collapsed="false">
      <c r="A26" s="305" t="n">
        <v>972</v>
      </c>
      <c r="B26" s="306" t="n">
        <v>10.89</v>
      </c>
      <c r="C26" s="306" t="n">
        <v>1.7</v>
      </c>
      <c r="D26" s="306" t="n">
        <v>1.73</v>
      </c>
      <c r="E26" s="306" t="n">
        <v>2.99</v>
      </c>
      <c r="F26" s="306" t="n">
        <v>11.65</v>
      </c>
      <c r="G26" s="306" t="n">
        <v>4.47</v>
      </c>
      <c r="H26" s="306" t="n">
        <v>1.81</v>
      </c>
      <c r="I26" s="306" t="n">
        <v>0.7</v>
      </c>
    </row>
    <row r="27" s="307" customFormat="true" ht="12" hidden="false" customHeight="true" outlineLevel="0" collapsed="false">
      <c r="A27" s="305" t="n">
        <v>973</v>
      </c>
      <c r="B27" s="306" t="n">
        <v>18.81</v>
      </c>
      <c r="C27" s="306" t="n">
        <v>2.54</v>
      </c>
      <c r="D27" s="306" t="n">
        <v>3.05</v>
      </c>
      <c r="E27" s="306" t="n">
        <v>5.46</v>
      </c>
      <c r="F27" s="306" t="n">
        <v>13.7</v>
      </c>
      <c r="G27" s="306" t="n">
        <v>5.24</v>
      </c>
      <c r="H27" s="306" t="n">
        <v>2.83</v>
      </c>
      <c r="I27" s="306" t="n">
        <v>0.88</v>
      </c>
    </row>
    <row r="28" s="307" customFormat="true" ht="12" hidden="false" customHeight="true" outlineLevel="0" collapsed="false">
      <c r="A28" s="305" t="n">
        <v>974</v>
      </c>
      <c r="B28" s="306" t="n">
        <v>23.35</v>
      </c>
      <c r="C28" s="306" t="n">
        <v>1.66</v>
      </c>
      <c r="D28" s="306" t="n">
        <v>2.36</v>
      </c>
      <c r="E28" s="306" t="n">
        <v>12.19</v>
      </c>
      <c r="F28" s="306" t="n">
        <v>8.71</v>
      </c>
      <c r="G28" s="306" t="n">
        <v>3.31</v>
      </c>
      <c r="H28" s="306" t="n">
        <v>0.95</v>
      </c>
      <c r="I28" s="306" t="n">
        <v>0.42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</sheetData>
  <mergeCells count="5"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5" width="14.14"/>
    <col collapsed="false" customWidth="true" hidden="false" outlineLevel="0" max="9" min="3" style="5" width="15.56"/>
    <col collapsed="false" customWidth="false" hidden="false" outlineLevel="0" max="257" min="10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</row>
    <row r="4" s="317" customFormat="true" ht="24.75" hidden="false" customHeight="true" outlineLevel="0" collapsed="false">
      <c r="A4" s="13" t="s">
        <v>963</v>
      </c>
      <c r="B4" s="13" t="s">
        <v>770</v>
      </c>
      <c r="C4" s="13" t="s">
        <v>1040</v>
      </c>
      <c r="D4" s="13"/>
      <c r="E4" s="13"/>
      <c r="F4" s="13"/>
      <c r="G4" s="13" t="s">
        <v>1041</v>
      </c>
      <c r="H4" s="13"/>
      <c r="I4" s="13"/>
    </row>
    <row r="5" s="317" customFormat="true" ht="15.75" hidden="false" customHeight="true" outlineLevel="0" collapsed="false">
      <c r="A5" s="13"/>
      <c r="B5" s="13"/>
      <c r="C5" s="13" t="s">
        <v>1042</v>
      </c>
      <c r="D5" s="13" t="s">
        <v>1043</v>
      </c>
      <c r="E5" s="13" t="s">
        <v>1044</v>
      </c>
      <c r="F5" s="13" t="s">
        <v>1045</v>
      </c>
      <c r="G5" s="13" t="s">
        <v>1046</v>
      </c>
      <c r="H5" s="13" t="s">
        <v>1047</v>
      </c>
      <c r="I5" s="13" t="s">
        <v>1003</v>
      </c>
    </row>
    <row r="6" s="307" customFormat="true" ht="18" hidden="false" customHeight="true" outlineLevel="0" collapsed="false">
      <c r="A6" s="13" t="s">
        <v>974</v>
      </c>
      <c r="B6" s="304" t="n">
        <v>0.7</v>
      </c>
      <c r="C6" s="304" t="n">
        <v>1.08</v>
      </c>
      <c r="D6" s="304" t="n">
        <v>1.25</v>
      </c>
      <c r="E6" s="304" t="n">
        <v>4.14</v>
      </c>
      <c r="F6" s="304" t="n">
        <v>93.52</v>
      </c>
      <c r="G6" s="304" t="n">
        <v>95.16</v>
      </c>
      <c r="H6" s="304" t="n">
        <v>4.11</v>
      </c>
      <c r="I6" s="304" t="n">
        <v>0.74</v>
      </c>
    </row>
    <row r="7" s="307" customFormat="true" ht="12" hidden="false" customHeight="true" outlineLevel="0" collapsed="false">
      <c r="A7" s="305" t="n">
        <v>1</v>
      </c>
      <c r="B7" s="306" t="n">
        <v>0.41</v>
      </c>
      <c r="C7" s="306" t="n">
        <v>0.65</v>
      </c>
      <c r="D7" s="306" t="n">
        <v>0.74</v>
      </c>
      <c r="E7" s="306" t="n">
        <v>3.12</v>
      </c>
      <c r="F7" s="306" t="n">
        <v>95.49</v>
      </c>
      <c r="G7" s="306" t="n">
        <v>96.46</v>
      </c>
      <c r="H7" s="306" t="n">
        <v>3</v>
      </c>
      <c r="I7" s="306" t="n">
        <v>0.54</v>
      </c>
    </row>
    <row r="8" s="307" customFormat="true" ht="12" hidden="false" customHeight="true" outlineLevel="0" collapsed="false">
      <c r="A8" s="305" t="n">
        <v>2</v>
      </c>
      <c r="B8" s="306" t="n">
        <v>0.9</v>
      </c>
      <c r="C8" s="306" t="n">
        <v>1.22</v>
      </c>
      <c r="D8" s="306" t="n">
        <v>1.37</v>
      </c>
      <c r="E8" s="306" t="n">
        <v>4.25</v>
      </c>
      <c r="F8" s="306" t="n">
        <v>93.16</v>
      </c>
      <c r="G8" s="306" t="n">
        <v>94.93</v>
      </c>
      <c r="H8" s="306" t="n">
        <v>4.15</v>
      </c>
      <c r="I8" s="306" t="n">
        <v>0.92</v>
      </c>
    </row>
    <row r="9" s="307" customFormat="true" ht="12" hidden="false" customHeight="true" outlineLevel="0" collapsed="false">
      <c r="A9" s="305" t="n">
        <v>3</v>
      </c>
      <c r="B9" s="306" t="n">
        <v>0.38</v>
      </c>
      <c r="C9" s="306" t="n">
        <v>0.75</v>
      </c>
      <c r="D9" s="306" t="n">
        <v>1</v>
      </c>
      <c r="E9" s="306" t="n">
        <v>4.12</v>
      </c>
      <c r="F9" s="306" t="n">
        <v>94.13</v>
      </c>
      <c r="G9" s="306" t="n">
        <v>95.5</v>
      </c>
      <c r="H9" s="306" t="n">
        <v>4.03</v>
      </c>
      <c r="I9" s="306" t="n">
        <v>0.47</v>
      </c>
    </row>
    <row r="10" s="307" customFormat="true" ht="12" hidden="false" customHeight="true" outlineLevel="0" collapsed="false">
      <c r="A10" s="305" t="n">
        <v>5</v>
      </c>
      <c r="B10" s="306" t="n">
        <v>1.72</v>
      </c>
      <c r="C10" s="306" t="n">
        <v>0.81</v>
      </c>
      <c r="D10" s="306" t="n">
        <v>1.89</v>
      </c>
      <c r="E10" s="306" t="n">
        <v>3.66</v>
      </c>
      <c r="F10" s="306" t="n">
        <v>93.64</v>
      </c>
      <c r="G10" s="306" t="n">
        <v>95.61</v>
      </c>
      <c r="H10" s="306" t="n">
        <v>3.99</v>
      </c>
      <c r="I10" s="306" t="n">
        <v>0.4</v>
      </c>
    </row>
    <row r="11" s="307" customFormat="true" ht="12" hidden="false" customHeight="true" outlineLevel="0" collapsed="false">
      <c r="A11" s="305" t="n">
        <v>6</v>
      </c>
      <c r="B11" s="306" t="n">
        <v>0.16</v>
      </c>
      <c r="C11" s="306" t="n">
        <v>0.53</v>
      </c>
      <c r="D11" s="306" t="n">
        <v>1.04</v>
      </c>
      <c r="E11" s="306" t="n">
        <v>3.78</v>
      </c>
      <c r="F11" s="306" t="n">
        <v>94.65</v>
      </c>
      <c r="G11" s="306" t="n">
        <v>95.3</v>
      </c>
      <c r="H11" s="306" t="n">
        <v>4.23</v>
      </c>
      <c r="I11" s="306" t="n">
        <v>0.47</v>
      </c>
    </row>
    <row r="12" s="307" customFormat="true" ht="12" hidden="false" customHeight="true" outlineLevel="0" collapsed="false">
      <c r="A12" s="305" t="n">
        <v>7</v>
      </c>
      <c r="B12" s="306" t="n">
        <v>0.7</v>
      </c>
      <c r="C12" s="306" t="n">
        <v>0.68</v>
      </c>
      <c r="D12" s="306" t="n">
        <v>0.95</v>
      </c>
      <c r="E12" s="306" t="n">
        <v>4.31</v>
      </c>
      <c r="F12" s="306" t="n">
        <v>94.06</v>
      </c>
      <c r="G12" s="306" t="n">
        <v>95.13</v>
      </c>
      <c r="H12" s="306" t="n">
        <v>4.42</v>
      </c>
      <c r="I12" s="306" t="n">
        <v>0.45</v>
      </c>
    </row>
    <row r="13" s="307" customFormat="true" ht="12" hidden="false" customHeight="true" outlineLevel="0" collapsed="false">
      <c r="A13" s="305" t="n">
        <v>8</v>
      </c>
      <c r="B13" s="306" t="n">
        <v>0.29</v>
      </c>
      <c r="C13" s="306" t="n">
        <v>1.01</v>
      </c>
      <c r="D13" s="306" t="n">
        <v>1.16</v>
      </c>
      <c r="E13" s="306" t="n">
        <v>4.29</v>
      </c>
      <c r="F13" s="306" t="n">
        <v>93.54</v>
      </c>
      <c r="G13" s="306" t="n">
        <v>94.68</v>
      </c>
      <c r="H13" s="306" t="n">
        <v>4.3</v>
      </c>
      <c r="I13" s="306" t="n">
        <v>1.02</v>
      </c>
    </row>
    <row r="14" s="307" customFormat="true" ht="12" hidden="false" customHeight="true" outlineLevel="0" collapsed="false">
      <c r="A14" s="305" t="n">
        <v>9</v>
      </c>
      <c r="B14" s="306" t="n">
        <v>1.12</v>
      </c>
      <c r="C14" s="306" t="n">
        <v>0.65</v>
      </c>
      <c r="D14" s="306" t="n">
        <v>1.58</v>
      </c>
      <c r="E14" s="306" t="n">
        <v>2.64</v>
      </c>
      <c r="F14" s="306" t="n">
        <v>95.13</v>
      </c>
      <c r="G14" s="306" t="n">
        <v>96.56</v>
      </c>
      <c r="H14" s="306" t="n">
        <v>3.25</v>
      </c>
      <c r="I14" s="306" t="n">
        <v>0.19</v>
      </c>
    </row>
    <row r="15" s="307" customFormat="true" ht="12" hidden="false" customHeight="true" outlineLevel="0" collapsed="false">
      <c r="A15" s="305" t="n">
        <v>10</v>
      </c>
      <c r="B15" s="306" t="n">
        <v>0.52</v>
      </c>
      <c r="C15" s="306" t="n">
        <v>1.35</v>
      </c>
      <c r="D15" s="306" t="n">
        <v>1.16</v>
      </c>
      <c r="E15" s="306" t="n">
        <v>4.02</v>
      </c>
      <c r="F15" s="306" t="n">
        <v>93.47</v>
      </c>
      <c r="G15" s="306" t="n">
        <v>95.49</v>
      </c>
      <c r="H15" s="306" t="n">
        <v>4.02</v>
      </c>
      <c r="I15" s="306" t="n">
        <v>0.49</v>
      </c>
    </row>
    <row r="16" s="307" customFormat="true" ht="12" hidden="false" customHeight="true" outlineLevel="0" collapsed="false">
      <c r="A16" s="305" t="n">
        <v>11</v>
      </c>
      <c r="B16" s="306" t="n">
        <v>1.52</v>
      </c>
      <c r="C16" s="306" t="n">
        <v>1.26</v>
      </c>
      <c r="D16" s="306" t="n">
        <v>1.66</v>
      </c>
      <c r="E16" s="306" t="n">
        <v>4.71</v>
      </c>
      <c r="F16" s="306" t="n">
        <v>92.38</v>
      </c>
      <c r="G16" s="306" t="n">
        <v>94.87</v>
      </c>
      <c r="H16" s="306" t="n">
        <v>4.56</v>
      </c>
      <c r="I16" s="306" t="n">
        <v>0.57</v>
      </c>
    </row>
    <row r="17" s="307" customFormat="true" ht="12" hidden="false" customHeight="true" outlineLevel="0" collapsed="false">
      <c r="A17" s="305" t="n">
        <v>12</v>
      </c>
      <c r="B17" s="306" t="n">
        <v>1.07</v>
      </c>
      <c r="C17" s="306" t="n">
        <v>0.75</v>
      </c>
      <c r="D17" s="306" t="n">
        <v>1.11</v>
      </c>
      <c r="E17" s="306" t="n">
        <v>3.89</v>
      </c>
      <c r="F17" s="306" t="n">
        <v>94.24</v>
      </c>
      <c r="G17" s="306" t="n">
        <v>95.27</v>
      </c>
      <c r="H17" s="306" t="n">
        <v>4.2</v>
      </c>
      <c r="I17" s="306" t="n">
        <v>0.53</v>
      </c>
    </row>
    <row r="18" s="307" customFormat="true" ht="12" hidden="false" customHeight="true" outlineLevel="0" collapsed="false">
      <c r="A18" s="305" t="n">
        <v>13</v>
      </c>
      <c r="B18" s="306" t="n">
        <v>0.44</v>
      </c>
      <c r="C18" s="306" t="n">
        <v>1.15</v>
      </c>
      <c r="D18" s="306" t="n">
        <v>1.18</v>
      </c>
      <c r="E18" s="306" t="n">
        <v>3.89</v>
      </c>
      <c r="F18" s="306" t="n">
        <v>93.78</v>
      </c>
      <c r="G18" s="306" t="n">
        <v>95.23</v>
      </c>
      <c r="H18" s="306" t="n">
        <v>4.41</v>
      </c>
      <c r="I18" s="306" t="n">
        <v>0.35</v>
      </c>
    </row>
    <row r="19" s="307" customFormat="true" ht="12" hidden="false" customHeight="true" outlineLevel="0" collapsed="false">
      <c r="A19" s="305" t="n">
        <v>14</v>
      </c>
      <c r="B19" s="306" t="n">
        <v>0.59</v>
      </c>
      <c r="C19" s="306" t="n">
        <v>0.85</v>
      </c>
      <c r="D19" s="306" t="n">
        <v>0.71</v>
      </c>
      <c r="E19" s="306" t="n">
        <v>3.93</v>
      </c>
      <c r="F19" s="306" t="n">
        <v>94.51</v>
      </c>
      <c r="G19" s="306" t="n">
        <v>96.78</v>
      </c>
      <c r="H19" s="306" t="n">
        <v>2.99</v>
      </c>
      <c r="I19" s="306" t="n">
        <v>0.23</v>
      </c>
    </row>
    <row r="20" s="307" customFormat="true" ht="12" hidden="false" customHeight="true" outlineLevel="0" collapsed="false">
      <c r="A20" s="305" t="n">
        <v>15</v>
      </c>
      <c r="B20" s="306" t="n">
        <v>0.55</v>
      </c>
      <c r="C20" s="306" t="n">
        <v>0.18</v>
      </c>
      <c r="D20" s="306" t="n">
        <v>0.18</v>
      </c>
      <c r="E20" s="306" t="n">
        <v>3.3</v>
      </c>
      <c r="F20" s="306" t="n">
        <v>96.34</v>
      </c>
      <c r="G20" s="306" t="n">
        <v>95.52</v>
      </c>
      <c r="H20" s="306" t="n">
        <v>3.93</v>
      </c>
      <c r="I20" s="306" t="n">
        <v>0.55</v>
      </c>
    </row>
    <row r="21" s="307" customFormat="true" ht="12" hidden="false" customHeight="true" outlineLevel="0" collapsed="false">
      <c r="A21" s="305" t="n">
        <v>16</v>
      </c>
      <c r="B21" s="306" t="n">
        <v>0.73</v>
      </c>
      <c r="C21" s="306" t="n">
        <v>1</v>
      </c>
      <c r="D21" s="306" t="n">
        <v>1.19</v>
      </c>
      <c r="E21" s="306" t="n">
        <v>3.51</v>
      </c>
      <c r="F21" s="306" t="n">
        <v>94.3</v>
      </c>
      <c r="G21" s="306" t="n">
        <v>95.34</v>
      </c>
      <c r="H21" s="306" t="n">
        <v>4.17</v>
      </c>
      <c r="I21" s="306" t="n">
        <v>0.49</v>
      </c>
    </row>
    <row r="22" s="307" customFormat="true" ht="12" hidden="false" customHeight="true" outlineLevel="0" collapsed="false">
      <c r="A22" s="305" t="n">
        <v>17</v>
      </c>
      <c r="B22" s="306" t="n">
        <v>0.45</v>
      </c>
      <c r="C22" s="306" t="n">
        <v>0.72</v>
      </c>
      <c r="D22" s="306" t="n">
        <v>1.37</v>
      </c>
      <c r="E22" s="306" t="n">
        <v>3.89</v>
      </c>
      <c r="F22" s="306" t="n">
        <v>94.02</v>
      </c>
      <c r="G22" s="306" t="n">
        <v>95.55</v>
      </c>
      <c r="H22" s="306" t="n">
        <v>3.86</v>
      </c>
      <c r="I22" s="306" t="n">
        <v>0.59</v>
      </c>
    </row>
    <row r="23" s="307" customFormat="true" ht="12" hidden="false" customHeight="true" outlineLevel="0" collapsed="false">
      <c r="A23" s="305" t="n">
        <v>18</v>
      </c>
      <c r="B23" s="306" t="n">
        <v>1.19</v>
      </c>
      <c r="C23" s="306" t="n">
        <v>1.32</v>
      </c>
      <c r="D23" s="306" t="n">
        <v>1.05</v>
      </c>
      <c r="E23" s="306" t="n">
        <v>4.1</v>
      </c>
      <c r="F23" s="306" t="n">
        <v>93.54</v>
      </c>
      <c r="G23" s="306" t="n">
        <v>95.77</v>
      </c>
      <c r="H23" s="306" t="n">
        <v>4.09</v>
      </c>
      <c r="I23" s="306" t="n">
        <v>0.15</v>
      </c>
    </row>
    <row r="24" s="307" customFormat="true" ht="12" hidden="false" customHeight="true" outlineLevel="0" collapsed="false">
      <c r="A24" s="305" t="n">
        <v>19</v>
      </c>
      <c r="B24" s="306" t="n">
        <v>0.74</v>
      </c>
      <c r="C24" s="306" t="n">
        <v>0.51</v>
      </c>
      <c r="D24" s="306" t="n">
        <v>0.52</v>
      </c>
      <c r="E24" s="306" t="n">
        <v>3.09</v>
      </c>
      <c r="F24" s="306" t="n">
        <v>95.89</v>
      </c>
      <c r="G24" s="306" t="n">
        <v>95.28</v>
      </c>
      <c r="H24" s="306" t="n">
        <v>4.27</v>
      </c>
      <c r="I24" s="306" t="n">
        <v>0.45</v>
      </c>
    </row>
    <row r="25" s="307" customFormat="true" ht="12" hidden="false" customHeight="true" outlineLevel="0" collapsed="false">
      <c r="A25" s="305" t="n">
        <v>21</v>
      </c>
      <c r="B25" s="306" t="n">
        <v>0.17</v>
      </c>
      <c r="C25" s="306" t="n">
        <v>1.31</v>
      </c>
      <c r="D25" s="306" t="n">
        <v>1.35</v>
      </c>
      <c r="E25" s="306" t="n">
        <v>3.89</v>
      </c>
      <c r="F25" s="306" t="n">
        <v>93.45</v>
      </c>
      <c r="G25" s="306" t="n">
        <v>95.5</v>
      </c>
      <c r="H25" s="306" t="n">
        <v>3.98</v>
      </c>
      <c r="I25" s="306" t="n">
        <v>0.51</v>
      </c>
    </row>
    <row r="26" s="307" customFormat="true" ht="12" hidden="false" customHeight="true" outlineLevel="0" collapsed="false">
      <c r="A26" s="305" t="n">
        <v>22</v>
      </c>
      <c r="B26" s="306" t="n">
        <v>0.58</v>
      </c>
      <c r="C26" s="306" t="n">
        <v>0.91</v>
      </c>
      <c r="D26" s="306" t="n">
        <v>0.91</v>
      </c>
      <c r="E26" s="306" t="n">
        <v>3.48</v>
      </c>
      <c r="F26" s="306" t="n">
        <v>94.71</v>
      </c>
      <c r="G26" s="306" t="n">
        <v>95.5</v>
      </c>
      <c r="H26" s="306" t="n">
        <v>3.75</v>
      </c>
      <c r="I26" s="306" t="n">
        <v>0.75</v>
      </c>
    </row>
    <row r="27" s="307" customFormat="true" ht="12" hidden="false" customHeight="true" outlineLevel="0" collapsed="false">
      <c r="A27" s="305" t="n">
        <v>23</v>
      </c>
      <c r="B27" s="306" t="n">
        <v>0.99</v>
      </c>
      <c r="C27" s="306" t="n">
        <v>0.9</v>
      </c>
      <c r="D27" s="306" t="n">
        <v>1.14</v>
      </c>
      <c r="E27" s="306" t="n">
        <v>3.93</v>
      </c>
      <c r="F27" s="306" t="n">
        <v>94.03</v>
      </c>
      <c r="G27" s="306" t="n">
        <v>95.91</v>
      </c>
      <c r="H27" s="306" t="n">
        <v>3.48</v>
      </c>
      <c r="I27" s="306" t="n">
        <v>0.61</v>
      </c>
    </row>
    <row r="28" s="307" customFormat="true" ht="12" hidden="false" customHeight="true" outlineLevel="0" collapsed="false">
      <c r="A28" s="305" t="n">
        <v>24</v>
      </c>
      <c r="B28" s="306" t="n">
        <v>1.52</v>
      </c>
      <c r="C28" s="306" t="n">
        <v>1.25</v>
      </c>
      <c r="D28" s="306" t="n">
        <v>1.15</v>
      </c>
      <c r="E28" s="306" t="n">
        <v>4.15</v>
      </c>
      <c r="F28" s="306" t="n">
        <v>93.45</v>
      </c>
      <c r="G28" s="306" t="n">
        <v>93.44</v>
      </c>
      <c r="H28" s="306" t="n">
        <v>5.89</v>
      </c>
      <c r="I28" s="306" t="n">
        <v>0.67</v>
      </c>
    </row>
    <row r="29" s="307" customFormat="true" ht="12" hidden="false" customHeight="true" outlineLevel="0" collapsed="false">
      <c r="A29" s="305" t="n">
        <v>25</v>
      </c>
      <c r="B29" s="306" t="n">
        <v>0.47</v>
      </c>
      <c r="C29" s="306" t="n">
        <v>0.98</v>
      </c>
      <c r="D29" s="306" t="n">
        <v>1.38</v>
      </c>
      <c r="E29" s="306" t="n">
        <v>3.79</v>
      </c>
      <c r="F29" s="306" t="n">
        <v>93.85</v>
      </c>
      <c r="G29" s="306" t="n">
        <v>95.52</v>
      </c>
      <c r="H29" s="306" t="n">
        <v>4.01</v>
      </c>
      <c r="I29" s="306" t="n">
        <v>0.47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4"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4.7"/>
    <col collapsed="false" customWidth="true" hidden="false" outlineLevel="0" max="3" min="3" style="5" width="16.13"/>
    <col collapsed="false" customWidth="true" hidden="false" outlineLevel="0" max="4" min="4" style="5" width="14.14"/>
    <col collapsed="false" customWidth="true" hidden="false" outlineLevel="0" max="10" min="5" style="5" width="17.14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9" t="s">
        <v>581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3" t="s">
        <v>582</v>
      </c>
      <c r="B3" s="13" t="s">
        <v>583</v>
      </c>
      <c r="C3" s="13" t="s">
        <v>584</v>
      </c>
      <c r="D3" s="13" t="s">
        <v>355</v>
      </c>
      <c r="E3" s="13" t="s">
        <v>585</v>
      </c>
      <c r="F3" s="13" t="s">
        <v>586</v>
      </c>
      <c r="G3" s="13" t="s">
        <v>587</v>
      </c>
      <c r="H3" s="13" t="s">
        <v>588</v>
      </c>
      <c r="I3" s="13" t="s">
        <v>589</v>
      </c>
      <c r="J3" s="13" t="s">
        <v>590</v>
      </c>
    </row>
    <row r="4" customFormat="false" ht="12" hidden="false" customHeight="true" outlineLevel="0" collapsed="false">
      <c r="A4" s="197" t="n">
        <v>1</v>
      </c>
      <c r="B4" s="198" t="n">
        <v>1</v>
      </c>
      <c r="C4" s="198" t="n">
        <v>1</v>
      </c>
      <c r="D4" s="198" t="n">
        <v>0.98461</v>
      </c>
      <c r="E4" s="198" t="n">
        <v>0.76707</v>
      </c>
      <c r="F4" s="198" t="n">
        <v>0.99197</v>
      </c>
      <c r="G4" s="199" t="n">
        <v>0</v>
      </c>
      <c r="H4" s="199" t="n">
        <v>0</v>
      </c>
      <c r="I4" s="198" t="n">
        <v>1</v>
      </c>
      <c r="J4" s="198" t="n">
        <v>1</v>
      </c>
    </row>
    <row r="5" customFormat="false" ht="12" hidden="false" customHeight="true" outlineLevel="0" collapsed="false">
      <c r="A5" s="197" t="n">
        <v>2</v>
      </c>
      <c r="B5" s="198" t="n">
        <v>1</v>
      </c>
      <c r="C5" s="198" t="n">
        <v>1</v>
      </c>
      <c r="D5" s="198" t="n">
        <v>0.99984</v>
      </c>
      <c r="E5" s="198" t="n">
        <v>0.83263</v>
      </c>
      <c r="F5" s="198" t="n">
        <v>0.89831</v>
      </c>
      <c r="G5" s="199" t="n">
        <v>0</v>
      </c>
      <c r="H5" s="199" t="n">
        <v>0</v>
      </c>
      <c r="I5" s="198" t="n">
        <v>1</v>
      </c>
      <c r="J5" s="198" t="n">
        <v>1</v>
      </c>
    </row>
    <row r="6" customFormat="false" ht="12" hidden="false" customHeight="true" outlineLevel="0" collapsed="false">
      <c r="A6" s="197" t="n">
        <v>3</v>
      </c>
      <c r="B6" s="198" t="n">
        <v>1</v>
      </c>
      <c r="C6" s="198" t="n">
        <v>1</v>
      </c>
      <c r="D6" s="198" t="n">
        <v>0.96457</v>
      </c>
      <c r="E6" s="198" t="n">
        <v>0.88295</v>
      </c>
      <c r="F6" s="198" t="n">
        <v>0.9743</v>
      </c>
      <c r="G6" s="198" t="n">
        <v>0.91247</v>
      </c>
      <c r="H6" s="198" t="n">
        <v>0.9743</v>
      </c>
      <c r="I6" s="198" t="n">
        <v>0.99792</v>
      </c>
      <c r="J6" s="198" t="n">
        <v>1</v>
      </c>
    </row>
    <row r="7" customFormat="false" ht="12" hidden="false" customHeight="true" outlineLevel="0" collapsed="false">
      <c r="A7" s="197" t="n">
        <v>5</v>
      </c>
      <c r="B7" s="198" t="n">
        <v>1</v>
      </c>
      <c r="C7" s="198" t="n">
        <v>1</v>
      </c>
      <c r="D7" s="198" t="n">
        <v>1</v>
      </c>
      <c r="E7" s="199" t="n">
        <v>0</v>
      </c>
      <c r="F7" s="198" t="n">
        <v>1</v>
      </c>
      <c r="G7" s="199" t="n">
        <v>0</v>
      </c>
      <c r="H7" s="199" t="n">
        <v>0</v>
      </c>
      <c r="I7" s="198" t="n">
        <v>0.05494</v>
      </c>
      <c r="J7" s="198" t="n">
        <v>1</v>
      </c>
    </row>
    <row r="8" customFormat="false" ht="12" hidden="false" customHeight="true" outlineLevel="0" collapsed="false">
      <c r="A8" s="197" t="n">
        <v>6</v>
      </c>
      <c r="B8" s="198" t="n">
        <v>1</v>
      </c>
      <c r="C8" s="198" t="n">
        <v>1</v>
      </c>
      <c r="D8" s="198" t="n">
        <v>1</v>
      </c>
      <c r="E8" s="199" t="n">
        <v>0</v>
      </c>
      <c r="F8" s="198" t="n">
        <v>0.99991</v>
      </c>
      <c r="G8" s="198" t="n">
        <v>0.99991</v>
      </c>
      <c r="H8" s="198" t="n">
        <v>0.995</v>
      </c>
      <c r="I8" s="198" t="n">
        <v>0.99973</v>
      </c>
      <c r="J8" s="198" t="n">
        <v>1</v>
      </c>
    </row>
    <row r="9" customFormat="false" ht="12" hidden="false" customHeight="true" outlineLevel="0" collapsed="false">
      <c r="A9" s="197" t="n">
        <v>7</v>
      </c>
      <c r="B9" s="198" t="n">
        <v>1</v>
      </c>
      <c r="C9" s="198" t="n">
        <v>1</v>
      </c>
      <c r="D9" s="198" t="n">
        <v>0.99679</v>
      </c>
      <c r="E9" s="198" t="n">
        <v>0.81685</v>
      </c>
      <c r="F9" s="198" t="n">
        <v>0.99143</v>
      </c>
      <c r="G9" s="198" t="n">
        <v>0.99143</v>
      </c>
      <c r="H9" s="199" t="n">
        <v>0</v>
      </c>
      <c r="I9" s="198" t="n">
        <v>0.88933</v>
      </c>
      <c r="J9" s="198" t="n">
        <v>1</v>
      </c>
    </row>
    <row r="10" customFormat="false" ht="12" hidden="false" customHeight="true" outlineLevel="0" collapsed="false">
      <c r="A10" s="197" t="n">
        <v>8</v>
      </c>
      <c r="B10" s="198" t="n">
        <v>1</v>
      </c>
      <c r="C10" s="198" t="n">
        <v>1</v>
      </c>
      <c r="D10" s="198" t="n">
        <v>0.99082</v>
      </c>
      <c r="E10" s="198" t="n">
        <v>0.73485</v>
      </c>
      <c r="F10" s="198" t="n">
        <v>0.99045</v>
      </c>
      <c r="G10" s="199" t="n">
        <v>0</v>
      </c>
      <c r="H10" s="198" t="n">
        <v>0.99045</v>
      </c>
      <c r="I10" s="198" t="n">
        <v>0.98311</v>
      </c>
      <c r="J10" s="198" t="n">
        <v>1</v>
      </c>
    </row>
    <row r="11" customFormat="false" ht="12" hidden="false" customHeight="true" outlineLevel="0" collapsed="false">
      <c r="A11" s="197" t="n">
        <v>9</v>
      </c>
      <c r="B11" s="198" t="n">
        <v>1</v>
      </c>
      <c r="C11" s="198" t="n">
        <v>1</v>
      </c>
      <c r="D11" s="198" t="n">
        <v>0.99628</v>
      </c>
      <c r="E11" s="198" t="n">
        <v>0.83814</v>
      </c>
      <c r="F11" s="198" t="n">
        <v>0.96186</v>
      </c>
      <c r="G11" s="198" t="n">
        <v>0.96093</v>
      </c>
      <c r="H11" s="198" t="n">
        <v>0.87907</v>
      </c>
      <c r="I11" s="198" t="n">
        <v>0.99442</v>
      </c>
      <c r="J11" s="198" t="n">
        <v>1</v>
      </c>
    </row>
    <row r="12" customFormat="false" ht="12" hidden="false" customHeight="true" outlineLevel="0" collapsed="false">
      <c r="A12" s="197" t="n">
        <v>10</v>
      </c>
      <c r="B12" s="198" t="n">
        <v>1</v>
      </c>
      <c r="C12" s="198" t="n">
        <v>1</v>
      </c>
      <c r="D12" s="198" t="n">
        <v>0.99602</v>
      </c>
      <c r="E12" s="198" t="n">
        <v>0.8781</v>
      </c>
      <c r="F12" s="198" t="n">
        <v>0.98132</v>
      </c>
      <c r="G12" s="199" t="n">
        <v>0</v>
      </c>
      <c r="H12" s="198" t="n">
        <v>0.95957</v>
      </c>
      <c r="I12" s="198" t="n">
        <v>0.99663</v>
      </c>
      <c r="J12" s="198" t="n">
        <v>1</v>
      </c>
    </row>
    <row r="13" customFormat="false" ht="12" hidden="false" customHeight="true" outlineLevel="0" collapsed="false">
      <c r="A13" s="197" t="n">
        <v>11</v>
      </c>
      <c r="B13" s="198" t="n">
        <v>1</v>
      </c>
      <c r="C13" s="198" t="n">
        <v>1</v>
      </c>
      <c r="D13" s="198" t="n">
        <v>1</v>
      </c>
      <c r="E13" s="199" t="n">
        <v>0</v>
      </c>
      <c r="F13" s="198" t="n">
        <v>0.98602</v>
      </c>
      <c r="G13" s="198" t="n">
        <v>0.98007</v>
      </c>
      <c r="H13" s="198" t="n">
        <v>0.93216</v>
      </c>
      <c r="I13" s="198" t="n">
        <v>1</v>
      </c>
      <c r="J13" s="198" t="n">
        <v>1</v>
      </c>
    </row>
    <row r="14" customFormat="false" ht="12" hidden="false" customHeight="true" outlineLevel="0" collapsed="false">
      <c r="A14" s="197" t="n">
        <v>12</v>
      </c>
      <c r="B14" s="198" t="n">
        <v>1</v>
      </c>
      <c r="C14" s="198" t="n">
        <v>1</v>
      </c>
      <c r="D14" s="198" t="n">
        <v>0.99906</v>
      </c>
      <c r="E14" s="198" t="n">
        <v>0.92171</v>
      </c>
      <c r="F14" s="198" t="n">
        <v>0.97515</v>
      </c>
      <c r="G14" s="199" t="n">
        <v>0</v>
      </c>
      <c r="H14" s="198" t="n">
        <v>0.91608</v>
      </c>
      <c r="I14" s="198" t="n">
        <v>0.99344</v>
      </c>
      <c r="J14" s="198" t="n">
        <v>1</v>
      </c>
    </row>
    <row r="15" customFormat="false" ht="12" hidden="false" customHeight="true" outlineLevel="0" collapsed="false">
      <c r="A15" s="197" t="n">
        <v>13</v>
      </c>
      <c r="B15" s="198" t="n">
        <v>1</v>
      </c>
      <c r="C15" s="198" t="n">
        <v>1</v>
      </c>
      <c r="D15" s="198" t="n">
        <v>1</v>
      </c>
      <c r="E15" s="198" t="n">
        <v>0.76506</v>
      </c>
      <c r="F15" s="198" t="n">
        <v>0.99835</v>
      </c>
      <c r="G15" s="199" t="n">
        <v>0</v>
      </c>
      <c r="H15" s="199" t="n">
        <v>0</v>
      </c>
      <c r="I15" s="198" t="n">
        <v>1</v>
      </c>
      <c r="J15" s="198" t="n">
        <v>1</v>
      </c>
    </row>
    <row r="16" customFormat="false" ht="12" hidden="false" customHeight="true" outlineLevel="0" collapsed="false">
      <c r="A16" s="197" t="n">
        <v>14</v>
      </c>
      <c r="B16" s="198" t="n">
        <v>1</v>
      </c>
      <c r="C16" s="198" t="n">
        <v>1</v>
      </c>
      <c r="D16" s="198" t="n">
        <v>0.99762</v>
      </c>
      <c r="E16" s="198" t="n">
        <v>0.59415</v>
      </c>
      <c r="F16" s="198" t="n">
        <v>0.9966</v>
      </c>
      <c r="G16" s="198" t="n">
        <v>0.9966</v>
      </c>
      <c r="H16" s="198" t="n">
        <v>0.9966</v>
      </c>
      <c r="I16" s="198" t="n">
        <v>1</v>
      </c>
      <c r="J16" s="198" t="n">
        <v>1</v>
      </c>
    </row>
    <row r="17" customFormat="false" ht="12" hidden="false" customHeight="true" outlineLevel="0" collapsed="false">
      <c r="A17" s="197" t="n">
        <v>15</v>
      </c>
      <c r="B17" s="198" t="n">
        <v>1</v>
      </c>
      <c r="C17" s="198" t="n">
        <v>1</v>
      </c>
      <c r="D17" s="198" t="n">
        <v>1</v>
      </c>
      <c r="E17" s="198" t="n">
        <v>0.85039</v>
      </c>
      <c r="F17" s="198" t="n">
        <v>0.98688</v>
      </c>
      <c r="G17" s="199" t="n">
        <v>0</v>
      </c>
      <c r="H17" s="199" t="n">
        <v>0</v>
      </c>
      <c r="I17" s="198" t="n">
        <v>1</v>
      </c>
      <c r="J17" s="198" t="n">
        <v>1</v>
      </c>
    </row>
    <row r="18" customFormat="false" ht="12" hidden="false" customHeight="true" outlineLevel="0" collapsed="false">
      <c r="A18" s="197" t="n">
        <v>16</v>
      </c>
      <c r="B18" s="198" t="n">
        <v>1</v>
      </c>
      <c r="C18" s="198" t="n">
        <v>1</v>
      </c>
      <c r="D18" s="198" t="n">
        <v>1</v>
      </c>
      <c r="E18" s="198" t="n">
        <v>0.98699</v>
      </c>
      <c r="F18" s="198" t="n">
        <v>0.99556</v>
      </c>
      <c r="G18" s="198" t="n">
        <v>0.9889</v>
      </c>
      <c r="H18" s="198" t="n">
        <v>0.9889</v>
      </c>
      <c r="I18" s="198" t="n">
        <v>1</v>
      </c>
      <c r="J18" s="198" t="n">
        <v>1</v>
      </c>
    </row>
    <row r="19" customFormat="false" ht="12" hidden="false" customHeight="true" outlineLevel="0" collapsed="false">
      <c r="A19" s="197" t="n">
        <v>17</v>
      </c>
      <c r="B19" s="198" t="n">
        <v>1</v>
      </c>
      <c r="C19" s="198" t="n">
        <v>1</v>
      </c>
      <c r="D19" s="198" t="n">
        <v>1</v>
      </c>
      <c r="E19" s="198" t="n">
        <v>0.6468</v>
      </c>
      <c r="F19" s="198" t="n">
        <v>0.99951</v>
      </c>
      <c r="G19" s="198" t="n">
        <v>0.99951</v>
      </c>
      <c r="H19" s="199" t="n">
        <v>0</v>
      </c>
      <c r="I19" s="199" t="n">
        <v>0</v>
      </c>
      <c r="J19" s="198" t="n">
        <v>1</v>
      </c>
    </row>
    <row r="20" customFormat="false" ht="12" hidden="false" customHeight="true" outlineLevel="0" collapsed="false">
      <c r="A20" s="197" t="n">
        <v>18</v>
      </c>
      <c r="B20" s="198" t="n">
        <v>1</v>
      </c>
      <c r="C20" s="198" t="n">
        <v>1</v>
      </c>
      <c r="D20" s="198" t="n">
        <v>1</v>
      </c>
      <c r="E20" s="198" t="n">
        <v>0.92685</v>
      </c>
      <c r="F20" s="198" t="n">
        <v>0.98847</v>
      </c>
      <c r="G20" s="198" t="n">
        <v>0.98847</v>
      </c>
      <c r="H20" s="199" t="n">
        <v>0</v>
      </c>
      <c r="I20" s="198" t="n">
        <v>0.98559</v>
      </c>
      <c r="J20" s="198" t="n">
        <v>1</v>
      </c>
    </row>
    <row r="21" customFormat="false" ht="12" hidden="false" customHeight="true" outlineLevel="0" collapsed="false">
      <c r="A21" s="197" t="n">
        <v>19</v>
      </c>
      <c r="B21" s="198" t="n">
        <v>0.99677</v>
      </c>
      <c r="C21" s="198" t="n">
        <v>0.99677</v>
      </c>
      <c r="D21" s="198" t="n">
        <v>1</v>
      </c>
      <c r="E21" s="198" t="n">
        <v>0.87352</v>
      </c>
      <c r="F21" s="199" t="n">
        <v>0</v>
      </c>
      <c r="G21" s="199" t="n">
        <v>0</v>
      </c>
      <c r="H21" s="199" t="n">
        <v>0</v>
      </c>
      <c r="I21" s="198" t="n">
        <v>0.99839</v>
      </c>
      <c r="J21" s="198" t="n">
        <v>1</v>
      </c>
    </row>
    <row r="22" customFormat="false" ht="12" hidden="false" customHeight="true" outlineLevel="0" collapsed="false">
      <c r="A22" s="197" t="n">
        <v>21</v>
      </c>
      <c r="B22" s="198" t="n">
        <v>1</v>
      </c>
      <c r="C22" s="198" t="n">
        <v>1</v>
      </c>
      <c r="D22" s="198" t="n">
        <v>0.99552</v>
      </c>
      <c r="E22" s="198" t="n">
        <v>0.78999</v>
      </c>
      <c r="F22" s="198" t="n">
        <v>0.99903</v>
      </c>
      <c r="G22" s="198" t="n">
        <v>0.99708</v>
      </c>
      <c r="H22" s="198" t="n">
        <v>0.99903</v>
      </c>
      <c r="I22" s="198" t="n">
        <v>1</v>
      </c>
      <c r="J22" s="198" t="n">
        <v>1</v>
      </c>
    </row>
    <row r="23" customFormat="false" ht="12" hidden="false" customHeight="true" outlineLevel="0" collapsed="false">
      <c r="A23" s="197" t="n">
        <v>22</v>
      </c>
      <c r="B23" s="198" t="n">
        <v>1</v>
      </c>
      <c r="C23" s="198" t="n">
        <v>1</v>
      </c>
      <c r="D23" s="198" t="n">
        <v>0.99795</v>
      </c>
      <c r="E23" s="198" t="n">
        <v>0.72252</v>
      </c>
      <c r="F23" s="198" t="n">
        <v>0.99423</v>
      </c>
      <c r="G23" s="198" t="n">
        <v>0.9907</v>
      </c>
      <c r="H23" s="198" t="n">
        <v>0.99423</v>
      </c>
      <c r="I23" s="198" t="n">
        <v>0.99926</v>
      </c>
      <c r="J23" s="198" t="n">
        <v>1</v>
      </c>
    </row>
    <row r="24" customFormat="false" ht="12" hidden="false" customHeight="true" outlineLevel="0" collapsed="false">
      <c r="A24" s="197" t="n">
        <v>23</v>
      </c>
      <c r="B24" s="198" t="n">
        <v>1</v>
      </c>
      <c r="C24" s="198" t="n">
        <v>0.99625</v>
      </c>
      <c r="D24" s="198" t="n">
        <v>0.9975</v>
      </c>
      <c r="E24" s="198" t="n">
        <v>0.88639</v>
      </c>
      <c r="F24" s="199" t="n">
        <v>0</v>
      </c>
      <c r="G24" s="199" t="n">
        <v>0</v>
      </c>
      <c r="H24" s="199" t="n">
        <v>0</v>
      </c>
      <c r="I24" s="198" t="n">
        <v>0.98377</v>
      </c>
      <c r="J24" s="198" t="n">
        <v>1</v>
      </c>
    </row>
    <row r="25" customFormat="false" ht="12" hidden="false" customHeight="true" outlineLevel="0" collapsed="false">
      <c r="A25" s="197" t="n">
        <v>24</v>
      </c>
      <c r="B25" s="198" t="n">
        <v>1</v>
      </c>
      <c r="C25" s="198" t="n">
        <v>1</v>
      </c>
      <c r="D25" s="198" t="n">
        <v>0.98604</v>
      </c>
      <c r="E25" s="198" t="n">
        <v>0.96057</v>
      </c>
      <c r="F25" s="198" t="n">
        <v>0.99023</v>
      </c>
      <c r="G25" s="199" t="n">
        <v>0</v>
      </c>
      <c r="H25" s="198" t="n">
        <v>0.99023</v>
      </c>
      <c r="I25" s="198" t="n">
        <v>0.99965</v>
      </c>
      <c r="J25" s="198" t="n">
        <v>1</v>
      </c>
    </row>
    <row r="26" customFormat="false" ht="12" hidden="false" customHeight="true" outlineLevel="0" collapsed="false">
      <c r="A26" s="197" t="n">
        <v>25</v>
      </c>
      <c r="B26" s="198" t="n">
        <v>1</v>
      </c>
      <c r="C26" s="198" t="n">
        <v>1</v>
      </c>
      <c r="D26" s="198" t="n">
        <v>0.99906</v>
      </c>
      <c r="E26" s="198" t="n">
        <v>0.9876</v>
      </c>
      <c r="F26" s="198" t="n">
        <v>0.99962</v>
      </c>
      <c r="G26" s="198" t="n">
        <v>0.99812</v>
      </c>
      <c r="H26" s="198" t="n">
        <v>0.99944</v>
      </c>
      <c r="I26" s="198" t="n">
        <v>1</v>
      </c>
      <c r="J26" s="198" t="n">
        <v>1</v>
      </c>
    </row>
    <row r="27" customFormat="false" ht="12" hidden="false" customHeight="true" outlineLevel="0" collapsed="false">
      <c r="A27" s="197" t="n">
        <v>26</v>
      </c>
      <c r="B27" s="198" t="n">
        <v>1</v>
      </c>
      <c r="C27" s="198" t="n">
        <v>1</v>
      </c>
      <c r="D27" s="198" t="n">
        <v>0.99459</v>
      </c>
      <c r="E27" s="198" t="n">
        <v>0.55401</v>
      </c>
      <c r="F27" s="198" t="n">
        <v>0.99506</v>
      </c>
      <c r="G27" s="198" t="n">
        <v>0.99506</v>
      </c>
      <c r="H27" s="199" t="n">
        <v>0</v>
      </c>
      <c r="I27" s="198" t="n">
        <v>0.97905</v>
      </c>
      <c r="J27" s="198" t="n">
        <v>1</v>
      </c>
    </row>
    <row r="28" customFormat="false" ht="12" hidden="false" customHeight="true" outlineLevel="0" collapsed="false">
      <c r="A28" s="197" t="n">
        <v>27</v>
      </c>
      <c r="B28" s="198" t="n">
        <v>1</v>
      </c>
      <c r="C28" s="198" t="n">
        <v>1</v>
      </c>
      <c r="D28" s="198" t="n">
        <v>1</v>
      </c>
      <c r="E28" s="198" t="n">
        <v>0.7321</v>
      </c>
      <c r="F28" s="198" t="n">
        <v>0.99371</v>
      </c>
      <c r="G28" s="198" t="n">
        <v>0.99371</v>
      </c>
      <c r="H28" s="199" t="n">
        <v>0</v>
      </c>
      <c r="I28" s="198" t="n">
        <v>0.94924</v>
      </c>
      <c r="J28" s="198" t="n">
        <v>1</v>
      </c>
    </row>
    <row r="29" customFormat="false" ht="12" hidden="false" customHeight="true" outlineLevel="0" collapsed="false">
      <c r="A29" s="197" t="n">
        <v>28</v>
      </c>
      <c r="B29" s="198" t="n">
        <v>1</v>
      </c>
      <c r="C29" s="198" t="n">
        <v>1</v>
      </c>
      <c r="D29" s="198" t="n">
        <v>0.99467</v>
      </c>
      <c r="E29" s="198" t="n">
        <v>0.84783</v>
      </c>
      <c r="F29" s="198" t="n">
        <v>0.93007</v>
      </c>
      <c r="G29" s="198" t="n">
        <v>0.92227</v>
      </c>
      <c r="H29" s="198" t="n">
        <v>0.93007</v>
      </c>
      <c r="I29" s="198" t="n">
        <v>0.97498</v>
      </c>
      <c r="J29" s="198" t="n">
        <v>1</v>
      </c>
    </row>
    <row r="30" customFormat="false" ht="12" hidden="false" customHeight="true" outlineLevel="0" collapsed="false">
      <c r="A30" s="197" t="n">
        <v>29</v>
      </c>
      <c r="B30" s="198" t="n">
        <v>1</v>
      </c>
      <c r="C30" s="198" t="n">
        <v>1</v>
      </c>
      <c r="D30" s="198" t="n">
        <v>0.98906</v>
      </c>
      <c r="E30" s="198" t="n">
        <v>0.80062</v>
      </c>
      <c r="F30" s="198" t="n">
        <v>0.98962</v>
      </c>
      <c r="G30" s="199" t="n">
        <v>0</v>
      </c>
      <c r="H30" s="198" t="n">
        <v>0.98962</v>
      </c>
      <c r="I30" s="198" t="n">
        <v>1</v>
      </c>
      <c r="J30" s="198" t="n">
        <v>1</v>
      </c>
    </row>
    <row r="31" customFormat="false" ht="12" hidden="false" customHeight="true" outlineLevel="0" collapsed="false">
      <c r="A31" s="197" t="s">
        <v>218</v>
      </c>
      <c r="B31" s="198" t="n">
        <v>1</v>
      </c>
      <c r="C31" s="198" t="n">
        <v>1</v>
      </c>
      <c r="D31" s="198" t="n">
        <v>0.99923</v>
      </c>
      <c r="E31" s="198" t="n">
        <v>0.96557</v>
      </c>
      <c r="F31" s="198" t="n">
        <v>0.99388</v>
      </c>
      <c r="G31" s="198" t="n">
        <v>0.92578</v>
      </c>
      <c r="H31" s="198" t="n">
        <v>0.99388</v>
      </c>
      <c r="I31" s="198" t="n">
        <v>1</v>
      </c>
      <c r="J31" s="198" t="n">
        <v>1</v>
      </c>
    </row>
    <row r="32" customFormat="false" ht="12" hidden="false" customHeight="true" outlineLevel="0" collapsed="false">
      <c r="A32" s="197" t="s">
        <v>221</v>
      </c>
      <c r="B32" s="198" t="n">
        <v>1</v>
      </c>
      <c r="C32" s="198" t="n">
        <v>1</v>
      </c>
      <c r="D32" s="198" t="n">
        <v>1</v>
      </c>
      <c r="E32" s="198" t="n">
        <v>0.99933</v>
      </c>
      <c r="F32" s="198" t="n">
        <v>0.9906</v>
      </c>
      <c r="G32" s="199" t="n">
        <v>0</v>
      </c>
      <c r="H32" s="198" t="n">
        <v>0.9906</v>
      </c>
      <c r="I32" s="198" t="n">
        <v>1</v>
      </c>
      <c r="J32" s="198" t="n">
        <v>1</v>
      </c>
    </row>
    <row r="33" customFormat="false" ht="12" hidden="false" customHeight="true" outlineLevel="0" collapsed="false">
      <c r="A33" s="197" t="n">
        <v>30</v>
      </c>
      <c r="B33" s="198" t="n">
        <v>1</v>
      </c>
      <c r="C33" s="198" t="n">
        <v>1</v>
      </c>
      <c r="D33" s="198" t="n">
        <v>0.99651</v>
      </c>
      <c r="E33" s="198" t="n">
        <v>0.55389</v>
      </c>
      <c r="F33" s="198" t="n">
        <v>0.99301</v>
      </c>
      <c r="G33" s="199" t="n">
        <v>0</v>
      </c>
      <c r="H33" s="198" t="n">
        <v>0.98303</v>
      </c>
      <c r="I33" s="198" t="n">
        <v>0.98752</v>
      </c>
      <c r="J33" s="198" t="n">
        <v>1</v>
      </c>
    </row>
    <row r="34" customFormat="false" ht="12" hidden="false" customHeight="true" outlineLevel="0" collapsed="false">
      <c r="A34" s="197" t="n">
        <v>31</v>
      </c>
      <c r="B34" s="198" t="n">
        <v>1</v>
      </c>
      <c r="C34" s="198" t="n">
        <v>1</v>
      </c>
      <c r="D34" s="198" t="n">
        <v>0.99883</v>
      </c>
      <c r="E34" s="198" t="n">
        <v>0.97538</v>
      </c>
      <c r="F34" s="198" t="n">
        <v>0.99397</v>
      </c>
      <c r="G34" s="198" t="n">
        <v>0.96798</v>
      </c>
      <c r="H34" s="198" t="n">
        <v>0.9939</v>
      </c>
      <c r="I34" s="198" t="n">
        <v>0.99568</v>
      </c>
      <c r="J34" s="198" t="n">
        <v>1</v>
      </c>
    </row>
    <row r="35" customFormat="false" ht="12" hidden="false" customHeight="true" outlineLevel="0" collapsed="false">
      <c r="A35" s="197" t="n">
        <v>32</v>
      </c>
      <c r="B35" s="198" t="n">
        <v>1</v>
      </c>
      <c r="C35" s="198" t="n">
        <v>1</v>
      </c>
      <c r="D35" s="198" t="n">
        <v>0.99859</v>
      </c>
      <c r="E35" s="198" t="n">
        <v>0.90007</v>
      </c>
      <c r="F35" s="198" t="n">
        <v>0.98663</v>
      </c>
      <c r="G35" s="199" t="n">
        <v>0</v>
      </c>
      <c r="H35" s="198" t="n">
        <v>0.98311</v>
      </c>
      <c r="I35" s="198" t="n">
        <v>0.99578</v>
      </c>
      <c r="J35" s="198" t="n">
        <v>1</v>
      </c>
    </row>
    <row r="36" customFormat="false" ht="15" hidden="false" customHeight="false" outlineLevel="0" collapsed="false">
      <c r="A36" s="24" t="s">
        <v>591</v>
      </c>
      <c r="B36" s="200" t="n">
        <v>0.9998</v>
      </c>
      <c r="C36" s="200" t="n">
        <v>0.99979</v>
      </c>
      <c r="D36" s="200" t="n">
        <v>0.99643</v>
      </c>
      <c r="E36" s="200" t="n">
        <v>0.69281</v>
      </c>
      <c r="F36" s="200" t="n">
        <v>0.98484</v>
      </c>
      <c r="G36" s="200" t="n">
        <v>0.77181</v>
      </c>
      <c r="H36" s="200" t="n">
        <v>0.62993</v>
      </c>
      <c r="I36" s="200" t="n">
        <v>0.9763</v>
      </c>
      <c r="J36" s="200" t="n">
        <v>1</v>
      </c>
    </row>
    <row r="37" customFormat="false" ht="23.25" hidden="false" customHeight="false" outlineLevel="0" collapsed="false">
      <c r="A37" s="201" t="s">
        <v>592</v>
      </c>
      <c r="B37" s="202" t="n">
        <v>0</v>
      </c>
      <c r="C37" s="202" t="n">
        <v>0</v>
      </c>
      <c r="D37" s="202" t="n">
        <v>0</v>
      </c>
      <c r="E37" s="202" t="n">
        <v>13</v>
      </c>
      <c r="F37" s="202" t="n">
        <v>2</v>
      </c>
      <c r="G37" s="202" t="n">
        <v>34</v>
      </c>
      <c r="H37" s="202" t="n">
        <v>37</v>
      </c>
      <c r="I37" s="202" t="n">
        <v>2</v>
      </c>
      <c r="J37" s="202" t="n">
        <v>0</v>
      </c>
    </row>
    <row r="39" s="204" customFormat="true" ht="11.25" hidden="false" customHeight="false" outlineLevel="0" collapsed="false">
      <c r="A39" s="203" t="s">
        <v>593</v>
      </c>
    </row>
    <row r="41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5" width="14.14"/>
    <col collapsed="false" customWidth="true" hidden="false" outlineLevel="0" max="9" min="3" style="5" width="15.56"/>
    <col collapsed="false" customWidth="false" hidden="false" outlineLevel="0" max="257" min="10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</row>
    <row r="4" s="317" customFormat="true" ht="24.75" hidden="false" customHeight="true" outlineLevel="0" collapsed="false">
      <c r="A4" s="13" t="s">
        <v>963</v>
      </c>
      <c r="B4" s="13" t="s">
        <v>770</v>
      </c>
      <c r="C4" s="13" t="s">
        <v>1040</v>
      </c>
      <c r="D4" s="13"/>
      <c r="E4" s="13"/>
      <c r="F4" s="13"/>
      <c r="G4" s="13" t="s">
        <v>1041</v>
      </c>
      <c r="H4" s="13"/>
      <c r="I4" s="13"/>
    </row>
    <row r="5" s="317" customFormat="true" ht="15.75" hidden="false" customHeight="true" outlineLevel="0" collapsed="false">
      <c r="A5" s="13"/>
      <c r="B5" s="13"/>
      <c r="C5" s="13" t="s">
        <v>1042</v>
      </c>
      <c r="D5" s="13" t="s">
        <v>1043</v>
      </c>
      <c r="E5" s="13" t="s">
        <v>1044</v>
      </c>
      <c r="F5" s="13" t="s">
        <v>1045</v>
      </c>
      <c r="G5" s="13" t="s">
        <v>1046</v>
      </c>
      <c r="H5" s="13" t="s">
        <v>1047</v>
      </c>
      <c r="I5" s="13" t="s">
        <v>1003</v>
      </c>
    </row>
    <row r="6" s="307" customFormat="true" ht="18" hidden="false" customHeight="true" outlineLevel="0" collapsed="false">
      <c r="A6" s="13" t="s">
        <v>974</v>
      </c>
      <c r="B6" s="304" t="n">
        <v>0.7</v>
      </c>
      <c r="C6" s="304" t="n">
        <v>1.08</v>
      </c>
      <c r="D6" s="304" t="n">
        <v>1.25</v>
      </c>
      <c r="E6" s="304" t="n">
        <v>4.14</v>
      </c>
      <c r="F6" s="304" t="n">
        <v>93.52</v>
      </c>
      <c r="G6" s="304" t="n">
        <v>95.16</v>
      </c>
      <c r="H6" s="304" t="n">
        <v>4.11</v>
      </c>
      <c r="I6" s="304" t="n">
        <v>0.74</v>
      </c>
    </row>
    <row r="7" s="307" customFormat="true" ht="12" hidden="false" customHeight="true" outlineLevel="0" collapsed="false">
      <c r="A7" s="305" t="n">
        <v>26</v>
      </c>
      <c r="B7" s="306" t="n">
        <v>0.36</v>
      </c>
      <c r="C7" s="306" t="n">
        <v>0.63</v>
      </c>
      <c r="D7" s="306" t="n">
        <v>1.43</v>
      </c>
      <c r="E7" s="306" t="n">
        <v>3.34</v>
      </c>
      <c r="F7" s="306" t="n">
        <v>94.6</v>
      </c>
      <c r="G7" s="306" t="n">
        <v>95.09</v>
      </c>
      <c r="H7" s="306" t="n">
        <v>4.31</v>
      </c>
      <c r="I7" s="306" t="n">
        <v>0.6</v>
      </c>
    </row>
    <row r="8" s="307" customFormat="true" ht="12" hidden="false" customHeight="true" outlineLevel="0" collapsed="false">
      <c r="A8" s="305" t="n">
        <v>27</v>
      </c>
      <c r="B8" s="306" t="n">
        <v>1.58</v>
      </c>
      <c r="C8" s="306" t="n">
        <v>1.29</v>
      </c>
      <c r="D8" s="306" t="n">
        <v>1.54</v>
      </c>
      <c r="E8" s="306" t="n">
        <v>3.82</v>
      </c>
      <c r="F8" s="306" t="n">
        <v>93.35</v>
      </c>
      <c r="G8" s="306" t="n">
        <v>95.3</v>
      </c>
      <c r="H8" s="306" t="n">
        <v>4.19</v>
      </c>
      <c r="I8" s="306" t="n">
        <v>0.52</v>
      </c>
    </row>
    <row r="9" s="307" customFormat="true" ht="12" hidden="false" customHeight="true" outlineLevel="0" collapsed="false">
      <c r="A9" s="305" t="n">
        <v>28</v>
      </c>
      <c r="B9" s="306" t="n">
        <v>0.72</v>
      </c>
      <c r="C9" s="306" t="n">
        <v>0.88</v>
      </c>
      <c r="D9" s="306" t="n">
        <v>1.06</v>
      </c>
      <c r="E9" s="306" t="n">
        <v>4.21</v>
      </c>
      <c r="F9" s="306" t="n">
        <v>93.85</v>
      </c>
      <c r="G9" s="306" t="n">
        <v>95.59</v>
      </c>
      <c r="H9" s="306" t="n">
        <v>3.97</v>
      </c>
      <c r="I9" s="306" t="n">
        <v>0.44</v>
      </c>
    </row>
    <row r="10" s="307" customFormat="true" ht="12" hidden="false" customHeight="true" outlineLevel="0" collapsed="false">
      <c r="A10" s="305" t="n">
        <v>29</v>
      </c>
      <c r="B10" s="306" t="n">
        <v>0.34</v>
      </c>
      <c r="C10" s="306" t="n">
        <v>0.7</v>
      </c>
      <c r="D10" s="306" t="n">
        <v>1.12</v>
      </c>
      <c r="E10" s="306" t="n">
        <v>4.27</v>
      </c>
      <c r="F10" s="306" t="n">
        <v>93.92</v>
      </c>
      <c r="G10" s="306" t="n">
        <v>95.4</v>
      </c>
      <c r="H10" s="306" t="n">
        <v>4.14</v>
      </c>
      <c r="I10" s="306" t="n">
        <v>0.46</v>
      </c>
    </row>
    <row r="11" s="307" customFormat="true" ht="12" hidden="false" customHeight="true" outlineLevel="0" collapsed="false">
      <c r="A11" s="305" t="s">
        <v>218</v>
      </c>
      <c r="B11" s="306" t="n">
        <v>1.05</v>
      </c>
      <c r="C11" s="306" t="n">
        <v>1.32</v>
      </c>
      <c r="D11" s="306" t="n">
        <v>0.65</v>
      </c>
      <c r="E11" s="306" t="n">
        <v>3.51</v>
      </c>
      <c r="F11" s="306" t="n">
        <v>94.52</v>
      </c>
      <c r="G11" s="306" t="n">
        <v>96.14</v>
      </c>
      <c r="H11" s="306" t="n">
        <v>3.49</v>
      </c>
      <c r="I11" s="306" t="n">
        <v>0.37</v>
      </c>
    </row>
    <row r="12" s="307" customFormat="true" ht="12" hidden="false" customHeight="true" outlineLevel="0" collapsed="false">
      <c r="A12" s="305" t="s">
        <v>221</v>
      </c>
      <c r="B12" s="306" t="n">
        <v>0.34</v>
      </c>
      <c r="C12" s="306" t="n">
        <v>0.6</v>
      </c>
      <c r="D12" s="306" t="n">
        <v>1.46</v>
      </c>
      <c r="E12" s="306" t="n">
        <v>3.83</v>
      </c>
      <c r="F12" s="306" t="n">
        <v>94.1</v>
      </c>
      <c r="G12" s="306" t="n">
        <v>95.24</v>
      </c>
      <c r="H12" s="306" t="n">
        <v>4.29</v>
      </c>
      <c r="I12" s="306" t="n">
        <v>0.48</v>
      </c>
    </row>
    <row r="13" s="307" customFormat="true" ht="12" hidden="false" customHeight="true" outlineLevel="0" collapsed="false">
      <c r="A13" s="305" t="n">
        <v>30</v>
      </c>
      <c r="B13" s="306" t="n">
        <v>0.25</v>
      </c>
      <c r="C13" s="306" t="n">
        <v>0.42</v>
      </c>
      <c r="D13" s="306" t="n">
        <v>1.82</v>
      </c>
      <c r="E13" s="306" t="n">
        <v>4.07</v>
      </c>
      <c r="F13" s="306" t="n">
        <v>93.7</v>
      </c>
      <c r="G13" s="306" t="n">
        <v>96.41</v>
      </c>
      <c r="H13" s="306" t="n">
        <v>3.3</v>
      </c>
      <c r="I13" s="306" t="n">
        <v>0.29</v>
      </c>
    </row>
    <row r="14" s="307" customFormat="true" ht="12" hidden="false" customHeight="true" outlineLevel="0" collapsed="false">
      <c r="A14" s="305" t="n">
        <v>31</v>
      </c>
      <c r="B14" s="306" t="n">
        <v>0.46</v>
      </c>
      <c r="C14" s="306" t="n">
        <v>0.94</v>
      </c>
      <c r="D14" s="306" t="n">
        <v>1.11</v>
      </c>
      <c r="E14" s="306" t="n">
        <v>4.09</v>
      </c>
      <c r="F14" s="306" t="n">
        <v>93.85</v>
      </c>
      <c r="G14" s="306" t="n">
        <v>95.93</v>
      </c>
      <c r="H14" s="306" t="n">
        <v>3.74</v>
      </c>
      <c r="I14" s="306" t="n">
        <v>0.33</v>
      </c>
    </row>
    <row r="15" s="307" customFormat="true" ht="12" hidden="false" customHeight="true" outlineLevel="0" collapsed="false">
      <c r="A15" s="305" t="n">
        <v>32</v>
      </c>
      <c r="B15" s="306" t="n">
        <v>0.68</v>
      </c>
      <c r="C15" s="306" t="n">
        <v>1.16</v>
      </c>
      <c r="D15" s="306" t="n">
        <v>1.09</v>
      </c>
      <c r="E15" s="306" t="n">
        <v>4.09</v>
      </c>
      <c r="F15" s="306" t="n">
        <v>93.66</v>
      </c>
      <c r="G15" s="306" t="n">
        <v>94.67</v>
      </c>
      <c r="H15" s="306" t="n">
        <v>4.88</v>
      </c>
      <c r="I15" s="306" t="n">
        <v>0.45</v>
      </c>
    </row>
    <row r="16" s="307" customFormat="true" ht="12" hidden="false" customHeight="true" outlineLevel="0" collapsed="false">
      <c r="A16" s="305" t="n">
        <v>33</v>
      </c>
      <c r="B16" s="306" t="n">
        <v>1.27</v>
      </c>
      <c r="C16" s="306" t="n">
        <v>1.18</v>
      </c>
      <c r="D16" s="306" t="n">
        <v>1.74</v>
      </c>
      <c r="E16" s="306" t="n">
        <v>4.6</v>
      </c>
      <c r="F16" s="306" t="n">
        <v>92.49</v>
      </c>
      <c r="G16" s="306" t="n">
        <v>94.86</v>
      </c>
      <c r="H16" s="306" t="n">
        <v>4.62</v>
      </c>
      <c r="I16" s="306" t="n">
        <v>0.51</v>
      </c>
    </row>
    <row r="17" s="307" customFormat="true" ht="12" hidden="false" customHeight="true" outlineLevel="0" collapsed="false">
      <c r="A17" s="305" t="n">
        <v>34</v>
      </c>
      <c r="B17" s="306" t="n">
        <v>0.44</v>
      </c>
      <c r="C17" s="306" t="n">
        <v>0.66</v>
      </c>
      <c r="D17" s="306" t="n">
        <v>0.95</v>
      </c>
      <c r="E17" s="306" t="n">
        <v>4.27</v>
      </c>
      <c r="F17" s="306" t="n">
        <v>94.12</v>
      </c>
      <c r="G17" s="306" t="n">
        <v>94.9</v>
      </c>
      <c r="H17" s="306" t="n">
        <v>4.5</v>
      </c>
      <c r="I17" s="306" t="n">
        <v>0.6</v>
      </c>
    </row>
    <row r="18" s="307" customFormat="true" ht="12" hidden="false" customHeight="true" outlineLevel="0" collapsed="false">
      <c r="A18" s="305" t="n">
        <v>35</v>
      </c>
      <c r="B18" s="306" t="n">
        <v>0.57</v>
      </c>
      <c r="C18" s="306" t="n">
        <v>1.03</v>
      </c>
      <c r="D18" s="306" t="n">
        <v>1.32</v>
      </c>
      <c r="E18" s="306" t="n">
        <v>3.82</v>
      </c>
      <c r="F18" s="306" t="n">
        <v>93.83</v>
      </c>
      <c r="G18" s="306" t="n">
        <v>95.35</v>
      </c>
      <c r="H18" s="306" t="n">
        <v>4.09</v>
      </c>
      <c r="I18" s="306" t="n">
        <v>0.56</v>
      </c>
    </row>
    <row r="19" s="307" customFormat="true" ht="12" hidden="false" customHeight="true" outlineLevel="0" collapsed="false">
      <c r="A19" s="305" t="n">
        <v>36</v>
      </c>
      <c r="B19" s="306" t="n">
        <v>0.12</v>
      </c>
      <c r="C19" s="306" t="n">
        <v>0.36</v>
      </c>
      <c r="D19" s="306" t="n">
        <v>0.77</v>
      </c>
      <c r="E19" s="306" t="n">
        <v>4.61</v>
      </c>
      <c r="F19" s="306" t="n">
        <v>94.25</v>
      </c>
      <c r="G19" s="314" t="s">
        <v>417</v>
      </c>
      <c r="H19" s="314" t="s">
        <v>417</v>
      </c>
      <c r="I19" s="314" t="n">
        <v>100</v>
      </c>
    </row>
    <row r="20" s="307" customFormat="true" ht="12" hidden="false" customHeight="true" outlineLevel="0" collapsed="false">
      <c r="A20" s="305" t="n">
        <v>37</v>
      </c>
      <c r="B20" s="306" t="n">
        <v>0.11</v>
      </c>
      <c r="C20" s="306" t="n">
        <v>0.84</v>
      </c>
      <c r="D20" s="306" t="n">
        <v>1.01</v>
      </c>
      <c r="E20" s="306" t="n">
        <v>3.66</v>
      </c>
      <c r="F20" s="306" t="n">
        <v>94.49</v>
      </c>
      <c r="G20" s="306" t="n">
        <v>95.74</v>
      </c>
      <c r="H20" s="306" t="n">
        <v>3.92</v>
      </c>
      <c r="I20" s="306" t="n">
        <v>0.34</v>
      </c>
    </row>
    <row r="21" s="307" customFormat="true" ht="12" hidden="false" customHeight="true" outlineLevel="0" collapsed="false">
      <c r="A21" s="305" t="n">
        <v>38</v>
      </c>
      <c r="B21" s="306" t="n">
        <v>0.23</v>
      </c>
      <c r="C21" s="306" t="n">
        <v>0.94</v>
      </c>
      <c r="D21" s="306" t="n">
        <v>0.89</v>
      </c>
      <c r="E21" s="306" t="n">
        <v>3.74</v>
      </c>
      <c r="F21" s="306" t="n">
        <v>94.44</v>
      </c>
      <c r="G21" s="306" t="n">
        <v>95.75</v>
      </c>
      <c r="H21" s="306" t="n">
        <v>3.84</v>
      </c>
      <c r="I21" s="306" t="n">
        <v>0.41</v>
      </c>
    </row>
    <row r="22" s="307" customFormat="true" ht="12" hidden="false" customHeight="true" outlineLevel="0" collapsed="false">
      <c r="A22" s="305" t="n">
        <v>39</v>
      </c>
      <c r="B22" s="306" t="n">
        <v>0.65</v>
      </c>
      <c r="C22" s="306" t="n">
        <v>1.06</v>
      </c>
      <c r="D22" s="306" t="n">
        <v>1.08</v>
      </c>
      <c r="E22" s="306" t="n">
        <v>4.69</v>
      </c>
      <c r="F22" s="306" t="n">
        <v>93.17</v>
      </c>
      <c r="G22" s="306" t="n">
        <v>96.01</v>
      </c>
      <c r="H22" s="306" t="n">
        <v>3.58</v>
      </c>
      <c r="I22" s="306" t="n">
        <v>0.41</v>
      </c>
    </row>
    <row r="23" s="307" customFormat="true" ht="12" hidden="false" customHeight="true" outlineLevel="0" collapsed="false">
      <c r="A23" s="305" t="n">
        <v>40</v>
      </c>
      <c r="B23" s="306" t="n">
        <v>0.59</v>
      </c>
      <c r="C23" s="306" t="n">
        <v>0.99</v>
      </c>
      <c r="D23" s="306" t="n">
        <v>1.51</v>
      </c>
      <c r="E23" s="306" t="n">
        <v>4.18</v>
      </c>
      <c r="F23" s="306" t="n">
        <v>93.32</v>
      </c>
      <c r="G23" s="306" t="n">
        <v>94.66</v>
      </c>
      <c r="H23" s="306" t="n">
        <v>4.83</v>
      </c>
      <c r="I23" s="306" t="n">
        <v>0.51</v>
      </c>
    </row>
    <row r="24" s="307" customFormat="true" ht="12" hidden="false" customHeight="true" outlineLevel="0" collapsed="false">
      <c r="A24" s="305" t="n">
        <v>41</v>
      </c>
      <c r="B24" s="306" t="n">
        <v>3.01</v>
      </c>
      <c r="C24" s="306" t="n">
        <v>1.03</v>
      </c>
      <c r="D24" s="306" t="n">
        <v>1.29</v>
      </c>
      <c r="E24" s="306" t="n">
        <v>3.37</v>
      </c>
      <c r="F24" s="306" t="n">
        <v>94.31</v>
      </c>
      <c r="G24" s="306" t="n">
        <v>95.58</v>
      </c>
      <c r="H24" s="306" t="n">
        <v>4.12</v>
      </c>
      <c r="I24" s="306" t="n">
        <v>0.3</v>
      </c>
    </row>
    <row r="25" s="307" customFormat="true" ht="12" hidden="false" customHeight="true" outlineLevel="0" collapsed="false">
      <c r="A25" s="305" t="n">
        <v>42</v>
      </c>
      <c r="B25" s="306" t="n">
        <v>0.71</v>
      </c>
      <c r="C25" s="306" t="n">
        <v>1.33</v>
      </c>
      <c r="D25" s="306" t="n">
        <v>1.4</v>
      </c>
      <c r="E25" s="306" t="n">
        <v>3.94</v>
      </c>
      <c r="F25" s="306" t="n">
        <v>93.34</v>
      </c>
      <c r="G25" s="306" t="n">
        <v>95.65</v>
      </c>
      <c r="H25" s="306" t="n">
        <v>3.96</v>
      </c>
      <c r="I25" s="306" t="n">
        <v>0.39</v>
      </c>
    </row>
    <row r="26" s="307" customFormat="true" ht="12" hidden="false" customHeight="true" outlineLevel="0" collapsed="false">
      <c r="A26" s="305" t="n">
        <v>43</v>
      </c>
      <c r="B26" s="306" t="n">
        <v>0.7</v>
      </c>
      <c r="C26" s="306" t="n">
        <v>1.24</v>
      </c>
      <c r="D26" s="306" t="n">
        <v>0.9</v>
      </c>
      <c r="E26" s="306" t="n">
        <v>5.34</v>
      </c>
      <c r="F26" s="306" t="n">
        <v>92.53</v>
      </c>
      <c r="G26" s="306" t="n">
        <v>95.47</v>
      </c>
      <c r="H26" s="306" t="n">
        <v>4.25</v>
      </c>
      <c r="I26" s="306" t="n">
        <v>0.28</v>
      </c>
    </row>
    <row r="27" s="307" customFormat="true" ht="12" hidden="false" customHeight="true" outlineLevel="0" collapsed="false">
      <c r="A27" s="305" t="n">
        <v>45</v>
      </c>
      <c r="B27" s="306" t="n">
        <v>0.34</v>
      </c>
      <c r="C27" s="306" t="n">
        <v>1.05</v>
      </c>
      <c r="D27" s="306" t="n">
        <v>1.29</v>
      </c>
      <c r="E27" s="306" t="n">
        <v>3.55</v>
      </c>
      <c r="F27" s="306" t="n">
        <v>94.11</v>
      </c>
      <c r="G27" s="306" t="n">
        <v>96.89</v>
      </c>
      <c r="H27" s="306" t="n">
        <v>2.85</v>
      </c>
      <c r="I27" s="306" t="n">
        <v>0.26</v>
      </c>
    </row>
    <row r="28" s="307" customFormat="true" ht="12" hidden="false" customHeight="true" outlineLevel="0" collapsed="false">
      <c r="A28" s="305" t="n">
        <v>46</v>
      </c>
      <c r="B28" s="306" t="n">
        <v>1.44</v>
      </c>
      <c r="C28" s="306" t="n">
        <v>0.94</v>
      </c>
      <c r="D28" s="306" t="n">
        <v>1.91</v>
      </c>
      <c r="E28" s="306" t="n">
        <v>3.77</v>
      </c>
      <c r="F28" s="306" t="n">
        <v>93.38</v>
      </c>
      <c r="G28" s="306" t="n">
        <v>95.43</v>
      </c>
      <c r="H28" s="306" t="n">
        <v>4.31</v>
      </c>
      <c r="I28" s="306" t="n">
        <v>0.26</v>
      </c>
    </row>
    <row r="29" s="307" customFormat="true" ht="12" hidden="false" customHeight="true" outlineLevel="0" collapsed="false">
      <c r="A29" s="305" t="n">
        <v>47</v>
      </c>
      <c r="B29" s="306" t="n">
        <v>1.41</v>
      </c>
      <c r="C29" s="306" t="n">
        <v>1.23</v>
      </c>
      <c r="D29" s="306" t="n">
        <v>1.3</v>
      </c>
      <c r="E29" s="306" t="n">
        <v>4.15</v>
      </c>
      <c r="F29" s="306" t="n">
        <v>93.32</v>
      </c>
      <c r="G29" s="306" t="n">
        <v>95.7</v>
      </c>
      <c r="H29" s="306" t="n">
        <v>3.92</v>
      </c>
      <c r="I29" s="306" t="n">
        <v>0.37</v>
      </c>
    </row>
    <row r="30" s="307" customFormat="true" ht="12" hidden="false" customHeight="true" outlineLevel="0" collapsed="false">
      <c r="A30" s="305" t="n">
        <v>48</v>
      </c>
      <c r="B30" s="306" t="n">
        <v>1.45</v>
      </c>
      <c r="C30" s="306" t="n">
        <v>0.82</v>
      </c>
      <c r="D30" s="306" t="n">
        <v>1.37</v>
      </c>
      <c r="E30" s="306" t="n">
        <v>2.68</v>
      </c>
      <c r="F30" s="306" t="n">
        <v>95.13</v>
      </c>
      <c r="G30" s="306" t="n">
        <v>96.43</v>
      </c>
      <c r="H30" s="306" t="n">
        <v>3.27</v>
      </c>
      <c r="I30" s="306" t="n">
        <v>0.3</v>
      </c>
    </row>
    <row r="31" s="307" customFormat="true" ht="12" hidden="false" customHeight="true" outlineLevel="0" collapsed="false">
      <c r="A31" s="305" t="n">
        <v>49</v>
      </c>
      <c r="B31" s="306" t="n">
        <v>0.16</v>
      </c>
      <c r="C31" s="306" t="n">
        <v>0.98</v>
      </c>
      <c r="D31" s="306" t="n">
        <v>0.87</v>
      </c>
      <c r="E31" s="306" t="n">
        <v>3.44</v>
      </c>
      <c r="F31" s="306" t="n">
        <v>94.71</v>
      </c>
      <c r="G31" s="306" t="n">
        <v>95.95</v>
      </c>
      <c r="H31" s="306" t="n">
        <v>3.72</v>
      </c>
      <c r="I31" s="306" t="n">
        <v>0.32</v>
      </c>
    </row>
    <row r="32" s="307" customFormat="true" ht="12" hidden="false" customHeight="true" outlineLevel="0" collapsed="false">
      <c r="A32" s="305" t="n">
        <v>50</v>
      </c>
      <c r="B32" s="306" t="n">
        <v>0.76</v>
      </c>
      <c r="C32" s="306" t="n">
        <v>1.23</v>
      </c>
      <c r="D32" s="306" t="n">
        <v>1.29</v>
      </c>
      <c r="E32" s="306" t="n">
        <v>3.53</v>
      </c>
      <c r="F32" s="306" t="n">
        <v>93.95</v>
      </c>
      <c r="G32" s="306" t="n">
        <v>94.97</v>
      </c>
      <c r="H32" s="306" t="n">
        <v>4.76</v>
      </c>
      <c r="I32" s="306" t="n">
        <v>0.26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293" customFormat="true" ht="11.25" hidden="false" customHeight="false" outlineLevel="0" collapsed="false">
      <c r="A35" s="291" t="s">
        <v>976</v>
      </c>
    </row>
    <row r="36" s="295" customFormat="true" ht="11.25" hidden="false" customHeight="false" outlineLevel="0" collapsed="false">
      <c r="A36" s="36" t="s">
        <v>232</v>
      </c>
    </row>
  </sheetData>
  <mergeCells count="4"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5" width="14.14"/>
    <col collapsed="false" customWidth="true" hidden="false" outlineLevel="0" max="9" min="3" style="5" width="15.56"/>
    <col collapsed="false" customWidth="false" hidden="false" outlineLevel="0" max="257" min="10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</row>
    <row r="4" s="317" customFormat="true" ht="24.75" hidden="false" customHeight="true" outlineLevel="0" collapsed="false">
      <c r="A4" s="13" t="s">
        <v>963</v>
      </c>
      <c r="B4" s="13" t="s">
        <v>770</v>
      </c>
      <c r="C4" s="13" t="s">
        <v>1040</v>
      </c>
      <c r="D4" s="13"/>
      <c r="E4" s="13"/>
      <c r="F4" s="13"/>
      <c r="G4" s="13" t="s">
        <v>1041</v>
      </c>
      <c r="H4" s="13"/>
      <c r="I4" s="13"/>
    </row>
    <row r="5" s="317" customFormat="true" ht="15.75" hidden="false" customHeight="true" outlineLevel="0" collapsed="false">
      <c r="A5" s="13"/>
      <c r="B5" s="13"/>
      <c r="C5" s="13" t="s">
        <v>1042</v>
      </c>
      <c r="D5" s="13" t="s">
        <v>1043</v>
      </c>
      <c r="E5" s="13" t="s">
        <v>1044</v>
      </c>
      <c r="F5" s="13" t="s">
        <v>1045</v>
      </c>
      <c r="G5" s="13" t="s">
        <v>1046</v>
      </c>
      <c r="H5" s="13" t="s">
        <v>1047</v>
      </c>
      <c r="I5" s="13" t="s">
        <v>1003</v>
      </c>
    </row>
    <row r="6" s="307" customFormat="true" ht="18" hidden="false" customHeight="true" outlineLevel="0" collapsed="false">
      <c r="A6" s="13" t="s">
        <v>974</v>
      </c>
      <c r="B6" s="304" t="n">
        <v>0.7</v>
      </c>
      <c r="C6" s="304" t="n">
        <v>1.08</v>
      </c>
      <c r="D6" s="304" t="n">
        <v>1.25</v>
      </c>
      <c r="E6" s="304" t="n">
        <v>4.14</v>
      </c>
      <c r="F6" s="304" t="n">
        <v>93.52</v>
      </c>
      <c r="G6" s="304" t="n">
        <v>95.16</v>
      </c>
      <c r="H6" s="304" t="n">
        <v>4.11</v>
      </c>
      <c r="I6" s="304" t="n">
        <v>0.74</v>
      </c>
    </row>
    <row r="7" s="307" customFormat="true" ht="12" hidden="false" customHeight="true" outlineLevel="0" collapsed="false">
      <c r="A7" s="305" t="n">
        <v>51</v>
      </c>
      <c r="B7" s="306" t="n">
        <v>0.49</v>
      </c>
      <c r="C7" s="306" t="n">
        <v>1.43</v>
      </c>
      <c r="D7" s="306" t="n">
        <v>1.47</v>
      </c>
      <c r="E7" s="306" t="n">
        <v>5.36</v>
      </c>
      <c r="F7" s="306" t="n">
        <v>91.74</v>
      </c>
      <c r="G7" s="306" t="n">
        <v>94.45</v>
      </c>
      <c r="H7" s="306" t="n">
        <v>5.11</v>
      </c>
      <c r="I7" s="306" t="n">
        <v>0.44</v>
      </c>
    </row>
    <row r="8" s="307" customFormat="true" ht="12" hidden="false" customHeight="true" outlineLevel="0" collapsed="false">
      <c r="A8" s="305" t="n">
        <v>52</v>
      </c>
      <c r="B8" s="306" t="n">
        <v>0.56</v>
      </c>
      <c r="C8" s="306" t="n">
        <v>1.13</v>
      </c>
      <c r="D8" s="306" t="n">
        <v>0.96</v>
      </c>
      <c r="E8" s="306" t="n">
        <v>4.8</v>
      </c>
      <c r="F8" s="306" t="n">
        <v>93.12</v>
      </c>
      <c r="G8" s="306" t="n">
        <v>95.19</v>
      </c>
      <c r="H8" s="306" t="n">
        <v>4.43</v>
      </c>
      <c r="I8" s="306" t="n">
        <v>0.39</v>
      </c>
    </row>
    <row r="9" s="307" customFormat="true" ht="12" hidden="false" customHeight="true" outlineLevel="0" collapsed="false">
      <c r="A9" s="305" t="n">
        <v>53</v>
      </c>
      <c r="B9" s="306" t="n">
        <v>0.94</v>
      </c>
      <c r="C9" s="306" t="n">
        <v>0.78</v>
      </c>
      <c r="D9" s="306" t="n">
        <v>1.03</v>
      </c>
      <c r="E9" s="306" t="n">
        <v>3.1</v>
      </c>
      <c r="F9" s="306" t="n">
        <v>95.09</v>
      </c>
      <c r="G9" s="306" t="n">
        <v>96.3</v>
      </c>
      <c r="H9" s="306" t="n">
        <v>3.32</v>
      </c>
      <c r="I9" s="306" t="n">
        <v>0.38</v>
      </c>
    </row>
    <row r="10" s="307" customFormat="true" ht="12" hidden="false" customHeight="true" outlineLevel="0" collapsed="false">
      <c r="A10" s="305" t="n">
        <v>54</v>
      </c>
      <c r="B10" s="306" t="n">
        <v>1.06</v>
      </c>
      <c r="C10" s="306" t="n">
        <v>1.44</v>
      </c>
      <c r="D10" s="306" t="n">
        <v>1.45</v>
      </c>
      <c r="E10" s="306" t="n">
        <v>4.39</v>
      </c>
      <c r="F10" s="306" t="n">
        <v>92.72</v>
      </c>
      <c r="G10" s="306" t="n">
        <v>95.16</v>
      </c>
      <c r="H10" s="306" t="n">
        <v>4.39</v>
      </c>
      <c r="I10" s="306" t="n">
        <v>0.45</v>
      </c>
    </row>
    <row r="11" s="307" customFormat="true" ht="12" hidden="false" customHeight="true" outlineLevel="0" collapsed="false">
      <c r="A11" s="305" t="n">
        <v>56</v>
      </c>
      <c r="B11" s="306" t="n">
        <v>0.35</v>
      </c>
      <c r="C11" s="306" t="n">
        <v>0.88</v>
      </c>
      <c r="D11" s="306" t="n">
        <v>1.31</v>
      </c>
      <c r="E11" s="306" t="n">
        <v>3.64</v>
      </c>
      <c r="F11" s="306" t="n">
        <v>94.17</v>
      </c>
      <c r="G11" s="306" t="n">
        <v>95.62</v>
      </c>
      <c r="H11" s="306" t="n">
        <v>3.88</v>
      </c>
      <c r="I11" s="306" t="n">
        <v>0.5</v>
      </c>
    </row>
    <row r="12" s="307" customFormat="true" ht="12" hidden="false" customHeight="true" outlineLevel="0" collapsed="false">
      <c r="A12" s="305" t="n">
        <v>57</v>
      </c>
      <c r="B12" s="306" t="n">
        <v>1.31</v>
      </c>
      <c r="C12" s="306" t="n">
        <v>1.29</v>
      </c>
      <c r="D12" s="306" t="n">
        <v>1.59</v>
      </c>
      <c r="E12" s="306" t="n">
        <v>4.3</v>
      </c>
      <c r="F12" s="306" t="n">
        <v>92.82</v>
      </c>
      <c r="G12" s="306" t="n">
        <v>95.07</v>
      </c>
      <c r="H12" s="306" t="n">
        <v>4.31</v>
      </c>
      <c r="I12" s="306" t="n">
        <v>0.63</v>
      </c>
    </row>
    <row r="13" s="307" customFormat="true" ht="12" hidden="false" customHeight="true" outlineLevel="0" collapsed="false">
      <c r="A13" s="305" t="n">
        <v>58</v>
      </c>
      <c r="B13" s="306" t="n">
        <v>0.52</v>
      </c>
      <c r="C13" s="306" t="n">
        <v>0.35</v>
      </c>
      <c r="D13" s="306" t="n">
        <v>1.3</v>
      </c>
      <c r="E13" s="306" t="n">
        <v>3.57</v>
      </c>
      <c r="F13" s="306" t="n">
        <v>94.78</v>
      </c>
      <c r="G13" s="306" t="n">
        <v>95.31</v>
      </c>
      <c r="H13" s="306" t="n">
        <v>4.28</v>
      </c>
      <c r="I13" s="306" t="n">
        <v>0.41</v>
      </c>
    </row>
    <row r="14" s="307" customFormat="true" ht="12" hidden="false" customHeight="true" outlineLevel="0" collapsed="false">
      <c r="A14" s="305" t="n">
        <v>59</v>
      </c>
      <c r="B14" s="306" t="n">
        <v>0.47</v>
      </c>
      <c r="C14" s="306" t="n">
        <v>1.27</v>
      </c>
      <c r="D14" s="306" t="n">
        <v>1.39</v>
      </c>
      <c r="E14" s="306" t="n">
        <v>4.85</v>
      </c>
      <c r="F14" s="306" t="n">
        <v>92.49</v>
      </c>
      <c r="G14" s="306" t="n">
        <v>94.97</v>
      </c>
      <c r="H14" s="306" t="n">
        <v>4.56</v>
      </c>
      <c r="I14" s="306" t="n">
        <v>0.46</v>
      </c>
    </row>
    <row r="15" s="307" customFormat="true" ht="12" hidden="false" customHeight="true" outlineLevel="0" collapsed="false">
      <c r="A15" s="305" t="n">
        <v>60</v>
      </c>
      <c r="B15" s="306" t="n">
        <v>0.88</v>
      </c>
      <c r="C15" s="306" t="n">
        <v>1.13</v>
      </c>
      <c r="D15" s="306" t="n">
        <v>1.15</v>
      </c>
      <c r="E15" s="306" t="n">
        <v>4.36</v>
      </c>
      <c r="F15" s="306" t="n">
        <v>93.37</v>
      </c>
      <c r="G15" s="306" t="n">
        <v>95.45</v>
      </c>
      <c r="H15" s="306" t="n">
        <v>3.97</v>
      </c>
      <c r="I15" s="306" t="n">
        <v>0.58</v>
      </c>
    </row>
    <row r="16" s="307" customFormat="true" ht="12" hidden="false" customHeight="true" outlineLevel="0" collapsed="false">
      <c r="A16" s="305" t="n">
        <v>61</v>
      </c>
      <c r="B16" s="306" t="n">
        <v>1.62</v>
      </c>
      <c r="C16" s="306" t="n">
        <v>1.65</v>
      </c>
      <c r="D16" s="306" t="n">
        <v>1.1</v>
      </c>
      <c r="E16" s="306" t="n">
        <v>3.43</v>
      </c>
      <c r="F16" s="306" t="n">
        <v>93.83</v>
      </c>
      <c r="G16" s="306" t="n">
        <v>96.03</v>
      </c>
      <c r="H16" s="306" t="n">
        <v>3.85</v>
      </c>
      <c r="I16" s="306" t="n">
        <v>0.12</v>
      </c>
    </row>
    <row r="17" s="307" customFormat="true" ht="12" hidden="false" customHeight="true" outlineLevel="0" collapsed="false">
      <c r="A17" s="305" t="n">
        <v>62</v>
      </c>
      <c r="B17" s="306" t="n">
        <v>0.65</v>
      </c>
      <c r="C17" s="306" t="n">
        <v>1.22</v>
      </c>
      <c r="D17" s="306" t="n">
        <v>1.45</v>
      </c>
      <c r="E17" s="306" t="n">
        <v>4.99</v>
      </c>
      <c r="F17" s="306" t="n">
        <v>92.35</v>
      </c>
      <c r="G17" s="306" t="n">
        <v>95.31</v>
      </c>
      <c r="H17" s="306" t="n">
        <v>4.29</v>
      </c>
      <c r="I17" s="306" t="n">
        <v>0.4</v>
      </c>
    </row>
    <row r="18" s="307" customFormat="true" ht="12" hidden="false" customHeight="true" outlineLevel="0" collapsed="false">
      <c r="A18" s="305" t="n">
        <v>63</v>
      </c>
      <c r="B18" s="306" t="n">
        <v>0.07</v>
      </c>
      <c r="C18" s="306" t="n">
        <v>0.76</v>
      </c>
      <c r="D18" s="306" t="n">
        <v>1</v>
      </c>
      <c r="E18" s="306" t="n">
        <v>3.98</v>
      </c>
      <c r="F18" s="306" t="n">
        <v>94.26</v>
      </c>
      <c r="G18" s="306" t="n">
        <v>95.3</v>
      </c>
      <c r="H18" s="306" t="n">
        <v>3.8</v>
      </c>
      <c r="I18" s="306" t="n">
        <v>0.9</v>
      </c>
    </row>
    <row r="19" s="307" customFormat="true" ht="12" hidden="false" customHeight="true" outlineLevel="0" collapsed="false">
      <c r="A19" s="305" t="n">
        <v>64</v>
      </c>
      <c r="B19" s="306" t="n">
        <v>0.73</v>
      </c>
      <c r="C19" s="306" t="n">
        <v>1.27</v>
      </c>
      <c r="D19" s="306" t="n">
        <v>1.19</v>
      </c>
      <c r="E19" s="306" t="n">
        <v>4.42</v>
      </c>
      <c r="F19" s="306" t="n">
        <v>93.12</v>
      </c>
      <c r="G19" s="306" t="n">
        <v>94.89</v>
      </c>
      <c r="H19" s="306" t="n">
        <v>4.78</v>
      </c>
      <c r="I19" s="306" t="n">
        <v>0.32</v>
      </c>
    </row>
    <row r="20" s="307" customFormat="true" ht="12" hidden="false" customHeight="true" outlineLevel="0" collapsed="false">
      <c r="A20" s="305" t="n">
        <v>65</v>
      </c>
      <c r="B20" s="306" t="n">
        <v>1.35</v>
      </c>
      <c r="C20" s="306" t="n">
        <v>0.87</v>
      </c>
      <c r="D20" s="306" t="n">
        <v>1.45</v>
      </c>
      <c r="E20" s="306" t="n">
        <v>3.26</v>
      </c>
      <c r="F20" s="306" t="n">
        <v>94.43</v>
      </c>
      <c r="G20" s="306" t="n">
        <v>95.82</v>
      </c>
      <c r="H20" s="306" t="n">
        <v>3.6</v>
      </c>
      <c r="I20" s="306" t="n">
        <v>0.59</v>
      </c>
    </row>
    <row r="21" s="307" customFormat="true" ht="12" hidden="false" customHeight="true" outlineLevel="0" collapsed="false">
      <c r="A21" s="305" t="n">
        <v>67</v>
      </c>
      <c r="B21" s="306" t="n">
        <v>0.95</v>
      </c>
      <c r="C21" s="306" t="n">
        <v>1.14</v>
      </c>
      <c r="D21" s="306" t="n">
        <v>1.15</v>
      </c>
      <c r="E21" s="306" t="n">
        <v>4.14</v>
      </c>
      <c r="F21" s="306" t="n">
        <v>93.56</v>
      </c>
      <c r="G21" s="306" t="n">
        <v>95.32</v>
      </c>
      <c r="H21" s="306" t="n">
        <v>4.34</v>
      </c>
      <c r="I21" s="306" t="n">
        <v>0.34</v>
      </c>
    </row>
    <row r="22" s="307" customFormat="true" ht="12" hidden="false" customHeight="true" outlineLevel="0" collapsed="false">
      <c r="A22" s="305" t="n">
        <v>68</v>
      </c>
      <c r="B22" s="306" t="n">
        <v>0.92</v>
      </c>
      <c r="C22" s="306" t="n">
        <v>1.53</v>
      </c>
      <c r="D22" s="306" t="n">
        <v>1.57</v>
      </c>
      <c r="E22" s="306" t="n">
        <v>4.4</v>
      </c>
      <c r="F22" s="306" t="n">
        <v>92.5</v>
      </c>
      <c r="G22" s="306" t="n">
        <v>94.55</v>
      </c>
      <c r="H22" s="306" t="n">
        <v>4.95</v>
      </c>
      <c r="I22" s="306" t="n">
        <v>0.5</v>
      </c>
    </row>
    <row r="23" s="307" customFormat="true" ht="12" hidden="false" customHeight="true" outlineLevel="0" collapsed="false">
      <c r="A23" s="305" t="n">
        <v>69</v>
      </c>
      <c r="B23" s="306" t="n">
        <v>0.41</v>
      </c>
      <c r="C23" s="306" t="n">
        <v>0.68</v>
      </c>
      <c r="D23" s="306" t="n">
        <v>0.51</v>
      </c>
      <c r="E23" s="306" t="n">
        <v>3.97</v>
      </c>
      <c r="F23" s="306" t="n">
        <v>94.84</v>
      </c>
      <c r="G23" s="306" t="n">
        <v>95.57</v>
      </c>
      <c r="H23" s="306" t="n">
        <v>3.8</v>
      </c>
      <c r="I23" s="306" t="n">
        <v>0.63</v>
      </c>
    </row>
    <row r="24" s="307" customFormat="true" ht="12" hidden="false" customHeight="true" outlineLevel="0" collapsed="false">
      <c r="A24" s="305" t="n">
        <v>70</v>
      </c>
      <c r="B24" s="306" t="n">
        <v>0.66</v>
      </c>
      <c r="C24" s="306" t="n">
        <v>1.23</v>
      </c>
      <c r="D24" s="306" t="n">
        <v>1.78</v>
      </c>
      <c r="E24" s="306" t="n">
        <v>4.52</v>
      </c>
      <c r="F24" s="306" t="n">
        <v>92.47</v>
      </c>
      <c r="G24" s="306" t="n">
        <v>94.62</v>
      </c>
      <c r="H24" s="306" t="n">
        <v>4.76</v>
      </c>
      <c r="I24" s="306" t="n">
        <v>0.62</v>
      </c>
    </row>
    <row r="25" s="307" customFormat="true" ht="12" hidden="false" customHeight="true" outlineLevel="0" collapsed="false">
      <c r="A25" s="305" t="n">
        <v>71</v>
      </c>
      <c r="B25" s="306" t="n">
        <v>0.75</v>
      </c>
      <c r="C25" s="306" t="n">
        <v>0.7</v>
      </c>
      <c r="D25" s="306" t="n">
        <v>0.72</v>
      </c>
      <c r="E25" s="306" t="n">
        <v>2.95</v>
      </c>
      <c r="F25" s="306" t="n">
        <v>95.63</v>
      </c>
      <c r="G25" s="306" t="n">
        <v>94.6</v>
      </c>
      <c r="H25" s="306" t="n">
        <v>5.12</v>
      </c>
      <c r="I25" s="306" t="n">
        <v>0.28</v>
      </c>
    </row>
    <row r="26" s="307" customFormat="true" ht="12" hidden="false" customHeight="true" outlineLevel="0" collapsed="false">
      <c r="A26" s="305" t="n">
        <v>72</v>
      </c>
      <c r="B26" s="306" t="n">
        <v>0.24</v>
      </c>
      <c r="C26" s="306" t="n">
        <v>1.17</v>
      </c>
      <c r="D26" s="306" t="n">
        <v>1.15</v>
      </c>
      <c r="E26" s="306" t="n">
        <v>3.96</v>
      </c>
      <c r="F26" s="306" t="n">
        <v>93.72</v>
      </c>
      <c r="G26" s="306" t="n">
        <v>95.85</v>
      </c>
      <c r="H26" s="306" t="n">
        <v>3.71</v>
      </c>
      <c r="I26" s="306" t="n">
        <v>0.44</v>
      </c>
    </row>
    <row r="27" s="307" customFormat="true" ht="12" hidden="false" customHeight="true" outlineLevel="0" collapsed="false">
      <c r="A27" s="305" t="n">
        <v>73</v>
      </c>
      <c r="B27" s="306" t="n">
        <v>0.32</v>
      </c>
      <c r="C27" s="306" t="n">
        <v>1.29</v>
      </c>
      <c r="D27" s="306" t="n">
        <v>1.05</v>
      </c>
      <c r="E27" s="306" t="n">
        <v>3.66</v>
      </c>
      <c r="F27" s="306" t="n">
        <v>94</v>
      </c>
      <c r="G27" s="306" t="n">
        <v>95.99</v>
      </c>
      <c r="H27" s="306" t="n">
        <v>3.76</v>
      </c>
      <c r="I27" s="306" t="n">
        <v>0.26</v>
      </c>
    </row>
    <row r="28" s="307" customFormat="true" ht="12" hidden="false" customHeight="true" outlineLevel="0" collapsed="false">
      <c r="A28" s="305" t="n">
        <v>74</v>
      </c>
      <c r="B28" s="306" t="n">
        <v>0.48</v>
      </c>
      <c r="C28" s="306" t="n">
        <v>0.71</v>
      </c>
      <c r="D28" s="306" t="n">
        <v>1.11</v>
      </c>
      <c r="E28" s="306" t="n">
        <v>4.04</v>
      </c>
      <c r="F28" s="306" t="n">
        <v>94.14</v>
      </c>
      <c r="G28" s="306" t="n">
        <v>94.69</v>
      </c>
      <c r="H28" s="306" t="n">
        <v>4.69</v>
      </c>
      <c r="I28" s="306" t="n">
        <v>0.62</v>
      </c>
    </row>
    <row r="29" s="307" customFormat="true" ht="12" hidden="false" customHeight="true" outlineLevel="0" collapsed="false">
      <c r="A29" s="305" t="n">
        <v>75</v>
      </c>
      <c r="B29" s="306" t="n">
        <v>0.9</v>
      </c>
      <c r="C29" s="306" t="n">
        <v>0.97</v>
      </c>
      <c r="D29" s="306" t="n">
        <v>1.26</v>
      </c>
      <c r="E29" s="306" t="n">
        <v>3.8</v>
      </c>
      <c r="F29" s="306" t="n">
        <v>93.98</v>
      </c>
      <c r="G29" s="306" t="n">
        <v>94.89</v>
      </c>
      <c r="H29" s="306" t="n">
        <v>4.62</v>
      </c>
      <c r="I29" s="306" t="n">
        <v>0.48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4"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5" width="14.14"/>
    <col collapsed="false" customWidth="true" hidden="false" outlineLevel="0" max="9" min="3" style="5" width="15.56"/>
    <col collapsed="false" customWidth="false" hidden="false" outlineLevel="0" max="257" min="10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1048</v>
      </c>
      <c r="B2" s="316"/>
      <c r="C2" s="316"/>
      <c r="D2" s="316"/>
      <c r="E2" s="316"/>
      <c r="F2" s="316"/>
      <c r="G2" s="316"/>
      <c r="H2" s="316"/>
      <c r="I2" s="316"/>
    </row>
    <row r="4" s="317" customFormat="true" ht="24.75" hidden="false" customHeight="true" outlineLevel="0" collapsed="false">
      <c r="A4" s="13" t="s">
        <v>963</v>
      </c>
      <c r="B4" s="13" t="s">
        <v>770</v>
      </c>
      <c r="C4" s="13" t="s">
        <v>1040</v>
      </c>
      <c r="D4" s="13"/>
      <c r="E4" s="13"/>
      <c r="F4" s="13"/>
      <c r="G4" s="13" t="s">
        <v>1041</v>
      </c>
      <c r="H4" s="13"/>
      <c r="I4" s="13"/>
    </row>
    <row r="5" s="317" customFormat="true" ht="15.75" hidden="false" customHeight="true" outlineLevel="0" collapsed="false">
      <c r="A5" s="13"/>
      <c r="B5" s="13"/>
      <c r="C5" s="13" t="s">
        <v>1042</v>
      </c>
      <c r="D5" s="13" t="s">
        <v>1043</v>
      </c>
      <c r="E5" s="13" t="s">
        <v>1044</v>
      </c>
      <c r="F5" s="13" t="s">
        <v>1045</v>
      </c>
      <c r="G5" s="13" t="s">
        <v>1046</v>
      </c>
      <c r="H5" s="13" t="s">
        <v>1047</v>
      </c>
      <c r="I5" s="13" t="s">
        <v>1003</v>
      </c>
    </row>
    <row r="6" s="307" customFormat="true" ht="18" hidden="false" customHeight="true" outlineLevel="0" collapsed="false">
      <c r="A6" s="13" t="s">
        <v>974</v>
      </c>
      <c r="B6" s="304" t="n">
        <v>0.7</v>
      </c>
      <c r="C6" s="304" t="n">
        <v>1.08</v>
      </c>
      <c r="D6" s="304" t="n">
        <v>1.25</v>
      </c>
      <c r="E6" s="304" t="n">
        <v>4.14</v>
      </c>
      <c r="F6" s="304" t="n">
        <v>93.52</v>
      </c>
      <c r="G6" s="304" t="n">
        <v>95.16</v>
      </c>
      <c r="H6" s="304" t="n">
        <v>4.11</v>
      </c>
      <c r="I6" s="304" t="n">
        <v>0.74</v>
      </c>
    </row>
    <row r="7" s="307" customFormat="true" ht="12" hidden="false" customHeight="true" outlineLevel="0" collapsed="false">
      <c r="A7" s="305" t="n">
        <v>76</v>
      </c>
      <c r="B7" s="306" t="n">
        <v>0.94</v>
      </c>
      <c r="C7" s="306" t="n">
        <v>1.16</v>
      </c>
      <c r="D7" s="306" t="n">
        <v>1.28</v>
      </c>
      <c r="E7" s="306" t="n">
        <v>4.45</v>
      </c>
      <c r="F7" s="306" t="n">
        <v>93.11</v>
      </c>
      <c r="G7" s="306" t="n">
        <v>95.85</v>
      </c>
      <c r="H7" s="306" t="n">
        <v>3.64</v>
      </c>
      <c r="I7" s="306" t="n">
        <v>0.51</v>
      </c>
    </row>
    <row r="8" s="307" customFormat="true" ht="12" hidden="false" customHeight="true" outlineLevel="0" collapsed="false">
      <c r="A8" s="305" t="n">
        <v>77</v>
      </c>
      <c r="B8" s="306" t="n">
        <v>0.82</v>
      </c>
      <c r="C8" s="306" t="n">
        <v>1.31</v>
      </c>
      <c r="D8" s="306" t="n">
        <v>1.45</v>
      </c>
      <c r="E8" s="306" t="n">
        <v>4.2</v>
      </c>
      <c r="F8" s="306" t="n">
        <v>93.04</v>
      </c>
      <c r="G8" s="306" t="n">
        <v>95.02</v>
      </c>
      <c r="H8" s="306" t="n">
        <v>4.57</v>
      </c>
      <c r="I8" s="306" t="n">
        <v>0.41</v>
      </c>
    </row>
    <row r="9" s="307" customFormat="true" ht="12" hidden="false" customHeight="true" outlineLevel="0" collapsed="false">
      <c r="A9" s="305" t="n">
        <v>78</v>
      </c>
      <c r="B9" s="306" t="n">
        <v>0.84</v>
      </c>
      <c r="C9" s="306" t="n">
        <v>1.18</v>
      </c>
      <c r="D9" s="306" t="n">
        <v>1.49</v>
      </c>
      <c r="E9" s="306" t="n">
        <v>4.07</v>
      </c>
      <c r="F9" s="306" t="n">
        <v>93.26</v>
      </c>
      <c r="G9" s="306" t="n">
        <v>95.18</v>
      </c>
      <c r="H9" s="306" t="n">
        <v>4.22</v>
      </c>
      <c r="I9" s="306" t="n">
        <v>0.59</v>
      </c>
    </row>
    <row r="10" s="307" customFormat="true" ht="12" hidden="false" customHeight="true" outlineLevel="0" collapsed="false">
      <c r="A10" s="305" t="n">
        <v>79</v>
      </c>
      <c r="B10" s="306" t="n">
        <v>1.31</v>
      </c>
      <c r="C10" s="306" t="n">
        <v>1.25</v>
      </c>
      <c r="D10" s="306" t="n">
        <v>1.24</v>
      </c>
      <c r="E10" s="306" t="n">
        <v>4.31</v>
      </c>
      <c r="F10" s="306" t="n">
        <v>93.2</v>
      </c>
      <c r="G10" s="306" t="n">
        <v>95.6</v>
      </c>
      <c r="H10" s="306" t="n">
        <v>4.05</v>
      </c>
      <c r="I10" s="306" t="n">
        <v>0.35</v>
      </c>
    </row>
    <row r="11" s="307" customFormat="true" ht="12" hidden="false" customHeight="true" outlineLevel="0" collapsed="false">
      <c r="A11" s="305" t="n">
        <v>80</v>
      </c>
      <c r="B11" s="306" t="n">
        <v>0.71</v>
      </c>
      <c r="C11" s="306" t="n">
        <v>1.23</v>
      </c>
      <c r="D11" s="306" t="n">
        <v>1.26</v>
      </c>
      <c r="E11" s="306" t="n">
        <v>3.78</v>
      </c>
      <c r="F11" s="306" t="n">
        <v>93.73</v>
      </c>
      <c r="G11" s="306" t="n">
        <v>95.2</v>
      </c>
      <c r="H11" s="306" t="n">
        <v>4.33</v>
      </c>
      <c r="I11" s="306" t="n">
        <v>0.47</v>
      </c>
    </row>
    <row r="12" s="307" customFormat="true" ht="12" hidden="false" customHeight="true" outlineLevel="0" collapsed="false">
      <c r="A12" s="305" t="n">
        <v>81</v>
      </c>
      <c r="B12" s="306" t="n">
        <v>1.11</v>
      </c>
      <c r="C12" s="306" t="n">
        <v>0.95</v>
      </c>
      <c r="D12" s="306" t="n">
        <v>1</v>
      </c>
      <c r="E12" s="306" t="n">
        <v>3.96</v>
      </c>
      <c r="F12" s="306" t="n">
        <v>94.09</v>
      </c>
      <c r="G12" s="306" t="n">
        <v>94.88</v>
      </c>
      <c r="H12" s="306" t="n">
        <v>4.75</v>
      </c>
      <c r="I12" s="306" t="n">
        <v>0.36</v>
      </c>
    </row>
    <row r="13" s="307" customFormat="true" ht="12" hidden="false" customHeight="true" outlineLevel="0" collapsed="false">
      <c r="A13" s="305" t="n">
        <v>82</v>
      </c>
      <c r="B13" s="306" t="n">
        <v>1.72</v>
      </c>
      <c r="C13" s="306" t="n">
        <v>1.09</v>
      </c>
      <c r="D13" s="306" t="n">
        <v>1.71</v>
      </c>
      <c r="E13" s="306" t="n">
        <v>4.67</v>
      </c>
      <c r="F13" s="306" t="n">
        <v>92.53</v>
      </c>
      <c r="G13" s="306" t="n">
        <v>95.3</v>
      </c>
      <c r="H13" s="306" t="n">
        <v>4.42</v>
      </c>
      <c r="I13" s="306" t="n">
        <v>0.28</v>
      </c>
    </row>
    <row r="14" s="307" customFormat="true" ht="12" hidden="false" customHeight="true" outlineLevel="0" collapsed="false">
      <c r="A14" s="305" t="n">
        <v>85</v>
      </c>
      <c r="B14" s="306" t="n">
        <v>0.45</v>
      </c>
      <c r="C14" s="306" t="n">
        <v>0.54</v>
      </c>
      <c r="D14" s="306" t="n">
        <v>1.02</v>
      </c>
      <c r="E14" s="306" t="n">
        <v>3.41</v>
      </c>
      <c r="F14" s="306" t="n">
        <v>95.03</v>
      </c>
      <c r="G14" s="306" t="n">
        <v>95.94</v>
      </c>
      <c r="H14" s="306" t="n">
        <v>3.8</v>
      </c>
      <c r="I14" s="306" t="n">
        <v>0.26</v>
      </c>
    </row>
    <row r="15" s="307" customFormat="true" ht="12" hidden="false" customHeight="true" outlineLevel="0" collapsed="false">
      <c r="A15" s="305" t="n">
        <v>86</v>
      </c>
      <c r="B15" s="306" t="n">
        <v>0.39</v>
      </c>
      <c r="C15" s="306" t="n">
        <v>0.87</v>
      </c>
      <c r="D15" s="306" t="n">
        <v>1.11</v>
      </c>
      <c r="E15" s="306" t="n">
        <v>3.72</v>
      </c>
      <c r="F15" s="306" t="n">
        <v>94.31</v>
      </c>
      <c r="G15" s="306" t="n">
        <v>96.42</v>
      </c>
      <c r="H15" s="306" t="n">
        <v>3.16</v>
      </c>
      <c r="I15" s="306" t="n">
        <v>0.41</v>
      </c>
    </row>
    <row r="16" s="307" customFormat="true" ht="12" hidden="false" customHeight="true" outlineLevel="0" collapsed="false">
      <c r="A16" s="305" t="n">
        <v>87</v>
      </c>
      <c r="B16" s="306" t="n">
        <v>1</v>
      </c>
      <c r="C16" s="306" t="n">
        <v>0.84</v>
      </c>
      <c r="D16" s="306" t="n">
        <v>1.07</v>
      </c>
      <c r="E16" s="306" t="n">
        <v>3.54</v>
      </c>
      <c r="F16" s="306" t="n">
        <v>94.55</v>
      </c>
      <c r="G16" s="306" t="n">
        <v>95.6</v>
      </c>
      <c r="H16" s="306" t="n">
        <v>4.25</v>
      </c>
      <c r="I16" s="306" t="n">
        <v>0.15</v>
      </c>
    </row>
    <row r="17" s="307" customFormat="true" ht="12" hidden="false" customHeight="true" outlineLevel="0" collapsed="false">
      <c r="A17" s="305" t="n">
        <v>88</v>
      </c>
      <c r="B17" s="306" t="n">
        <v>1.23</v>
      </c>
      <c r="C17" s="306" t="n">
        <v>1.14</v>
      </c>
      <c r="D17" s="306" t="n">
        <v>1.35</v>
      </c>
      <c r="E17" s="306" t="n">
        <v>5</v>
      </c>
      <c r="F17" s="306" t="n">
        <v>92.52</v>
      </c>
      <c r="G17" s="306" t="n">
        <v>95.68</v>
      </c>
      <c r="H17" s="306" t="n">
        <v>3.94</v>
      </c>
      <c r="I17" s="306" t="n">
        <v>0.38</v>
      </c>
    </row>
    <row r="18" s="307" customFormat="true" ht="12" hidden="false" customHeight="true" outlineLevel="0" collapsed="false">
      <c r="A18" s="305" t="n">
        <v>89</v>
      </c>
      <c r="B18" s="306" t="n">
        <v>0.81</v>
      </c>
      <c r="C18" s="306" t="n">
        <v>1.06</v>
      </c>
      <c r="D18" s="306" t="n">
        <v>1.63</v>
      </c>
      <c r="E18" s="306" t="n">
        <v>4.54</v>
      </c>
      <c r="F18" s="306" t="n">
        <v>92.76</v>
      </c>
      <c r="G18" s="306" t="n">
        <v>94.95</v>
      </c>
      <c r="H18" s="306" t="n">
        <v>4.65</v>
      </c>
      <c r="I18" s="306" t="n">
        <v>0.4</v>
      </c>
    </row>
    <row r="19" s="307" customFormat="true" ht="12" hidden="false" customHeight="true" outlineLevel="0" collapsed="false">
      <c r="A19" s="305" t="n">
        <v>90</v>
      </c>
      <c r="B19" s="306" t="n">
        <v>0.38</v>
      </c>
      <c r="C19" s="306" t="n">
        <v>0.77</v>
      </c>
      <c r="D19" s="306" t="n">
        <v>2.02</v>
      </c>
      <c r="E19" s="306" t="n">
        <v>4.25</v>
      </c>
      <c r="F19" s="306" t="n">
        <v>92.95</v>
      </c>
      <c r="G19" s="306" t="n">
        <v>96.15</v>
      </c>
      <c r="H19" s="306" t="n">
        <v>3.39</v>
      </c>
      <c r="I19" s="306" t="n">
        <v>0.47</v>
      </c>
    </row>
    <row r="20" s="307" customFormat="true" ht="12" hidden="false" customHeight="true" outlineLevel="0" collapsed="false">
      <c r="A20" s="305" t="n">
        <v>91</v>
      </c>
      <c r="B20" s="306" t="n">
        <v>0.76</v>
      </c>
      <c r="C20" s="306" t="n">
        <v>1.15</v>
      </c>
      <c r="D20" s="306" t="n">
        <v>1.35</v>
      </c>
      <c r="E20" s="306" t="n">
        <v>4.49</v>
      </c>
      <c r="F20" s="306" t="n">
        <v>93.01</v>
      </c>
      <c r="G20" s="306" t="n">
        <v>95.27</v>
      </c>
      <c r="H20" s="306" t="n">
        <v>4.2</v>
      </c>
      <c r="I20" s="306" t="n">
        <v>0.53</v>
      </c>
    </row>
    <row r="21" s="307" customFormat="true" ht="12" hidden="false" customHeight="true" outlineLevel="0" collapsed="false">
      <c r="A21" s="305" t="n">
        <v>92</v>
      </c>
      <c r="B21" s="306" t="n">
        <v>0.64</v>
      </c>
      <c r="C21" s="306" t="n">
        <v>0.67</v>
      </c>
      <c r="D21" s="306" t="n">
        <v>1.02</v>
      </c>
      <c r="E21" s="306" t="n">
        <v>3.54</v>
      </c>
      <c r="F21" s="306" t="n">
        <v>94.78</v>
      </c>
      <c r="G21" s="306" t="n">
        <v>95.02</v>
      </c>
      <c r="H21" s="306" t="n">
        <v>4.46</v>
      </c>
      <c r="I21" s="306" t="n">
        <v>0.51</v>
      </c>
    </row>
    <row r="22" s="307" customFormat="true" ht="12" hidden="false" customHeight="true" outlineLevel="0" collapsed="false">
      <c r="A22" s="305" t="n">
        <v>93</v>
      </c>
      <c r="B22" s="306" t="n">
        <v>1.01</v>
      </c>
      <c r="C22" s="306" t="n">
        <v>1.63</v>
      </c>
      <c r="D22" s="306" t="n">
        <v>1.45</v>
      </c>
      <c r="E22" s="306" t="n">
        <v>4.35</v>
      </c>
      <c r="F22" s="306" t="n">
        <v>92.57</v>
      </c>
      <c r="G22" s="306" t="n">
        <v>95.73</v>
      </c>
      <c r="H22" s="306" t="n">
        <v>3.79</v>
      </c>
      <c r="I22" s="306" t="n">
        <v>0.47</v>
      </c>
    </row>
    <row r="23" s="307" customFormat="true" ht="12" hidden="false" customHeight="true" outlineLevel="0" collapsed="false">
      <c r="A23" s="305" t="n">
        <v>94</v>
      </c>
      <c r="B23" s="306" t="n">
        <v>0.48</v>
      </c>
      <c r="C23" s="306" t="n">
        <v>1.3</v>
      </c>
      <c r="D23" s="306" t="n">
        <v>1.37</v>
      </c>
      <c r="E23" s="306" t="n">
        <v>4.44</v>
      </c>
      <c r="F23" s="306" t="n">
        <v>92.89</v>
      </c>
      <c r="G23" s="306" t="n">
        <v>95.67</v>
      </c>
      <c r="H23" s="306" t="n">
        <v>3.95</v>
      </c>
      <c r="I23" s="306" t="n">
        <v>0.38</v>
      </c>
    </row>
    <row r="24" s="307" customFormat="true" ht="12" hidden="false" customHeight="true" outlineLevel="0" collapsed="false">
      <c r="A24" s="305" t="n">
        <v>95</v>
      </c>
      <c r="B24" s="306" t="n">
        <v>0.83</v>
      </c>
      <c r="C24" s="306" t="n">
        <v>1.38</v>
      </c>
      <c r="D24" s="306" t="n">
        <v>1.26</v>
      </c>
      <c r="E24" s="306" t="n">
        <v>4.3</v>
      </c>
      <c r="F24" s="306" t="n">
        <v>93.05</v>
      </c>
      <c r="G24" s="306" t="n">
        <v>95.62</v>
      </c>
      <c r="H24" s="306" t="n">
        <v>3.93</v>
      </c>
      <c r="I24" s="306" t="n">
        <v>0.45</v>
      </c>
    </row>
    <row r="25" s="307" customFormat="true" ht="12" hidden="false" customHeight="true" outlineLevel="0" collapsed="false">
      <c r="A25" s="305" t="n">
        <v>971</v>
      </c>
      <c r="B25" s="306" t="n">
        <v>1</v>
      </c>
      <c r="C25" s="306" t="n">
        <v>2.5</v>
      </c>
      <c r="D25" s="306" t="n">
        <v>2.22</v>
      </c>
      <c r="E25" s="306" t="n">
        <v>5.17</v>
      </c>
      <c r="F25" s="306" t="n">
        <v>90.11</v>
      </c>
      <c r="G25" s="306" t="n">
        <v>96.92</v>
      </c>
      <c r="H25" s="306" t="n">
        <v>2.83</v>
      </c>
      <c r="I25" s="306" t="n">
        <v>0.25</v>
      </c>
    </row>
    <row r="26" s="307" customFormat="true" ht="12" hidden="false" customHeight="true" outlineLevel="0" collapsed="false">
      <c r="A26" s="305" t="n">
        <v>972</v>
      </c>
      <c r="B26" s="306" t="n">
        <v>1.02</v>
      </c>
      <c r="C26" s="306" t="n">
        <v>0.96</v>
      </c>
      <c r="D26" s="306" t="n">
        <v>1.27</v>
      </c>
      <c r="E26" s="306" t="n">
        <v>4.34</v>
      </c>
      <c r="F26" s="306" t="n">
        <v>93.44</v>
      </c>
      <c r="G26" s="306" t="n">
        <v>96.1</v>
      </c>
      <c r="H26" s="306" t="n">
        <v>3.31</v>
      </c>
      <c r="I26" s="306" t="n">
        <v>0.59</v>
      </c>
    </row>
    <row r="27" s="307" customFormat="true" ht="12" hidden="false" customHeight="true" outlineLevel="0" collapsed="false">
      <c r="A27" s="305" t="n">
        <v>973</v>
      </c>
      <c r="B27" s="306" t="n">
        <v>1.64</v>
      </c>
      <c r="C27" s="306" t="n">
        <v>1.99</v>
      </c>
      <c r="D27" s="306" t="n">
        <v>1.65</v>
      </c>
      <c r="E27" s="306" t="n">
        <v>6.41</v>
      </c>
      <c r="F27" s="306" t="n">
        <v>89.94</v>
      </c>
      <c r="G27" s="306" t="n">
        <v>97.08</v>
      </c>
      <c r="H27" s="306" t="n">
        <v>2.27</v>
      </c>
      <c r="I27" s="306" t="n">
        <v>0.66</v>
      </c>
    </row>
    <row r="28" s="307" customFormat="true" ht="12" hidden="false" customHeight="true" outlineLevel="0" collapsed="false">
      <c r="A28" s="305" t="n">
        <v>974</v>
      </c>
      <c r="B28" s="306" t="n">
        <v>0.63</v>
      </c>
      <c r="C28" s="306" t="n">
        <v>1.64</v>
      </c>
      <c r="D28" s="306" t="n">
        <v>1.72</v>
      </c>
      <c r="E28" s="306" t="n">
        <v>5.83</v>
      </c>
      <c r="F28" s="306" t="n">
        <v>90.8</v>
      </c>
      <c r="G28" s="306" t="n">
        <v>96.28</v>
      </c>
      <c r="H28" s="306" t="n">
        <v>3.43</v>
      </c>
      <c r="I28" s="306" t="n">
        <v>0.29</v>
      </c>
    </row>
    <row r="29" s="307" customFormat="true" ht="12" hidden="false" customHeight="true" outlineLevel="0" collapsed="false"/>
    <row r="30" s="309" customFormat="true" ht="12" hidden="false" customHeight="true" outlineLevel="0" collapsed="false">
      <c r="A30" s="308" t="s">
        <v>975</v>
      </c>
    </row>
    <row r="31" s="311" customFormat="true" ht="12" hidden="false" customHeight="true" outlineLevel="0" collapsed="false">
      <c r="A31" s="310" t="s">
        <v>976</v>
      </c>
    </row>
    <row r="32" s="312" customFormat="true" ht="12" hidden="false" customHeight="true" outlineLevel="0" collapsed="false">
      <c r="A32" s="59" t="s">
        <v>232</v>
      </c>
    </row>
    <row r="33" s="307" customFormat="true" ht="12" hidden="false" customHeight="true" outlineLevel="0" collapsed="false"/>
    <row r="34" s="307" customFormat="true" ht="12" hidden="false" customHeight="true" outlineLevel="0" collapsed="false"/>
  </sheetData>
  <mergeCells count="4"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4" min="2" style="5" width="12.7"/>
    <col collapsed="false" customWidth="true" hidden="false" outlineLevel="0" max="9" min="5" style="5" width="13.85"/>
    <col collapsed="false" customWidth="false" hidden="false" outlineLevel="0" max="257" min="10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</row>
    <row r="4" s="317" customFormat="true" ht="26.25" hidden="false" customHeight="true" outlineLevel="0" collapsed="false">
      <c r="A4" s="13" t="s">
        <v>963</v>
      </c>
      <c r="B4" s="13" t="s">
        <v>1049</v>
      </c>
      <c r="C4" s="13"/>
      <c r="D4" s="13"/>
      <c r="E4" s="13" t="s">
        <v>1050</v>
      </c>
      <c r="F4" s="13"/>
      <c r="G4" s="13"/>
      <c r="H4" s="13"/>
      <c r="I4" s="13"/>
      <c r="J4" s="13" t="s">
        <v>1051</v>
      </c>
      <c r="K4" s="13"/>
    </row>
    <row r="5" s="317" customFormat="true" ht="38.25" hidden="false" customHeight="true" outlineLevel="0" collapsed="false">
      <c r="A5" s="13"/>
      <c r="B5" s="13" t="s">
        <v>1052</v>
      </c>
      <c r="C5" s="13" t="s">
        <v>1053</v>
      </c>
      <c r="D5" s="13" t="s">
        <v>1054</v>
      </c>
      <c r="E5" s="13" t="s">
        <v>1055</v>
      </c>
      <c r="F5" s="13" t="s">
        <v>1056</v>
      </c>
      <c r="G5" s="13" t="s">
        <v>1057</v>
      </c>
      <c r="H5" s="13" t="s">
        <v>1058</v>
      </c>
      <c r="I5" s="13" t="s">
        <v>1059</v>
      </c>
      <c r="J5" s="13" t="s">
        <v>1060</v>
      </c>
      <c r="K5" s="13" t="s">
        <v>1061</v>
      </c>
    </row>
    <row r="6" s="307" customFormat="true" ht="17.25" hidden="false" customHeight="true" outlineLevel="0" collapsed="false">
      <c r="A6" s="13" t="s">
        <v>974</v>
      </c>
      <c r="B6" s="304" t="n">
        <v>69.75</v>
      </c>
      <c r="C6" s="304" t="n">
        <v>20.61</v>
      </c>
      <c r="D6" s="304" t="n">
        <v>9.64</v>
      </c>
      <c r="E6" s="304" t="n">
        <v>68.08</v>
      </c>
      <c r="F6" s="304" t="n">
        <v>11.55</v>
      </c>
      <c r="G6" s="304" t="n">
        <v>7.45</v>
      </c>
      <c r="H6" s="304" t="n">
        <v>12.32</v>
      </c>
      <c r="I6" s="304" t="n">
        <v>0.59</v>
      </c>
      <c r="J6" s="304" t="n">
        <v>44.58</v>
      </c>
      <c r="K6" s="304" t="n">
        <v>46.02</v>
      </c>
    </row>
    <row r="7" s="307" customFormat="true" ht="12" hidden="false" customHeight="true" outlineLevel="0" collapsed="false">
      <c r="A7" s="305" t="n">
        <v>1</v>
      </c>
      <c r="B7" s="306" t="n">
        <v>71.45</v>
      </c>
      <c r="C7" s="306" t="n">
        <v>19.67</v>
      </c>
      <c r="D7" s="306" t="n">
        <v>8.87</v>
      </c>
      <c r="E7" s="306" t="n">
        <v>70.92</v>
      </c>
      <c r="F7" s="306" t="n">
        <v>10.91</v>
      </c>
      <c r="G7" s="306" t="n">
        <v>7.7</v>
      </c>
      <c r="H7" s="306" t="n">
        <v>10.47</v>
      </c>
      <c r="I7" s="306" t="s">
        <v>417</v>
      </c>
      <c r="J7" s="306" t="n">
        <v>55.21</v>
      </c>
      <c r="K7" s="306" t="n">
        <v>55.01</v>
      </c>
    </row>
    <row r="8" s="307" customFormat="true" ht="12" hidden="false" customHeight="true" outlineLevel="0" collapsed="false">
      <c r="A8" s="305" t="n">
        <v>2</v>
      </c>
      <c r="B8" s="306" t="n">
        <v>70.36</v>
      </c>
      <c r="C8" s="306" t="n">
        <v>17.69</v>
      </c>
      <c r="D8" s="306" t="n">
        <v>11.95</v>
      </c>
      <c r="E8" s="306" t="n">
        <v>69.38</v>
      </c>
      <c r="F8" s="306" t="n">
        <v>8.78</v>
      </c>
      <c r="G8" s="306" t="n">
        <v>9.14</v>
      </c>
      <c r="H8" s="306" t="n">
        <v>12.7</v>
      </c>
      <c r="I8" s="306" t="s">
        <v>417</v>
      </c>
      <c r="J8" s="306" t="n">
        <v>52.1</v>
      </c>
      <c r="K8" s="306" t="n">
        <v>46.49</v>
      </c>
    </row>
    <row r="9" s="307" customFormat="true" ht="12" hidden="false" customHeight="true" outlineLevel="0" collapsed="false">
      <c r="A9" s="305" t="n">
        <v>3</v>
      </c>
      <c r="B9" s="306" t="n">
        <v>78.09</v>
      </c>
      <c r="C9" s="306" t="n">
        <v>16.03</v>
      </c>
      <c r="D9" s="306" t="n">
        <v>5.88</v>
      </c>
      <c r="E9" s="306" t="n">
        <v>75.71</v>
      </c>
      <c r="F9" s="306" t="n">
        <v>6.52</v>
      </c>
      <c r="G9" s="306" t="n">
        <v>7.63</v>
      </c>
      <c r="H9" s="306" t="n">
        <v>10.14</v>
      </c>
      <c r="I9" s="306" t="s">
        <v>417</v>
      </c>
      <c r="J9" s="306" t="n">
        <v>52.22</v>
      </c>
      <c r="K9" s="306" t="n">
        <v>47.98</v>
      </c>
    </row>
    <row r="10" s="307" customFormat="true" ht="12" hidden="false" customHeight="true" outlineLevel="0" collapsed="false">
      <c r="A10" s="305" t="n">
        <v>5</v>
      </c>
      <c r="B10" s="306" t="n">
        <v>67.48</v>
      </c>
      <c r="C10" s="306" t="n">
        <v>21.69</v>
      </c>
      <c r="D10" s="306" t="n">
        <v>10.83</v>
      </c>
      <c r="E10" s="306" t="n">
        <v>67.83</v>
      </c>
      <c r="F10" s="306" t="n">
        <v>8.39</v>
      </c>
      <c r="G10" s="306" t="n">
        <v>6.72</v>
      </c>
      <c r="H10" s="306" t="n">
        <v>17.06</v>
      </c>
      <c r="I10" s="306" t="s">
        <v>417</v>
      </c>
      <c r="J10" s="306" t="n">
        <v>26.9</v>
      </c>
      <c r="K10" s="306" t="n">
        <v>45</v>
      </c>
    </row>
    <row r="11" s="307" customFormat="true" ht="12" hidden="false" customHeight="true" outlineLevel="0" collapsed="false">
      <c r="A11" s="305" t="n">
        <v>6</v>
      </c>
      <c r="B11" s="306" t="n">
        <v>69.58</v>
      </c>
      <c r="C11" s="306" t="n">
        <v>20.77</v>
      </c>
      <c r="D11" s="306" t="n">
        <v>9.65</v>
      </c>
      <c r="E11" s="306" t="n">
        <v>64.87</v>
      </c>
      <c r="F11" s="306" t="n">
        <v>13.8</v>
      </c>
      <c r="G11" s="306" t="n">
        <v>7.71</v>
      </c>
      <c r="H11" s="306" t="n">
        <v>13.63</v>
      </c>
      <c r="I11" s="306" t="s">
        <v>417</v>
      </c>
      <c r="J11" s="306" t="n">
        <v>60.62</v>
      </c>
      <c r="K11" s="306" t="n">
        <v>56.99</v>
      </c>
    </row>
    <row r="12" s="307" customFormat="true" ht="12" hidden="false" customHeight="true" outlineLevel="0" collapsed="false">
      <c r="A12" s="305" t="n">
        <v>7</v>
      </c>
      <c r="B12" s="306" t="n">
        <v>70.41</v>
      </c>
      <c r="C12" s="306" t="n">
        <v>18.73</v>
      </c>
      <c r="D12" s="306" t="n">
        <v>10.86</v>
      </c>
      <c r="E12" s="306" t="n">
        <v>69.54</v>
      </c>
      <c r="F12" s="306" t="n">
        <v>8.98</v>
      </c>
      <c r="G12" s="306" t="n">
        <v>8.68</v>
      </c>
      <c r="H12" s="306" t="n">
        <v>12.8</v>
      </c>
      <c r="I12" s="306" t="s">
        <v>417</v>
      </c>
      <c r="J12" s="306" t="n">
        <v>52.19</v>
      </c>
      <c r="K12" s="306" t="n">
        <v>56.2</v>
      </c>
    </row>
    <row r="13" s="307" customFormat="true" ht="12" hidden="false" customHeight="true" outlineLevel="0" collapsed="false">
      <c r="A13" s="305" t="n">
        <v>8</v>
      </c>
      <c r="B13" s="306" t="n">
        <v>73.32</v>
      </c>
      <c r="C13" s="306" t="n">
        <v>18.36</v>
      </c>
      <c r="D13" s="306" t="n">
        <v>8.33</v>
      </c>
      <c r="E13" s="306" t="n">
        <v>71.85</v>
      </c>
      <c r="F13" s="306" t="n">
        <v>9.09</v>
      </c>
      <c r="G13" s="306" t="n">
        <v>7.58</v>
      </c>
      <c r="H13" s="306" t="n">
        <v>11.48</v>
      </c>
      <c r="I13" s="306" t="s">
        <v>417</v>
      </c>
      <c r="J13" s="306" t="n">
        <v>31.34</v>
      </c>
      <c r="K13" s="306" t="n">
        <v>34.43</v>
      </c>
    </row>
    <row r="14" s="307" customFormat="true" ht="12" hidden="false" customHeight="true" outlineLevel="0" collapsed="false">
      <c r="A14" s="305" t="n">
        <v>9</v>
      </c>
      <c r="B14" s="306" t="n">
        <v>71.86</v>
      </c>
      <c r="C14" s="306" t="n">
        <v>19.72</v>
      </c>
      <c r="D14" s="306" t="n">
        <v>8.42</v>
      </c>
      <c r="E14" s="306" t="n">
        <v>72.11</v>
      </c>
      <c r="F14" s="306" t="n">
        <v>9.37</v>
      </c>
      <c r="G14" s="306" t="n">
        <v>6.74</v>
      </c>
      <c r="H14" s="306" t="n">
        <v>11.79</v>
      </c>
      <c r="I14" s="306" t="s">
        <v>417</v>
      </c>
      <c r="J14" s="306" t="n">
        <v>44.4</v>
      </c>
      <c r="K14" s="306" t="n">
        <v>42.86</v>
      </c>
    </row>
    <row r="15" s="307" customFormat="true" ht="12" hidden="false" customHeight="true" outlineLevel="0" collapsed="false">
      <c r="A15" s="305" t="n">
        <v>10</v>
      </c>
      <c r="B15" s="306" t="n">
        <v>73.86</v>
      </c>
      <c r="C15" s="306" t="n">
        <v>14.63</v>
      </c>
      <c r="D15" s="306" t="n">
        <v>11.5</v>
      </c>
      <c r="E15" s="306" t="n">
        <v>69.9</v>
      </c>
      <c r="F15" s="306" t="n">
        <v>8.07</v>
      </c>
      <c r="G15" s="306" t="n">
        <v>7.08</v>
      </c>
      <c r="H15" s="306" t="n">
        <v>14.95</v>
      </c>
      <c r="I15" s="306" t="s">
        <v>417</v>
      </c>
      <c r="J15" s="306" t="n">
        <v>51.55</v>
      </c>
      <c r="K15" s="306" t="n">
        <v>50.15</v>
      </c>
    </row>
    <row r="16" s="307" customFormat="true" ht="12" hidden="false" customHeight="true" outlineLevel="0" collapsed="false">
      <c r="A16" s="305" t="n">
        <v>11</v>
      </c>
      <c r="B16" s="306" t="n">
        <v>66.89</v>
      </c>
      <c r="C16" s="306" t="n">
        <v>19.34</v>
      </c>
      <c r="D16" s="306" t="n">
        <v>13.78</v>
      </c>
      <c r="E16" s="306" t="n">
        <v>67.22</v>
      </c>
      <c r="F16" s="306" t="n">
        <v>9.07</v>
      </c>
      <c r="G16" s="306" t="n">
        <v>10.47</v>
      </c>
      <c r="H16" s="306" t="n">
        <v>13.24</v>
      </c>
      <c r="I16" s="306" t="s">
        <v>417</v>
      </c>
      <c r="J16" s="306" t="n">
        <v>51.8</v>
      </c>
      <c r="K16" s="306" t="n">
        <v>48.74</v>
      </c>
    </row>
    <row r="17" s="307" customFormat="true" ht="12" hidden="false" customHeight="true" outlineLevel="0" collapsed="false">
      <c r="A17" s="305" t="n">
        <v>12</v>
      </c>
      <c r="B17" s="306" t="n">
        <v>75.07</v>
      </c>
      <c r="C17" s="306" t="n">
        <v>13.83</v>
      </c>
      <c r="D17" s="306" t="n">
        <v>11.1</v>
      </c>
      <c r="E17" s="306" t="n">
        <v>69.88</v>
      </c>
      <c r="F17" s="306" t="n">
        <v>11.26</v>
      </c>
      <c r="G17" s="306" t="s">
        <v>417</v>
      </c>
      <c r="H17" s="306" t="n">
        <v>13.54</v>
      </c>
      <c r="I17" s="306" t="n">
        <v>5.31</v>
      </c>
      <c r="J17" s="306" t="n">
        <v>54.99</v>
      </c>
      <c r="K17" s="306" t="n">
        <v>56.13</v>
      </c>
    </row>
    <row r="18" s="307" customFormat="true" ht="12" hidden="false" customHeight="true" outlineLevel="0" collapsed="false">
      <c r="A18" s="305" t="n">
        <v>13</v>
      </c>
      <c r="B18" s="306" t="n">
        <v>69.92</v>
      </c>
      <c r="C18" s="306" t="n">
        <v>19.18</v>
      </c>
      <c r="D18" s="306" t="n">
        <v>10.9</v>
      </c>
      <c r="E18" s="306" t="n">
        <v>65.6</v>
      </c>
      <c r="F18" s="306" t="n">
        <v>12.2</v>
      </c>
      <c r="G18" s="306" t="n">
        <v>8.76</v>
      </c>
      <c r="H18" s="306" t="n">
        <v>13.32</v>
      </c>
      <c r="I18" s="306" t="n">
        <v>0.13</v>
      </c>
      <c r="J18" s="306" t="n">
        <v>40.88</v>
      </c>
      <c r="K18" s="306" t="n">
        <v>44.53</v>
      </c>
    </row>
    <row r="19" s="307" customFormat="true" ht="12" hidden="false" customHeight="true" outlineLevel="0" collapsed="false">
      <c r="A19" s="305" t="n">
        <v>14</v>
      </c>
      <c r="B19" s="306" t="n">
        <v>67.83</v>
      </c>
      <c r="C19" s="306" t="n">
        <v>23.15</v>
      </c>
      <c r="D19" s="306" t="n">
        <v>9.02</v>
      </c>
      <c r="E19" s="306" t="n">
        <v>65.54</v>
      </c>
      <c r="F19" s="306" t="n">
        <v>14.12</v>
      </c>
      <c r="G19" s="306" t="n">
        <v>7.99</v>
      </c>
      <c r="H19" s="306" t="n">
        <v>12.35</v>
      </c>
      <c r="I19" s="306" t="s">
        <v>417</v>
      </c>
      <c r="J19" s="306" t="n">
        <v>30.95</v>
      </c>
      <c r="K19" s="306" t="n">
        <v>31.74</v>
      </c>
    </row>
    <row r="20" s="307" customFormat="true" ht="12" hidden="false" customHeight="true" outlineLevel="0" collapsed="false">
      <c r="A20" s="305" t="n">
        <v>15</v>
      </c>
      <c r="B20" s="306" t="n">
        <v>72.25</v>
      </c>
      <c r="C20" s="306" t="n">
        <v>18.64</v>
      </c>
      <c r="D20" s="306" t="n">
        <v>9.11</v>
      </c>
      <c r="E20" s="306" t="n">
        <v>71.19</v>
      </c>
      <c r="F20" s="306" t="n">
        <v>9.09</v>
      </c>
      <c r="G20" s="306" t="n">
        <v>5.41</v>
      </c>
      <c r="H20" s="306" t="n">
        <v>12.76</v>
      </c>
      <c r="I20" s="306" t="n">
        <v>1.55</v>
      </c>
      <c r="J20" s="306" t="n">
        <v>49.8</v>
      </c>
      <c r="K20" s="306" t="n">
        <v>54.29</v>
      </c>
    </row>
    <row r="21" s="307" customFormat="true" ht="12" hidden="false" customHeight="true" outlineLevel="0" collapsed="false">
      <c r="A21" s="305" t="n">
        <v>16</v>
      </c>
      <c r="B21" s="306" t="n">
        <v>67.37</v>
      </c>
      <c r="C21" s="306" t="n">
        <v>24.16</v>
      </c>
      <c r="D21" s="306" t="n">
        <v>8.47</v>
      </c>
      <c r="E21" s="306" t="n">
        <v>69.88</v>
      </c>
      <c r="F21" s="306" t="n">
        <v>11.14</v>
      </c>
      <c r="G21" s="306" t="n">
        <v>6.46</v>
      </c>
      <c r="H21" s="306" t="n">
        <v>12.51</v>
      </c>
      <c r="I21" s="306" t="s">
        <v>417</v>
      </c>
      <c r="J21" s="306" t="n">
        <v>46.01</v>
      </c>
      <c r="K21" s="306" t="n">
        <v>50.51</v>
      </c>
    </row>
    <row r="22" s="307" customFormat="true" ht="12" hidden="false" customHeight="true" outlineLevel="0" collapsed="false">
      <c r="A22" s="305" t="n">
        <v>17</v>
      </c>
      <c r="B22" s="306" t="n">
        <v>69.17</v>
      </c>
      <c r="C22" s="306" t="n">
        <v>20.08</v>
      </c>
      <c r="D22" s="306" t="n">
        <v>10.75</v>
      </c>
      <c r="E22" s="306" t="n">
        <v>68.59</v>
      </c>
      <c r="F22" s="306" t="n">
        <v>10.58</v>
      </c>
      <c r="G22" s="306" t="n">
        <v>8.85</v>
      </c>
      <c r="H22" s="306" t="n">
        <v>11.98</v>
      </c>
      <c r="I22" s="306" t="s">
        <v>417</v>
      </c>
      <c r="J22" s="306" t="n">
        <v>46.09</v>
      </c>
      <c r="K22" s="306" t="n">
        <v>44.94</v>
      </c>
    </row>
    <row r="23" s="307" customFormat="true" ht="12" hidden="false" customHeight="true" outlineLevel="0" collapsed="false">
      <c r="A23" s="305" t="n">
        <v>18</v>
      </c>
      <c r="B23" s="306" t="n">
        <v>67.17</v>
      </c>
      <c r="C23" s="306" t="n">
        <v>23.25</v>
      </c>
      <c r="D23" s="306" t="n">
        <v>9.58</v>
      </c>
      <c r="E23" s="306" t="n">
        <v>72.73</v>
      </c>
      <c r="F23" s="306" t="n">
        <v>8.41</v>
      </c>
      <c r="G23" s="306" t="n">
        <v>7.49</v>
      </c>
      <c r="H23" s="306" t="n">
        <v>11.37</v>
      </c>
      <c r="I23" s="306" t="s">
        <v>417</v>
      </c>
      <c r="J23" s="306" t="n">
        <v>55.94</v>
      </c>
      <c r="K23" s="306" t="n">
        <v>47.63</v>
      </c>
    </row>
    <row r="24" s="307" customFormat="true" ht="12" hidden="false" customHeight="true" outlineLevel="0" collapsed="false">
      <c r="A24" s="305" t="n">
        <v>19</v>
      </c>
      <c r="B24" s="306" t="n">
        <v>67.88</v>
      </c>
      <c r="C24" s="306" t="n">
        <v>20.79</v>
      </c>
      <c r="D24" s="306" t="n">
        <v>11.34</v>
      </c>
      <c r="E24" s="306" t="n">
        <v>63.79</v>
      </c>
      <c r="F24" s="306" t="n">
        <v>14.06</v>
      </c>
      <c r="G24" s="306" t="n">
        <v>8.49</v>
      </c>
      <c r="H24" s="306" t="n">
        <v>13.66</v>
      </c>
      <c r="I24" s="306" t="s">
        <v>417</v>
      </c>
      <c r="J24" s="306" t="n">
        <v>56.18</v>
      </c>
      <c r="K24" s="306" t="n">
        <v>56.86</v>
      </c>
    </row>
    <row r="25" s="307" customFormat="true" ht="12" hidden="false" customHeight="true" outlineLevel="0" collapsed="false">
      <c r="A25" s="305" t="n">
        <v>21</v>
      </c>
      <c r="B25" s="306" t="n">
        <v>72.8</v>
      </c>
      <c r="C25" s="306" t="n">
        <v>18.92</v>
      </c>
      <c r="D25" s="306" t="n">
        <v>8.28</v>
      </c>
      <c r="E25" s="306" t="n">
        <v>65.22</v>
      </c>
      <c r="F25" s="306" t="n">
        <v>16.99</v>
      </c>
      <c r="G25" s="306" t="n">
        <v>6.05</v>
      </c>
      <c r="H25" s="306" t="n">
        <v>11.73</v>
      </c>
      <c r="I25" s="306" t="s">
        <v>417</v>
      </c>
      <c r="J25" s="306" t="n">
        <v>40.04</v>
      </c>
      <c r="K25" s="306" t="n">
        <v>45.11</v>
      </c>
    </row>
    <row r="26" s="307" customFormat="true" ht="12" hidden="false" customHeight="true" outlineLevel="0" collapsed="false">
      <c r="A26" s="305" t="n">
        <v>22</v>
      </c>
      <c r="B26" s="306" t="n">
        <v>66.52</v>
      </c>
      <c r="C26" s="306" t="n">
        <v>22.92</v>
      </c>
      <c r="D26" s="306" t="n">
        <v>10.55</v>
      </c>
      <c r="E26" s="306" t="n">
        <v>68.75</v>
      </c>
      <c r="F26" s="306" t="n">
        <v>10.9</v>
      </c>
      <c r="G26" s="306" t="n">
        <v>8.83</v>
      </c>
      <c r="H26" s="306" t="n">
        <v>11.52</v>
      </c>
      <c r="I26" s="306" t="s">
        <v>417</v>
      </c>
      <c r="J26" s="314" t="n">
        <v>14.99</v>
      </c>
      <c r="K26" s="314" t="n">
        <v>8.75</v>
      </c>
    </row>
    <row r="27" s="307" customFormat="true" ht="12" hidden="false" customHeight="true" outlineLevel="0" collapsed="false">
      <c r="A27" s="305" t="n">
        <v>23</v>
      </c>
      <c r="B27" s="306" t="n">
        <v>77.82</v>
      </c>
      <c r="C27" s="306" t="n">
        <v>17.06</v>
      </c>
      <c r="D27" s="306" t="n">
        <v>5.12</v>
      </c>
      <c r="E27" s="306" t="n">
        <v>73.05</v>
      </c>
      <c r="F27" s="306" t="n">
        <v>11</v>
      </c>
      <c r="G27" s="306" t="n">
        <v>4.71</v>
      </c>
      <c r="H27" s="306" t="n">
        <v>11.1</v>
      </c>
      <c r="I27" s="306" t="n">
        <v>0.14</v>
      </c>
      <c r="J27" s="306" t="n">
        <v>42.49</v>
      </c>
      <c r="K27" s="306" t="n">
        <v>57.51</v>
      </c>
    </row>
    <row r="28" s="307" customFormat="true" ht="12" hidden="false" customHeight="true" outlineLevel="0" collapsed="false">
      <c r="A28" s="305" t="n">
        <v>24</v>
      </c>
      <c r="B28" s="306" t="n">
        <v>68.85</v>
      </c>
      <c r="C28" s="306" t="n">
        <v>19.62</v>
      </c>
      <c r="D28" s="306" t="n">
        <v>11.52</v>
      </c>
      <c r="E28" s="306" t="n">
        <v>66.1</v>
      </c>
      <c r="F28" s="306" t="n">
        <v>10.86</v>
      </c>
      <c r="G28" s="306" t="n">
        <v>8.42</v>
      </c>
      <c r="H28" s="306" t="n">
        <v>14.62</v>
      </c>
      <c r="I28" s="306" t="s">
        <v>417</v>
      </c>
      <c r="J28" s="306" t="n">
        <v>48.68</v>
      </c>
      <c r="K28" s="306" t="n">
        <v>50.71</v>
      </c>
    </row>
    <row r="29" s="307" customFormat="true" ht="12" hidden="false" customHeight="true" outlineLevel="0" collapsed="false">
      <c r="A29" s="305" t="n">
        <v>25</v>
      </c>
      <c r="B29" s="306" t="n">
        <v>76.5</v>
      </c>
      <c r="C29" s="306" t="n">
        <v>16.21</v>
      </c>
      <c r="D29" s="306" t="n">
        <v>7.29</v>
      </c>
      <c r="E29" s="306" t="n">
        <v>70.29</v>
      </c>
      <c r="F29" s="306" t="n">
        <v>13.77</v>
      </c>
      <c r="G29" s="306" t="n">
        <v>5.22</v>
      </c>
      <c r="H29" s="306" t="n">
        <v>10.72</v>
      </c>
      <c r="I29" s="306" t="s">
        <v>417</v>
      </c>
      <c r="J29" s="306" t="n">
        <v>40.8</v>
      </c>
      <c r="K29" s="306" t="n">
        <v>37.8</v>
      </c>
    </row>
    <row r="30" s="307" customFormat="true" ht="12" hidden="false" customHeight="true" outlineLevel="0" collapsed="false"/>
    <row r="31" s="290" customFormat="true" ht="11.25" hidden="false" customHeight="false" outlineLevel="0" collapsed="false">
      <c r="A31" s="288" t="s">
        <v>975</v>
      </c>
    </row>
    <row r="32" s="293" customFormat="true" ht="11.25" hidden="false" customHeight="false" outlineLevel="0" collapsed="false">
      <c r="A32" s="291" t="s">
        <v>976</v>
      </c>
    </row>
    <row r="33" s="295" customFormat="true" ht="11.25" hidden="false" customHeight="false" outlineLevel="0" collapsed="false">
      <c r="A33" s="36" t="s">
        <v>232</v>
      </c>
    </row>
  </sheetData>
  <mergeCells count="4">
    <mergeCell ref="A4:A5"/>
    <mergeCell ref="B4:D4"/>
    <mergeCell ref="E4:I4"/>
    <mergeCell ref="J4:K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4" min="2" style="5" width="12.7"/>
    <col collapsed="false" customWidth="true" hidden="false" outlineLevel="0" max="9" min="5" style="5" width="13.85"/>
    <col collapsed="false" customWidth="false" hidden="false" outlineLevel="0" max="257" min="10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</row>
    <row r="4" s="317" customFormat="true" ht="26.25" hidden="false" customHeight="true" outlineLevel="0" collapsed="false">
      <c r="A4" s="13" t="s">
        <v>963</v>
      </c>
      <c r="B4" s="13" t="s">
        <v>1049</v>
      </c>
      <c r="C4" s="13"/>
      <c r="D4" s="13"/>
      <c r="E4" s="13" t="s">
        <v>1050</v>
      </c>
      <c r="F4" s="13"/>
      <c r="G4" s="13"/>
      <c r="H4" s="13"/>
      <c r="I4" s="13"/>
      <c r="J4" s="13" t="s">
        <v>1062</v>
      </c>
      <c r="K4" s="13"/>
    </row>
    <row r="5" s="317" customFormat="true" ht="38.25" hidden="false" customHeight="true" outlineLevel="0" collapsed="false">
      <c r="A5" s="13"/>
      <c r="B5" s="13" t="s">
        <v>1052</v>
      </c>
      <c r="C5" s="13" t="s">
        <v>1053</v>
      </c>
      <c r="D5" s="13" t="s">
        <v>1054</v>
      </c>
      <c r="E5" s="13" t="s">
        <v>1055</v>
      </c>
      <c r="F5" s="13" t="s">
        <v>1056</v>
      </c>
      <c r="G5" s="13" t="s">
        <v>1057</v>
      </c>
      <c r="H5" s="13" t="s">
        <v>1058</v>
      </c>
      <c r="I5" s="13" t="s">
        <v>1059</v>
      </c>
      <c r="J5" s="13" t="s">
        <v>1060</v>
      </c>
      <c r="K5" s="13" t="s">
        <v>1061</v>
      </c>
    </row>
    <row r="6" s="307" customFormat="true" ht="17.25" hidden="false" customHeight="true" outlineLevel="0" collapsed="false">
      <c r="A6" s="13" t="s">
        <v>974</v>
      </c>
      <c r="B6" s="304" t="n">
        <v>69.75</v>
      </c>
      <c r="C6" s="304" t="n">
        <v>20.61</v>
      </c>
      <c r="D6" s="304" t="n">
        <v>9.64</v>
      </c>
      <c r="E6" s="304" t="n">
        <v>68.08</v>
      </c>
      <c r="F6" s="304" t="n">
        <v>11.55</v>
      </c>
      <c r="G6" s="304" t="n">
        <v>7.45</v>
      </c>
      <c r="H6" s="304" t="n">
        <v>12.32</v>
      </c>
      <c r="I6" s="304" t="n">
        <v>0.59</v>
      </c>
      <c r="J6" s="304" t="n">
        <v>44.58</v>
      </c>
      <c r="K6" s="304" t="n">
        <v>46.02</v>
      </c>
    </row>
    <row r="7" s="307" customFormat="true" ht="12" hidden="false" customHeight="true" outlineLevel="0" collapsed="false">
      <c r="A7" s="305" t="n">
        <v>26</v>
      </c>
      <c r="B7" s="306" t="n">
        <v>73.93</v>
      </c>
      <c r="C7" s="306" t="n">
        <v>18.26</v>
      </c>
      <c r="D7" s="306" t="n">
        <v>7.81</v>
      </c>
      <c r="E7" s="306" t="n">
        <v>70.33</v>
      </c>
      <c r="F7" s="306" t="n">
        <v>10.72</v>
      </c>
      <c r="G7" s="306" t="n">
        <v>7.1</v>
      </c>
      <c r="H7" s="306" t="n">
        <v>11.84</v>
      </c>
      <c r="I7" s="306" t="s">
        <v>417</v>
      </c>
      <c r="J7" s="306" t="n">
        <v>32.24</v>
      </c>
      <c r="K7" s="306" t="n">
        <v>32.02</v>
      </c>
    </row>
    <row r="8" s="307" customFormat="true" ht="12" hidden="false" customHeight="true" outlineLevel="0" collapsed="false">
      <c r="A8" s="305" t="n">
        <v>27</v>
      </c>
      <c r="B8" s="306" t="n">
        <v>71.48</v>
      </c>
      <c r="C8" s="306" t="n">
        <v>19.43</v>
      </c>
      <c r="D8" s="306" t="n">
        <v>9.1</v>
      </c>
      <c r="E8" s="306" t="n">
        <v>70.66</v>
      </c>
      <c r="F8" s="306" t="n">
        <v>8.19</v>
      </c>
      <c r="G8" s="306" t="n">
        <v>7.68</v>
      </c>
      <c r="H8" s="306" t="n">
        <v>13.47</v>
      </c>
      <c r="I8" s="306" t="s">
        <v>417</v>
      </c>
      <c r="J8" s="306" t="n">
        <v>49.3</v>
      </c>
      <c r="K8" s="306" t="n">
        <v>49.55</v>
      </c>
    </row>
    <row r="9" s="307" customFormat="true" ht="12" hidden="false" customHeight="true" outlineLevel="0" collapsed="false">
      <c r="A9" s="305" t="n">
        <v>28</v>
      </c>
      <c r="B9" s="306" t="n">
        <v>72.07</v>
      </c>
      <c r="C9" s="306" t="n">
        <v>18.13</v>
      </c>
      <c r="D9" s="306" t="n">
        <v>9.8</v>
      </c>
      <c r="E9" s="306" t="n">
        <v>71.18</v>
      </c>
      <c r="F9" s="306" t="n">
        <v>9.25</v>
      </c>
      <c r="G9" s="306" t="n">
        <v>6.97</v>
      </c>
      <c r="H9" s="306" t="n">
        <v>12.59</v>
      </c>
      <c r="I9" s="306" t="s">
        <v>417</v>
      </c>
      <c r="J9" s="306" t="n">
        <v>27.94</v>
      </c>
      <c r="K9" s="306" t="n">
        <v>28.63</v>
      </c>
    </row>
    <row r="10" s="307" customFormat="true" ht="12" hidden="false" customHeight="true" outlineLevel="0" collapsed="false">
      <c r="A10" s="305" t="n">
        <v>29</v>
      </c>
      <c r="B10" s="306" t="n">
        <v>68.8</v>
      </c>
      <c r="C10" s="306" t="n">
        <v>22.02</v>
      </c>
      <c r="D10" s="306" t="n">
        <v>9.18</v>
      </c>
      <c r="E10" s="306" t="n">
        <v>67.94</v>
      </c>
      <c r="F10" s="306" t="n">
        <v>12.78</v>
      </c>
      <c r="G10" s="306" t="n">
        <v>7.84</v>
      </c>
      <c r="H10" s="306" t="n">
        <v>11.44</v>
      </c>
      <c r="I10" s="306" t="s">
        <v>417</v>
      </c>
      <c r="J10" s="306" t="n">
        <v>46.33</v>
      </c>
      <c r="K10" s="306" t="n">
        <v>46.16</v>
      </c>
    </row>
    <row r="11" s="307" customFormat="true" ht="12" hidden="false" customHeight="true" outlineLevel="0" collapsed="false">
      <c r="A11" s="305" t="s">
        <v>218</v>
      </c>
      <c r="B11" s="306" t="n">
        <v>69.29</v>
      </c>
      <c r="C11" s="306" t="n">
        <v>18.69</v>
      </c>
      <c r="D11" s="306" t="n">
        <v>12.03</v>
      </c>
      <c r="E11" s="306" t="n">
        <v>69.66</v>
      </c>
      <c r="F11" s="306" t="n">
        <v>8.07</v>
      </c>
      <c r="G11" s="306" t="n">
        <v>7.36</v>
      </c>
      <c r="H11" s="306" t="n">
        <v>14.91</v>
      </c>
      <c r="I11" s="306" t="s">
        <v>417</v>
      </c>
      <c r="J11" s="306" t="n">
        <v>46.09</v>
      </c>
      <c r="K11" s="306" t="n">
        <v>48.02</v>
      </c>
    </row>
    <row r="12" s="307" customFormat="true" ht="12" hidden="false" customHeight="true" outlineLevel="0" collapsed="false">
      <c r="A12" s="305" t="s">
        <v>221</v>
      </c>
      <c r="B12" s="306" t="n">
        <v>62.21</v>
      </c>
      <c r="C12" s="306" t="n">
        <v>24.12</v>
      </c>
      <c r="D12" s="306" t="n">
        <v>13.68</v>
      </c>
      <c r="E12" s="306" t="n">
        <v>60.16</v>
      </c>
      <c r="F12" s="306" t="n">
        <v>14.35</v>
      </c>
      <c r="G12" s="306" t="n">
        <v>11.25</v>
      </c>
      <c r="H12" s="306" t="n">
        <v>14.24</v>
      </c>
      <c r="I12" s="306" t="s">
        <v>417</v>
      </c>
      <c r="J12" s="306" t="n">
        <v>58.92</v>
      </c>
      <c r="K12" s="306" t="n">
        <v>50.57</v>
      </c>
    </row>
    <row r="13" s="307" customFormat="true" ht="12" hidden="false" customHeight="true" outlineLevel="0" collapsed="false">
      <c r="A13" s="305" t="n">
        <v>30</v>
      </c>
      <c r="B13" s="306" t="n">
        <v>71.79</v>
      </c>
      <c r="C13" s="306" t="n">
        <v>19.87</v>
      </c>
      <c r="D13" s="306" t="n">
        <v>8.34</v>
      </c>
      <c r="E13" s="306" t="n">
        <v>70.72</v>
      </c>
      <c r="F13" s="306" t="n">
        <v>9.18</v>
      </c>
      <c r="G13" s="306" t="n">
        <v>7.41</v>
      </c>
      <c r="H13" s="306" t="n">
        <v>12.69</v>
      </c>
      <c r="I13" s="306" t="s">
        <v>417</v>
      </c>
      <c r="J13" s="306" t="n">
        <v>50.1</v>
      </c>
      <c r="K13" s="306" t="n">
        <v>49.55</v>
      </c>
    </row>
    <row r="14" s="307" customFormat="true" ht="12" hidden="false" customHeight="true" outlineLevel="0" collapsed="false">
      <c r="A14" s="305" t="n">
        <v>31</v>
      </c>
      <c r="B14" s="306" t="n">
        <v>72.68</v>
      </c>
      <c r="C14" s="306" t="n">
        <v>19.03</v>
      </c>
      <c r="D14" s="306" t="n">
        <v>8.29</v>
      </c>
      <c r="E14" s="306" t="n">
        <v>64.68</v>
      </c>
      <c r="F14" s="306" t="n">
        <v>17.24</v>
      </c>
      <c r="G14" s="306" t="n">
        <v>7.19</v>
      </c>
      <c r="H14" s="306" t="n">
        <v>10.89</v>
      </c>
      <c r="I14" s="306" t="s">
        <v>417</v>
      </c>
      <c r="J14" s="306" t="n">
        <v>47.45</v>
      </c>
      <c r="K14" s="306" t="n">
        <v>42.82</v>
      </c>
    </row>
    <row r="15" s="307" customFormat="true" ht="12" hidden="false" customHeight="true" outlineLevel="0" collapsed="false">
      <c r="A15" s="305" t="n">
        <v>32</v>
      </c>
      <c r="B15" s="306" t="n">
        <v>68.44</v>
      </c>
      <c r="C15" s="306" t="n">
        <v>22.6</v>
      </c>
      <c r="D15" s="306" t="n">
        <v>8.96</v>
      </c>
      <c r="E15" s="306" t="n">
        <v>70.65</v>
      </c>
      <c r="F15" s="306" t="n">
        <v>10.41</v>
      </c>
      <c r="G15" s="306" t="n">
        <v>6.58</v>
      </c>
      <c r="H15" s="306" t="n">
        <v>12.36</v>
      </c>
      <c r="I15" s="306" t="s">
        <v>417</v>
      </c>
      <c r="J15" s="306" t="n">
        <v>51.04</v>
      </c>
      <c r="K15" s="306" t="n">
        <v>53.63</v>
      </c>
    </row>
    <row r="16" s="307" customFormat="true" ht="12" hidden="false" customHeight="true" outlineLevel="0" collapsed="false">
      <c r="A16" s="305" t="n">
        <v>33</v>
      </c>
      <c r="B16" s="306" t="n">
        <v>67.93</v>
      </c>
      <c r="C16" s="306" t="n">
        <v>22.69</v>
      </c>
      <c r="D16" s="306" t="n">
        <v>9.38</v>
      </c>
      <c r="E16" s="306" t="n">
        <v>66.23</v>
      </c>
      <c r="F16" s="306" t="n">
        <v>14.19</v>
      </c>
      <c r="G16" s="306" t="n">
        <v>7.19</v>
      </c>
      <c r="H16" s="306" t="n">
        <v>12.39</v>
      </c>
      <c r="I16" s="306" t="s">
        <v>417</v>
      </c>
      <c r="J16" s="306" t="n">
        <v>43.62</v>
      </c>
      <c r="K16" s="306" t="n">
        <v>48.58</v>
      </c>
    </row>
    <row r="17" s="307" customFormat="true" ht="12" hidden="false" customHeight="true" outlineLevel="0" collapsed="false">
      <c r="A17" s="305" t="n">
        <v>34</v>
      </c>
      <c r="B17" s="306" t="n">
        <v>71.31</v>
      </c>
      <c r="C17" s="306" t="n">
        <v>19.38</v>
      </c>
      <c r="D17" s="306" t="n">
        <v>9.31</v>
      </c>
      <c r="E17" s="306" t="n">
        <v>67.85</v>
      </c>
      <c r="F17" s="306" t="n">
        <v>12.62</v>
      </c>
      <c r="G17" s="306" t="s">
        <v>417</v>
      </c>
      <c r="H17" s="306" t="n">
        <v>10.95</v>
      </c>
      <c r="I17" s="306" t="s">
        <v>417</v>
      </c>
      <c r="J17" s="306" t="n">
        <v>46.67</v>
      </c>
      <c r="K17" s="306" t="n">
        <v>46.49</v>
      </c>
    </row>
    <row r="18" s="307" customFormat="true" ht="12" hidden="false" customHeight="true" outlineLevel="0" collapsed="false">
      <c r="A18" s="305" t="n">
        <v>35</v>
      </c>
      <c r="B18" s="306" t="n">
        <v>71.08</v>
      </c>
      <c r="C18" s="306" t="n">
        <v>20.66</v>
      </c>
      <c r="D18" s="306" t="n">
        <v>8.26</v>
      </c>
      <c r="E18" s="306" t="n">
        <v>72.55</v>
      </c>
      <c r="F18" s="306" t="n">
        <v>8.67</v>
      </c>
      <c r="G18" s="306" t="n">
        <v>6.88</v>
      </c>
      <c r="H18" s="306" t="n">
        <v>11.91</v>
      </c>
      <c r="I18" s="306" t="s">
        <v>417</v>
      </c>
      <c r="J18" s="306" t="n">
        <v>46.5</v>
      </c>
      <c r="K18" s="306" t="n">
        <v>46.14</v>
      </c>
    </row>
    <row r="19" s="307" customFormat="true" ht="12" hidden="false" customHeight="true" outlineLevel="0" collapsed="false">
      <c r="A19" s="305" t="n">
        <v>36</v>
      </c>
      <c r="B19" s="306" t="n">
        <v>79.2</v>
      </c>
      <c r="C19" s="306" t="n">
        <v>20.8</v>
      </c>
      <c r="D19" s="306" t="s">
        <v>417</v>
      </c>
      <c r="E19" s="306" t="n">
        <v>73.54</v>
      </c>
      <c r="F19" s="306" t="n">
        <v>7.42</v>
      </c>
      <c r="G19" s="306" t="n">
        <v>11.24</v>
      </c>
      <c r="H19" s="306" t="n">
        <v>7.8</v>
      </c>
      <c r="I19" s="306" t="s">
        <v>417</v>
      </c>
      <c r="J19" s="306" t="n">
        <v>56.37</v>
      </c>
      <c r="K19" s="306" t="n">
        <v>57.03</v>
      </c>
    </row>
    <row r="20" s="307" customFormat="true" ht="12" hidden="false" customHeight="true" outlineLevel="0" collapsed="false">
      <c r="A20" s="305" t="n">
        <v>37</v>
      </c>
      <c r="B20" s="306" t="n">
        <v>70.33</v>
      </c>
      <c r="C20" s="306" t="n">
        <v>20.45</v>
      </c>
      <c r="D20" s="306" t="n">
        <v>9.22</v>
      </c>
      <c r="E20" s="306" t="n">
        <v>69.83</v>
      </c>
      <c r="F20" s="306" t="n">
        <v>11.21</v>
      </c>
      <c r="G20" s="306" t="n">
        <v>7.49</v>
      </c>
      <c r="H20" s="306" t="n">
        <v>11.38</v>
      </c>
      <c r="I20" s="306" t="n">
        <v>0.08</v>
      </c>
      <c r="J20" s="306" t="n">
        <v>47.28</v>
      </c>
      <c r="K20" s="306" t="n">
        <v>41.29</v>
      </c>
    </row>
    <row r="21" s="307" customFormat="true" ht="12" hidden="false" customHeight="true" outlineLevel="0" collapsed="false">
      <c r="A21" s="305" t="n">
        <v>38</v>
      </c>
      <c r="B21" s="306" t="n">
        <v>70.71</v>
      </c>
      <c r="C21" s="306" t="n">
        <v>21.03</v>
      </c>
      <c r="D21" s="306" t="n">
        <v>8.27</v>
      </c>
      <c r="E21" s="306" t="n">
        <v>67.55</v>
      </c>
      <c r="F21" s="306" t="n">
        <v>12.26</v>
      </c>
      <c r="G21" s="306" t="n">
        <v>7.48</v>
      </c>
      <c r="H21" s="306" t="n">
        <v>12.71</v>
      </c>
      <c r="I21" s="306" t="s">
        <v>417</v>
      </c>
      <c r="J21" s="306" t="n">
        <v>60.77</v>
      </c>
      <c r="K21" s="306" t="n">
        <v>58.12</v>
      </c>
    </row>
    <row r="22" s="307" customFormat="true" ht="12" hidden="false" customHeight="true" outlineLevel="0" collapsed="false">
      <c r="A22" s="305" t="n">
        <v>39</v>
      </c>
      <c r="B22" s="306" t="n">
        <v>75.9</v>
      </c>
      <c r="C22" s="306" t="n">
        <v>18.17</v>
      </c>
      <c r="D22" s="306" t="n">
        <v>5.93</v>
      </c>
      <c r="E22" s="306" t="n">
        <v>76.32</v>
      </c>
      <c r="F22" s="306" t="n">
        <v>10.33</v>
      </c>
      <c r="G22" s="306" t="n">
        <v>3.85</v>
      </c>
      <c r="H22" s="306" t="n">
        <v>9.5</v>
      </c>
      <c r="I22" s="306" t="s">
        <v>417</v>
      </c>
      <c r="J22" s="306" t="n">
        <v>43.87</v>
      </c>
      <c r="K22" s="306" t="n">
        <v>44.54</v>
      </c>
    </row>
    <row r="23" s="307" customFormat="true" ht="12" hidden="false" customHeight="true" outlineLevel="0" collapsed="false">
      <c r="A23" s="305" t="n">
        <v>40</v>
      </c>
      <c r="B23" s="306" t="n">
        <v>69.91</v>
      </c>
      <c r="C23" s="306" t="n">
        <v>21.73</v>
      </c>
      <c r="D23" s="306" t="n">
        <v>8.36</v>
      </c>
      <c r="E23" s="306" t="n">
        <v>71.02</v>
      </c>
      <c r="F23" s="306" t="n">
        <v>9.79</v>
      </c>
      <c r="G23" s="306" t="n">
        <v>6.11</v>
      </c>
      <c r="H23" s="306" t="n">
        <v>12.12</v>
      </c>
      <c r="I23" s="306" t="n">
        <v>0.96</v>
      </c>
      <c r="J23" s="306" t="n">
        <v>44.99</v>
      </c>
      <c r="K23" s="306" t="n">
        <v>46.64</v>
      </c>
    </row>
    <row r="24" s="307" customFormat="true" ht="12" hidden="false" customHeight="true" outlineLevel="0" collapsed="false">
      <c r="A24" s="305" t="n">
        <v>41</v>
      </c>
      <c r="B24" s="306" t="n">
        <v>69.13</v>
      </c>
      <c r="C24" s="306" t="n">
        <v>21.95</v>
      </c>
      <c r="D24" s="306" t="n">
        <v>8.91</v>
      </c>
      <c r="E24" s="306" t="n">
        <v>77.27</v>
      </c>
      <c r="F24" s="306" t="n">
        <v>6.01</v>
      </c>
      <c r="G24" s="306" t="n">
        <v>6.77</v>
      </c>
      <c r="H24" s="306" t="n">
        <v>9.95</v>
      </c>
      <c r="I24" s="306" t="s">
        <v>417</v>
      </c>
      <c r="J24" s="306" t="n">
        <v>31.28</v>
      </c>
      <c r="K24" s="306" t="n">
        <v>30.1</v>
      </c>
    </row>
    <row r="25" s="307" customFormat="true" ht="12" hidden="false" customHeight="true" outlineLevel="0" collapsed="false">
      <c r="A25" s="305" t="n">
        <v>42</v>
      </c>
      <c r="B25" s="306" t="n">
        <v>66.2</v>
      </c>
      <c r="C25" s="306" t="n">
        <v>24.12</v>
      </c>
      <c r="D25" s="306" t="n">
        <v>9.68</v>
      </c>
      <c r="E25" s="306" t="n">
        <v>69.63</v>
      </c>
      <c r="F25" s="306" t="n">
        <v>10.84</v>
      </c>
      <c r="G25" s="306" t="n">
        <v>7.41</v>
      </c>
      <c r="H25" s="306" t="n">
        <v>12.12</v>
      </c>
      <c r="I25" s="306" t="s">
        <v>417</v>
      </c>
      <c r="J25" s="306" t="n">
        <v>51.32</v>
      </c>
      <c r="K25" s="306" t="n">
        <v>48.11</v>
      </c>
    </row>
    <row r="26" s="307" customFormat="true" ht="12" hidden="false" customHeight="true" outlineLevel="0" collapsed="false">
      <c r="A26" s="305" t="n">
        <v>43</v>
      </c>
      <c r="B26" s="306" t="n">
        <v>76.12</v>
      </c>
      <c r="C26" s="306" t="n">
        <v>14.95</v>
      </c>
      <c r="D26" s="306" t="n">
        <v>8.93</v>
      </c>
      <c r="E26" s="306" t="n">
        <v>78.41</v>
      </c>
      <c r="F26" s="306" t="n">
        <v>3.65</v>
      </c>
      <c r="G26" s="306" t="n">
        <v>6.48</v>
      </c>
      <c r="H26" s="306" t="n">
        <v>11.46</v>
      </c>
      <c r="I26" s="306" t="s">
        <v>417</v>
      </c>
      <c r="J26" s="306" t="n">
        <v>42.79</v>
      </c>
      <c r="K26" s="306" t="n">
        <v>53.88</v>
      </c>
    </row>
    <row r="27" s="307" customFormat="true" ht="12" hidden="false" customHeight="true" outlineLevel="0" collapsed="false">
      <c r="A27" s="305" t="n">
        <v>45</v>
      </c>
      <c r="B27" s="306" t="n">
        <v>73.72</v>
      </c>
      <c r="C27" s="306" t="n">
        <v>16.37</v>
      </c>
      <c r="D27" s="306" t="n">
        <v>9.91</v>
      </c>
      <c r="E27" s="306" t="n">
        <v>71.48</v>
      </c>
      <c r="F27" s="306" t="n">
        <v>10.2</v>
      </c>
      <c r="G27" s="306" t="n">
        <v>7.7</v>
      </c>
      <c r="H27" s="306" t="n">
        <v>10.61</v>
      </c>
      <c r="I27" s="306" t="s">
        <v>417</v>
      </c>
      <c r="J27" s="306" t="n">
        <v>39.84</v>
      </c>
      <c r="K27" s="306" t="n">
        <v>35.91</v>
      </c>
    </row>
    <row r="28" s="307" customFormat="true" ht="12" hidden="false" customHeight="true" outlineLevel="0" collapsed="false">
      <c r="A28" s="305" t="n">
        <v>46</v>
      </c>
      <c r="B28" s="306" t="n">
        <v>70.61</v>
      </c>
      <c r="C28" s="306" t="n">
        <v>20.12</v>
      </c>
      <c r="D28" s="306" t="n">
        <v>9.26</v>
      </c>
      <c r="E28" s="306" t="n">
        <v>67.41</v>
      </c>
      <c r="F28" s="306" t="n">
        <v>13.78</v>
      </c>
      <c r="G28" s="306" t="n">
        <v>7.2</v>
      </c>
      <c r="H28" s="306" t="n">
        <v>11.62</v>
      </c>
      <c r="I28" s="306" t="s">
        <v>417</v>
      </c>
      <c r="J28" s="306" t="n">
        <v>50.4</v>
      </c>
      <c r="K28" s="306" t="n">
        <v>43.12</v>
      </c>
    </row>
    <row r="29" s="307" customFormat="true" ht="12" hidden="false" customHeight="true" outlineLevel="0" collapsed="false">
      <c r="A29" s="305" t="n">
        <v>47</v>
      </c>
      <c r="B29" s="306" t="n">
        <v>70.63</v>
      </c>
      <c r="C29" s="306" t="n">
        <v>18.75</v>
      </c>
      <c r="D29" s="306" t="n">
        <v>10.63</v>
      </c>
      <c r="E29" s="306" t="n">
        <v>69.98</v>
      </c>
      <c r="F29" s="306" t="n">
        <v>8.38</v>
      </c>
      <c r="G29" s="306" t="n">
        <v>8.66</v>
      </c>
      <c r="H29" s="306" t="n">
        <v>12.98</v>
      </c>
      <c r="I29" s="306" t="s">
        <v>417</v>
      </c>
      <c r="J29" s="306" t="n">
        <v>51.85</v>
      </c>
      <c r="K29" s="306" t="n">
        <v>45.28</v>
      </c>
    </row>
    <row r="30" s="307" customFormat="true" ht="12" hidden="false" customHeight="true" outlineLevel="0" collapsed="false">
      <c r="A30" s="305" t="n">
        <v>48</v>
      </c>
      <c r="B30" s="306" t="n">
        <v>74.74</v>
      </c>
      <c r="C30" s="306" t="n">
        <v>15.09</v>
      </c>
      <c r="D30" s="306" t="n">
        <v>10.18</v>
      </c>
      <c r="E30" s="306" t="n">
        <v>77.84</v>
      </c>
      <c r="F30" s="306" t="n">
        <v>1.74</v>
      </c>
      <c r="G30" s="306" t="n">
        <v>8</v>
      </c>
      <c r="H30" s="306" t="n">
        <v>12.41</v>
      </c>
      <c r="I30" s="306" t="s">
        <v>417</v>
      </c>
      <c r="J30" s="306" t="n">
        <v>59.78</v>
      </c>
      <c r="K30" s="306" t="n">
        <v>46.78</v>
      </c>
    </row>
    <row r="31" s="307" customFormat="true" ht="12" hidden="false" customHeight="true" outlineLevel="0" collapsed="false">
      <c r="A31" s="305" t="n">
        <v>49</v>
      </c>
      <c r="B31" s="306" t="n">
        <v>73.58</v>
      </c>
      <c r="C31" s="306" t="n">
        <v>18.14</v>
      </c>
      <c r="D31" s="306" t="n">
        <v>8.28</v>
      </c>
      <c r="E31" s="306" t="n">
        <v>69.58</v>
      </c>
      <c r="F31" s="306" t="n">
        <v>13.03</v>
      </c>
      <c r="G31" s="306" t="n">
        <v>6.25</v>
      </c>
      <c r="H31" s="306" t="n">
        <v>11.15</v>
      </c>
      <c r="I31" s="306" t="s">
        <v>417</v>
      </c>
      <c r="J31" s="306" t="n">
        <v>36.81</v>
      </c>
      <c r="K31" s="306" t="n">
        <v>42.74</v>
      </c>
    </row>
    <row r="32" s="307" customFormat="true" ht="12" hidden="false" customHeight="true" outlineLevel="0" collapsed="false">
      <c r="A32" s="305" t="n">
        <v>50</v>
      </c>
      <c r="B32" s="306" t="n">
        <v>68.28</v>
      </c>
      <c r="C32" s="306" t="n">
        <v>21.07</v>
      </c>
      <c r="D32" s="306" t="n">
        <v>10.65</v>
      </c>
      <c r="E32" s="306" t="n">
        <v>70.58</v>
      </c>
      <c r="F32" s="306" t="n">
        <v>11.71</v>
      </c>
      <c r="G32" s="306" t="n">
        <v>8</v>
      </c>
      <c r="H32" s="306" t="n">
        <v>9.71</v>
      </c>
      <c r="I32" s="306" t="s">
        <v>417</v>
      </c>
      <c r="J32" s="306" t="n">
        <v>37.55</v>
      </c>
      <c r="K32" s="306" t="n">
        <v>50.31</v>
      </c>
    </row>
    <row r="33" s="307" customFormat="true" ht="12" hidden="false" customHeight="true" outlineLevel="0" collapsed="false"/>
    <row r="34" s="290" customFormat="true" ht="11.25" hidden="false" customHeight="false" outlineLevel="0" collapsed="false">
      <c r="A34" s="308" t="s">
        <v>975</v>
      </c>
    </row>
    <row r="35" s="293" customFormat="true" ht="11.25" hidden="false" customHeight="false" outlineLevel="0" collapsed="false">
      <c r="A35" s="310" t="s">
        <v>976</v>
      </c>
    </row>
    <row r="36" s="295" customFormat="true" ht="11.25" hidden="false" customHeight="false" outlineLevel="0" collapsed="false">
      <c r="A36" s="59" t="s">
        <v>232</v>
      </c>
    </row>
  </sheetData>
  <mergeCells count="4">
    <mergeCell ref="A4:A5"/>
    <mergeCell ref="B4:D4"/>
    <mergeCell ref="E4:I4"/>
    <mergeCell ref="J4:K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4" min="2" style="5" width="12.7"/>
    <col collapsed="false" customWidth="true" hidden="false" outlineLevel="0" max="9" min="5" style="5" width="13.85"/>
    <col collapsed="false" customWidth="false" hidden="false" outlineLevel="0" max="11" min="10" style="307" width="11.42"/>
    <col collapsed="false" customWidth="false" hidden="false" outlineLevel="0" max="257" min="12" style="5" width="11.42"/>
  </cols>
  <sheetData>
    <row r="1" s="316" customFormat="true" ht="20.25" hidden="false" customHeight="true" outlineLevel="0" collapsed="false">
      <c r="A1" s="316" t="s">
        <v>961</v>
      </c>
      <c r="J1" s="318"/>
      <c r="K1" s="318"/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07"/>
      <c r="K2" s="307"/>
    </row>
    <row r="4" s="317" customFormat="true" ht="26.25" hidden="false" customHeight="true" outlineLevel="0" collapsed="false">
      <c r="A4" s="13" t="s">
        <v>963</v>
      </c>
      <c r="B4" s="13" t="s">
        <v>1049</v>
      </c>
      <c r="C4" s="13"/>
      <c r="D4" s="13"/>
      <c r="E4" s="13" t="s">
        <v>1050</v>
      </c>
      <c r="F4" s="13"/>
      <c r="G4" s="13"/>
      <c r="H4" s="13"/>
      <c r="I4" s="13"/>
      <c r="J4" s="13" t="s">
        <v>1062</v>
      </c>
      <c r="K4" s="13"/>
    </row>
    <row r="5" s="317" customFormat="true" ht="38.25" hidden="false" customHeight="true" outlineLevel="0" collapsed="false">
      <c r="A5" s="13"/>
      <c r="B5" s="13" t="s">
        <v>1052</v>
      </c>
      <c r="C5" s="13" t="s">
        <v>1053</v>
      </c>
      <c r="D5" s="13" t="s">
        <v>1054</v>
      </c>
      <c r="E5" s="13" t="s">
        <v>1055</v>
      </c>
      <c r="F5" s="13" t="s">
        <v>1056</v>
      </c>
      <c r="G5" s="13" t="s">
        <v>1057</v>
      </c>
      <c r="H5" s="13" t="s">
        <v>1058</v>
      </c>
      <c r="I5" s="13" t="s">
        <v>1059</v>
      </c>
      <c r="J5" s="13" t="s">
        <v>1060</v>
      </c>
      <c r="K5" s="13" t="s">
        <v>1061</v>
      </c>
    </row>
    <row r="6" s="307" customFormat="true" ht="17.25" hidden="false" customHeight="true" outlineLevel="0" collapsed="false">
      <c r="A6" s="13" t="s">
        <v>974</v>
      </c>
      <c r="B6" s="304" t="n">
        <v>69.75</v>
      </c>
      <c r="C6" s="304" t="n">
        <v>20.61</v>
      </c>
      <c r="D6" s="304" t="n">
        <v>9.64</v>
      </c>
      <c r="E6" s="304" t="n">
        <v>68.08</v>
      </c>
      <c r="F6" s="304" t="n">
        <v>11.55</v>
      </c>
      <c r="G6" s="304" t="n">
        <v>7.45</v>
      </c>
      <c r="H6" s="304" t="n">
        <v>12.32</v>
      </c>
      <c r="I6" s="304" t="n">
        <v>0.59</v>
      </c>
      <c r="J6" s="304" t="n">
        <v>44.58</v>
      </c>
      <c r="K6" s="304" t="n">
        <v>46.02</v>
      </c>
    </row>
    <row r="7" s="307" customFormat="true" ht="12" hidden="false" customHeight="true" outlineLevel="0" collapsed="false">
      <c r="A7" s="305" t="n">
        <v>51</v>
      </c>
      <c r="B7" s="306" t="n">
        <v>70.14</v>
      </c>
      <c r="C7" s="306" t="n">
        <v>19.43</v>
      </c>
      <c r="D7" s="306" t="n">
        <v>10.43</v>
      </c>
      <c r="E7" s="306" t="n">
        <v>69.63</v>
      </c>
      <c r="F7" s="306" t="n">
        <v>9.51</v>
      </c>
      <c r="G7" s="306" t="n">
        <v>8.68</v>
      </c>
      <c r="H7" s="306" t="n">
        <v>12.18</v>
      </c>
      <c r="I7" s="306" t="s">
        <v>417</v>
      </c>
      <c r="J7" s="306" t="n">
        <v>37.98</v>
      </c>
      <c r="K7" s="306" t="n">
        <v>27.91</v>
      </c>
    </row>
    <row r="8" s="307" customFormat="true" ht="12" hidden="false" customHeight="true" outlineLevel="0" collapsed="false">
      <c r="A8" s="305" t="n">
        <v>52</v>
      </c>
      <c r="B8" s="306" t="n">
        <v>69.45</v>
      </c>
      <c r="C8" s="306" t="n">
        <v>19.79</v>
      </c>
      <c r="D8" s="306" t="n">
        <v>10.75</v>
      </c>
      <c r="E8" s="306" t="n">
        <v>72.6</v>
      </c>
      <c r="F8" s="306" t="n">
        <v>7.88</v>
      </c>
      <c r="G8" s="306" t="n">
        <v>6.81</v>
      </c>
      <c r="H8" s="306" t="n">
        <v>12.71</v>
      </c>
      <c r="I8" s="306" t="s">
        <v>417</v>
      </c>
      <c r="J8" s="306" t="n">
        <v>32.33</v>
      </c>
      <c r="K8" s="306" t="n">
        <v>38.69</v>
      </c>
    </row>
    <row r="9" s="307" customFormat="true" ht="12" hidden="false" customHeight="true" outlineLevel="0" collapsed="false">
      <c r="A9" s="305" t="n">
        <v>53</v>
      </c>
      <c r="B9" s="306" t="n">
        <v>75.37</v>
      </c>
      <c r="C9" s="306" t="n">
        <v>17.07</v>
      </c>
      <c r="D9" s="306" t="n">
        <v>7.56</v>
      </c>
      <c r="E9" s="306" t="n">
        <v>75.03</v>
      </c>
      <c r="F9" s="306" t="n">
        <v>9.2</v>
      </c>
      <c r="G9" s="306" t="n">
        <v>5.41</v>
      </c>
      <c r="H9" s="306" t="n">
        <v>10.36</v>
      </c>
      <c r="I9" s="306" t="s">
        <v>417</v>
      </c>
      <c r="J9" s="306" t="n">
        <v>40.89</v>
      </c>
      <c r="K9" s="306" t="n">
        <v>36.87</v>
      </c>
    </row>
    <row r="10" s="307" customFormat="true" ht="12" hidden="false" customHeight="true" outlineLevel="0" collapsed="false">
      <c r="A10" s="305" t="n">
        <v>54</v>
      </c>
      <c r="B10" s="306" t="n">
        <v>68.96</v>
      </c>
      <c r="C10" s="306" t="n">
        <v>22.22</v>
      </c>
      <c r="D10" s="306" t="n">
        <v>8.83</v>
      </c>
      <c r="E10" s="306" t="n">
        <v>68.52</v>
      </c>
      <c r="F10" s="306" t="n">
        <v>13.05</v>
      </c>
      <c r="G10" s="306" t="n">
        <v>7.1</v>
      </c>
      <c r="H10" s="306" t="n">
        <v>11.33</v>
      </c>
      <c r="I10" s="306" t="s">
        <v>417</v>
      </c>
      <c r="J10" s="306" t="n">
        <v>44.81</v>
      </c>
      <c r="K10" s="306" t="n">
        <v>51.18</v>
      </c>
    </row>
    <row r="11" s="307" customFormat="true" ht="12" hidden="false" customHeight="true" outlineLevel="0" collapsed="false">
      <c r="A11" s="305" t="n">
        <v>56</v>
      </c>
      <c r="B11" s="306" t="n">
        <v>70.63</v>
      </c>
      <c r="C11" s="306" t="n">
        <v>21.71</v>
      </c>
      <c r="D11" s="306" t="n">
        <v>7.66</v>
      </c>
      <c r="E11" s="306" t="n">
        <v>67.04</v>
      </c>
      <c r="F11" s="306" t="n">
        <v>13.55</v>
      </c>
      <c r="G11" s="306" t="n">
        <v>6.46</v>
      </c>
      <c r="H11" s="306" t="n">
        <v>12.96</v>
      </c>
      <c r="I11" s="306" t="s">
        <v>417</v>
      </c>
      <c r="J11" s="306" t="n">
        <v>44.14</v>
      </c>
      <c r="K11" s="306" t="n">
        <v>46.83</v>
      </c>
    </row>
    <row r="12" s="307" customFormat="true" ht="12" hidden="false" customHeight="true" outlineLevel="0" collapsed="false">
      <c r="A12" s="305" t="n">
        <v>57</v>
      </c>
      <c r="B12" s="306" t="n">
        <v>68.99</v>
      </c>
      <c r="C12" s="306" t="n">
        <v>21</v>
      </c>
      <c r="D12" s="306" t="n">
        <v>10.01</v>
      </c>
      <c r="E12" s="306" t="n">
        <v>68.14</v>
      </c>
      <c r="F12" s="306" t="n">
        <v>10.84</v>
      </c>
      <c r="G12" s="306" t="n">
        <v>8.08</v>
      </c>
      <c r="H12" s="306" t="n">
        <v>11.79</v>
      </c>
      <c r="I12" s="306" t="n">
        <v>1.15</v>
      </c>
      <c r="J12" s="306" t="n">
        <v>42.8</v>
      </c>
      <c r="K12" s="306" t="n">
        <v>49.17</v>
      </c>
    </row>
    <row r="13" s="307" customFormat="true" ht="12" hidden="false" customHeight="true" outlineLevel="0" collapsed="false">
      <c r="A13" s="305" t="n">
        <v>58</v>
      </c>
      <c r="B13" s="306" t="n">
        <v>68.44</v>
      </c>
      <c r="C13" s="306" t="n">
        <v>21.58</v>
      </c>
      <c r="D13" s="306" t="n">
        <v>9.98</v>
      </c>
      <c r="E13" s="306" t="n">
        <v>74.4</v>
      </c>
      <c r="F13" s="306" t="n">
        <v>7.2</v>
      </c>
      <c r="G13" s="306" t="n">
        <v>6.96</v>
      </c>
      <c r="H13" s="306" t="n">
        <v>11.44</v>
      </c>
      <c r="I13" s="306" t="s">
        <v>417</v>
      </c>
      <c r="J13" s="306" t="n">
        <v>54.81</v>
      </c>
      <c r="K13" s="306" t="n">
        <v>41.63</v>
      </c>
    </row>
    <row r="14" s="307" customFormat="true" ht="12" hidden="false" customHeight="true" outlineLevel="0" collapsed="false">
      <c r="A14" s="305" t="n">
        <v>59</v>
      </c>
      <c r="B14" s="306" t="n">
        <v>68.13</v>
      </c>
      <c r="C14" s="306" t="n">
        <v>21.98</v>
      </c>
      <c r="D14" s="306" t="n">
        <v>9.89</v>
      </c>
      <c r="E14" s="306" t="n">
        <v>65.2</v>
      </c>
      <c r="F14" s="306" t="n">
        <v>15.21</v>
      </c>
      <c r="G14" s="306" t="n">
        <v>7.25</v>
      </c>
      <c r="H14" s="306" t="n">
        <v>11.84</v>
      </c>
      <c r="I14" s="306" t="n">
        <v>0.5</v>
      </c>
      <c r="J14" s="306" t="n">
        <v>30.02</v>
      </c>
      <c r="K14" s="306" t="n">
        <v>39.02</v>
      </c>
    </row>
    <row r="15" s="307" customFormat="true" ht="12" hidden="false" customHeight="true" outlineLevel="0" collapsed="false">
      <c r="A15" s="305" t="n">
        <v>60</v>
      </c>
      <c r="B15" s="306" t="n">
        <v>70.21</v>
      </c>
      <c r="C15" s="306" t="n">
        <v>20.28</v>
      </c>
      <c r="D15" s="306" t="n">
        <v>9.52</v>
      </c>
      <c r="E15" s="306" t="n">
        <v>70.99</v>
      </c>
      <c r="F15" s="306" t="n">
        <v>9.42</v>
      </c>
      <c r="G15" s="306" t="n">
        <v>6.58</v>
      </c>
      <c r="H15" s="306" t="n">
        <v>13</v>
      </c>
      <c r="I15" s="306" t="s">
        <v>417</v>
      </c>
      <c r="J15" s="306" t="n">
        <v>43.83</v>
      </c>
      <c r="K15" s="306" t="n">
        <v>49.1</v>
      </c>
    </row>
    <row r="16" s="307" customFormat="true" ht="12" hidden="false" customHeight="true" outlineLevel="0" collapsed="false">
      <c r="A16" s="305" t="n">
        <v>61</v>
      </c>
      <c r="B16" s="306" t="n">
        <v>69.64</v>
      </c>
      <c r="C16" s="306" t="n">
        <v>20.17</v>
      </c>
      <c r="D16" s="306" t="n">
        <v>10.19</v>
      </c>
      <c r="E16" s="306" t="n">
        <v>72.06</v>
      </c>
      <c r="F16" s="306" t="n">
        <v>6.53</v>
      </c>
      <c r="G16" s="306" t="n">
        <v>7.5</v>
      </c>
      <c r="H16" s="306" t="n">
        <v>13.91</v>
      </c>
      <c r="I16" s="306" t="s">
        <v>417</v>
      </c>
      <c r="J16" s="306" t="n">
        <v>45.79</v>
      </c>
      <c r="K16" s="306" t="n">
        <v>43.65</v>
      </c>
    </row>
    <row r="17" s="307" customFormat="true" ht="12" hidden="false" customHeight="true" outlineLevel="0" collapsed="false">
      <c r="A17" s="305" t="n">
        <v>62</v>
      </c>
      <c r="B17" s="306" t="n">
        <v>67.77</v>
      </c>
      <c r="C17" s="306" t="n">
        <v>22.12</v>
      </c>
      <c r="D17" s="306" t="n">
        <v>10.1</v>
      </c>
      <c r="E17" s="306" t="n">
        <v>67.3</v>
      </c>
      <c r="F17" s="306" t="n">
        <v>13.59</v>
      </c>
      <c r="G17" s="306" t="s">
        <v>417</v>
      </c>
      <c r="H17" s="306" t="n">
        <v>11.94</v>
      </c>
      <c r="I17" s="306" t="s">
        <v>417</v>
      </c>
      <c r="J17" s="306" t="n">
        <v>35.03</v>
      </c>
      <c r="K17" s="306" t="n">
        <v>37.99</v>
      </c>
    </row>
    <row r="18" s="307" customFormat="true" ht="12" hidden="false" customHeight="true" outlineLevel="0" collapsed="false">
      <c r="A18" s="305" t="n">
        <v>63</v>
      </c>
      <c r="B18" s="306" t="n">
        <v>78.31</v>
      </c>
      <c r="C18" s="306" t="n">
        <v>17.93</v>
      </c>
      <c r="D18" s="306" t="n">
        <v>3.76</v>
      </c>
      <c r="E18" s="306" t="n">
        <v>70.2</v>
      </c>
      <c r="F18" s="306" t="n">
        <v>13.2</v>
      </c>
      <c r="G18" s="306" t="n">
        <v>7.64</v>
      </c>
      <c r="H18" s="306" t="n">
        <v>8.96</v>
      </c>
      <c r="I18" s="306" t="s">
        <v>417</v>
      </c>
      <c r="J18" s="306" t="n">
        <v>56.47</v>
      </c>
      <c r="K18" s="306" t="n">
        <v>42.87</v>
      </c>
    </row>
    <row r="19" s="307" customFormat="true" ht="12" hidden="false" customHeight="true" outlineLevel="0" collapsed="false">
      <c r="A19" s="305" t="n">
        <v>64</v>
      </c>
      <c r="B19" s="306" t="n">
        <v>75.73</v>
      </c>
      <c r="C19" s="306" t="n">
        <v>16.44</v>
      </c>
      <c r="D19" s="306" t="n">
        <v>7.83</v>
      </c>
      <c r="E19" s="306" t="n">
        <v>68.06</v>
      </c>
      <c r="F19" s="306" t="n">
        <v>14.09</v>
      </c>
      <c r="G19" s="306" t="n">
        <v>6.84</v>
      </c>
      <c r="H19" s="306" t="n">
        <v>10.38</v>
      </c>
      <c r="I19" s="306" t="n">
        <v>0.63</v>
      </c>
      <c r="J19" s="306" t="n">
        <v>30.8</v>
      </c>
      <c r="K19" s="306" t="n">
        <v>36.51</v>
      </c>
    </row>
    <row r="20" s="307" customFormat="true" ht="12" hidden="false" customHeight="true" outlineLevel="0" collapsed="false">
      <c r="A20" s="305" t="n">
        <v>65</v>
      </c>
      <c r="B20" s="306" t="n">
        <v>84.39</v>
      </c>
      <c r="C20" s="306" t="n">
        <v>2.69</v>
      </c>
      <c r="D20" s="306" t="n">
        <v>12.92</v>
      </c>
      <c r="E20" s="306" t="n">
        <v>67.47</v>
      </c>
      <c r="F20" s="306" t="n">
        <v>8.91</v>
      </c>
      <c r="G20" s="306" t="n">
        <v>9.11</v>
      </c>
      <c r="H20" s="306" t="n">
        <v>14.51</v>
      </c>
      <c r="I20" s="306" t="s">
        <v>417</v>
      </c>
      <c r="J20" s="306" t="n">
        <v>52.27</v>
      </c>
      <c r="K20" s="306" t="n">
        <v>45.49</v>
      </c>
    </row>
    <row r="21" s="307" customFormat="true" ht="12" hidden="false" customHeight="true" outlineLevel="0" collapsed="false">
      <c r="A21" s="305" t="n">
        <v>67</v>
      </c>
      <c r="B21" s="306" t="n">
        <v>69.39</v>
      </c>
      <c r="C21" s="306" t="n">
        <v>21.6</v>
      </c>
      <c r="D21" s="306" t="n">
        <v>9</v>
      </c>
      <c r="E21" s="306" t="n">
        <v>70.06</v>
      </c>
      <c r="F21" s="306" t="n">
        <v>11.13</v>
      </c>
      <c r="G21" s="306" t="n">
        <v>6.88</v>
      </c>
      <c r="H21" s="306" t="n">
        <v>11.85</v>
      </c>
      <c r="I21" s="306" t="n">
        <v>0.08</v>
      </c>
      <c r="J21" s="306" t="n">
        <v>38.98</v>
      </c>
      <c r="K21" s="306" t="n">
        <v>50.89</v>
      </c>
    </row>
    <row r="22" s="307" customFormat="true" ht="12" hidden="false" customHeight="true" outlineLevel="0" collapsed="false">
      <c r="A22" s="305" t="n">
        <v>68</v>
      </c>
      <c r="B22" s="306" t="n">
        <v>70.56</v>
      </c>
      <c r="C22" s="306" t="n">
        <v>18.74</v>
      </c>
      <c r="D22" s="306" t="n">
        <v>10.7</v>
      </c>
      <c r="E22" s="306" t="n">
        <v>68.39</v>
      </c>
      <c r="F22" s="306" t="n">
        <v>8.66</v>
      </c>
      <c r="G22" s="306" t="n">
        <v>7.93</v>
      </c>
      <c r="H22" s="306" t="n">
        <v>15.03</v>
      </c>
      <c r="I22" s="306" t="s">
        <v>417</v>
      </c>
      <c r="J22" s="306" t="n">
        <v>45.2</v>
      </c>
      <c r="K22" s="306" t="n">
        <v>52.98</v>
      </c>
    </row>
    <row r="23" s="307" customFormat="true" ht="12" hidden="false" customHeight="true" outlineLevel="0" collapsed="false">
      <c r="A23" s="305" t="n">
        <v>69</v>
      </c>
      <c r="B23" s="306" t="n">
        <v>70.02</v>
      </c>
      <c r="C23" s="306" t="n">
        <v>20.2</v>
      </c>
      <c r="D23" s="306" t="n">
        <v>9.78</v>
      </c>
      <c r="E23" s="306" t="n">
        <v>70.57</v>
      </c>
      <c r="F23" s="306" t="n">
        <v>9.65</v>
      </c>
      <c r="G23" s="306" t="n">
        <v>9.58</v>
      </c>
      <c r="H23" s="306" t="n">
        <v>10.2</v>
      </c>
      <c r="I23" s="306" t="s">
        <v>417</v>
      </c>
      <c r="J23" s="306" t="n">
        <v>33.65</v>
      </c>
      <c r="K23" s="306" t="n">
        <v>30.9</v>
      </c>
    </row>
    <row r="24" s="307" customFormat="true" ht="12" hidden="false" customHeight="true" outlineLevel="0" collapsed="false">
      <c r="A24" s="305" t="n">
        <v>70</v>
      </c>
      <c r="B24" s="306" t="n">
        <v>73.18</v>
      </c>
      <c r="C24" s="306" t="n">
        <v>16.21</v>
      </c>
      <c r="D24" s="306" t="n">
        <v>10.61</v>
      </c>
      <c r="E24" s="306" t="n">
        <v>74.08</v>
      </c>
      <c r="F24" s="306" t="n">
        <v>8.69</v>
      </c>
      <c r="G24" s="306" t="n">
        <v>6.52</v>
      </c>
      <c r="H24" s="306" t="n">
        <v>10.7</v>
      </c>
      <c r="I24" s="306" t="s">
        <v>417</v>
      </c>
      <c r="J24" s="306" t="n">
        <v>36.39</v>
      </c>
      <c r="K24" s="306" t="n">
        <v>37.6</v>
      </c>
    </row>
    <row r="25" s="307" customFormat="true" ht="12" hidden="false" customHeight="true" outlineLevel="0" collapsed="false">
      <c r="A25" s="305" t="n">
        <v>71</v>
      </c>
      <c r="B25" s="306" t="n">
        <v>69.21</v>
      </c>
      <c r="C25" s="306" t="n">
        <v>22.1</v>
      </c>
      <c r="D25" s="306" t="n">
        <v>8.68</v>
      </c>
      <c r="E25" s="313" t="s">
        <v>417</v>
      </c>
      <c r="F25" s="313" t="s">
        <v>417</v>
      </c>
      <c r="G25" s="313" t="s">
        <v>417</v>
      </c>
      <c r="H25" s="313" t="s">
        <v>417</v>
      </c>
      <c r="I25" s="313" t="n">
        <v>100</v>
      </c>
      <c r="J25" s="313" t="s">
        <v>417</v>
      </c>
      <c r="K25" s="314" t="n">
        <v>100</v>
      </c>
    </row>
    <row r="26" s="307" customFormat="true" ht="12" hidden="false" customHeight="true" outlineLevel="0" collapsed="false">
      <c r="A26" s="305" t="n">
        <v>72</v>
      </c>
      <c r="B26" s="306" t="n">
        <v>78.67</v>
      </c>
      <c r="C26" s="306" t="n">
        <v>13.94</v>
      </c>
      <c r="D26" s="306" t="n">
        <v>7.39</v>
      </c>
      <c r="E26" s="306" t="n">
        <v>71.74</v>
      </c>
      <c r="F26" s="306" t="n">
        <v>10.31</v>
      </c>
      <c r="G26" s="306" t="n">
        <v>5.03</v>
      </c>
      <c r="H26" s="306" t="n">
        <v>12.92</v>
      </c>
      <c r="I26" s="306" t="s">
        <v>417</v>
      </c>
      <c r="J26" s="306" t="n">
        <v>38.15</v>
      </c>
      <c r="K26" s="306" t="n">
        <v>43.17</v>
      </c>
    </row>
    <row r="27" s="307" customFormat="true" ht="12" hidden="false" customHeight="true" outlineLevel="0" collapsed="false">
      <c r="A27" s="305" t="n">
        <v>73</v>
      </c>
      <c r="B27" s="306" t="n">
        <v>76.91</v>
      </c>
      <c r="C27" s="306" t="n">
        <v>15.64</v>
      </c>
      <c r="D27" s="306" t="n">
        <v>7.45</v>
      </c>
      <c r="E27" s="306" t="n">
        <v>67.37</v>
      </c>
      <c r="F27" s="306" t="n">
        <v>10.24</v>
      </c>
      <c r="G27" s="306" t="n">
        <v>6.19</v>
      </c>
      <c r="H27" s="306" t="n">
        <v>14.01</v>
      </c>
      <c r="I27" s="306" t="n">
        <v>2.18</v>
      </c>
      <c r="J27" s="306" t="n">
        <v>38.64</v>
      </c>
      <c r="K27" s="306" t="n">
        <v>43.22</v>
      </c>
    </row>
    <row r="28" s="307" customFormat="true" ht="12" hidden="false" customHeight="true" outlineLevel="0" collapsed="false">
      <c r="A28" s="305" t="n">
        <v>74</v>
      </c>
      <c r="B28" s="306" t="n">
        <v>75.7</v>
      </c>
      <c r="C28" s="306" t="n">
        <v>16.23</v>
      </c>
      <c r="D28" s="306" t="n">
        <v>8.06</v>
      </c>
      <c r="E28" s="306" t="n">
        <v>68.04</v>
      </c>
      <c r="F28" s="306" t="n">
        <v>12.96</v>
      </c>
      <c r="G28" s="306" t="n">
        <v>7.05</v>
      </c>
      <c r="H28" s="306" t="n">
        <v>11.52</v>
      </c>
      <c r="I28" s="306" t="n">
        <v>0.42</v>
      </c>
      <c r="J28" s="306" t="n">
        <v>58.95</v>
      </c>
      <c r="K28" s="306" t="n">
        <v>54.86</v>
      </c>
    </row>
    <row r="29" s="307" customFormat="true" ht="12" hidden="false" customHeight="true" outlineLevel="0" collapsed="false">
      <c r="A29" s="305" t="n">
        <v>75</v>
      </c>
      <c r="B29" s="306" t="n">
        <v>65.31</v>
      </c>
      <c r="C29" s="306" t="n">
        <v>24.47</v>
      </c>
      <c r="D29" s="306" t="n">
        <v>10.21</v>
      </c>
      <c r="E29" s="306" t="n">
        <v>61.76</v>
      </c>
      <c r="F29" s="306" t="n">
        <v>15.11</v>
      </c>
      <c r="G29" s="306" t="n">
        <v>7.75</v>
      </c>
      <c r="H29" s="306" t="n">
        <v>15.38</v>
      </c>
      <c r="I29" s="306" t="s">
        <v>417</v>
      </c>
      <c r="J29" s="306" t="n">
        <v>53.48</v>
      </c>
      <c r="K29" s="306" t="n">
        <v>57.24</v>
      </c>
    </row>
    <row r="30" s="307" customFormat="true" ht="12" hidden="false" customHeight="true" outlineLevel="0" collapsed="false"/>
    <row r="31" s="290" customFormat="true" ht="11.25" hidden="false" customHeight="false" outlineLevel="0" collapsed="false">
      <c r="A31" s="288" t="s">
        <v>975</v>
      </c>
      <c r="J31" s="309"/>
      <c r="K31" s="309"/>
    </row>
    <row r="32" s="293" customFormat="true" ht="11.25" hidden="false" customHeight="false" outlineLevel="0" collapsed="false">
      <c r="A32" s="291" t="s">
        <v>976</v>
      </c>
      <c r="J32" s="311"/>
      <c r="K32" s="311"/>
    </row>
    <row r="33" s="295" customFormat="true" ht="11.25" hidden="false" customHeight="false" outlineLevel="0" collapsed="false">
      <c r="A33" s="36" t="s">
        <v>232</v>
      </c>
      <c r="J33" s="312"/>
      <c r="K33" s="312"/>
    </row>
  </sheetData>
  <mergeCells count="4">
    <mergeCell ref="A4:A5"/>
    <mergeCell ref="B4:D4"/>
    <mergeCell ref="E4:I4"/>
    <mergeCell ref="J4:K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4" min="2" style="5" width="12.7"/>
    <col collapsed="false" customWidth="true" hidden="false" outlineLevel="0" max="9" min="5" style="5" width="13.85"/>
    <col collapsed="false" customWidth="false" hidden="false" outlineLevel="0" max="257" min="10" style="5" width="11.42"/>
  </cols>
  <sheetData>
    <row r="1" s="316" customFormat="true" ht="20.25" hidden="false" customHeight="true" outlineLevel="0" collapsed="false">
      <c r="A1" s="316" t="s">
        <v>961</v>
      </c>
    </row>
    <row r="2" s="37" customFormat="tru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</row>
    <row r="4" s="317" customFormat="true" ht="26.25" hidden="false" customHeight="true" outlineLevel="0" collapsed="false">
      <c r="A4" s="13" t="s">
        <v>963</v>
      </c>
      <c r="B4" s="13" t="s">
        <v>1049</v>
      </c>
      <c r="C4" s="13"/>
      <c r="D4" s="13"/>
      <c r="E4" s="13" t="s">
        <v>1050</v>
      </c>
      <c r="F4" s="13"/>
      <c r="G4" s="13"/>
      <c r="H4" s="13"/>
      <c r="I4" s="13"/>
      <c r="J4" s="13" t="s">
        <v>1062</v>
      </c>
      <c r="K4" s="13"/>
    </row>
    <row r="5" s="317" customFormat="true" ht="38.25" hidden="false" customHeight="true" outlineLevel="0" collapsed="false">
      <c r="A5" s="13"/>
      <c r="B5" s="13" t="s">
        <v>1052</v>
      </c>
      <c r="C5" s="13" t="s">
        <v>1053</v>
      </c>
      <c r="D5" s="13" t="s">
        <v>1054</v>
      </c>
      <c r="E5" s="13" t="s">
        <v>1055</v>
      </c>
      <c r="F5" s="13" t="s">
        <v>1056</v>
      </c>
      <c r="G5" s="13" t="s">
        <v>1057</v>
      </c>
      <c r="H5" s="13" t="s">
        <v>1058</v>
      </c>
      <c r="I5" s="13" t="s">
        <v>1059</v>
      </c>
      <c r="J5" s="13" t="s">
        <v>1060</v>
      </c>
      <c r="K5" s="13" t="s">
        <v>1061</v>
      </c>
    </row>
    <row r="6" s="307" customFormat="true" ht="17.25" hidden="false" customHeight="true" outlineLevel="0" collapsed="false">
      <c r="A6" s="13" t="s">
        <v>974</v>
      </c>
      <c r="B6" s="304" t="n">
        <v>69.75</v>
      </c>
      <c r="C6" s="304" t="n">
        <v>20.61</v>
      </c>
      <c r="D6" s="304" t="n">
        <v>9.64</v>
      </c>
      <c r="E6" s="304" t="n">
        <v>68.08</v>
      </c>
      <c r="F6" s="304" t="n">
        <v>11.55</v>
      </c>
      <c r="G6" s="304" t="n">
        <v>7.45</v>
      </c>
      <c r="H6" s="304" t="n">
        <v>12.32</v>
      </c>
      <c r="I6" s="304" t="n">
        <v>0.59</v>
      </c>
      <c r="J6" s="304" t="n">
        <v>44.58</v>
      </c>
      <c r="K6" s="304" t="n">
        <v>46.02</v>
      </c>
    </row>
    <row r="7" s="307" customFormat="true" ht="12" hidden="false" customHeight="true" outlineLevel="0" collapsed="false">
      <c r="A7" s="305" t="n">
        <v>76</v>
      </c>
      <c r="B7" s="306" t="n">
        <v>71.32</v>
      </c>
      <c r="C7" s="306" t="n">
        <v>20.59</v>
      </c>
      <c r="D7" s="306" t="n">
        <v>8.09</v>
      </c>
      <c r="E7" s="306" t="n">
        <v>68.78</v>
      </c>
      <c r="F7" s="306" t="n">
        <v>12.12</v>
      </c>
      <c r="G7" s="306" t="n">
        <v>7.4</v>
      </c>
      <c r="H7" s="306" t="n">
        <v>11.7</v>
      </c>
      <c r="I7" s="306" t="s">
        <v>417</v>
      </c>
      <c r="J7" s="306" t="n">
        <v>57.06</v>
      </c>
      <c r="K7" s="306" t="n">
        <v>53.09</v>
      </c>
    </row>
    <row r="8" s="307" customFormat="true" ht="12" hidden="false" customHeight="true" outlineLevel="0" collapsed="false">
      <c r="A8" s="305" t="n">
        <v>77</v>
      </c>
      <c r="B8" s="306" t="n">
        <v>68.12</v>
      </c>
      <c r="C8" s="306" t="n">
        <v>20.18</v>
      </c>
      <c r="D8" s="306" t="n">
        <v>11.7</v>
      </c>
      <c r="E8" s="306" t="n">
        <v>68.2</v>
      </c>
      <c r="F8" s="306" t="n">
        <v>9.35</v>
      </c>
      <c r="G8" s="306" t="n">
        <v>8.3</v>
      </c>
      <c r="H8" s="306" t="n">
        <v>14.15</v>
      </c>
      <c r="I8" s="306" t="s">
        <v>417</v>
      </c>
      <c r="J8" s="306" t="n">
        <v>59.63</v>
      </c>
      <c r="K8" s="306" t="n">
        <v>53.24</v>
      </c>
    </row>
    <row r="9" s="307" customFormat="true" ht="12" hidden="false" customHeight="true" outlineLevel="0" collapsed="false">
      <c r="A9" s="305" t="n">
        <v>78</v>
      </c>
      <c r="B9" s="306" t="n">
        <v>64.34</v>
      </c>
      <c r="C9" s="306" t="n">
        <v>22.24</v>
      </c>
      <c r="D9" s="306" t="n">
        <v>13.42</v>
      </c>
      <c r="E9" s="306" t="n">
        <v>62.53</v>
      </c>
      <c r="F9" s="306" t="n">
        <v>11.87</v>
      </c>
      <c r="G9" s="306" t="n">
        <v>11.18</v>
      </c>
      <c r="H9" s="306" t="n">
        <v>14.43</v>
      </c>
      <c r="I9" s="306" t="s">
        <v>417</v>
      </c>
      <c r="J9" s="306" t="n">
        <v>51</v>
      </c>
      <c r="K9" s="306" t="n">
        <v>47.28</v>
      </c>
    </row>
    <row r="10" s="307" customFormat="true" ht="12" hidden="false" customHeight="true" outlineLevel="0" collapsed="false">
      <c r="A10" s="305" t="n">
        <v>79</v>
      </c>
      <c r="B10" s="306" t="n">
        <v>68.72</v>
      </c>
      <c r="C10" s="306" t="n">
        <v>23.78</v>
      </c>
      <c r="D10" s="306" t="n">
        <v>7.5</v>
      </c>
      <c r="E10" s="306" t="n">
        <v>71.95</v>
      </c>
      <c r="F10" s="306" t="n">
        <v>11.89</v>
      </c>
      <c r="G10" s="306" t="n">
        <v>5.51</v>
      </c>
      <c r="H10" s="306" t="n">
        <v>10.64</v>
      </c>
      <c r="I10" s="306" t="s">
        <v>417</v>
      </c>
      <c r="J10" s="306" t="n">
        <v>35.28</v>
      </c>
      <c r="K10" s="306" t="n">
        <v>35.67</v>
      </c>
    </row>
    <row r="11" s="307" customFormat="true" ht="12" hidden="false" customHeight="true" outlineLevel="0" collapsed="false">
      <c r="A11" s="305" t="n">
        <v>80</v>
      </c>
      <c r="B11" s="306" t="n">
        <v>65.92</v>
      </c>
      <c r="C11" s="306" t="n">
        <v>23.3</v>
      </c>
      <c r="D11" s="306" t="n">
        <v>10.77</v>
      </c>
      <c r="E11" s="306" t="n">
        <v>71.12</v>
      </c>
      <c r="F11" s="306" t="n">
        <v>9.38</v>
      </c>
      <c r="G11" s="306" t="n">
        <v>7.87</v>
      </c>
      <c r="H11" s="306" t="n">
        <v>11.63</v>
      </c>
      <c r="I11" s="306" t="s">
        <v>417</v>
      </c>
      <c r="J11" s="306" t="n">
        <v>49.32</v>
      </c>
      <c r="K11" s="306" t="n">
        <v>43.34</v>
      </c>
    </row>
    <row r="12" s="307" customFormat="true" ht="12" hidden="false" customHeight="true" outlineLevel="0" collapsed="false">
      <c r="A12" s="305" t="n">
        <v>81</v>
      </c>
      <c r="B12" s="306" t="n">
        <v>70.22</v>
      </c>
      <c r="C12" s="306" t="n">
        <v>20.85</v>
      </c>
      <c r="D12" s="306" t="n">
        <v>8.93</v>
      </c>
      <c r="E12" s="306" t="n">
        <v>67.7</v>
      </c>
      <c r="F12" s="306" t="n">
        <v>14.79</v>
      </c>
      <c r="G12" s="306" t="n">
        <v>6.21</v>
      </c>
      <c r="H12" s="314" t="s">
        <v>417</v>
      </c>
      <c r="I12" s="314" t="n">
        <v>11.3</v>
      </c>
      <c r="J12" s="306" t="n">
        <v>48.72</v>
      </c>
      <c r="K12" s="306" t="n">
        <v>51.62</v>
      </c>
    </row>
    <row r="13" s="307" customFormat="true" ht="12" hidden="false" customHeight="true" outlineLevel="0" collapsed="false">
      <c r="A13" s="305" t="n">
        <v>82</v>
      </c>
      <c r="B13" s="306" t="n">
        <v>70.74</v>
      </c>
      <c r="C13" s="306" t="n">
        <v>18.77</v>
      </c>
      <c r="D13" s="306" t="n">
        <v>10.49</v>
      </c>
      <c r="E13" s="306" t="n">
        <v>68.99</v>
      </c>
      <c r="F13" s="306" t="n">
        <v>9.05</v>
      </c>
      <c r="G13" s="306" t="n">
        <v>7.94</v>
      </c>
      <c r="H13" s="306" t="n">
        <v>14.03</v>
      </c>
      <c r="I13" s="306" t="s">
        <v>417</v>
      </c>
      <c r="J13" s="306" t="n">
        <v>51.85</v>
      </c>
      <c r="K13" s="306" t="n">
        <v>44.73</v>
      </c>
    </row>
    <row r="14" s="307" customFormat="true" ht="12" hidden="false" customHeight="true" outlineLevel="0" collapsed="false">
      <c r="A14" s="305" t="n">
        <v>85</v>
      </c>
      <c r="B14" s="306" t="n">
        <v>76.55</v>
      </c>
      <c r="C14" s="306" t="n">
        <v>15.27</v>
      </c>
      <c r="D14" s="306" t="n">
        <v>8.18</v>
      </c>
      <c r="E14" s="306" t="n">
        <v>72.87</v>
      </c>
      <c r="F14" s="306" t="n">
        <v>10.3</v>
      </c>
      <c r="G14" s="306" t="n">
        <v>6.72</v>
      </c>
      <c r="H14" s="306" t="n">
        <v>10.12</v>
      </c>
      <c r="I14" s="306" t="s">
        <v>417</v>
      </c>
      <c r="J14" s="306" t="n">
        <v>45.33</v>
      </c>
      <c r="K14" s="306" t="n">
        <v>42.04</v>
      </c>
    </row>
    <row r="15" s="307" customFormat="true" ht="12" hidden="false" customHeight="true" outlineLevel="0" collapsed="false">
      <c r="A15" s="305" t="n">
        <v>86</v>
      </c>
      <c r="B15" s="306" t="n">
        <v>77.79</v>
      </c>
      <c r="C15" s="306" t="n">
        <v>16.85</v>
      </c>
      <c r="D15" s="306" t="n">
        <v>5.37</v>
      </c>
      <c r="E15" s="306" t="n">
        <v>73.81</v>
      </c>
      <c r="F15" s="306" t="n">
        <v>11.08</v>
      </c>
      <c r="G15" s="306" t="n">
        <v>4.29</v>
      </c>
      <c r="H15" s="306" t="n">
        <v>10.82</v>
      </c>
      <c r="I15" s="306" t="s">
        <v>417</v>
      </c>
      <c r="J15" s="306" t="n">
        <v>28.39</v>
      </c>
      <c r="K15" s="306" t="n">
        <v>52.18</v>
      </c>
    </row>
    <row r="16" s="307" customFormat="true" ht="12" hidden="false" customHeight="true" outlineLevel="0" collapsed="false">
      <c r="A16" s="305" t="n">
        <v>87</v>
      </c>
      <c r="B16" s="306" t="n">
        <v>58.02</v>
      </c>
      <c r="C16" s="306" t="n">
        <v>36.49</v>
      </c>
      <c r="D16" s="306" t="n">
        <v>5.49</v>
      </c>
      <c r="E16" s="306" t="n">
        <v>66.13</v>
      </c>
      <c r="F16" s="306" t="n">
        <v>13.39</v>
      </c>
      <c r="G16" s="306" t="n">
        <v>7.2</v>
      </c>
      <c r="H16" s="306" t="n">
        <v>13.28</v>
      </c>
      <c r="I16" s="306" t="s">
        <v>417</v>
      </c>
      <c r="J16" s="306" t="n">
        <v>29.67</v>
      </c>
      <c r="K16" s="306" t="n">
        <v>28.61</v>
      </c>
    </row>
    <row r="17" s="307" customFormat="true" ht="12" hidden="false" customHeight="true" outlineLevel="0" collapsed="false">
      <c r="A17" s="305" t="n">
        <v>88</v>
      </c>
      <c r="B17" s="306" t="n">
        <v>67.55</v>
      </c>
      <c r="C17" s="306" t="n">
        <v>20.51</v>
      </c>
      <c r="D17" s="306" t="n">
        <v>11.94</v>
      </c>
      <c r="E17" s="306" t="n">
        <v>66.66</v>
      </c>
      <c r="F17" s="306" t="n">
        <v>12.25</v>
      </c>
      <c r="G17" s="306" t="s">
        <v>417</v>
      </c>
      <c r="H17" s="306" t="n">
        <v>12.4</v>
      </c>
      <c r="I17" s="306" t="s">
        <v>417</v>
      </c>
      <c r="J17" s="306" t="n">
        <v>45.22</v>
      </c>
      <c r="K17" s="306" t="n">
        <v>53.63</v>
      </c>
    </row>
    <row r="18" s="307" customFormat="true" ht="12" hidden="false" customHeight="true" outlineLevel="0" collapsed="false">
      <c r="A18" s="305" t="n">
        <v>89</v>
      </c>
      <c r="B18" s="306" t="n">
        <v>70.44</v>
      </c>
      <c r="C18" s="306" t="n">
        <v>22.68</v>
      </c>
      <c r="D18" s="306" t="n">
        <v>6.88</v>
      </c>
      <c r="E18" s="306" t="n">
        <v>73.79</v>
      </c>
      <c r="F18" s="306" t="n">
        <v>11.48</v>
      </c>
      <c r="G18" s="306" t="n">
        <v>4.58</v>
      </c>
      <c r="H18" s="306" t="n">
        <v>10.15</v>
      </c>
      <c r="I18" s="306" t="s">
        <v>417</v>
      </c>
      <c r="J18" s="306" t="n">
        <v>47.36</v>
      </c>
      <c r="K18" s="306" t="n">
        <v>46.43</v>
      </c>
    </row>
    <row r="19" s="307" customFormat="true" ht="12" hidden="false" customHeight="true" outlineLevel="0" collapsed="false">
      <c r="A19" s="305" t="n">
        <v>90</v>
      </c>
      <c r="B19" s="306" t="n">
        <v>76.02</v>
      </c>
      <c r="C19" s="306" t="n">
        <v>17</v>
      </c>
      <c r="D19" s="306" t="n">
        <v>6.98</v>
      </c>
      <c r="E19" s="306" t="n">
        <v>72.47</v>
      </c>
      <c r="F19" s="306" t="n">
        <v>11.6</v>
      </c>
      <c r="G19" s="306" t="n">
        <v>4.59</v>
      </c>
      <c r="H19" s="306" t="n">
        <v>11.34</v>
      </c>
      <c r="I19" s="306" t="s">
        <v>417</v>
      </c>
      <c r="J19" s="306" t="n">
        <v>37.67</v>
      </c>
      <c r="K19" s="306" t="n">
        <v>49.89</v>
      </c>
    </row>
    <row r="20" s="307" customFormat="true" ht="12" hidden="false" customHeight="true" outlineLevel="0" collapsed="false">
      <c r="A20" s="305" t="n">
        <v>91</v>
      </c>
      <c r="B20" s="306" t="n">
        <v>68.14</v>
      </c>
      <c r="C20" s="306" t="n">
        <v>20.31</v>
      </c>
      <c r="D20" s="306" t="n">
        <v>11.54</v>
      </c>
      <c r="E20" s="306" t="n">
        <v>65.92</v>
      </c>
      <c r="F20" s="306" t="n">
        <v>8.84</v>
      </c>
      <c r="G20" s="306" t="n">
        <v>8.61</v>
      </c>
      <c r="H20" s="306" t="n">
        <v>14.86</v>
      </c>
      <c r="I20" s="306" t="n">
        <v>1.77</v>
      </c>
      <c r="J20" s="306" t="n">
        <v>50.14</v>
      </c>
      <c r="K20" s="306" t="n">
        <v>48.98</v>
      </c>
    </row>
    <row r="21" s="307" customFormat="true" ht="12" hidden="false" customHeight="true" outlineLevel="0" collapsed="false">
      <c r="A21" s="305" t="n">
        <v>92</v>
      </c>
      <c r="B21" s="306" t="n">
        <v>67.6</v>
      </c>
      <c r="C21" s="306" t="n">
        <v>21.48</v>
      </c>
      <c r="D21" s="306" t="n">
        <v>10.92</v>
      </c>
      <c r="E21" s="306" t="n">
        <v>64</v>
      </c>
      <c r="F21" s="306" t="n">
        <v>14.02</v>
      </c>
      <c r="G21" s="306" t="n">
        <v>8.54</v>
      </c>
      <c r="H21" s="306" t="n">
        <v>13.44</v>
      </c>
      <c r="I21" s="306" t="s">
        <v>417</v>
      </c>
      <c r="J21" s="306" t="n">
        <v>43.57</v>
      </c>
      <c r="K21" s="306" t="n">
        <v>41.61</v>
      </c>
    </row>
    <row r="22" s="307" customFormat="true" ht="12" hidden="false" customHeight="true" outlineLevel="0" collapsed="false">
      <c r="A22" s="305" t="n">
        <v>93</v>
      </c>
      <c r="B22" s="306" t="n">
        <v>67.2</v>
      </c>
      <c r="C22" s="306" t="n">
        <v>22.49</v>
      </c>
      <c r="D22" s="306" t="n">
        <v>10.3</v>
      </c>
      <c r="E22" s="306" t="n">
        <v>63.96</v>
      </c>
      <c r="F22" s="306" t="n">
        <v>14.6</v>
      </c>
      <c r="G22" s="306" t="n">
        <v>6.61</v>
      </c>
      <c r="H22" s="306" t="n">
        <v>14.83</v>
      </c>
      <c r="I22" s="306" t="s">
        <v>417</v>
      </c>
      <c r="J22" s="306" t="n">
        <v>44.1</v>
      </c>
      <c r="K22" s="306" t="n">
        <v>48.81</v>
      </c>
    </row>
    <row r="23" s="307" customFormat="true" ht="12" hidden="false" customHeight="true" outlineLevel="0" collapsed="false">
      <c r="A23" s="305" t="n">
        <v>94</v>
      </c>
      <c r="B23" s="306" t="n">
        <v>63.99</v>
      </c>
      <c r="C23" s="306" t="n">
        <v>25.8</v>
      </c>
      <c r="D23" s="306" t="n">
        <v>10.21</v>
      </c>
      <c r="E23" s="306" t="n">
        <v>66.23</v>
      </c>
      <c r="F23" s="306" t="n">
        <v>11.65</v>
      </c>
      <c r="G23" s="306" t="n">
        <v>7.46</v>
      </c>
      <c r="H23" s="306" t="n">
        <v>14.67</v>
      </c>
      <c r="I23" s="306" t="s">
        <v>417</v>
      </c>
      <c r="J23" s="306" t="n">
        <v>45.01</v>
      </c>
      <c r="K23" s="306" t="n">
        <v>48.72</v>
      </c>
    </row>
    <row r="24" s="307" customFormat="true" ht="12" hidden="false" customHeight="true" outlineLevel="0" collapsed="false">
      <c r="A24" s="305" t="n">
        <v>95</v>
      </c>
      <c r="B24" s="306" t="n">
        <v>66.94</v>
      </c>
      <c r="C24" s="306" t="n">
        <v>21.83</v>
      </c>
      <c r="D24" s="306" t="n">
        <v>11.23</v>
      </c>
      <c r="E24" s="306" t="n">
        <v>65.42</v>
      </c>
      <c r="F24" s="306" t="n">
        <v>11.12</v>
      </c>
      <c r="G24" s="306" t="n">
        <v>8.44</v>
      </c>
      <c r="H24" s="306" t="n">
        <v>14.56</v>
      </c>
      <c r="I24" s="306" t="n">
        <v>0.46</v>
      </c>
      <c r="J24" s="306" t="n">
        <v>48.52</v>
      </c>
      <c r="K24" s="306" t="n">
        <v>46.23</v>
      </c>
    </row>
    <row r="25" s="307" customFormat="true" ht="12" hidden="false" customHeight="true" outlineLevel="0" collapsed="false">
      <c r="A25" s="305" t="n">
        <v>971</v>
      </c>
      <c r="B25" s="306" t="n">
        <v>66.29</v>
      </c>
      <c r="C25" s="306" t="n">
        <v>24.78</v>
      </c>
      <c r="D25" s="306" t="n">
        <v>8.93</v>
      </c>
      <c r="E25" s="306" t="n">
        <v>76.23</v>
      </c>
      <c r="F25" s="306" t="n">
        <v>4.9</v>
      </c>
      <c r="G25" s="306" t="n">
        <v>5.69</v>
      </c>
      <c r="H25" s="306" t="n">
        <v>13.18</v>
      </c>
      <c r="I25" s="306" t="s">
        <v>417</v>
      </c>
      <c r="J25" s="306" t="n">
        <v>54.46</v>
      </c>
      <c r="K25" s="306" t="n">
        <v>51.98</v>
      </c>
    </row>
    <row r="26" s="307" customFormat="true" ht="12" hidden="false" customHeight="true" outlineLevel="0" collapsed="false">
      <c r="A26" s="305" t="n">
        <v>972</v>
      </c>
      <c r="B26" s="306" t="n">
        <v>69.83</v>
      </c>
      <c r="C26" s="306" t="n">
        <v>21.72</v>
      </c>
      <c r="D26" s="306" t="n">
        <v>8.45</v>
      </c>
      <c r="E26" s="306" t="n">
        <v>81.93</v>
      </c>
      <c r="F26" s="306" t="n">
        <v>1.81</v>
      </c>
      <c r="G26" s="306" t="n">
        <v>5.57</v>
      </c>
      <c r="H26" s="306" t="n">
        <v>10.66</v>
      </c>
      <c r="I26" s="306" t="n">
        <v>0.03</v>
      </c>
      <c r="J26" s="306" t="n">
        <v>49.6</v>
      </c>
      <c r="K26" s="306" t="n">
        <v>43.9</v>
      </c>
    </row>
    <row r="27" s="307" customFormat="true" ht="12" hidden="false" customHeight="true" outlineLevel="0" collapsed="false">
      <c r="A27" s="305" t="n">
        <v>973</v>
      </c>
      <c r="B27" s="306" t="n">
        <v>73.06</v>
      </c>
      <c r="C27" s="306" t="n">
        <v>16.92</v>
      </c>
      <c r="D27" s="306" t="n">
        <v>10.02</v>
      </c>
      <c r="E27" s="306" t="n">
        <v>74.15</v>
      </c>
      <c r="F27" s="306" t="n">
        <v>4.73</v>
      </c>
      <c r="G27" s="306" t="n">
        <v>5.59</v>
      </c>
      <c r="H27" s="306" t="n">
        <v>15.53</v>
      </c>
      <c r="I27" s="306" t="s">
        <v>417</v>
      </c>
      <c r="J27" s="306" t="n">
        <v>48.17</v>
      </c>
      <c r="K27" s="306" t="n">
        <v>42.73</v>
      </c>
    </row>
    <row r="28" s="307" customFormat="true" ht="12" hidden="false" customHeight="true" outlineLevel="0" collapsed="false">
      <c r="A28" s="305" t="n">
        <v>974</v>
      </c>
      <c r="B28" s="306" t="n">
        <v>72.7</v>
      </c>
      <c r="C28" s="306" t="n">
        <v>18.45</v>
      </c>
      <c r="D28" s="306" t="n">
        <v>8.85</v>
      </c>
      <c r="E28" s="306" t="n">
        <v>80.83</v>
      </c>
      <c r="F28" s="306" t="n">
        <v>4.41</v>
      </c>
      <c r="G28" s="315" t="s">
        <v>417</v>
      </c>
      <c r="H28" s="314" t="s">
        <v>417</v>
      </c>
      <c r="I28" s="314" t="n">
        <v>14.76</v>
      </c>
      <c r="J28" s="306" t="n">
        <v>47.38</v>
      </c>
      <c r="K28" s="306" t="n">
        <v>57.75</v>
      </c>
    </row>
    <row r="29" s="307" customFormat="true" ht="12" hidden="false" customHeight="true" outlineLevel="0" collapsed="false">
      <c r="I29" s="307" t="s">
        <v>417</v>
      </c>
    </row>
    <row r="30" s="290" customFormat="true" ht="11.25" hidden="false" customHeight="false" outlineLevel="0" collapsed="false">
      <c r="A30" s="288" t="s">
        <v>975</v>
      </c>
    </row>
    <row r="31" s="293" customFormat="true" ht="11.25" hidden="false" customHeight="false" outlineLevel="0" collapsed="false">
      <c r="A31" s="291" t="s">
        <v>976</v>
      </c>
    </row>
    <row r="32" s="295" customFormat="true" ht="11.25" hidden="false" customHeight="false" outlineLevel="0" collapsed="false">
      <c r="A32" s="36" t="s">
        <v>232</v>
      </c>
    </row>
  </sheetData>
  <mergeCells count="4">
    <mergeCell ref="A4:A5"/>
    <mergeCell ref="B4:D4"/>
    <mergeCell ref="E4:I4"/>
    <mergeCell ref="J4:K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7.14"/>
    <col collapsed="false" customWidth="true" hidden="false" outlineLevel="0" max="8" min="2" style="37" width="11.85"/>
    <col collapsed="false" customWidth="true" hidden="false" outlineLevel="0" max="10" min="9" style="37" width="10.85"/>
    <col collapsed="false" customWidth="false" hidden="false" outlineLevel="0" max="257" min="11" style="37" width="11.42"/>
  </cols>
  <sheetData>
    <row r="1" s="316" customFormat="true" ht="20.25" hidden="false" customHeight="true" outlineLevel="0" collapsed="false">
      <c r="A1" s="316" t="s">
        <v>961</v>
      </c>
    </row>
    <row r="2" customFormat="fals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4.75" hidden="false" customHeight="true" outlineLevel="0" collapsed="false">
      <c r="A4" s="13" t="s">
        <v>963</v>
      </c>
      <c r="B4" s="13" t="s">
        <v>1063</v>
      </c>
      <c r="C4" s="13"/>
      <c r="D4" s="13"/>
      <c r="E4" s="13"/>
      <c r="F4" s="13" t="s">
        <v>1064</v>
      </c>
      <c r="G4" s="13"/>
      <c r="H4" s="13"/>
      <c r="I4" s="13" t="s">
        <v>1065</v>
      </c>
      <c r="J4" s="13" t="s">
        <v>1066</v>
      </c>
    </row>
    <row r="5" s="317" customFormat="true" ht="20.25" hidden="false" customHeight="true" outlineLevel="0" collapsed="false">
      <c r="A5" s="13"/>
      <c r="B5" s="13" t="s">
        <v>1067</v>
      </c>
      <c r="C5" s="13" t="s">
        <v>1068</v>
      </c>
      <c r="D5" s="13" t="s">
        <v>1069</v>
      </c>
      <c r="E5" s="13" t="s">
        <v>1070</v>
      </c>
      <c r="F5" s="13" t="s">
        <v>1071</v>
      </c>
      <c r="G5" s="13" t="s">
        <v>1072</v>
      </c>
      <c r="H5" s="13" t="s">
        <v>1073</v>
      </c>
      <c r="I5" s="13"/>
      <c r="J5" s="13"/>
    </row>
    <row r="6" s="307" customFormat="true" ht="18.75" hidden="false" customHeight="true" outlineLevel="0" collapsed="false">
      <c r="A6" s="13" t="s">
        <v>974</v>
      </c>
      <c r="B6" s="304" t="n">
        <v>1.95</v>
      </c>
      <c r="C6" s="304" t="n">
        <v>4.89</v>
      </c>
      <c r="D6" s="304" t="n">
        <v>86.31</v>
      </c>
      <c r="E6" s="304" t="n">
        <v>6.86</v>
      </c>
      <c r="F6" s="304" t="n">
        <v>11.52</v>
      </c>
      <c r="G6" s="304" t="n">
        <v>82.12</v>
      </c>
      <c r="H6" s="304" t="n">
        <v>6.35</v>
      </c>
      <c r="I6" s="304" t="n">
        <v>3.45</v>
      </c>
      <c r="J6" s="304" t="n">
        <v>0.59</v>
      </c>
    </row>
    <row r="7" s="307" customFormat="true" ht="12" hidden="false" customHeight="true" outlineLevel="0" collapsed="false">
      <c r="A7" s="305" t="n">
        <v>1</v>
      </c>
      <c r="B7" s="306" t="n">
        <v>1.33</v>
      </c>
      <c r="C7" s="306" t="n">
        <v>4.63</v>
      </c>
      <c r="D7" s="306" t="n">
        <v>88.09</v>
      </c>
      <c r="E7" s="306" t="n">
        <v>5.96</v>
      </c>
      <c r="F7" s="306" t="n">
        <v>8.88</v>
      </c>
      <c r="G7" s="306" t="n">
        <v>85.44</v>
      </c>
      <c r="H7" s="306" t="n">
        <v>5.68</v>
      </c>
      <c r="I7" s="306" t="n">
        <v>3.45</v>
      </c>
      <c r="J7" s="306" t="n">
        <v>0.2</v>
      </c>
    </row>
    <row r="8" s="307" customFormat="true" ht="12" hidden="false" customHeight="true" outlineLevel="0" collapsed="false">
      <c r="A8" s="305" t="n">
        <v>2</v>
      </c>
      <c r="B8" s="306" t="n">
        <v>2.23</v>
      </c>
      <c r="C8" s="306" t="n">
        <v>5.21</v>
      </c>
      <c r="D8" s="306" t="n">
        <v>85.52</v>
      </c>
      <c r="E8" s="306" t="n">
        <v>7.04</v>
      </c>
      <c r="F8" s="306" t="n">
        <v>11.9</v>
      </c>
      <c r="G8" s="306" t="n">
        <v>81.24</v>
      </c>
      <c r="H8" s="306" t="n">
        <v>6.86</v>
      </c>
      <c r="I8" s="306" t="n">
        <v>2.96</v>
      </c>
      <c r="J8" s="306" t="n">
        <v>0.47</v>
      </c>
    </row>
    <row r="9" s="307" customFormat="true" ht="12" hidden="false" customHeight="true" outlineLevel="0" collapsed="false">
      <c r="A9" s="305" t="n">
        <v>3</v>
      </c>
      <c r="B9" s="306" t="n">
        <v>1.54</v>
      </c>
      <c r="C9" s="306" t="n">
        <v>5.67</v>
      </c>
      <c r="D9" s="306" t="n">
        <v>87.59</v>
      </c>
      <c r="E9" s="306" t="n">
        <v>5.2</v>
      </c>
      <c r="F9" s="306" t="n">
        <v>11.56</v>
      </c>
      <c r="G9" s="306" t="n">
        <v>82.63</v>
      </c>
      <c r="H9" s="306" t="n">
        <v>5.81</v>
      </c>
      <c r="I9" s="306" t="n">
        <v>6.01</v>
      </c>
      <c r="J9" s="306" t="n">
        <v>1.22</v>
      </c>
    </row>
    <row r="10" s="307" customFormat="true" ht="12" hidden="false" customHeight="true" outlineLevel="0" collapsed="false">
      <c r="A10" s="305" t="n">
        <v>5</v>
      </c>
      <c r="B10" s="306" t="n">
        <v>1.61</v>
      </c>
      <c r="C10" s="306" t="n">
        <v>7.07</v>
      </c>
      <c r="D10" s="306" t="n">
        <v>86.34</v>
      </c>
      <c r="E10" s="306" t="n">
        <v>4.97</v>
      </c>
      <c r="F10" s="306" t="n">
        <v>15.87</v>
      </c>
      <c r="G10" s="306" t="n">
        <v>79.56</v>
      </c>
      <c r="H10" s="306" t="n">
        <v>4.57</v>
      </c>
      <c r="I10" s="306" t="n">
        <v>2.12</v>
      </c>
      <c r="J10" s="306" t="n">
        <v>0.32</v>
      </c>
    </row>
    <row r="11" s="307" customFormat="true" ht="12" hidden="false" customHeight="true" outlineLevel="0" collapsed="false">
      <c r="A11" s="305" t="n">
        <v>6</v>
      </c>
      <c r="B11" s="306" t="n">
        <v>1.21</v>
      </c>
      <c r="C11" s="306" t="n">
        <v>4.66</v>
      </c>
      <c r="D11" s="306" t="n">
        <v>87.32</v>
      </c>
      <c r="E11" s="306" t="n">
        <v>6.81</v>
      </c>
      <c r="F11" s="306" t="n">
        <v>11.09</v>
      </c>
      <c r="G11" s="306" t="n">
        <v>84.57</v>
      </c>
      <c r="H11" s="306" t="n">
        <v>4.34</v>
      </c>
      <c r="I11" s="306" t="n">
        <v>2.83</v>
      </c>
      <c r="J11" s="306" t="n">
        <v>0.29</v>
      </c>
    </row>
    <row r="12" s="307" customFormat="true" ht="12" hidden="false" customHeight="true" outlineLevel="0" collapsed="false">
      <c r="A12" s="305" t="n">
        <v>7</v>
      </c>
      <c r="B12" s="306" t="n">
        <v>1.52</v>
      </c>
      <c r="C12" s="306" t="n">
        <v>4.33</v>
      </c>
      <c r="D12" s="306" t="n">
        <v>87.03</v>
      </c>
      <c r="E12" s="306" t="n">
        <v>7.12</v>
      </c>
      <c r="F12" s="306" t="n">
        <v>12.39</v>
      </c>
      <c r="G12" s="306" t="n">
        <v>82.34</v>
      </c>
      <c r="H12" s="306" t="n">
        <v>5.27</v>
      </c>
      <c r="I12" s="306" t="n">
        <v>2.56</v>
      </c>
      <c r="J12" s="306" t="n">
        <v>0.32</v>
      </c>
    </row>
    <row r="13" s="307" customFormat="true" ht="12" hidden="false" customHeight="true" outlineLevel="0" collapsed="false">
      <c r="A13" s="305" t="n">
        <v>8</v>
      </c>
      <c r="B13" s="306" t="n">
        <v>1.88</v>
      </c>
      <c r="C13" s="306" t="n">
        <v>4.94</v>
      </c>
      <c r="D13" s="306" t="n">
        <v>86.25</v>
      </c>
      <c r="E13" s="306" t="n">
        <v>6.93</v>
      </c>
      <c r="F13" s="306" t="n">
        <v>11.59</v>
      </c>
      <c r="G13" s="306" t="n">
        <v>82.31</v>
      </c>
      <c r="H13" s="306" t="n">
        <v>6.1</v>
      </c>
      <c r="I13" s="306" t="n">
        <v>3.07</v>
      </c>
      <c r="J13" s="306" t="n">
        <v>0.48</v>
      </c>
    </row>
    <row r="14" s="307" customFormat="true" ht="12" hidden="false" customHeight="true" outlineLevel="0" collapsed="false">
      <c r="A14" s="305" t="n">
        <v>9</v>
      </c>
      <c r="B14" s="306" t="n">
        <v>1.47</v>
      </c>
      <c r="C14" s="306" t="n">
        <v>3.27</v>
      </c>
      <c r="D14" s="306" t="n">
        <v>88.9</v>
      </c>
      <c r="E14" s="306" t="n">
        <v>6.35</v>
      </c>
      <c r="F14" s="306" t="n">
        <v>12.54</v>
      </c>
      <c r="G14" s="306" t="n">
        <v>80.93</v>
      </c>
      <c r="H14" s="306" t="n">
        <v>6.53</v>
      </c>
      <c r="I14" s="306" t="n">
        <v>3.36</v>
      </c>
      <c r="J14" s="306" t="n">
        <v>0.46</v>
      </c>
    </row>
    <row r="15" s="307" customFormat="true" ht="12" hidden="false" customHeight="true" outlineLevel="0" collapsed="false">
      <c r="A15" s="305" t="n">
        <v>10</v>
      </c>
      <c r="B15" s="306" t="n">
        <v>2.3</v>
      </c>
      <c r="C15" s="306" t="n">
        <v>5.16</v>
      </c>
      <c r="D15" s="306" t="n">
        <v>84.81</v>
      </c>
      <c r="E15" s="306" t="n">
        <v>7.73</v>
      </c>
      <c r="F15" s="306" t="n">
        <v>13.71</v>
      </c>
      <c r="G15" s="306" t="n">
        <v>80.52</v>
      </c>
      <c r="H15" s="306" t="n">
        <v>5.76</v>
      </c>
      <c r="I15" s="306" t="n">
        <v>4.15</v>
      </c>
      <c r="J15" s="306" t="n">
        <v>0.68</v>
      </c>
    </row>
    <row r="16" s="307" customFormat="true" ht="12" hidden="false" customHeight="true" outlineLevel="0" collapsed="false">
      <c r="A16" s="305" t="n">
        <v>11</v>
      </c>
      <c r="B16" s="306" t="n">
        <v>2.28</v>
      </c>
      <c r="C16" s="306" t="n">
        <v>5.19</v>
      </c>
      <c r="D16" s="306" t="n">
        <v>86.3</v>
      </c>
      <c r="E16" s="306" t="n">
        <v>6.23</v>
      </c>
      <c r="F16" s="306" t="n">
        <v>12.05</v>
      </c>
      <c r="G16" s="306" t="n">
        <v>79.78</v>
      </c>
      <c r="H16" s="306" t="n">
        <v>8.17</v>
      </c>
      <c r="I16" s="306" t="n">
        <v>3.19</v>
      </c>
      <c r="J16" s="306" t="n">
        <v>0.27</v>
      </c>
    </row>
    <row r="17" s="307" customFormat="true" ht="12" hidden="false" customHeight="true" outlineLevel="0" collapsed="false">
      <c r="A17" s="305" t="n">
        <v>12</v>
      </c>
      <c r="B17" s="306" t="n">
        <v>1.63</v>
      </c>
      <c r="C17" s="306" t="n">
        <v>4.75</v>
      </c>
      <c r="D17" s="306" t="n">
        <v>86.55</v>
      </c>
      <c r="E17" s="306" t="n">
        <v>7.07</v>
      </c>
      <c r="F17" s="306" t="n">
        <v>12.81</v>
      </c>
      <c r="G17" s="306" t="n">
        <v>81.89</v>
      </c>
      <c r="H17" s="306" t="n">
        <v>5.3</v>
      </c>
      <c r="I17" s="306" t="n">
        <v>2.58</v>
      </c>
      <c r="J17" s="306" t="n">
        <v>0.23</v>
      </c>
    </row>
    <row r="18" s="307" customFormat="true" ht="12" hidden="false" customHeight="true" outlineLevel="0" collapsed="false">
      <c r="A18" s="305" t="n">
        <v>13</v>
      </c>
      <c r="B18" s="306" t="n">
        <v>1.88</v>
      </c>
      <c r="C18" s="306" t="n">
        <v>4.64</v>
      </c>
      <c r="D18" s="306" t="n">
        <v>86.31</v>
      </c>
      <c r="E18" s="306" t="n">
        <v>7.16</v>
      </c>
      <c r="F18" s="306" t="n">
        <v>11.57</v>
      </c>
      <c r="G18" s="306" t="n">
        <v>80.46</v>
      </c>
      <c r="H18" s="306" t="n">
        <v>7.97</v>
      </c>
      <c r="I18" s="306" t="n">
        <v>2.25</v>
      </c>
      <c r="J18" s="306" t="n">
        <v>0.49</v>
      </c>
    </row>
    <row r="19" s="307" customFormat="true" ht="12" hidden="false" customHeight="true" outlineLevel="0" collapsed="false">
      <c r="A19" s="305" t="n">
        <v>14</v>
      </c>
      <c r="B19" s="306" t="n">
        <v>1.65</v>
      </c>
      <c r="C19" s="306" t="n">
        <v>4.3</v>
      </c>
      <c r="D19" s="306" t="n">
        <v>86.06</v>
      </c>
      <c r="E19" s="306" t="n">
        <v>7.99</v>
      </c>
      <c r="F19" s="306" t="n">
        <v>9.66</v>
      </c>
      <c r="G19" s="306" t="n">
        <v>83.45</v>
      </c>
      <c r="H19" s="306" t="n">
        <v>6.89</v>
      </c>
      <c r="I19" s="306" t="n">
        <v>5.73</v>
      </c>
      <c r="J19" s="306" t="n">
        <v>0.48</v>
      </c>
    </row>
    <row r="20" s="307" customFormat="true" ht="12" hidden="false" customHeight="true" outlineLevel="0" collapsed="false">
      <c r="A20" s="305" t="n">
        <v>15</v>
      </c>
      <c r="B20" s="306" t="n">
        <v>0.82</v>
      </c>
      <c r="C20" s="306" t="n">
        <v>4.41</v>
      </c>
      <c r="D20" s="306" t="n">
        <v>89.73</v>
      </c>
      <c r="E20" s="306" t="n">
        <v>5.04</v>
      </c>
      <c r="F20" s="306" t="n">
        <v>10.64</v>
      </c>
      <c r="G20" s="306" t="n">
        <v>79.56</v>
      </c>
      <c r="H20" s="306" t="n">
        <v>9.8</v>
      </c>
      <c r="I20" s="306" t="n">
        <v>3.45</v>
      </c>
      <c r="J20" s="306" t="n">
        <v>1.13</v>
      </c>
    </row>
    <row r="21" s="307" customFormat="true" ht="12" hidden="false" customHeight="true" outlineLevel="0" collapsed="false">
      <c r="A21" s="305" t="n">
        <v>16</v>
      </c>
      <c r="B21" s="306" t="n">
        <v>2.04</v>
      </c>
      <c r="C21" s="306" t="n">
        <v>4.67</v>
      </c>
      <c r="D21" s="306" t="n">
        <v>87.25</v>
      </c>
      <c r="E21" s="306" t="n">
        <v>6.04</v>
      </c>
      <c r="F21" s="306" t="n">
        <v>8.48</v>
      </c>
      <c r="G21" s="306" t="n">
        <v>80.96</v>
      </c>
      <c r="H21" s="306" t="n">
        <v>10.56</v>
      </c>
      <c r="I21" s="306" t="n">
        <v>1.66</v>
      </c>
      <c r="J21" s="306" t="n">
        <v>0.53</v>
      </c>
    </row>
    <row r="22" s="307" customFormat="true" ht="12" hidden="false" customHeight="true" outlineLevel="0" collapsed="false">
      <c r="A22" s="305" t="n">
        <v>17</v>
      </c>
      <c r="B22" s="306" t="n">
        <v>1.88</v>
      </c>
      <c r="C22" s="306" t="n">
        <v>5.58</v>
      </c>
      <c r="D22" s="306" t="n">
        <v>86.37</v>
      </c>
      <c r="E22" s="306" t="n">
        <v>6.18</v>
      </c>
      <c r="F22" s="306" t="n">
        <v>11.39</v>
      </c>
      <c r="G22" s="306" t="n">
        <v>84.12</v>
      </c>
      <c r="H22" s="306" t="n">
        <v>4.49</v>
      </c>
      <c r="I22" s="306" t="n">
        <v>2.61</v>
      </c>
      <c r="J22" s="306" t="n">
        <v>0.24</v>
      </c>
    </row>
    <row r="23" s="307" customFormat="true" ht="12" hidden="false" customHeight="true" outlineLevel="0" collapsed="false">
      <c r="A23" s="305" t="n">
        <v>18</v>
      </c>
      <c r="B23" s="306" t="n">
        <v>2.11</v>
      </c>
      <c r="C23" s="306" t="n">
        <v>5.15</v>
      </c>
      <c r="D23" s="306" t="n">
        <v>86.54</v>
      </c>
      <c r="E23" s="306" t="n">
        <v>6.2</v>
      </c>
      <c r="F23" s="306" t="n">
        <v>12.85</v>
      </c>
      <c r="G23" s="306" t="n">
        <v>80.84</v>
      </c>
      <c r="H23" s="306" t="n">
        <v>6.32</v>
      </c>
      <c r="I23" s="306" t="n">
        <v>2.62</v>
      </c>
      <c r="J23" s="306" t="n">
        <v>0.29</v>
      </c>
    </row>
    <row r="24" s="307" customFormat="true" ht="12" hidden="false" customHeight="true" outlineLevel="0" collapsed="false">
      <c r="A24" s="305" t="n">
        <v>19</v>
      </c>
      <c r="B24" s="306" t="n">
        <v>1.12</v>
      </c>
      <c r="C24" s="306" t="n">
        <v>5.47</v>
      </c>
      <c r="D24" s="306" t="n">
        <v>87.15</v>
      </c>
      <c r="E24" s="306" t="n">
        <v>6.26</v>
      </c>
      <c r="F24" s="306" t="n">
        <v>11.45</v>
      </c>
      <c r="G24" s="306" t="n">
        <v>82.23</v>
      </c>
      <c r="H24" s="306" t="n">
        <v>6.31</v>
      </c>
      <c r="I24" s="306" t="n">
        <v>4.96</v>
      </c>
      <c r="J24" s="306" t="n">
        <v>0.7</v>
      </c>
    </row>
    <row r="25" s="307" customFormat="true" ht="12" hidden="false" customHeight="true" outlineLevel="0" collapsed="false">
      <c r="A25" s="305" t="n">
        <v>21</v>
      </c>
      <c r="B25" s="306" t="n">
        <v>2.35</v>
      </c>
      <c r="C25" s="306" t="n">
        <v>4.78</v>
      </c>
      <c r="D25" s="306" t="n">
        <v>86.85</v>
      </c>
      <c r="E25" s="306" t="n">
        <v>6.02</v>
      </c>
      <c r="F25" s="306" t="n">
        <v>8.96</v>
      </c>
      <c r="G25" s="306" t="n">
        <v>83.89</v>
      </c>
      <c r="H25" s="306" t="n">
        <v>7.15</v>
      </c>
      <c r="I25" s="306" t="n">
        <v>3.83</v>
      </c>
      <c r="J25" s="306" t="n">
        <v>0.64</v>
      </c>
    </row>
    <row r="26" s="307" customFormat="true" ht="12" hidden="false" customHeight="true" outlineLevel="0" collapsed="false">
      <c r="A26" s="305" t="n">
        <v>22</v>
      </c>
      <c r="B26" s="306" t="n">
        <v>1.61</v>
      </c>
      <c r="C26" s="306" t="n">
        <v>4.25</v>
      </c>
      <c r="D26" s="306" t="n">
        <v>85.59</v>
      </c>
      <c r="E26" s="306" t="n">
        <v>8.55</v>
      </c>
      <c r="F26" s="306" t="n">
        <v>9.69</v>
      </c>
      <c r="G26" s="306" t="n">
        <v>82</v>
      </c>
      <c r="H26" s="306" t="n">
        <v>8.32</v>
      </c>
      <c r="I26" s="306" t="n">
        <v>4.05</v>
      </c>
      <c r="J26" s="306" t="n">
        <v>0.8</v>
      </c>
    </row>
    <row r="27" s="307" customFormat="true" ht="12" hidden="false" customHeight="true" outlineLevel="0" collapsed="false">
      <c r="A27" s="305" t="n">
        <v>23</v>
      </c>
      <c r="B27" s="306" t="n">
        <v>1.62</v>
      </c>
      <c r="C27" s="306" t="n">
        <v>5.06</v>
      </c>
      <c r="D27" s="306" t="n">
        <v>88.58</v>
      </c>
      <c r="E27" s="306" t="n">
        <v>4.75</v>
      </c>
      <c r="F27" s="306" t="n">
        <v>13.13</v>
      </c>
      <c r="G27" s="306" t="n">
        <v>82.78</v>
      </c>
      <c r="H27" s="306" t="n">
        <v>4.09</v>
      </c>
      <c r="I27" s="306" t="n">
        <v>2.76</v>
      </c>
      <c r="J27" s="306" t="n">
        <v>0.49</v>
      </c>
    </row>
    <row r="28" s="307" customFormat="true" ht="12" hidden="false" customHeight="true" outlineLevel="0" collapsed="false">
      <c r="A28" s="305" t="n">
        <v>24</v>
      </c>
      <c r="B28" s="306" t="n">
        <v>2.16</v>
      </c>
      <c r="C28" s="306" t="n">
        <v>5.06</v>
      </c>
      <c r="D28" s="306" t="n">
        <v>85.79</v>
      </c>
      <c r="E28" s="306" t="n">
        <v>7</v>
      </c>
      <c r="F28" s="306" t="n">
        <v>10.19</v>
      </c>
      <c r="G28" s="306" t="n">
        <v>83.12</v>
      </c>
      <c r="H28" s="306" t="n">
        <v>6.69</v>
      </c>
      <c r="I28" s="306" t="n">
        <v>3.5</v>
      </c>
      <c r="J28" s="306" t="n">
        <v>0.28</v>
      </c>
    </row>
    <row r="29" s="307" customFormat="true" ht="12" hidden="false" customHeight="true" outlineLevel="0" collapsed="false">
      <c r="A29" s="305" t="n">
        <v>25</v>
      </c>
      <c r="B29" s="306" t="n">
        <v>1.69</v>
      </c>
      <c r="C29" s="306" t="n">
        <v>5.05</v>
      </c>
      <c r="D29" s="306" t="n">
        <v>86.2</v>
      </c>
      <c r="E29" s="306" t="n">
        <v>7.06</v>
      </c>
      <c r="F29" s="306" t="n">
        <v>9.67</v>
      </c>
      <c r="G29" s="306" t="n">
        <v>81.18</v>
      </c>
      <c r="H29" s="306" t="n">
        <v>9.15</v>
      </c>
      <c r="I29" s="306" t="n">
        <v>3.29</v>
      </c>
      <c r="J29" s="306" t="n">
        <v>0.26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5"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7.14"/>
    <col collapsed="false" customWidth="true" hidden="false" outlineLevel="0" max="8" min="2" style="37" width="11.85"/>
    <col collapsed="false" customWidth="true" hidden="false" outlineLevel="0" max="10" min="9" style="37" width="10.85"/>
    <col collapsed="false" customWidth="false" hidden="false" outlineLevel="0" max="257" min="11" style="37" width="11.42"/>
  </cols>
  <sheetData>
    <row r="1" s="316" customFormat="true" ht="20.25" hidden="false" customHeight="true" outlineLevel="0" collapsed="false">
      <c r="A1" s="316" t="s">
        <v>961</v>
      </c>
    </row>
    <row r="2" customFormat="fals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4.75" hidden="false" customHeight="true" outlineLevel="0" collapsed="false">
      <c r="A4" s="13" t="s">
        <v>963</v>
      </c>
      <c r="B4" s="13" t="s">
        <v>1063</v>
      </c>
      <c r="C4" s="13"/>
      <c r="D4" s="13"/>
      <c r="E4" s="13"/>
      <c r="F4" s="13" t="s">
        <v>1064</v>
      </c>
      <c r="G4" s="13"/>
      <c r="H4" s="13"/>
      <c r="I4" s="13" t="s">
        <v>1065</v>
      </c>
      <c r="J4" s="13" t="s">
        <v>1066</v>
      </c>
    </row>
    <row r="5" s="317" customFormat="true" ht="20.25" hidden="false" customHeight="true" outlineLevel="0" collapsed="false">
      <c r="A5" s="13"/>
      <c r="B5" s="13" t="s">
        <v>1067</v>
      </c>
      <c r="C5" s="13" t="s">
        <v>1068</v>
      </c>
      <c r="D5" s="13" t="s">
        <v>1069</v>
      </c>
      <c r="E5" s="13" t="s">
        <v>1070</v>
      </c>
      <c r="F5" s="13" t="s">
        <v>1071</v>
      </c>
      <c r="G5" s="13" t="s">
        <v>1072</v>
      </c>
      <c r="H5" s="13" t="s">
        <v>1073</v>
      </c>
      <c r="I5" s="13"/>
      <c r="J5" s="13"/>
    </row>
    <row r="6" s="307" customFormat="true" ht="18.75" hidden="false" customHeight="true" outlineLevel="0" collapsed="false">
      <c r="A6" s="13" t="s">
        <v>974</v>
      </c>
      <c r="B6" s="304" t="n">
        <v>1.95</v>
      </c>
      <c r="C6" s="304" t="n">
        <v>4.89</v>
      </c>
      <c r="D6" s="304" t="n">
        <v>86.31</v>
      </c>
      <c r="E6" s="304" t="n">
        <v>6.86</v>
      </c>
      <c r="F6" s="304" t="n">
        <v>11.52</v>
      </c>
      <c r="G6" s="304" t="n">
        <v>82.12</v>
      </c>
      <c r="H6" s="304" t="n">
        <v>6.35</v>
      </c>
      <c r="I6" s="304" t="n">
        <v>3.45</v>
      </c>
      <c r="J6" s="304" t="n">
        <v>0.59</v>
      </c>
    </row>
    <row r="7" s="307" customFormat="true" ht="12" hidden="false" customHeight="true" outlineLevel="0" collapsed="false">
      <c r="A7" s="305" t="n">
        <v>26</v>
      </c>
      <c r="B7" s="306" t="n">
        <v>1.45</v>
      </c>
      <c r="C7" s="306" t="n">
        <v>4.66</v>
      </c>
      <c r="D7" s="306" t="n">
        <v>86.61</v>
      </c>
      <c r="E7" s="306" t="n">
        <v>7.29</v>
      </c>
      <c r="F7" s="306" t="n">
        <v>11.26</v>
      </c>
      <c r="G7" s="306" t="n">
        <v>83.84</v>
      </c>
      <c r="H7" s="306" t="n">
        <v>4.9</v>
      </c>
      <c r="I7" s="306" t="n">
        <v>3.22</v>
      </c>
      <c r="J7" s="306" t="n">
        <v>0.28</v>
      </c>
    </row>
    <row r="8" s="307" customFormat="true" ht="12" hidden="false" customHeight="true" outlineLevel="0" collapsed="false">
      <c r="A8" s="305" t="n">
        <v>27</v>
      </c>
      <c r="B8" s="306" t="n">
        <v>2.38</v>
      </c>
      <c r="C8" s="306" t="n">
        <v>4.55</v>
      </c>
      <c r="D8" s="306" t="n">
        <v>85.05</v>
      </c>
      <c r="E8" s="306" t="n">
        <v>8.02</v>
      </c>
      <c r="F8" s="306" t="n">
        <v>12.27</v>
      </c>
      <c r="G8" s="306" t="n">
        <v>82.24</v>
      </c>
      <c r="H8" s="306" t="n">
        <v>5.49</v>
      </c>
      <c r="I8" s="306" t="n">
        <v>4.99</v>
      </c>
      <c r="J8" s="306" t="n">
        <v>0.8</v>
      </c>
    </row>
    <row r="9" s="307" customFormat="true" ht="12" hidden="false" customHeight="true" outlineLevel="0" collapsed="false">
      <c r="A9" s="305" t="n">
        <v>28</v>
      </c>
      <c r="B9" s="306" t="n">
        <v>1.86</v>
      </c>
      <c r="C9" s="306" t="n">
        <v>5.12</v>
      </c>
      <c r="D9" s="306" t="n">
        <v>85.17</v>
      </c>
      <c r="E9" s="306" t="n">
        <v>7.85</v>
      </c>
      <c r="F9" s="306" t="n">
        <v>11.22</v>
      </c>
      <c r="G9" s="306" t="n">
        <v>81.64</v>
      </c>
      <c r="H9" s="306" t="n">
        <v>7.14</v>
      </c>
      <c r="I9" s="306" t="n">
        <v>4.06</v>
      </c>
      <c r="J9" s="306" t="n">
        <v>0.33</v>
      </c>
    </row>
    <row r="10" s="307" customFormat="true" ht="12" hidden="false" customHeight="true" outlineLevel="0" collapsed="false">
      <c r="A10" s="305" t="n">
        <v>29</v>
      </c>
      <c r="B10" s="306" t="n">
        <v>1.3</v>
      </c>
      <c r="C10" s="306" t="n">
        <v>4.57</v>
      </c>
      <c r="D10" s="306" t="n">
        <v>86.1</v>
      </c>
      <c r="E10" s="306" t="n">
        <v>8.03</v>
      </c>
      <c r="F10" s="306" t="n">
        <v>12.03</v>
      </c>
      <c r="G10" s="306" t="n">
        <v>83.48</v>
      </c>
      <c r="H10" s="306" t="n">
        <v>4.49</v>
      </c>
      <c r="I10" s="306" t="n">
        <v>3.65</v>
      </c>
      <c r="J10" s="306" t="n">
        <v>0.32</v>
      </c>
    </row>
    <row r="11" s="307" customFormat="true" ht="12" hidden="false" customHeight="true" outlineLevel="0" collapsed="false">
      <c r="A11" s="305" t="s">
        <v>218</v>
      </c>
      <c r="B11" s="306" t="n">
        <v>1.38</v>
      </c>
      <c r="C11" s="306" t="n">
        <v>4.43</v>
      </c>
      <c r="D11" s="306" t="n">
        <v>87.07</v>
      </c>
      <c r="E11" s="306" t="n">
        <v>7.12</v>
      </c>
      <c r="F11" s="306" t="n">
        <v>9.58</v>
      </c>
      <c r="G11" s="306" t="n">
        <v>84.5</v>
      </c>
      <c r="H11" s="306" t="n">
        <v>5.92</v>
      </c>
      <c r="I11" s="306" t="n">
        <v>5.16</v>
      </c>
      <c r="J11" s="306" t="n">
        <v>0.55</v>
      </c>
    </row>
    <row r="12" s="307" customFormat="true" ht="12" hidden="false" customHeight="true" outlineLevel="0" collapsed="false">
      <c r="A12" s="305" t="s">
        <v>221</v>
      </c>
      <c r="B12" s="306" t="n">
        <v>1.35</v>
      </c>
      <c r="C12" s="306" t="n">
        <v>5.25</v>
      </c>
      <c r="D12" s="306" t="n">
        <v>87.37</v>
      </c>
      <c r="E12" s="306" t="n">
        <v>6.03</v>
      </c>
      <c r="F12" s="306" t="n">
        <v>15.21</v>
      </c>
      <c r="G12" s="306" t="n">
        <v>80.96</v>
      </c>
      <c r="H12" s="306" t="n">
        <v>3.83</v>
      </c>
      <c r="I12" s="306" t="n">
        <v>3.67</v>
      </c>
      <c r="J12" s="306" t="n">
        <v>0.53</v>
      </c>
    </row>
    <row r="13" s="307" customFormat="true" ht="12" hidden="false" customHeight="true" outlineLevel="0" collapsed="false">
      <c r="A13" s="305" t="n">
        <v>30</v>
      </c>
      <c r="B13" s="306" t="n">
        <v>1.4</v>
      </c>
      <c r="C13" s="306" t="n">
        <v>4.62</v>
      </c>
      <c r="D13" s="306" t="n">
        <v>86.64</v>
      </c>
      <c r="E13" s="306" t="n">
        <v>7.34</v>
      </c>
      <c r="F13" s="306" t="n">
        <v>12.41</v>
      </c>
      <c r="G13" s="306" t="n">
        <v>82.77</v>
      </c>
      <c r="H13" s="306" t="n">
        <v>4.82</v>
      </c>
      <c r="I13" s="306" t="n">
        <v>2.28</v>
      </c>
      <c r="J13" s="306" t="n">
        <v>0.45</v>
      </c>
    </row>
    <row r="14" s="307" customFormat="true" ht="12" hidden="false" customHeight="true" outlineLevel="0" collapsed="false">
      <c r="A14" s="305" t="n">
        <v>31</v>
      </c>
      <c r="B14" s="306" t="n">
        <v>1.8</v>
      </c>
      <c r="C14" s="306" t="n">
        <v>4.72</v>
      </c>
      <c r="D14" s="306" t="n">
        <v>86.73</v>
      </c>
      <c r="E14" s="306" t="n">
        <v>6.75</v>
      </c>
      <c r="F14" s="306" t="n">
        <v>13.64</v>
      </c>
      <c r="G14" s="306" t="n">
        <v>81.57</v>
      </c>
      <c r="H14" s="306" t="n">
        <v>4.79</v>
      </c>
      <c r="I14" s="306" t="n">
        <v>3.54</v>
      </c>
      <c r="J14" s="306" t="n">
        <v>0.47</v>
      </c>
    </row>
    <row r="15" s="307" customFormat="true" ht="12" hidden="false" customHeight="true" outlineLevel="0" collapsed="false">
      <c r="A15" s="305" t="n">
        <v>32</v>
      </c>
      <c r="B15" s="306" t="n">
        <v>1.92</v>
      </c>
      <c r="C15" s="306" t="n">
        <v>4.3</v>
      </c>
      <c r="D15" s="306" t="n">
        <v>86</v>
      </c>
      <c r="E15" s="306" t="n">
        <v>7.78</v>
      </c>
      <c r="F15" s="306" t="n">
        <v>12.72</v>
      </c>
      <c r="G15" s="306" t="n">
        <v>82.99</v>
      </c>
      <c r="H15" s="306" t="n">
        <v>4.29</v>
      </c>
      <c r="I15" s="306" t="n">
        <v>1.94</v>
      </c>
      <c r="J15" s="306" t="n">
        <v>0.42</v>
      </c>
    </row>
    <row r="16" s="307" customFormat="true" ht="12" hidden="false" customHeight="true" outlineLevel="0" collapsed="false">
      <c r="A16" s="305" t="n">
        <v>33</v>
      </c>
      <c r="B16" s="306" t="n">
        <v>2.24</v>
      </c>
      <c r="C16" s="306" t="n">
        <v>5.48</v>
      </c>
      <c r="D16" s="306" t="n">
        <v>85.73</v>
      </c>
      <c r="E16" s="306" t="n">
        <v>6.55</v>
      </c>
      <c r="F16" s="306" t="n">
        <v>12.72</v>
      </c>
      <c r="G16" s="306" t="n">
        <v>81.46</v>
      </c>
      <c r="H16" s="306" t="n">
        <v>5.82</v>
      </c>
      <c r="I16" s="306" t="n">
        <v>4.68</v>
      </c>
      <c r="J16" s="306" t="n">
        <v>0.62</v>
      </c>
    </row>
    <row r="17" s="307" customFormat="true" ht="12" hidden="false" customHeight="true" outlineLevel="0" collapsed="false">
      <c r="A17" s="305" t="n">
        <v>34</v>
      </c>
      <c r="B17" s="306" t="n">
        <v>1.37</v>
      </c>
      <c r="C17" s="306" t="n">
        <v>4.8</v>
      </c>
      <c r="D17" s="306" t="n">
        <v>87.02</v>
      </c>
      <c r="E17" s="306" t="n">
        <v>6.81</v>
      </c>
      <c r="F17" s="306" t="n">
        <v>9.39</v>
      </c>
      <c r="G17" s="306" t="n">
        <v>82.92</v>
      </c>
      <c r="H17" s="306" t="n">
        <v>7.69</v>
      </c>
      <c r="I17" s="306" t="n">
        <v>3.65</v>
      </c>
      <c r="J17" s="306" t="n">
        <v>0.67</v>
      </c>
    </row>
    <row r="18" s="307" customFormat="true" ht="12" hidden="false" customHeight="true" outlineLevel="0" collapsed="false">
      <c r="A18" s="305" t="n">
        <v>35</v>
      </c>
      <c r="B18" s="306" t="n">
        <v>1.88</v>
      </c>
      <c r="C18" s="306" t="n">
        <v>4.23</v>
      </c>
      <c r="D18" s="306" t="n">
        <v>85.42</v>
      </c>
      <c r="E18" s="306" t="n">
        <v>8.47</v>
      </c>
      <c r="F18" s="306" t="n">
        <v>11.44</v>
      </c>
      <c r="G18" s="306" t="n">
        <v>83.06</v>
      </c>
      <c r="H18" s="306" t="n">
        <v>5.5</v>
      </c>
      <c r="I18" s="306" t="n">
        <v>4.24</v>
      </c>
      <c r="J18" s="306" t="n">
        <v>0.79</v>
      </c>
    </row>
    <row r="19" s="307" customFormat="true" ht="12" hidden="false" customHeight="true" outlineLevel="0" collapsed="false">
      <c r="A19" s="305" t="n">
        <v>36</v>
      </c>
      <c r="B19" s="306" t="n">
        <v>1.24</v>
      </c>
      <c r="C19" s="306" t="n">
        <v>6.41</v>
      </c>
      <c r="D19" s="306" t="n">
        <v>86.41</v>
      </c>
      <c r="E19" s="306" t="n">
        <v>5.94</v>
      </c>
      <c r="F19" s="306" t="n">
        <v>14.45</v>
      </c>
      <c r="G19" s="306" t="n">
        <v>82.25</v>
      </c>
      <c r="H19" s="306" t="n">
        <v>3.29</v>
      </c>
      <c r="I19" s="306" t="n">
        <v>3.03</v>
      </c>
      <c r="J19" s="306" t="n">
        <v>1.06</v>
      </c>
    </row>
    <row r="20" s="307" customFormat="true" ht="12" hidden="false" customHeight="true" outlineLevel="0" collapsed="false">
      <c r="A20" s="305" t="n">
        <v>37</v>
      </c>
      <c r="B20" s="306" t="n">
        <v>1.72</v>
      </c>
      <c r="C20" s="306" t="n">
        <v>4.82</v>
      </c>
      <c r="D20" s="306" t="n">
        <v>87.35</v>
      </c>
      <c r="E20" s="306" t="n">
        <v>6.11</v>
      </c>
      <c r="F20" s="306" t="n">
        <v>12.6</v>
      </c>
      <c r="G20" s="306" t="n">
        <v>83.37</v>
      </c>
      <c r="H20" s="306" t="n">
        <v>4.03</v>
      </c>
      <c r="I20" s="306" t="n">
        <v>4.16</v>
      </c>
      <c r="J20" s="306" t="n">
        <v>2.48</v>
      </c>
    </row>
    <row r="21" s="307" customFormat="true" ht="12" hidden="false" customHeight="true" outlineLevel="0" collapsed="false">
      <c r="A21" s="305" t="n">
        <v>38</v>
      </c>
      <c r="B21" s="306" t="n">
        <v>1.55</v>
      </c>
      <c r="C21" s="306" t="n">
        <v>4.33</v>
      </c>
      <c r="D21" s="306" t="n">
        <v>87.88</v>
      </c>
      <c r="E21" s="306" t="n">
        <v>6.24</v>
      </c>
      <c r="F21" s="306" t="n">
        <v>9.33</v>
      </c>
      <c r="G21" s="306" t="n">
        <v>82.21</v>
      </c>
      <c r="H21" s="306" t="n">
        <v>8.46</v>
      </c>
      <c r="I21" s="306" t="n">
        <v>3</v>
      </c>
      <c r="J21" s="306" t="n">
        <v>0.35</v>
      </c>
    </row>
    <row r="22" s="307" customFormat="true" ht="12" hidden="false" customHeight="true" outlineLevel="0" collapsed="false">
      <c r="A22" s="305" t="n">
        <v>39</v>
      </c>
      <c r="B22" s="306" t="n">
        <v>1.87</v>
      </c>
      <c r="C22" s="306" t="n">
        <v>5.29</v>
      </c>
      <c r="D22" s="306" t="n">
        <v>86.97</v>
      </c>
      <c r="E22" s="306" t="n">
        <v>5.86</v>
      </c>
      <c r="F22" s="306" t="n">
        <v>12.14</v>
      </c>
      <c r="G22" s="306" t="n">
        <v>84.13</v>
      </c>
      <c r="H22" s="306" t="n">
        <v>3.74</v>
      </c>
      <c r="I22" s="306" t="n">
        <v>3.81</v>
      </c>
      <c r="J22" s="306" t="n">
        <v>0.61</v>
      </c>
    </row>
    <row r="23" s="307" customFormat="true" ht="12" hidden="false" customHeight="true" outlineLevel="0" collapsed="false">
      <c r="A23" s="305" t="n">
        <v>40</v>
      </c>
      <c r="B23" s="306" t="n">
        <v>2.66</v>
      </c>
      <c r="C23" s="306" t="n">
        <v>5.46</v>
      </c>
      <c r="D23" s="306" t="n">
        <v>85.65</v>
      </c>
      <c r="E23" s="306" t="n">
        <v>6.23</v>
      </c>
      <c r="F23" s="306" t="n">
        <v>12.13</v>
      </c>
      <c r="G23" s="306" t="n">
        <v>81.87</v>
      </c>
      <c r="H23" s="306" t="n">
        <v>6</v>
      </c>
      <c r="I23" s="306" t="n">
        <v>2.26</v>
      </c>
      <c r="J23" s="306" t="n">
        <v>0.25</v>
      </c>
    </row>
    <row r="24" s="307" customFormat="true" ht="12" hidden="false" customHeight="true" outlineLevel="0" collapsed="false">
      <c r="A24" s="305" t="n">
        <v>41</v>
      </c>
      <c r="B24" s="306" t="n">
        <v>1.87</v>
      </c>
      <c r="C24" s="306" t="n">
        <v>5.2</v>
      </c>
      <c r="D24" s="306" t="n">
        <v>86.78</v>
      </c>
      <c r="E24" s="306" t="n">
        <v>6.15</v>
      </c>
      <c r="F24" s="306" t="n">
        <v>12.93</v>
      </c>
      <c r="G24" s="306" t="n">
        <v>82.61</v>
      </c>
      <c r="H24" s="306" t="n">
        <v>4.46</v>
      </c>
      <c r="I24" s="306" t="n">
        <v>3.63</v>
      </c>
      <c r="J24" s="306" t="n">
        <v>0.29</v>
      </c>
    </row>
    <row r="25" s="307" customFormat="true" ht="12" hidden="false" customHeight="true" outlineLevel="0" collapsed="false">
      <c r="A25" s="305" t="n">
        <v>42</v>
      </c>
      <c r="B25" s="306" t="n">
        <v>2.13</v>
      </c>
      <c r="C25" s="306" t="n">
        <v>5.47</v>
      </c>
      <c r="D25" s="306" t="n">
        <v>86.43</v>
      </c>
      <c r="E25" s="306" t="n">
        <v>5.97</v>
      </c>
      <c r="F25" s="306" t="n">
        <v>10.31</v>
      </c>
      <c r="G25" s="306" t="n">
        <v>82.79</v>
      </c>
      <c r="H25" s="306" t="n">
        <v>6.9</v>
      </c>
      <c r="I25" s="306" t="n">
        <v>3.51</v>
      </c>
      <c r="J25" s="306" t="n">
        <v>0.41</v>
      </c>
    </row>
    <row r="26" s="307" customFormat="true" ht="12" hidden="false" customHeight="true" outlineLevel="0" collapsed="false">
      <c r="A26" s="305" t="n">
        <v>43</v>
      </c>
      <c r="B26" s="306" t="n">
        <v>2</v>
      </c>
      <c r="C26" s="306" t="n">
        <v>5.96</v>
      </c>
      <c r="D26" s="306" t="n">
        <v>86.74</v>
      </c>
      <c r="E26" s="306" t="n">
        <v>5.3</v>
      </c>
      <c r="F26" s="306" t="n">
        <v>12.25</v>
      </c>
      <c r="G26" s="306" t="n">
        <v>81.9</v>
      </c>
      <c r="H26" s="306" t="n">
        <v>5.85</v>
      </c>
      <c r="I26" s="306" t="n">
        <v>3.61</v>
      </c>
      <c r="J26" s="306" t="n">
        <v>0.84</v>
      </c>
    </row>
    <row r="27" s="307" customFormat="true" ht="12" hidden="false" customHeight="true" outlineLevel="0" collapsed="false">
      <c r="A27" s="305" t="n">
        <v>45</v>
      </c>
      <c r="B27" s="306" t="n">
        <v>1.76</v>
      </c>
      <c r="C27" s="306" t="n">
        <v>5.64</v>
      </c>
      <c r="D27" s="306" t="n">
        <v>85.55</v>
      </c>
      <c r="E27" s="306" t="n">
        <v>7.06</v>
      </c>
      <c r="F27" s="306" t="n">
        <v>11.85</v>
      </c>
      <c r="G27" s="306" t="n">
        <v>83.09</v>
      </c>
      <c r="H27" s="306" t="n">
        <v>5.06</v>
      </c>
      <c r="I27" s="306" t="n">
        <v>6.31</v>
      </c>
      <c r="J27" s="306" t="n">
        <v>0.81</v>
      </c>
    </row>
    <row r="28" s="307" customFormat="true" ht="12" hidden="false" customHeight="true" outlineLevel="0" collapsed="false">
      <c r="A28" s="305" t="n">
        <v>46</v>
      </c>
      <c r="B28" s="306" t="n">
        <v>1.77</v>
      </c>
      <c r="C28" s="306" t="n">
        <v>5.02</v>
      </c>
      <c r="D28" s="306" t="n">
        <v>87.93</v>
      </c>
      <c r="E28" s="306" t="n">
        <v>5.28</v>
      </c>
      <c r="F28" s="306" t="n">
        <v>12.06</v>
      </c>
      <c r="G28" s="306" t="n">
        <v>81.49</v>
      </c>
      <c r="H28" s="306" t="n">
        <v>6.45</v>
      </c>
      <c r="I28" s="306" t="n">
        <v>4.71</v>
      </c>
      <c r="J28" s="306" t="n">
        <v>0.86</v>
      </c>
    </row>
    <row r="29" s="307" customFormat="true" ht="12" hidden="false" customHeight="true" outlineLevel="0" collapsed="false">
      <c r="A29" s="305" t="n">
        <v>47</v>
      </c>
      <c r="B29" s="306" t="n">
        <v>2.03</v>
      </c>
      <c r="C29" s="306" t="n">
        <v>4.94</v>
      </c>
      <c r="D29" s="306" t="n">
        <v>87.04</v>
      </c>
      <c r="E29" s="306" t="n">
        <v>5.99</v>
      </c>
      <c r="F29" s="306" t="n">
        <v>14.71</v>
      </c>
      <c r="G29" s="306" t="n">
        <v>82.35</v>
      </c>
      <c r="H29" s="306" t="n">
        <v>2.94</v>
      </c>
      <c r="I29" s="306" t="n">
        <v>3.66</v>
      </c>
      <c r="J29" s="306" t="n">
        <v>0.4</v>
      </c>
    </row>
    <row r="30" s="307" customFormat="true" ht="12" hidden="false" customHeight="true" outlineLevel="0" collapsed="false">
      <c r="A30" s="305" t="n">
        <v>48</v>
      </c>
      <c r="B30" s="306" t="n">
        <v>2.09</v>
      </c>
      <c r="C30" s="306" t="n">
        <v>4.48</v>
      </c>
      <c r="D30" s="306" t="n">
        <v>87.03</v>
      </c>
      <c r="E30" s="306" t="n">
        <v>6.39</v>
      </c>
      <c r="F30" s="306" t="n">
        <v>11.1</v>
      </c>
      <c r="G30" s="306" t="n">
        <v>79.21</v>
      </c>
      <c r="H30" s="306" t="n">
        <v>9.69</v>
      </c>
      <c r="I30" s="306" t="n">
        <v>2.82</v>
      </c>
      <c r="J30" s="306" t="n">
        <v>0.91</v>
      </c>
    </row>
    <row r="31" s="307" customFormat="true" ht="12" hidden="false" customHeight="true" outlineLevel="0" collapsed="false">
      <c r="A31" s="305" t="n">
        <v>49</v>
      </c>
      <c r="B31" s="306" t="n">
        <v>1.49</v>
      </c>
      <c r="C31" s="306" t="n">
        <v>4.32</v>
      </c>
      <c r="D31" s="306" t="n">
        <v>87.17</v>
      </c>
      <c r="E31" s="306" t="n">
        <v>7.03</v>
      </c>
      <c r="F31" s="306" t="n">
        <v>9.94</v>
      </c>
      <c r="G31" s="306" t="n">
        <v>83.49</v>
      </c>
      <c r="H31" s="306" t="n">
        <v>6.58</v>
      </c>
      <c r="I31" s="306" t="n">
        <v>2.22</v>
      </c>
      <c r="J31" s="306" t="n">
        <v>0.25</v>
      </c>
    </row>
    <row r="32" s="307" customFormat="true" ht="12" hidden="false" customHeight="true" outlineLevel="0" collapsed="false">
      <c r="A32" s="305" t="n">
        <v>50</v>
      </c>
      <c r="B32" s="306" t="n">
        <v>2.24</v>
      </c>
      <c r="C32" s="306" t="n">
        <v>4.48</v>
      </c>
      <c r="D32" s="306" t="n">
        <v>85.41</v>
      </c>
      <c r="E32" s="306" t="n">
        <v>7.87</v>
      </c>
      <c r="F32" s="306" t="n">
        <v>10.74</v>
      </c>
      <c r="G32" s="306" t="n">
        <v>84.09</v>
      </c>
      <c r="H32" s="306" t="n">
        <v>5.17</v>
      </c>
      <c r="I32" s="306" t="n">
        <v>2.08</v>
      </c>
      <c r="J32" s="306" t="n">
        <v>0.11</v>
      </c>
    </row>
    <row r="33" s="307" customFormat="true" ht="12" hidden="false" customHeight="true" outlineLevel="0" collapsed="false"/>
    <row r="34" s="309" customFormat="true" ht="12" hidden="false" customHeight="true" outlineLevel="0" collapsed="false">
      <c r="A34" s="308" t="s">
        <v>975</v>
      </c>
    </row>
    <row r="35" s="319" customFormat="true" ht="11.25" hidden="false" customHeight="false" outlineLevel="0" collapsed="false">
      <c r="A35" s="310" t="s">
        <v>976</v>
      </c>
    </row>
    <row r="36" s="320" customFormat="true" ht="11.25" hidden="false" customHeight="false" outlineLevel="0" collapsed="false">
      <c r="A36" s="59" t="s">
        <v>232</v>
      </c>
    </row>
  </sheetData>
  <mergeCells count="5"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7.14"/>
    <col collapsed="false" customWidth="true" hidden="false" outlineLevel="0" max="8" min="2" style="37" width="11.85"/>
    <col collapsed="false" customWidth="true" hidden="false" outlineLevel="0" max="10" min="9" style="37" width="10.85"/>
    <col collapsed="false" customWidth="false" hidden="false" outlineLevel="0" max="257" min="11" style="37" width="11.42"/>
  </cols>
  <sheetData>
    <row r="1" s="316" customFormat="true" ht="20.25" hidden="false" customHeight="true" outlineLevel="0" collapsed="false">
      <c r="A1" s="316" t="s">
        <v>961</v>
      </c>
    </row>
    <row r="2" customFormat="false" ht="15" hidden="false" customHeight="false" outlineLevel="0" collapsed="false">
      <c r="A2" s="316" t="s">
        <v>962</v>
      </c>
      <c r="B2" s="316"/>
      <c r="C2" s="316"/>
      <c r="D2" s="316"/>
      <c r="E2" s="316"/>
      <c r="F2" s="316"/>
      <c r="G2" s="316"/>
      <c r="H2" s="316"/>
      <c r="I2" s="316"/>
      <c r="J2" s="316"/>
    </row>
    <row r="4" s="317" customFormat="true" ht="24.75" hidden="false" customHeight="true" outlineLevel="0" collapsed="false">
      <c r="A4" s="13" t="s">
        <v>963</v>
      </c>
      <c r="B4" s="13" t="s">
        <v>1063</v>
      </c>
      <c r="C4" s="13"/>
      <c r="D4" s="13"/>
      <c r="E4" s="13"/>
      <c r="F4" s="13" t="s">
        <v>1064</v>
      </c>
      <c r="G4" s="13"/>
      <c r="H4" s="13"/>
      <c r="I4" s="13" t="s">
        <v>1065</v>
      </c>
      <c r="J4" s="13" t="s">
        <v>1066</v>
      </c>
    </row>
    <row r="5" s="317" customFormat="true" ht="20.25" hidden="false" customHeight="true" outlineLevel="0" collapsed="false">
      <c r="A5" s="13"/>
      <c r="B5" s="13" t="s">
        <v>1067</v>
      </c>
      <c r="C5" s="13" t="s">
        <v>1068</v>
      </c>
      <c r="D5" s="13" t="s">
        <v>1069</v>
      </c>
      <c r="E5" s="13" t="s">
        <v>1070</v>
      </c>
      <c r="F5" s="13" t="s">
        <v>1071</v>
      </c>
      <c r="G5" s="13" t="s">
        <v>1072</v>
      </c>
      <c r="H5" s="13" t="s">
        <v>1073</v>
      </c>
      <c r="I5" s="13"/>
      <c r="J5" s="13"/>
    </row>
    <row r="6" s="307" customFormat="true" ht="18.75" hidden="false" customHeight="true" outlineLevel="0" collapsed="false">
      <c r="A6" s="13" t="s">
        <v>974</v>
      </c>
      <c r="B6" s="304" t="n">
        <v>1.95</v>
      </c>
      <c r="C6" s="304" t="n">
        <v>4.89</v>
      </c>
      <c r="D6" s="304" t="n">
        <v>86.31</v>
      </c>
      <c r="E6" s="304" t="n">
        <v>6.86</v>
      </c>
      <c r="F6" s="304" t="n">
        <v>11.52</v>
      </c>
      <c r="G6" s="304" t="n">
        <v>82.12</v>
      </c>
      <c r="H6" s="304" t="n">
        <v>6.35</v>
      </c>
      <c r="I6" s="304" t="n">
        <v>3.45</v>
      </c>
      <c r="J6" s="304" t="n">
        <v>0.59</v>
      </c>
    </row>
    <row r="7" s="307" customFormat="true" ht="12" hidden="false" customHeight="true" outlineLevel="0" collapsed="false">
      <c r="A7" s="305" t="n">
        <v>51</v>
      </c>
      <c r="B7" s="306" t="n">
        <v>2.77</v>
      </c>
      <c r="C7" s="306" t="n">
        <v>5.67</v>
      </c>
      <c r="D7" s="306" t="n">
        <v>84.91</v>
      </c>
      <c r="E7" s="306" t="n">
        <v>6.65</v>
      </c>
      <c r="F7" s="306" t="n">
        <v>11.51</v>
      </c>
      <c r="G7" s="306" t="n">
        <v>77.46</v>
      </c>
      <c r="H7" s="306" t="n">
        <v>11.02</v>
      </c>
      <c r="I7" s="306" t="n">
        <v>3.92</v>
      </c>
      <c r="J7" s="306" t="n">
        <v>0.6</v>
      </c>
    </row>
    <row r="8" s="307" customFormat="true" ht="12" hidden="false" customHeight="true" outlineLevel="0" collapsed="false">
      <c r="A8" s="305" t="n">
        <v>52</v>
      </c>
      <c r="B8" s="306" t="n">
        <v>2.34</v>
      </c>
      <c r="C8" s="306" t="n">
        <v>4.8</v>
      </c>
      <c r="D8" s="306" t="n">
        <v>86.46</v>
      </c>
      <c r="E8" s="306" t="n">
        <v>6.41</v>
      </c>
      <c r="F8" s="306" t="n">
        <v>13.47</v>
      </c>
      <c r="G8" s="306" t="n">
        <v>82.42</v>
      </c>
      <c r="H8" s="306" t="n">
        <v>4.1</v>
      </c>
      <c r="I8" s="306" t="n">
        <v>3.65</v>
      </c>
      <c r="J8" s="306" t="n">
        <v>0.55</v>
      </c>
    </row>
    <row r="9" s="307" customFormat="true" ht="12" hidden="false" customHeight="true" outlineLevel="0" collapsed="false">
      <c r="A9" s="305" t="n">
        <v>53</v>
      </c>
      <c r="B9" s="306" t="n">
        <v>1.71</v>
      </c>
      <c r="C9" s="306" t="n">
        <v>4.31</v>
      </c>
      <c r="D9" s="306" t="n">
        <v>86.11</v>
      </c>
      <c r="E9" s="306" t="n">
        <v>7.88</v>
      </c>
      <c r="F9" s="306" t="n">
        <v>9.66</v>
      </c>
      <c r="G9" s="306" t="n">
        <v>84.5</v>
      </c>
      <c r="H9" s="306" t="n">
        <v>5.84</v>
      </c>
      <c r="I9" s="306" t="n">
        <v>2.04</v>
      </c>
      <c r="J9" s="306" t="n">
        <v>0.25</v>
      </c>
    </row>
    <row r="10" s="307" customFormat="true" ht="12" hidden="false" customHeight="true" outlineLevel="0" collapsed="false">
      <c r="A10" s="305" t="n">
        <v>54</v>
      </c>
      <c r="B10" s="306" t="n">
        <v>2.37</v>
      </c>
      <c r="C10" s="306" t="n">
        <v>5.13</v>
      </c>
      <c r="D10" s="306" t="n">
        <v>86.66</v>
      </c>
      <c r="E10" s="306" t="n">
        <v>5.85</v>
      </c>
      <c r="F10" s="306" t="n">
        <v>13.02</v>
      </c>
      <c r="G10" s="306" t="n">
        <v>82.59</v>
      </c>
      <c r="H10" s="306" t="n">
        <v>4.38</v>
      </c>
      <c r="I10" s="306" t="n">
        <v>5.98</v>
      </c>
      <c r="J10" s="306" t="n">
        <v>0.98</v>
      </c>
    </row>
    <row r="11" s="307" customFormat="true" ht="12" hidden="false" customHeight="true" outlineLevel="0" collapsed="false">
      <c r="A11" s="305" t="n">
        <v>56</v>
      </c>
      <c r="B11" s="306" t="n">
        <v>1.73</v>
      </c>
      <c r="C11" s="306" t="n">
        <v>4.13</v>
      </c>
      <c r="D11" s="306" t="n">
        <v>85.95</v>
      </c>
      <c r="E11" s="306" t="n">
        <v>8.19</v>
      </c>
      <c r="F11" s="306" t="n">
        <v>10.39</v>
      </c>
      <c r="G11" s="306" t="n">
        <v>84.62</v>
      </c>
      <c r="H11" s="306" t="n">
        <v>5</v>
      </c>
      <c r="I11" s="306" t="n">
        <v>3</v>
      </c>
      <c r="J11" s="306" t="n">
        <v>0.59</v>
      </c>
    </row>
    <row r="12" s="307" customFormat="true" ht="12" hidden="false" customHeight="true" outlineLevel="0" collapsed="false">
      <c r="A12" s="305" t="n">
        <v>57</v>
      </c>
      <c r="B12" s="306" t="n">
        <v>2.37</v>
      </c>
      <c r="C12" s="306" t="n">
        <v>5.01</v>
      </c>
      <c r="D12" s="306" t="n">
        <v>85.36</v>
      </c>
      <c r="E12" s="306" t="n">
        <v>7.26</v>
      </c>
      <c r="F12" s="306" t="n">
        <v>11.67</v>
      </c>
      <c r="G12" s="306" t="n">
        <v>81.59</v>
      </c>
      <c r="H12" s="306" t="n">
        <v>6.74</v>
      </c>
      <c r="I12" s="306" t="n">
        <v>3.97</v>
      </c>
      <c r="J12" s="306" t="n">
        <v>0.82</v>
      </c>
    </row>
    <row r="13" s="307" customFormat="true" ht="12" hidden="false" customHeight="true" outlineLevel="0" collapsed="false">
      <c r="A13" s="305" t="n">
        <v>58</v>
      </c>
      <c r="B13" s="306" t="n">
        <v>1.26</v>
      </c>
      <c r="C13" s="306" t="n">
        <v>6.45</v>
      </c>
      <c r="D13" s="306" t="n">
        <v>87.56</v>
      </c>
      <c r="E13" s="306" t="n">
        <v>4.73</v>
      </c>
      <c r="F13" s="306" t="n">
        <v>10.31</v>
      </c>
      <c r="G13" s="306" t="n">
        <v>81.4</v>
      </c>
      <c r="H13" s="306" t="n">
        <v>8.29</v>
      </c>
      <c r="I13" s="306" t="n">
        <v>3.33</v>
      </c>
      <c r="J13" s="306" t="n">
        <v>0.51</v>
      </c>
    </row>
    <row r="14" s="307" customFormat="true" ht="12" hidden="false" customHeight="true" outlineLevel="0" collapsed="false">
      <c r="A14" s="305" t="n">
        <v>59</v>
      </c>
      <c r="B14" s="306" t="n">
        <v>2.17</v>
      </c>
      <c r="C14" s="306" t="n">
        <v>4.98</v>
      </c>
      <c r="D14" s="306" t="n">
        <v>85.18</v>
      </c>
      <c r="E14" s="306" t="n">
        <v>7.68</v>
      </c>
      <c r="F14" s="306" t="n">
        <v>11.89</v>
      </c>
      <c r="G14" s="306" t="n">
        <v>81.86</v>
      </c>
      <c r="H14" s="306" t="n">
        <v>6.25</v>
      </c>
      <c r="I14" s="306" t="n">
        <v>2.68</v>
      </c>
      <c r="J14" s="306" t="n">
        <v>1.21</v>
      </c>
    </row>
    <row r="15" s="307" customFormat="true" ht="12" hidden="false" customHeight="true" outlineLevel="0" collapsed="false">
      <c r="A15" s="305" t="n">
        <v>60</v>
      </c>
      <c r="B15" s="306" t="n">
        <v>1.96</v>
      </c>
      <c r="C15" s="306" t="n">
        <v>4.85</v>
      </c>
      <c r="D15" s="306" t="n">
        <v>85.26</v>
      </c>
      <c r="E15" s="306" t="n">
        <v>7.93</v>
      </c>
      <c r="F15" s="306" t="n">
        <v>12.98</v>
      </c>
      <c r="G15" s="306" t="n">
        <v>82.74</v>
      </c>
      <c r="H15" s="306" t="n">
        <v>4.27</v>
      </c>
      <c r="I15" s="306" t="n">
        <v>2.81</v>
      </c>
      <c r="J15" s="306" t="n">
        <v>0.48</v>
      </c>
    </row>
    <row r="16" s="307" customFormat="true" ht="12" hidden="false" customHeight="true" outlineLevel="0" collapsed="false">
      <c r="A16" s="305" t="n">
        <v>61</v>
      </c>
      <c r="B16" s="306" t="n">
        <v>2.42</v>
      </c>
      <c r="C16" s="306" t="n">
        <v>3.67</v>
      </c>
      <c r="D16" s="306" t="n">
        <v>86.96</v>
      </c>
      <c r="E16" s="306" t="n">
        <v>6.95</v>
      </c>
      <c r="F16" s="306" t="n">
        <v>10.93</v>
      </c>
      <c r="G16" s="306" t="n">
        <v>84.11</v>
      </c>
      <c r="H16" s="306" t="n">
        <v>4.96</v>
      </c>
      <c r="I16" s="306" t="n">
        <v>2.98</v>
      </c>
      <c r="J16" s="306" t="n">
        <v>0.47</v>
      </c>
    </row>
    <row r="17" s="307" customFormat="true" ht="12" hidden="false" customHeight="true" outlineLevel="0" collapsed="false">
      <c r="A17" s="305" t="n">
        <v>62</v>
      </c>
      <c r="B17" s="306" t="n">
        <v>2.21</v>
      </c>
      <c r="C17" s="306" t="n">
        <v>5.21</v>
      </c>
      <c r="D17" s="306" t="n">
        <v>85.12</v>
      </c>
      <c r="E17" s="306" t="n">
        <v>7.46</v>
      </c>
      <c r="F17" s="306" t="n">
        <v>13.24</v>
      </c>
      <c r="G17" s="306" t="n">
        <v>81.04</v>
      </c>
      <c r="H17" s="306" t="n">
        <v>5.72</v>
      </c>
      <c r="I17" s="306" t="n">
        <v>2.52</v>
      </c>
      <c r="J17" s="306" t="n">
        <v>0.47</v>
      </c>
    </row>
    <row r="18" s="307" customFormat="true" ht="12" hidden="false" customHeight="true" outlineLevel="0" collapsed="false">
      <c r="A18" s="305" t="n">
        <v>63</v>
      </c>
      <c r="B18" s="306" t="n">
        <v>1.38</v>
      </c>
      <c r="C18" s="306" t="n">
        <v>4.65</v>
      </c>
      <c r="D18" s="306" t="n">
        <v>88.5</v>
      </c>
      <c r="E18" s="306" t="n">
        <v>5.46</v>
      </c>
      <c r="F18" s="306" t="n">
        <v>8.62</v>
      </c>
      <c r="G18" s="306" t="n">
        <v>81.11</v>
      </c>
      <c r="H18" s="306" t="n">
        <v>10.27</v>
      </c>
      <c r="I18" s="306" t="n">
        <v>4.6</v>
      </c>
      <c r="J18" s="306" t="n">
        <v>1.05</v>
      </c>
    </row>
    <row r="19" s="307" customFormat="true" ht="12" hidden="false" customHeight="true" outlineLevel="0" collapsed="false">
      <c r="A19" s="305" t="n">
        <v>64</v>
      </c>
      <c r="B19" s="306" t="n">
        <v>2.05</v>
      </c>
      <c r="C19" s="306" t="n">
        <v>4.93</v>
      </c>
      <c r="D19" s="306" t="n">
        <v>85.18</v>
      </c>
      <c r="E19" s="306" t="n">
        <v>7.84</v>
      </c>
      <c r="F19" s="306" t="n">
        <v>8.3</v>
      </c>
      <c r="G19" s="306" t="n">
        <v>80.18</v>
      </c>
      <c r="H19" s="306" t="n">
        <v>11.52</v>
      </c>
      <c r="I19" s="306" t="n">
        <v>2.02</v>
      </c>
      <c r="J19" s="306" t="n">
        <v>0.09</v>
      </c>
    </row>
    <row r="20" s="307" customFormat="true" ht="12" hidden="false" customHeight="true" outlineLevel="0" collapsed="false">
      <c r="A20" s="305" t="n">
        <v>65</v>
      </c>
      <c r="B20" s="306" t="n">
        <v>2.32</v>
      </c>
      <c r="C20" s="306" t="n">
        <v>5.34</v>
      </c>
      <c r="D20" s="306" t="n">
        <v>86.19</v>
      </c>
      <c r="E20" s="306" t="n">
        <v>6.15</v>
      </c>
      <c r="F20" s="306" t="n">
        <v>10.65</v>
      </c>
      <c r="G20" s="306" t="n">
        <v>80.93</v>
      </c>
      <c r="H20" s="306" t="n">
        <v>8.42</v>
      </c>
      <c r="I20" s="306" t="n">
        <v>1.46</v>
      </c>
      <c r="J20" s="306" t="n">
        <v>0.21</v>
      </c>
    </row>
    <row r="21" s="307" customFormat="true" ht="12" hidden="false" customHeight="true" outlineLevel="0" collapsed="false">
      <c r="A21" s="305" t="n">
        <v>67</v>
      </c>
      <c r="B21" s="306" t="n">
        <v>2.1</v>
      </c>
      <c r="C21" s="306" t="n">
        <v>4.75</v>
      </c>
      <c r="D21" s="306" t="n">
        <v>86.16</v>
      </c>
      <c r="E21" s="306" t="n">
        <v>6.98</v>
      </c>
      <c r="F21" s="306" t="n">
        <v>11.84</v>
      </c>
      <c r="G21" s="306" t="n">
        <v>82.73</v>
      </c>
      <c r="H21" s="306" t="n">
        <v>5.43</v>
      </c>
      <c r="I21" s="306" t="n">
        <v>2.63</v>
      </c>
      <c r="J21" s="306" t="n">
        <v>0.37</v>
      </c>
    </row>
    <row r="22" s="307" customFormat="true" ht="12" hidden="false" customHeight="true" outlineLevel="0" collapsed="false">
      <c r="A22" s="305" t="n">
        <v>68</v>
      </c>
      <c r="B22" s="306" t="n">
        <v>2.48</v>
      </c>
      <c r="C22" s="306" t="n">
        <v>4.75</v>
      </c>
      <c r="D22" s="306" t="n">
        <v>85.5</v>
      </c>
      <c r="E22" s="306" t="n">
        <v>7.27</v>
      </c>
      <c r="F22" s="306" t="n">
        <v>11.75</v>
      </c>
      <c r="G22" s="306" t="n">
        <v>81.22</v>
      </c>
      <c r="H22" s="306" t="n">
        <v>7.03</v>
      </c>
      <c r="I22" s="306" t="n">
        <v>2.76</v>
      </c>
      <c r="J22" s="306" t="n">
        <v>0.92</v>
      </c>
    </row>
    <row r="23" s="307" customFormat="true" ht="12" hidden="false" customHeight="true" outlineLevel="0" collapsed="false">
      <c r="A23" s="305" t="n">
        <v>69</v>
      </c>
      <c r="B23" s="306" t="n">
        <v>0.77</v>
      </c>
      <c r="C23" s="306" t="n">
        <v>4.26</v>
      </c>
      <c r="D23" s="306" t="n">
        <v>88.95</v>
      </c>
      <c r="E23" s="306" t="n">
        <v>6.02</v>
      </c>
      <c r="F23" s="306" t="n">
        <v>9.97</v>
      </c>
      <c r="G23" s="306" t="n">
        <v>85.02</v>
      </c>
      <c r="H23" s="306" t="n">
        <v>5.01</v>
      </c>
      <c r="I23" s="306" t="n">
        <v>2.53</v>
      </c>
      <c r="J23" s="306" t="n">
        <v>0.27</v>
      </c>
    </row>
    <row r="24" s="307" customFormat="true" ht="12" hidden="false" customHeight="true" outlineLevel="0" collapsed="false">
      <c r="A24" s="305" t="n">
        <v>70</v>
      </c>
      <c r="B24" s="306" t="n">
        <v>2.34</v>
      </c>
      <c r="C24" s="306" t="n">
        <v>5.96</v>
      </c>
      <c r="D24" s="306" t="n">
        <v>85.12</v>
      </c>
      <c r="E24" s="306" t="n">
        <v>6.58</v>
      </c>
      <c r="F24" s="306" t="n">
        <v>12.74</v>
      </c>
      <c r="G24" s="306" t="n">
        <v>81.11</v>
      </c>
      <c r="H24" s="306" t="n">
        <v>6.15</v>
      </c>
      <c r="I24" s="306" t="n">
        <v>3.84</v>
      </c>
      <c r="J24" s="306" t="n">
        <v>0.36</v>
      </c>
    </row>
    <row r="25" s="307" customFormat="true" ht="12" hidden="false" customHeight="true" outlineLevel="0" collapsed="false">
      <c r="A25" s="305" t="n">
        <v>71</v>
      </c>
      <c r="B25" s="306" t="n">
        <v>1.43</v>
      </c>
      <c r="C25" s="306" t="n">
        <v>4.25</v>
      </c>
      <c r="D25" s="306" t="n">
        <v>87.87</v>
      </c>
      <c r="E25" s="306" t="n">
        <v>6.45</v>
      </c>
      <c r="F25" s="306" t="n">
        <v>10.94</v>
      </c>
      <c r="G25" s="306" t="n">
        <v>83.17</v>
      </c>
      <c r="H25" s="306" t="n">
        <v>5.89</v>
      </c>
      <c r="I25" s="306" t="n">
        <v>2.86</v>
      </c>
      <c r="J25" s="306" t="n">
        <v>0.52</v>
      </c>
    </row>
    <row r="26" s="307" customFormat="true" ht="12" hidden="false" customHeight="true" outlineLevel="0" collapsed="false">
      <c r="A26" s="305" t="n">
        <v>72</v>
      </c>
      <c r="B26" s="306" t="n">
        <v>2.06</v>
      </c>
      <c r="C26" s="306" t="n">
        <v>4.46</v>
      </c>
      <c r="D26" s="306" t="n">
        <v>86.69</v>
      </c>
      <c r="E26" s="306" t="n">
        <v>6.79</v>
      </c>
      <c r="F26" s="306" t="n">
        <v>14.23</v>
      </c>
      <c r="G26" s="306" t="n">
        <v>81.72</v>
      </c>
      <c r="H26" s="306" t="n">
        <v>4.05</v>
      </c>
      <c r="I26" s="306" t="n">
        <v>3.35</v>
      </c>
      <c r="J26" s="306" t="n">
        <v>1.52</v>
      </c>
    </row>
    <row r="27" s="307" customFormat="true" ht="12" hidden="false" customHeight="true" outlineLevel="0" collapsed="false">
      <c r="A27" s="305" t="n">
        <v>73</v>
      </c>
      <c r="B27" s="306" t="n">
        <v>2.12</v>
      </c>
      <c r="C27" s="306" t="n">
        <v>4.12</v>
      </c>
      <c r="D27" s="306" t="n">
        <v>87.64</v>
      </c>
      <c r="E27" s="306" t="n">
        <v>6.12</v>
      </c>
      <c r="F27" s="306" t="n">
        <v>10.82</v>
      </c>
      <c r="G27" s="306" t="n">
        <v>83.63</v>
      </c>
      <c r="H27" s="306" t="n">
        <v>5.56</v>
      </c>
      <c r="I27" s="306" t="n">
        <v>2.97</v>
      </c>
      <c r="J27" s="306" t="n">
        <v>0.25</v>
      </c>
    </row>
    <row r="28" s="307" customFormat="true" ht="12" hidden="false" customHeight="true" outlineLevel="0" collapsed="false">
      <c r="A28" s="305" t="n">
        <v>74</v>
      </c>
      <c r="B28" s="306" t="n">
        <v>1.51</v>
      </c>
      <c r="C28" s="306" t="n">
        <v>4.74</v>
      </c>
      <c r="D28" s="306" t="n">
        <v>86.98</v>
      </c>
      <c r="E28" s="306" t="n">
        <v>6.77</v>
      </c>
      <c r="F28" s="306" t="n">
        <v>10.28</v>
      </c>
      <c r="G28" s="306" t="n">
        <v>81.53</v>
      </c>
      <c r="H28" s="306" t="n">
        <v>8.18</v>
      </c>
      <c r="I28" s="306" t="n">
        <v>3.93</v>
      </c>
      <c r="J28" s="306" t="n">
        <v>0.53</v>
      </c>
    </row>
    <row r="29" s="307" customFormat="true" ht="12" hidden="false" customHeight="true" outlineLevel="0" collapsed="false">
      <c r="A29" s="305" t="n">
        <v>75</v>
      </c>
      <c r="B29" s="306" t="n">
        <v>1.98</v>
      </c>
      <c r="C29" s="306" t="n">
        <v>4.45</v>
      </c>
      <c r="D29" s="306" t="n">
        <v>86.94</v>
      </c>
      <c r="E29" s="306" t="n">
        <v>6.63</v>
      </c>
      <c r="F29" s="306" t="n">
        <v>8.89</v>
      </c>
      <c r="G29" s="306" t="n">
        <v>83.34</v>
      </c>
      <c r="H29" s="306" t="n">
        <v>7.77</v>
      </c>
      <c r="I29" s="306" t="n">
        <v>3.96</v>
      </c>
      <c r="J29" s="306" t="n">
        <v>0.69</v>
      </c>
    </row>
    <row r="30" s="307" customFormat="true" ht="12" hidden="false" customHeight="true" outlineLevel="0" collapsed="false"/>
    <row r="31" s="309" customFormat="true" ht="12" hidden="false" customHeight="true" outlineLevel="0" collapsed="false">
      <c r="A31" s="308" t="s">
        <v>975</v>
      </c>
    </row>
    <row r="32" s="311" customFormat="true" ht="12" hidden="false" customHeight="true" outlineLevel="0" collapsed="false">
      <c r="A32" s="310" t="s">
        <v>976</v>
      </c>
    </row>
    <row r="33" s="312" customFormat="true" ht="12" hidden="false" customHeight="true" outlineLevel="0" collapsed="false">
      <c r="A33" s="59" t="s">
        <v>232</v>
      </c>
    </row>
    <row r="34" s="307" customFormat="true" ht="12" hidden="false" customHeight="true" outlineLevel="0" collapsed="false"/>
  </sheetData>
  <mergeCells count="5"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50:07Z</dcterms:created>
  <dc:creator>Roseline VINCENT</dc:creator>
  <dc:description/>
  <dc:language>en-US</dc:language>
  <cp:lastModifiedBy>GOLBERG, Elisabeth (DREES/DIRECTION)</cp:lastModifiedBy>
  <dcterms:modified xsi:type="dcterms:W3CDTF">2017-09-21T14:23:22Z</dcterms:modified>
  <cp:revision>0</cp:revision>
  <dc:subject/>
  <dc:title/>
</cp:coreProperties>
</file>