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Sommaire" sheetId="1" state="visible" r:id="rId2"/>
    <sheet name="Tableau1a" sheetId="2" state="visible" r:id="rId3"/>
    <sheet name="Tableau1b" sheetId="3" state="visible" r:id="rId4"/>
    <sheet name="Graphique 1a" sheetId="4" state="visible" r:id="rId5"/>
    <sheet name="Graphique 1b" sheetId="5" state="visible" r:id="rId6"/>
    <sheet name="Graphique 1c" sheetId="6" state="visible" r:id="rId7"/>
    <sheet name="Tableau 2" sheetId="7" state="visible" r:id="rId8"/>
    <sheet name="Tableau 3" sheetId="8" state="visible" r:id="rId9"/>
    <sheet name="Tableau 4a1" sheetId="9" state="visible" r:id="rId10"/>
    <sheet name="Tableau 4a2" sheetId="10" state="visible" r:id="rId11"/>
    <sheet name="Tableau 4a3" sheetId="11" state="visible" r:id="rId12"/>
    <sheet name="Tableau 4b1" sheetId="12" state="visible" r:id="rId13"/>
    <sheet name="Tableau 4b2" sheetId="13" state="visible" r:id="rId14"/>
    <sheet name="Tableau 4b3" sheetId="14" state="visible" r:id="rId15"/>
    <sheet name="Tableau 4c1" sheetId="15" state="visible" r:id="rId16"/>
    <sheet name="Tableau 4c2" sheetId="16" state="visible" r:id="rId17"/>
    <sheet name="Tableau 4c3" sheetId="17" state="visible" r:id="rId18"/>
    <sheet name="Tableau 4d1" sheetId="18" state="visible" r:id="rId19"/>
    <sheet name="Tableau 4d2" sheetId="19" state="visible" r:id="rId20"/>
    <sheet name="Tableau 4d3" sheetId="20" state="visible" r:id="rId21"/>
    <sheet name="Tableau 4e1" sheetId="21" state="visible" r:id="rId22"/>
    <sheet name="Tableau 4e2" sheetId="22" state="visible" r:id="rId23"/>
    <sheet name="Tableau 4e3" sheetId="23" state="visible" r:id="rId24"/>
    <sheet name="Tableau 4f1" sheetId="24" state="visible" r:id="rId25"/>
    <sheet name="Tableau 4f2" sheetId="25" state="visible" r:id="rId26"/>
    <sheet name="Tableau 4f3" sheetId="26" state="visible" r:id="rId27"/>
    <sheet name="Tableau 4g1" sheetId="27" state="visible" r:id="rId28"/>
    <sheet name="Tableau 4g2" sheetId="28" state="visible" r:id="rId29"/>
    <sheet name="Tableau 4g3" sheetId="29" state="visible" r:id="rId30"/>
    <sheet name="Tableau 4h1" sheetId="30" state="visible" r:id="rId31"/>
    <sheet name="Tableau 4h2" sheetId="31" state="visible" r:id="rId32"/>
    <sheet name="Tableau 4h3" sheetId="32" state="visible" r:id="rId33"/>
    <sheet name="Tableau 4i1" sheetId="33" state="visible" r:id="rId34"/>
    <sheet name="Tableau 4i2" sheetId="34" state="visible" r:id="rId35"/>
    <sheet name="Tableau 4i3" sheetId="35" state="visible" r:id="rId36"/>
    <sheet name="Tableau 5a " sheetId="36" state="visible" r:id="rId37"/>
    <sheet name="Tableau 5b" sheetId="37" state="visible" r:id="rId38"/>
    <sheet name="Tableau 6" sheetId="38" state="visible" r:id="rId39"/>
    <sheet name="Tableau7a1" sheetId="39" state="visible" r:id="rId40"/>
    <sheet name="Tableau7a2" sheetId="40" state="visible" r:id="rId41"/>
    <sheet name="Tableau7a3" sheetId="41" state="visible" r:id="rId42"/>
    <sheet name="Tableau7a4" sheetId="42" state="visible" r:id="rId43"/>
    <sheet name="Tableau7b1" sheetId="43" state="visible" r:id="rId44"/>
    <sheet name="Tableau7b2" sheetId="44" state="visible" r:id="rId45"/>
    <sheet name="Tableau7b3" sheetId="45" state="visible" r:id="rId46"/>
    <sheet name="Tableau7b4" sheetId="46" state="visible" r:id="rId47"/>
    <sheet name="Tableau7c1" sheetId="47" state="visible" r:id="rId48"/>
    <sheet name="Tableau7c2" sheetId="48" state="visible" r:id="rId49"/>
    <sheet name="Tableau7c3" sheetId="49" state="visible" r:id="rId50"/>
    <sheet name="Tableau7c4" sheetId="50" state="visible" r:id="rId51"/>
    <sheet name="Tableau7d1" sheetId="51" state="visible" r:id="rId52"/>
    <sheet name="Tableau7d2" sheetId="52" state="visible" r:id="rId53"/>
    <sheet name="Tableau7d3" sheetId="53" state="visible" r:id="rId54"/>
    <sheet name="Tableau7d4" sheetId="54" state="visible" r:id="rId55"/>
    <sheet name="Tableau7e1" sheetId="55" state="visible" r:id="rId56"/>
    <sheet name="Tableau7e2" sheetId="56" state="visible" r:id="rId57"/>
    <sheet name="Tableau7e3" sheetId="57" state="visible" r:id="rId58"/>
    <sheet name="Tableau7e4" sheetId="58" state="visible" r:id="rId59"/>
    <sheet name="Tableau7f1" sheetId="59" state="visible" r:id="rId60"/>
    <sheet name="Tableau7f2" sheetId="60" state="visible" r:id="rId61"/>
    <sheet name="Tableau7f3" sheetId="61" state="visible" r:id="rId62"/>
    <sheet name="Tableau7f4" sheetId="62" state="visible" r:id="rId63"/>
    <sheet name="Tableau7g1" sheetId="63" state="visible" r:id="rId64"/>
    <sheet name="Tableau7g2" sheetId="64" state="visible" r:id="rId65"/>
    <sheet name="Tableau7g3" sheetId="65" state="visible" r:id="rId66"/>
    <sheet name="Tableau7g4" sheetId="66" state="visible" r:id="rId67"/>
    <sheet name="Tableau7h1" sheetId="67" state="visible" r:id="rId68"/>
    <sheet name="Tableau7h2" sheetId="68" state="visible" r:id="rId69"/>
    <sheet name="Tableau7h3" sheetId="69" state="visible" r:id="rId70"/>
    <sheet name="Tableau7h4" sheetId="70" state="visible" r:id="rId71"/>
    <sheet name="Tableau7i1" sheetId="71" state="visible" r:id="rId72"/>
    <sheet name="Tableau7i2" sheetId="72" state="visible" r:id="rId73"/>
    <sheet name="Tableau7i3" sheetId="73" state="visible" r:id="rId74"/>
    <sheet name="Tableau7i4" sheetId="74" state="visible" r:id="rId75"/>
    <sheet name="Tableau7j1" sheetId="75" state="visible" r:id="rId76"/>
    <sheet name="Tableau7j2" sheetId="76" state="visible" r:id="rId77"/>
    <sheet name="Tableau7j3" sheetId="77" state="visible" r:id="rId78"/>
    <sheet name="Tableau7j4" sheetId="78" state="visible" r:id="rId79"/>
    <sheet name="Tableau7k1" sheetId="79" state="visible" r:id="rId80"/>
    <sheet name="Tableau7k2" sheetId="80" state="visible" r:id="rId81"/>
    <sheet name="Tableau7k3" sheetId="81" state="visible" r:id="rId82"/>
    <sheet name="Tableau7k4" sheetId="82" state="visible" r:id="rId83"/>
    <sheet name="Tableau7l1" sheetId="83" state="visible" r:id="rId84"/>
    <sheet name="Tableau7l2" sheetId="84" state="visible" r:id="rId85"/>
    <sheet name="Tableau7l3" sheetId="85" state="visible" r:id="rId86"/>
    <sheet name="Tableau7l4" sheetId="86" state="visible" r:id="rId87"/>
    <sheet name="Tableau7m1" sheetId="87" state="visible" r:id="rId88"/>
    <sheet name="Tableau7m2" sheetId="88" state="visible" r:id="rId89"/>
    <sheet name="Tableau7m3" sheetId="89" state="visible" r:id="rId90"/>
    <sheet name="Tableau7m4" sheetId="90" state="visible" r:id="rId91"/>
    <sheet name="Annexe3a1" sheetId="91" state="visible" r:id="rId92"/>
    <sheet name="Annexe3a2" sheetId="92" state="visible" r:id="rId93"/>
    <sheet name="Annexe3b1" sheetId="93" state="visible" r:id="rId94"/>
    <sheet name="Annexe3b2" sheetId="94" state="visible" r:id="rId95"/>
    <sheet name="Annexe3c1" sheetId="95" state="visible" r:id="rId96"/>
    <sheet name="Annexe3c2" sheetId="96" state="visible" r:id="rId97"/>
    <sheet name="Annexe3d1" sheetId="97" state="visible" r:id="rId98"/>
    <sheet name="Annexe3d2" sheetId="98" state="visible" r:id="rId99"/>
    <sheet name="Annexe3e1" sheetId="99" state="visible" r:id="rId100"/>
    <sheet name="Annexe3e2" sheetId="100" state="visible" r:id="rId101"/>
  </sheets>
  <definedNames>
    <definedName function="false" hidden="false" localSheetId="6" name="_xlnm.Print_Area" vbProcedure="false">'Tableau 2'!$A$1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928">
  <si>
    <t xml:space="preserve">Le troisième certificat de santé de l'enfant [certificat au24ème mois (CS24)] - Validité 2014</t>
  </si>
  <si>
    <t xml:space="preserve">Documents de travail, série Sources et méthodes, n° 63, septembre 2017</t>
  </si>
  <si>
    <t xml:space="preserve">Introduction</t>
  </si>
  <si>
    <t xml:space="preserve">Constitution des fichiers nationaux des certificats de santé au 24ème mois pour la validité 2013</t>
  </si>
  <si>
    <t xml:space="preserve">Apurement et redressement des bases nationales des certificats de santé au 9ème mois </t>
  </si>
  <si>
    <t xml:space="preserve">Taux de réponse par département (avant apurement)</t>
  </si>
  <si>
    <t xml:space="preserve">La non-réponse restante</t>
  </si>
  <si>
    <t xml:space="preserve">Variables du fichier final et dictionnaire des codes</t>
  </si>
  <si>
    <t xml:space="preserve">Données détaillées par département et résultats synthétiques</t>
  </si>
  <si>
    <t xml:space="preserve">Annexes</t>
  </si>
  <si>
    <t xml:space="preserve">Tableau 1 - Taux de couverture détaillés par région et département (CS24 - Validité 2015)</t>
  </si>
  <si>
    <t xml:space="preserve">Répartition par régions selon les anciennes nomenclatures des régions</t>
  </si>
  <si>
    <t xml:space="preserve">REGION</t>
  </si>
  <si>
    <t xml:space="preserve">DEPARTEMENT</t>
  </si>
  <si>
    <t xml:space="preserve">Nombre de certificats reçus</t>
  </si>
  <si>
    <t xml:space="preserve">Nombre d'enfants nés en 2013</t>
  </si>
  <si>
    <t xml:space="preserve">Taux de couverture (en%)</t>
  </si>
  <si>
    <t xml:space="preserve">ILE-DE-FRANCE</t>
  </si>
  <si>
    <t xml:space="preserve"> </t>
  </si>
  <si>
    <t xml:space="preserve">23,2</t>
  </si>
  <si>
    <t xml:space="preserve">Paris</t>
  </si>
  <si>
    <t xml:space="preserve">13,7</t>
  </si>
  <si>
    <t xml:space="preserve">Seine-et-Marne</t>
  </si>
  <si>
    <t xml:space="preserve">26,2</t>
  </si>
  <si>
    <t xml:space="preserve">Yvelines</t>
  </si>
  <si>
    <t xml:space="preserve">23,6</t>
  </si>
  <si>
    <t xml:space="preserve">Essonne</t>
  </si>
  <si>
    <t xml:space="preserve">31,3</t>
  </si>
  <si>
    <t xml:space="preserve">Hauts-de-Seine</t>
  </si>
  <si>
    <t xml:space="preserve">24,2</t>
  </si>
  <si>
    <t xml:space="preserve">Seine-Saint-Denis</t>
  </si>
  <si>
    <t xml:space="preserve">7,5</t>
  </si>
  <si>
    <t xml:space="preserve">Val-de-Marne</t>
  </si>
  <si>
    <t xml:space="preserve">35,5</t>
  </si>
  <si>
    <t xml:space="preserve">Val-d'Oise</t>
  </si>
  <si>
    <t xml:space="preserve">31,6</t>
  </si>
  <si>
    <t xml:space="preserve">CHAMPAGNE-ARDENNE</t>
  </si>
  <si>
    <t xml:space="preserve">41,1</t>
  </si>
  <si>
    <t xml:space="preserve">Ardennes</t>
  </si>
  <si>
    <t xml:space="preserve">40,1</t>
  </si>
  <si>
    <t xml:space="preserve">Aube</t>
  </si>
  <si>
    <t xml:space="preserve">46,1</t>
  </si>
  <si>
    <t xml:space="preserve">Marne</t>
  </si>
  <si>
    <t xml:space="preserve">37,3</t>
  </si>
  <si>
    <t xml:space="preserve">Haute-Marne</t>
  </si>
  <si>
    <t xml:space="preserve">47,5</t>
  </si>
  <si>
    <t xml:space="preserve">PICARDIE</t>
  </si>
  <si>
    <t xml:space="preserve">46,2</t>
  </si>
  <si>
    <t xml:space="preserve">Aisne</t>
  </si>
  <si>
    <t xml:space="preserve">49,8</t>
  </si>
  <si>
    <t xml:space="preserve">Oise</t>
  </si>
  <si>
    <t xml:space="preserve">42,5</t>
  </si>
  <si>
    <t xml:space="preserve">Somme</t>
  </si>
  <si>
    <t xml:space="preserve">48,6</t>
  </si>
  <si>
    <t xml:space="preserve">HAUTE-NORMANDIE</t>
  </si>
  <si>
    <t xml:space="preserve">16,1</t>
  </si>
  <si>
    <t xml:space="preserve">Eure</t>
  </si>
  <si>
    <t xml:space="preserve">31,1</t>
  </si>
  <si>
    <t xml:space="preserve">Seine-Maritime</t>
  </si>
  <si>
    <t xml:space="preserve">8,5</t>
  </si>
  <si>
    <t xml:space="preserve">CENTRE</t>
  </si>
  <si>
    <t xml:space="preserve">22,2</t>
  </si>
  <si>
    <t xml:space="preserve">Cher</t>
  </si>
  <si>
    <t xml:space="preserve">45,9</t>
  </si>
  <si>
    <t xml:space="preserve">Eure-et-Loir</t>
  </si>
  <si>
    <t xml:space="preserve">31,9</t>
  </si>
  <si>
    <t xml:space="preserve">Indre</t>
  </si>
  <si>
    <t xml:space="preserve">39,4</t>
  </si>
  <si>
    <t xml:space="preserve">Indre-et-Loire</t>
  </si>
  <si>
    <t xml:space="preserve">6,0</t>
  </si>
  <si>
    <t xml:space="preserve">Loir-et-Cher</t>
  </si>
  <si>
    <t xml:space="preserve">31,8</t>
  </si>
  <si>
    <t xml:space="preserve">Loiret</t>
  </si>
  <si>
    <t xml:space="preserve">11,8</t>
  </si>
  <si>
    <t xml:space="preserve">BASSE-NORMANDIE</t>
  </si>
  <si>
    <t xml:space="preserve">20,8</t>
  </si>
  <si>
    <t xml:space="preserve">Calvados</t>
  </si>
  <si>
    <t xml:space="preserve">14,5</t>
  </si>
  <si>
    <t xml:space="preserve">Manche</t>
  </si>
  <si>
    <t xml:space="preserve">18,8</t>
  </si>
  <si>
    <t xml:space="preserve">Orne</t>
  </si>
  <si>
    <t xml:space="preserve">BOURGOGNE</t>
  </si>
  <si>
    <t xml:space="preserve">38,1</t>
  </si>
  <si>
    <t xml:space="preserve">Côte-d'Or</t>
  </si>
  <si>
    <t xml:space="preserve">49,2</t>
  </si>
  <si>
    <t xml:space="preserve">Nièvre</t>
  </si>
  <si>
    <t xml:space="preserve">49,1</t>
  </si>
  <si>
    <t xml:space="preserve">Saône-et-Loire</t>
  </si>
  <si>
    <t xml:space="preserve">20,1</t>
  </si>
  <si>
    <t xml:space="preserve">Yonne</t>
  </si>
  <si>
    <t xml:space="preserve">42,7</t>
  </si>
  <si>
    <t xml:space="preserve">NORD-PAS-DE-CALAIS</t>
  </si>
  <si>
    <t xml:space="preserve">32,8</t>
  </si>
  <si>
    <t xml:space="preserve">Nord</t>
  </si>
  <si>
    <t xml:space="preserve">35,2</t>
  </si>
  <si>
    <t xml:space="preserve">Pas-de-Calais</t>
  </si>
  <si>
    <t xml:space="preserve">28,4</t>
  </si>
  <si>
    <t xml:space="preserve">LORRAINE</t>
  </si>
  <si>
    <t xml:space="preserve">44,9</t>
  </si>
  <si>
    <t xml:space="preserve">Meurthe-et-Moselle</t>
  </si>
  <si>
    <t xml:space="preserve">59,7</t>
  </si>
  <si>
    <t xml:space="preserve">Meuse</t>
  </si>
  <si>
    <t xml:space="preserve">0,0</t>
  </si>
  <si>
    <t xml:space="preserve">Moselle</t>
  </si>
  <si>
    <t xml:space="preserve">43,1</t>
  </si>
  <si>
    <t xml:space="preserve">Vosges</t>
  </si>
  <si>
    <t xml:space="preserve">43,2</t>
  </si>
  <si>
    <t xml:space="preserve">ALSACE</t>
  </si>
  <si>
    <t xml:space="preserve">36,9</t>
  </si>
  <si>
    <t xml:space="preserve">Bas-Rhin</t>
  </si>
  <si>
    <t xml:space="preserve">31,5</t>
  </si>
  <si>
    <t xml:space="preserve">Haut-Rhin</t>
  </si>
  <si>
    <t xml:space="preserve">44,6</t>
  </si>
  <si>
    <t xml:space="preserve">FRANCHE-COMTE</t>
  </si>
  <si>
    <t xml:space="preserve">46,3</t>
  </si>
  <si>
    <t xml:space="preserve">Doubs</t>
  </si>
  <si>
    <t xml:space="preserve">44,3</t>
  </si>
  <si>
    <t xml:space="preserve">Jura</t>
  </si>
  <si>
    <t xml:space="preserve">38,0</t>
  </si>
  <si>
    <t xml:space="preserve">Haute-Saône</t>
  </si>
  <si>
    <t xml:space="preserve">56,7</t>
  </si>
  <si>
    <t xml:space="preserve">Territoire-De-Belfort</t>
  </si>
  <si>
    <t xml:space="preserve">52,1</t>
  </si>
  <si>
    <t xml:space="preserve">PAYS-DE-LA-LOIRE</t>
  </si>
  <si>
    <t xml:space="preserve">30,3</t>
  </si>
  <si>
    <t xml:space="preserve">Loire-Atlantique</t>
  </si>
  <si>
    <t xml:space="preserve">10,0</t>
  </si>
  <si>
    <t xml:space="preserve">Maine-et-Loire</t>
  </si>
  <si>
    <t xml:space="preserve">42,8</t>
  </si>
  <si>
    <t xml:space="preserve">Mayenne</t>
  </si>
  <si>
    <t xml:space="preserve">29,8</t>
  </si>
  <si>
    <t xml:space="preserve">Sarthe</t>
  </si>
  <si>
    <t xml:space="preserve">34,4</t>
  </si>
  <si>
    <t xml:space="preserve">Vendée</t>
  </si>
  <si>
    <t xml:space="preserve">55,8</t>
  </si>
  <si>
    <t xml:space="preserve">BRETAGNE</t>
  </si>
  <si>
    <t xml:space="preserve">50,4</t>
  </si>
  <si>
    <t xml:space="preserve">Côtes-d'Armor</t>
  </si>
  <si>
    <t xml:space="preserve">55,3</t>
  </si>
  <si>
    <t xml:space="preserve">Finistère</t>
  </si>
  <si>
    <t xml:space="preserve">Ille-et-Vilaine</t>
  </si>
  <si>
    <t xml:space="preserve">53,9</t>
  </si>
  <si>
    <t xml:space="preserve">Morbihan</t>
  </si>
  <si>
    <t xml:space="preserve">55,6</t>
  </si>
  <si>
    <t xml:space="preserve">POITOU-CHARENTES</t>
  </si>
  <si>
    <t xml:space="preserve">Charente</t>
  </si>
  <si>
    <t xml:space="preserve">75,6</t>
  </si>
  <si>
    <t xml:space="preserve">Charente-Maritime</t>
  </si>
  <si>
    <t xml:space="preserve">25,5</t>
  </si>
  <si>
    <t xml:space="preserve">Deux-Sèvres</t>
  </si>
  <si>
    <t xml:space="preserve">57,5</t>
  </si>
  <si>
    <t xml:space="preserve">Vienne</t>
  </si>
  <si>
    <t xml:space="preserve">28,2</t>
  </si>
  <si>
    <t xml:space="preserve">AQUITAINE</t>
  </si>
  <si>
    <t xml:space="preserve">38,4</t>
  </si>
  <si>
    <t xml:space="preserve">Dordogne</t>
  </si>
  <si>
    <t xml:space="preserve">45,2</t>
  </si>
  <si>
    <t xml:space="preserve">Gironde</t>
  </si>
  <si>
    <t xml:space="preserve">37,4</t>
  </si>
  <si>
    <t xml:space="preserve">Landes</t>
  </si>
  <si>
    <t xml:space="preserve">36,1</t>
  </si>
  <si>
    <t xml:space="preserve">Lot-et-Garonne</t>
  </si>
  <si>
    <t xml:space="preserve">41,8</t>
  </si>
  <si>
    <t xml:space="preserve">Pyrénées-Atlantiques</t>
  </si>
  <si>
    <t xml:space="preserve">37,0</t>
  </si>
  <si>
    <t xml:space="preserve">MIDI-PYRENEES</t>
  </si>
  <si>
    <t xml:space="preserve">47,7</t>
  </si>
  <si>
    <t xml:space="preserve">Ariège</t>
  </si>
  <si>
    <t xml:space="preserve">Aveyron</t>
  </si>
  <si>
    <t xml:space="preserve">Haute-Garonne</t>
  </si>
  <si>
    <t xml:space="preserve">51,3</t>
  </si>
  <si>
    <t xml:space="preserve">Gers</t>
  </si>
  <si>
    <t xml:space="preserve">39,3</t>
  </si>
  <si>
    <t xml:space="preserve">Lot</t>
  </si>
  <si>
    <t xml:space="preserve">Hautes-Pyrénées</t>
  </si>
  <si>
    <t xml:space="preserve">37,6</t>
  </si>
  <si>
    <t xml:space="preserve">Tarn</t>
  </si>
  <si>
    <t xml:space="preserve">47,2</t>
  </si>
  <si>
    <t xml:space="preserve">Tarn-et-Garonne</t>
  </si>
  <si>
    <t xml:space="preserve">LIMOUSIN</t>
  </si>
  <si>
    <t xml:space="preserve">55,2</t>
  </si>
  <si>
    <t xml:space="preserve">Corrèze</t>
  </si>
  <si>
    <t xml:space="preserve">39,9</t>
  </si>
  <si>
    <t xml:space="preserve">Creuse</t>
  </si>
  <si>
    <t xml:space="preserve">70,3</t>
  </si>
  <si>
    <t xml:space="preserve">Haute-Vienne</t>
  </si>
  <si>
    <t xml:space="preserve">60,0</t>
  </si>
  <si>
    <t xml:space="preserve">RHONE-ALPES</t>
  </si>
  <si>
    <t xml:space="preserve">12,1</t>
  </si>
  <si>
    <t xml:space="preserve">Ain</t>
  </si>
  <si>
    <t xml:space="preserve">17,1</t>
  </si>
  <si>
    <t xml:space="preserve">Ardèche</t>
  </si>
  <si>
    <t xml:space="preserve">23,7</t>
  </si>
  <si>
    <t xml:space="preserve">Drôme</t>
  </si>
  <si>
    <t xml:space="preserve">Isère</t>
  </si>
  <si>
    <t xml:space="preserve">Loire</t>
  </si>
  <si>
    <t xml:space="preserve">34,2</t>
  </si>
  <si>
    <t xml:space="preserve">Rhône</t>
  </si>
  <si>
    <t xml:space="preserve">5,3</t>
  </si>
  <si>
    <t xml:space="preserve">Savoie</t>
  </si>
  <si>
    <t xml:space="preserve">19,0</t>
  </si>
  <si>
    <t xml:space="preserve">Haute-Savoie</t>
  </si>
  <si>
    <t xml:space="preserve">23,3</t>
  </si>
  <si>
    <t xml:space="preserve">AUVERGNE</t>
  </si>
  <si>
    <t xml:space="preserve">54,4</t>
  </si>
  <si>
    <t xml:space="preserve">Allier</t>
  </si>
  <si>
    <t xml:space="preserve">49,4</t>
  </si>
  <si>
    <t xml:space="preserve">Cantal</t>
  </si>
  <si>
    <t xml:space="preserve">51,2</t>
  </si>
  <si>
    <t xml:space="preserve">Haute-Loire</t>
  </si>
  <si>
    <t xml:space="preserve">57,1</t>
  </si>
  <si>
    <t xml:space="preserve">Puy-de-Dôme</t>
  </si>
  <si>
    <t xml:space="preserve">56,5</t>
  </si>
  <si>
    <t xml:space="preserve">LANGUEDOC-ROUSSILLON</t>
  </si>
  <si>
    <t xml:space="preserve">26,0</t>
  </si>
  <si>
    <t xml:space="preserve">Aude</t>
  </si>
  <si>
    <t xml:space="preserve">Gard</t>
  </si>
  <si>
    <t xml:space="preserve">24,4</t>
  </si>
  <si>
    <t xml:space="preserve">Hérault</t>
  </si>
  <si>
    <t xml:space="preserve">Lozère</t>
  </si>
  <si>
    <t xml:space="preserve">58,8</t>
  </si>
  <si>
    <t xml:space="preserve">Pyrénées-Orientales</t>
  </si>
  <si>
    <t xml:space="preserve">PROVENCE-ALPES-COTE-D'AZUR</t>
  </si>
  <si>
    <t xml:space="preserve">20,5</t>
  </si>
  <si>
    <t xml:space="preserve">Alpes-de-Haute-Provence</t>
  </si>
  <si>
    <t xml:space="preserve">Hautes-Alpes</t>
  </si>
  <si>
    <t xml:space="preserve">52,8</t>
  </si>
  <si>
    <t xml:space="preserve">Alpes-Maritimes</t>
  </si>
  <si>
    <t xml:space="preserve">32,0</t>
  </si>
  <si>
    <t xml:space="preserve">Bouches-du-Rhône</t>
  </si>
  <si>
    <t xml:space="preserve">29,1</t>
  </si>
  <si>
    <t xml:space="preserve">Var</t>
  </si>
  <si>
    <t xml:space="preserve">Vaucluse</t>
  </si>
  <si>
    <t xml:space="preserve">CORSE</t>
  </si>
  <si>
    <t xml:space="preserve">29,2</t>
  </si>
  <si>
    <t xml:space="preserve">Corse-du-Sud</t>
  </si>
  <si>
    <t xml:space="preserve">2A</t>
  </si>
  <si>
    <t xml:space="preserve">32,3</t>
  </si>
  <si>
    <t xml:space="preserve">Haute-Corse</t>
  </si>
  <si>
    <t xml:space="preserve">2B</t>
  </si>
  <si>
    <t xml:space="preserve">26,6</t>
  </si>
  <si>
    <t xml:space="preserve">DROM</t>
  </si>
  <si>
    <t xml:space="preserve">14,9</t>
  </si>
  <si>
    <t xml:space="preserve">Guadeloupe</t>
  </si>
  <si>
    <t xml:space="preserve">28,3</t>
  </si>
  <si>
    <t xml:space="preserve">Martinique</t>
  </si>
  <si>
    <t xml:space="preserve">18,6</t>
  </si>
  <si>
    <t xml:space="preserve">Guyane</t>
  </si>
  <si>
    <t xml:space="preserve">15,4</t>
  </si>
  <si>
    <t xml:space="preserve">La Réunion</t>
  </si>
  <si>
    <t xml:space="preserve">8,8</t>
  </si>
  <si>
    <t xml:space="preserve">France ENTIERE</t>
  </si>
  <si>
    <t xml:space="preserve">Sources : DREES, remontées des services de PMI – Certificat de santé au 24ème mois – Validité 2015 - INSEE</t>
  </si>
  <si>
    <t xml:space="preserve">Répartition par régions selon les nouvelles nomenclatures des régions</t>
  </si>
  <si>
    <t xml:space="preserve">Taux de couverture 
 (en%)</t>
  </si>
  <si>
    <t xml:space="preserve">Grand Est</t>
  </si>
  <si>
    <t xml:space="preserve">41,2</t>
  </si>
  <si>
    <t xml:space="preserve">Nouvelle Aquitaine</t>
  </si>
  <si>
    <t xml:space="preserve">Auvergne-Rhône-Alpes</t>
  </si>
  <si>
    <t xml:space="preserve">18,1</t>
  </si>
  <si>
    <t xml:space="preserve">Bourgogne / Franche-Comté</t>
  </si>
  <si>
    <t xml:space="preserve">Bretagne</t>
  </si>
  <si>
    <t xml:space="preserve">Centre-Val de Loire</t>
  </si>
  <si>
    <t xml:space="preserve">Corse</t>
  </si>
  <si>
    <t xml:space="preserve">Ile-De-France</t>
  </si>
  <si>
    <t xml:space="preserve">Occitanie</t>
  </si>
  <si>
    <t xml:space="preserve">37,2</t>
  </si>
  <si>
    <t xml:space="preserve">Hauts de France</t>
  </si>
  <si>
    <t xml:space="preserve">Normandie</t>
  </si>
  <si>
    <t xml:space="preserve">18,0</t>
  </si>
  <si>
    <t xml:space="preserve">Pays de la Loire</t>
  </si>
  <si>
    <t xml:space="preserve">Provence-Alpes-Côte d'Azur</t>
  </si>
  <si>
    <t xml:space="preserve">Graphique 1a - Evolutions des taux de couverture entre les validités 2006 et 2015</t>
  </si>
  <si>
    <t xml:space="preserve">en % des enfants concernés</t>
  </si>
  <si>
    <t xml:space="preserve">CS8</t>
  </si>
  <si>
    <t xml:space="preserve">CS9</t>
  </si>
  <si>
    <t xml:space="preserve">CS24</t>
  </si>
  <si>
    <t xml:space="preserve">Sources : DREES, remontées des services de PMI – Certificat de santé au 94ème mois – Validité 2013. - INSEE</t>
  </si>
  <si>
    <t xml:space="preserve">Graphique 1b - Evolutions des taux de couverture entre les validités 2006 et 2015</t>
  </si>
  <si>
    <t xml:space="preserve">Nombre départements répondants</t>
  </si>
  <si>
    <t xml:space="preserve">A noter : 2 départements supplémentaires ont répondu pour les CS9, mais, ayant fourni un trop petit nombre de certificats de santé pour pouvoir être analysés, ils n'ont pas été pris en compte</t>
  </si>
  <si>
    <t xml:space="preserve">Graphique 1c - Evolutions des taux de couverture entre les validités 2006 et 2015</t>
  </si>
  <si>
    <t xml:space="preserve">Evolutions des taux de couverture entre les validités 2014 et 2015</t>
  </si>
  <si>
    <t xml:space="preserve">Nombre régions complètes</t>
  </si>
  <si>
    <t xml:space="preserve">Nombre nouvelles régions complètes</t>
  </si>
  <si>
    <t xml:space="preserve">Tableau 2 - Principales règles d"homogénéisation des modalités</t>
  </si>
  <si>
    <t xml:space="preserve">Variables </t>
  </si>
  <si>
    <t xml:space="preserve">Modifications opérées suite à l"homogénéisation des modalités de réponse</t>
  </si>
  <si>
    <t xml:space="preserve">Anciennes modalités</t>
  </si>
  <si>
    <t xml:space="preserve">Nouvelles modalités</t>
  </si>
  <si>
    <t xml:space="preserve">Année naissance mère</t>
  </si>
  <si>
    <t xml:space="preserve">sur 1 caractère : "0" à "9" : </t>
  </si>
  <si>
    <t xml:space="preserve">on fait précéder de "200" : devient "2000" à "2009"</t>
  </si>
  <si>
    <t xml:space="preserve">sur 2 caractères : "00" à "19"</t>
  </si>
  <si>
    <t xml:space="preserve">on fait précéder de "20" : devient "2000" à "2019"</t>
  </si>
  <si>
    <t xml:space="preserve">sur 2 caractères : "51" à "99"</t>
  </si>
  <si>
    <t xml:space="preserve">on fait précéder de "19" : devient "1951" à "1999"</t>
  </si>
  <si>
    <t xml:space="preserve">séparateur de millier, décimales nulles, les 2 premiers caractères sur 4 sont "00"</t>
  </si>
  <si>
    <t xml:space="preserve">à supprimer</t>
  </si>
  <si>
    <t xml:space="preserve">"1197"</t>
  </si>
  <si>
    <t xml:space="preserve">"1682"</t>
  </si>
  <si>
    <r>
      <rPr>
        <sz val="8"/>
        <rFont val="Arial"/>
        <family val="2"/>
      </rPr>
      <t xml:space="preserve">"????","IN","NULL", ""#########################"", "####"</t>
    </r>
    <r>
      <rPr>
        <sz val="8"/>
        <color rgb="FFFF0000"/>
        <rFont val="Arial"/>
        <family val="2"/>
      </rPr>
      <t xml:space="preserve">, #NOMBRE!</t>
    </r>
  </si>
  <si>
    <t xml:space="preserve">""</t>
  </si>
  <si>
    <t xml:space="preserve">"1890"</t>
  </si>
  <si>
    <t xml:space="preserve">"1990"</t>
  </si>
  <si>
    <t xml:space="preserve">"983"</t>
  </si>
  <si>
    <t xml:space="preserve">"1983"</t>
  </si>
  <si>
    <t xml:space="preserve">"969"</t>
  </si>
  <si>
    <t xml:space="preserve">"1969"</t>
  </si>
  <si>
    <t xml:space="preserve">"975"</t>
  </si>
  <si>
    <t xml:space="preserve">"1975"</t>
  </si>
  <si>
    <t xml:space="preserve">"980"</t>
  </si>
  <si>
    <t xml:space="preserve">"1980"</t>
  </si>
  <si>
    <t xml:space="preserve">"981"</t>
  </si>
  <si>
    <t xml:space="preserve">"1981"</t>
  </si>
  <si>
    <t xml:space="preserve">"1878"</t>
  </si>
  <si>
    <t xml:space="preserve">"1978"</t>
  </si>
  <si>
    <t xml:space="preserve">Année d'examen </t>
  </si>
  <si>
    <t xml:space="preserve">"????","INDE","NULL"</t>
  </si>
  <si>
    <t xml:space="preserve">"" </t>
  </si>
  <si>
    <t xml:space="preserve">"2103","3013","2093","2031","2023","2043","2053","2073"</t>
  </si>
  <si>
    <t xml:space="preserve">"2013</t>
  </si>
  <si>
    <r>
      <rPr>
        <sz val="8"/>
        <rFont val="Arial"/>
        <family val="2"/>
      </rPr>
      <t xml:space="preserve">"1914", "2024", "2041", "2044", "2064", "2084", "2214"</t>
    </r>
    <r>
      <rPr>
        <sz val="8"/>
        <color rgb="FFFF0000"/>
        <rFont val="Arial"/>
        <family val="2"/>
      </rPr>
      <t xml:space="preserve">, "214"</t>
    </r>
  </si>
  <si>
    <t xml:space="preserve">"2014"</t>
  </si>
  <si>
    <t xml:space="preserve">"2075", "2051", "15"</t>
  </si>
  <si>
    <t xml:space="preserve">"2015"</t>
  </si>
  <si>
    <t xml:space="preserve">si &lt; 1900 ou si &gt; 2100</t>
  </si>
  <si>
    <t xml:space="preserve">si an_exa non vide et an_acc = annee de la validité - 2</t>
  </si>
  <si>
    <t xml:space="preserve">  = année validité </t>
  </si>
  <si>
    <t xml:space="preserve">an_exa doit être comprise entre année de la validité et année de la validité - 2 </t>
  </si>
  <si>
    <t xml:space="preserve">sinon ""</t>
  </si>
  <si>
    <t xml:space="preserve">année d'accouchement</t>
  </si>
  <si>
    <t xml:space="preserve">si an_acc est vide </t>
  </si>
  <si>
    <t xml:space="preserve">  = année validité - 2</t>
  </si>
  <si>
    <r>
      <rPr>
        <b val="true"/>
        <sz val="8"/>
        <rFont val="Arial"/>
        <family val="2"/>
      </rPr>
      <t xml:space="preserve">Ensemble des variables à modalités O / N
</t>
    </r>
    <r>
      <rPr>
        <sz val="8"/>
        <rFont val="Arial"/>
        <family val="2"/>
      </rPr>
      <t xml:space="preserve">(voir liste *)
</t>
    </r>
  </si>
  <si>
    <t xml:space="preserve">"0", "00","n", "non", "Non", "NON","FAUX"</t>
  </si>
  <si>
    <t xml:space="preserve">"N"</t>
  </si>
  <si>
    <t xml:space="preserve">"1", "01","o", "oui","Oui","OUI","VRAI"</t>
  </si>
  <si>
    <t xml:space="preserve">"O"</t>
  </si>
  <si>
    <t xml:space="preserve"> "I","9","2", "3","4","5", "6", "7", "°" ,"8","02","03","04","05","06","07","08","09", ,"C","N-R", "T", "?","Z","0,0","NULL"</t>
  </si>
  <si>
    <t xml:space="preserve">cas particuler depuis validité 2014 pour ori_dep = 80 : si affect=N 
alors trsom - spina - inf_motrice - cardio - muco - luxhan - hemo - labio - spm - triso - aberra sont à passer à N
ori_dep = 80 , si affect=O mais les autres sont à N si affectation autre que celles considérées dans l"étude ==&gt; passer affect à N </t>
  </si>
  <si>
    <t xml:space="preserve">Sein</t>
  </si>
  <si>
    <t xml:space="preserve">"&lt;&lt;","IN","NULL", "O", "I", "?"</t>
  </si>
  <si>
    <t xml:space="preserve">"0"</t>
  </si>
  <si>
    <t xml:space="preserve">Profession mère / père codée</t>
  </si>
  <si>
    <t xml:space="preserve">"0", "9", "NR",""I"","?","-1","7","8","DC","D","12","Z"</t>
  </si>
  <si>
    <t xml:space="preserve">Activité prof mère / père</t>
  </si>
  <si>
    <t xml:space="preserve">"P", "8", "?", "Non", "I","9","O","N","255", "0","36","12", "-1"</t>
  </si>
  <si>
    <t xml:space="preserve">"1,00","01"</t>
  </si>
  <si>
    <t xml:space="preserve">"1"</t>
  </si>
  <si>
    <t xml:space="preserve">"2,00","02"</t>
  </si>
  <si>
    <t xml:space="preserve">"2"</t>
  </si>
  <si>
    <t xml:space="preserve">"3,00","03"</t>
  </si>
  <si>
    <t xml:space="preserve">"3"</t>
  </si>
  <si>
    <t xml:space="preserve">"4,00","04"</t>
  </si>
  <si>
    <t xml:space="preserve">"4"</t>
  </si>
  <si>
    <t xml:space="preserve">"5,00","05"</t>
  </si>
  <si>
    <t xml:space="preserve">"5"</t>
  </si>
  <si>
    <t xml:space="preserve">"6,00","06"</t>
  </si>
  <si>
    <t xml:space="preserve">"6"</t>
  </si>
  <si>
    <t xml:space="preserve">"7,00","07"</t>
  </si>
  <si>
    <t xml:space="preserve">"7"</t>
  </si>
  <si>
    <t xml:space="preserve">Médecin ayant effectué l"examen</t>
  </si>
  <si>
    <t xml:space="preserve">"O","Om" ,"OM", "1"</t>
  </si>
  <si>
    <t xml:space="preserve">"01"</t>
  </si>
  <si>
    <t xml:space="preserve">"P","Pé","PE","2"</t>
  </si>
  <si>
    <t xml:space="preserve">"02"</t>
  </si>
  <si>
    <t xml:space="preserve">"A","AU","GY"   , "3"</t>
  </si>
  <si>
    <t xml:space="preserve">"03"</t>
  </si>
  <si>
    <t xml:space="preserve">"I", "NR", "04", "4", "00", "0", "09", "99", "?","IN","NULL", "05", "5","07", "7","08", "8", "11", "12", "06", "6"</t>
  </si>
  <si>
    <t xml:space="preserve">Lieu d"examen</t>
  </si>
  <si>
    <t xml:space="preserve">sur 1 caractère : "1" à "9" : </t>
  </si>
  <si>
    <t xml:space="preserve">on fait précéder de "0" : devient "01" à "09"</t>
  </si>
  <si>
    <t xml:space="preserve">" ","0","00","C","R","H","9", "09","I","IN","N","O","P","99","12","?","NULL", "05", "5"</t>
  </si>
  <si>
    <t xml:space="preserve">"A"</t>
  </si>
  <si>
    <t xml:space="preserve">"04"</t>
  </si>
  <si>
    <t xml:space="preserve">Mois d'accouchement / de naissance de la mère / 
Mois d'examen </t>
  </si>
  <si>
    <t xml:space="preserve">"IN", "#########################","NULL","##"</t>
  </si>
  <si>
    <t xml:space="preserve">doit être un entier compris entre 01 et 12</t>
  </si>
  <si>
    <t xml:space="preserve">Dep</t>
  </si>
  <si>
    <t xml:space="preserve">sur 4 caractères</t>
  </si>
  <si>
    <t xml:space="preserve">extraire le premier et le faire précéder d"un zéro</t>
  </si>
  <si>
    <t xml:space="preserve">sur 5 caractères</t>
  </si>
  <si>
    <t xml:space="preserve">extraire les 2 premiers</t>
  </si>
  <si>
    <r>
      <rPr>
        <sz val="8"/>
        <rFont val="Arial"/>
        <family val="2"/>
      </rPr>
      <t xml:space="preserve">"00" ,"…","²","IN","N","9X","7J", "0"</t>
    </r>
    <r>
      <rPr>
        <sz val="8"/>
        <color rgb="FFFF0000"/>
        <rFont val="Arial"/>
        <family val="2"/>
      </rPr>
      <t xml:space="preserve">, "it"</t>
    </r>
  </si>
  <si>
    <t xml:space="preserve">"201"</t>
  </si>
  <si>
    <t xml:space="preserve">"2A"</t>
  </si>
  <si>
    <t xml:space="preserve">"202"</t>
  </si>
  <si>
    <t xml:space="preserve">"2B"</t>
  </si>
  <si>
    <t xml:space="preserve">"96"</t>
  </si>
  <si>
    <t xml:space="preserve">"971"</t>
  </si>
  <si>
    <t xml:space="preserve">"97"</t>
  </si>
  <si>
    <t xml:space="preserve">"972"</t>
  </si>
  <si>
    <t xml:space="preserve">"97" et ori_dep = 974</t>
  </si>
  <si>
    <t xml:space="preserve">"974"</t>
  </si>
  <si>
    <t xml:space="preserve">"97" et ori_dep="972"</t>
  </si>
  <si>
    <t xml:space="preserve">"98"</t>
  </si>
  <si>
    <t xml:space="preserve">"973"</t>
  </si>
  <si>
    <t xml:space="preserve">"99"</t>
  </si>
  <si>
    <t xml:space="preserve">if l_dep="" and l_ori_dep ne "" </t>
  </si>
  <si>
    <t xml:space="preserve"> l_dep=l_ori_dep</t>
  </si>
  <si>
    <t xml:space="preserve">Sexe de l'enfant</t>
  </si>
  <si>
    <t xml:space="preserve">"0", "I"</t>
  </si>
  <si>
    <r>
      <rPr>
        <sz val="8"/>
        <rFont val="Arial"/>
        <family val="2"/>
      </rPr>
      <t xml:space="preserve">"1" ,"VRAI"</t>
    </r>
    <r>
      <rPr>
        <sz val="8"/>
        <color rgb="FFFF0000"/>
        <rFont val="Arial"/>
        <family val="2"/>
      </rPr>
      <t xml:space="preserve">, "Masculin"</t>
    </r>
  </si>
  <si>
    <t xml:space="preserve">"M"</t>
  </si>
  <si>
    <r>
      <rPr>
        <sz val="8"/>
        <rFont val="Arial"/>
        <family val="2"/>
      </rPr>
      <t xml:space="preserve">"2"  ,"FAUX"</t>
    </r>
    <r>
      <rPr>
        <sz val="8"/>
        <color rgb="FFFF0000"/>
        <rFont val="Arial"/>
        <family val="2"/>
      </rPr>
      <t xml:space="preserve">, "Féminin"</t>
    </r>
  </si>
  <si>
    <t xml:space="preserve">"F"</t>
  </si>
  <si>
    <t xml:space="preserve">Poids</t>
  </si>
  <si>
    <t xml:space="preserve">supprimer séparateur de millier, transformer , en . lu par SAS, passer les négatifs en positifs</t>
  </si>
  <si>
    <t xml:space="preserve">poids&gt;0 and poids &lt;= 2.5</t>
  </si>
  <si>
    <t xml:space="preserve">poids = poids * 10000</t>
  </si>
  <si>
    <t xml:space="preserve">poids&gt;2.5 and poids &lt;= 50</t>
  </si>
  <si>
    <t xml:space="preserve">poids = poids * 1000</t>
  </si>
  <si>
    <t xml:space="preserve">poids&gt;=70  and poids &lt;= 200</t>
  </si>
  <si>
    <t xml:space="preserve">poids = poids * 100</t>
  </si>
  <si>
    <t xml:space="preserve">poids&gt;=700  and poids &lt;= 3500</t>
  </si>
  <si>
    <t xml:space="preserve">poids = poids * 10</t>
  </si>
  <si>
    <t xml:space="preserve">validité 2014 : pour dep=64 si poids entre 9 000 000 et 15 000 000</t>
  </si>
  <si>
    <t xml:space="preserve">poids= poids / 1000</t>
  </si>
  <si>
    <t xml:space="preserve">poids &gt; 1 000 000 and poids &lt; 1 600 000</t>
  </si>
  <si>
    <t xml:space="preserve">poids = poids/100</t>
  </si>
  <si>
    <t xml:space="preserve">poids &gt;= 80 000 and poids &lt; 99 000</t>
  </si>
  <si>
    <t xml:space="preserve">poids = poids/10</t>
  </si>
  <si>
    <t xml:space="preserve">Taille</t>
  </si>
  <si>
    <t xml:space="preserve">supprimer séparateur de millier, transformer , en . lu par SAS</t>
  </si>
  <si>
    <t xml:space="preserve">taille &lt;=1</t>
  </si>
  <si>
    <t xml:space="preserve">taille = taille * 100</t>
  </si>
  <si>
    <t xml:space="preserve">taille &gt; 1 et taille &lt;=12</t>
  </si>
  <si>
    <t xml:space="preserve">taille = taille * 10</t>
  </si>
  <si>
    <t xml:space="preserve">650 =&lt; taille &lt;= 1200</t>
  </si>
  <si>
    <t xml:space="preserve">taille = taille / 10</t>
  </si>
  <si>
    <t xml:space="preserve">6500 =&lt; taille &lt;= 12000</t>
  </si>
  <si>
    <t xml:space="preserve">taille = taille / 100</t>
  </si>
  <si>
    <t xml:space="preserve">Nb jours d"hospitalisation</t>
  </si>
  <si>
    <t xml:space="preserve">0,058895706", "IN", "N", "I", "O","??"</t>
  </si>
  <si>
    <t xml:space="preserve">Nb d"enfants au foyer</t>
  </si>
  <si>
    <t xml:space="preserve">"??","IN","NULL","N-R", "-1"</t>
  </si>
  <si>
    <t xml:space="preserve">* liste des variables à modalité O/N :</t>
  </si>
  <si>
    <t xml:space="preserve">garde_cr_coll</t>
  </si>
  <si>
    <t xml:space="preserve">garde_cr_par</t>
  </si>
  <si>
    <t xml:space="preserve">garde_h_gar</t>
  </si>
  <si>
    <t xml:space="preserve">garde_multi</t>
  </si>
  <si>
    <t xml:space="preserve">garde_tiers</t>
  </si>
  <si>
    <t xml:space="preserve">garde_cr_fam</t>
  </si>
  <si>
    <t xml:space="preserve">garde_am_indep</t>
  </si>
  <si>
    <t xml:space="preserve">garde_autre</t>
  </si>
  <si>
    <t xml:space="preserve">garde_am_j_et_n </t>
  </si>
  <si>
    <t xml:space="preserve">garde_pou</t>
  </si>
  <si>
    <t xml:space="preserve">vaccin_dtpolio_1</t>
  </si>
  <si>
    <t xml:space="preserve">vaccin_dtpolio_2</t>
  </si>
  <si>
    <t xml:space="preserve">vaccin_dtpolio_3</t>
  </si>
  <si>
    <t xml:space="preserve">vaccin_dtpolio_r</t>
  </si>
  <si>
    <t xml:space="preserve">vaccin_coq_1</t>
  </si>
  <si>
    <t xml:space="preserve">vaccin_coq_2</t>
  </si>
  <si>
    <t xml:space="preserve">vaccin_coq_3</t>
  </si>
  <si>
    <t xml:space="preserve">vaccin_coq_r</t>
  </si>
  <si>
    <t xml:space="preserve">vaccin_hemo_1</t>
  </si>
  <si>
    <t xml:space="preserve">vaccin_hemo_2</t>
  </si>
  <si>
    <t xml:space="preserve">vaccin_hemo_3</t>
  </si>
  <si>
    <t xml:space="preserve">vaccin_hemo_r</t>
  </si>
  <si>
    <t xml:space="preserve">vaccin_hep_1</t>
  </si>
  <si>
    <t xml:space="preserve">vaccin_hep_2</t>
  </si>
  <si>
    <t xml:space="preserve">vaccin_hep_3</t>
  </si>
  <si>
    <t xml:space="preserve">vaccin_hep_r</t>
  </si>
  <si>
    <t xml:space="preserve">vaccin_pneucoq_1</t>
  </si>
  <si>
    <t xml:space="preserve">vaccin_pneucoq_2</t>
  </si>
  <si>
    <t xml:space="preserve">vaccin_pneucoq_3</t>
  </si>
  <si>
    <t xml:space="preserve">vaccin_pneucoq_r</t>
  </si>
  <si>
    <t xml:space="preserve">vaccin_ror_1</t>
  </si>
  <si>
    <t xml:space="preserve">vaccin_ror_2</t>
  </si>
  <si>
    <t xml:space="preserve">vacbcg</t>
  </si>
  <si>
    <t xml:space="preserve">reco_anti_tuber</t>
  </si>
  <si>
    <t xml:space="preserve">examen_oeil</t>
  </si>
  <si>
    <t xml:space="preserve">explor_audit</t>
  </si>
  <si>
    <t xml:space="preserve">atcd</t>
  </si>
  <si>
    <t xml:space="preserve">allait</t>
  </si>
  <si>
    <t xml:space="preserve">risk_saturne</t>
  </si>
  <si>
    <t xml:space="preserve">affect</t>
  </si>
  <si>
    <t xml:space="preserve">trsom</t>
  </si>
  <si>
    <t xml:space="preserve">spina</t>
  </si>
  <si>
    <t xml:space="preserve">inf_motrice</t>
  </si>
  <si>
    <t xml:space="preserve">cardio</t>
  </si>
  <si>
    <t xml:space="preserve">muco</t>
  </si>
  <si>
    <t xml:space="preserve">luxhan</t>
  </si>
  <si>
    <t xml:space="preserve">hemo</t>
  </si>
  <si>
    <t xml:space="preserve">labio</t>
  </si>
  <si>
    <t xml:space="preserve">spm</t>
  </si>
  <si>
    <t xml:space="preserve">triso</t>
  </si>
  <si>
    <t xml:space="preserve">aberra </t>
  </si>
  <si>
    <t xml:space="preserve">Tableau 3 - Les principales règles de traitement des incohérences</t>
  </si>
  <si>
    <t xml:space="preserve">Corrections avant le traitement de la non-réponse</t>
  </si>
  <si>
    <t xml:space="preserve">An_naiss_m</t>
  </si>
  <si>
    <t xml:space="preserve">Si l'âge de la mère à l'accouchement n'est pas compris entre 13 et 55 ans</t>
  </si>
  <si>
    <t xml:space="preserve">Alors on met l'année de naissance de la mère à vide</t>
  </si>
  <si>
    <t xml:space="preserve">Si le poids (recodé en grammes au préalable si nécessaire) n'est pas compris entre 7000 et 20000</t>
  </si>
  <si>
    <t xml:space="preserve">Alors on met le poids à vide</t>
  </si>
  <si>
    <t xml:space="preserve">Si la taille (recodée en centimètres au préalable si nécessaire) n'est pas comprise entre 65 et 103</t>
  </si>
  <si>
    <t xml:space="preserve">Alors on met la taille à vide</t>
  </si>
  <si>
    <t xml:space="preserve">Hospi</t>
  </si>
  <si>
    <t xml:space="preserve">Si le nombre d'hospitalisations est supérieur à 450 jours</t>
  </si>
  <si>
    <t xml:space="preserve">Alors on met le nombre d'hospitalisations à vide</t>
  </si>
  <si>
    <t xml:space="preserve">Nbenfant</t>
  </si>
  <si>
    <t xml:space="preserve">Si le nombre d'enfants vivant au foyer est supérieur à 10</t>
  </si>
  <si>
    <t xml:space="preserve">Alors on met le nombre d'enfants à vide</t>
  </si>
  <si>
    <r>
      <rPr>
        <sz val="8"/>
        <color rgb="FF000000"/>
        <rFont val="Arial"/>
        <family val="2"/>
      </rPr>
      <t xml:space="preserve">Si la durée d’allaitement est supérieure à </t>
    </r>
    <r>
      <rPr>
        <sz val="8"/>
        <color rgb="FFFF0000"/>
        <rFont val="Arial"/>
        <family val="2"/>
      </rPr>
      <t xml:space="preserve">156</t>
    </r>
    <r>
      <rPr>
        <sz val="8"/>
        <color rgb="FF000000"/>
        <rFont val="Arial"/>
        <family val="2"/>
      </rPr>
      <t xml:space="preserve"> semaines</t>
    </r>
  </si>
  <si>
    <t xml:space="preserve">Alors on met « sein » à vide </t>
  </si>
  <si>
    <t xml:space="preserve">Cohérences entre 
sein et allait
</t>
  </si>
  <si>
    <t xml:space="preserve">si sein n'est pas égal à zéro et si allait prend les valeurs "N" ou "I"</t>
  </si>
  <si>
    <t xml:space="preserve">alors on met allait à "O" </t>
  </si>
  <si>
    <t xml:space="preserve">si sein est égal à zéro et si allait prend la valeur "O"</t>
  </si>
  <si>
    <t xml:space="preserve">alors on met allait à "N" et sein à vide</t>
  </si>
  <si>
    <t xml:space="preserve">Tableau 4a1 - Taux de réponse par département 1/27 (données brutes / Validité 2015)</t>
  </si>
  <si>
    <t xml:space="preserve">Département d'origine</t>
  </si>
  <si>
    <t xml:space="preserve">Mois de l'accouchement</t>
  </si>
  <si>
    <t xml:space="preserve">Année de l'accouchement</t>
  </si>
  <si>
    <t xml:space="preserve">Nombre d'enfants vivant au foyer</t>
  </si>
  <si>
    <t xml:space="preserve">Département résidence de la mère</t>
  </si>
  <si>
    <t xml:space="preserve">Mois naissance mère</t>
  </si>
  <si>
    <t xml:space="preserve">Total</t>
  </si>
  <si>
    <t xml:space="preserve">Nb dep non répondant</t>
  </si>
  <si>
    <t xml:space="preserve">Département jugé non-répondant pour une variable indépendante ou pour un groupe de variables associées</t>
  </si>
  <si>
    <t xml:space="preserve">Tableau 4a2 - Taux de réponse par département 2/27 (données brutes / Validité 2015)</t>
  </si>
  <si>
    <t xml:space="preserve">Tableau 4a3 - Taux de réponse par département 3/27 (données brutes / Validité 2015)</t>
  </si>
  <si>
    <t xml:space="preserve">Tableau 4b1 - Taux de réponse par département 4/27 (données brutes / Validité 2015)</t>
  </si>
  <si>
    <t xml:space="preserve">Profession mère</t>
  </si>
  <si>
    <t xml:space="preserve">Profession mère codée</t>
  </si>
  <si>
    <t xml:space="preserve">Activité prof. mère</t>
  </si>
  <si>
    <t xml:space="preserve">Profession père</t>
  </si>
  <si>
    <t xml:space="preserve">Profession père codée</t>
  </si>
  <si>
    <t xml:space="preserve">Activité prof. père</t>
  </si>
  <si>
    <t xml:space="preserve">Tableau 4b2 - Taux de réponse par département 5/27 (données brutes / Validité 2015)</t>
  </si>
  <si>
    <t xml:space="preserve">Tableau 4b3 - Taux de réponse par département 6/27 (données brutes / Validité 2015)</t>
  </si>
  <si>
    <t xml:space="preserve">Tableau 4c1 - Taux de réponse par département 7/27 (données brutes / Validité 2015)</t>
  </si>
  <si>
    <t xml:space="preserve">Enfant gardé ?</t>
  </si>
  <si>
    <t xml:space="preserve">Garde tiers</t>
  </si>
  <si>
    <t xml:space="preserve">Garde ass maternel indpt</t>
  </si>
  <si>
    <t xml:space="preserve">Garde ass maternel jour et nuit</t>
  </si>
  <si>
    <t xml:space="preserve">Garde crèche collective</t>
  </si>
  <si>
    <t xml:space="preserve">Garde crèche familiale</t>
  </si>
  <si>
    <t xml:space="preserve">Garde crèche parentale</t>
  </si>
  <si>
    <t xml:space="preserve">Garde pouponnière</t>
  </si>
  <si>
    <t xml:space="preserve">Garde halte garderie</t>
  </si>
  <si>
    <t xml:space="preserve">Garde multi_accueil</t>
  </si>
  <si>
    <t xml:space="preserve">Autre mode
 de garde</t>
  </si>
  <si>
    <t xml:space="preserve">Tableau 4c2 - Taux de réponse par département 8/27 (données brutes / Validité 2015)</t>
  </si>
  <si>
    <t xml:space="preserve">Tableau 4c3 - Taux de réponse par département 9/27 (données brutes / Validité 2015)</t>
  </si>
  <si>
    <t xml:space="preserve">Tableau 4d1 - Taux de réponse par département 10/27 (données brutes / Validité 2015)</t>
  </si>
  <si>
    <t xml:space="preserve">Praticien examen</t>
  </si>
  <si>
    <t xml:space="preserve">Lieu examen</t>
  </si>
  <si>
    <t xml:space="preserve">Mois examen</t>
  </si>
  <si>
    <t xml:space="preserve">Année examen</t>
  </si>
  <si>
    <t xml:space="preserve">Vaccin dtpolio 1 dose</t>
  </si>
  <si>
    <t xml:space="preserve">Vaccin dtpolio 2 doses</t>
  </si>
  <si>
    <t xml:space="preserve">Vaccin dtpolio 3 doses</t>
  </si>
  <si>
    <t xml:space="preserve">En Italique = Jugées inexploitables : plus de 30% de non réponse pour toutes les variables de vaccination du département</t>
  </si>
  <si>
    <t xml:space="preserve">Tableau 4d2 - Taux de réponse par département 11/27 (données brutes / Validité 2015)</t>
  </si>
  <si>
    <t xml:space="preserve">Tableau 4d3 - Taux de réponse par département 12/27 (données brutes / Validité 2015)</t>
  </si>
  <si>
    <t xml:space="preserve">Tableau 4e1 - Taux de réponse par département 13/27 (données brutes / Validité 2015)</t>
  </si>
  <si>
    <t xml:space="preserve">Vaccin coqueluche 
1 dose</t>
  </si>
  <si>
    <t xml:space="preserve">Vaccin coqueluche
 2 doses</t>
  </si>
  <si>
    <t xml:space="preserve">Vaccin coqueluche
 3 doses</t>
  </si>
  <si>
    <t xml:space="preserve">Vaccin hemophilius
 1 dose</t>
  </si>
  <si>
    <t xml:space="preserve">Vaccin hemophilius
 2 doses</t>
  </si>
  <si>
    <t xml:space="preserve">Vaccin hemophilius
 3 doses</t>
  </si>
  <si>
    <t xml:space="preserve">Tableau 4e2 - Taux de réponse par département 14/27 (données brutes / Validité 2015)</t>
  </si>
  <si>
    <t xml:space="preserve">Vaccin coqueluche 1 dose</t>
  </si>
  <si>
    <t xml:space="preserve">Vaccin coqueluche 2 doses</t>
  </si>
  <si>
    <t xml:space="preserve">Vaccin coqueluche 3 doses</t>
  </si>
  <si>
    <t xml:space="preserve">Vaccin hemophilius 1 dose</t>
  </si>
  <si>
    <t xml:space="preserve">Vaccin hemophilius 2 doses</t>
  </si>
  <si>
    <t xml:space="preserve">Vaccin hemophilius 3 doses</t>
  </si>
  <si>
    <t xml:space="preserve">Tableau 4e3 - Taux de réponse par département 15/27 (données brutes / Validité 2015)</t>
  </si>
  <si>
    <t xml:space="preserve">Tableau 4f1 - Taux de réponse par département 16/27 (données brutes / Validité 2015)</t>
  </si>
  <si>
    <t xml:space="preserve">Vaccin hepatite B 1 dose</t>
  </si>
  <si>
    <t xml:space="preserve">Vaccin hepatite B 2 doses</t>
  </si>
  <si>
    <t xml:space="preserve">Vaccin hepatite B 3 doses</t>
  </si>
  <si>
    <t xml:space="preserve">Vaccin pneumocoque
 1 dose</t>
  </si>
  <si>
    <t xml:space="preserve">Vaccin pneumocoque
 2 doses</t>
  </si>
  <si>
    <t xml:space="preserve">Vaccin pneumocoque
 3 doses</t>
  </si>
  <si>
    <t xml:space="preserve">Vaccin ROR
 1 dose</t>
  </si>
  <si>
    <t xml:space="preserve">Vaccin ROR
 2 doses</t>
  </si>
  <si>
    <t xml:space="preserve">BCG fait</t>
  </si>
  <si>
    <t xml:space="preserve">Tableau 4f2 - Taux de réponse par département 17/27 (données brutes / Validité 2015)</t>
  </si>
  <si>
    <t xml:space="preserve">Tableau 4f3 - Taux de réponse par département 18/27 (données brutes / Validité 2015)</t>
  </si>
  <si>
    <t xml:space="preserve">Tableau 4g1 - Taux de réponse par département 19/27 (données brutes / Validité 2015)</t>
  </si>
  <si>
    <t xml:space="preserve">Antécédents renseignés</t>
  </si>
  <si>
    <t xml:space="preserve">Nb d'hospitalisation</t>
  </si>
  <si>
    <t xml:space="preserve">Allaitement
 au sein ?</t>
  </si>
  <si>
    <t xml:space="preserve">Durée de l'allaitement
 au sein</t>
  </si>
  <si>
    <t xml:space="preserve">Examen oeil normal</t>
  </si>
  <si>
    <t xml:space="preserve">Examen audition normale</t>
  </si>
  <si>
    <t xml:space="preserve">Risque de saturnisme</t>
  </si>
  <si>
    <t xml:space="preserve">Tableau 4g2 - Taux de réponse par département 20/27 (données brutes / Validité 2015)</t>
  </si>
  <si>
    <t xml:space="preserve">Tableau 4g3 - Taux de réponse par département 21/27 (données brutes / Validité 2015)</t>
  </si>
  <si>
    <t xml:space="preserve">Tableau 4h1 - Taux de réponse par département 22/27 (données brutes / Validité 2015)</t>
  </si>
  <si>
    <t xml:space="preserve">Affections 
actuelles ?</t>
  </si>
  <si>
    <t xml:space="preserve">Troubles 
du sommeil</t>
  </si>
  <si>
    <t xml:space="preserve">Infirmité motrice cérébrale</t>
  </si>
  <si>
    <t xml:space="preserve">Cardiopathie congénitale</t>
  </si>
  <si>
    <t xml:space="preserve">Mucoviscidose</t>
  </si>
  <si>
    <t xml:space="preserve">Luxation 
de la hanche</t>
  </si>
  <si>
    <t xml:space="preserve">Maladie de l'hémoglobine</t>
  </si>
  <si>
    <t xml:space="preserve">Syndrome polymalformatif</t>
  </si>
  <si>
    <t xml:space="preserve">Tableau 4h2 - Taux de réponse par département 23/27 (données brutes / Validité 2015)</t>
  </si>
  <si>
    <t xml:space="preserve">Tableau 4h3 - Taux de réponse par département 24/27 (données brutes / Validité 2015)</t>
  </si>
  <si>
    <t xml:space="preserve">Tableau 4i1 - Taux de réponse par département 25/27 (données brutes / Validité 2015)</t>
  </si>
  <si>
    <t xml:space="preserve">Spina Bifida</t>
  </si>
  <si>
    <t xml:space="preserve">Fente labio-palatine</t>
  </si>
  <si>
    <t xml:space="preserve">Trisomie 21</t>
  </si>
  <si>
    <t xml:space="preserve">Aberration chromosomique</t>
  </si>
  <si>
    <t xml:space="preserve">Tableau 4i2 - Taux de réponse par département 26/27 (données brutes / Validité 2015)</t>
  </si>
  <si>
    <t xml:space="preserve">Tableau 4i3 - Taux de réponse par département 27/27 (données brutes / Validité 2015)</t>
  </si>
  <si>
    <t xml:space="preserve">Tableau 5a - Les règles d’imputation de la non-réponse</t>
  </si>
  <si>
    <t xml:space="preserve">Libellé de la variable</t>
  </si>
  <si>
    <t xml:space="preserve">Valeurs manquantes</t>
  </si>
  <si>
    <t xml:space="preserve">Non réponse départementale</t>
  </si>
  <si>
    <t xml:space="preserve">Imputation de la non réponse par une valeur par défaut</t>
  </si>
  <si>
    <t xml:space="preserve">Imputation de la non réponse 
par une variable auxiliaire</t>
  </si>
  <si>
    <t xml:space="preserve">Autre imputation</t>
  </si>
  <si>
    <t xml:space="preserve">NR non départementales restantes</t>
  </si>
  <si>
    <t xml:space="preserve">Taux</t>
  </si>
  <si>
    <t xml:space="preserve">Conditions</t>
  </si>
  <si>
    <t xml:space="preserve">Taux de NR recodées</t>
  </si>
  <si>
    <t xml:space="preserve">Mois accouchement</t>
  </si>
  <si>
    <t xml:space="preserve">Année accouchement</t>
  </si>
  <si>
    <t xml:space="preserve">Sexe</t>
  </si>
  <si>
    <t xml:space="preserve"> Imputation par "Hot-Deck stratifié" </t>
  </si>
  <si>
    <t xml:space="preserve">Nombre d'enfants</t>
  </si>
  <si>
    <t xml:space="preserve">Enfant gardé (variable dérivée des différents modes de garde)</t>
  </si>
  <si>
    <t xml:space="preserve">La variable GARDE et toutes les variables concernant le mode de garde sont NR</t>
  </si>
  <si>
    <t xml:space="preserve">N</t>
  </si>
  <si>
    <t xml:space="preserve">Garde = 'O' si au moins un des modes de garde est renseigné              
Garde = 'N' si aucun mode de garde n'est renseigné</t>
  </si>
  <si>
    <t xml:space="preserve">Enf. garde tiers</t>
  </si>
  <si>
    <t xml:space="preserve">Mode de garde = 'N' si Garde = 'N'</t>
  </si>
  <si>
    <t xml:space="preserve">Enf. garde ass mat indpt</t>
  </si>
  <si>
    <t xml:space="preserve">Enf. garde ass mat j et n</t>
  </si>
  <si>
    <t xml:space="preserve">Enf. garde crèche collective</t>
  </si>
  <si>
    <t xml:space="preserve">Enf. garde crèche familiale</t>
  </si>
  <si>
    <t xml:space="preserve">Enf. garde crèche parentale</t>
  </si>
  <si>
    <t xml:space="preserve">Enf. garde pouponnière</t>
  </si>
  <si>
    <t xml:space="preserve">Enf. garde halte-garderie</t>
  </si>
  <si>
    <t xml:space="preserve">Enf. Garde multi accueil</t>
  </si>
  <si>
    <t xml:space="preserve">Autre mode de garde</t>
  </si>
  <si>
    <t xml:space="preserve">Dept résidence mère</t>
  </si>
  <si>
    <t xml:space="preserve">Codage à partir de la profession en clair</t>
  </si>
  <si>
    <t xml:space="preserve">exactement égal à zéro</t>
  </si>
  <si>
    <t xml:space="preserve">Tableau 5b - Les règles d’imputation de la non-réponse</t>
  </si>
  <si>
    <t xml:space="preserve">Imputation de la non réponse par une variable auxiliaire</t>
  </si>
  <si>
    <t xml:space="preserve">NR non départementale restante</t>
  </si>
  <si>
    <t xml:space="preserve">Si toutes doses =NR</t>
  </si>
  <si>
    <t xml:space="preserve">Si 2 doses = 'O' alors 1 dose = 'O' 
Si 3 doses = 'O' alors 2 doses = 'O' 
Si rappel = 'O' alors 3 doses = 'O' 
OU
Incohérences selon InVS</t>
  </si>
  <si>
    <t xml:space="preserve">Vaccin dtpolio rappel</t>
  </si>
  <si>
    <t xml:space="preserve">Vaccin coqueluche rappel</t>
  </si>
  <si>
    <t xml:space="preserve">Vaccin hemophilius rappel</t>
  </si>
  <si>
    <t xml:space="preserve">Vaccin hepatite B rappel</t>
  </si>
  <si>
    <t xml:space="preserve">Vaccin pneumocoque 1 dose</t>
  </si>
  <si>
    <t xml:space="preserve">Vaccin pneumocoque 2 doses</t>
  </si>
  <si>
    <t xml:space="preserve">Vaccin pneumocoque 3 doses</t>
  </si>
  <si>
    <t xml:space="preserve">Vaccin pneumocoque rappel</t>
  </si>
  <si>
    <t xml:space="preserve">Vaccin ROR 1 dose</t>
  </si>
  <si>
    <r>
      <rPr>
        <sz val="8"/>
        <rFont val="Arial"/>
        <family val="2"/>
      </rPr>
      <t xml:space="preserve">Si 2 doses = 'O' </t>
    </r>
    <r>
      <rPr>
        <sz val="8"/>
        <rFont val="Symbol"/>
        <family val="1"/>
        <charset val="2"/>
      </rPr>
      <t xml:space="preserve">®</t>
    </r>
    <r>
      <rPr>
        <sz val="8"/>
        <rFont val="Calibri"/>
        <family val="2"/>
      </rPr>
      <t xml:space="preserve"> 1 dose = 'O' 
OU Incohérences selon InVS</t>
    </r>
  </si>
  <si>
    <t xml:space="preserve">Vaccin ROR 2 doses</t>
  </si>
  <si>
    <t xml:space="preserve">NR</t>
  </si>
  <si>
    <t xml:space="preserve">Incohérences (InVS)</t>
  </si>
  <si>
    <t xml:space="preserve">Poids (en grammes)</t>
  </si>
  <si>
    <t xml:space="preserve">Taille (en cm)</t>
  </si>
  <si>
    <t xml:space="preserve">atcd NR et hospi NR</t>
  </si>
  <si>
    <t xml:space="preserve">Atcd = 'O' si hospi &gt; 0                                                                        
Atcd = 'N' si hospi = 0</t>
  </si>
  <si>
    <t xml:space="preserve">Nombre d'hospitalisations</t>
  </si>
  <si>
    <t xml:space="preserve">0</t>
  </si>
  <si>
    <t xml:space="preserve">Hospi = 0 si atcd = 'N'</t>
  </si>
  <si>
    <t xml:space="preserve">Allaitement au sein</t>
  </si>
  <si>
    <t xml:space="preserve">allait NR et sein NR</t>
  </si>
  <si>
    <t xml:space="preserve">allait = 'O' si sein &gt; 0                                                                       
allait = 'N' si sein = 0</t>
  </si>
  <si>
    <t xml:space="preserve">Durée de l'allaitement au sein</t>
  </si>
  <si>
    <t xml:space="preserve">sein = 0 si allait = 'N'</t>
  </si>
  <si>
    <t xml:space="preserve">Affections actuelles</t>
  </si>
  <si>
    <t xml:space="preserve">affect NR et tous les types d'affection NR ou incohérences liées à un faible taux de réponse</t>
  </si>
  <si>
    <t xml:space="preserve">Affect = 'O' si un des types d'affections est à 'O'                                       
Affect = 'N' si tous les types d'affections sont à 'N'</t>
  </si>
  <si>
    <t xml:space="preserve">Troubles du sommeil</t>
  </si>
  <si>
    <t xml:space="preserve">Type d'affection = 'N' si affect = 'N'</t>
  </si>
  <si>
    <t xml:space="preserve">Luxation de la hanche</t>
  </si>
  <si>
    <t xml:space="preserve">Aberration chromosome</t>
  </si>
  <si>
    <t xml:space="preserve">Examen œil normal</t>
  </si>
  <si>
    <t xml:space="preserve">Examen audition normal</t>
  </si>
  <si>
    <t xml:space="preserve">Risque saturnisme</t>
  </si>
  <si>
    <t xml:space="preserve">Tableau 6 – Le dictionnaire des codes des CS24 – Validités 2015</t>
  </si>
  <si>
    <t xml:space="preserve">Dictionnaire des variables des fichiers relatifs aux CS24 (Validités 2015)</t>
  </si>
  <si>
    <t xml:space="preserve">Nom de la variable</t>
  </si>
  <si>
    <t xml:space="preserve">Modalités*</t>
  </si>
  <si>
    <t xml:space="preserve">mois_acc</t>
  </si>
  <si>
    <t xml:space="preserve">01 à 12 pour janvier à décembre</t>
  </si>
  <si>
    <t xml:space="preserve">an_acc</t>
  </si>
  <si>
    <t xml:space="preserve">sexe</t>
  </si>
  <si>
    <t xml:space="preserve">M=masculin, F=féminin </t>
  </si>
  <si>
    <t xml:space="preserve">Enfant gardé**</t>
  </si>
  <si>
    <t xml:space="preserve">garde</t>
  </si>
  <si>
    <t xml:space="preserve">N= Non, O= Oui</t>
  </si>
  <si>
    <t xml:space="preserve">Mode de garde par un tiers</t>
  </si>
  <si>
    <t xml:space="preserve">Garde par assistante maternelle indépendante***</t>
  </si>
  <si>
    <t xml:space="preserve">N= Non, O= Oui </t>
  </si>
  <si>
    <t xml:space="preserve">Garde par assistante mater jour et nuit</t>
  </si>
  <si>
    <t xml:space="preserve">garde_am_j_et_n</t>
  </si>
  <si>
    <t xml:space="preserve">Garde en crèche collective</t>
  </si>
  <si>
    <t xml:space="preserve">Garde en creche familiale</t>
  </si>
  <si>
    <t xml:space="preserve">Garde en crèche parentale</t>
  </si>
  <si>
    <t xml:space="preserve">Garde en pouponnière</t>
  </si>
  <si>
    <t xml:space="preserve">Garde en halte: au moinsGarderie</t>
  </si>
  <si>
    <t xml:space="preserve">Garde en multi_accueil</t>
  </si>
  <si>
    <t xml:space="preserve">Département de résidence de la mère</t>
  </si>
  <si>
    <t xml:space="preserve">dep</t>
  </si>
  <si>
    <t xml:space="preserve">01 à 95 puis 971 Guadeloupe, 972 Martinique, 973 Guyane, 974 La Réunion</t>
  </si>
  <si>
    <t xml:space="preserve">Mois de naissance de la mère</t>
  </si>
  <si>
    <t xml:space="preserve">mois_naiss_m</t>
  </si>
  <si>
    <t xml:space="preserve">Année de naissance de la mère</t>
  </si>
  <si>
    <t xml:space="preserve">an_naiss_m</t>
  </si>
  <si>
    <t xml:space="preserve">Profession exercée par la mère en clair</t>
  </si>
  <si>
    <t xml:space="preserve">profm</t>
  </si>
  <si>
    <t xml:space="preserve">en clair quand disponible</t>
  </si>
  <si>
    <t xml:space="preserve">Profession exercée par la mère codée</t>
  </si>
  <si>
    <t xml:space="preserve">profmc</t>
  </si>
  <si>
    <t xml:space="preserve">1= agriculteur, 2 artisan,3 cadres, prof intel sup, 4 prof inter, 5 employé, 6 ouvrier</t>
  </si>
  <si>
    <t xml:space="preserve">Activité professionnelle de la mère</t>
  </si>
  <si>
    <t xml:space="preserve">activi_prof_mere</t>
  </si>
  <si>
    <t xml:space="preserve">1: actif, 2 : retraité, 3 : au foyer, 4 : congé parental, 5 : chômeur, 6 : élève, étudiant, en formation, 7 : autre inactif</t>
  </si>
  <si>
    <t xml:space="preserve">Profession exercée par le père en clair</t>
  </si>
  <si>
    <t xml:space="preserve">profp</t>
  </si>
  <si>
    <t xml:space="preserve">Profession exercée par le père codée</t>
  </si>
  <si>
    <t xml:space="preserve">profpc</t>
  </si>
  <si>
    <t xml:space="preserve">Activité professionnelle du père</t>
  </si>
  <si>
    <t xml:space="preserve">activi_prof_pere</t>
  </si>
  <si>
    <t xml:space="preserve">Praticien ayant effectué l’examen</t>
  </si>
  <si>
    <t xml:space="preserve">examen</t>
  </si>
  <si>
    <t xml:space="preserve">01= omnipraticien, 02= pédiatre,   03= autre, 04= inconnu</t>
  </si>
  <si>
    <t xml:space="preserve">Lieu de l’examen</t>
  </si>
  <si>
    <t xml:space="preserve">lieuexa</t>
  </si>
  <si>
    <t xml:space="preserve">01=cabinet médical privé, 02= consultation PMI, 03=consultation hospitalière, 04= autre,  05=inconnu</t>
  </si>
  <si>
    <t xml:space="preserve">Mois de l'examen</t>
  </si>
  <si>
    <t xml:space="preserve">mois_exa</t>
  </si>
  <si>
    <t xml:space="preserve">Année de l'examen</t>
  </si>
  <si>
    <t xml:space="preserve">an_exa</t>
  </si>
  <si>
    <t xml:space="preserve">Vaccination DTPolio : au moins 1 dose ****</t>
  </si>
  <si>
    <t xml:space="preserve">Vaccination DTPolio : au moins 2 doses ****</t>
  </si>
  <si>
    <t xml:space="preserve">Vaccination DTPolio : au moins 3 doses ****</t>
  </si>
  <si>
    <t xml:space="preserve">Vaccination DTPolio : au moins 3 doses + Rappel ****</t>
  </si>
  <si>
    <t xml:space="preserve">vaccin_dtpolio_R</t>
  </si>
  <si>
    <t xml:space="preserve">Vaccination coqueluche : au moins 1 dose ****</t>
  </si>
  <si>
    <t xml:space="preserve">Vaccination coqueluche : au moins 2 doses ****</t>
  </si>
  <si>
    <t xml:space="preserve">Vaccination coqueluche : au moins 3 doses ****</t>
  </si>
  <si>
    <t xml:space="preserve">Vaccination coqueluche : au moins 3 doses + Rappel ****</t>
  </si>
  <si>
    <t xml:space="preserve">vaccin_coq_R</t>
  </si>
  <si>
    <t xml:space="preserve">Vaccination Hémophilius Influenzae : au moins 1 dose ****</t>
  </si>
  <si>
    <t xml:space="preserve">Vaccination hémophilius Influenzae : au moins 2 doses ****</t>
  </si>
  <si>
    <t xml:space="preserve">Vaccination hémophilius Influenzae : au moins 3 doses ****</t>
  </si>
  <si>
    <t xml:space="preserve">Vaccination hémophilius Influenzae : au moins au moins 3 doses + Rappel ****</t>
  </si>
  <si>
    <t xml:space="preserve">vaccin_hemo_R</t>
  </si>
  <si>
    <t xml:space="preserve">Vaccination hépatite B : au moins 1 dose ****</t>
  </si>
  <si>
    <t xml:space="preserve">Vaccination hépatite B : au moins 2 doses ****</t>
  </si>
  <si>
    <t xml:space="preserve">Vaccination hépatite B : au moins 3 doses ****</t>
  </si>
  <si>
    <t xml:space="preserve">Vaccination hépatite B : au moins  3 doses + Rappel ****</t>
  </si>
  <si>
    <t xml:space="preserve">vaccin_hep_R</t>
  </si>
  <si>
    <t xml:space="preserve">Vaccination pneumocoque - 1 doses****</t>
  </si>
  <si>
    <t xml:space="preserve">Vaccination pneumocoque - 2 doses****</t>
  </si>
  <si>
    <t xml:space="preserve">Vaccination pneumocoque - 3 doses****</t>
  </si>
  <si>
    <t xml:space="preserve">Vaccination pneumocoque : au moins  3 doses + Rappel ****</t>
  </si>
  <si>
    <t xml:space="preserve">Vaccination ROR : au moins 1 dose ****</t>
  </si>
  <si>
    <t xml:space="preserve">Vaccination ROR : au moins 2 doses ****</t>
  </si>
  <si>
    <t xml:space="preserve">BCG fait ****</t>
  </si>
  <si>
    <t xml:space="preserve">Antécédent renseignés</t>
  </si>
  <si>
    <t xml:space="preserve">Affections actuelles </t>
  </si>
  <si>
    <t xml:space="preserve">Enfant présentant des troubles du sommeil</t>
  </si>
  <si>
    <t xml:space="preserve">Enfant atteint de spina bifida</t>
  </si>
  <si>
    <t xml:space="preserve">Enfant atteint d’infirmité motrice cérébrale</t>
  </si>
  <si>
    <t xml:space="preserve">Enfant atteint de cardiopathie congénitale</t>
  </si>
  <si>
    <t xml:space="preserve">Enfant atteint de mucoviscidose</t>
  </si>
  <si>
    <t xml:space="preserve">Enfant atteint de luxation de la hanche certaine</t>
  </si>
  <si>
    <t xml:space="preserve">Enfant atteint de maladie de l’hémoglobine</t>
  </si>
  <si>
    <t xml:space="preserve">Enfant atteint de fente labio: au moinspalatine</t>
  </si>
  <si>
    <t xml:space="preserve">Enfant atteint de syndrome polymalformatif</t>
  </si>
  <si>
    <t xml:space="preserve">Enfant atteint de trisomie 21</t>
  </si>
  <si>
    <t xml:space="preserve">Enfant atteint d’aberration chromosomique
 autre que trisomie 21</t>
  </si>
  <si>
    <t xml:space="preserve">aberra</t>
  </si>
  <si>
    <t xml:space="preserve">Examen de l'œil normal</t>
  </si>
  <si>
    <t xml:space="preserve">Exploration de l'audition normale</t>
  </si>
  <si>
    <t xml:space="preserve">Département d'origine du fichier </t>
  </si>
  <si>
    <t xml:space="preserve">ori_cg</t>
  </si>
  <si>
    <t xml:space="preserve">Nombre d’hospitalisations en période néonatale</t>
  </si>
  <si>
    <t xml:space="preserve">hospi</t>
  </si>
  <si>
    <t xml:space="preserve">nbenfant</t>
  </si>
  <si>
    <t xml:space="preserve">Année de naissance de la mère avec imputation non réponse</t>
  </si>
  <si>
    <t xml:space="preserve">an_naiss_impute</t>
  </si>
  <si>
    <t xml:space="preserve">Sexe de l'enfant avec imputation non réponse</t>
  </si>
  <si>
    <t xml:space="preserve">sexe_imp</t>
  </si>
  <si>
    <t xml:space="preserve">Idem que sexe</t>
  </si>
  <si>
    <t xml:space="preserve">Poids de l'observation au niveau national</t>
  </si>
  <si>
    <t xml:space="preserve">pond_nat</t>
  </si>
  <si>
    <t xml:space="preserve">Poids de l'observation au niveau départemental</t>
  </si>
  <si>
    <t xml:space="preserve">pond_dep</t>
  </si>
  <si>
    <t xml:space="preserve">Taille de l’enfant </t>
  </si>
  <si>
    <t xml:space="preserve">taille</t>
  </si>
  <si>
    <t xml:space="preserve">En centimètres</t>
  </si>
  <si>
    <t xml:space="preserve">Poids de l’enfant </t>
  </si>
  <si>
    <t xml:space="preserve">poids</t>
  </si>
  <si>
    <t xml:space="preserve">En grammes</t>
  </si>
  <si>
    <t xml:space="preserve">Champ d'étude des taux de couverture vaccinale</t>
  </si>
  <si>
    <t xml:space="preserve">champ_cv</t>
  </si>
  <si>
    <t xml:space="preserve">0=observation utilisable pour couvertures vaccinales ; 1 = observation non utilisable</t>
  </si>
  <si>
    <t xml:space="preserve">*On rappelle que la modalité "Z" correspond, pour toutes les variables, à de la "non réponse départementale</t>
  </si>
  <si>
    <t xml:space="preserve">**** Pour calculer les couvertures vaccinales, ne prendre que les observations où champ_cv=0</t>
  </si>
  <si>
    <t xml:space="preserve">Tableaux 7a à 7m - Statistiques descriptives par département (en %)</t>
  </si>
  <si>
    <t xml:space="preserve">Validité 2015</t>
  </si>
  <si>
    <t xml:space="preserve">Départements</t>
  </si>
  <si>
    <t xml:space="preserve">Répartition selon le sexe de l'enfant</t>
  </si>
  <si>
    <t xml:space="preserve">Répartition selon l'âge de la mère</t>
  </si>
  <si>
    <t xml:space="preserve">Filles</t>
  </si>
  <si>
    <t xml:space="preserve">Garçons</t>
  </si>
  <si>
    <t xml:space="preserve">&lt;20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 ans et plus</t>
  </si>
  <si>
    <t xml:space="preserve">France entière</t>
  </si>
  <si>
    <t xml:space="preserve">Données  à taux de réponse &lt; 30%</t>
  </si>
  <si>
    <t xml:space="preserve">Données devant être jugées avec beaucoup de précaution</t>
  </si>
  <si>
    <t xml:space="preserve">Sources : DREES, remontées des services de PMI – Certificat de santé au 24ème mois – Validité 2015.</t>
  </si>
  <si>
    <t xml:space="preserve">Répartition des enfants selon la catégorie socio professionnelle de la mère</t>
  </si>
  <si>
    <t xml:space="preserve">Agriculteur</t>
  </si>
  <si>
    <t xml:space="preserve">Artisan</t>
  </si>
  <si>
    <t xml:space="preserve">Cadre, prof intel sup</t>
  </si>
  <si>
    <t xml:space="preserve">Prof intermédiaire</t>
  </si>
  <si>
    <t xml:space="preserve">Employé</t>
  </si>
  <si>
    <t xml:space="preserve">Ouvrier</t>
  </si>
  <si>
    <t xml:space="preserve">ND</t>
  </si>
  <si>
    <t xml:space="preserve">Répartition des enfants selon la catégorie socio professionnelle du père</t>
  </si>
  <si>
    <t xml:space="preserve">Répartition des enfants selon la situation de l'activité de la mère</t>
  </si>
  <si>
    <t xml:space="preserve">Répartition des enfants selon la situation de l'activité du père</t>
  </si>
  <si>
    <t xml:space="preserve">Actif</t>
  </si>
  <si>
    <t xml:space="preserve">Au foyer</t>
  </si>
  <si>
    <t xml:space="preserve">Congé parental</t>
  </si>
  <si>
    <t xml:space="preserve">Chômeur</t>
  </si>
  <si>
    <t xml:space="preserve">Elève, étudiant, en formation</t>
  </si>
  <si>
    <t xml:space="preserve">Autre inactif</t>
  </si>
  <si>
    <t xml:space="preserve">Garde</t>
  </si>
  <si>
    <t xml:space="preserve">Mode de garde utilisé lorsqu'il y a garde</t>
  </si>
  <si>
    <t xml:space="preserve">Non gardé</t>
  </si>
  <si>
    <t xml:space="preserve">Enfant gardé</t>
  </si>
  <si>
    <t xml:space="preserve">Par un tiers</t>
  </si>
  <si>
    <t xml:space="preserve">Par une assistante maternelle indépendante</t>
  </si>
  <si>
    <t xml:space="preserve">Par une assistante maternelle jour et nuit</t>
  </si>
  <si>
    <t xml:space="preserve">En crèche collective</t>
  </si>
  <si>
    <t xml:space="preserve">En crèche familiale</t>
  </si>
  <si>
    <t xml:space="preserve">En crèche parentale</t>
  </si>
  <si>
    <t xml:space="preserve">En pouponnière</t>
  </si>
  <si>
    <t xml:space="preserve">En halte-garderie</t>
  </si>
  <si>
    <t xml:space="preserve">En structure multi-accueil</t>
  </si>
  <si>
    <t xml:space="preserve">Répartition des enfants selon praticien ayant pratiqué l'examen</t>
  </si>
  <si>
    <t xml:space="preserve">3 ou +</t>
  </si>
  <si>
    <t xml:space="preserve">Omnipraticien</t>
  </si>
  <si>
    <t xml:space="preserve">Pédiatre</t>
  </si>
  <si>
    <t xml:space="preserve">Autre</t>
  </si>
  <si>
    <t xml:space="preserve">Lieu de l'examen</t>
  </si>
  <si>
    <t xml:space="preserve">Vaccination DTPolio</t>
  </si>
  <si>
    <t xml:space="preserve">Cabinet médical privé</t>
  </si>
  <si>
    <t xml:space="preserve">Consultation PMI</t>
  </si>
  <si>
    <t xml:space="preserve">Consultation hospitalière</t>
  </si>
  <si>
    <t xml:space="preserve">Autre lieu</t>
  </si>
  <si>
    <t xml:space="preserve">Au moins 1 dose</t>
  </si>
  <si>
    <t xml:space="preserve">Au moins 2 doses</t>
  </si>
  <si>
    <t xml:space="preserve">Au moins 3 doses</t>
  </si>
  <si>
    <t xml:space="preserve">Sources : DREES, remontées des services de PMI – Certificat de santé au 24ème mois – Validité 2015 ; traitements DREES, Santé Publique France (vaccinations).</t>
  </si>
  <si>
    <t xml:space="preserve">Vaccin coqueluche</t>
  </si>
  <si>
    <t xml:space="preserve">Vaccin hemophilius</t>
  </si>
  <si>
    <t xml:space="preserve">Vaccin hépatite B</t>
  </si>
  <si>
    <t xml:space="preserve">Vaccin pneumocoque</t>
  </si>
  <si>
    <t xml:space="preserve">Vaccin ROR 1</t>
  </si>
  <si>
    <t xml:space="preserve">Vaccin ROR 2</t>
  </si>
  <si>
    <t xml:space="preserve">Examen de 
l'œil normal</t>
  </si>
  <si>
    <t xml:space="preserve">Pas d'allaitement</t>
  </si>
  <si>
    <t xml:space="preserve">&lt; 6 semaines</t>
  </si>
  <si>
    <t xml:space="preserve">6 semaines 
à 3 mois</t>
  </si>
  <si>
    <t xml:space="preserve">3 à 6 mois</t>
  </si>
  <si>
    <t xml:space="preserve">6 à 9 mois</t>
  </si>
  <si>
    <t xml:space="preserve">9 à 12 mois</t>
  </si>
  <si>
    <t xml:space="preserve">&gt; 12 mois</t>
  </si>
  <si>
    <t xml:space="preserve">Antécédents signalés</t>
  </si>
  <si>
    <t xml:space="preserve">Part d'enfants hospitalisés en période néonatale</t>
  </si>
  <si>
    <t xml:space="preserve">&lt;= 9 kg</t>
  </si>
  <si>
    <t xml:space="preserve">9 - 10,5 kg</t>
  </si>
  <si>
    <t xml:space="preserve">10,5 - 13 kg</t>
  </si>
  <si>
    <t xml:space="preserve">13 - 15 kg</t>
  </si>
  <si>
    <t xml:space="preserve">&gt;= 15 kg</t>
  </si>
  <si>
    <t xml:space="preserve">&lt; 75 cm</t>
  </si>
  <si>
    <t xml:space="preserve">76-80 cm</t>
  </si>
  <si>
    <t xml:space="preserve">81-89 cm</t>
  </si>
  <si>
    <t xml:space="preserve">90-94 cm</t>
  </si>
  <si>
    <t xml:space="preserve">&gt;= 95 cm</t>
  </si>
  <si>
    <t xml:space="preserve">Affections actuelles détectées</t>
  </si>
  <si>
    <t xml:space="preserve">Luxation 
 de la hanche</t>
  </si>
  <si>
    <t xml:space="preserve">Spina bifida</t>
  </si>
  <si>
    <t xml:space="preserve">Aberration chromosomique autre que trisomie 21</t>
  </si>
  <si>
    <t xml:space="preserve">Annexe3a1 - Taux de réponse par département et par variables, sur la base apurée et redressée de la validité 2015</t>
  </si>
  <si>
    <t xml:space="preserve">Département 
 d'origine</t>
  </si>
  <si>
    <t xml:space="preserve">Sexe 
 (variable imputée)</t>
  </si>
  <si>
    <t xml:space="preserve">Age de la mère 
 (variable imputée)</t>
  </si>
  <si>
    <t xml:space="preserve">Nombre d'enfants 
 vivant au foyer</t>
  </si>
  <si>
    <t xml:space="preserve">Type de mode de garde</t>
  </si>
  <si>
    <t xml:space="preserve">Annexe3a2 - Taux de réponse par département et par variables, sur la base apurée et redressée de la validité 2015</t>
  </si>
  <si>
    <t xml:space="preserve">Annexe3b1 - Taux de réponse par département et par variables, sur la base apurée et redressée de la validité 2015</t>
  </si>
  <si>
    <t xml:space="preserve">Annexe3b2 - Taux de réponse par département et par variables, sur la base apurée et redressée de la validité 2015</t>
  </si>
  <si>
    <t xml:space="preserve">Annexe3c1 - Taux de réponse par département et par variables, sur la base apurée et redressée de la validité 2015</t>
  </si>
  <si>
    <t xml:space="preserve">Vaccin dtpolio 1,2 et 3 doses</t>
  </si>
  <si>
    <t xml:space="preserve">Vaccin coqueluche 1,2 et 3 doses</t>
  </si>
  <si>
    <t xml:space="preserve">Annexe3c2 - Taux de réponse par département et par variables, sur la base apurée et redressée de la validité 2015</t>
  </si>
  <si>
    <t xml:space="preserve">Annexe3d1 - Taux de réponse par département et par variables, sur la base apurée et redressée de la validité 2015</t>
  </si>
  <si>
    <t xml:space="preserve">Vaccin hemophilius 1,2 et 3 doses</t>
  </si>
  <si>
    <t xml:space="preserve">Vaccin hepatite B 1,2 et 3 doses</t>
  </si>
  <si>
    <t xml:space="preserve">Vaccin pneumocoque 1,2 et 3 doses</t>
  </si>
  <si>
    <t xml:space="preserve">Vaccin ROR 1 et 2 doses</t>
  </si>
  <si>
    <t xml:space="preserve">Annexe3d2 - Taux de réponse par département et par variables, sur la base apurée et redressée de la validité 2015</t>
  </si>
  <si>
    <t xml:space="preserve">Annexe3e1 - Taux de réponse par département et par variables, sur la base apurée et redressée de la validité 2015</t>
  </si>
  <si>
    <t xml:space="preserve">Poids de l'enfant</t>
  </si>
  <si>
    <t xml:space="preserve">Taille de l'enfant</t>
  </si>
  <si>
    <t xml:space="preserve">Antécédents 
 renseignés</t>
  </si>
  <si>
    <t xml:space="preserve">Allaitement au sein ?</t>
  </si>
  <si>
    <t xml:space="preserve">Durée de l'allaitement 
 au sein</t>
  </si>
  <si>
    <t xml:space="preserve">Type d'affection</t>
  </si>
  <si>
    <t xml:space="preserve">Annexe3e2 - Taux de réponse par département et par variables, sur la base apurée et redressée de la validité 201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##\ ##0"/>
    <numFmt numFmtId="167" formatCode="###\ ###"/>
    <numFmt numFmtId="168" formatCode="0.0"/>
    <numFmt numFmtId="169" formatCode="0"/>
    <numFmt numFmtId="170" formatCode="#0#"/>
    <numFmt numFmtId="171" formatCode="#0%"/>
    <numFmt numFmtId="172" formatCode="#0"/>
    <numFmt numFmtId="173" formatCode="@"/>
    <numFmt numFmtId="174" formatCode="##0.0%"/>
    <numFmt numFmtId="175" formatCode="##0.0#%"/>
    <numFmt numFmtId="176" formatCode="0.00000000000000"/>
    <numFmt numFmtId="177" formatCode="##0%"/>
    <numFmt numFmtId="178" formatCode="##0.00%"/>
    <numFmt numFmtId="179" formatCode="##0.0"/>
    <numFmt numFmtId="180" formatCode="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9"/>
      <color rgb="FF000000"/>
      <name val="Calibri"/>
      <family val="0"/>
    </font>
    <font>
      <sz val="11"/>
      <color rgb="FF000000"/>
      <name val="Calibri"/>
      <family val="0"/>
    </font>
    <font>
      <sz val="5.95"/>
      <color rgb="FF00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FF0000"/>
      <name val="Arial"/>
      <family val="2"/>
    </font>
    <font>
      <sz val="8"/>
      <name val="Symbol"/>
      <family val="1"/>
      <charset val="2"/>
    </font>
    <font>
      <sz val="8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FDFD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Lien hypertexte 2" xfId="22"/>
    <cellStyle name="Lien hypertexte visité 2" xfId="23"/>
    <cellStyle name="Normal 2" xfId="24"/>
    <cellStyle name="Normal 2 2" xfId="25"/>
    <cellStyle name="Normal 2 2 2" xfId="26"/>
    <cellStyle name="Normal 2 3" xfId="27"/>
    <cellStyle name="Normal 2 4" xfId="28"/>
    <cellStyle name="Normal 2 5" xfId="29"/>
    <cellStyle name="Normal 3" xfId="30"/>
    <cellStyle name="Normal 3 2" xfId="31"/>
    <cellStyle name="Normal 4" xfId="32"/>
    <cellStyle name="Normal 5" xfId="33"/>
    <cellStyle name="Normal 6" xfId="34"/>
    <cellStyle name="Pourcentage 2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73481737627"/>
          <c:y val="0.0918003565062389"/>
          <c:w val="0.761962394640156"/>
          <c:h val="0.897237076648841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a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a'!$B$5:$K$5</c:f>
              <c:numCache>
                <c:formatCode>General</c:formatCode>
                <c:ptCount val="10"/>
                <c:pt idx="0">
                  <c:v>56.7</c:v>
                </c:pt>
                <c:pt idx="1">
                  <c:v>64.5</c:v>
                </c:pt>
                <c:pt idx="2">
                  <c:v>76.3</c:v>
                </c:pt>
                <c:pt idx="3">
                  <c:v>76.5</c:v>
                </c:pt>
                <c:pt idx="4">
                  <c:v>85</c:v>
                </c:pt>
                <c:pt idx="5">
                  <c:v>88.7</c:v>
                </c:pt>
                <c:pt idx="6">
                  <c:v>83</c:v>
                </c:pt>
                <c:pt idx="7">
                  <c:v>83.6</c:v>
                </c:pt>
                <c:pt idx="8">
                  <c:v>81.3</c:v>
                </c:pt>
                <c:pt idx="9">
                  <c:v>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a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a'!$B$6:$K$6</c:f>
              <c:numCache>
                <c:formatCode>General</c:formatCode>
                <c:ptCount val="10"/>
                <c:pt idx="0">
                  <c:v>33.7</c:v>
                </c:pt>
                <c:pt idx="1">
                  <c:v>32.1</c:v>
                </c:pt>
                <c:pt idx="2">
                  <c:v>42.5</c:v>
                </c:pt>
                <c:pt idx="3">
                  <c:v>41</c:v>
                </c:pt>
                <c:pt idx="4">
                  <c:v>42.6</c:v>
                </c:pt>
                <c:pt idx="5">
                  <c:v>40.4</c:v>
                </c:pt>
                <c:pt idx="6">
                  <c:v>39</c:v>
                </c:pt>
                <c:pt idx="7">
                  <c:v>39.1</c:v>
                </c:pt>
                <c:pt idx="8">
                  <c:v>39.9</c:v>
                </c:pt>
                <c:pt idx="9">
                  <c:v>3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a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a'!$B$7:$K$7</c:f>
              <c:numCache>
                <c:formatCode>General</c:formatCode>
                <c:ptCount val="10"/>
                <c:pt idx="0">
                  <c:v>26.3</c:v>
                </c:pt>
                <c:pt idx="1">
                  <c:v>30.1</c:v>
                </c:pt>
                <c:pt idx="2">
                  <c:v>35.8</c:v>
                </c:pt>
                <c:pt idx="3">
                  <c:v>32.6</c:v>
                </c:pt>
                <c:pt idx="4">
                  <c:v>35.3</c:v>
                </c:pt>
                <c:pt idx="5">
                  <c:v>31.5</c:v>
                </c:pt>
                <c:pt idx="6">
                  <c:v>31.6</c:v>
                </c:pt>
                <c:pt idx="7">
                  <c:v>30</c:v>
                </c:pt>
                <c:pt idx="8">
                  <c:v>30.5</c:v>
                </c:pt>
                <c:pt idx="9">
                  <c:v>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56444"/>
        <c:axId val="91647637"/>
      </c:lineChart>
      <c:catAx>
        <c:axId val="90056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47637"/>
        <c:crossesAt val="0"/>
        <c:auto val="1"/>
        <c:lblAlgn val="ctr"/>
        <c:lblOffset val="100"/>
        <c:noMultiLvlLbl val="0"/>
      </c:catAx>
      <c:valAx>
        <c:axId val="916476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5644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063756213529"/>
          <c:y val="0.434313725490196"/>
          <c:w val="0.0655716446941863"/>
          <c:h val="0.128877005347594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875271149675"/>
          <c:y val="0.108307624504187"/>
          <c:w val="0.792977223427332"/>
          <c:h val="0.874394006170119"/>
        </c:manualLayout>
      </c:layout>
      <c:lineChart>
        <c:grouping val="standard"/>
        <c:varyColors val="0"/>
        <c:ser>
          <c:idx val="0"/>
          <c:order val="0"/>
          <c:tx>
            <c:strRef>
              <c:f>"CS8"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1b'!$B$4:$G$4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phique 1b'!$B$5:$G$5</c:f>
              <c:numCache>
                <c:formatCode>General</c:formatCode>
                <c:ptCount val="6"/>
                <c:pt idx="0">
                  <c:v>62</c:v>
                </c:pt>
                <c:pt idx="1">
                  <c:v>73</c:v>
                </c:pt>
                <c:pt idx="2">
                  <c:v>78</c:v>
                </c:pt>
                <c:pt idx="3">
                  <c:v>82</c:v>
                </c:pt>
                <c:pt idx="4">
                  <c:v>95</c:v>
                </c:pt>
                <c:pt idx="5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S9"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1b'!$B$4:$G$4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phique 1b'!$B$6:$G$6</c:f>
              <c:numCache>
                <c:formatCode>General</c:formatCode>
                <c:ptCount val="6"/>
                <c:pt idx="0">
                  <c:v>63</c:v>
                </c:pt>
                <c:pt idx="1">
                  <c:v>66</c:v>
                </c:pt>
                <c:pt idx="2">
                  <c:v>74</c:v>
                </c:pt>
                <c:pt idx="3">
                  <c:v>80</c:v>
                </c:pt>
                <c:pt idx="4">
                  <c:v>90</c:v>
                </c:pt>
                <c:pt idx="5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S24"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1b'!$B$4:$G$4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phique 1b'!$B$7:$G$7</c:f>
              <c:numCache>
                <c:formatCode>General</c:formatCode>
                <c:ptCount val="6"/>
                <c:pt idx="0">
                  <c:v>54</c:v>
                </c:pt>
                <c:pt idx="1">
                  <c:v>68</c:v>
                </c:pt>
                <c:pt idx="2">
                  <c:v>79</c:v>
                </c:pt>
                <c:pt idx="3">
                  <c:v>78</c:v>
                </c:pt>
                <c:pt idx="4">
                  <c:v>91</c:v>
                </c:pt>
                <c:pt idx="5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64468"/>
        <c:axId val="69771850"/>
      </c:lineChart>
      <c:catAx>
        <c:axId val="84664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71850"/>
        <c:crossesAt val="0"/>
        <c:auto val="1"/>
        <c:lblAlgn val="ctr"/>
        <c:lblOffset val="100"/>
        <c:noMultiLvlLbl val="0"/>
      </c:catAx>
      <c:valAx>
        <c:axId val="697718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64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611171366594"/>
          <c:y val="0.417805200528867"/>
          <c:w val="0.102833514099783"/>
          <c:h val="0.159321286910533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66021345247"/>
          <c:y val="0.11006627261329"/>
          <c:w val="0.773541821792008"/>
          <c:h val="0.855095826616514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b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b'!$B$5:$K$5</c:f>
              <c:numCache>
                <c:formatCode>General</c:formatCode>
                <c:ptCount val="10"/>
                <c:pt idx="0">
                  <c:v>62</c:v>
                </c:pt>
                <c:pt idx="1">
                  <c:v>73</c:v>
                </c:pt>
                <c:pt idx="2">
                  <c:v>78</c:v>
                </c:pt>
                <c:pt idx="3">
                  <c:v>82</c:v>
                </c:pt>
                <c:pt idx="4">
                  <c:v>95</c:v>
                </c:pt>
                <c:pt idx="5">
                  <c:v>97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b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b'!$B$6:$K$6</c:f>
              <c:numCache>
                <c:formatCode>General</c:formatCode>
                <c:ptCount val="10"/>
                <c:pt idx="0">
                  <c:v>63</c:v>
                </c:pt>
                <c:pt idx="1">
                  <c:v>66</c:v>
                </c:pt>
                <c:pt idx="2">
                  <c:v>74</c:v>
                </c:pt>
                <c:pt idx="3">
                  <c:v>80</c:v>
                </c:pt>
                <c:pt idx="4">
                  <c:v>90</c:v>
                </c:pt>
                <c:pt idx="5">
                  <c:v>94</c:v>
                </c:pt>
                <c:pt idx="6">
                  <c:v>93</c:v>
                </c:pt>
                <c:pt idx="7">
                  <c:v>87</c:v>
                </c:pt>
                <c:pt idx="8">
                  <c:v>92</c:v>
                </c:pt>
                <c:pt idx="9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b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b'!$B$7:$K$7</c:f>
              <c:numCache>
                <c:formatCode>General</c:formatCode>
                <c:ptCount val="10"/>
                <c:pt idx="0">
                  <c:v>54</c:v>
                </c:pt>
                <c:pt idx="1">
                  <c:v>68</c:v>
                </c:pt>
                <c:pt idx="2">
                  <c:v>79</c:v>
                </c:pt>
                <c:pt idx="3">
                  <c:v>78</c:v>
                </c:pt>
                <c:pt idx="4">
                  <c:v>91</c:v>
                </c:pt>
                <c:pt idx="5">
                  <c:v>95</c:v>
                </c:pt>
                <c:pt idx="6">
                  <c:v>92</c:v>
                </c:pt>
                <c:pt idx="7">
                  <c:v>86</c:v>
                </c:pt>
                <c:pt idx="8">
                  <c:v>92</c:v>
                </c:pt>
                <c:pt idx="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34224"/>
        <c:axId val="46994032"/>
      </c:lineChart>
      <c:catAx>
        <c:axId val="85234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4032"/>
        <c:crossesAt val="0"/>
        <c:auto val="1"/>
        <c:lblAlgn val="ctr"/>
        <c:lblOffset val="100"/>
        <c:noMultiLvlLbl val="0"/>
      </c:catAx>
      <c:valAx>
        <c:axId val="469940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34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755026061057"/>
          <c:y val="0.434085617051764"/>
          <c:w val="0.0753040456689005"/>
          <c:h val="0.129500268672757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594417077176"/>
          <c:y val="0.179379499485773"/>
          <c:w val="0.840175150519978"/>
          <c:h val="0.810593075077134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c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c'!$B$5:$K$5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21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c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c'!$B$6:$K$6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8</c:v>
                </c:pt>
                <c:pt idx="6">
                  <c:v>16</c:v>
                </c:pt>
                <c:pt idx="7">
                  <c:v>15</c:v>
                </c:pt>
                <c:pt idx="8">
                  <c:v>17</c:v>
                </c:pt>
                <c:pt idx="9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c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B$4:$K$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Graphique 1c'!$B$7:$K$7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9</c:v>
                </c:pt>
                <c:pt idx="6">
                  <c:v>17</c:v>
                </c:pt>
                <c:pt idx="7">
                  <c:v>15</c:v>
                </c:pt>
                <c:pt idx="8">
                  <c:v>18</c:v>
                </c:pt>
                <c:pt idx="9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46745"/>
        <c:axId val="75959806"/>
      </c:lineChart>
      <c:catAx>
        <c:axId val="20646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59806"/>
        <c:crossesAt val="0"/>
        <c:auto val="1"/>
        <c:lblAlgn val="ctr"/>
        <c:lblOffset val="100"/>
        <c:noMultiLvlLbl val="0"/>
      </c:catAx>
      <c:valAx>
        <c:axId val="75959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46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939244663383"/>
          <c:y val="0.435635927322592"/>
          <c:w val="0.083032293377121"/>
          <c:h val="0.123928693863558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221440850133"/>
          <c:y val="0.185175619834711"/>
          <c:w val="0.801765900922019"/>
          <c:h val="0.776084710743802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c'!$A$5</c:f>
              <c:strCache>
                <c:ptCount val="1"/>
                <c:pt idx="0">
                  <c:v>CS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N$4:$O$4</c:f>
              <c:strCache>
                <c:ptCount val="2"/>
                <c:pt idx="0">
                  <c:v>2014</c:v>
                </c:pt>
                <c:pt idx="1">
                  <c:v>2015</c:v>
                </c:pt>
              </c:strCache>
            </c:strRef>
          </c:cat>
          <c:val>
            <c:numRef>
              <c:f>'Graphique 1c'!$N$5:$O$5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c'!$A$6</c:f>
              <c:strCache>
                <c:ptCount val="1"/>
                <c:pt idx="0">
                  <c:v>CS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N$4:$O$4</c:f>
              <c:strCache>
                <c:ptCount val="2"/>
                <c:pt idx="0">
                  <c:v>2014</c:v>
                </c:pt>
                <c:pt idx="1">
                  <c:v>2015</c:v>
                </c:pt>
              </c:strCache>
            </c:strRef>
          </c:cat>
          <c:val>
            <c:numRef>
              <c:f>'Graphique 1c'!$N$6:$O$6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c'!$A$7</c:f>
              <c:strCache>
                <c:ptCount val="1"/>
                <c:pt idx="0">
                  <c:v>CS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c'!$N$4:$O$4</c:f>
              <c:strCache>
                <c:ptCount val="2"/>
                <c:pt idx="0">
                  <c:v>2014</c:v>
                </c:pt>
                <c:pt idx="1">
                  <c:v>2015</c:v>
                </c:pt>
              </c:strCache>
            </c:strRef>
          </c:cat>
          <c:val>
            <c:numRef>
              <c:f>'Graphique 1c'!$N$7:$O$7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87035"/>
        <c:axId val="84220067"/>
      </c:lineChart>
      <c:catAx>
        <c:axId val="10087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0067"/>
        <c:crossesAt val="0"/>
        <c:auto val="1"/>
        <c:lblAlgn val="ctr"/>
        <c:lblOffset val="100"/>
        <c:noMultiLvlLbl val="0"/>
      </c:catAx>
      <c:valAx>
        <c:axId val="84220067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87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929989060791"/>
          <c:y val="0.439738292011019"/>
          <c:w val="0.112986404125645"/>
          <c:h val="0.115444214876033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11</xdr:row>
      <xdr:rowOff>56880</xdr:rowOff>
    </xdr:from>
    <xdr:to>
      <xdr:col>10</xdr:col>
      <xdr:colOff>765360</xdr:colOff>
      <xdr:row>39</xdr:row>
      <xdr:rowOff>95400</xdr:rowOff>
    </xdr:to>
    <xdr:graphicFrame>
      <xdr:nvGraphicFramePr>
        <xdr:cNvPr id="0" name="Graphique 2"/>
        <xdr:cNvGraphicFramePr/>
      </xdr:nvGraphicFramePr>
      <xdr:xfrm>
        <a:off x="482400" y="1628640"/>
        <a:ext cx="8328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009077155825</cdr:x>
      <cdr:y>0.0297682709447415</cdr:y>
    </cdr:from>
    <cdr:to>
      <cdr:x>0.356256753836179</cdr:x>
      <cdr:y>0.371479500891266</cdr:y>
    </cdr:to>
    <cdr:sp>
      <cdr:nvSpPr>
        <cdr:cNvPr id="1" name="ZoneTexte 1"/>
        <cdr:cNvSpPr/>
      </cdr:nvSpPr>
      <cdr:spPr>
        <a:xfrm>
          <a:off x="1282680" y="120240"/>
          <a:ext cx="1684440" cy="138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996109790361</cdr:x>
      <cdr:y>0.0139928698752228</cdr:y>
    </cdr:from>
    <cdr:to>
      <cdr:x>0.554009077155825</cdr:x>
      <cdr:y>0.0775401069518717</cdr:y>
    </cdr:to>
    <cdr:sp>
      <cdr:nvSpPr>
        <cdr:cNvPr id="2" name="ZoneTexte 2"/>
        <cdr:cNvSpPr/>
      </cdr:nvSpPr>
      <cdr:spPr>
        <a:xfrm>
          <a:off x="2781720" y="56520"/>
          <a:ext cx="183240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% des enfants concerné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5478711908364</cdr:x>
      <cdr:y>0.086541889483066</cdr:y>
    </cdr:from>
    <cdr:to>
      <cdr:x>0.80548951804625</cdr:x>
      <cdr:y>16.3772727272727</cdr:y>
    </cdr:to>
    <cdr:sp>
      <cdr:nvSpPr>
        <cdr:cNvPr id="3" name="ZoneTexte 3"/>
        <cdr:cNvSpPr/>
      </cdr:nvSpPr>
      <cdr:spPr>
        <a:xfrm>
          <a:off x="1294920" y="349560"/>
          <a:ext cx="5413680" cy="658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1</xdr:row>
      <xdr:rowOff>0</xdr:rowOff>
    </xdr:from>
    <xdr:to>
      <xdr:col>7</xdr:col>
      <xdr:colOff>684360</xdr:colOff>
      <xdr:row>33</xdr:row>
      <xdr:rowOff>123840</xdr:rowOff>
    </xdr:to>
    <xdr:graphicFrame>
      <xdr:nvGraphicFramePr>
        <xdr:cNvPr id="4" name="Graphique 2"/>
        <xdr:cNvGraphicFramePr/>
      </xdr:nvGraphicFramePr>
      <xdr:xfrm>
        <a:off x="1005840" y="1571760"/>
        <a:ext cx="5310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240</xdr:colOff>
      <xdr:row>11</xdr:row>
      <xdr:rowOff>0</xdr:rowOff>
    </xdr:from>
    <xdr:to>
      <xdr:col>10</xdr:col>
      <xdr:colOff>212400</xdr:colOff>
      <xdr:row>39</xdr:row>
      <xdr:rowOff>19080</xdr:rowOff>
    </xdr:to>
    <xdr:graphicFrame>
      <xdr:nvGraphicFramePr>
        <xdr:cNvPr id="7" name="Graphique 2"/>
        <xdr:cNvGraphicFramePr/>
      </xdr:nvGraphicFramePr>
      <xdr:xfrm>
        <a:off x="1005840" y="1571760"/>
        <a:ext cx="72518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765726681128</cdr:x>
      <cdr:y>0.0202732481269282</cdr:y>
    </cdr:from>
    <cdr:to>
      <cdr:x>0.336022234273319</cdr:x>
      <cdr:y>0.0937637725870428</cdr:y>
    </cdr:to>
    <cdr:sp>
      <cdr:nvSpPr>
        <cdr:cNvPr id="5" name="ZoneTexte 1"/>
        <cdr:cNvSpPr/>
      </cdr:nvSpPr>
      <cdr:spPr>
        <a:xfrm>
          <a:off x="452880" y="66240"/>
          <a:ext cx="13316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nombre de départements répondant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1770607375271</cdr:x>
      <cdr:y>0.401498457470251</cdr:y>
    </cdr:from>
    <cdr:to>
      <cdr:x>0.39601409978308</cdr:x>
      <cdr:y>16.3784706919348</cdr:y>
    </cdr:to>
    <cdr:sp>
      <cdr:nvSpPr>
        <cdr:cNvPr id="6" name="ZoneTexte 2"/>
        <cdr:cNvSpPr/>
      </cdr:nvSpPr>
      <cdr:spPr>
        <a:xfrm>
          <a:off x="1018440" y="1311840"/>
          <a:ext cx="1084680" cy="522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565152643336</cdr:x>
      <cdr:y>0.022478953967401</cdr:y>
    </cdr:from>
    <cdr:to>
      <cdr:x>0.337503102506826</cdr:x>
      <cdr:y>0.0937667920472864</cdr:y>
    </cdr:to>
    <cdr:sp>
      <cdr:nvSpPr>
        <cdr:cNvPr id="8" name="ZoneTexte 1"/>
        <cdr:cNvSpPr/>
      </cdr:nvSpPr>
      <cdr:spPr>
        <a:xfrm>
          <a:off x="643680" y="90360"/>
          <a:ext cx="18039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(en nombre de départements répondant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4489947877885</cdr:x>
      <cdr:y>0.400232849722372</cdr:y>
    </cdr:from>
    <cdr:to>
      <cdr:x>0.396773392901464</cdr:x>
      <cdr:y>16.3817839871037</cdr:y>
    </cdr:to>
    <cdr:sp>
      <cdr:nvSpPr>
        <cdr:cNvPr id="9" name="ZoneTexte 2"/>
        <cdr:cNvSpPr/>
      </cdr:nvSpPr>
      <cdr:spPr>
        <a:xfrm>
          <a:off x="1410480" y="1608840"/>
          <a:ext cx="1467000" cy="642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9</xdr:row>
      <xdr:rowOff>114480</xdr:rowOff>
    </xdr:from>
    <xdr:to>
      <xdr:col>10</xdr:col>
      <xdr:colOff>573840</xdr:colOff>
      <xdr:row>39</xdr:row>
      <xdr:rowOff>28440</xdr:rowOff>
    </xdr:to>
    <xdr:graphicFrame>
      <xdr:nvGraphicFramePr>
        <xdr:cNvPr id="10" name="Graphique 1"/>
        <xdr:cNvGraphicFramePr/>
      </xdr:nvGraphicFramePr>
      <xdr:xfrm>
        <a:off x="322200" y="1400400"/>
        <a:ext cx="657684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33240</xdr:colOff>
      <xdr:row>9</xdr:row>
      <xdr:rowOff>123840</xdr:rowOff>
    </xdr:from>
    <xdr:to>
      <xdr:col>17</xdr:col>
      <xdr:colOff>553680</xdr:colOff>
      <xdr:row>39</xdr:row>
      <xdr:rowOff>19080</xdr:rowOff>
    </xdr:to>
    <xdr:graphicFrame>
      <xdr:nvGraphicFramePr>
        <xdr:cNvPr id="14" name="Graphique 1"/>
        <xdr:cNvGraphicFramePr/>
      </xdr:nvGraphicFramePr>
      <xdr:xfrm>
        <a:off x="7571880" y="1409760"/>
        <a:ext cx="4606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498631636563</cdr:x>
      <cdr:y>0.0657353445320535</cdr:y>
    </cdr:from>
    <cdr:to>
      <cdr:x>0.411275314723591</cdr:x>
      <cdr:y>0.137041480973603</cdr:y>
    </cdr:to>
    <cdr:sp>
      <cdr:nvSpPr>
        <cdr:cNvPr id="11" name="ZoneTexte 1"/>
        <cdr:cNvSpPr/>
      </cdr:nvSpPr>
      <cdr:spPr>
        <a:xfrm>
          <a:off x="1364760" y="276120"/>
          <a:ext cx="134028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51340996168582</cdr:x>
      <cdr:y>0.00102845389098389</cdr:y>
    </cdr:from>
    <cdr:to>
      <cdr:x>0.991516146688561</cdr:x>
      <cdr:y>0.187264312649983</cdr:y>
    </cdr:to>
    <cdr:sp>
      <cdr:nvSpPr>
        <cdr:cNvPr id="12" name="ZoneTexte 2"/>
        <cdr:cNvSpPr/>
      </cdr:nvSpPr>
      <cdr:spPr>
        <a:xfrm>
          <a:off x="42840" y="4320"/>
          <a:ext cx="6478560" cy="78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(en nombre de régions - anciennes nomenclatures régionales-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dont tous les départements sont répondants)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5993431855501</cdr:x>
      <cdr:y>0.0765341103873843</cdr:y>
    </cdr:from>
    <cdr:to>
      <cdr:x>0.459989053092501</cdr:x>
      <cdr:y>0.418237915666781</cdr:y>
    </cdr:to>
    <cdr:sp>
      <cdr:nvSpPr>
        <cdr:cNvPr id="13" name="ZoneTexte 3"/>
        <cdr:cNvSpPr/>
      </cdr:nvSpPr>
      <cdr:spPr>
        <a:xfrm>
          <a:off x="1683720" y="321480"/>
          <a:ext cx="1341720" cy="143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266447882482</cdr:x>
      <cdr:y>0.0664600550964187</cdr:y>
    </cdr:from>
    <cdr:to>
      <cdr:x>0.410532895764963</cdr:x>
      <cdr:y>0.138774104683196</cdr:y>
    </cdr:to>
    <cdr:sp>
      <cdr:nvSpPr>
        <cdr:cNvPr id="15" name="ZoneTexte 1"/>
        <cdr:cNvSpPr/>
      </cdr:nvSpPr>
      <cdr:spPr>
        <a:xfrm>
          <a:off x="945720" y="277920"/>
          <a:ext cx="94572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51695577433974</cdr:x>
      <cdr:y>0.00697314049586777</cdr:y>
    </cdr:from>
    <cdr:to>
      <cdr:x>0.967026097827786</cdr:x>
      <cdr:y>0.191287878787879</cdr:y>
    </cdr:to>
    <cdr:sp>
      <cdr:nvSpPr>
        <cdr:cNvPr id="16" name="ZoneTexte 2"/>
        <cdr:cNvSpPr/>
      </cdr:nvSpPr>
      <cdr:spPr>
        <a:xfrm>
          <a:off x="39240" y="29160"/>
          <a:ext cx="4416120" cy="77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aux de couverture </a:t>
          </a:r>
          <a:endParaRPr b="0" sz="11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(en nombre de régions  - nouvelles nomenclatures régionales -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dont tous les départements sont répondants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425847788717</cdr:x>
      <cdr:y>0.0774793388429752</cdr:y>
    </cdr:from>
    <cdr:to>
      <cdr:x>0.458977965307079</cdr:x>
      <cdr:y>0.419249311294766</cdr:y>
    </cdr:to>
    <cdr:sp>
      <cdr:nvSpPr>
        <cdr:cNvPr id="17" name="ZoneTexte 3"/>
        <cdr:cNvSpPr/>
      </cdr:nvSpPr>
      <cdr:spPr>
        <a:xfrm>
          <a:off x="1171440" y="324000"/>
          <a:ext cx="94320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sheetData>
    <row r="1" s="2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1.2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</row>
    <row r="3" s="2" customFormat="true" ht="11.2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</row>
    <row r="4" s="2" customFormat="tru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s="2" customFormat="true" ht="11.25" hidden="false" customHeight="false" outlineLevel="0" collapsed="false">
      <c r="A5" s="1"/>
      <c r="B5" s="3" t="s">
        <v>2</v>
      </c>
      <c r="C5" s="1"/>
      <c r="D5" s="1"/>
      <c r="E5" s="1"/>
      <c r="F5" s="1"/>
      <c r="G5" s="1"/>
      <c r="H5" s="1"/>
    </row>
    <row r="6" s="2" customFormat="true" ht="11.25" hidden="false" customHeight="false" outlineLevel="0" collapsed="false">
      <c r="A6" s="1"/>
      <c r="B6" s="3" t="s">
        <v>3</v>
      </c>
      <c r="C6" s="1"/>
      <c r="D6" s="1"/>
      <c r="E6" s="1"/>
      <c r="F6" s="1"/>
      <c r="G6" s="1"/>
      <c r="H6" s="1"/>
    </row>
    <row r="7" s="2" customFormat="true" ht="11.25" hidden="false" customHeight="false" outlineLevel="0" collapsed="false">
      <c r="A7" s="1"/>
      <c r="B7" s="3" t="s">
        <v>4</v>
      </c>
      <c r="C7" s="1"/>
      <c r="D7" s="1"/>
      <c r="E7" s="1"/>
      <c r="F7" s="1"/>
      <c r="G7" s="1"/>
      <c r="H7" s="1"/>
    </row>
    <row r="8" s="2" customFormat="true" ht="11.25" hidden="false" customHeight="false" outlineLevel="0" collapsed="false">
      <c r="A8" s="1"/>
      <c r="B8" s="3" t="s">
        <v>5</v>
      </c>
      <c r="C8" s="1"/>
      <c r="D8" s="1"/>
      <c r="E8" s="1"/>
      <c r="F8" s="1"/>
      <c r="G8" s="1"/>
      <c r="H8" s="1"/>
    </row>
    <row r="9" s="2" customFormat="true" ht="11.25" hidden="false" customHeight="false" outlineLevel="0" collapsed="false">
      <c r="A9" s="1"/>
      <c r="B9" s="3" t="s">
        <v>6</v>
      </c>
      <c r="C9" s="1"/>
      <c r="D9" s="1"/>
      <c r="E9" s="1"/>
      <c r="F9" s="1"/>
      <c r="G9" s="1"/>
      <c r="H9" s="1"/>
    </row>
    <row r="10" s="2" customFormat="true" ht="11.25" hidden="false" customHeight="false" outlineLevel="0" collapsed="false">
      <c r="A10" s="1"/>
      <c r="B10" s="3" t="s">
        <v>7</v>
      </c>
      <c r="C10" s="1"/>
      <c r="D10" s="1"/>
      <c r="E10" s="1"/>
      <c r="F10" s="1"/>
      <c r="G10" s="1"/>
      <c r="H10" s="1"/>
    </row>
    <row r="11" s="2" customFormat="true" ht="11.25" hidden="false" customHeight="false" outlineLevel="0" collapsed="false">
      <c r="A11" s="1"/>
      <c r="B11" s="3" t="s">
        <v>8</v>
      </c>
      <c r="C11" s="1"/>
      <c r="D11" s="1"/>
      <c r="E11" s="1"/>
      <c r="F11" s="1"/>
      <c r="G11" s="1"/>
      <c r="H11" s="1"/>
    </row>
    <row r="12" s="2" customFormat="true" ht="11.25" hidden="false" customHeight="false" outlineLevel="0" collapsed="false">
      <c r="A12" s="1"/>
      <c r="B12" s="3" t="s">
        <v>9</v>
      </c>
      <c r="C12" s="1"/>
      <c r="D12" s="1"/>
      <c r="E12" s="1"/>
      <c r="F12" s="1"/>
      <c r="G12" s="1"/>
      <c r="H12" s="1"/>
    </row>
    <row r="13" s="2" customFormat="true" ht="11.25" hidden="false" customHeight="false" outlineLevel="0" collapsed="false"/>
    <row r="14" s="2" customFormat="true" ht="11.25" hidden="false" customHeight="false" outlineLevel="0" collapsed="false"/>
    <row r="15" s="2" customFormat="true" ht="11.25" hidden="false" customHeight="false" outlineLevel="0" collapsed="false"/>
    <row r="16" s="2" customFormat="true" ht="11.25" hidden="false" customHeight="false" outlineLevel="0" collapsed="false"/>
    <row r="17" s="2" customFormat="true" ht="11.25" hidden="false" customHeight="false" outlineLevel="0" collapsed="false"/>
    <row r="18" s="2" customFormat="true" ht="11.25" hidden="false" customHeight="false" outlineLevel="0" collapsed="false"/>
    <row r="19" s="2" customFormat="true" ht="11.25" hidden="false" customHeight="false" outlineLevel="0" collapsed="false"/>
    <row r="20" s="2" customFormat="true" ht="11.25" hidden="false" customHeight="false" outlineLevel="0" collapsed="false"/>
    <row r="21" s="2" customFormat="true" ht="11.25" hidden="false" customHeight="false" outlineLevel="0" collapsed="false"/>
    <row r="22" s="2" customFormat="true" ht="11.25" hidden="false" customHeight="false" outlineLevel="0" collapsed="false"/>
    <row r="23" s="2" customFormat="true" ht="11.25" hidden="false" customHeight="false" outlineLevel="0" collapsed="false"/>
    <row r="24" s="2" customFormat="true" ht="11.25" hidden="false" customHeight="false" outlineLevel="0" collapsed="false"/>
    <row r="25" s="2" customFormat="true" ht="11.25" hidden="false" customHeight="false" outlineLevel="0" collapsed="false"/>
    <row r="26" s="2" customFormat="true" ht="11.25" hidden="false" customHeight="false" outlineLevel="0" collapsed="false"/>
    <row r="27" s="2" customFormat="true" ht="11.25" hidden="false" customHeight="false" outlineLevel="0" collapsed="false"/>
    <row r="28" s="2" customFormat="true" ht="11.25" hidden="false" customHeight="false" outlineLevel="0" collapsed="false"/>
    <row r="29" s="2" customFormat="true" ht="11.25" hidden="false" customHeight="false" outlineLevel="0" collapsed="false"/>
    <row r="30" s="2" customFormat="true" ht="11.25" hidden="false" customHeight="false" outlineLevel="0" collapsed="false"/>
    <row r="31" s="2" customFormat="true" ht="11.25" hidden="false" customHeight="false" outlineLevel="0" collapsed="false"/>
    <row r="32" s="2" customFormat="true" ht="11.25" hidden="false" customHeight="false" outlineLevel="0" collapsed="false"/>
    <row r="33" s="2" customFormat="true" ht="11.25" hidden="false" customHeight="false" outlineLevel="0" collapsed="false"/>
    <row r="34" s="2" customFormat="true" ht="11.25" hidden="false" customHeight="false" outlineLevel="0" collapsed="false"/>
    <row r="35" s="2" customFormat="true" ht="11.25" hidden="false" customHeight="false" outlineLevel="0" collapsed="false"/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0" s="2" customFormat="true" ht="11.25" hidden="false" customHeight="false" outlineLevel="0" collapsed="false"/>
    <row r="51" s="2" customFormat="true" ht="11.25" hidden="false" customHeight="false" outlineLevel="0" collapsed="false"/>
    <row r="52" s="2" customFormat="true" ht="11.25" hidden="false" customHeight="false" outlineLevel="0" collapsed="false"/>
    <row r="53" s="2" customFormat="true" ht="11.25" hidden="false" customHeight="false" outlineLevel="0" collapsed="false"/>
    <row r="54" s="2" customFormat="true" ht="11.25" hidden="false" customHeight="false" outlineLevel="0" collapsed="false"/>
  </sheetData>
  <hyperlinks>
    <hyperlink ref="B5" location="Tableau1a!A1" display="Introduction"/>
    <hyperlink ref="B6" location="'Tableau 2'!A1" display="Constitution des fichiers nationaux des certificats de santé au 24ème mois pour la validité 2013"/>
    <hyperlink ref="B7" location="'Tableau 3'!A1" display="Apurement et redressement des bases nationales des certificats de santé au 9ème mois "/>
    <hyperlink ref="B8" location="'Tableau 4a1'!A1" display="Taux de réponse par département (avant apurement)"/>
    <hyperlink ref="B9" location="'Tableau 5a '!A1" display="La non-réponse restante"/>
    <hyperlink ref="B10" location="'Tableau 6'!A1" display="Variables du fichier final et dictionnaire des codes"/>
    <hyperlink ref="B11" location="Tableau7a1!A1" display="Données détaillées par département et résultats synthétiques"/>
    <hyperlink ref="B12" location="Annexe3a1!A1" display="Annex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3.41"/>
    <col collapsed="false" customWidth="true" hidden="false" outlineLevel="0" max="3" min="2" style="129" width="15.7"/>
    <col collapsed="false" customWidth="true" hidden="false" outlineLevel="0" max="5" min="4" style="129" width="17.14"/>
    <col collapsed="false" customWidth="true" hidden="false" outlineLevel="0" max="6" min="6" style="129" width="18.56"/>
    <col collapsed="false" customWidth="true" hidden="false" outlineLevel="0" max="8" min="7" style="129" width="17.14"/>
    <col collapsed="false" customWidth="false" hidden="false" outlineLevel="0" max="257" min="9" style="129" width="11.42"/>
  </cols>
  <sheetData>
    <row r="1" s="131" customFormat="true" ht="21" hidden="false" customHeight="true" outlineLevel="0" collapsed="false">
      <c r="A1" s="130" t="s">
        <v>521</v>
      </c>
    </row>
    <row r="2" customFormat="false" ht="6" hidden="false" customHeight="true" outlineLevel="0" collapsed="false"/>
    <row r="3" customFormat="false" ht="22.5" hidden="false" customHeight="false" outlineLevel="0" collapsed="false">
      <c r="A3" s="11" t="s">
        <v>512</v>
      </c>
      <c r="B3" s="11" t="s">
        <v>513</v>
      </c>
      <c r="C3" s="11" t="s">
        <v>514</v>
      </c>
      <c r="D3" s="11" t="s">
        <v>401</v>
      </c>
      <c r="E3" s="11" t="s">
        <v>515</v>
      </c>
      <c r="F3" s="11" t="s">
        <v>516</v>
      </c>
      <c r="G3" s="11" t="s">
        <v>517</v>
      </c>
      <c r="H3" s="11" t="s">
        <v>290</v>
      </c>
    </row>
    <row r="4" customFormat="false" ht="12" hidden="false" customHeight="true" outlineLevel="0" collapsed="false">
      <c r="A4" s="132" t="n">
        <v>34</v>
      </c>
      <c r="B4" s="133" t="n">
        <v>1</v>
      </c>
      <c r="C4" s="133" t="n">
        <v>1</v>
      </c>
      <c r="D4" s="133" t="n">
        <v>1</v>
      </c>
      <c r="E4" s="133" t="n">
        <v>0.97208</v>
      </c>
      <c r="F4" s="133" t="n">
        <v>1</v>
      </c>
      <c r="G4" s="133" t="n">
        <v>0.9988</v>
      </c>
      <c r="H4" s="133" t="n">
        <v>0.9988</v>
      </c>
    </row>
    <row r="5" customFormat="false" ht="12" hidden="false" customHeight="true" outlineLevel="0" collapsed="false">
      <c r="A5" s="132" t="n">
        <v>35</v>
      </c>
      <c r="B5" s="133" t="n">
        <v>1</v>
      </c>
      <c r="C5" s="133" t="n">
        <v>1</v>
      </c>
      <c r="D5" s="133" t="n">
        <v>0.99825</v>
      </c>
      <c r="E5" s="133" t="n">
        <v>0.99053</v>
      </c>
      <c r="F5" s="133" t="n">
        <v>1</v>
      </c>
      <c r="G5" s="133" t="n">
        <v>0.99825</v>
      </c>
      <c r="H5" s="133" t="n">
        <v>0.99811</v>
      </c>
    </row>
    <row r="6" customFormat="false" ht="12" hidden="false" customHeight="true" outlineLevel="0" collapsed="false">
      <c r="A6" s="132" t="n">
        <v>36</v>
      </c>
      <c r="B6" s="133" t="n">
        <v>1</v>
      </c>
      <c r="C6" s="133" t="n">
        <v>1</v>
      </c>
      <c r="D6" s="133" t="n">
        <v>1</v>
      </c>
      <c r="E6" s="133" t="n">
        <v>1</v>
      </c>
      <c r="F6" s="133" t="n">
        <v>1</v>
      </c>
      <c r="G6" s="133" t="n">
        <v>1</v>
      </c>
      <c r="H6" s="133" t="n">
        <v>1</v>
      </c>
    </row>
    <row r="7" customFormat="false" ht="12" hidden="false" customHeight="true" outlineLevel="0" collapsed="false">
      <c r="A7" s="132" t="n">
        <v>37</v>
      </c>
      <c r="B7" s="133" t="n">
        <v>1</v>
      </c>
      <c r="C7" s="133" t="n">
        <v>1</v>
      </c>
      <c r="D7" s="133" t="n">
        <v>0.99501</v>
      </c>
      <c r="E7" s="133" t="n">
        <v>0.68329</v>
      </c>
      <c r="F7" s="133" t="n">
        <v>1</v>
      </c>
      <c r="G7" s="133" t="n">
        <v>0.98504</v>
      </c>
      <c r="H7" s="133" t="n">
        <v>0.98254</v>
      </c>
    </row>
    <row r="8" customFormat="false" ht="12" hidden="false" customHeight="true" outlineLevel="0" collapsed="false">
      <c r="A8" s="132" t="n">
        <v>39</v>
      </c>
      <c r="B8" s="133" t="n">
        <v>1</v>
      </c>
      <c r="C8" s="133" t="n">
        <v>1</v>
      </c>
      <c r="D8" s="133" t="n">
        <v>0.99808</v>
      </c>
      <c r="E8" s="133" t="n">
        <v>0.92692</v>
      </c>
      <c r="F8" s="133" t="n">
        <v>1</v>
      </c>
      <c r="G8" s="133" t="n">
        <v>0.99135</v>
      </c>
      <c r="H8" s="133" t="n">
        <v>0.99038</v>
      </c>
    </row>
    <row r="9" customFormat="false" ht="12" hidden="false" customHeight="true" outlineLevel="0" collapsed="false">
      <c r="A9" s="132" t="n">
        <v>40</v>
      </c>
      <c r="B9" s="133" t="n">
        <v>1</v>
      </c>
      <c r="C9" s="133" t="n">
        <v>1</v>
      </c>
      <c r="D9" s="133" t="n">
        <v>1</v>
      </c>
      <c r="E9" s="133" t="n">
        <v>0.98703</v>
      </c>
      <c r="F9" s="133" t="n">
        <v>1</v>
      </c>
      <c r="G9" s="133" t="n">
        <v>0.99659</v>
      </c>
      <c r="H9" s="133" t="n">
        <v>0.99659</v>
      </c>
    </row>
    <row r="10" customFormat="false" ht="12" hidden="false" customHeight="true" outlineLevel="0" collapsed="false">
      <c r="A10" s="132" t="n">
        <v>41</v>
      </c>
      <c r="B10" s="133" t="n">
        <v>1</v>
      </c>
      <c r="C10" s="133" t="n">
        <v>1</v>
      </c>
      <c r="D10" s="133" t="n">
        <v>1</v>
      </c>
      <c r="E10" s="133" t="n">
        <v>0.99124</v>
      </c>
      <c r="F10" s="133" t="n">
        <v>1</v>
      </c>
      <c r="G10" s="133" t="n">
        <v>0.99562</v>
      </c>
      <c r="H10" s="133" t="n">
        <v>0.99562</v>
      </c>
    </row>
    <row r="11" customFormat="false" ht="12" hidden="false" customHeight="true" outlineLevel="0" collapsed="false">
      <c r="A11" s="132" t="n">
        <v>42</v>
      </c>
      <c r="B11" s="133" t="n">
        <v>1</v>
      </c>
      <c r="C11" s="133" t="n">
        <v>1</v>
      </c>
      <c r="D11" s="133" t="n">
        <v>0.99508</v>
      </c>
      <c r="E11" s="133" t="n">
        <v>0.86361</v>
      </c>
      <c r="F11" s="133" t="n">
        <v>1</v>
      </c>
      <c r="G11" s="133" t="n">
        <v>0.97836</v>
      </c>
      <c r="H11" s="133" t="n">
        <v>0.97836</v>
      </c>
    </row>
    <row r="12" customFormat="false" ht="12" hidden="false" customHeight="true" outlineLevel="0" collapsed="false">
      <c r="A12" s="132" t="n">
        <v>43</v>
      </c>
      <c r="B12" s="133" t="n">
        <v>1</v>
      </c>
      <c r="C12" s="133" t="n">
        <v>1</v>
      </c>
      <c r="D12" s="133" t="n">
        <v>0.99325</v>
      </c>
      <c r="E12" s="133" t="n">
        <v>0.96924</v>
      </c>
      <c r="F12" s="133" t="n">
        <v>1</v>
      </c>
      <c r="G12" s="133" t="n">
        <v>0.997</v>
      </c>
      <c r="H12" s="133" t="n">
        <v>0.997</v>
      </c>
    </row>
    <row r="13" customFormat="false" ht="12" hidden="false" customHeight="true" outlineLevel="0" collapsed="false">
      <c r="A13" s="132" t="n">
        <v>44</v>
      </c>
      <c r="B13" s="133" t="n">
        <v>1</v>
      </c>
      <c r="C13" s="133" t="n">
        <v>1</v>
      </c>
      <c r="D13" s="133" t="n">
        <v>0.99583</v>
      </c>
      <c r="E13" s="133" t="n">
        <v>0.94282</v>
      </c>
      <c r="F13" s="133" t="n">
        <v>1</v>
      </c>
      <c r="G13" s="133" t="n">
        <v>0.89101</v>
      </c>
      <c r="H13" s="133" t="n">
        <v>0.89101</v>
      </c>
    </row>
    <row r="14" customFormat="false" ht="12" hidden="false" customHeight="true" outlineLevel="0" collapsed="false">
      <c r="A14" s="132" t="n">
        <v>45</v>
      </c>
      <c r="B14" s="133" t="n">
        <v>1</v>
      </c>
      <c r="C14" s="133" t="n">
        <v>1</v>
      </c>
      <c r="D14" s="133" t="n">
        <v>0.999</v>
      </c>
      <c r="E14" s="133" t="n">
        <v>0.228</v>
      </c>
      <c r="F14" s="133" t="n">
        <v>1</v>
      </c>
      <c r="G14" s="133" t="n">
        <v>0.974</v>
      </c>
      <c r="H14" s="133" t="n">
        <v>0.974</v>
      </c>
    </row>
    <row r="15" customFormat="false" ht="12" hidden="false" customHeight="true" outlineLevel="0" collapsed="false">
      <c r="A15" s="132" t="n">
        <v>46</v>
      </c>
      <c r="B15" s="133" t="n">
        <v>1</v>
      </c>
      <c r="C15" s="133" t="n">
        <v>1</v>
      </c>
      <c r="D15" s="133" t="n">
        <v>1</v>
      </c>
      <c r="E15" s="133" t="n">
        <v>0.95976</v>
      </c>
      <c r="F15" s="133" t="n">
        <v>1</v>
      </c>
      <c r="G15" s="133" t="n">
        <v>0.99553</v>
      </c>
      <c r="H15" s="133" t="n">
        <v>0.99553</v>
      </c>
    </row>
    <row r="16" customFormat="false" ht="12" hidden="false" customHeight="true" outlineLevel="0" collapsed="false">
      <c r="A16" s="132" t="n">
        <v>47</v>
      </c>
      <c r="B16" s="133" t="n">
        <v>1</v>
      </c>
      <c r="C16" s="133" t="n">
        <v>1</v>
      </c>
      <c r="D16" s="133" t="n">
        <v>0.9986</v>
      </c>
      <c r="E16" s="133" t="n">
        <v>0.87045</v>
      </c>
      <c r="F16" s="133" t="n">
        <v>1</v>
      </c>
      <c r="G16" s="133" t="n">
        <v>0.9937</v>
      </c>
      <c r="H16" s="133" t="n">
        <v>0.9937</v>
      </c>
    </row>
    <row r="17" customFormat="false" ht="12" hidden="false" customHeight="true" outlineLevel="0" collapsed="false">
      <c r="A17" s="132" t="n">
        <v>48</v>
      </c>
      <c r="B17" s="133" t="n">
        <v>1</v>
      </c>
      <c r="C17" s="133" t="n">
        <v>1</v>
      </c>
      <c r="D17" s="133" t="n">
        <v>1</v>
      </c>
      <c r="E17" s="133" t="n">
        <v>0.9898</v>
      </c>
      <c r="F17" s="133" t="n">
        <v>1</v>
      </c>
      <c r="G17" s="133" t="n">
        <v>0.9949</v>
      </c>
      <c r="H17" s="133" t="n">
        <v>0.9949</v>
      </c>
    </row>
    <row r="18" customFormat="false" ht="12" hidden="false" customHeight="true" outlineLevel="0" collapsed="false">
      <c r="A18" s="132" t="n">
        <v>49</v>
      </c>
      <c r="B18" s="133" t="n">
        <v>1</v>
      </c>
      <c r="C18" s="133" t="n">
        <v>1</v>
      </c>
      <c r="D18" s="133" t="n">
        <v>0.98847</v>
      </c>
      <c r="E18" s="133" t="n">
        <v>0.95017</v>
      </c>
      <c r="F18" s="133" t="n">
        <v>1</v>
      </c>
      <c r="G18" s="133" t="n">
        <v>0.99908</v>
      </c>
      <c r="H18" s="133" t="n">
        <v>0.99908</v>
      </c>
    </row>
    <row r="19" customFormat="false" ht="12" hidden="false" customHeight="true" outlineLevel="0" collapsed="false">
      <c r="A19" s="132" t="n">
        <v>50</v>
      </c>
      <c r="B19" s="133" t="n">
        <v>1</v>
      </c>
      <c r="C19" s="133" t="n">
        <v>1</v>
      </c>
      <c r="D19" s="133" t="n">
        <v>1</v>
      </c>
      <c r="E19" s="133" t="n">
        <v>0.67672</v>
      </c>
      <c r="F19" s="133" t="n">
        <v>1</v>
      </c>
      <c r="G19" s="133" t="n">
        <v>0.99584</v>
      </c>
      <c r="H19" s="133" t="n">
        <v>0.99584</v>
      </c>
    </row>
    <row r="20" customFormat="false" ht="12" hidden="false" customHeight="true" outlineLevel="0" collapsed="false">
      <c r="A20" s="132" t="n">
        <v>51</v>
      </c>
      <c r="B20" s="133" t="n">
        <v>1</v>
      </c>
      <c r="C20" s="133" t="n">
        <v>1</v>
      </c>
      <c r="D20" s="133" t="n">
        <v>1</v>
      </c>
      <c r="E20" s="133" t="n">
        <v>0.77536</v>
      </c>
      <c r="F20" s="133" t="n">
        <v>1</v>
      </c>
      <c r="G20" s="133" t="n">
        <v>0.91022</v>
      </c>
      <c r="H20" s="133" t="n">
        <v>0.90556</v>
      </c>
    </row>
    <row r="21" customFormat="false" ht="12" hidden="false" customHeight="true" outlineLevel="0" collapsed="false">
      <c r="A21" s="132" t="n">
        <v>52</v>
      </c>
      <c r="B21" s="133" t="n">
        <v>1</v>
      </c>
      <c r="C21" s="133" t="n">
        <v>1</v>
      </c>
      <c r="D21" s="133" t="n">
        <v>1</v>
      </c>
      <c r="E21" s="133" t="n">
        <v>0.84761</v>
      </c>
      <c r="F21" s="133" t="n">
        <v>1</v>
      </c>
      <c r="G21" s="133" t="n">
        <v>0.96885</v>
      </c>
      <c r="H21" s="133" t="n">
        <v>0.96885</v>
      </c>
    </row>
    <row r="22" customFormat="false" ht="12" hidden="false" customHeight="true" outlineLevel="0" collapsed="false">
      <c r="A22" s="132" t="n">
        <v>53</v>
      </c>
      <c r="B22" s="133" t="n">
        <v>1</v>
      </c>
      <c r="C22" s="133" t="n">
        <v>1</v>
      </c>
      <c r="D22" s="133" t="n">
        <v>1</v>
      </c>
      <c r="E22" s="133" t="n">
        <v>0.91158</v>
      </c>
      <c r="F22" s="133" t="n">
        <v>1</v>
      </c>
      <c r="G22" s="133" t="n">
        <v>0.98633</v>
      </c>
      <c r="H22" s="133" t="n">
        <v>0.98633</v>
      </c>
    </row>
    <row r="23" customFormat="false" ht="12" hidden="false" customHeight="true" outlineLevel="0" collapsed="false">
      <c r="A23" s="132" t="n">
        <v>54</v>
      </c>
      <c r="B23" s="133" t="n">
        <v>1</v>
      </c>
      <c r="C23" s="133" t="n">
        <v>1</v>
      </c>
      <c r="D23" s="133" t="n">
        <v>0.99337</v>
      </c>
      <c r="E23" s="133" t="n">
        <v>0.96269</v>
      </c>
      <c r="F23" s="133" t="n">
        <v>1</v>
      </c>
      <c r="G23" s="133" t="n">
        <v>0.99813</v>
      </c>
      <c r="H23" s="133" t="n">
        <v>0.99813</v>
      </c>
    </row>
    <row r="24" customFormat="false" ht="12" hidden="false" customHeight="true" outlineLevel="0" collapsed="false">
      <c r="A24" s="132" t="n">
        <v>56</v>
      </c>
      <c r="B24" s="133" t="n">
        <v>1</v>
      </c>
      <c r="C24" s="133" t="n">
        <v>1</v>
      </c>
      <c r="D24" s="133" t="n">
        <v>0.9993</v>
      </c>
      <c r="E24" s="133" t="n">
        <v>0.96432</v>
      </c>
      <c r="F24" s="133" t="n">
        <v>1</v>
      </c>
      <c r="G24" s="133" t="n">
        <v>0.99953</v>
      </c>
      <c r="H24" s="133" t="n">
        <v>0.99953</v>
      </c>
    </row>
    <row r="25" customFormat="false" ht="12" hidden="false" customHeight="true" outlineLevel="0" collapsed="false">
      <c r="A25" s="132" t="n">
        <v>57</v>
      </c>
      <c r="B25" s="133" t="n">
        <v>1</v>
      </c>
      <c r="C25" s="133" t="n">
        <v>1</v>
      </c>
      <c r="D25" s="133" t="n">
        <v>0.99918</v>
      </c>
      <c r="E25" s="133" t="n">
        <v>0.9416</v>
      </c>
      <c r="F25" s="133" t="n">
        <v>1</v>
      </c>
      <c r="G25" s="133" t="n">
        <v>0.99837</v>
      </c>
      <c r="H25" s="133" t="n">
        <v>0.99837</v>
      </c>
    </row>
    <row r="26" customFormat="false" ht="12" hidden="false" customHeight="true" outlineLevel="0" collapsed="false">
      <c r="A26" s="132" t="n">
        <v>58</v>
      </c>
      <c r="B26" s="133" t="n">
        <v>1</v>
      </c>
      <c r="C26" s="133" t="n">
        <v>1</v>
      </c>
      <c r="D26" s="133" t="n">
        <v>1</v>
      </c>
      <c r="E26" s="133" t="n">
        <v>0.99001</v>
      </c>
      <c r="F26" s="133" t="n">
        <v>1</v>
      </c>
      <c r="G26" s="133" t="n">
        <v>0.99667</v>
      </c>
      <c r="H26" s="133" t="n">
        <v>0.99667</v>
      </c>
    </row>
    <row r="27" customFormat="false" ht="12" hidden="false" customHeight="true" outlineLevel="0" collapsed="false">
      <c r="A27" s="132" t="n">
        <v>59</v>
      </c>
      <c r="B27" s="133" t="n">
        <v>1</v>
      </c>
      <c r="C27" s="133" t="n">
        <v>1</v>
      </c>
      <c r="D27" s="133" t="n">
        <v>1</v>
      </c>
      <c r="E27" s="133" t="n">
        <v>0.78106</v>
      </c>
      <c r="F27" s="133" t="n">
        <v>1</v>
      </c>
      <c r="G27" s="133" t="n">
        <v>0.99926</v>
      </c>
      <c r="H27" s="133" t="n">
        <v>0.99926</v>
      </c>
    </row>
    <row r="28" customFormat="false" ht="12" hidden="false" customHeight="true" outlineLevel="0" collapsed="false">
      <c r="A28" s="132" t="n">
        <v>60</v>
      </c>
      <c r="B28" s="133" t="n">
        <v>1</v>
      </c>
      <c r="C28" s="133" t="n">
        <v>1</v>
      </c>
      <c r="D28" s="133" t="n">
        <v>0.98168</v>
      </c>
      <c r="E28" s="133" t="n">
        <v>0.94461</v>
      </c>
      <c r="F28" s="133" t="n">
        <v>1</v>
      </c>
      <c r="G28" s="133" t="n">
        <v>0.9976</v>
      </c>
      <c r="H28" s="133" t="n">
        <v>0.9976</v>
      </c>
    </row>
    <row r="29" customFormat="false" ht="12" hidden="false" customHeight="true" outlineLevel="0" collapsed="false">
      <c r="A29" s="132" t="n">
        <v>61</v>
      </c>
      <c r="B29" s="133" t="n">
        <v>1</v>
      </c>
      <c r="C29" s="133" t="n">
        <v>1</v>
      </c>
      <c r="D29" s="133" t="n">
        <v>0.99487</v>
      </c>
      <c r="E29" s="133" t="n">
        <v>0.96236</v>
      </c>
      <c r="F29" s="133" t="n">
        <v>1</v>
      </c>
      <c r="G29" s="133" t="n">
        <v>0.99401</v>
      </c>
      <c r="H29" s="133" t="n">
        <v>0.99401</v>
      </c>
    </row>
    <row r="30" customFormat="false" ht="12" hidden="false" customHeight="true" outlineLevel="0" collapsed="false">
      <c r="A30" s="132" t="n">
        <v>62</v>
      </c>
      <c r="B30" s="133" t="n">
        <v>1</v>
      </c>
      <c r="C30" s="133" t="n">
        <v>1</v>
      </c>
      <c r="D30" s="133" t="n">
        <v>1</v>
      </c>
      <c r="E30" s="133" t="n">
        <v>0.99774</v>
      </c>
      <c r="F30" s="133" t="n">
        <v>1</v>
      </c>
      <c r="G30" s="133" t="n">
        <v>0.99793</v>
      </c>
      <c r="H30" s="133" t="n">
        <v>0.99793</v>
      </c>
    </row>
    <row r="31" customFormat="false" ht="12" hidden="false" customHeight="true" outlineLevel="0" collapsed="false">
      <c r="A31" s="132" t="n">
        <v>63</v>
      </c>
      <c r="B31" s="133" t="n">
        <v>1</v>
      </c>
      <c r="C31" s="133" t="n">
        <v>1</v>
      </c>
      <c r="D31" s="133" t="n">
        <v>0.98661</v>
      </c>
      <c r="E31" s="133" t="n">
        <v>0.9585</v>
      </c>
      <c r="F31" s="133" t="n">
        <v>1</v>
      </c>
      <c r="G31" s="133" t="n">
        <v>0.99813</v>
      </c>
      <c r="H31" s="133" t="n">
        <v>0.99813</v>
      </c>
    </row>
    <row r="32" customFormat="false" ht="12" hidden="false" customHeight="true" outlineLevel="0" collapsed="false">
      <c r="A32" s="132" t="n">
        <v>64</v>
      </c>
      <c r="B32" s="133" t="n">
        <v>1</v>
      </c>
      <c r="C32" s="133" t="n">
        <v>1</v>
      </c>
      <c r="D32" s="133" t="n">
        <v>1</v>
      </c>
      <c r="E32" s="133" t="n">
        <v>1</v>
      </c>
      <c r="F32" s="133" t="n">
        <v>1</v>
      </c>
      <c r="G32" s="133" t="n">
        <v>0.99958</v>
      </c>
      <c r="H32" s="133" t="n">
        <v>0.94779</v>
      </c>
    </row>
    <row r="33" customFormat="false" ht="12" hidden="false" customHeight="true" outlineLevel="0" collapsed="false">
      <c r="A33" s="132" t="n">
        <v>65</v>
      </c>
      <c r="B33" s="133" t="n">
        <v>1</v>
      </c>
      <c r="C33" s="133" t="n">
        <v>1</v>
      </c>
      <c r="D33" s="133" t="n">
        <v>1</v>
      </c>
      <c r="E33" s="133" t="n">
        <v>0.92206</v>
      </c>
      <c r="F33" s="133" t="n">
        <v>1</v>
      </c>
      <c r="G33" s="133" t="n">
        <v>0.95905</v>
      </c>
      <c r="H33" s="133" t="n">
        <v>0.95905</v>
      </c>
    </row>
    <row r="34" customFormat="false" ht="12" hidden="false" customHeight="true" outlineLevel="0" collapsed="false">
      <c r="A34" s="132" t="n">
        <v>67</v>
      </c>
      <c r="B34" s="133" t="n">
        <v>1</v>
      </c>
      <c r="C34" s="133" t="n">
        <v>1</v>
      </c>
      <c r="D34" s="133" t="n">
        <v>0.98993</v>
      </c>
      <c r="E34" s="133" t="n">
        <v>0.93958</v>
      </c>
      <c r="F34" s="133" t="n">
        <v>1</v>
      </c>
      <c r="G34" s="133" t="n">
        <v>0.9922</v>
      </c>
      <c r="H34" s="133" t="n">
        <v>0.99043</v>
      </c>
    </row>
    <row r="35" customFormat="false" ht="12" hidden="false" customHeight="true" outlineLevel="0" collapsed="false">
      <c r="A35" s="134" t="s">
        <v>518</v>
      </c>
      <c r="B35" s="135" t="n">
        <v>0.99986</v>
      </c>
      <c r="C35" s="135" t="n">
        <v>1</v>
      </c>
      <c r="D35" s="135" t="n">
        <v>0.99646</v>
      </c>
      <c r="E35" s="135" t="n">
        <v>0.92768</v>
      </c>
      <c r="F35" s="135" t="n">
        <v>1</v>
      </c>
      <c r="G35" s="135" t="n">
        <v>0.98596</v>
      </c>
      <c r="H35" s="135" t="n">
        <v>0.98474</v>
      </c>
    </row>
    <row r="36" customFormat="false" ht="22.5" hidden="false" customHeight="true" outlineLevel="0" collapsed="false">
      <c r="A36" s="136" t="s">
        <v>519</v>
      </c>
      <c r="B36" s="137" t="n">
        <v>0</v>
      </c>
      <c r="C36" s="137" t="n">
        <v>0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</row>
    <row r="37" customFormat="false" ht="12" hidden="false" customHeight="true" outlineLevel="0" collapsed="false"/>
    <row r="38" s="140" customFormat="true" ht="12" hidden="false" customHeight="true" outlineLevel="0" collapsed="false">
      <c r="A38" s="138" t="s">
        <v>520</v>
      </c>
      <c r="B38" s="139"/>
      <c r="C38" s="139"/>
      <c r="D38" s="139"/>
      <c r="E38" s="139"/>
      <c r="F38" s="139"/>
      <c r="G38" s="139"/>
      <c r="H38" s="139"/>
    </row>
    <row r="39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7.14"/>
    <col collapsed="false" customWidth="true" hidden="false" outlineLevel="0" max="12" min="2" style="4" width="20.56"/>
    <col collapsed="false" customWidth="false" hidden="false" outlineLevel="0" max="257" min="13" style="4" width="11.42"/>
  </cols>
  <sheetData>
    <row r="1" s="7" customFormat="true" ht="32.1" hidden="false" customHeight="true" outlineLevel="0" collapsed="false">
      <c r="A1" s="6" t="s">
        <v>927</v>
      </c>
    </row>
    <row r="2" customFormat="false" ht="9.95" hidden="false" customHeight="true" outlineLevel="0" collapsed="false"/>
    <row r="3" customFormat="false" ht="22.5" hidden="false" customHeight="false" outlineLevel="0" collapsed="false">
      <c r="A3" s="11" t="s">
        <v>902</v>
      </c>
      <c r="B3" s="11" t="s">
        <v>921</v>
      </c>
      <c r="C3" s="11" t="s">
        <v>922</v>
      </c>
      <c r="D3" s="11" t="s">
        <v>923</v>
      </c>
      <c r="E3" s="11" t="s">
        <v>586</v>
      </c>
      <c r="F3" s="11" t="s">
        <v>924</v>
      </c>
      <c r="G3" s="11" t="s">
        <v>925</v>
      </c>
      <c r="H3" s="11" t="s">
        <v>676</v>
      </c>
      <c r="I3" s="11" t="s">
        <v>926</v>
      </c>
      <c r="J3" s="11" t="s">
        <v>589</v>
      </c>
      <c r="K3" s="11" t="s">
        <v>590</v>
      </c>
      <c r="L3" s="11" t="s">
        <v>591</v>
      </c>
    </row>
    <row r="4" customFormat="false" ht="15" hidden="false" customHeight="false" outlineLevel="0" collapsed="false">
      <c r="A4" s="236" t="s">
        <v>822</v>
      </c>
      <c r="B4" s="237" t="n">
        <v>0.98821</v>
      </c>
      <c r="C4" s="237" t="n">
        <v>0.98325</v>
      </c>
      <c r="D4" s="237" t="n">
        <v>0.99671</v>
      </c>
      <c r="E4" s="237" t="n">
        <v>0.99671</v>
      </c>
      <c r="F4" s="237" t="n">
        <v>0.92285</v>
      </c>
      <c r="G4" s="237" t="n">
        <v>0.52063</v>
      </c>
      <c r="H4" s="237" t="n">
        <v>1</v>
      </c>
      <c r="I4" s="237" t="n">
        <v>1</v>
      </c>
      <c r="J4" s="237" t="n">
        <v>0.80447</v>
      </c>
      <c r="K4" s="237" t="n">
        <v>0.73942</v>
      </c>
      <c r="L4" s="237" t="n">
        <v>0.6956</v>
      </c>
    </row>
    <row r="5" customFormat="false" ht="15" hidden="false" customHeight="false" outlineLevel="0" collapsed="false">
      <c r="A5" s="238" t="n">
        <v>52</v>
      </c>
      <c r="B5" s="239" t="n">
        <v>0.98554</v>
      </c>
      <c r="C5" s="239" t="n">
        <v>0.98331</v>
      </c>
      <c r="D5" s="239" t="n">
        <v>1</v>
      </c>
      <c r="E5" s="239" t="n">
        <v>1</v>
      </c>
      <c r="F5" s="239" t="n">
        <v>1</v>
      </c>
      <c r="G5" s="239" t="n">
        <v>1</v>
      </c>
      <c r="H5" s="239" t="n">
        <v>1</v>
      </c>
      <c r="I5" s="239" t="n">
        <v>1</v>
      </c>
      <c r="J5" s="239" t="n">
        <v>0.80534</v>
      </c>
      <c r="K5" s="239" t="n">
        <v>0.66963</v>
      </c>
      <c r="L5" s="239" t="n">
        <v>0.6396</v>
      </c>
    </row>
    <row r="6" customFormat="false" ht="15" hidden="false" customHeight="false" outlineLevel="0" collapsed="false">
      <c r="A6" s="238" t="n">
        <v>53</v>
      </c>
      <c r="B6" s="239" t="n">
        <v>0.99271</v>
      </c>
      <c r="C6" s="239" t="n">
        <v>0.98815</v>
      </c>
      <c r="D6" s="239" t="n">
        <v>1</v>
      </c>
      <c r="E6" s="239" t="n">
        <v>1</v>
      </c>
      <c r="F6" s="239" t="n">
        <v>1</v>
      </c>
      <c r="G6" s="239" t="n">
        <v>1</v>
      </c>
      <c r="H6" s="239" t="n">
        <v>1</v>
      </c>
      <c r="I6" s="239" t="n">
        <v>1</v>
      </c>
      <c r="J6" s="239" t="n">
        <v>0.86509</v>
      </c>
      <c r="K6" s="239" t="n">
        <v>0.83136</v>
      </c>
      <c r="L6" s="239" t="n">
        <v>0.88149</v>
      </c>
    </row>
    <row r="7" customFormat="false" ht="15" hidden="false" customHeight="false" outlineLevel="0" collapsed="false">
      <c r="A7" s="238" t="n">
        <v>54</v>
      </c>
      <c r="B7" s="239" t="n">
        <v>0.99482</v>
      </c>
      <c r="C7" s="239" t="n">
        <v>0.98943</v>
      </c>
      <c r="D7" s="239" t="n">
        <v>1</v>
      </c>
      <c r="E7" s="239" t="n">
        <v>1</v>
      </c>
      <c r="F7" s="239" t="n">
        <v>0.94548</v>
      </c>
      <c r="G7" s="239" t="n">
        <v>0.51969</v>
      </c>
      <c r="H7" s="239" t="n">
        <v>1</v>
      </c>
      <c r="I7" s="239" t="n">
        <v>1</v>
      </c>
      <c r="J7" s="239" t="n">
        <v>0.84494</v>
      </c>
      <c r="K7" s="239" t="n">
        <v>0.76596</v>
      </c>
      <c r="L7" s="239" t="n">
        <v>0.70647</v>
      </c>
    </row>
    <row r="8" customFormat="false" ht="15" hidden="false" customHeight="false" outlineLevel="0" collapsed="false">
      <c r="A8" s="238" t="n">
        <v>56</v>
      </c>
      <c r="B8" s="239" t="n">
        <v>0.98545</v>
      </c>
      <c r="C8" s="239" t="n">
        <v>0.97981</v>
      </c>
      <c r="D8" s="239" t="n">
        <v>1</v>
      </c>
      <c r="E8" s="239" t="n">
        <v>1</v>
      </c>
      <c r="F8" s="239" t="n">
        <v>0.89765</v>
      </c>
      <c r="G8" s="239" t="n">
        <v>0.4439</v>
      </c>
      <c r="H8" s="239" t="n">
        <v>1</v>
      </c>
      <c r="I8" s="239" t="n">
        <v>1</v>
      </c>
      <c r="J8" s="239" t="n">
        <v>0.83662</v>
      </c>
      <c r="K8" s="239" t="n">
        <v>0.78333</v>
      </c>
      <c r="L8" s="239" t="n">
        <v>0.69953</v>
      </c>
    </row>
    <row r="9" customFormat="false" ht="15" hidden="false" customHeight="false" outlineLevel="0" collapsed="false">
      <c r="A9" s="238" t="n">
        <v>57</v>
      </c>
      <c r="B9" s="239" t="n">
        <v>0.99387</v>
      </c>
      <c r="C9" s="239" t="n">
        <v>0.98795</v>
      </c>
      <c r="D9" s="239" t="n">
        <v>1</v>
      </c>
      <c r="E9" s="239" t="n">
        <v>1</v>
      </c>
      <c r="F9" s="239" t="n">
        <v>0.92261</v>
      </c>
      <c r="G9" s="239" t="n">
        <v>0.51072</v>
      </c>
      <c r="H9" s="239" t="n">
        <v>1</v>
      </c>
      <c r="I9" s="239" t="n">
        <v>1</v>
      </c>
      <c r="J9" s="239" t="n">
        <v>0.78824</v>
      </c>
      <c r="K9" s="239" t="n">
        <v>0.74821</v>
      </c>
      <c r="L9" s="239" t="n">
        <v>0.68593</v>
      </c>
    </row>
    <row r="10" customFormat="false" ht="15" hidden="false" customHeight="false" outlineLevel="0" collapsed="false">
      <c r="A10" s="238" t="n">
        <v>58</v>
      </c>
      <c r="B10" s="239" t="n">
        <v>0.99334</v>
      </c>
      <c r="C10" s="239" t="n">
        <v>0.98668</v>
      </c>
      <c r="D10" s="239" t="n">
        <v>1</v>
      </c>
      <c r="E10" s="239" t="n">
        <v>1</v>
      </c>
      <c r="F10" s="239" t="n">
        <v>0.94562</v>
      </c>
      <c r="G10" s="239" t="n">
        <v>0.40178</v>
      </c>
      <c r="H10" s="239" t="n">
        <v>1</v>
      </c>
      <c r="I10" s="239" t="n">
        <v>1</v>
      </c>
      <c r="J10" s="239" t="n">
        <v>0.8768</v>
      </c>
      <c r="K10" s="239" t="n">
        <v>0.78024</v>
      </c>
      <c r="L10" s="239" t="n">
        <v>0.68147</v>
      </c>
    </row>
    <row r="11" customFormat="false" ht="15" hidden="false" customHeight="false" outlineLevel="0" collapsed="false">
      <c r="A11" s="238" t="n">
        <v>59</v>
      </c>
      <c r="B11" s="239" t="n">
        <v>0.99033</v>
      </c>
      <c r="C11" s="239" t="n">
        <v>0.98802</v>
      </c>
      <c r="D11" s="239" t="n">
        <v>1</v>
      </c>
      <c r="E11" s="239" t="n">
        <v>1</v>
      </c>
      <c r="F11" s="239" t="n">
        <v>0.88016</v>
      </c>
      <c r="G11" s="239" t="n">
        <v>0.45905</v>
      </c>
      <c r="H11" s="239" t="n">
        <v>1</v>
      </c>
      <c r="I11" s="239" t="n">
        <v>1</v>
      </c>
      <c r="J11" s="239" t="n">
        <v>0.73626</v>
      </c>
      <c r="K11" s="239" t="n">
        <v>0.64683</v>
      </c>
      <c r="L11" s="239" t="n">
        <v>0.58211</v>
      </c>
    </row>
    <row r="12" customFormat="false" ht="15" hidden="false" customHeight="false" outlineLevel="0" collapsed="false">
      <c r="A12" s="238" t="n">
        <v>60</v>
      </c>
      <c r="B12" s="239" t="n">
        <v>0.99106</v>
      </c>
      <c r="C12" s="239" t="n">
        <v>0.98561</v>
      </c>
      <c r="D12" s="239" t="n">
        <v>1</v>
      </c>
      <c r="E12" s="239" t="n">
        <v>1</v>
      </c>
      <c r="F12" s="239" t="n">
        <v>0.93415</v>
      </c>
      <c r="G12" s="239" t="n">
        <v>0.4444</v>
      </c>
      <c r="H12" s="239" t="n">
        <v>1</v>
      </c>
      <c r="I12" s="239" t="n">
        <v>1</v>
      </c>
      <c r="J12" s="239" t="n">
        <v>0.78849</v>
      </c>
      <c r="K12" s="239" t="n">
        <v>0.7222</v>
      </c>
      <c r="L12" s="239" t="n">
        <v>0.66725</v>
      </c>
    </row>
    <row r="13" customFormat="false" ht="15" hidden="false" customHeight="false" outlineLevel="0" collapsed="false">
      <c r="A13" s="238" t="n">
        <v>61</v>
      </c>
      <c r="B13" s="239" t="n">
        <v>0.98717</v>
      </c>
      <c r="C13" s="239" t="n">
        <v>0.97947</v>
      </c>
      <c r="D13" s="239" t="n">
        <v>1</v>
      </c>
      <c r="E13" s="239" t="n">
        <v>1</v>
      </c>
      <c r="F13" s="239" t="n">
        <v>0.92387</v>
      </c>
      <c r="G13" s="239" t="n">
        <v>0.45081</v>
      </c>
      <c r="H13" s="239" t="n">
        <v>1</v>
      </c>
      <c r="I13" s="239" t="n">
        <v>1</v>
      </c>
      <c r="J13" s="239" t="n">
        <v>0.67579</v>
      </c>
      <c r="K13" s="239" t="n">
        <v>0.54662</v>
      </c>
      <c r="L13" s="239" t="n">
        <v>0.55603</v>
      </c>
    </row>
    <row r="14" customFormat="false" ht="15" hidden="false" customHeight="false" outlineLevel="0" collapsed="false">
      <c r="A14" s="238" t="n">
        <v>62</v>
      </c>
      <c r="B14" s="239" t="n">
        <v>0.99058</v>
      </c>
      <c r="C14" s="239" t="n">
        <v>0.98681</v>
      </c>
      <c r="D14" s="239" t="n">
        <v>1</v>
      </c>
      <c r="E14" s="239" t="n">
        <v>1</v>
      </c>
      <c r="F14" s="239" t="n">
        <v>0.87561</v>
      </c>
      <c r="G14" s="239" t="n">
        <v>0.32397</v>
      </c>
      <c r="H14" s="239" t="n">
        <v>1</v>
      </c>
      <c r="I14" s="239" t="n">
        <v>1</v>
      </c>
      <c r="J14" s="239" t="n">
        <v>0.78383</v>
      </c>
      <c r="K14" s="239" t="n">
        <v>0.63136</v>
      </c>
      <c r="L14" s="239" t="n">
        <v>0.65021</v>
      </c>
    </row>
    <row r="15" customFormat="false" ht="15" hidden="false" customHeight="false" outlineLevel="0" collapsed="false">
      <c r="A15" s="238" t="n">
        <v>63</v>
      </c>
      <c r="B15" s="239" t="n">
        <v>0.99331</v>
      </c>
      <c r="C15" s="239" t="n">
        <v>0.9917</v>
      </c>
      <c r="D15" s="239" t="n">
        <v>1</v>
      </c>
      <c r="E15" s="239" t="n">
        <v>1</v>
      </c>
      <c r="F15" s="239" t="n">
        <v>0.96841</v>
      </c>
      <c r="G15" s="239" t="n">
        <v>0.47871</v>
      </c>
      <c r="H15" s="239" t="n">
        <v>1</v>
      </c>
      <c r="I15" s="239" t="n">
        <v>1</v>
      </c>
      <c r="J15" s="239" t="n">
        <v>0.87309</v>
      </c>
      <c r="K15" s="239" t="n">
        <v>0.834</v>
      </c>
      <c r="L15" s="239" t="n">
        <v>0.8008</v>
      </c>
    </row>
    <row r="16" customFormat="false" ht="15" hidden="false" customHeight="false" outlineLevel="0" collapsed="false">
      <c r="A16" s="238" t="n">
        <v>64</v>
      </c>
      <c r="B16" s="239" t="n">
        <v>0.97326</v>
      </c>
      <c r="C16" s="239" t="n">
        <v>0.96902</v>
      </c>
      <c r="D16" s="239" t="n">
        <v>1</v>
      </c>
      <c r="E16" s="239" t="n">
        <v>1</v>
      </c>
      <c r="F16" s="239" t="n">
        <v>0.81579</v>
      </c>
      <c r="G16" s="239" t="n">
        <v>0.39771</v>
      </c>
      <c r="H16" s="239" t="n">
        <v>1</v>
      </c>
      <c r="I16" s="239" t="n">
        <v>1</v>
      </c>
      <c r="J16" s="239" t="n">
        <v>0.67742</v>
      </c>
      <c r="K16" s="239" t="n">
        <v>0.57258</v>
      </c>
      <c r="L16" s="239" t="n">
        <v>0.62691</v>
      </c>
    </row>
    <row r="17" customFormat="false" ht="15" hidden="false" customHeight="false" outlineLevel="0" collapsed="false">
      <c r="A17" s="238" t="n">
        <v>65</v>
      </c>
      <c r="B17" s="239" t="n">
        <v>0.99207</v>
      </c>
      <c r="C17" s="239" t="n">
        <v>0.99075</v>
      </c>
      <c r="D17" s="241" t="n">
        <v>0</v>
      </c>
      <c r="E17" s="241" t="n">
        <v>0</v>
      </c>
      <c r="F17" s="239" t="n">
        <v>0.92338</v>
      </c>
      <c r="G17" s="239" t="n">
        <v>0.47424</v>
      </c>
      <c r="H17" s="239" t="n">
        <v>1</v>
      </c>
      <c r="I17" s="239" t="n">
        <v>1</v>
      </c>
      <c r="J17" s="239" t="n">
        <v>0.70277</v>
      </c>
      <c r="K17" s="239" t="n">
        <v>0.62748</v>
      </c>
      <c r="L17" s="239" t="n">
        <v>0.39366</v>
      </c>
    </row>
    <row r="18" customFormat="false" ht="15" hidden="false" customHeight="false" outlineLevel="0" collapsed="false">
      <c r="A18" s="238" t="n">
        <v>67</v>
      </c>
      <c r="B18" s="239" t="n">
        <v>0.9864</v>
      </c>
      <c r="C18" s="239" t="n">
        <v>0.97306</v>
      </c>
      <c r="D18" s="239" t="n">
        <v>1</v>
      </c>
      <c r="E18" s="239" t="n">
        <v>1</v>
      </c>
      <c r="F18" s="239" t="n">
        <v>1</v>
      </c>
      <c r="G18" s="239" t="n">
        <v>0.61153</v>
      </c>
      <c r="H18" s="239" t="n">
        <v>1</v>
      </c>
      <c r="I18" s="239" t="n">
        <v>1</v>
      </c>
      <c r="J18" s="239" t="n">
        <v>1</v>
      </c>
      <c r="K18" s="239" t="n">
        <v>1</v>
      </c>
      <c r="L18" s="239" t="n">
        <v>1</v>
      </c>
    </row>
    <row r="19" customFormat="false" ht="15" hidden="false" customHeight="false" outlineLevel="0" collapsed="false">
      <c r="A19" s="238" t="n">
        <v>68</v>
      </c>
      <c r="B19" s="239" t="n">
        <v>0.99213</v>
      </c>
      <c r="C19" s="239" t="n">
        <v>0.98908</v>
      </c>
      <c r="D19" s="239" t="n">
        <v>1</v>
      </c>
      <c r="E19" s="239" t="n">
        <v>1</v>
      </c>
      <c r="F19" s="239" t="n">
        <v>0.92177</v>
      </c>
      <c r="G19" s="239" t="n">
        <v>0.55982</v>
      </c>
      <c r="H19" s="239" t="n">
        <v>1</v>
      </c>
      <c r="I19" s="239" t="n">
        <v>1</v>
      </c>
      <c r="J19" s="239" t="n">
        <v>0.8161</v>
      </c>
      <c r="K19" s="239" t="n">
        <v>0.79248</v>
      </c>
      <c r="L19" s="239" t="n">
        <v>0.68529</v>
      </c>
    </row>
    <row r="20" customFormat="false" ht="15" hidden="false" customHeight="false" outlineLevel="0" collapsed="false">
      <c r="A20" s="238" t="n">
        <v>69</v>
      </c>
      <c r="B20" s="239" t="n">
        <v>0.9719</v>
      </c>
      <c r="C20" s="239" t="n">
        <v>0.97112</v>
      </c>
      <c r="D20" s="239" t="n">
        <v>1</v>
      </c>
      <c r="E20" s="239" t="n">
        <v>1</v>
      </c>
      <c r="F20" s="239" t="n">
        <v>1</v>
      </c>
      <c r="G20" s="239" t="n">
        <v>1</v>
      </c>
      <c r="H20" s="239" t="n">
        <v>1</v>
      </c>
      <c r="I20" s="239" t="n">
        <v>1</v>
      </c>
      <c r="J20" s="239" t="n">
        <v>0.86495</v>
      </c>
      <c r="K20" s="239" t="n">
        <v>0.80562</v>
      </c>
      <c r="L20" s="239" t="n">
        <v>0.78376</v>
      </c>
    </row>
    <row r="21" customFormat="false" ht="15" hidden="false" customHeight="false" outlineLevel="0" collapsed="false">
      <c r="A21" s="238" t="n">
        <v>70</v>
      </c>
      <c r="B21" s="239" t="n">
        <v>0.98671</v>
      </c>
      <c r="C21" s="239" t="n">
        <v>0.98252</v>
      </c>
      <c r="D21" s="239" t="n">
        <v>1</v>
      </c>
      <c r="E21" s="239" t="n">
        <v>1</v>
      </c>
      <c r="F21" s="239" t="n">
        <v>1</v>
      </c>
      <c r="G21" s="239" t="n">
        <v>1</v>
      </c>
      <c r="H21" s="239" t="n">
        <v>1</v>
      </c>
      <c r="I21" s="239" t="n">
        <v>1</v>
      </c>
      <c r="J21" s="239" t="n">
        <v>0.77622</v>
      </c>
      <c r="K21" s="239" t="n">
        <v>0.71608</v>
      </c>
      <c r="L21" s="239" t="n">
        <v>0.68951</v>
      </c>
    </row>
    <row r="22" customFormat="false" ht="15" hidden="false" customHeight="false" outlineLevel="0" collapsed="false">
      <c r="A22" s="238" t="n">
        <v>71</v>
      </c>
      <c r="B22" s="239" t="n">
        <v>0.99194</v>
      </c>
      <c r="C22" s="239" t="n">
        <v>0.98835</v>
      </c>
      <c r="D22" s="239" t="n">
        <v>1</v>
      </c>
      <c r="E22" s="239" t="n">
        <v>1</v>
      </c>
      <c r="F22" s="241" t="n">
        <v>0</v>
      </c>
      <c r="G22" s="241" t="n">
        <v>0</v>
      </c>
      <c r="H22" s="239" t="n">
        <v>1</v>
      </c>
      <c r="I22" s="239" t="n">
        <v>1</v>
      </c>
      <c r="J22" s="239" t="n">
        <v>0.89427</v>
      </c>
      <c r="K22" s="239" t="n">
        <v>0.83602</v>
      </c>
      <c r="L22" s="239" t="n">
        <v>0.77599</v>
      </c>
    </row>
    <row r="23" customFormat="false" ht="15" hidden="false" customHeight="false" outlineLevel="0" collapsed="false">
      <c r="A23" s="238" t="n">
        <v>72</v>
      </c>
      <c r="B23" s="239" t="n">
        <v>0.98909</v>
      </c>
      <c r="C23" s="239" t="n">
        <v>0.9856</v>
      </c>
      <c r="D23" s="239" t="n">
        <v>1</v>
      </c>
      <c r="E23" s="239" t="n">
        <v>1</v>
      </c>
      <c r="F23" s="239" t="n">
        <v>0.92757</v>
      </c>
      <c r="G23" s="239" t="n">
        <v>0.39747</v>
      </c>
      <c r="H23" s="239" t="n">
        <v>1</v>
      </c>
      <c r="I23" s="239" t="n">
        <v>1</v>
      </c>
      <c r="J23" s="239" t="n">
        <v>0.9075</v>
      </c>
      <c r="K23" s="239" t="n">
        <v>0.85297</v>
      </c>
      <c r="L23" s="239" t="n">
        <v>0.75916</v>
      </c>
    </row>
    <row r="24" customFormat="false" ht="15" hidden="false" customHeight="false" outlineLevel="0" collapsed="false">
      <c r="A24" s="238" t="n">
        <v>73</v>
      </c>
      <c r="B24" s="239" t="n">
        <v>0.98326</v>
      </c>
      <c r="C24" s="239" t="n">
        <v>0.97656</v>
      </c>
      <c r="D24" s="239" t="n">
        <v>1</v>
      </c>
      <c r="E24" s="239" t="n">
        <v>1</v>
      </c>
      <c r="F24" s="239" t="n">
        <v>0.45089</v>
      </c>
      <c r="G24" s="240" t="n">
        <v>0.25893</v>
      </c>
      <c r="H24" s="239" t="n">
        <v>1</v>
      </c>
      <c r="I24" s="239" t="n">
        <v>1</v>
      </c>
      <c r="J24" s="239" t="n">
        <v>0.7846</v>
      </c>
      <c r="K24" s="239" t="n">
        <v>0.73214</v>
      </c>
      <c r="L24" s="240" t="n">
        <v>0.2567</v>
      </c>
    </row>
    <row r="25" customFormat="false" ht="15" hidden="false" customHeight="false" outlineLevel="0" collapsed="false">
      <c r="A25" s="238" t="n">
        <v>74</v>
      </c>
      <c r="B25" s="239" t="n">
        <v>0.99503</v>
      </c>
      <c r="C25" s="239" t="n">
        <v>0.99296</v>
      </c>
      <c r="D25" s="239" t="n">
        <v>1</v>
      </c>
      <c r="E25" s="239" t="n">
        <v>1</v>
      </c>
      <c r="F25" s="239" t="n">
        <v>0.94493</v>
      </c>
      <c r="G25" s="239" t="n">
        <v>0.63934</v>
      </c>
      <c r="H25" s="239" t="n">
        <v>1</v>
      </c>
      <c r="I25" s="239" t="n">
        <v>1</v>
      </c>
      <c r="J25" s="239" t="n">
        <v>0.8087</v>
      </c>
      <c r="K25" s="239" t="n">
        <v>0.74079</v>
      </c>
      <c r="L25" s="239" t="n">
        <v>0.66749</v>
      </c>
    </row>
    <row r="26" customFormat="false" ht="15" hidden="false" customHeight="false" outlineLevel="0" collapsed="false">
      <c r="A26" s="238" t="n">
        <v>75</v>
      </c>
      <c r="B26" s="239" t="n">
        <v>0.99486</v>
      </c>
      <c r="C26" s="239" t="n">
        <v>0.99075</v>
      </c>
      <c r="D26" s="239" t="n">
        <v>1</v>
      </c>
      <c r="E26" s="239" t="n">
        <v>1</v>
      </c>
      <c r="F26" s="239" t="n">
        <v>0.94997</v>
      </c>
      <c r="G26" s="239" t="n">
        <v>0.57197</v>
      </c>
      <c r="H26" s="239" t="n">
        <v>1</v>
      </c>
      <c r="I26" s="239" t="n">
        <v>1</v>
      </c>
      <c r="J26" s="239" t="n">
        <v>0.51474</v>
      </c>
      <c r="K26" s="239" t="n">
        <v>0.48492</v>
      </c>
      <c r="L26" s="239" t="n">
        <v>0.60932</v>
      </c>
    </row>
    <row r="27" customFormat="false" ht="15" hidden="false" customHeight="false" outlineLevel="0" collapsed="false">
      <c r="A27" s="238" t="n">
        <v>76</v>
      </c>
      <c r="B27" s="239" t="n">
        <v>0.97391</v>
      </c>
      <c r="C27" s="239" t="n">
        <v>0.96126</v>
      </c>
      <c r="D27" s="239" t="n">
        <v>1</v>
      </c>
      <c r="E27" s="239" t="n">
        <v>1</v>
      </c>
      <c r="F27" s="239" t="n">
        <v>0.98498</v>
      </c>
      <c r="G27" s="239" t="n">
        <v>0.38735</v>
      </c>
      <c r="H27" s="239" t="n">
        <v>1</v>
      </c>
      <c r="I27" s="239" t="n">
        <v>1</v>
      </c>
      <c r="J27" s="239" t="n">
        <v>0.75178</v>
      </c>
      <c r="K27" s="239" t="n">
        <v>0.66877</v>
      </c>
      <c r="L27" s="239" t="n">
        <v>0.64743</v>
      </c>
    </row>
    <row r="28" customFormat="false" ht="15" hidden="false" customHeight="false" outlineLevel="0" collapsed="false">
      <c r="A28" s="238" t="n">
        <v>77</v>
      </c>
      <c r="B28" s="239" t="n">
        <v>0.99476</v>
      </c>
      <c r="C28" s="239" t="n">
        <v>0.99033</v>
      </c>
      <c r="D28" s="239" t="n">
        <v>1</v>
      </c>
      <c r="E28" s="239" t="n">
        <v>1</v>
      </c>
      <c r="F28" s="239" t="n">
        <v>1</v>
      </c>
      <c r="G28" s="239" t="n">
        <v>0.55542</v>
      </c>
      <c r="H28" s="239" t="n">
        <v>1</v>
      </c>
      <c r="I28" s="239" t="n">
        <v>1</v>
      </c>
      <c r="J28" s="239" t="n">
        <v>0.79927</v>
      </c>
      <c r="K28" s="239" t="n">
        <v>0.7495</v>
      </c>
      <c r="L28" s="239" t="n">
        <v>0.71342</v>
      </c>
    </row>
    <row r="29" customFormat="false" ht="15" hidden="false" customHeight="false" outlineLevel="0" collapsed="false">
      <c r="A29" s="238" t="n">
        <v>78</v>
      </c>
      <c r="B29" s="239" t="n">
        <v>0.99043</v>
      </c>
      <c r="C29" s="239" t="n">
        <v>0.98709</v>
      </c>
      <c r="D29" s="239" t="n">
        <v>1</v>
      </c>
      <c r="E29" s="239" t="n">
        <v>1</v>
      </c>
      <c r="F29" s="239" t="n">
        <v>1</v>
      </c>
      <c r="G29" s="239" t="n">
        <v>0.65821</v>
      </c>
      <c r="H29" s="239" t="n">
        <v>1</v>
      </c>
      <c r="I29" s="239" t="n">
        <v>1</v>
      </c>
      <c r="J29" s="239" t="n">
        <v>0.81519</v>
      </c>
      <c r="K29" s="239" t="n">
        <v>0.78201</v>
      </c>
      <c r="L29" s="239" t="n">
        <v>0.79247</v>
      </c>
    </row>
    <row r="30" customFormat="false" ht="15" hidden="false" customHeight="false" outlineLevel="0" collapsed="false">
      <c r="A30" s="238" t="n">
        <v>79</v>
      </c>
      <c r="B30" s="239" t="n">
        <v>0.98816</v>
      </c>
      <c r="C30" s="239" t="n">
        <v>0.98055</v>
      </c>
      <c r="D30" s="239" t="n">
        <v>1</v>
      </c>
      <c r="E30" s="239" t="n">
        <v>1</v>
      </c>
      <c r="F30" s="239" t="n">
        <v>0.96998</v>
      </c>
      <c r="G30" s="239" t="n">
        <v>0.45455</v>
      </c>
      <c r="H30" s="239" t="n">
        <v>1</v>
      </c>
      <c r="I30" s="239" t="n">
        <v>1</v>
      </c>
      <c r="J30" s="239" t="n">
        <v>0.90529</v>
      </c>
      <c r="K30" s="239" t="n">
        <v>0.86216</v>
      </c>
      <c r="L30" s="239" t="n">
        <v>0.73488</v>
      </c>
    </row>
    <row r="31" customFormat="false" ht="15" hidden="false" customHeight="false" outlineLevel="0" collapsed="false">
      <c r="A31" s="238" t="n">
        <v>80</v>
      </c>
      <c r="B31" s="239" t="n">
        <v>0.97256</v>
      </c>
      <c r="C31" s="239" t="n">
        <v>0.96165</v>
      </c>
      <c r="D31" s="239" t="n">
        <v>1</v>
      </c>
      <c r="E31" s="239" t="n">
        <v>1</v>
      </c>
      <c r="F31" s="239" t="n">
        <v>0.95541</v>
      </c>
      <c r="G31" s="239" t="n">
        <v>0.37013</v>
      </c>
      <c r="H31" s="239" t="n">
        <v>1</v>
      </c>
      <c r="I31" s="239" t="n">
        <v>1</v>
      </c>
      <c r="J31" s="239" t="n">
        <v>0.82258</v>
      </c>
      <c r="K31" s="239" t="n">
        <v>0.77206</v>
      </c>
      <c r="L31" s="239" t="n">
        <v>0.62176</v>
      </c>
    </row>
    <row r="32" customFormat="false" ht="15" hidden="false" customHeight="false" outlineLevel="0" collapsed="false">
      <c r="A32" s="238" t="n">
        <v>81</v>
      </c>
      <c r="B32" s="239" t="n">
        <v>0.98162</v>
      </c>
      <c r="C32" s="239" t="n">
        <v>0.97568</v>
      </c>
      <c r="D32" s="239" t="n">
        <v>1</v>
      </c>
      <c r="E32" s="239" t="n">
        <v>1</v>
      </c>
      <c r="F32" s="241" t="n">
        <v>0</v>
      </c>
      <c r="G32" s="241" t="n">
        <v>0</v>
      </c>
      <c r="H32" s="239" t="n">
        <v>1</v>
      </c>
      <c r="I32" s="239" t="n">
        <v>1</v>
      </c>
      <c r="J32" s="239" t="n">
        <v>0.83243</v>
      </c>
      <c r="K32" s="239" t="n">
        <v>0.74811</v>
      </c>
      <c r="L32" s="239" t="n">
        <v>0.61459</v>
      </c>
    </row>
    <row r="33" customFormat="false" ht="15" hidden="false" customHeight="false" outlineLevel="0" collapsed="false">
      <c r="A33" s="238" t="n">
        <v>82</v>
      </c>
      <c r="B33" s="239" t="n">
        <v>0.99048</v>
      </c>
      <c r="C33" s="239" t="n">
        <v>0.98442</v>
      </c>
      <c r="D33" s="239" t="n">
        <v>1</v>
      </c>
      <c r="E33" s="239" t="n">
        <v>1</v>
      </c>
      <c r="F33" s="239" t="n">
        <v>0.91602</v>
      </c>
      <c r="G33" s="239" t="n">
        <v>0.471</v>
      </c>
      <c r="H33" s="239" t="n">
        <v>1</v>
      </c>
      <c r="I33" s="239" t="n">
        <v>1</v>
      </c>
      <c r="J33" s="239" t="n">
        <v>0.7671</v>
      </c>
      <c r="K33" s="239" t="n">
        <v>0.70563</v>
      </c>
      <c r="L33" s="239" t="n">
        <v>0.55238</v>
      </c>
    </row>
    <row r="34" customFormat="false" ht="15" hidden="false" customHeight="false" outlineLevel="0" collapsed="false">
      <c r="A34" s="238" t="n">
        <v>85</v>
      </c>
      <c r="B34" s="239" t="n">
        <v>0.97959</v>
      </c>
      <c r="C34" s="239" t="n">
        <v>0.974</v>
      </c>
      <c r="D34" s="239" t="n">
        <v>1</v>
      </c>
      <c r="E34" s="239" t="n">
        <v>1</v>
      </c>
      <c r="F34" s="239" t="n">
        <v>0.91981</v>
      </c>
      <c r="G34" s="239" t="n">
        <v>0.39733</v>
      </c>
      <c r="H34" s="239" t="n">
        <v>1</v>
      </c>
      <c r="I34" s="239" t="n">
        <v>1</v>
      </c>
      <c r="J34" s="239" t="n">
        <v>0.8678</v>
      </c>
      <c r="K34" s="239" t="n">
        <v>0.78323</v>
      </c>
      <c r="L34" s="239" t="n">
        <v>0.72321</v>
      </c>
    </row>
    <row r="35" customFormat="false" ht="15" hidden="false" customHeight="false" outlineLevel="0" collapsed="false">
      <c r="A35" s="238" t="n">
        <v>86</v>
      </c>
      <c r="B35" s="239" t="n">
        <v>0.99007</v>
      </c>
      <c r="C35" s="239" t="n">
        <v>0.98472</v>
      </c>
      <c r="D35" s="239" t="n">
        <v>1</v>
      </c>
      <c r="E35" s="239" t="n">
        <v>1</v>
      </c>
      <c r="F35" s="239" t="n">
        <v>0.93506</v>
      </c>
      <c r="G35" s="239" t="n">
        <v>0.46677</v>
      </c>
      <c r="H35" s="239" t="n">
        <v>1</v>
      </c>
      <c r="I35" s="239" t="n">
        <v>1</v>
      </c>
      <c r="J35" s="239" t="n">
        <v>0.86937</v>
      </c>
      <c r="K35" s="239" t="n">
        <v>0.81513</v>
      </c>
      <c r="L35" s="239" t="n">
        <v>0.68678</v>
      </c>
    </row>
    <row r="36" customFormat="false" ht="15" hidden="false" customHeight="false" outlineLevel="0" collapsed="false">
      <c r="A36" s="238" t="n">
        <v>87</v>
      </c>
      <c r="B36" s="239" t="n">
        <v>0.9845</v>
      </c>
      <c r="C36" s="239" t="n">
        <v>0.97697</v>
      </c>
      <c r="D36" s="239" t="n">
        <v>1</v>
      </c>
      <c r="E36" s="239" t="n">
        <v>1</v>
      </c>
      <c r="F36" s="239" t="n">
        <v>0.9721</v>
      </c>
      <c r="G36" s="239" t="n">
        <v>0.48893</v>
      </c>
      <c r="H36" s="239" t="n">
        <v>1</v>
      </c>
      <c r="I36" s="239" t="n">
        <v>1</v>
      </c>
      <c r="J36" s="239" t="n">
        <v>0.83924</v>
      </c>
      <c r="K36" s="239" t="n">
        <v>0.75686</v>
      </c>
      <c r="L36" s="239" t="n">
        <v>0.79761</v>
      </c>
    </row>
    <row r="37" customFormat="false" ht="15" hidden="false" customHeight="false" outlineLevel="0" collapsed="false">
      <c r="A37" s="238" t="n">
        <v>88</v>
      </c>
      <c r="B37" s="239" t="n">
        <v>0.97808</v>
      </c>
      <c r="C37" s="239" t="n">
        <v>0.97182</v>
      </c>
      <c r="D37" s="239" t="n">
        <v>1</v>
      </c>
      <c r="E37" s="239" t="n">
        <v>1</v>
      </c>
      <c r="F37" s="239" t="n">
        <v>0.94051</v>
      </c>
      <c r="G37" s="239" t="n">
        <v>0.55041</v>
      </c>
      <c r="H37" s="239" t="n">
        <v>1</v>
      </c>
      <c r="I37" s="239" t="n">
        <v>1</v>
      </c>
      <c r="J37" s="239" t="n">
        <v>0.84283</v>
      </c>
      <c r="K37" s="239" t="n">
        <v>0.75329</v>
      </c>
      <c r="L37" s="239" t="n">
        <v>0.66562</v>
      </c>
    </row>
    <row r="38" customFormat="false" ht="15" hidden="false" customHeight="false" outlineLevel="0" collapsed="false">
      <c r="A38" s="238" t="n">
        <v>89</v>
      </c>
      <c r="B38" s="239" t="n">
        <v>0.98755</v>
      </c>
      <c r="C38" s="239" t="n">
        <v>0.98257</v>
      </c>
      <c r="D38" s="239" t="n">
        <v>1</v>
      </c>
      <c r="E38" s="239" t="n">
        <v>1</v>
      </c>
      <c r="F38" s="239" t="n">
        <v>0.91345</v>
      </c>
      <c r="G38" s="239" t="n">
        <v>0.44147</v>
      </c>
      <c r="H38" s="239" t="n">
        <v>1</v>
      </c>
      <c r="I38" s="239" t="n">
        <v>1</v>
      </c>
      <c r="J38" s="239" t="n">
        <v>0.83811</v>
      </c>
      <c r="K38" s="239" t="n">
        <v>0.76899</v>
      </c>
      <c r="L38" s="239" t="n">
        <v>0.76339</v>
      </c>
    </row>
    <row r="39" customFormat="false" ht="15" hidden="false" customHeight="false" outlineLevel="0" collapsed="false">
      <c r="A39" s="238" t="n">
        <v>90</v>
      </c>
      <c r="B39" s="239" t="n">
        <v>0.98057</v>
      </c>
      <c r="C39" s="239" t="n">
        <v>0.98057</v>
      </c>
      <c r="D39" s="239" t="n">
        <v>1</v>
      </c>
      <c r="E39" s="239" t="n">
        <v>1</v>
      </c>
      <c r="F39" s="239" t="n">
        <v>0.89257</v>
      </c>
      <c r="G39" s="239" t="n">
        <v>0.576</v>
      </c>
      <c r="H39" s="239" t="n">
        <v>1</v>
      </c>
      <c r="I39" s="239" t="n">
        <v>1</v>
      </c>
      <c r="J39" s="239" t="n">
        <v>0.72229</v>
      </c>
      <c r="K39" s="239" t="n">
        <v>0.67886</v>
      </c>
      <c r="L39" s="239" t="n">
        <v>0.56343</v>
      </c>
    </row>
    <row r="40" customFormat="false" ht="15" hidden="false" customHeight="false" outlineLevel="0" collapsed="false">
      <c r="A40" s="238" t="n">
        <v>91</v>
      </c>
      <c r="B40" s="239" t="n">
        <v>0.99054</v>
      </c>
      <c r="C40" s="239" t="n">
        <v>0.98715</v>
      </c>
      <c r="D40" s="239" t="n">
        <v>1</v>
      </c>
      <c r="E40" s="239" t="n">
        <v>1</v>
      </c>
      <c r="F40" s="239" t="n">
        <v>0.95771</v>
      </c>
      <c r="G40" s="239" t="n">
        <v>0.64436</v>
      </c>
      <c r="H40" s="239" t="n">
        <v>1</v>
      </c>
      <c r="I40" s="239" t="n">
        <v>1</v>
      </c>
      <c r="J40" s="239" t="n">
        <v>0.79176</v>
      </c>
      <c r="K40" s="239" t="n">
        <v>0.76106</v>
      </c>
      <c r="L40" s="239" t="n">
        <v>0.75</v>
      </c>
    </row>
    <row r="41" customFormat="false" ht="15" hidden="false" customHeight="false" outlineLevel="0" collapsed="false">
      <c r="A41" s="238" t="n">
        <v>92</v>
      </c>
      <c r="B41" s="239" t="n">
        <v>0.9945</v>
      </c>
      <c r="C41" s="239" t="n">
        <v>0.99185</v>
      </c>
      <c r="D41" s="239" t="n">
        <v>1</v>
      </c>
      <c r="E41" s="239" t="n">
        <v>1</v>
      </c>
      <c r="F41" s="239" t="n">
        <v>0.97667</v>
      </c>
      <c r="G41" s="239" t="n">
        <v>0.74644</v>
      </c>
      <c r="H41" s="239" t="n">
        <v>1</v>
      </c>
      <c r="I41" s="239" t="n">
        <v>1</v>
      </c>
      <c r="J41" s="239" t="n">
        <v>0.7821</v>
      </c>
      <c r="K41" s="239" t="n">
        <v>0.74929</v>
      </c>
      <c r="L41" s="239" t="n">
        <v>0.68121</v>
      </c>
    </row>
    <row r="42" customFormat="false" ht="15" hidden="false" customHeight="false" outlineLevel="0" collapsed="false">
      <c r="A42" s="238" t="n">
        <v>93</v>
      </c>
      <c r="B42" s="239" t="n">
        <v>0.98545</v>
      </c>
      <c r="C42" s="239" t="n">
        <v>0.98338</v>
      </c>
      <c r="D42" s="239" t="n">
        <v>1</v>
      </c>
      <c r="E42" s="239" t="n">
        <v>1</v>
      </c>
      <c r="F42" s="239" t="n">
        <v>0.84779</v>
      </c>
      <c r="G42" s="239" t="n">
        <v>0.5787</v>
      </c>
      <c r="H42" s="239" t="n">
        <v>1</v>
      </c>
      <c r="I42" s="239" t="n">
        <v>1</v>
      </c>
      <c r="J42" s="239" t="n">
        <v>1</v>
      </c>
      <c r="K42" s="239" t="n">
        <v>1</v>
      </c>
      <c r="L42" s="239" t="n">
        <v>0.60987</v>
      </c>
    </row>
    <row r="43" customFormat="false" ht="15" hidden="false" customHeight="false" outlineLevel="0" collapsed="false">
      <c r="A43" s="238" t="n">
        <v>94</v>
      </c>
      <c r="B43" s="239" t="n">
        <v>0.98677</v>
      </c>
      <c r="C43" s="239" t="n">
        <v>0.97659</v>
      </c>
      <c r="D43" s="239" t="n">
        <v>1</v>
      </c>
      <c r="E43" s="239" t="n">
        <v>1</v>
      </c>
      <c r="F43" s="239" t="n">
        <v>0.93083</v>
      </c>
      <c r="G43" s="239" t="n">
        <v>0.67361</v>
      </c>
      <c r="H43" s="239" t="n">
        <v>1</v>
      </c>
      <c r="I43" s="239" t="n">
        <v>1</v>
      </c>
      <c r="J43" s="239" t="n">
        <v>0.80465</v>
      </c>
      <c r="K43" s="239" t="n">
        <v>0.74871</v>
      </c>
      <c r="L43" s="239" t="n">
        <v>0.64974</v>
      </c>
    </row>
    <row r="44" customFormat="false" ht="15" hidden="false" customHeight="false" outlineLevel="0" collapsed="false">
      <c r="A44" s="238" t="n">
        <v>95</v>
      </c>
      <c r="B44" s="239" t="n">
        <v>0.99201</v>
      </c>
      <c r="C44" s="239" t="n">
        <v>0.99044</v>
      </c>
      <c r="D44" s="239" t="n">
        <v>1</v>
      </c>
      <c r="E44" s="239" t="n">
        <v>1</v>
      </c>
      <c r="F44" s="239" t="n">
        <v>0.95136</v>
      </c>
      <c r="G44" s="239" t="n">
        <v>0.63395</v>
      </c>
      <c r="H44" s="239" t="n">
        <v>1</v>
      </c>
      <c r="I44" s="239" t="n">
        <v>1</v>
      </c>
      <c r="J44" s="239" t="n">
        <v>0.82801</v>
      </c>
      <c r="K44" s="239" t="n">
        <v>0.86136</v>
      </c>
      <c r="L44" s="239" t="n">
        <v>0.81498</v>
      </c>
    </row>
    <row r="45" customFormat="false" ht="15" hidden="false" customHeight="false" outlineLevel="0" collapsed="false">
      <c r="A45" s="238" t="n">
        <v>971</v>
      </c>
      <c r="B45" s="239" t="n">
        <v>0.97086</v>
      </c>
      <c r="C45" s="239" t="n">
        <v>0.97776</v>
      </c>
      <c r="D45" s="239" t="n">
        <v>1</v>
      </c>
      <c r="E45" s="239" t="n">
        <v>1</v>
      </c>
      <c r="F45" s="239" t="n">
        <v>0.81748</v>
      </c>
      <c r="G45" s="239" t="n">
        <v>0.67101</v>
      </c>
      <c r="H45" s="239" t="n">
        <v>1</v>
      </c>
      <c r="I45" s="239" t="n">
        <v>1</v>
      </c>
      <c r="J45" s="240" t="n">
        <v>0.0138</v>
      </c>
      <c r="K45" s="240" t="n">
        <v>0.0092</v>
      </c>
      <c r="L45" s="240" t="n">
        <v>0.08589</v>
      </c>
    </row>
    <row r="46" customFormat="false" ht="15" hidden="false" customHeight="false" outlineLevel="0" collapsed="false">
      <c r="A46" s="238" t="n">
        <v>972</v>
      </c>
      <c r="B46" s="239" t="n">
        <v>0.98278</v>
      </c>
      <c r="C46" s="239" t="n">
        <v>0.96557</v>
      </c>
      <c r="D46" s="239" t="n">
        <v>1</v>
      </c>
      <c r="E46" s="239" t="n">
        <v>1</v>
      </c>
      <c r="F46" s="239" t="n">
        <v>1</v>
      </c>
      <c r="G46" s="239" t="n">
        <v>0.76327</v>
      </c>
      <c r="H46" s="239" t="n">
        <v>1</v>
      </c>
      <c r="I46" s="239" t="n">
        <v>1</v>
      </c>
      <c r="J46" s="239" t="n">
        <v>0.74175</v>
      </c>
      <c r="K46" s="239" t="n">
        <v>0.47776</v>
      </c>
      <c r="L46" s="239" t="n">
        <v>0.76758</v>
      </c>
    </row>
    <row r="47" customFormat="false" ht="15" hidden="false" customHeight="false" outlineLevel="0" collapsed="false">
      <c r="A47" s="238" t="n">
        <v>973</v>
      </c>
      <c r="B47" s="239" t="n">
        <v>0.98303</v>
      </c>
      <c r="C47" s="239" t="n">
        <v>0.97349</v>
      </c>
      <c r="D47" s="239" t="n">
        <v>1</v>
      </c>
      <c r="E47" s="239" t="n">
        <v>1</v>
      </c>
      <c r="F47" s="239" t="n">
        <v>0.83775</v>
      </c>
      <c r="G47" s="239" t="n">
        <v>0.65536</v>
      </c>
      <c r="H47" s="239" t="n">
        <v>1</v>
      </c>
      <c r="I47" s="239" t="n">
        <v>1</v>
      </c>
      <c r="J47" s="239" t="n">
        <v>0.72534</v>
      </c>
      <c r="K47" s="239" t="n">
        <v>0.70095</v>
      </c>
      <c r="L47" s="240" t="n">
        <v>0.26193</v>
      </c>
    </row>
    <row r="48" customFormat="false" ht="15" hidden="false" customHeight="false" outlineLevel="0" collapsed="false">
      <c r="A48" s="238" t="n">
        <v>974</v>
      </c>
      <c r="B48" s="239" t="n">
        <v>0.97681</v>
      </c>
      <c r="C48" s="239" t="n">
        <v>0.96521</v>
      </c>
      <c r="D48" s="239" t="n">
        <v>1</v>
      </c>
      <c r="E48" s="239" t="n">
        <v>1</v>
      </c>
      <c r="F48" s="241" t="n">
        <v>0</v>
      </c>
      <c r="G48" s="241" t="n">
        <v>0</v>
      </c>
      <c r="H48" s="239" t="n">
        <v>1</v>
      </c>
      <c r="I48" s="239" t="n">
        <v>1</v>
      </c>
      <c r="J48" s="239" t="n">
        <v>0.7074</v>
      </c>
      <c r="K48" s="239" t="n">
        <v>0.66102</v>
      </c>
      <c r="L48" s="239" t="n">
        <v>0.54683</v>
      </c>
    </row>
    <row r="49" customFormat="false" ht="9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HQ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3.41"/>
    <col collapsed="false" customWidth="true" hidden="false" outlineLevel="0" max="3" min="2" style="129" width="15.7"/>
    <col collapsed="false" customWidth="true" hidden="false" outlineLevel="0" max="5" min="4" style="129" width="17.14"/>
    <col collapsed="false" customWidth="true" hidden="false" outlineLevel="0" max="6" min="6" style="129" width="18.56"/>
    <col collapsed="false" customWidth="true" hidden="false" outlineLevel="0" max="8" min="7" style="129" width="17.14"/>
    <col collapsed="false" customWidth="false" hidden="false" outlineLevel="0" max="257" min="9" style="129" width="11.42"/>
  </cols>
  <sheetData>
    <row r="1" s="131" customFormat="true" ht="21" hidden="false" customHeight="true" outlineLevel="0" collapsed="false">
      <c r="A1" s="130" t="s">
        <v>522</v>
      </c>
    </row>
    <row r="2" customFormat="false" ht="6" hidden="false" customHeight="true" outlineLevel="0" collapsed="false"/>
    <row r="3" customFormat="false" ht="22.5" hidden="false" customHeight="false" outlineLevel="0" collapsed="false">
      <c r="A3" s="11" t="s">
        <v>512</v>
      </c>
      <c r="B3" s="11" t="s">
        <v>513</v>
      </c>
      <c r="C3" s="11" t="s">
        <v>514</v>
      </c>
      <c r="D3" s="11" t="s">
        <v>401</v>
      </c>
      <c r="E3" s="11" t="s">
        <v>515</v>
      </c>
      <c r="F3" s="11" t="s">
        <v>516</v>
      </c>
      <c r="G3" s="11" t="s">
        <v>517</v>
      </c>
      <c r="H3" s="11" t="s">
        <v>290</v>
      </c>
    </row>
    <row r="4" customFormat="false" ht="12" hidden="false" customHeight="true" outlineLevel="0" collapsed="false">
      <c r="A4" s="132" t="n">
        <v>68</v>
      </c>
      <c r="B4" s="133" t="n">
        <v>1</v>
      </c>
      <c r="C4" s="133" t="n">
        <v>1</v>
      </c>
      <c r="D4" s="133" t="n">
        <v>0.99695</v>
      </c>
      <c r="E4" s="133" t="n">
        <v>0.97841</v>
      </c>
      <c r="F4" s="133" t="n">
        <v>1</v>
      </c>
      <c r="G4" s="133" t="n">
        <v>0.99238</v>
      </c>
      <c r="H4" s="133" t="n">
        <v>0.99238</v>
      </c>
    </row>
    <row r="5" customFormat="false" ht="12" hidden="false" customHeight="true" outlineLevel="0" collapsed="false">
      <c r="A5" s="132" t="n">
        <v>69</v>
      </c>
      <c r="B5" s="133" t="n">
        <v>1</v>
      </c>
      <c r="C5" s="133" t="n">
        <v>1</v>
      </c>
      <c r="D5" s="133" t="n">
        <v>1</v>
      </c>
      <c r="E5" s="133" t="n">
        <v>0.89774</v>
      </c>
      <c r="F5" s="133" t="n">
        <v>1</v>
      </c>
      <c r="G5" s="133" t="n">
        <v>0.9071</v>
      </c>
      <c r="H5" s="133" t="n">
        <v>0.87119</v>
      </c>
    </row>
    <row r="6" customFormat="false" ht="12" hidden="false" customHeight="true" outlineLevel="0" collapsed="false">
      <c r="A6" s="132" t="n">
        <v>70</v>
      </c>
      <c r="B6" s="133" t="n">
        <v>1</v>
      </c>
      <c r="C6" s="133" t="n">
        <v>1</v>
      </c>
      <c r="D6" s="133" t="n">
        <v>1</v>
      </c>
      <c r="E6" s="133" t="n">
        <v>0.93636</v>
      </c>
      <c r="F6" s="133" t="n">
        <v>1</v>
      </c>
      <c r="G6" s="133" t="n">
        <v>0.99161</v>
      </c>
      <c r="H6" s="133" t="n">
        <v>0.99161</v>
      </c>
    </row>
    <row r="7" customFormat="false" ht="12" hidden="false" customHeight="true" outlineLevel="0" collapsed="false">
      <c r="A7" s="132" t="n">
        <v>71</v>
      </c>
      <c r="B7" s="133" t="n">
        <v>0.97222</v>
      </c>
      <c r="C7" s="133" t="n">
        <v>1</v>
      </c>
      <c r="D7" s="133" t="n">
        <v>0.97401</v>
      </c>
      <c r="E7" s="133" t="n">
        <v>0.93817</v>
      </c>
      <c r="F7" s="133" t="n">
        <v>1</v>
      </c>
      <c r="G7" s="133" t="n">
        <v>0.88978</v>
      </c>
      <c r="H7" s="133" t="n">
        <v>0.88978</v>
      </c>
    </row>
    <row r="8" customFormat="false" ht="12" hidden="false" customHeight="true" outlineLevel="0" collapsed="false">
      <c r="A8" s="132" t="n">
        <v>72</v>
      </c>
      <c r="B8" s="133" t="n">
        <v>1</v>
      </c>
      <c r="C8" s="133" t="n">
        <v>1</v>
      </c>
      <c r="D8" s="133" t="n">
        <v>1</v>
      </c>
      <c r="E8" s="133" t="n">
        <v>0.99782</v>
      </c>
      <c r="F8" s="133" t="n">
        <v>1</v>
      </c>
      <c r="G8" s="133" t="n">
        <v>0.99869</v>
      </c>
      <c r="H8" s="133" t="n">
        <v>0.99869</v>
      </c>
    </row>
    <row r="9" customFormat="false" ht="12" hidden="false" customHeight="true" outlineLevel="0" collapsed="false">
      <c r="A9" s="132" t="n">
        <v>73</v>
      </c>
      <c r="B9" s="133" t="n">
        <v>1</v>
      </c>
      <c r="C9" s="133" t="n">
        <v>1</v>
      </c>
      <c r="D9" s="133" t="n">
        <v>0.99665</v>
      </c>
      <c r="E9" s="133" t="n">
        <v>0.68862</v>
      </c>
      <c r="F9" s="133" t="n">
        <v>1</v>
      </c>
      <c r="G9" s="133" t="n">
        <v>0.96875</v>
      </c>
      <c r="H9" s="133" t="n">
        <v>0.96875</v>
      </c>
    </row>
    <row r="10" customFormat="false" ht="12" hidden="false" customHeight="true" outlineLevel="0" collapsed="false">
      <c r="A10" s="132" t="n">
        <v>74</v>
      </c>
      <c r="B10" s="133" t="n">
        <v>1</v>
      </c>
      <c r="C10" s="133" t="n">
        <v>1</v>
      </c>
      <c r="D10" s="133" t="n">
        <v>1</v>
      </c>
      <c r="E10" s="133" t="n">
        <v>0.8853</v>
      </c>
      <c r="F10" s="133" t="n">
        <v>1</v>
      </c>
      <c r="G10" s="133" t="n">
        <v>0.94079</v>
      </c>
      <c r="H10" s="133" t="n">
        <v>0.94079</v>
      </c>
    </row>
    <row r="11" customFormat="false" ht="12" hidden="false" customHeight="true" outlineLevel="0" collapsed="false">
      <c r="A11" s="132" t="n">
        <v>75</v>
      </c>
      <c r="B11" s="133" t="n">
        <v>1</v>
      </c>
      <c r="C11" s="133" t="n">
        <v>1</v>
      </c>
      <c r="D11" s="133" t="n">
        <v>1</v>
      </c>
      <c r="E11" s="133" t="n">
        <v>0.74332</v>
      </c>
      <c r="F11" s="133" t="n">
        <v>1</v>
      </c>
      <c r="G11" s="133" t="n">
        <v>0.97635</v>
      </c>
      <c r="H11" s="133" t="n">
        <v>0.97567</v>
      </c>
    </row>
    <row r="12" customFormat="false" ht="12" hidden="false" customHeight="true" outlineLevel="0" collapsed="false">
      <c r="A12" s="132" t="n">
        <v>76</v>
      </c>
      <c r="B12" s="133" t="n">
        <v>1</v>
      </c>
      <c r="C12" s="133" t="n">
        <v>1</v>
      </c>
      <c r="D12" s="133" t="n">
        <v>1</v>
      </c>
      <c r="E12" s="133" t="n">
        <v>0.97233</v>
      </c>
      <c r="F12" s="133" t="n">
        <v>1</v>
      </c>
      <c r="G12" s="133" t="n">
        <v>1</v>
      </c>
      <c r="H12" s="133" t="n">
        <v>1</v>
      </c>
    </row>
    <row r="13" customFormat="false" ht="12" hidden="false" customHeight="true" outlineLevel="0" collapsed="false">
      <c r="A13" s="132" t="n">
        <v>77</v>
      </c>
      <c r="B13" s="133" t="n">
        <v>1</v>
      </c>
      <c r="C13" s="133" t="n">
        <v>1</v>
      </c>
      <c r="D13" s="133" t="n">
        <v>1</v>
      </c>
      <c r="E13" s="133" t="n">
        <v>0.87062</v>
      </c>
      <c r="F13" s="133" t="n">
        <v>1</v>
      </c>
      <c r="G13" s="133" t="n">
        <v>0.99859</v>
      </c>
      <c r="H13" s="133" t="n">
        <v>0.99839</v>
      </c>
    </row>
    <row r="14" customFormat="false" ht="12" hidden="false" customHeight="true" outlineLevel="0" collapsed="false">
      <c r="A14" s="132" t="n">
        <v>78</v>
      </c>
      <c r="B14" s="133" t="n">
        <v>1</v>
      </c>
      <c r="C14" s="133" t="n">
        <v>1</v>
      </c>
      <c r="D14" s="133" t="n">
        <v>0.99711</v>
      </c>
      <c r="E14" s="133" t="n">
        <v>0.8477</v>
      </c>
      <c r="F14" s="133" t="n">
        <v>1</v>
      </c>
      <c r="G14" s="133" t="n">
        <v>0.98464</v>
      </c>
      <c r="H14" s="133" t="n">
        <v>0.98464</v>
      </c>
    </row>
    <row r="15" customFormat="false" ht="12" hidden="false" customHeight="true" outlineLevel="0" collapsed="false">
      <c r="A15" s="132" t="n">
        <v>79</v>
      </c>
      <c r="B15" s="133" t="n">
        <v>1</v>
      </c>
      <c r="C15" s="133" t="n">
        <v>1</v>
      </c>
      <c r="D15" s="133" t="n">
        <v>0.99958</v>
      </c>
      <c r="E15" s="133" t="n">
        <v>0.98901</v>
      </c>
      <c r="F15" s="133" t="n">
        <v>1</v>
      </c>
      <c r="G15" s="133" t="n">
        <v>0.99239</v>
      </c>
      <c r="H15" s="133" t="n">
        <v>0.99239</v>
      </c>
    </row>
    <row r="16" customFormat="false" ht="12" hidden="false" customHeight="true" outlineLevel="0" collapsed="false">
      <c r="A16" s="132" t="n">
        <v>80</v>
      </c>
      <c r="B16" s="133" t="n">
        <v>1</v>
      </c>
      <c r="C16" s="133" t="n">
        <v>1</v>
      </c>
      <c r="D16" s="133" t="n">
        <v>0.9922</v>
      </c>
      <c r="E16" s="133" t="n">
        <v>0.91082</v>
      </c>
      <c r="F16" s="133" t="n">
        <v>1</v>
      </c>
      <c r="G16" s="133" t="n">
        <v>0.98597</v>
      </c>
      <c r="H16" s="133" t="n">
        <v>0.98566</v>
      </c>
    </row>
    <row r="17" customFormat="false" ht="12" hidden="false" customHeight="true" outlineLevel="0" collapsed="false">
      <c r="A17" s="132" t="n">
        <v>81</v>
      </c>
      <c r="B17" s="133" t="n">
        <v>1</v>
      </c>
      <c r="C17" s="133" t="n">
        <v>1</v>
      </c>
      <c r="D17" s="133" t="n">
        <v>1</v>
      </c>
      <c r="E17" s="133" t="n">
        <v>0.9827</v>
      </c>
      <c r="F17" s="133" t="n">
        <v>1</v>
      </c>
      <c r="G17" s="133" t="n">
        <v>0.99135</v>
      </c>
      <c r="H17" s="133" t="n">
        <v>0.99135</v>
      </c>
    </row>
    <row r="18" customFormat="false" ht="12" hidden="false" customHeight="true" outlineLevel="0" collapsed="false">
      <c r="A18" s="132" t="n">
        <v>82</v>
      </c>
      <c r="B18" s="133" t="n">
        <v>1</v>
      </c>
      <c r="C18" s="133" t="n">
        <v>1</v>
      </c>
      <c r="D18" s="133" t="n">
        <v>1</v>
      </c>
      <c r="E18" s="133" t="n">
        <v>0.94026</v>
      </c>
      <c r="F18" s="133" t="n">
        <v>1</v>
      </c>
      <c r="G18" s="133" t="n">
        <v>0.93766</v>
      </c>
      <c r="H18" s="133" t="n">
        <v>0.93766</v>
      </c>
    </row>
    <row r="19" customFormat="false" ht="12" hidden="false" customHeight="true" outlineLevel="0" collapsed="false">
      <c r="A19" s="132" t="n">
        <v>85</v>
      </c>
      <c r="B19" s="133" t="n">
        <v>1</v>
      </c>
      <c r="C19" s="133" t="n">
        <v>1</v>
      </c>
      <c r="D19" s="133" t="n">
        <v>1</v>
      </c>
      <c r="E19" s="133" t="n">
        <v>0.98129</v>
      </c>
      <c r="F19" s="133" t="n">
        <v>1</v>
      </c>
      <c r="G19" s="133" t="n">
        <v>0.99781</v>
      </c>
      <c r="H19" s="133" t="n">
        <v>0.99781</v>
      </c>
    </row>
    <row r="20" customFormat="false" ht="12" hidden="false" customHeight="true" outlineLevel="0" collapsed="false">
      <c r="A20" s="132" t="n">
        <v>86</v>
      </c>
      <c r="B20" s="133" t="n">
        <v>1</v>
      </c>
      <c r="C20" s="133" t="n">
        <v>1</v>
      </c>
      <c r="D20" s="133" t="n">
        <v>0.99924</v>
      </c>
      <c r="E20" s="133" t="n">
        <v>0.9809</v>
      </c>
      <c r="F20" s="133" t="n">
        <v>1</v>
      </c>
      <c r="G20" s="133" t="n">
        <v>0.99694</v>
      </c>
      <c r="H20" s="133" t="n">
        <v>0.99694</v>
      </c>
    </row>
    <row r="21" customFormat="false" ht="12" hidden="false" customHeight="true" outlineLevel="0" collapsed="false">
      <c r="A21" s="132" t="n">
        <v>87</v>
      </c>
      <c r="B21" s="133" t="n">
        <v>1</v>
      </c>
      <c r="C21" s="133" t="n">
        <v>1</v>
      </c>
      <c r="D21" s="133" t="n">
        <v>0.99867</v>
      </c>
      <c r="E21" s="133" t="n">
        <v>0.98937</v>
      </c>
      <c r="F21" s="133" t="n">
        <v>1</v>
      </c>
      <c r="G21" s="133" t="n">
        <v>0.99557</v>
      </c>
      <c r="H21" s="133" t="n">
        <v>0.99557</v>
      </c>
    </row>
    <row r="22" customFormat="false" ht="12" hidden="false" customHeight="true" outlineLevel="0" collapsed="false">
      <c r="A22" s="132" t="n">
        <v>88</v>
      </c>
      <c r="B22" s="133" t="n">
        <v>1</v>
      </c>
      <c r="C22" s="133" t="n">
        <v>1</v>
      </c>
      <c r="D22" s="133" t="n">
        <v>0.99311</v>
      </c>
      <c r="E22" s="133" t="n">
        <v>0.92736</v>
      </c>
      <c r="F22" s="133" t="n">
        <v>1</v>
      </c>
      <c r="G22" s="133" t="n">
        <v>0.99499</v>
      </c>
      <c r="H22" s="133" t="n">
        <v>0.99499</v>
      </c>
    </row>
    <row r="23" customFormat="false" ht="12" hidden="false" customHeight="true" outlineLevel="0" collapsed="false">
      <c r="A23" s="132" t="n">
        <v>89</v>
      </c>
      <c r="B23" s="133" t="n">
        <v>1</v>
      </c>
      <c r="C23" s="133" t="n">
        <v>1</v>
      </c>
      <c r="D23" s="133" t="n">
        <v>1</v>
      </c>
      <c r="E23" s="133" t="n">
        <v>0.97385</v>
      </c>
      <c r="F23" s="133" t="n">
        <v>1</v>
      </c>
      <c r="G23" s="133" t="n">
        <v>0.99751</v>
      </c>
      <c r="H23" s="133" t="n">
        <v>0.99751</v>
      </c>
    </row>
    <row r="24" customFormat="false" ht="12" hidden="false" customHeight="true" outlineLevel="0" collapsed="false">
      <c r="A24" s="132" t="n">
        <v>90</v>
      </c>
      <c r="B24" s="133" t="n">
        <v>1</v>
      </c>
      <c r="C24" s="133" t="n">
        <v>1</v>
      </c>
      <c r="D24" s="133" t="n">
        <v>0.96</v>
      </c>
      <c r="E24" s="133" t="n">
        <v>0.93943</v>
      </c>
      <c r="F24" s="133" t="n">
        <v>1</v>
      </c>
      <c r="G24" s="133" t="n">
        <v>0.97143</v>
      </c>
      <c r="H24" s="133" t="n">
        <v>0.97143</v>
      </c>
    </row>
    <row r="25" customFormat="false" ht="12" hidden="false" customHeight="true" outlineLevel="0" collapsed="false">
      <c r="A25" s="132" t="n">
        <v>91</v>
      </c>
      <c r="B25" s="133" t="n">
        <v>1</v>
      </c>
      <c r="C25" s="133" t="n">
        <v>1</v>
      </c>
      <c r="D25" s="133" t="n">
        <v>0.99982</v>
      </c>
      <c r="E25" s="133" t="n">
        <v>0.93487</v>
      </c>
      <c r="F25" s="133" t="n">
        <v>1</v>
      </c>
      <c r="G25" s="133" t="n">
        <v>0.97787</v>
      </c>
      <c r="H25" s="133" t="n">
        <v>0.97787</v>
      </c>
    </row>
    <row r="26" customFormat="false" ht="12" hidden="false" customHeight="true" outlineLevel="0" collapsed="false">
      <c r="A26" s="132" t="n">
        <v>92</v>
      </c>
      <c r="B26" s="133" t="n">
        <v>1</v>
      </c>
      <c r="C26" s="133" t="n">
        <v>1</v>
      </c>
      <c r="D26" s="133" t="n">
        <v>0.99981</v>
      </c>
      <c r="E26" s="133" t="n">
        <v>0.94974</v>
      </c>
      <c r="F26" s="133" t="n">
        <v>1</v>
      </c>
      <c r="G26" s="133" t="n">
        <v>0.99185</v>
      </c>
      <c r="H26" s="133" t="n">
        <v>0.99166</v>
      </c>
    </row>
    <row r="27" customFormat="false" ht="12" hidden="false" customHeight="true" outlineLevel="0" collapsed="false">
      <c r="A27" s="132" t="n">
        <v>93</v>
      </c>
      <c r="B27" s="133" t="n">
        <v>1</v>
      </c>
      <c r="C27" s="133" t="n">
        <v>1</v>
      </c>
      <c r="D27" s="133" t="n">
        <v>0.96052</v>
      </c>
      <c r="E27" s="133" t="n">
        <v>0.80208</v>
      </c>
      <c r="F27" s="133" t="n">
        <v>1</v>
      </c>
      <c r="G27" s="133" t="n">
        <v>0.89558</v>
      </c>
      <c r="H27" s="133" t="n">
        <v>0.89195</v>
      </c>
    </row>
    <row r="28" customFormat="false" ht="12" hidden="false" customHeight="true" outlineLevel="0" collapsed="false">
      <c r="A28" s="132" t="n">
        <v>94</v>
      </c>
      <c r="B28" s="133" t="n">
        <v>1</v>
      </c>
      <c r="C28" s="133" t="n">
        <v>1</v>
      </c>
      <c r="D28" s="133" t="n">
        <v>0.98921</v>
      </c>
      <c r="E28" s="133" t="n">
        <v>0.85467</v>
      </c>
      <c r="F28" s="133" t="n">
        <v>1</v>
      </c>
      <c r="G28" s="133" t="n">
        <v>0.99468</v>
      </c>
      <c r="H28" s="133" t="n">
        <v>0.99468</v>
      </c>
    </row>
    <row r="29" customFormat="false" ht="12" hidden="false" customHeight="true" outlineLevel="0" collapsed="false">
      <c r="A29" s="132" t="n">
        <v>95</v>
      </c>
      <c r="B29" s="133" t="n">
        <v>1</v>
      </c>
      <c r="C29" s="133" t="n">
        <v>1</v>
      </c>
      <c r="D29" s="133" t="n">
        <v>0.99983</v>
      </c>
      <c r="E29" s="133" t="n">
        <v>0.94545</v>
      </c>
      <c r="F29" s="133" t="n">
        <v>1</v>
      </c>
      <c r="G29" s="133" t="n">
        <v>0.99548</v>
      </c>
      <c r="H29" s="133" t="n">
        <v>0.99548</v>
      </c>
    </row>
    <row r="30" customFormat="false" ht="12" hidden="false" customHeight="true" outlineLevel="0" collapsed="false">
      <c r="A30" s="132" t="n">
        <v>971</v>
      </c>
      <c r="B30" s="133" t="n">
        <v>1</v>
      </c>
      <c r="C30" s="133" t="n">
        <v>1</v>
      </c>
      <c r="D30" s="133" t="n">
        <v>0.99923</v>
      </c>
      <c r="E30" s="133" t="n">
        <v>0.81212</v>
      </c>
      <c r="F30" s="133" t="n">
        <v>1</v>
      </c>
      <c r="G30" s="133" t="n">
        <v>0.99693</v>
      </c>
      <c r="H30" s="133" t="n">
        <v>0.99693</v>
      </c>
    </row>
    <row r="31" customFormat="false" ht="12" hidden="false" customHeight="true" outlineLevel="0" collapsed="false">
      <c r="A31" s="132" t="n">
        <v>972</v>
      </c>
      <c r="B31" s="133" t="n">
        <v>1</v>
      </c>
      <c r="C31" s="133" t="n">
        <v>1</v>
      </c>
      <c r="D31" s="133" t="n">
        <v>0.99426</v>
      </c>
      <c r="E31" s="133" t="n">
        <v>0.8967</v>
      </c>
      <c r="F31" s="133" t="n">
        <v>1</v>
      </c>
      <c r="G31" s="133" t="n">
        <v>0.98996</v>
      </c>
      <c r="H31" s="133" t="n">
        <v>0.98996</v>
      </c>
    </row>
    <row r="32" customFormat="false" ht="12" hidden="false" customHeight="true" outlineLevel="0" collapsed="false">
      <c r="A32" s="132" t="n">
        <v>973</v>
      </c>
      <c r="B32" s="133" t="n">
        <v>1</v>
      </c>
      <c r="C32" s="133" t="n">
        <v>1</v>
      </c>
      <c r="D32" s="133" t="n">
        <v>0.99364</v>
      </c>
      <c r="E32" s="133" t="n">
        <v>0.73701</v>
      </c>
      <c r="F32" s="133" t="n">
        <v>1</v>
      </c>
      <c r="G32" s="133" t="n">
        <v>0.93425</v>
      </c>
      <c r="H32" s="133" t="n">
        <v>0.93319</v>
      </c>
    </row>
    <row r="33" customFormat="false" ht="12" hidden="false" customHeight="true" outlineLevel="0" collapsed="false">
      <c r="A33" s="132" t="n">
        <v>974</v>
      </c>
      <c r="B33" s="133" t="n">
        <v>1</v>
      </c>
      <c r="C33" s="133" t="n">
        <v>1</v>
      </c>
      <c r="D33" s="133" t="n">
        <v>1</v>
      </c>
      <c r="E33" s="133" t="n">
        <v>0.80196</v>
      </c>
      <c r="F33" s="133" t="n">
        <v>1</v>
      </c>
      <c r="G33" s="133" t="n">
        <v>0.99286</v>
      </c>
      <c r="H33" s="133" t="n">
        <v>0.99286</v>
      </c>
    </row>
    <row r="34" customFormat="false" ht="12" hidden="false" customHeight="true" outlineLevel="0" collapsed="false">
      <c r="A34" s="134" t="s">
        <v>518</v>
      </c>
      <c r="B34" s="135" t="n">
        <v>0.99986</v>
      </c>
      <c r="C34" s="135" t="n">
        <v>1</v>
      </c>
      <c r="D34" s="135" t="n">
        <v>0.99646</v>
      </c>
      <c r="E34" s="135" t="n">
        <v>0.92768</v>
      </c>
      <c r="F34" s="135" t="n">
        <v>1</v>
      </c>
      <c r="G34" s="135" t="n">
        <v>0.98596</v>
      </c>
      <c r="H34" s="135" t="n">
        <v>0.98474</v>
      </c>
    </row>
    <row r="35" customFormat="false" ht="25.5" hidden="false" customHeight="true" outlineLevel="0" collapsed="false">
      <c r="A35" s="136" t="s">
        <v>519</v>
      </c>
      <c r="B35" s="137" t="n">
        <v>0</v>
      </c>
      <c r="C35" s="137" t="n">
        <v>0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</row>
    <row r="36" customFormat="false" ht="12" hidden="false" customHeight="true" outlineLevel="0" collapsed="false"/>
    <row r="37" s="139" customFormat="true" ht="12" hidden="false" customHeight="true" outlineLevel="0" collapsed="false">
      <c r="A37" s="138" t="s">
        <v>520</v>
      </c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</row>
    <row r="38" customFormat="false" ht="12" hidden="false" customHeight="true" outlineLevel="0" collapsed="false"/>
    <row r="39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:HL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4.56"/>
    <col collapsed="false" customWidth="true" hidden="false" outlineLevel="0" max="7" min="2" style="129" width="21.42"/>
    <col collapsed="false" customWidth="false" hidden="false" outlineLevel="0" max="257" min="8" style="129" width="11.42"/>
  </cols>
  <sheetData>
    <row r="1" s="131" customFormat="true" ht="21" hidden="false" customHeight="true" outlineLevel="0" collapsed="false">
      <c r="A1" s="130" t="s">
        <v>523</v>
      </c>
    </row>
    <row r="2" customFormat="false" ht="6" hidden="false" customHeight="true" outlineLevel="0" collapsed="false"/>
    <row r="3" customFormat="false" ht="22.5" hidden="false" customHeight="false" outlineLevel="0" collapsed="false">
      <c r="A3" s="11" t="s">
        <v>512</v>
      </c>
      <c r="B3" s="11" t="s">
        <v>524</v>
      </c>
      <c r="C3" s="11" t="s">
        <v>525</v>
      </c>
      <c r="D3" s="11" t="s">
        <v>526</v>
      </c>
      <c r="E3" s="11" t="s">
        <v>527</v>
      </c>
      <c r="F3" s="11" t="s">
        <v>528</v>
      </c>
      <c r="G3" s="11" t="s">
        <v>529</v>
      </c>
    </row>
    <row r="4" customFormat="false" ht="12" hidden="false" customHeight="true" outlineLevel="0" collapsed="false">
      <c r="A4" s="132" t="n">
        <v>1</v>
      </c>
      <c r="B4" s="133" t="n">
        <v>0.69628</v>
      </c>
      <c r="C4" s="133" t="n">
        <v>0.69628</v>
      </c>
      <c r="D4" s="133" t="n">
        <v>0.82163</v>
      </c>
      <c r="E4" s="133" t="n">
        <v>0.8159</v>
      </c>
      <c r="F4" s="133" t="n">
        <v>0.8159</v>
      </c>
      <c r="G4" s="133" t="n">
        <v>0.73209</v>
      </c>
    </row>
    <row r="5" customFormat="false" ht="12" hidden="false" customHeight="true" outlineLevel="0" collapsed="false">
      <c r="A5" s="132" t="n">
        <v>2</v>
      </c>
      <c r="B5" s="141" t="n">
        <v>0</v>
      </c>
      <c r="C5" s="133" t="n">
        <v>0.59911</v>
      </c>
      <c r="D5" s="133" t="n">
        <v>0.90707</v>
      </c>
      <c r="E5" s="141" t="n">
        <v>0</v>
      </c>
      <c r="F5" s="133" t="n">
        <v>0.76816</v>
      </c>
      <c r="G5" s="133" t="n">
        <v>0.80875</v>
      </c>
    </row>
    <row r="6" customFormat="false" ht="12" hidden="false" customHeight="true" outlineLevel="0" collapsed="false">
      <c r="A6" s="132" t="n">
        <v>3</v>
      </c>
      <c r="B6" s="133" t="n">
        <v>0.70518</v>
      </c>
      <c r="C6" s="133" t="n">
        <v>0.70518</v>
      </c>
      <c r="D6" s="133" t="n">
        <v>0.88258</v>
      </c>
      <c r="E6" s="133" t="n">
        <v>0.80429</v>
      </c>
      <c r="F6" s="133" t="n">
        <v>0.80429</v>
      </c>
      <c r="G6" s="133" t="n">
        <v>0.87563</v>
      </c>
    </row>
    <row r="7" customFormat="false" ht="12" hidden="false" customHeight="true" outlineLevel="0" collapsed="false">
      <c r="A7" s="132" t="n">
        <v>5</v>
      </c>
      <c r="B7" s="133" t="n">
        <v>1</v>
      </c>
      <c r="C7" s="133" t="n">
        <v>0.82321</v>
      </c>
      <c r="D7" s="133" t="n">
        <v>0.89744</v>
      </c>
      <c r="E7" s="133" t="n">
        <v>1</v>
      </c>
      <c r="F7" s="133" t="n">
        <v>0.90823</v>
      </c>
      <c r="G7" s="133" t="n">
        <v>0.82726</v>
      </c>
    </row>
    <row r="8" customFormat="false" ht="12" hidden="false" customHeight="true" outlineLevel="0" collapsed="false">
      <c r="A8" s="132" t="n">
        <v>6</v>
      </c>
      <c r="B8" s="141" t="n">
        <v>0</v>
      </c>
      <c r="C8" s="133" t="n">
        <v>0.59949</v>
      </c>
      <c r="D8" s="133" t="n">
        <v>0.68226</v>
      </c>
      <c r="E8" s="141" t="n">
        <v>0</v>
      </c>
      <c r="F8" s="133" t="n">
        <v>0.69898</v>
      </c>
      <c r="G8" s="133" t="n">
        <v>0.67914</v>
      </c>
    </row>
    <row r="9" customFormat="false" ht="12" hidden="false" customHeight="true" outlineLevel="0" collapsed="false">
      <c r="A9" s="132" t="n">
        <v>7</v>
      </c>
      <c r="B9" s="133" t="n">
        <v>0.77356</v>
      </c>
      <c r="C9" s="133" t="n">
        <v>0.77356</v>
      </c>
      <c r="D9" s="133" t="n">
        <v>0.8678</v>
      </c>
      <c r="E9" s="133" t="n">
        <v>0.87565</v>
      </c>
      <c r="F9" s="133" t="n">
        <v>0.87565</v>
      </c>
      <c r="G9" s="133" t="n">
        <v>0.83377</v>
      </c>
    </row>
    <row r="10" customFormat="false" ht="12" hidden="false" customHeight="true" outlineLevel="0" collapsed="false">
      <c r="A10" s="132" t="n">
        <v>8</v>
      </c>
      <c r="B10" s="133" t="n">
        <v>0.70255</v>
      </c>
      <c r="C10" s="133" t="n">
        <v>0.70255</v>
      </c>
      <c r="D10" s="133" t="n">
        <v>0.94495</v>
      </c>
      <c r="E10" s="133" t="n">
        <v>0.81019</v>
      </c>
      <c r="F10" s="133" t="n">
        <v>0.81019</v>
      </c>
      <c r="G10" s="133" t="n">
        <v>0.86278</v>
      </c>
    </row>
    <row r="11" customFormat="false" ht="12" hidden="false" customHeight="true" outlineLevel="0" collapsed="false">
      <c r="A11" s="132" t="n">
        <v>9</v>
      </c>
      <c r="B11" s="133" t="n">
        <v>0.80282</v>
      </c>
      <c r="C11" s="133" t="n">
        <v>0.80282</v>
      </c>
      <c r="D11" s="133" t="n">
        <v>0.95462</v>
      </c>
      <c r="E11" s="133" t="n">
        <v>0.87167</v>
      </c>
      <c r="F11" s="133" t="n">
        <v>0.87167</v>
      </c>
      <c r="G11" s="133" t="n">
        <v>0.87011</v>
      </c>
    </row>
    <row r="12" customFormat="false" ht="12" hidden="false" customHeight="true" outlineLevel="0" collapsed="false">
      <c r="A12" s="132" t="n">
        <v>10</v>
      </c>
      <c r="B12" s="133" t="n">
        <v>0.6675</v>
      </c>
      <c r="C12" s="133" t="n">
        <v>0.6675</v>
      </c>
      <c r="D12" s="133" t="n">
        <v>0.96768</v>
      </c>
      <c r="E12" s="133" t="n">
        <v>0.82101</v>
      </c>
      <c r="F12" s="133" t="n">
        <v>0.82101</v>
      </c>
      <c r="G12" s="133" t="n">
        <v>0.9248</v>
      </c>
    </row>
    <row r="13" customFormat="false" ht="12" hidden="false" customHeight="true" outlineLevel="0" collapsed="false">
      <c r="A13" s="132" t="n">
        <v>11</v>
      </c>
      <c r="B13" s="141" t="n">
        <v>0</v>
      </c>
      <c r="C13" s="133" t="n">
        <v>0.76818</v>
      </c>
      <c r="D13" s="133" t="n">
        <v>0.98118</v>
      </c>
      <c r="E13" s="141" t="n">
        <v>0</v>
      </c>
      <c r="F13" s="133" t="n">
        <v>0.88195</v>
      </c>
      <c r="G13" s="133" t="n">
        <v>0.93328</v>
      </c>
    </row>
    <row r="14" customFormat="false" ht="12" hidden="false" customHeight="true" outlineLevel="0" collapsed="false">
      <c r="A14" s="132" t="n">
        <v>12</v>
      </c>
      <c r="B14" s="141" t="n">
        <v>0</v>
      </c>
      <c r="C14" s="133" t="n">
        <v>0.84301</v>
      </c>
      <c r="D14" s="133" t="n">
        <v>0.96546</v>
      </c>
      <c r="E14" s="141" t="n">
        <v>0</v>
      </c>
      <c r="F14" s="133" t="n">
        <v>0.92072</v>
      </c>
      <c r="G14" s="133" t="n">
        <v>0.92229</v>
      </c>
    </row>
    <row r="15" customFormat="false" ht="12" hidden="false" customHeight="true" outlineLevel="0" collapsed="false">
      <c r="A15" s="132" t="n">
        <v>13</v>
      </c>
      <c r="B15" s="141" t="n">
        <v>0</v>
      </c>
      <c r="C15" s="133" t="n">
        <v>0.63252</v>
      </c>
      <c r="D15" s="133" t="n">
        <v>0.74793</v>
      </c>
      <c r="E15" s="141" t="n">
        <v>0</v>
      </c>
      <c r="F15" s="133" t="n">
        <v>0.7096</v>
      </c>
      <c r="G15" s="133" t="n">
        <v>0.69008</v>
      </c>
    </row>
    <row r="16" customFormat="false" ht="12" hidden="false" customHeight="true" outlineLevel="0" collapsed="false">
      <c r="A16" s="132" t="n">
        <v>14</v>
      </c>
      <c r="B16" s="133" t="n">
        <v>0.79333</v>
      </c>
      <c r="C16" s="133" t="n">
        <v>0.79333</v>
      </c>
      <c r="D16" s="133" t="n">
        <v>0.87674</v>
      </c>
      <c r="E16" s="133" t="n">
        <v>0.84893</v>
      </c>
      <c r="F16" s="133" t="n">
        <v>0.84893</v>
      </c>
      <c r="G16" s="133" t="n">
        <v>0.78313</v>
      </c>
    </row>
    <row r="17" customFormat="false" ht="12" hidden="false" customHeight="true" outlineLevel="0" collapsed="false">
      <c r="A17" s="132" t="n">
        <v>15</v>
      </c>
      <c r="B17" s="133" t="n">
        <v>1</v>
      </c>
      <c r="C17" s="133" t="n">
        <v>0.87725</v>
      </c>
      <c r="D17" s="133" t="n">
        <v>0.97006</v>
      </c>
      <c r="E17" s="133" t="n">
        <v>1</v>
      </c>
      <c r="F17" s="133" t="n">
        <v>0.91916</v>
      </c>
      <c r="G17" s="133" t="n">
        <v>0.94611</v>
      </c>
    </row>
    <row r="18" customFormat="false" ht="12" hidden="false" customHeight="true" outlineLevel="0" collapsed="false">
      <c r="A18" s="132" t="n">
        <v>16</v>
      </c>
      <c r="B18" s="133" t="n">
        <v>1</v>
      </c>
      <c r="C18" s="133" t="n">
        <v>0.79403</v>
      </c>
      <c r="D18" s="133" t="n">
        <v>0.99925</v>
      </c>
      <c r="E18" s="133" t="n">
        <v>1</v>
      </c>
      <c r="F18" s="133" t="n">
        <v>0.91045</v>
      </c>
      <c r="G18" s="133" t="n">
        <v>0.96045</v>
      </c>
    </row>
    <row r="19" customFormat="false" ht="12" hidden="false" customHeight="true" outlineLevel="0" collapsed="false">
      <c r="A19" s="132" t="n">
        <v>17</v>
      </c>
      <c r="B19" s="133" t="n">
        <v>0.81267</v>
      </c>
      <c r="C19" s="133" t="n">
        <v>0.81267</v>
      </c>
      <c r="D19" s="133" t="n">
        <v>0.93867</v>
      </c>
      <c r="E19" s="133" t="n">
        <v>0.89</v>
      </c>
      <c r="F19" s="133" t="n">
        <v>0.89</v>
      </c>
      <c r="G19" s="133" t="n">
        <v>0.87</v>
      </c>
    </row>
    <row r="20" customFormat="false" ht="12" hidden="false" customHeight="true" outlineLevel="0" collapsed="false">
      <c r="A20" s="132" t="n">
        <v>18</v>
      </c>
      <c r="B20" s="133" t="n">
        <v>0.72702</v>
      </c>
      <c r="C20" s="133" t="n">
        <v>0.72702</v>
      </c>
      <c r="D20" s="133" t="n">
        <v>0.90175</v>
      </c>
      <c r="E20" s="133" t="n">
        <v>0.82526</v>
      </c>
      <c r="F20" s="133" t="n">
        <v>0.82526</v>
      </c>
      <c r="G20" s="133" t="n">
        <v>0.78947</v>
      </c>
    </row>
    <row r="21" customFormat="false" ht="12" hidden="false" customHeight="true" outlineLevel="0" collapsed="false">
      <c r="A21" s="132" t="n">
        <v>19</v>
      </c>
      <c r="B21" s="141" t="n">
        <v>0</v>
      </c>
      <c r="C21" s="133" t="n">
        <v>0.73684</v>
      </c>
      <c r="D21" s="133" t="n">
        <v>0.82177</v>
      </c>
      <c r="E21" s="141" t="n">
        <v>0</v>
      </c>
      <c r="F21" s="133" t="n">
        <v>0.80383</v>
      </c>
      <c r="G21" s="133" t="n">
        <v>0.75359</v>
      </c>
    </row>
    <row r="22" customFormat="false" ht="12" hidden="false" customHeight="true" outlineLevel="0" collapsed="false">
      <c r="A22" s="132" t="n">
        <v>21</v>
      </c>
      <c r="B22" s="133" t="n">
        <v>0.82306</v>
      </c>
      <c r="C22" s="133" t="n">
        <v>0.82306</v>
      </c>
      <c r="D22" s="133" t="n">
        <v>0.9235</v>
      </c>
      <c r="E22" s="133" t="n">
        <v>0.89449</v>
      </c>
      <c r="F22" s="133" t="n">
        <v>0.89449</v>
      </c>
      <c r="G22" s="133" t="n">
        <v>0.86186</v>
      </c>
    </row>
    <row r="23" customFormat="false" ht="12" hidden="false" customHeight="true" outlineLevel="0" collapsed="false">
      <c r="A23" s="132" t="n">
        <v>22</v>
      </c>
      <c r="B23" s="133" t="n">
        <v>0.88919</v>
      </c>
      <c r="C23" s="133" t="n">
        <v>0.88919</v>
      </c>
      <c r="D23" s="133" t="n">
        <v>0.98208</v>
      </c>
      <c r="E23" s="133" t="n">
        <v>0.94086</v>
      </c>
      <c r="F23" s="133" t="n">
        <v>0.94086</v>
      </c>
      <c r="G23" s="133" t="n">
        <v>0.9549</v>
      </c>
    </row>
    <row r="24" customFormat="false" ht="12" hidden="false" customHeight="true" outlineLevel="0" collapsed="false">
      <c r="A24" s="132" t="n">
        <v>23</v>
      </c>
      <c r="B24" s="141" t="n">
        <v>0</v>
      </c>
      <c r="C24" s="133" t="n">
        <v>0.69626</v>
      </c>
      <c r="D24" s="133" t="n">
        <v>0.83178</v>
      </c>
      <c r="E24" s="141" t="n">
        <v>0</v>
      </c>
      <c r="F24" s="133" t="n">
        <v>0.76947</v>
      </c>
      <c r="G24" s="133" t="n">
        <v>0.74455</v>
      </c>
    </row>
    <row r="25" customFormat="false" ht="12" hidden="false" customHeight="true" outlineLevel="0" collapsed="false">
      <c r="A25" s="132" t="n">
        <v>24</v>
      </c>
      <c r="B25" s="133" t="n">
        <v>0.77072</v>
      </c>
      <c r="C25" s="133" t="n">
        <v>0.77072</v>
      </c>
      <c r="D25" s="133" t="n">
        <v>0.92336</v>
      </c>
      <c r="E25" s="133" t="n">
        <v>0.85296</v>
      </c>
      <c r="F25" s="133" t="n">
        <v>0.85296</v>
      </c>
      <c r="G25" s="133" t="n">
        <v>0.84112</v>
      </c>
    </row>
    <row r="26" customFormat="false" ht="12" hidden="false" customHeight="true" outlineLevel="0" collapsed="false">
      <c r="A26" s="132" t="n">
        <v>25</v>
      </c>
      <c r="B26" s="133" t="n">
        <v>0.78353</v>
      </c>
      <c r="C26" s="133" t="n">
        <v>0.78353</v>
      </c>
      <c r="D26" s="133" t="n">
        <v>0.91626</v>
      </c>
      <c r="E26" s="133" t="n">
        <v>0.86067</v>
      </c>
      <c r="F26" s="133" t="n">
        <v>0.86067</v>
      </c>
      <c r="G26" s="133" t="n">
        <v>0.80056</v>
      </c>
    </row>
    <row r="27" customFormat="false" ht="12" hidden="false" customHeight="true" outlineLevel="0" collapsed="false">
      <c r="A27" s="132" t="n">
        <v>27</v>
      </c>
      <c r="B27" s="133" t="n">
        <v>0.73433</v>
      </c>
      <c r="C27" s="133" t="n">
        <v>0.73433</v>
      </c>
      <c r="D27" s="133" t="n">
        <v>0.85408</v>
      </c>
      <c r="E27" s="133" t="n">
        <v>0.83691</v>
      </c>
      <c r="F27" s="133" t="n">
        <v>0.83691</v>
      </c>
      <c r="G27" s="133" t="n">
        <v>0.75494</v>
      </c>
    </row>
    <row r="28" customFormat="false" ht="12" hidden="false" customHeight="true" outlineLevel="0" collapsed="false">
      <c r="A28" s="132" t="n">
        <v>28</v>
      </c>
      <c r="B28" s="133" t="n">
        <v>0.79764</v>
      </c>
      <c r="C28" s="133" t="n">
        <v>0.79764</v>
      </c>
      <c r="D28" s="133" t="n">
        <v>0.9528</v>
      </c>
      <c r="E28" s="133" t="n">
        <v>0.85723</v>
      </c>
      <c r="F28" s="133" t="n">
        <v>0.85723</v>
      </c>
      <c r="G28" s="133" t="n">
        <v>0.86254</v>
      </c>
    </row>
    <row r="29" customFormat="false" ht="12" hidden="false" customHeight="true" outlineLevel="0" collapsed="false">
      <c r="A29" s="132" t="n">
        <v>29</v>
      </c>
      <c r="B29" s="133" t="n">
        <v>0.84035</v>
      </c>
      <c r="C29" s="133" t="n">
        <v>0.84035</v>
      </c>
      <c r="D29" s="133" t="n">
        <v>0.92964</v>
      </c>
      <c r="E29" s="133" t="n">
        <v>0.89884</v>
      </c>
      <c r="F29" s="133" t="n">
        <v>0.89884</v>
      </c>
      <c r="G29" s="133" t="n">
        <v>0.87482</v>
      </c>
    </row>
    <row r="30" customFormat="false" ht="12" hidden="false" customHeight="true" outlineLevel="0" collapsed="false">
      <c r="A30" s="132" t="s">
        <v>236</v>
      </c>
      <c r="B30" s="133" t="n">
        <v>0.75</v>
      </c>
      <c r="C30" s="133" t="n">
        <v>0.75</v>
      </c>
      <c r="D30" s="133" t="n">
        <v>0.98673</v>
      </c>
      <c r="E30" s="133" t="n">
        <v>0.94027</v>
      </c>
      <c r="F30" s="133" t="n">
        <v>0.94027</v>
      </c>
      <c r="G30" s="133" t="n">
        <v>0.7677</v>
      </c>
    </row>
    <row r="31" customFormat="false" ht="12" hidden="false" customHeight="true" outlineLevel="0" collapsed="false">
      <c r="A31" s="132" t="s">
        <v>239</v>
      </c>
      <c r="B31" s="133" t="n">
        <v>0.69584</v>
      </c>
      <c r="C31" s="133" t="n">
        <v>0.69584</v>
      </c>
      <c r="D31" s="133" t="n">
        <v>1</v>
      </c>
      <c r="E31" s="133" t="n">
        <v>0.94092</v>
      </c>
      <c r="F31" s="133" t="n">
        <v>0.94092</v>
      </c>
      <c r="G31" s="133" t="n">
        <v>0.97155</v>
      </c>
    </row>
    <row r="32" customFormat="false" ht="12" hidden="false" customHeight="true" outlineLevel="0" collapsed="false">
      <c r="A32" s="132" t="n">
        <v>30</v>
      </c>
      <c r="B32" s="133" t="n">
        <v>0.77435</v>
      </c>
      <c r="C32" s="133" t="n">
        <v>0.77435</v>
      </c>
      <c r="D32" s="133" t="n">
        <v>0.95527</v>
      </c>
      <c r="E32" s="133" t="n">
        <v>0.87028</v>
      </c>
      <c r="F32" s="133" t="n">
        <v>0.87028</v>
      </c>
      <c r="G32" s="133" t="n">
        <v>0.90905</v>
      </c>
    </row>
    <row r="33" customFormat="false" ht="12" hidden="false" customHeight="true" outlineLevel="0" collapsed="false">
      <c r="A33" s="132" t="n">
        <v>31</v>
      </c>
      <c r="B33" s="133" t="n">
        <v>0.88138</v>
      </c>
      <c r="C33" s="133" t="n">
        <v>0.88138</v>
      </c>
      <c r="D33" s="133" t="n">
        <v>0.98015</v>
      </c>
      <c r="E33" s="133" t="n">
        <v>0.94033</v>
      </c>
      <c r="F33" s="133" t="n">
        <v>0.94033</v>
      </c>
      <c r="G33" s="133" t="n">
        <v>0.94614</v>
      </c>
    </row>
    <row r="34" customFormat="false" ht="12" hidden="false" customHeight="true" outlineLevel="0" collapsed="false">
      <c r="A34" s="132" t="n">
        <v>32</v>
      </c>
      <c r="B34" s="133" t="n">
        <v>0.78084</v>
      </c>
      <c r="C34" s="133" t="n">
        <v>0.78084</v>
      </c>
      <c r="D34" s="133" t="n">
        <v>0.93324</v>
      </c>
      <c r="E34" s="133" t="n">
        <v>0.86502</v>
      </c>
      <c r="F34" s="133" t="n">
        <v>0.86502</v>
      </c>
      <c r="G34" s="133" t="n">
        <v>0.87228</v>
      </c>
    </row>
    <row r="35" customFormat="false" ht="12" hidden="false" customHeight="true" outlineLevel="0" collapsed="false">
      <c r="A35" s="132" t="n">
        <v>33</v>
      </c>
      <c r="B35" s="133" t="n">
        <v>0.82737</v>
      </c>
      <c r="C35" s="133" t="n">
        <v>0.82737</v>
      </c>
      <c r="D35" s="133" t="n">
        <v>0.95637</v>
      </c>
      <c r="E35" s="133" t="n">
        <v>0.90223</v>
      </c>
      <c r="F35" s="133" t="n">
        <v>0.90223</v>
      </c>
      <c r="G35" s="133" t="n">
        <v>0.90898</v>
      </c>
    </row>
    <row r="36" customFormat="false" ht="12" hidden="false" customHeight="true" outlineLevel="0" collapsed="false">
      <c r="A36" s="134" t="s">
        <v>518</v>
      </c>
      <c r="B36" s="135" t="n">
        <v>0.54028</v>
      </c>
      <c r="C36" s="135" t="n">
        <v>0.7156</v>
      </c>
      <c r="D36" s="135" t="n">
        <v>0.88461</v>
      </c>
      <c r="E36" s="135" t="n">
        <v>0.58943</v>
      </c>
      <c r="F36" s="135" t="n">
        <v>0.8008</v>
      </c>
      <c r="G36" s="135" t="n">
        <v>0.8071</v>
      </c>
    </row>
    <row r="37" customFormat="false" ht="23.25" hidden="false" customHeight="true" outlineLevel="0" collapsed="false">
      <c r="A37" s="136" t="s">
        <v>519</v>
      </c>
      <c r="B37" s="137" t="n">
        <v>26</v>
      </c>
      <c r="C37" s="137" t="n">
        <v>2</v>
      </c>
      <c r="D37" s="137" t="n">
        <v>1</v>
      </c>
      <c r="E37" s="137" t="n">
        <v>26</v>
      </c>
      <c r="F37" s="137" t="n">
        <v>2</v>
      </c>
      <c r="G37" s="137" t="n">
        <v>1</v>
      </c>
    </row>
    <row r="38" customFormat="false" ht="8.25" hidden="false" customHeight="true" outlineLevel="0" collapsed="false"/>
    <row r="39" s="139" customFormat="true" ht="12" hidden="false" customHeight="true" outlineLevel="0" collapsed="false">
      <c r="A39" s="138" t="s">
        <v>520</v>
      </c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4.56"/>
    <col collapsed="false" customWidth="true" hidden="false" outlineLevel="0" max="7" min="2" style="129" width="21.42"/>
    <col collapsed="false" customWidth="false" hidden="false" outlineLevel="0" max="257" min="8" style="129" width="11.42"/>
  </cols>
  <sheetData>
    <row r="1" s="131" customFormat="true" ht="21" hidden="false" customHeight="true" outlineLevel="0" collapsed="false">
      <c r="A1" s="130" t="s">
        <v>530</v>
      </c>
    </row>
    <row r="2" customFormat="false" ht="6" hidden="false" customHeight="true" outlineLevel="0" collapsed="false"/>
    <row r="3" customFormat="false" ht="22.5" hidden="false" customHeight="false" outlineLevel="0" collapsed="false">
      <c r="A3" s="11" t="s">
        <v>512</v>
      </c>
      <c r="B3" s="11" t="s">
        <v>524</v>
      </c>
      <c r="C3" s="11" t="s">
        <v>525</v>
      </c>
      <c r="D3" s="11" t="s">
        <v>526</v>
      </c>
      <c r="E3" s="11" t="s">
        <v>527</v>
      </c>
      <c r="F3" s="11" t="s">
        <v>528</v>
      </c>
      <c r="G3" s="11" t="s">
        <v>529</v>
      </c>
    </row>
    <row r="4" customFormat="false" ht="12" hidden="false" customHeight="true" outlineLevel="0" collapsed="false">
      <c r="A4" s="132" t="n">
        <v>34</v>
      </c>
      <c r="B4" s="133" t="n">
        <v>0.75397</v>
      </c>
      <c r="C4" s="133" t="n">
        <v>0.75397</v>
      </c>
      <c r="D4" s="133" t="n">
        <v>0.91671</v>
      </c>
      <c r="E4" s="133" t="n">
        <v>0.86399</v>
      </c>
      <c r="F4" s="133" t="n">
        <v>0.86399</v>
      </c>
      <c r="G4" s="133" t="n">
        <v>0.83678</v>
      </c>
    </row>
    <row r="5" customFormat="false" ht="12" hidden="false" customHeight="true" outlineLevel="0" collapsed="false">
      <c r="A5" s="132" t="n">
        <v>35</v>
      </c>
      <c r="B5" s="133" t="n">
        <v>0.8353</v>
      </c>
      <c r="C5" s="133" t="n">
        <v>0.8353</v>
      </c>
      <c r="D5" s="133" t="n">
        <v>0.98937</v>
      </c>
      <c r="E5" s="133" t="n">
        <v>0.93243</v>
      </c>
      <c r="F5" s="133" t="n">
        <v>0.93243</v>
      </c>
      <c r="G5" s="133" t="n">
        <v>0.96359</v>
      </c>
    </row>
    <row r="6" customFormat="false" ht="12" hidden="false" customHeight="true" outlineLevel="0" collapsed="false">
      <c r="A6" s="132" t="n">
        <v>36</v>
      </c>
      <c r="B6" s="133" t="n">
        <v>0.63377</v>
      </c>
      <c r="C6" s="133" t="n">
        <v>0.63377</v>
      </c>
      <c r="D6" s="133" t="n">
        <v>0.93117</v>
      </c>
      <c r="E6" s="133" t="n">
        <v>0.7987</v>
      </c>
      <c r="F6" s="133" t="n">
        <v>0.7987</v>
      </c>
      <c r="G6" s="133" t="n">
        <v>0.81429</v>
      </c>
    </row>
    <row r="7" customFormat="false" ht="12" hidden="false" customHeight="true" outlineLevel="0" collapsed="false">
      <c r="A7" s="132" t="n">
        <v>37</v>
      </c>
      <c r="B7" s="141" t="n">
        <v>0</v>
      </c>
      <c r="C7" s="133" t="n">
        <v>0.85536</v>
      </c>
      <c r="D7" s="133" t="n">
        <v>0.93766</v>
      </c>
      <c r="E7" s="141" t="n">
        <v>0</v>
      </c>
      <c r="F7" s="133" t="n">
        <v>0.89277</v>
      </c>
      <c r="G7" s="133" t="n">
        <v>0.87282</v>
      </c>
    </row>
    <row r="8" customFormat="false" ht="12" hidden="false" customHeight="true" outlineLevel="0" collapsed="false">
      <c r="A8" s="132" t="n">
        <v>39</v>
      </c>
      <c r="B8" s="133" t="n">
        <v>0.79423</v>
      </c>
      <c r="C8" s="133" t="n">
        <v>0.79423</v>
      </c>
      <c r="D8" s="133" t="n">
        <v>0.91731</v>
      </c>
      <c r="E8" s="133" t="n">
        <v>0.88365</v>
      </c>
      <c r="F8" s="133" t="n">
        <v>0.88365</v>
      </c>
      <c r="G8" s="133" t="n">
        <v>0.83846</v>
      </c>
    </row>
    <row r="9" customFormat="false" ht="12" hidden="false" customHeight="true" outlineLevel="0" collapsed="false">
      <c r="A9" s="132" t="n">
        <v>40</v>
      </c>
      <c r="B9" s="141" t="n">
        <v>0</v>
      </c>
      <c r="C9" s="133" t="n">
        <v>0.79386</v>
      </c>
      <c r="D9" s="133" t="n">
        <v>0.95154</v>
      </c>
      <c r="E9" s="141" t="n">
        <v>0</v>
      </c>
      <c r="F9" s="133" t="n">
        <v>0.90102</v>
      </c>
      <c r="G9" s="133" t="n">
        <v>0.90034</v>
      </c>
    </row>
    <row r="10" customFormat="false" ht="12" hidden="false" customHeight="true" outlineLevel="0" collapsed="false">
      <c r="A10" s="132" t="n">
        <v>41</v>
      </c>
      <c r="B10" s="141" t="n">
        <v>0</v>
      </c>
      <c r="C10" s="133" t="n">
        <v>0.84663</v>
      </c>
      <c r="D10" s="133" t="n">
        <v>0.99036</v>
      </c>
      <c r="E10" s="141" t="n">
        <v>0</v>
      </c>
      <c r="F10" s="133" t="n">
        <v>0.92463</v>
      </c>
      <c r="G10" s="133" t="n">
        <v>0.94479</v>
      </c>
    </row>
    <row r="11" customFormat="false" ht="12" hidden="false" customHeight="true" outlineLevel="0" collapsed="false">
      <c r="A11" s="132" t="n">
        <v>42</v>
      </c>
      <c r="B11" s="141" t="n">
        <v>0</v>
      </c>
      <c r="C11" s="133" t="n">
        <v>0.73246</v>
      </c>
      <c r="D11" s="133" t="n">
        <v>0.90918</v>
      </c>
      <c r="E11" s="141" t="n">
        <v>0</v>
      </c>
      <c r="F11" s="133" t="n">
        <v>0.84459</v>
      </c>
      <c r="G11" s="133" t="n">
        <v>0.85475</v>
      </c>
    </row>
    <row r="12" customFormat="false" ht="12" hidden="false" customHeight="true" outlineLevel="0" collapsed="false">
      <c r="A12" s="132" t="n">
        <v>43</v>
      </c>
      <c r="B12" s="133" t="n">
        <v>0.84246</v>
      </c>
      <c r="C12" s="133" t="n">
        <v>0.84246</v>
      </c>
      <c r="D12" s="133" t="n">
        <v>0.93023</v>
      </c>
      <c r="E12" s="133" t="n">
        <v>0.91073</v>
      </c>
      <c r="F12" s="133" t="n">
        <v>0.91073</v>
      </c>
      <c r="G12" s="133" t="n">
        <v>0.87022</v>
      </c>
    </row>
    <row r="13" customFormat="false" ht="12" hidden="false" customHeight="true" outlineLevel="0" collapsed="false">
      <c r="A13" s="132" t="n">
        <v>44</v>
      </c>
      <c r="B13" s="133" t="n">
        <v>0.00179</v>
      </c>
      <c r="C13" s="133" t="n">
        <v>0.838</v>
      </c>
      <c r="D13" s="133" t="n">
        <v>0.88743</v>
      </c>
      <c r="E13" s="133" t="n">
        <v>0.00119</v>
      </c>
      <c r="F13" s="133" t="n">
        <v>0.87314</v>
      </c>
      <c r="G13" s="133" t="n">
        <v>0.81656</v>
      </c>
    </row>
    <row r="14" customFormat="false" ht="12" hidden="false" customHeight="true" outlineLevel="0" collapsed="false">
      <c r="A14" s="132" t="n">
        <v>45</v>
      </c>
      <c r="B14" s="141" t="n">
        <v>0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</row>
    <row r="15" customFormat="false" ht="12" hidden="false" customHeight="true" outlineLevel="0" collapsed="false">
      <c r="A15" s="132" t="n">
        <v>46</v>
      </c>
      <c r="B15" s="133" t="n">
        <v>0.77198</v>
      </c>
      <c r="C15" s="133" t="n">
        <v>0.77198</v>
      </c>
      <c r="D15" s="133" t="n">
        <v>0.99106</v>
      </c>
      <c r="E15" s="133" t="n">
        <v>0.86736</v>
      </c>
      <c r="F15" s="133" t="n">
        <v>0.86736</v>
      </c>
      <c r="G15" s="133" t="n">
        <v>0.95976</v>
      </c>
    </row>
    <row r="16" customFormat="false" ht="12" hidden="false" customHeight="true" outlineLevel="0" collapsed="false">
      <c r="A16" s="132" t="n">
        <v>47</v>
      </c>
      <c r="B16" s="133" t="n">
        <v>0.67437</v>
      </c>
      <c r="C16" s="133" t="n">
        <v>0.67437</v>
      </c>
      <c r="D16" s="133" t="n">
        <v>0.80882</v>
      </c>
      <c r="E16" s="133" t="n">
        <v>0.80112</v>
      </c>
      <c r="F16" s="133" t="n">
        <v>0.80112</v>
      </c>
      <c r="G16" s="133" t="n">
        <v>0.73109</v>
      </c>
    </row>
    <row r="17" customFormat="false" ht="12" hidden="false" customHeight="true" outlineLevel="0" collapsed="false">
      <c r="A17" s="132" t="n">
        <v>48</v>
      </c>
      <c r="B17" s="133" t="n">
        <v>0.875</v>
      </c>
      <c r="C17" s="133" t="n">
        <v>0.875</v>
      </c>
      <c r="D17" s="133" t="n">
        <v>0.94898</v>
      </c>
      <c r="E17" s="133" t="n">
        <v>0.94133</v>
      </c>
      <c r="F17" s="133" t="n">
        <v>0.94133</v>
      </c>
      <c r="G17" s="133" t="n">
        <v>0.93878</v>
      </c>
    </row>
    <row r="18" customFormat="false" ht="12" hidden="false" customHeight="true" outlineLevel="0" collapsed="false">
      <c r="A18" s="132" t="n">
        <v>49</v>
      </c>
      <c r="B18" s="133" t="n">
        <v>0.78524</v>
      </c>
      <c r="C18" s="133" t="n">
        <v>0.78524</v>
      </c>
      <c r="D18" s="133" t="n">
        <v>0.87382</v>
      </c>
      <c r="E18" s="133" t="n">
        <v>0.85144</v>
      </c>
      <c r="F18" s="133" t="n">
        <v>0.85144</v>
      </c>
      <c r="G18" s="133" t="n">
        <v>0.82191</v>
      </c>
    </row>
    <row r="19" customFormat="false" ht="12" hidden="false" customHeight="true" outlineLevel="0" collapsed="false">
      <c r="A19" s="132" t="n">
        <v>50</v>
      </c>
      <c r="B19" s="141" t="n">
        <v>0</v>
      </c>
      <c r="C19" s="133" t="n">
        <v>0.7131</v>
      </c>
      <c r="D19" s="133" t="n">
        <v>1</v>
      </c>
      <c r="E19" s="141" t="n">
        <v>0</v>
      </c>
      <c r="F19" s="133" t="n">
        <v>0.94802</v>
      </c>
      <c r="G19" s="133" t="n">
        <v>0.97505</v>
      </c>
    </row>
    <row r="20" customFormat="false" ht="12" hidden="false" customHeight="true" outlineLevel="0" collapsed="false">
      <c r="A20" s="132" t="n">
        <v>51</v>
      </c>
      <c r="B20" s="133" t="n">
        <v>1</v>
      </c>
      <c r="C20" s="133" t="n">
        <v>0.71045</v>
      </c>
      <c r="D20" s="133" t="n">
        <v>0.87719</v>
      </c>
      <c r="E20" s="133" t="n">
        <v>1</v>
      </c>
      <c r="F20" s="133" t="n">
        <v>0.79324</v>
      </c>
      <c r="G20" s="133" t="n">
        <v>0.81811</v>
      </c>
    </row>
    <row r="21" customFormat="false" ht="12" hidden="false" customHeight="true" outlineLevel="0" collapsed="false">
      <c r="A21" s="132" t="n">
        <v>52</v>
      </c>
      <c r="B21" s="133" t="n">
        <v>1</v>
      </c>
      <c r="C21" s="133" t="n">
        <v>0.73971</v>
      </c>
      <c r="D21" s="133" t="n">
        <v>0.94549</v>
      </c>
      <c r="E21" s="133" t="n">
        <v>1</v>
      </c>
      <c r="F21" s="133" t="n">
        <v>0.85984</v>
      </c>
      <c r="G21" s="133" t="n">
        <v>0.86207</v>
      </c>
    </row>
    <row r="22" customFormat="false" ht="12" hidden="false" customHeight="true" outlineLevel="0" collapsed="false">
      <c r="A22" s="132" t="n">
        <v>53</v>
      </c>
      <c r="B22" s="133" t="n">
        <v>1</v>
      </c>
      <c r="C22" s="133" t="n">
        <v>0.84777</v>
      </c>
      <c r="D22" s="133" t="n">
        <v>0.94075</v>
      </c>
      <c r="E22" s="133" t="n">
        <v>1</v>
      </c>
      <c r="F22" s="133" t="n">
        <v>0.89335</v>
      </c>
      <c r="G22" s="133" t="n">
        <v>0.8979</v>
      </c>
    </row>
    <row r="23" customFormat="false" ht="12" hidden="false" customHeight="true" outlineLevel="0" collapsed="false">
      <c r="A23" s="132" t="n">
        <v>54</v>
      </c>
      <c r="B23" s="133" t="n">
        <v>0.71891</v>
      </c>
      <c r="C23" s="133" t="n">
        <v>0.71891</v>
      </c>
      <c r="D23" s="133" t="n">
        <v>0.90236</v>
      </c>
      <c r="E23" s="133" t="n">
        <v>0.81965</v>
      </c>
      <c r="F23" s="133" t="n">
        <v>0.81965</v>
      </c>
      <c r="G23" s="133" t="n">
        <v>0.80618</v>
      </c>
    </row>
    <row r="24" customFormat="false" ht="12" hidden="false" customHeight="true" outlineLevel="0" collapsed="false">
      <c r="A24" s="132" t="n">
        <v>56</v>
      </c>
      <c r="B24" s="133" t="n">
        <v>0.83498</v>
      </c>
      <c r="C24" s="133" t="n">
        <v>0.83498</v>
      </c>
      <c r="D24" s="133" t="n">
        <v>0.91362</v>
      </c>
      <c r="E24" s="133" t="n">
        <v>0.89014</v>
      </c>
      <c r="F24" s="133" t="n">
        <v>0.89014</v>
      </c>
      <c r="G24" s="133" t="n">
        <v>0.85094</v>
      </c>
    </row>
    <row r="25" customFormat="false" ht="12" hidden="false" customHeight="true" outlineLevel="0" collapsed="false">
      <c r="A25" s="132" t="n">
        <v>57</v>
      </c>
      <c r="B25" s="133" t="n">
        <v>0.67204</v>
      </c>
      <c r="C25" s="133" t="n">
        <v>0.67204</v>
      </c>
      <c r="D25" s="133" t="n">
        <v>0.86624</v>
      </c>
      <c r="E25" s="133" t="n">
        <v>0.8299</v>
      </c>
      <c r="F25" s="133" t="n">
        <v>0.8299</v>
      </c>
      <c r="G25" s="133" t="n">
        <v>0.7717</v>
      </c>
    </row>
    <row r="26" customFormat="false" ht="12" hidden="false" customHeight="true" outlineLevel="0" collapsed="false">
      <c r="A26" s="132" t="n">
        <v>58</v>
      </c>
      <c r="B26" s="141" t="n">
        <v>0</v>
      </c>
      <c r="C26" s="133" t="n">
        <v>0.80577</v>
      </c>
      <c r="D26" s="133" t="n">
        <v>0.96781</v>
      </c>
      <c r="E26" s="141" t="n">
        <v>0</v>
      </c>
      <c r="F26" s="133" t="n">
        <v>0.90233</v>
      </c>
      <c r="G26" s="133" t="n">
        <v>0.90344</v>
      </c>
    </row>
    <row r="27" customFormat="false" ht="12" hidden="false" customHeight="true" outlineLevel="0" collapsed="false">
      <c r="A27" s="132" t="n">
        <v>59</v>
      </c>
      <c r="B27" s="133" t="n">
        <v>0.64286</v>
      </c>
      <c r="C27" s="133" t="n">
        <v>0.63294</v>
      </c>
      <c r="D27" s="133" t="n">
        <v>0.90115</v>
      </c>
      <c r="E27" s="133" t="n">
        <v>0.75155</v>
      </c>
      <c r="F27" s="133" t="n">
        <v>0.7489</v>
      </c>
      <c r="G27" s="133" t="n">
        <v>0.8066</v>
      </c>
    </row>
    <row r="28" customFormat="false" ht="12" hidden="false" customHeight="true" outlineLevel="0" collapsed="false">
      <c r="A28" s="132" t="n">
        <v>60</v>
      </c>
      <c r="B28" s="133" t="n">
        <v>0.71784</v>
      </c>
      <c r="C28" s="133" t="n">
        <v>0.71784</v>
      </c>
      <c r="D28" s="133" t="n">
        <v>0.88378</v>
      </c>
      <c r="E28" s="133" t="n">
        <v>0.83362</v>
      </c>
      <c r="F28" s="133" t="n">
        <v>0.83362</v>
      </c>
      <c r="G28" s="133" t="n">
        <v>0.79307</v>
      </c>
    </row>
    <row r="29" customFormat="false" ht="12" hidden="false" customHeight="true" outlineLevel="0" collapsed="false">
      <c r="A29" s="132" t="n">
        <v>61</v>
      </c>
      <c r="B29" s="133" t="n">
        <v>0.71172</v>
      </c>
      <c r="C29" s="133" t="n">
        <v>0.71172</v>
      </c>
      <c r="D29" s="133" t="n">
        <v>0.92814</v>
      </c>
      <c r="E29" s="133" t="n">
        <v>0.82464</v>
      </c>
      <c r="F29" s="133" t="n">
        <v>0.82464</v>
      </c>
      <c r="G29" s="133" t="n">
        <v>0.86142</v>
      </c>
    </row>
    <row r="30" customFormat="false" ht="12" hidden="false" customHeight="true" outlineLevel="0" collapsed="false">
      <c r="A30" s="132" t="n">
        <v>62</v>
      </c>
      <c r="B30" s="141" t="n">
        <v>0</v>
      </c>
      <c r="C30" s="133" t="n">
        <v>0.60121</v>
      </c>
      <c r="D30" s="133" t="n">
        <v>0.84998</v>
      </c>
      <c r="E30" s="141" t="n">
        <v>0</v>
      </c>
      <c r="F30" s="133" t="n">
        <v>0.76178</v>
      </c>
      <c r="G30" s="133" t="n">
        <v>0.75424</v>
      </c>
    </row>
    <row r="31" customFormat="false" ht="12" hidden="false" customHeight="true" outlineLevel="0" collapsed="false">
      <c r="A31" s="132" t="n">
        <v>63</v>
      </c>
      <c r="B31" s="133" t="n">
        <v>0.77376</v>
      </c>
      <c r="C31" s="133" t="n">
        <v>0.77376</v>
      </c>
      <c r="D31" s="133" t="n">
        <v>0.93066</v>
      </c>
      <c r="E31" s="133" t="n">
        <v>0.87631</v>
      </c>
      <c r="F31" s="133" t="n">
        <v>0.87631</v>
      </c>
      <c r="G31" s="133" t="n">
        <v>0.87497</v>
      </c>
    </row>
    <row r="32" customFormat="false" ht="12" hidden="false" customHeight="true" outlineLevel="0" collapsed="false">
      <c r="A32" s="132" t="n">
        <v>64</v>
      </c>
      <c r="B32" s="141" t="n">
        <v>0</v>
      </c>
      <c r="C32" s="133" t="n">
        <v>0.75552</v>
      </c>
      <c r="D32" s="133" t="n">
        <v>0.83956</v>
      </c>
      <c r="E32" s="141" t="n">
        <v>0</v>
      </c>
      <c r="F32" s="133" t="n">
        <v>0.83616</v>
      </c>
      <c r="G32" s="133" t="n">
        <v>0.77165</v>
      </c>
    </row>
    <row r="33" customFormat="false" ht="12" hidden="false" customHeight="true" outlineLevel="0" collapsed="false">
      <c r="A33" s="132" t="n">
        <v>65</v>
      </c>
      <c r="B33" s="133" t="n">
        <v>0.00132</v>
      </c>
      <c r="C33" s="133" t="n">
        <v>0.74505</v>
      </c>
      <c r="D33" s="133" t="n">
        <v>0.76882</v>
      </c>
      <c r="E33" s="133" t="n">
        <v>0.00132</v>
      </c>
      <c r="F33" s="133" t="n">
        <v>0.83884</v>
      </c>
      <c r="G33" s="133" t="n">
        <v>0.67768</v>
      </c>
    </row>
    <row r="34" customFormat="false" ht="12" hidden="false" customHeight="true" outlineLevel="0" collapsed="false">
      <c r="A34" s="132" t="n">
        <v>67</v>
      </c>
      <c r="B34" s="141" t="n">
        <v>0</v>
      </c>
      <c r="C34" s="133" t="n">
        <v>0.74799</v>
      </c>
      <c r="D34" s="133" t="n">
        <v>0.93731</v>
      </c>
      <c r="E34" s="141" t="n">
        <v>0</v>
      </c>
      <c r="F34" s="133" t="n">
        <v>0.84894</v>
      </c>
      <c r="G34" s="133" t="n">
        <v>0.88822</v>
      </c>
    </row>
    <row r="35" customFormat="false" ht="12" hidden="false" customHeight="true" outlineLevel="0" collapsed="false">
      <c r="A35" s="134" t="s">
        <v>518</v>
      </c>
      <c r="B35" s="135" t="n">
        <v>0.54028</v>
      </c>
      <c r="C35" s="135" t="n">
        <v>0.7156</v>
      </c>
      <c r="D35" s="135" t="n">
        <v>0.88461</v>
      </c>
      <c r="E35" s="135" t="n">
        <v>0.58943</v>
      </c>
      <c r="F35" s="135" t="n">
        <v>0.8008</v>
      </c>
      <c r="G35" s="135" t="n">
        <v>0.8071</v>
      </c>
    </row>
    <row r="36" customFormat="false" ht="22.5" hidden="false" customHeight="true" outlineLevel="0" collapsed="false">
      <c r="A36" s="136" t="s">
        <v>519</v>
      </c>
      <c r="B36" s="137" t="n">
        <v>26</v>
      </c>
      <c r="C36" s="137" t="n">
        <v>2</v>
      </c>
      <c r="D36" s="137" t="n">
        <v>1</v>
      </c>
      <c r="E36" s="137" t="n">
        <v>26</v>
      </c>
      <c r="F36" s="137" t="n">
        <v>2</v>
      </c>
      <c r="G36" s="137" t="n">
        <v>1</v>
      </c>
    </row>
    <row r="37" customFormat="false" ht="12" hidden="false" customHeight="true" outlineLevel="0" collapsed="false"/>
    <row r="38" s="140" customFormat="true" ht="12" hidden="false" customHeight="true" outlineLevel="0" collapsed="false">
      <c r="A38" s="138" t="s">
        <v>520</v>
      </c>
      <c r="B38" s="139"/>
      <c r="C38" s="139"/>
      <c r="D38" s="139"/>
      <c r="E38" s="139"/>
      <c r="F38" s="139"/>
      <c r="G38" s="139"/>
    </row>
    <row r="39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4.14"/>
    <col collapsed="false" customWidth="true" hidden="false" outlineLevel="0" max="7" min="2" style="129" width="21.42"/>
    <col collapsed="false" customWidth="false" hidden="false" outlineLevel="0" max="257" min="8" style="129" width="11.42"/>
  </cols>
  <sheetData>
    <row r="1" s="131" customFormat="true" ht="21" hidden="false" customHeight="true" outlineLevel="0" collapsed="false">
      <c r="A1" s="130" t="s">
        <v>531</v>
      </c>
    </row>
    <row r="2" customFormat="false" ht="6" hidden="false" customHeight="true" outlineLevel="0" collapsed="false"/>
    <row r="3" customFormat="false" ht="22.5" hidden="false" customHeight="false" outlineLevel="0" collapsed="false">
      <c r="A3" s="11" t="s">
        <v>512</v>
      </c>
      <c r="B3" s="11" t="s">
        <v>524</v>
      </c>
      <c r="C3" s="11" t="s">
        <v>525</v>
      </c>
      <c r="D3" s="11" t="s">
        <v>526</v>
      </c>
      <c r="E3" s="11" t="s">
        <v>527</v>
      </c>
      <c r="F3" s="11" t="s">
        <v>528</v>
      </c>
      <c r="G3" s="11" t="s">
        <v>529</v>
      </c>
    </row>
    <row r="4" customFormat="false" ht="12" hidden="false" customHeight="true" outlineLevel="0" collapsed="false">
      <c r="A4" s="132" t="n">
        <v>68</v>
      </c>
      <c r="B4" s="133" t="n">
        <v>0.69571</v>
      </c>
      <c r="C4" s="133" t="n">
        <v>0.69571</v>
      </c>
      <c r="D4" s="133" t="n">
        <v>0.89815</v>
      </c>
      <c r="E4" s="133" t="n">
        <v>0.80823</v>
      </c>
      <c r="F4" s="133" t="n">
        <v>0.80823</v>
      </c>
      <c r="G4" s="133" t="n">
        <v>0.84201</v>
      </c>
    </row>
    <row r="5" customFormat="false" ht="12" hidden="false" customHeight="true" outlineLevel="0" collapsed="false">
      <c r="A5" s="132" t="n">
        <v>69</v>
      </c>
      <c r="B5" s="133" t="n">
        <v>1</v>
      </c>
      <c r="C5" s="133" t="n">
        <v>0.84153</v>
      </c>
      <c r="D5" s="133" t="n">
        <v>0.89774</v>
      </c>
      <c r="E5" s="133" t="n">
        <v>1</v>
      </c>
      <c r="F5" s="133" t="n">
        <v>0.8993</v>
      </c>
      <c r="G5" s="133" t="n">
        <v>0.84699</v>
      </c>
    </row>
    <row r="6" customFormat="false" ht="12" hidden="false" customHeight="true" outlineLevel="0" collapsed="false">
      <c r="A6" s="132" t="n">
        <v>70</v>
      </c>
      <c r="B6" s="133" t="n">
        <v>1</v>
      </c>
      <c r="C6" s="133" t="n">
        <v>0.78531</v>
      </c>
      <c r="D6" s="133" t="n">
        <v>0.94476</v>
      </c>
      <c r="E6" s="133" t="n">
        <v>1</v>
      </c>
      <c r="F6" s="133" t="n">
        <v>0.90769</v>
      </c>
      <c r="G6" s="133" t="n">
        <v>0.84685</v>
      </c>
    </row>
    <row r="7" customFormat="false" ht="12" hidden="false" customHeight="true" outlineLevel="0" collapsed="false">
      <c r="A7" s="132" t="n">
        <v>71</v>
      </c>
      <c r="B7" s="141" t="n">
        <v>0</v>
      </c>
      <c r="C7" s="133" t="n">
        <v>0.71953</v>
      </c>
      <c r="D7" s="133" t="n">
        <v>0.88172</v>
      </c>
      <c r="E7" s="141" t="n">
        <v>0</v>
      </c>
      <c r="F7" s="133" t="n">
        <v>0.79122</v>
      </c>
      <c r="G7" s="133" t="n">
        <v>0.81004</v>
      </c>
    </row>
    <row r="8" customFormat="false" ht="12" hidden="false" customHeight="true" outlineLevel="0" collapsed="false">
      <c r="A8" s="132" t="n">
        <v>72</v>
      </c>
      <c r="B8" s="133" t="n">
        <v>0.83377</v>
      </c>
      <c r="C8" s="133" t="n">
        <v>0.83377</v>
      </c>
      <c r="D8" s="133" t="n">
        <v>0.99127</v>
      </c>
      <c r="E8" s="133" t="n">
        <v>0.92147</v>
      </c>
      <c r="F8" s="133" t="n">
        <v>0.92147</v>
      </c>
      <c r="G8" s="133" t="n">
        <v>0.95724</v>
      </c>
    </row>
    <row r="9" customFormat="false" ht="12" hidden="false" customHeight="true" outlineLevel="0" collapsed="false">
      <c r="A9" s="132" t="n">
        <v>73</v>
      </c>
      <c r="B9" s="141" t="n">
        <v>0</v>
      </c>
      <c r="C9" s="133" t="n">
        <v>0.79241</v>
      </c>
      <c r="D9" s="133" t="n">
        <v>0.92522</v>
      </c>
      <c r="E9" s="141" t="n">
        <v>0</v>
      </c>
      <c r="F9" s="133" t="n">
        <v>0.90067</v>
      </c>
      <c r="G9" s="133" t="n">
        <v>0.90848</v>
      </c>
    </row>
    <row r="10" customFormat="false" ht="12" hidden="false" customHeight="true" outlineLevel="0" collapsed="false">
      <c r="A10" s="132" t="n">
        <v>74</v>
      </c>
      <c r="B10" s="141" t="n">
        <v>0</v>
      </c>
      <c r="C10" s="133" t="n">
        <v>0.77226</v>
      </c>
      <c r="D10" s="133" t="n">
        <v>0.88323</v>
      </c>
      <c r="E10" s="141" t="n">
        <v>0</v>
      </c>
      <c r="F10" s="133" t="n">
        <v>0.86791</v>
      </c>
      <c r="G10" s="133" t="n">
        <v>0.83064</v>
      </c>
    </row>
    <row r="11" customFormat="false" ht="12" hidden="false" customHeight="true" outlineLevel="0" collapsed="false">
      <c r="A11" s="132" t="n">
        <v>75</v>
      </c>
      <c r="B11" s="133" t="n">
        <v>0.52125</v>
      </c>
      <c r="C11" s="133" t="n">
        <v>0.52125</v>
      </c>
      <c r="D11" s="133" t="n">
        <v>0.71453</v>
      </c>
      <c r="E11" s="133" t="n">
        <v>0.64188</v>
      </c>
      <c r="F11" s="133" t="n">
        <v>0.64188</v>
      </c>
      <c r="G11" s="133" t="n">
        <v>0.67992</v>
      </c>
    </row>
    <row r="12" customFormat="false" ht="12" hidden="false" customHeight="true" outlineLevel="0" collapsed="false">
      <c r="A12" s="132" t="n">
        <v>76</v>
      </c>
      <c r="B12" s="133" t="n">
        <v>0.79842</v>
      </c>
      <c r="C12" s="133" t="n">
        <v>0.79842</v>
      </c>
      <c r="D12" s="133" t="n">
        <v>0.94308</v>
      </c>
      <c r="E12" s="133" t="n">
        <v>0.91937</v>
      </c>
      <c r="F12" s="133" t="n">
        <v>0.91937</v>
      </c>
      <c r="G12" s="133" t="n">
        <v>0.87273</v>
      </c>
    </row>
    <row r="13" customFormat="false" ht="12" hidden="false" customHeight="true" outlineLevel="0" collapsed="false">
      <c r="A13" s="132" t="n">
        <v>77</v>
      </c>
      <c r="B13" s="133" t="n">
        <v>0.6846</v>
      </c>
      <c r="C13" s="133" t="n">
        <v>0.6846</v>
      </c>
      <c r="D13" s="133" t="n">
        <v>0.80593</v>
      </c>
      <c r="E13" s="133" t="n">
        <v>0.78497</v>
      </c>
      <c r="F13" s="133" t="n">
        <v>0.78497</v>
      </c>
      <c r="G13" s="133" t="n">
        <v>0.72229</v>
      </c>
    </row>
    <row r="14" customFormat="false" ht="12" hidden="false" customHeight="true" outlineLevel="0" collapsed="false">
      <c r="A14" s="132" t="n">
        <v>78</v>
      </c>
      <c r="B14" s="133" t="n">
        <v>0.79158</v>
      </c>
      <c r="C14" s="133" t="n">
        <v>0.79158</v>
      </c>
      <c r="D14" s="133" t="n">
        <v>0.94077</v>
      </c>
      <c r="E14" s="133" t="n">
        <v>0.89356</v>
      </c>
      <c r="F14" s="133" t="n">
        <v>0.89356</v>
      </c>
      <c r="G14" s="133" t="n">
        <v>0.89958</v>
      </c>
    </row>
    <row r="15" customFormat="false" ht="12" hidden="false" customHeight="true" outlineLevel="0" collapsed="false">
      <c r="A15" s="132" t="n">
        <v>79</v>
      </c>
      <c r="B15" s="133" t="n">
        <v>0.87357</v>
      </c>
      <c r="C15" s="133" t="n">
        <v>0.87357</v>
      </c>
      <c r="D15" s="133" t="n">
        <v>0.98478</v>
      </c>
      <c r="E15" s="133" t="n">
        <v>0.92727</v>
      </c>
      <c r="F15" s="133" t="n">
        <v>0.92727</v>
      </c>
      <c r="G15" s="133" t="n">
        <v>0.95349</v>
      </c>
    </row>
    <row r="16" customFormat="false" ht="12" hidden="false" customHeight="true" outlineLevel="0" collapsed="false">
      <c r="A16" s="132" t="n">
        <v>80</v>
      </c>
      <c r="B16" s="133" t="n">
        <v>0.00031</v>
      </c>
      <c r="C16" s="133" t="n">
        <v>0.60649</v>
      </c>
      <c r="D16" s="133" t="n">
        <v>0.86155</v>
      </c>
      <c r="E16" s="133" t="n">
        <v>0.00031</v>
      </c>
      <c r="F16" s="133" t="n">
        <v>0.73901</v>
      </c>
      <c r="G16" s="133" t="n">
        <v>0.7599</v>
      </c>
    </row>
    <row r="17" customFormat="false" ht="12" hidden="false" customHeight="true" outlineLevel="0" collapsed="false">
      <c r="A17" s="132" t="n">
        <v>81</v>
      </c>
      <c r="B17" s="133" t="n">
        <v>0.00054</v>
      </c>
      <c r="C17" s="133" t="n">
        <v>0.00054</v>
      </c>
      <c r="D17" s="133" t="n">
        <v>0.73081</v>
      </c>
      <c r="E17" s="133" t="n">
        <v>0.00054</v>
      </c>
      <c r="F17" s="133" t="n">
        <v>0.00054</v>
      </c>
      <c r="G17" s="133" t="n">
        <v>0.80865</v>
      </c>
    </row>
    <row r="18" customFormat="false" ht="12" hidden="false" customHeight="true" outlineLevel="0" collapsed="false">
      <c r="A18" s="132" t="n">
        <v>82</v>
      </c>
      <c r="B18" s="141" t="n">
        <v>0</v>
      </c>
      <c r="C18" s="133" t="n">
        <v>0.77143</v>
      </c>
      <c r="D18" s="133" t="n">
        <v>0.96017</v>
      </c>
      <c r="E18" s="141" t="n">
        <v>0</v>
      </c>
      <c r="F18" s="133" t="n">
        <v>0.88831</v>
      </c>
      <c r="G18" s="133" t="n">
        <v>0.91515</v>
      </c>
    </row>
    <row r="19" customFormat="false" ht="12" hidden="false" customHeight="true" outlineLevel="0" collapsed="false">
      <c r="A19" s="132" t="n">
        <v>85</v>
      </c>
      <c r="B19" s="133" t="n">
        <v>0.76015</v>
      </c>
      <c r="C19" s="133" t="n">
        <v>0.76015</v>
      </c>
      <c r="D19" s="133" t="n">
        <v>0.81555</v>
      </c>
      <c r="E19" s="133" t="n">
        <v>0.17546</v>
      </c>
      <c r="F19" s="133" t="n">
        <v>0.17546</v>
      </c>
      <c r="G19" s="133" t="n">
        <v>0.16501</v>
      </c>
    </row>
    <row r="20" customFormat="false" ht="12" hidden="false" customHeight="true" outlineLevel="0" collapsed="false">
      <c r="A20" s="132" t="n">
        <v>86</v>
      </c>
      <c r="B20" s="133" t="n">
        <v>0.85409</v>
      </c>
      <c r="C20" s="133" t="n">
        <v>0.85409</v>
      </c>
      <c r="D20" s="133" t="n">
        <v>0.98396</v>
      </c>
      <c r="E20" s="133" t="n">
        <v>0.80672</v>
      </c>
      <c r="F20" s="133" t="n">
        <v>0.80672</v>
      </c>
      <c r="G20" s="133" t="n">
        <v>0.83117</v>
      </c>
    </row>
    <row r="21" customFormat="false" ht="12" hidden="false" customHeight="true" outlineLevel="0" collapsed="false">
      <c r="A21" s="132" t="n">
        <v>87</v>
      </c>
      <c r="B21" s="133" t="n">
        <v>0.75066</v>
      </c>
      <c r="C21" s="133" t="n">
        <v>0.75066</v>
      </c>
      <c r="D21" s="133" t="n">
        <v>0.93003</v>
      </c>
      <c r="E21" s="133" t="n">
        <v>0.79761</v>
      </c>
      <c r="F21" s="133" t="n">
        <v>0.79761</v>
      </c>
      <c r="G21" s="133" t="n">
        <v>0.81665</v>
      </c>
    </row>
    <row r="22" customFormat="false" ht="12" hidden="false" customHeight="true" outlineLevel="0" collapsed="false">
      <c r="A22" s="132" t="n">
        <v>88</v>
      </c>
      <c r="B22" s="133" t="n">
        <v>0.71321</v>
      </c>
      <c r="C22" s="133" t="n">
        <v>0.71321</v>
      </c>
      <c r="D22" s="133" t="n">
        <v>0.9092</v>
      </c>
      <c r="E22" s="133" t="n">
        <v>0.8253</v>
      </c>
      <c r="F22" s="133" t="n">
        <v>0.8253</v>
      </c>
      <c r="G22" s="133" t="n">
        <v>0.84033</v>
      </c>
    </row>
    <row r="23" customFormat="false" ht="12" hidden="false" customHeight="true" outlineLevel="0" collapsed="false">
      <c r="A23" s="132" t="n">
        <v>89</v>
      </c>
      <c r="B23" s="133" t="n">
        <v>0.76588</v>
      </c>
      <c r="C23" s="133" t="n">
        <v>0.76588</v>
      </c>
      <c r="D23" s="133" t="n">
        <v>0.92341</v>
      </c>
      <c r="E23" s="133" t="n">
        <v>0.84745</v>
      </c>
      <c r="F23" s="133" t="n">
        <v>0.84745</v>
      </c>
      <c r="G23" s="133" t="n">
        <v>0.82379</v>
      </c>
    </row>
    <row r="24" customFormat="false" ht="12" hidden="false" customHeight="true" outlineLevel="0" collapsed="false">
      <c r="A24" s="132" t="n">
        <v>90</v>
      </c>
      <c r="B24" s="141" t="n">
        <v>0</v>
      </c>
      <c r="C24" s="133" t="n">
        <v>0.69829</v>
      </c>
      <c r="D24" s="133" t="n">
        <v>0.90286</v>
      </c>
      <c r="E24" s="141" t="n">
        <v>0</v>
      </c>
      <c r="F24" s="133" t="n">
        <v>0.832</v>
      </c>
      <c r="G24" s="133" t="n">
        <v>0.81486</v>
      </c>
    </row>
    <row r="25" customFormat="false" ht="12" hidden="false" customHeight="true" outlineLevel="0" collapsed="false">
      <c r="A25" s="132" t="n">
        <v>91</v>
      </c>
      <c r="B25" s="141" t="n">
        <v>0</v>
      </c>
      <c r="C25" s="133" t="n">
        <v>0.7227</v>
      </c>
      <c r="D25" s="133" t="n">
        <v>0.87598</v>
      </c>
      <c r="E25" s="141" t="n">
        <v>0</v>
      </c>
      <c r="F25" s="133" t="n">
        <v>0.83066</v>
      </c>
      <c r="G25" s="133" t="n">
        <v>0.81817</v>
      </c>
    </row>
    <row r="26" customFormat="false" ht="12" hidden="false" customHeight="true" outlineLevel="0" collapsed="false">
      <c r="A26" s="132" t="n">
        <v>92</v>
      </c>
      <c r="B26" s="141" t="n">
        <v>0</v>
      </c>
      <c r="C26" s="133" t="n">
        <v>0.65162</v>
      </c>
      <c r="D26" s="133" t="n">
        <v>0.90499</v>
      </c>
      <c r="E26" s="141" t="n">
        <v>0</v>
      </c>
      <c r="F26" s="133" t="n">
        <v>0.83596</v>
      </c>
      <c r="G26" s="133" t="n">
        <v>0.84601</v>
      </c>
    </row>
    <row r="27" customFormat="false" ht="12" hidden="false" customHeight="true" outlineLevel="0" collapsed="false">
      <c r="A27" s="132" t="n">
        <v>93</v>
      </c>
      <c r="B27" s="141" t="n">
        <v>0</v>
      </c>
      <c r="C27" s="133" t="n">
        <v>0.39844</v>
      </c>
      <c r="D27" s="133" t="n">
        <v>0.62234</v>
      </c>
      <c r="E27" s="141" t="n">
        <v>0</v>
      </c>
      <c r="F27" s="133" t="n">
        <v>0.42961</v>
      </c>
      <c r="G27" s="133" t="n">
        <v>0.56675</v>
      </c>
    </row>
    <row r="28" customFormat="false" ht="12" hidden="false" customHeight="true" outlineLevel="0" collapsed="false">
      <c r="A28" s="132" t="n">
        <v>94</v>
      </c>
      <c r="B28" s="133" t="n">
        <v>0.58711</v>
      </c>
      <c r="C28" s="133" t="n">
        <v>0.58711</v>
      </c>
      <c r="D28" s="133" t="n">
        <v>0.81499</v>
      </c>
      <c r="E28" s="133" t="n">
        <v>0.71602</v>
      </c>
      <c r="F28" s="133" t="n">
        <v>0.71602</v>
      </c>
      <c r="G28" s="133" t="n">
        <v>0.73396</v>
      </c>
    </row>
    <row r="29" customFormat="false" ht="12" hidden="false" customHeight="true" outlineLevel="0" collapsed="false">
      <c r="A29" s="132" t="n">
        <v>95</v>
      </c>
      <c r="B29" s="133" t="n">
        <v>0.66122</v>
      </c>
      <c r="C29" s="133" t="n">
        <v>0.66122</v>
      </c>
      <c r="D29" s="133" t="n">
        <v>0.84538</v>
      </c>
      <c r="E29" s="133" t="n">
        <v>0.7771</v>
      </c>
      <c r="F29" s="133" t="n">
        <v>0.7771</v>
      </c>
      <c r="G29" s="133" t="n">
        <v>0.75643</v>
      </c>
    </row>
    <row r="30" customFormat="false" ht="12" hidden="false" customHeight="true" outlineLevel="0" collapsed="false">
      <c r="A30" s="132" t="n">
        <v>971</v>
      </c>
      <c r="B30" s="133" t="n">
        <v>0.17791</v>
      </c>
      <c r="C30" s="133" t="n">
        <v>0.3911</v>
      </c>
      <c r="D30" s="133" t="n">
        <v>0.76227</v>
      </c>
      <c r="E30" s="133" t="n">
        <v>0.06058</v>
      </c>
      <c r="F30" s="133" t="n">
        <v>0.43482</v>
      </c>
      <c r="G30" s="133" t="n">
        <v>0.4885</v>
      </c>
    </row>
    <row r="31" customFormat="false" ht="12" hidden="false" customHeight="true" outlineLevel="0" collapsed="false">
      <c r="A31" s="132" t="n">
        <v>972</v>
      </c>
      <c r="B31" s="133" t="n">
        <v>0.47633</v>
      </c>
      <c r="C31" s="133" t="n">
        <v>0.47633</v>
      </c>
      <c r="D31" s="133" t="n">
        <v>0.72884</v>
      </c>
      <c r="E31" s="133" t="n">
        <v>0.4462</v>
      </c>
      <c r="F31" s="133" t="n">
        <v>0.4462</v>
      </c>
      <c r="G31" s="133" t="n">
        <v>0.45911</v>
      </c>
    </row>
    <row r="32" customFormat="false" ht="12" hidden="false" customHeight="true" outlineLevel="0" collapsed="false">
      <c r="A32" s="132" t="n">
        <v>973</v>
      </c>
      <c r="B32" s="133" t="n">
        <v>0.19194</v>
      </c>
      <c r="C32" s="133" t="n">
        <v>0.19194</v>
      </c>
      <c r="D32" s="133" t="n">
        <v>0.73489</v>
      </c>
      <c r="E32" s="133" t="n">
        <v>0.30965</v>
      </c>
      <c r="F32" s="133" t="n">
        <v>0.30965</v>
      </c>
      <c r="G32" s="133" t="n">
        <v>0.42312</v>
      </c>
    </row>
    <row r="33" customFormat="false" ht="12" hidden="false" customHeight="true" outlineLevel="0" collapsed="false">
      <c r="A33" s="132" t="n">
        <v>974</v>
      </c>
      <c r="B33" s="141" t="n">
        <v>0</v>
      </c>
      <c r="C33" s="141" t="n">
        <v>0</v>
      </c>
      <c r="D33" s="133" t="n">
        <v>0.14095</v>
      </c>
      <c r="E33" s="141" t="n">
        <v>0</v>
      </c>
      <c r="F33" s="141" t="n">
        <v>0</v>
      </c>
      <c r="G33" s="133" t="n">
        <v>0.14005</v>
      </c>
    </row>
    <row r="34" customFormat="false" ht="12" hidden="false" customHeight="true" outlineLevel="0" collapsed="false">
      <c r="A34" s="134" t="s">
        <v>518</v>
      </c>
      <c r="B34" s="135" t="n">
        <v>0.54028</v>
      </c>
      <c r="C34" s="135" t="n">
        <v>0.7156</v>
      </c>
      <c r="D34" s="135" t="n">
        <v>0.88461</v>
      </c>
      <c r="E34" s="135" t="n">
        <v>0.58943</v>
      </c>
      <c r="F34" s="135" t="n">
        <v>0.8008</v>
      </c>
      <c r="G34" s="135" t="n">
        <v>0.8071</v>
      </c>
    </row>
    <row r="35" customFormat="false" ht="25.5" hidden="false" customHeight="true" outlineLevel="0" collapsed="false">
      <c r="A35" s="136" t="s">
        <v>519</v>
      </c>
      <c r="B35" s="137" t="n">
        <v>26</v>
      </c>
      <c r="C35" s="137" t="n">
        <v>2</v>
      </c>
      <c r="D35" s="137" t="n">
        <v>1</v>
      </c>
      <c r="E35" s="137" t="n">
        <v>26</v>
      </c>
      <c r="F35" s="137" t="n">
        <v>2</v>
      </c>
      <c r="G35" s="137" t="n">
        <v>1</v>
      </c>
    </row>
    <row r="36" customFormat="false" ht="12" hidden="false" customHeight="true" outlineLevel="0" collapsed="false"/>
    <row r="37" s="140" customFormat="true" ht="12" hidden="false" customHeight="true" outlineLevel="0" collapsed="false">
      <c r="A37" s="138" t="s">
        <v>520</v>
      </c>
      <c r="B37" s="139"/>
      <c r="C37" s="139"/>
      <c r="D37" s="139"/>
      <c r="E37" s="139"/>
      <c r="F37" s="139"/>
      <c r="G37" s="139"/>
    </row>
    <row r="38" customFormat="false" ht="12" hidden="false" customHeight="true" outlineLevel="0" collapsed="false"/>
    <row r="39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" activeCellId="0" sqref="M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2.7"/>
    <col collapsed="false" customWidth="true" hidden="false" outlineLevel="0" max="4" min="2" style="129" width="12.99"/>
    <col collapsed="false" customWidth="true" hidden="false" outlineLevel="0" max="5" min="5" style="129" width="16.84"/>
    <col collapsed="false" customWidth="true" hidden="false" outlineLevel="0" max="12" min="6" style="129" width="12.99"/>
    <col collapsed="false" customWidth="false" hidden="false" outlineLevel="0" max="257" min="13" style="129" width="11.42"/>
  </cols>
  <sheetData>
    <row r="1" s="131" customFormat="true" ht="21" hidden="false" customHeight="true" outlineLevel="0" collapsed="false">
      <c r="A1" s="130" t="s">
        <v>532</v>
      </c>
    </row>
    <row r="2" customFormat="false" ht="6" hidden="false" customHeight="true" outlineLevel="0" collapsed="false"/>
    <row r="3" customFormat="false" ht="22.5" hidden="false" customHeight="false" outlineLevel="0" collapsed="false">
      <c r="A3" s="11" t="s">
        <v>512</v>
      </c>
      <c r="B3" s="11" t="s">
        <v>533</v>
      </c>
      <c r="C3" s="11" t="s">
        <v>534</v>
      </c>
      <c r="D3" s="11" t="s">
        <v>535</v>
      </c>
      <c r="E3" s="11" t="s">
        <v>536</v>
      </c>
      <c r="F3" s="11" t="s">
        <v>537</v>
      </c>
      <c r="G3" s="11" t="s">
        <v>538</v>
      </c>
      <c r="H3" s="11" t="s">
        <v>539</v>
      </c>
      <c r="I3" s="11" t="s">
        <v>540</v>
      </c>
      <c r="J3" s="11" t="s">
        <v>541</v>
      </c>
      <c r="K3" s="11" t="s">
        <v>542</v>
      </c>
      <c r="L3" s="11" t="s">
        <v>543</v>
      </c>
    </row>
    <row r="4" customFormat="false" ht="12" hidden="false" customHeight="true" outlineLevel="0" collapsed="false">
      <c r="A4" s="132" t="n">
        <v>1</v>
      </c>
      <c r="B4" s="133" t="n">
        <v>0.62178</v>
      </c>
      <c r="C4" s="133" t="n">
        <v>0.01433</v>
      </c>
      <c r="D4" s="133" t="n">
        <v>0.37966</v>
      </c>
      <c r="E4" s="141" t="n">
        <v>0</v>
      </c>
      <c r="F4" s="133" t="n">
        <v>0.13968</v>
      </c>
      <c r="G4" s="133" t="n">
        <v>0.02006</v>
      </c>
      <c r="H4" s="133" t="n">
        <v>0.00072</v>
      </c>
      <c r="I4" s="141" t="n">
        <v>0</v>
      </c>
      <c r="J4" s="133" t="n">
        <v>0.02579</v>
      </c>
      <c r="K4" s="133" t="n">
        <v>0.01719</v>
      </c>
      <c r="L4" s="133" t="n">
        <v>0.02436</v>
      </c>
    </row>
    <row r="5" customFormat="false" ht="12" hidden="false" customHeight="true" outlineLevel="0" collapsed="false">
      <c r="A5" s="132" t="n">
        <v>2</v>
      </c>
      <c r="B5" s="133" t="n">
        <v>1</v>
      </c>
      <c r="C5" s="133" t="n">
        <v>1</v>
      </c>
      <c r="D5" s="133" t="n">
        <v>1</v>
      </c>
      <c r="E5" s="133" t="n">
        <v>1</v>
      </c>
      <c r="F5" s="133" t="n">
        <v>1</v>
      </c>
      <c r="G5" s="133" t="n">
        <v>1</v>
      </c>
      <c r="H5" s="133" t="n">
        <v>1</v>
      </c>
      <c r="I5" s="133" t="n">
        <v>1</v>
      </c>
      <c r="J5" s="133" t="n">
        <v>1</v>
      </c>
      <c r="K5" s="133" t="n">
        <v>1</v>
      </c>
      <c r="L5" s="133" t="n">
        <v>1</v>
      </c>
    </row>
    <row r="6" customFormat="false" ht="12" hidden="false" customHeight="true" outlineLevel="0" collapsed="false">
      <c r="A6" s="132" t="n">
        <v>3</v>
      </c>
      <c r="B6" s="133" t="n">
        <v>1</v>
      </c>
      <c r="C6" s="133" t="n">
        <v>1</v>
      </c>
      <c r="D6" s="133" t="n">
        <v>1</v>
      </c>
      <c r="E6" s="133" t="n">
        <v>1</v>
      </c>
      <c r="F6" s="133" t="n">
        <v>1</v>
      </c>
      <c r="G6" s="133" t="n">
        <v>1</v>
      </c>
      <c r="H6" s="133" t="n">
        <v>1</v>
      </c>
      <c r="I6" s="133" t="n">
        <v>1</v>
      </c>
      <c r="J6" s="133" t="n">
        <v>1</v>
      </c>
      <c r="K6" s="133" t="n">
        <v>1</v>
      </c>
      <c r="L6" s="133" t="n">
        <v>1</v>
      </c>
    </row>
    <row r="7" customFormat="false" ht="12" hidden="false" customHeight="true" outlineLevel="0" collapsed="false">
      <c r="A7" s="132" t="n">
        <v>5</v>
      </c>
      <c r="B7" s="133" t="n">
        <v>1</v>
      </c>
      <c r="C7" s="133" t="n">
        <v>1</v>
      </c>
      <c r="D7" s="133" t="n">
        <v>1</v>
      </c>
      <c r="E7" s="133" t="n">
        <v>1</v>
      </c>
      <c r="F7" s="133" t="n">
        <v>1</v>
      </c>
      <c r="G7" s="133" t="n">
        <v>1</v>
      </c>
      <c r="H7" s="133" t="n">
        <v>1</v>
      </c>
      <c r="I7" s="133" t="n">
        <v>1</v>
      </c>
      <c r="J7" s="133" t="n">
        <v>1</v>
      </c>
      <c r="K7" s="133" t="n">
        <v>1</v>
      </c>
      <c r="L7" s="133" t="n">
        <v>1</v>
      </c>
    </row>
    <row r="8" customFormat="false" ht="12" hidden="false" customHeight="true" outlineLevel="0" collapsed="false">
      <c r="A8" s="132" t="n">
        <v>6</v>
      </c>
      <c r="B8" s="133" t="n">
        <v>0.1267</v>
      </c>
      <c r="C8" s="133" t="n">
        <v>0.00737</v>
      </c>
      <c r="D8" s="133" t="n">
        <v>0.04677</v>
      </c>
      <c r="E8" s="133" t="n">
        <v>0.00028</v>
      </c>
      <c r="F8" s="133" t="n">
        <v>0.0479</v>
      </c>
      <c r="G8" s="133" t="n">
        <v>0.00595</v>
      </c>
      <c r="H8" s="133" t="n">
        <v>0.00113</v>
      </c>
      <c r="I8" s="141" t="n">
        <v>0</v>
      </c>
      <c r="J8" s="133" t="n">
        <v>0.00397</v>
      </c>
      <c r="K8" s="133" t="n">
        <v>0.0034</v>
      </c>
      <c r="L8" s="133" t="n">
        <v>0.01105</v>
      </c>
    </row>
    <row r="9" customFormat="false" ht="12" hidden="false" customHeight="true" outlineLevel="0" collapsed="false">
      <c r="A9" s="132" t="n">
        <v>7</v>
      </c>
      <c r="B9" s="133" t="n">
        <v>1</v>
      </c>
      <c r="C9" s="133" t="n">
        <v>1</v>
      </c>
      <c r="D9" s="133" t="n">
        <v>1</v>
      </c>
      <c r="E9" s="133" t="n">
        <v>1</v>
      </c>
      <c r="F9" s="133" t="n">
        <v>1</v>
      </c>
      <c r="G9" s="133" t="n">
        <v>1</v>
      </c>
      <c r="H9" s="133" t="n">
        <v>1</v>
      </c>
      <c r="I9" s="133" t="n">
        <v>1</v>
      </c>
      <c r="J9" s="133" t="n">
        <v>1</v>
      </c>
      <c r="K9" s="133" t="n">
        <v>1</v>
      </c>
      <c r="L9" s="133" t="n">
        <v>1</v>
      </c>
    </row>
    <row r="10" customFormat="false" ht="12" hidden="false" customHeight="true" outlineLevel="0" collapsed="false">
      <c r="A10" s="132" t="n">
        <v>8</v>
      </c>
      <c r="B10" s="133" t="n">
        <v>1</v>
      </c>
      <c r="C10" s="133" t="n">
        <v>1</v>
      </c>
      <c r="D10" s="133" t="n">
        <v>1</v>
      </c>
      <c r="E10" s="133" t="n">
        <v>1</v>
      </c>
      <c r="F10" s="133" t="n">
        <v>1</v>
      </c>
      <c r="G10" s="133" t="n">
        <v>1</v>
      </c>
      <c r="H10" s="133" t="n">
        <v>1</v>
      </c>
      <c r="I10" s="133" t="n">
        <v>1</v>
      </c>
      <c r="J10" s="133" t="n">
        <v>1</v>
      </c>
      <c r="K10" s="133" t="n">
        <v>1</v>
      </c>
      <c r="L10" s="133" t="n">
        <v>1</v>
      </c>
    </row>
    <row r="11" customFormat="false" ht="12" hidden="false" customHeight="true" outlineLevel="0" collapsed="false">
      <c r="A11" s="132" t="n">
        <v>9</v>
      </c>
      <c r="B11" s="133" t="n">
        <v>1</v>
      </c>
      <c r="C11" s="133" t="n">
        <v>1</v>
      </c>
      <c r="D11" s="133" t="n">
        <v>1</v>
      </c>
      <c r="E11" s="133" t="n">
        <v>1</v>
      </c>
      <c r="F11" s="133" t="n">
        <v>1</v>
      </c>
      <c r="G11" s="133" t="n">
        <v>1</v>
      </c>
      <c r="H11" s="133" t="n">
        <v>1</v>
      </c>
      <c r="I11" s="133" t="n">
        <v>1</v>
      </c>
      <c r="J11" s="133" t="n">
        <v>1</v>
      </c>
      <c r="K11" s="133" t="n">
        <v>1</v>
      </c>
      <c r="L11" s="133" t="n">
        <v>1</v>
      </c>
    </row>
    <row r="12" customFormat="false" ht="12" hidden="false" customHeight="true" outlineLevel="0" collapsed="false">
      <c r="A12" s="132" t="n">
        <v>10</v>
      </c>
      <c r="B12" s="133" t="n">
        <v>1</v>
      </c>
      <c r="C12" s="133" t="n">
        <v>1</v>
      </c>
      <c r="D12" s="133" t="n">
        <v>1</v>
      </c>
      <c r="E12" s="133" t="n">
        <v>1</v>
      </c>
      <c r="F12" s="133" t="n">
        <v>1</v>
      </c>
      <c r="G12" s="133" t="n">
        <v>1</v>
      </c>
      <c r="H12" s="133" t="n">
        <v>1</v>
      </c>
      <c r="I12" s="133" t="n">
        <v>1</v>
      </c>
      <c r="J12" s="133" t="n">
        <v>1</v>
      </c>
      <c r="K12" s="133" t="n">
        <v>1</v>
      </c>
      <c r="L12" s="133" t="n">
        <v>1</v>
      </c>
    </row>
    <row r="13" customFormat="false" ht="12" hidden="false" customHeight="true" outlineLevel="0" collapsed="false">
      <c r="A13" s="132" t="n">
        <v>11</v>
      </c>
      <c r="B13" s="133" t="n">
        <v>1</v>
      </c>
      <c r="C13" s="133" t="n">
        <v>1</v>
      </c>
      <c r="D13" s="133" t="n">
        <v>1</v>
      </c>
      <c r="E13" s="133" t="n">
        <v>1</v>
      </c>
      <c r="F13" s="133" t="n">
        <v>1</v>
      </c>
      <c r="G13" s="133" t="n">
        <v>1</v>
      </c>
      <c r="H13" s="133" t="n">
        <v>1</v>
      </c>
      <c r="I13" s="133" t="n">
        <v>1</v>
      </c>
      <c r="J13" s="133" t="n">
        <v>1</v>
      </c>
      <c r="K13" s="133" t="n">
        <v>1</v>
      </c>
      <c r="L13" s="133" t="n">
        <v>1</v>
      </c>
    </row>
    <row r="14" customFormat="false" ht="12" hidden="false" customHeight="true" outlineLevel="0" collapsed="false">
      <c r="A14" s="132" t="n">
        <v>12</v>
      </c>
      <c r="B14" s="133" t="n">
        <v>0.84458</v>
      </c>
      <c r="C14" s="133" t="n">
        <v>0.84458</v>
      </c>
      <c r="D14" s="133" t="n">
        <v>0.84458</v>
      </c>
      <c r="E14" s="133" t="n">
        <v>0.84458</v>
      </c>
      <c r="F14" s="133" t="n">
        <v>0.84458</v>
      </c>
      <c r="G14" s="133" t="n">
        <v>0.84458</v>
      </c>
      <c r="H14" s="133" t="n">
        <v>0.84458</v>
      </c>
      <c r="I14" s="133" t="n">
        <v>0.84458</v>
      </c>
      <c r="J14" s="133" t="n">
        <v>0.84458</v>
      </c>
      <c r="K14" s="133" t="n">
        <v>0.84458</v>
      </c>
      <c r="L14" s="133" t="n">
        <v>0.84458</v>
      </c>
    </row>
    <row r="15" customFormat="false" ht="12" hidden="false" customHeight="true" outlineLevel="0" collapsed="false">
      <c r="A15" s="132" t="n">
        <v>13</v>
      </c>
      <c r="B15" s="133" t="n">
        <v>1</v>
      </c>
      <c r="C15" s="133" t="n">
        <v>1</v>
      </c>
      <c r="D15" s="133" t="n">
        <v>1</v>
      </c>
      <c r="E15" s="133" t="n">
        <v>1</v>
      </c>
      <c r="F15" s="133" t="n">
        <v>1</v>
      </c>
      <c r="G15" s="133" t="n">
        <v>1</v>
      </c>
      <c r="H15" s="133" t="n">
        <v>1</v>
      </c>
      <c r="I15" s="133" t="n">
        <v>1</v>
      </c>
      <c r="J15" s="133" t="n">
        <v>1</v>
      </c>
      <c r="K15" s="133" t="n">
        <v>1</v>
      </c>
      <c r="L15" s="133" t="n">
        <v>1</v>
      </c>
    </row>
    <row r="16" customFormat="false" ht="12" hidden="false" customHeight="true" outlineLevel="0" collapsed="false">
      <c r="A16" s="132" t="n">
        <v>14</v>
      </c>
      <c r="B16" s="133" t="n">
        <v>1</v>
      </c>
      <c r="C16" s="133" t="n">
        <v>1</v>
      </c>
      <c r="D16" s="133" t="n">
        <v>1</v>
      </c>
      <c r="E16" s="133" t="n">
        <v>1</v>
      </c>
      <c r="F16" s="133" t="n">
        <v>1</v>
      </c>
      <c r="G16" s="133" t="n">
        <v>1</v>
      </c>
      <c r="H16" s="133" t="n">
        <v>1</v>
      </c>
      <c r="I16" s="133" t="n">
        <v>1</v>
      </c>
      <c r="J16" s="133" t="n">
        <v>1</v>
      </c>
      <c r="K16" s="133" t="n">
        <v>1</v>
      </c>
      <c r="L16" s="133" t="n">
        <v>1</v>
      </c>
    </row>
    <row r="17" customFormat="false" ht="12" hidden="false" customHeight="true" outlineLevel="0" collapsed="false">
      <c r="A17" s="132" t="n">
        <v>15</v>
      </c>
      <c r="B17" s="133" t="n">
        <v>1</v>
      </c>
      <c r="C17" s="133" t="n">
        <v>1</v>
      </c>
      <c r="D17" s="133" t="n">
        <v>1</v>
      </c>
      <c r="E17" s="133" t="n">
        <v>1</v>
      </c>
      <c r="F17" s="133" t="n">
        <v>1</v>
      </c>
      <c r="G17" s="133" t="n">
        <v>1</v>
      </c>
      <c r="H17" s="133" t="n">
        <v>1</v>
      </c>
      <c r="I17" s="133" t="n">
        <v>1</v>
      </c>
      <c r="J17" s="133" t="n">
        <v>1</v>
      </c>
      <c r="K17" s="133" t="n">
        <v>1</v>
      </c>
      <c r="L17" s="133" t="n">
        <v>1</v>
      </c>
    </row>
    <row r="18" customFormat="false" ht="12" hidden="false" customHeight="true" outlineLevel="0" collapsed="false">
      <c r="A18" s="132" t="n">
        <v>16</v>
      </c>
      <c r="B18" s="133" t="n">
        <v>1</v>
      </c>
      <c r="C18" s="133" t="n">
        <v>1</v>
      </c>
      <c r="D18" s="133" t="n">
        <v>1</v>
      </c>
      <c r="E18" s="133" t="n">
        <v>1</v>
      </c>
      <c r="F18" s="133" t="n">
        <v>1</v>
      </c>
      <c r="G18" s="133" t="n">
        <v>1</v>
      </c>
      <c r="H18" s="133" t="n">
        <v>1</v>
      </c>
      <c r="I18" s="133" t="n">
        <v>1</v>
      </c>
      <c r="J18" s="133" t="n">
        <v>1</v>
      </c>
      <c r="K18" s="133" t="n">
        <v>1</v>
      </c>
      <c r="L18" s="133" t="n">
        <v>1</v>
      </c>
    </row>
    <row r="19" customFormat="false" ht="12" hidden="false" customHeight="true" outlineLevel="0" collapsed="false">
      <c r="A19" s="132" t="n">
        <v>17</v>
      </c>
      <c r="B19" s="133" t="n">
        <v>1</v>
      </c>
      <c r="C19" s="133" t="n">
        <v>1</v>
      </c>
      <c r="D19" s="133" t="n">
        <v>1</v>
      </c>
      <c r="E19" s="133" t="n">
        <v>1</v>
      </c>
      <c r="F19" s="133" t="n">
        <v>1</v>
      </c>
      <c r="G19" s="133" t="n">
        <v>1</v>
      </c>
      <c r="H19" s="133" t="n">
        <v>1</v>
      </c>
      <c r="I19" s="133" t="n">
        <v>1</v>
      </c>
      <c r="J19" s="133" t="n">
        <v>1</v>
      </c>
      <c r="K19" s="133" t="n">
        <v>1</v>
      </c>
      <c r="L19" s="133" t="n">
        <v>1</v>
      </c>
    </row>
    <row r="20" customFormat="false" ht="12" hidden="false" customHeight="true" outlineLevel="0" collapsed="false">
      <c r="A20" s="132" t="n">
        <v>18</v>
      </c>
      <c r="B20" s="133" t="n">
        <v>1</v>
      </c>
      <c r="C20" s="133" t="n">
        <v>1</v>
      </c>
      <c r="D20" s="133" t="n">
        <v>1</v>
      </c>
      <c r="E20" s="133" t="n">
        <v>1</v>
      </c>
      <c r="F20" s="133" t="n">
        <v>1</v>
      </c>
      <c r="G20" s="133" t="n">
        <v>1</v>
      </c>
      <c r="H20" s="133" t="n">
        <v>1</v>
      </c>
      <c r="I20" s="133" t="n">
        <v>1</v>
      </c>
      <c r="J20" s="133" t="n">
        <v>1</v>
      </c>
      <c r="K20" s="133" t="n">
        <v>1</v>
      </c>
      <c r="L20" s="133" t="n">
        <v>1</v>
      </c>
    </row>
    <row r="21" customFormat="false" ht="12" hidden="false" customHeight="true" outlineLevel="0" collapsed="false">
      <c r="A21" s="132" t="n">
        <v>19</v>
      </c>
      <c r="B21" s="133" t="n">
        <v>1</v>
      </c>
      <c r="C21" s="133" t="n">
        <v>1</v>
      </c>
      <c r="D21" s="133" t="n">
        <v>1</v>
      </c>
      <c r="E21" s="133" t="n">
        <v>1</v>
      </c>
      <c r="F21" s="133" t="n">
        <v>0.9988</v>
      </c>
      <c r="G21" s="133" t="n">
        <v>1</v>
      </c>
      <c r="H21" s="133" t="n">
        <v>1</v>
      </c>
      <c r="I21" s="133" t="n">
        <v>1</v>
      </c>
      <c r="J21" s="133" t="n">
        <v>1</v>
      </c>
      <c r="K21" s="133" t="n">
        <v>1</v>
      </c>
      <c r="L21" s="133" t="n">
        <v>1</v>
      </c>
    </row>
    <row r="22" customFormat="false" ht="12" hidden="false" customHeight="true" outlineLevel="0" collapsed="false">
      <c r="A22" s="132" t="n">
        <v>21</v>
      </c>
      <c r="B22" s="133" t="n">
        <v>1</v>
      </c>
      <c r="C22" s="133" t="n">
        <v>1</v>
      </c>
      <c r="D22" s="133" t="n">
        <v>1</v>
      </c>
      <c r="E22" s="133" t="n">
        <v>1</v>
      </c>
      <c r="F22" s="133" t="n">
        <v>1</v>
      </c>
      <c r="G22" s="133" t="n">
        <v>1</v>
      </c>
      <c r="H22" s="133" t="n">
        <v>1</v>
      </c>
      <c r="I22" s="133" t="n">
        <v>1</v>
      </c>
      <c r="J22" s="133" t="n">
        <v>1</v>
      </c>
      <c r="K22" s="133" t="n">
        <v>1</v>
      </c>
      <c r="L22" s="133" t="n">
        <v>1</v>
      </c>
    </row>
    <row r="23" customFormat="false" ht="12" hidden="false" customHeight="true" outlineLevel="0" collapsed="false">
      <c r="A23" s="132" t="n">
        <v>22</v>
      </c>
      <c r="B23" s="133" t="n">
        <v>1</v>
      </c>
      <c r="C23" s="133" t="n">
        <v>1</v>
      </c>
      <c r="D23" s="133" t="n">
        <v>1</v>
      </c>
      <c r="E23" s="133" t="n">
        <v>1</v>
      </c>
      <c r="F23" s="133" t="n">
        <v>1</v>
      </c>
      <c r="G23" s="133" t="n">
        <v>1</v>
      </c>
      <c r="H23" s="133" t="n">
        <v>1</v>
      </c>
      <c r="I23" s="133" t="n">
        <v>1</v>
      </c>
      <c r="J23" s="133" t="n">
        <v>1</v>
      </c>
      <c r="K23" s="133" t="n">
        <v>1</v>
      </c>
      <c r="L23" s="133" t="n">
        <v>1</v>
      </c>
    </row>
    <row r="24" customFormat="false" ht="12" hidden="false" customHeight="true" outlineLevel="0" collapsed="false">
      <c r="A24" s="132" t="n">
        <v>23</v>
      </c>
      <c r="B24" s="133" t="n">
        <v>1</v>
      </c>
      <c r="C24" s="133" t="n">
        <v>1</v>
      </c>
      <c r="D24" s="133" t="n">
        <v>1</v>
      </c>
      <c r="E24" s="133" t="n">
        <v>1</v>
      </c>
      <c r="F24" s="133" t="n">
        <v>1</v>
      </c>
      <c r="G24" s="133" t="n">
        <v>1</v>
      </c>
      <c r="H24" s="133" t="n">
        <v>1</v>
      </c>
      <c r="I24" s="133" t="n">
        <v>1</v>
      </c>
      <c r="J24" s="133" t="n">
        <v>1</v>
      </c>
      <c r="K24" s="133" t="n">
        <v>1</v>
      </c>
      <c r="L24" s="133" t="n">
        <v>1</v>
      </c>
    </row>
    <row r="25" customFormat="false" ht="12" hidden="false" customHeight="true" outlineLevel="0" collapsed="false">
      <c r="A25" s="132" t="n">
        <v>24</v>
      </c>
      <c r="B25" s="133" t="n">
        <v>1</v>
      </c>
      <c r="C25" s="133" t="n">
        <v>1</v>
      </c>
      <c r="D25" s="133" t="n">
        <v>1</v>
      </c>
      <c r="E25" s="133" t="n">
        <v>1</v>
      </c>
      <c r="F25" s="133" t="n">
        <v>1</v>
      </c>
      <c r="G25" s="133" t="n">
        <v>1</v>
      </c>
      <c r="H25" s="133" t="n">
        <v>1</v>
      </c>
      <c r="I25" s="133" t="n">
        <v>1</v>
      </c>
      <c r="J25" s="133" t="n">
        <v>1</v>
      </c>
      <c r="K25" s="133" t="n">
        <v>1</v>
      </c>
      <c r="L25" s="133" t="n">
        <v>1</v>
      </c>
    </row>
    <row r="26" customFormat="false" ht="12" hidden="false" customHeight="true" outlineLevel="0" collapsed="false">
      <c r="A26" s="132" t="n">
        <v>25</v>
      </c>
      <c r="B26" s="133" t="n">
        <v>1</v>
      </c>
      <c r="C26" s="133" t="n">
        <v>1</v>
      </c>
      <c r="D26" s="133" t="n">
        <v>1</v>
      </c>
      <c r="E26" s="133" t="n">
        <v>1</v>
      </c>
      <c r="F26" s="133" t="n">
        <v>1</v>
      </c>
      <c r="G26" s="133" t="n">
        <v>1</v>
      </c>
      <c r="H26" s="133" t="n">
        <v>1</v>
      </c>
      <c r="I26" s="133" t="n">
        <v>1</v>
      </c>
      <c r="J26" s="133" t="n">
        <v>1</v>
      </c>
      <c r="K26" s="133" t="n">
        <v>1</v>
      </c>
      <c r="L26" s="133" t="n">
        <v>1</v>
      </c>
    </row>
    <row r="27" customFormat="false" ht="12" hidden="false" customHeight="true" outlineLevel="0" collapsed="false">
      <c r="A27" s="132" t="n">
        <v>27</v>
      </c>
      <c r="B27" s="133" t="n">
        <v>1</v>
      </c>
      <c r="C27" s="133" t="n">
        <v>1</v>
      </c>
      <c r="D27" s="133" t="n">
        <v>1</v>
      </c>
      <c r="E27" s="133" t="n">
        <v>1</v>
      </c>
      <c r="F27" s="133" t="n">
        <v>1</v>
      </c>
      <c r="G27" s="133" t="n">
        <v>1</v>
      </c>
      <c r="H27" s="133" t="n">
        <v>1</v>
      </c>
      <c r="I27" s="133" t="n">
        <v>1</v>
      </c>
      <c r="J27" s="133" t="n">
        <v>1</v>
      </c>
      <c r="K27" s="133" t="n">
        <v>1</v>
      </c>
      <c r="L27" s="133" t="n">
        <v>1</v>
      </c>
    </row>
    <row r="28" customFormat="false" ht="12" hidden="false" customHeight="true" outlineLevel="0" collapsed="false">
      <c r="A28" s="132" t="n">
        <v>28</v>
      </c>
      <c r="B28" s="133" t="n">
        <v>1</v>
      </c>
      <c r="C28" s="133" t="n">
        <v>1</v>
      </c>
      <c r="D28" s="133" t="n">
        <v>1</v>
      </c>
      <c r="E28" s="133" t="n">
        <v>1</v>
      </c>
      <c r="F28" s="133" t="n">
        <v>1</v>
      </c>
      <c r="G28" s="133" t="n">
        <v>1</v>
      </c>
      <c r="H28" s="133" t="n">
        <v>1</v>
      </c>
      <c r="I28" s="133" t="n">
        <v>1</v>
      </c>
      <c r="J28" s="133" t="n">
        <v>1</v>
      </c>
      <c r="K28" s="133" t="n">
        <v>1</v>
      </c>
      <c r="L28" s="133" t="n">
        <v>1</v>
      </c>
    </row>
    <row r="29" customFormat="false" ht="12" hidden="false" customHeight="true" outlineLevel="0" collapsed="false">
      <c r="A29" s="132" t="n">
        <v>29</v>
      </c>
      <c r="B29" s="133" t="n">
        <v>1</v>
      </c>
      <c r="C29" s="133" t="n">
        <v>1</v>
      </c>
      <c r="D29" s="133" t="n">
        <v>1</v>
      </c>
      <c r="E29" s="133" t="n">
        <v>1</v>
      </c>
      <c r="F29" s="133" t="n">
        <v>1</v>
      </c>
      <c r="G29" s="133" t="n">
        <v>1</v>
      </c>
      <c r="H29" s="133" t="n">
        <v>1</v>
      </c>
      <c r="I29" s="133" t="n">
        <v>1</v>
      </c>
      <c r="J29" s="133" t="n">
        <v>1</v>
      </c>
      <c r="K29" s="133" t="n">
        <v>1</v>
      </c>
      <c r="L29" s="133" t="n">
        <v>1</v>
      </c>
    </row>
    <row r="30" customFormat="false" ht="12" hidden="false" customHeight="true" outlineLevel="0" collapsed="false">
      <c r="A30" s="132" t="s">
        <v>236</v>
      </c>
      <c r="B30" s="133" t="n">
        <v>1</v>
      </c>
      <c r="C30" s="133" t="n">
        <v>1</v>
      </c>
      <c r="D30" s="133" t="n">
        <v>1</v>
      </c>
      <c r="E30" s="133" t="n">
        <v>1</v>
      </c>
      <c r="F30" s="133" t="n">
        <v>1</v>
      </c>
      <c r="G30" s="133" t="n">
        <v>1</v>
      </c>
      <c r="H30" s="133" t="n">
        <v>1</v>
      </c>
      <c r="I30" s="133" t="n">
        <v>1</v>
      </c>
      <c r="J30" s="133" t="n">
        <v>1</v>
      </c>
      <c r="K30" s="133" t="n">
        <v>1</v>
      </c>
      <c r="L30" s="133" t="n">
        <v>1</v>
      </c>
    </row>
    <row r="31" customFormat="false" ht="12" hidden="false" customHeight="true" outlineLevel="0" collapsed="false">
      <c r="A31" s="132" t="s">
        <v>239</v>
      </c>
      <c r="B31" s="133" t="n">
        <v>1</v>
      </c>
      <c r="C31" s="133" t="n">
        <v>1</v>
      </c>
      <c r="D31" s="133" t="n">
        <v>1</v>
      </c>
      <c r="E31" s="133" t="n">
        <v>1</v>
      </c>
      <c r="F31" s="133" t="n">
        <v>1</v>
      </c>
      <c r="G31" s="133" t="n">
        <v>1</v>
      </c>
      <c r="H31" s="133" t="n">
        <v>1</v>
      </c>
      <c r="I31" s="133" t="n">
        <v>1</v>
      </c>
      <c r="J31" s="133" t="n">
        <v>1</v>
      </c>
      <c r="K31" s="133" t="n">
        <v>1</v>
      </c>
      <c r="L31" s="133" t="n">
        <v>1</v>
      </c>
    </row>
    <row r="32" customFormat="false" ht="12" hidden="false" customHeight="true" outlineLevel="0" collapsed="false">
      <c r="A32" s="132" t="n">
        <v>30</v>
      </c>
      <c r="B32" s="133" t="n">
        <v>1</v>
      </c>
      <c r="C32" s="133" t="n">
        <v>1</v>
      </c>
      <c r="D32" s="133" t="n">
        <v>1</v>
      </c>
      <c r="E32" s="133" t="n">
        <v>1</v>
      </c>
      <c r="F32" s="133" t="n">
        <v>1</v>
      </c>
      <c r="G32" s="133" t="n">
        <v>1</v>
      </c>
      <c r="H32" s="133" t="n">
        <v>1</v>
      </c>
      <c r="I32" s="133" t="n">
        <v>1</v>
      </c>
      <c r="J32" s="133" t="n">
        <v>1</v>
      </c>
      <c r="K32" s="133" t="n">
        <v>1</v>
      </c>
      <c r="L32" s="133" t="n">
        <v>1</v>
      </c>
    </row>
    <row r="33" customFormat="false" ht="12" hidden="false" customHeight="true" outlineLevel="0" collapsed="false">
      <c r="A33" s="132" t="n">
        <v>31</v>
      </c>
      <c r="B33" s="133" t="n">
        <v>1</v>
      </c>
      <c r="C33" s="133" t="n">
        <v>1</v>
      </c>
      <c r="D33" s="133" t="n">
        <v>1</v>
      </c>
      <c r="E33" s="133" t="n">
        <v>1</v>
      </c>
      <c r="F33" s="133" t="n">
        <v>1</v>
      </c>
      <c r="G33" s="133" t="n">
        <v>1</v>
      </c>
      <c r="H33" s="133" t="n">
        <v>1</v>
      </c>
      <c r="I33" s="133" t="n">
        <v>1</v>
      </c>
      <c r="J33" s="133" t="n">
        <v>1</v>
      </c>
      <c r="K33" s="133" t="n">
        <v>1</v>
      </c>
      <c r="L33" s="133" t="n">
        <v>1</v>
      </c>
    </row>
    <row r="34" customFormat="false" ht="12" hidden="false" customHeight="true" outlineLevel="0" collapsed="false">
      <c r="A34" s="132" t="n">
        <v>32</v>
      </c>
      <c r="B34" s="133" t="n">
        <v>1</v>
      </c>
      <c r="C34" s="133" t="n">
        <v>1</v>
      </c>
      <c r="D34" s="133" t="n">
        <v>1</v>
      </c>
      <c r="E34" s="133" t="n">
        <v>1</v>
      </c>
      <c r="F34" s="133" t="n">
        <v>1</v>
      </c>
      <c r="G34" s="133" t="n">
        <v>1</v>
      </c>
      <c r="H34" s="133" t="n">
        <v>1</v>
      </c>
      <c r="I34" s="133" t="n">
        <v>1</v>
      </c>
      <c r="J34" s="133" t="n">
        <v>1</v>
      </c>
      <c r="K34" s="133" t="n">
        <v>1</v>
      </c>
      <c r="L34" s="133" t="n">
        <v>1</v>
      </c>
    </row>
    <row r="35" customFormat="false" ht="12" hidden="false" customHeight="true" outlineLevel="0" collapsed="false">
      <c r="A35" s="132" t="n">
        <v>33</v>
      </c>
      <c r="B35" s="133" t="n">
        <v>1</v>
      </c>
      <c r="C35" s="133" t="n">
        <v>1</v>
      </c>
      <c r="D35" s="133" t="n">
        <v>1</v>
      </c>
      <c r="E35" s="133" t="n">
        <v>1</v>
      </c>
      <c r="F35" s="133" t="n">
        <v>1</v>
      </c>
      <c r="G35" s="133" t="n">
        <v>1</v>
      </c>
      <c r="H35" s="133" t="n">
        <v>1</v>
      </c>
      <c r="I35" s="133" t="n">
        <v>1</v>
      </c>
      <c r="J35" s="133" t="n">
        <v>1</v>
      </c>
      <c r="K35" s="133" t="n">
        <v>1</v>
      </c>
      <c r="L35" s="133" t="n">
        <v>1</v>
      </c>
    </row>
    <row r="36" customFormat="false" ht="12" hidden="false" customHeight="true" outlineLevel="0" collapsed="false">
      <c r="A36" s="134" t="s">
        <v>518</v>
      </c>
      <c r="B36" s="135" t="n">
        <v>0.97611</v>
      </c>
      <c r="C36" s="135" t="n">
        <v>0.97194</v>
      </c>
      <c r="D36" s="135" t="n">
        <v>0.97686</v>
      </c>
      <c r="E36" s="135" t="n">
        <v>0.95875</v>
      </c>
      <c r="F36" s="135" t="n">
        <v>0.97398</v>
      </c>
      <c r="G36" s="135" t="n">
        <v>0.97199</v>
      </c>
      <c r="H36" s="135" t="n">
        <v>0.97168</v>
      </c>
      <c r="I36" s="135" t="n">
        <v>0.97165</v>
      </c>
      <c r="J36" s="135" t="n">
        <v>0.97208</v>
      </c>
      <c r="K36" s="135" t="n">
        <v>0.97193</v>
      </c>
      <c r="L36" s="135" t="n">
        <v>0.97215</v>
      </c>
    </row>
    <row r="37" customFormat="false" ht="23.25" hidden="false" customHeight="true" outlineLevel="0" collapsed="false">
      <c r="A37" s="136" t="s">
        <v>519</v>
      </c>
      <c r="B37" s="137" t="n">
        <v>0</v>
      </c>
      <c r="C37" s="137" t="n">
        <v>0</v>
      </c>
      <c r="D37" s="137" t="n">
        <v>0</v>
      </c>
      <c r="E37" s="137" t="n">
        <v>3</v>
      </c>
      <c r="F37" s="137" t="n">
        <v>0</v>
      </c>
      <c r="G37" s="137" t="n">
        <v>0</v>
      </c>
      <c r="H37" s="137" t="n">
        <v>0</v>
      </c>
      <c r="I37" s="137" t="n">
        <v>3</v>
      </c>
      <c r="J37" s="137" t="n">
        <v>0</v>
      </c>
      <c r="K37" s="137" t="n">
        <v>0</v>
      </c>
      <c r="L37" s="137" t="n">
        <v>0</v>
      </c>
    </row>
    <row r="38" customFormat="false" ht="8.25" hidden="false" customHeight="true" outlineLevel="0" collapsed="false"/>
    <row r="39" s="140" customFormat="true" ht="12" hidden="false" customHeight="true" outlineLevel="0" collapsed="false">
      <c r="A39" s="138" t="s">
        <v>520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" activeCellId="0" sqref="M1:HJ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2.7"/>
    <col collapsed="false" customWidth="true" hidden="false" outlineLevel="0" max="4" min="2" style="129" width="12.99"/>
    <col collapsed="false" customWidth="true" hidden="false" outlineLevel="0" max="5" min="5" style="129" width="16.84"/>
    <col collapsed="false" customWidth="true" hidden="false" outlineLevel="0" max="12" min="6" style="129" width="12.99"/>
    <col collapsed="false" customWidth="false" hidden="false" outlineLevel="0" max="257" min="13" style="129" width="11.42"/>
  </cols>
  <sheetData>
    <row r="1" s="131" customFormat="true" ht="21" hidden="false" customHeight="true" outlineLevel="0" collapsed="false">
      <c r="A1" s="130" t="s">
        <v>544</v>
      </c>
    </row>
    <row r="2" customFormat="false" ht="6" hidden="false" customHeight="true" outlineLevel="0" collapsed="false"/>
    <row r="3" customFormat="false" ht="22.5" hidden="false" customHeight="false" outlineLevel="0" collapsed="false">
      <c r="A3" s="11" t="s">
        <v>512</v>
      </c>
      <c r="B3" s="11" t="s">
        <v>533</v>
      </c>
      <c r="C3" s="11" t="s">
        <v>534</v>
      </c>
      <c r="D3" s="11" t="s">
        <v>535</v>
      </c>
      <c r="E3" s="11" t="s">
        <v>536</v>
      </c>
      <c r="F3" s="11" t="s">
        <v>537</v>
      </c>
      <c r="G3" s="11" t="s">
        <v>538</v>
      </c>
      <c r="H3" s="11" t="s">
        <v>539</v>
      </c>
      <c r="I3" s="11" t="s">
        <v>540</v>
      </c>
      <c r="J3" s="11" t="s">
        <v>541</v>
      </c>
      <c r="K3" s="11" t="s">
        <v>542</v>
      </c>
      <c r="L3" s="11" t="s">
        <v>543</v>
      </c>
    </row>
    <row r="4" customFormat="false" ht="12" hidden="false" customHeight="true" outlineLevel="0" collapsed="false">
      <c r="A4" s="132" t="n">
        <v>34</v>
      </c>
      <c r="B4" s="133" t="n">
        <v>1</v>
      </c>
      <c r="C4" s="133" t="n">
        <v>1</v>
      </c>
      <c r="D4" s="133" t="n">
        <v>1</v>
      </c>
      <c r="E4" s="133" t="n">
        <v>1</v>
      </c>
      <c r="F4" s="133" t="n">
        <v>1</v>
      </c>
      <c r="G4" s="133" t="n">
        <v>1</v>
      </c>
      <c r="H4" s="133" t="n">
        <v>1</v>
      </c>
      <c r="I4" s="133" t="n">
        <v>1</v>
      </c>
      <c r="J4" s="133" t="n">
        <v>1</v>
      </c>
      <c r="K4" s="133" t="n">
        <v>1</v>
      </c>
      <c r="L4" s="133" t="n">
        <v>1</v>
      </c>
    </row>
    <row r="5" customFormat="false" ht="12" hidden="false" customHeight="true" outlineLevel="0" collapsed="false">
      <c r="A5" s="132" t="n">
        <v>35</v>
      </c>
      <c r="B5" s="133" t="n">
        <v>1</v>
      </c>
      <c r="C5" s="133" t="n">
        <v>1</v>
      </c>
      <c r="D5" s="133" t="n">
        <v>1</v>
      </c>
      <c r="E5" s="133" t="n">
        <v>1</v>
      </c>
      <c r="F5" s="133" t="n">
        <v>1</v>
      </c>
      <c r="G5" s="133" t="n">
        <v>1</v>
      </c>
      <c r="H5" s="133" t="n">
        <v>1</v>
      </c>
      <c r="I5" s="133" t="n">
        <v>1</v>
      </c>
      <c r="J5" s="133" t="n">
        <v>1</v>
      </c>
      <c r="K5" s="133" t="n">
        <v>1</v>
      </c>
      <c r="L5" s="133" t="n">
        <v>1</v>
      </c>
    </row>
    <row r="6" customFormat="false" ht="12" hidden="false" customHeight="true" outlineLevel="0" collapsed="false">
      <c r="A6" s="132" t="n">
        <v>36</v>
      </c>
      <c r="B6" s="133" t="n">
        <v>0.6974</v>
      </c>
      <c r="C6" s="133" t="n">
        <v>0.6974</v>
      </c>
      <c r="D6" s="133" t="n">
        <v>0.6974</v>
      </c>
      <c r="E6" s="133" t="n">
        <v>0.6974</v>
      </c>
      <c r="F6" s="133" t="n">
        <v>0.6974</v>
      </c>
      <c r="G6" s="133" t="n">
        <v>0.6974</v>
      </c>
      <c r="H6" s="133" t="n">
        <v>0.6974</v>
      </c>
      <c r="I6" s="133" t="n">
        <v>0.6974</v>
      </c>
      <c r="J6" s="133" t="n">
        <v>0.6974</v>
      </c>
      <c r="K6" s="133" t="n">
        <v>0.6974</v>
      </c>
      <c r="L6" s="133" t="n">
        <v>0.6974</v>
      </c>
    </row>
    <row r="7" customFormat="false" ht="12" hidden="false" customHeight="true" outlineLevel="0" collapsed="false">
      <c r="A7" s="132" t="n">
        <v>37</v>
      </c>
      <c r="B7" s="133" t="n">
        <v>1</v>
      </c>
      <c r="C7" s="133" t="n">
        <v>1</v>
      </c>
      <c r="D7" s="133" t="n">
        <v>1</v>
      </c>
      <c r="E7" s="133" t="n">
        <v>1</v>
      </c>
      <c r="F7" s="133" t="n">
        <v>1</v>
      </c>
      <c r="G7" s="133" t="n">
        <v>1</v>
      </c>
      <c r="H7" s="133" t="n">
        <v>1</v>
      </c>
      <c r="I7" s="133" t="n">
        <v>1</v>
      </c>
      <c r="J7" s="133" t="n">
        <v>1</v>
      </c>
      <c r="K7" s="133" t="n">
        <v>1</v>
      </c>
      <c r="L7" s="133" t="n">
        <v>1</v>
      </c>
    </row>
    <row r="8" customFormat="false" ht="12" hidden="false" customHeight="true" outlineLevel="0" collapsed="false">
      <c r="A8" s="132" t="n">
        <v>39</v>
      </c>
      <c r="B8" s="133" t="n">
        <v>1</v>
      </c>
      <c r="C8" s="133" t="n">
        <v>1</v>
      </c>
      <c r="D8" s="133" t="n">
        <v>1</v>
      </c>
      <c r="E8" s="133" t="n">
        <v>1</v>
      </c>
      <c r="F8" s="133" t="n">
        <v>1</v>
      </c>
      <c r="G8" s="133" t="n">
        <v>1</v>
      </c>
      <c r="H8" s="133" t="n">
        <v>1</v>
      </c>
      <c r="I8" s="133" t="n">
        <v>1</v>
      </c>
      <c r="J8" s="133" t="n">
        <v>1</v>
      </c>
      <c r="K8" s="133" t="n">
        <v>1</v>
      </c>
      <c r="L8" s="133" t="n">
        <v>1</v>
      </c>
    </row>
    <row r="9" customFormat="false" ht="12" hidden="false" customHeight="true" outlineLevel="0" collapsed="false">
      <c r="A9" s="132" t="n">
        <v>40</v>
      </c>
      <c r="B9" s="133" t="n">
        <v>1</v>
      </c>
      <c r="C9" s="133" t="n">
        <v>1</v>
      </c>
      <c r="D9" s="133" t="n">
        <v>1</v>
      </c>
      <c r="E9" s="133" t="n">
        <v>1</v>
      </c>
      <c r="F9" s="133" t="n">
        <v>1</v>
      </c>
      <c r="G9" s="133" t="n">
        <v>1</v>
      </c>
      <c r="H9" s="133" t="n">
        <v>1</v>
      </c>
      <c r="I9" s="133" t="n">
        <v>1</v>
      </c>
      <c r="J9" s="133" t="n">
        <v>1</v>
      </c>
      <c r="K9" s="133" t="n">
        <v>1</v>
      </c>
      <c r="L9" s="133" t="n">
        <v>1</v>
      </c>
    </row>
    <row r="10" customFormat="false" ht="12" hidden="false" customHeight="true" outlineLevel="0" collapsed="false">
      <c r="A10" s="132" t="n">
        <v>41</v>
      </c>
      <c r="B10" s="133" t="n">
        <v>1</v>
      </c>
      <c r="C10" s="133" t="n">
        <v>1</v>
      </c>
      <c r="D10" s="133" t="n">
        <v>1</v>
      </c>
      <c r="E10" s="133" t="n">
        <v>1</v>
      </c>
      <c r="F10" s="133" t="n">
        <v>1</v>
      </c>
      <c r="G10" s="133" t="n">
        <v>1</v>
      </c>
      <c r="H10" s="133" t="n">
        <v>1</v>
      </c>
      <c r="I10" s="133" t="n">
        <v>1</v>
      </c>
      <c r="J10" s="133" t="n">
        <v>1</v>
      </c>
      <c r="K10" s="133" t="n">
        <v>1</v>
      </c>
      <c r="L10" s="133" t="n">
        <v>1</v>
      </c>
    </row>
    <row r="11" customFormat="false" ht="12" hidden="false" customHeight="true" outlineLevel="0" collapsed="false">
      <c r="A11" s="132" t="n">
        <v>42</v>
      </c>
      <c r="B11" s="133" t="n">
        <v>1</v>
      </c>
      <c r="C11" s="133" t="n">
        <v>1</v>
      </c>
      <c r="D11" s="133" t="n">
        <v>1</v>
      </c>
      <c r="E11" s="133" t="n">
        <v>1</v>
      </c>
      <c r="F11" s="133" t="n">
        <v>1</v>
      </c>
      <c r="G11" s="133" t="n">
        <v>1</v>
      </c>
      <c r="H11" s="133" t="n">
        <v>1</v>
      </c>
      <c r="I11" s="133" t="n">
        <v>1</v>
      </c>
      <c r="J11" s="133" t="n">
        <v>1</v>
      </c>
      <c r="K11" s="133" t="n">
        <v>1</v>
      </c>
      <c r="L11" s="133" t="n">
        <v>1</v>
      </c>
    </row>
    <row r="12" customFormat="false" ht="12" hidden="false" customHeight="true" outlineLevel="0" collapsed="false">
      <c r="A12" s="132" t="n">
        <v>43</v>
      </c>
      <c r="B12" s="133" t="n">
        <v>1</v>
      </c>
      <c r="C12" s="133" t="n">
        <v>1</v>
      </c>
      <c r="D12" s="133" t="n">
        <v>1</v>
      </c>
      <c r="E12" s="133" t="n">
        <v>1</v>
      </c>
      <c r="F12" s="133" t="n">
        <v>1</v>
      </c>
      <c r="G12" s="133" t="n">
        <v>1</v>
      </c>
      <c r="H12" s="133" t="n">
        <v>1</v>
      </c>
      <c r="I12" s="133" t="n">
        <v>1</v>
      </c>
      <c r="J12" s="133" t="n">
        <v>1</v>
      </c>
      <c r="K12" s="133" t="n">
        <v>1</v>
      </c>
      <c r="L12" s="133" t="n">
        <v>1</v>
      </c>
    </row>
    <row r="13" customFormat="false" ht="12" hidden="false" customHeight="true" outlineLevel="0" collapsed="false">
      <c r="A13" s="132" t="n">
        <v>44</v>
      </c>
      <c r="B13" s="133" t="n">
        <v>1</v>
      </c>
      <c r="C13" s="133" t="n">
        <v>1</v>
      </c>
      <c r="D13" s="133" t="n">
        <v>1</v>
      </c>
      <c r="E13" s="133" t="n">
        <v>1</v>
      </c>
      <c r="F13" s="133" t="n">
        <v>1</v>
      </c>
      <c r="G13" s="133" t="n">
        <v>1</v>
      </c>
      <c r="H13" s="133" t="n">
        <v>1</v>
      </c>
      <c r="I13" s="133" t="n">
        <v>1</v>
      </c>
      <c r="J13" s="133" t="n">
        <v>1</v>
      </c>
      <c r="K13" s="133" t="n">
        <v>1</v>
      </c>
      <c r="L13" s="133" t="n">
        <v>1</v>
      </c>
    </row>
    <row r="14" customFormat="false" ht="12" hidden="false" customHeight="true" outlineLevel="0" collapsed="false">
      <c r="A14" s="132" t="n">
        <v>45</v>
      </c>
      <c r="B14" s="133" t="n">
        <v>1</v>
      </c>
      <c r="C14" s="133" t="n">
        <v>1</v>
      </c>
      <c r="D14" s="133" t="n">
        <v>1</v>
      </c>
      <c r="E14" s="133" t="n">
        <v>1</v>
      </c>
      <c r="F14" s="133" t="n">
        <v>1</v>
      </c>
      <c r="G14" s="133" t="n">
        <v>1</v>
      </c>
      <c r="H14" s="133" t="n">
        <v>1</v>
      </c>
      <c r="I14" s="133" t="n">
        <v>1</v>
      </c>
      <c r="J14" s="133" t="n">
        <v>1</v>
      </c>
      <c r="K14" s="133" t="n">
        <v>1</v>
      </c>
      <c r="L14" s="133" t="n">
        <v>1</v>
      </c>
    </row>
    <row r="15" customFormat="false" ht="12" hidden="false" customHeight="true" outlineLevel="0" collapsed="false">
      <c r="A15" s="132" t="n">
        <v>46</v>
      </c>
      <c r="B15" s="133" t="n">
        <v>1</v>
      </c>
      <c r="C15" s="133" t="n">
        <v>1</v>
      </c>
      <c r="D15" s="133" t="n">
        <v>1</v>
      </c>
      <c r="E15" s="133" t="n">
        <v>1</v>
      </c>
      <c r="F15" s="133" t="n">
        <v>1</v>
      </c>
      <c r="G15" s="133" t="n">
        <v>1</v>
      </c>
      <c r="H15" s="133" t="n">
        <v>1</v>
      </c>
      <c r="I15" s="133" t="n">
        <v>1</v>
      </c>
      <c r="J15" s="133" t="n">
        <v>1</v>
      </c>
      <c r="K15" s="133" t="n">
        <v>1</v>
      </c>
      <c r="L15" s="133" t="n">
        <v>1</v>
      </c>
    </row>
    <row r="16" customFormat="false" ht="12" hidden="false" customHeight="true" outlineLevel="0" collapsed="false">
      <c r="A16" s="132" t="n">
        <v>47</v>
      </c>
      <c r="B16" s="133" t="n">
        <v>1</v>
      </c>
      <c r="C16" s="133" t="n">
        <v>1</v>
      </c>
      <c r="D16" s="133" t="n">
        <v>1</v>
      </c>
      <c r="E16" s="133" t="n">
        <v>1</v>
      </c>
      <c r="F16" s="133" t="n">
        <v>1</v>
      </c>
      <c r="G16" s="133" t="n">
        <v>1</v>
      </c>
      <c r="H16" s="133" t="n">
        <v>1</v>
      </c>
      <c r="I16" s="133" t="n">
        <v>1</v>
      </c>
      <c r="J16" s="133" t="n">
        <v>1</v>
      </c>
      <c r="K16" s="133" t="n">
        <v>1</v>
      </c>
      <c r="L16" s="133" t="n">
        <v>1</v>
      </c>
    </row>
    <row r="17" customFormat="false" ht="12" hidden="false" customHeight="true" outlineLevel="0" collapsed="false">
      <c r="A17" s="132" t="n">
        <v>48</v>
      </c>
      <c r="B17" s="133" t="n">
        <v>1</v>
      </c>
      <c r="C17" s="133" t="n">
        <v>1</v>
      </c>
      <c r="D17" s="133" t="n">
        <v>1</v>
      </c>
      <c r="E17" s="133" t="n">
        <v>1</v>
      </c>
      <c r="F17" s="133" t="n">
        <v>1</v>
      </c>
      <c r="G17" s="133" t="n">
        <v>1</v>
      </c>
      <c r="H17" s="133" t="n">
        <v>1</v>
      </c>
      <c r="I17" s="133" t="n">
        <v>1</v>
      </c>
      <c r="J17" s="133" t="n">
        <v>1</v>
      </c>
      <c r="K17" s="133" t="n">
        <v>1</v>
      </c>
      <c r="L17" s="133" t="n">
        <v>1</v>
      </c>
    </row>
    <row r="18" customFormat="false" ht="12" hidden="false" customHeight="true" outlineLevel="0" collapsed="false">
      <c r="A18" s="132" t="n">
        <v>49</v>
      </c>
      <c r="B18" s="133" t="n">
        <v>1</v>
      </c>
      <c r="C18" s="133" t="n">
        <v>1</v>
      </c>
      <c r="D18" s="133" t="n">
        <v>1</v>
      </c>
      <c r="E18" s="133" t="n">
        <v>1</v>
      </c>
      <c r="F18" s="133" t="n">
        <v>1</v>
      </c>
      <c r="G18" s="133" t="n">
        <v>1</v>
      </c>
      <c r="H18" s="133" t="n">
        <v>1</v>
      </c>
      <c r="I18" s="133" t="n">
        <v>1</v>
      </c>
      <c r="J18" s="133" t="n">
        <v>1</v>
      </c>
      <c r="K18" s="133" t="n">
        <v>1</v>
      </c>
      <c r="L18" s="133" t="n">
        <v>1</v>
      </c>
    </row>
    <row r="19" customFormat="false" ht="12" hidden="false" customHeight="true" outlineLevel="0" collapsed="false">
      <c r="A19" s="132" t="n">
        <v>50</v>
      </c>
      <c r="B19" s="133" t="n">
        <v>1</v>
      </c>
      <c r="C19" s="133" t="n">
        <v>1</v>
      </c>
      <c r="D19" s="133" t="n">
        <v>1</v>
      </c>
      <c r="E19" s="133" t="n">
        <v>1</v>
      </c>
      <c r="F19" s="133" t="n">
        <v>1</v>
      </c>
      <c r="G19" s="133" t="n">
        <v>1</v>
      </c>
      <c r="H19" s="133" t="n">
        <v>1</v>
      </c>
      <c r="I19" s="133" t="n">
        <v>1</v>
      </c>
      <c r="J19" s="133" t="n">
        <v>1</v>
      </c>
      <c r="K19" s="133" t="n">
        <v>1</v>
      </c>
      <c r="L19" s="133" t="n">
        <v>1</v>
      </c>
    </row>
    <row r="20" customFormat="false" ht="12" hidden="false" customHeight="true" outlineLevel="0" collapsed="false">
      <c r="A20" s="132" t="n">
        <v>51</v>
      </c>
      <c r="B20" s="133" t="n">
        <v>0.9829</v>
      </c>
      <c r="C20" s="133" t="n">
        <v>0.9829</v>
      </c>
      <c r="D20" s="133" t="n">
        <v>0.9829</v>
      </c>
      <c r="E20" s="133" t="n">
        <v>0.9829</v>
      </c>
      <c r="F20" s="133" t="n">
        <v>0.9829</v>
      </c>
      <c r="G20" s="133" t="n">
        <v>0.9829</v>
      </c>
      <c r="H20" s="133" t="n">
        <v>0.9829</v>
      </c>
      <c r="I20" s="133" t="n">
        <v>0.9829</v>
      </c>
      <c r="J20" s="133" t="n">
        <v>0.9829</v>
      </c>
      <c r="K20" s="133" t="n">
        <v>0.9829</v>
      </c>
      <c r="L20" s="133" t="n">
        <v>0.9829</v>
      </c>
    </row>
    <row r="21" customFormat="false" ht="12" hidden="false" customHeight="true" outlineLevel="0" collapsed="false">
      <c r="A21" s="132" t="n">
        <v>52</v>
      </c>
      <c r="B21" s="133" t="n">
        <v>1</v>
      </c>
      <c r="C21" s="133" t="n">
        <v>1</v>
      </c>
      <c r="D21" s="133" t="n">
        <v>1</v>
      </c>
      <c r="E21" s="133" t="n">
        <v>1</v>
      </c>
      <c r="F21" s="133" t="n">
        <v>1</v>
      </c>
      <c r="G21" s="133" t="n">
        <v>1</v>
      </c>
      <c r="H21" s="133" t="n">
        <v>1</v>
      </c>
      <c r="I21" s="133" t="n">
        <v>1</v>
      </c>
      <c r="J21" s="133" t="n">
        <v>1</v>
      </c>
      <c r="K21" s="133" t="n">
        <v>1</v>
      </c>
      <c r="L21" s="133" t="n">
        <v>1</v>
      </c>
    </row>
    <row r="22" customFormat="false" ht="12" hidden="false" customHeight="true" outlineLevel="0" collapsed="false">
      <c r="A22" s="132" t="n">
        <v>53</v>
      </c>
      <c r="B22" s="133" t="n">
        <v>1</v>
      </c>
      <c r="C22" s="133" t="n">
        <v>1</v>
      </c>
      <c r="D22" s="133" t="n">
        <v>1</v>
      </c>
      <c r="E22" s="133" t="n">
        <v>1</v>
      </c>
      <c r="F22" s="133" t="n">
        <v>1</v>
      </c>
      <c r="G22" s="133" t="n">
        <v>1</v>
      </c>
      <c r="H22" s="133" t="n">
        <v>1</v>
      </c>
      <c r="I22" s="133" t="n">
        <v>1</v>
      </c>
      <c r="J22" s="133" t="n">
        <v>1</v>
      </c>
      <c r="K22" s="133" t="n">
        <v>1</v>
      </c>
      <c r="L22" s="133" t="n">
        <v>1</v>
      </c>
    </row>
    <row r="23" customFormat="false" ht="12" hidden="false" customHeight="true" outlineLevel="0" collapsed="false">
      <c r="A23" s="132" t="n">
        <v>54</v>
      </c>
      <c r="B23" s="133" t="n">
        <v>1</v>
      </c>
      <c r="C23" s="133" t="n">
        <v>1</v>
      </c>
      <c r="D23" s="133" t="n">
        <v>1</v>
      </c>
      <c r="E23" s="133" t="n">
        <v>1</v>
      </c>
      <c r="F23" s="133" t="n">
        <v>1</v>
      </c>
      <c r="G23" s="133" t="n">
        <v>1</v>
      </c>
      <c r="H23" s="133" t="n">
        <v>1</v>
      </c>
      <c r="I23" s="133" t="n">
        <v>1</v>
      </c>
      <c r="J23" s="133" t="n">
        <v>1</v>
      </c>
      <c r="K23" s="133" t="n">
        <v>1</v>
      </c>
      <c r="L23" s="133" t="n">
        <v>1</v>
      </c>
    </row>
    <row r="24" customFormat="false" ht="12" hidden="false" customHeight="true" outlineLevel="0" collapsed="false">
      <c r="A24" s="132" t="n">
        <v>56</v>
      </c>
      <c r="B24" s="133" t="n">
        <v>1</v>
      </c>
      <c r="C24" s="133" t="n">
        <v>1</v>
      </c>
      <c r="D24" s="133" t="n">
        <v>1</v>
      </c>
      <c r="E24" s="133" t="n">
        <v>1</v>
      </c>
      <c r="F24" s="133" t="n">
        <v>1</v>
      </c>
      <c r="G24" s="133" t="n">
        <v>1</v>
      </c>
      <c r="H24" s="133" t="n">
        <v>1</v>
      </c>
      <c r="I24" s="133" t="n">
        <v>1</v>
      </c>
      <c r="J24" s="133" t="n">
        <v>1</v>
      </c>
      <c r="K24" s="133" t="n">
        <v>1</v>
      </c>
      <c r="L24" s="133" t="n">
        <v>1</v>
      </c>
    </row>
    <row r="25" customFormat="false" ht="12" hidden="false" customHeight="true" outlineLevel="0" collapsed="false">
      <c r="A25" s="132" t="n">
        <v>57</v>
      </c>
      <c r="B25" s="133" t="n">
        <v>1</v>
      </c>
      <c r="C25" s="133" t="n">
        <v>1</v>
      </c>
      <c r="D25" s="133" t="n">
        <v>1</v>
      </c>
      <c r="E25" s="133" t="n">
        <v>1</v>
      </c>
      <c r="F25" s="133" t="n">
        <v>1</v>
      </c>
      <c r="G25" s="133" t="n">
        <v>1</v>
      </c>
      <c r="H25" s="133" t="n">
        <v>1</v>
      </c>
      <c r="I25" s="133" t="n">
        <v>1</v>
      </c>
      <c r="J25" s="133" t="n">
        <v>1</v>
      </c>
      <c r="K25" s="133" t="n">
        <v>1</v>
      </c>
      <c r="L25" s="133" t="n">
        <v>1</v>
      </c>
    </row>
    <row r="26" customFormat="false" ht="12" hidden="false" customHeight="true" outlineLevel="0" collapsed="false">
      <c r="A26" s="132" t="n">
        <v>58</v>
      </c>
      <c r="B26" s="133" t="n">
        <v>1</v>
      </c>
      <c r="C26" s="133" t="n">
        <v>1</v>
      </c>
      <c r="D26" s="133" t="n">
        <v>1</v>
      </c>
      <c r="E26" s="133" t="n">
        <v>1</v>
      </c>
      <c r="F26" s="133" t="n">
        <v>1</v>
      </c>
      <c r="G26" s="133" t="n">
        <v>1</v>
      </c>
      <c r="H26" s="133" t="n">
        <v>1</v>
      </c>
      <c r="I26" s="133" t="n">
        <v>1</v>
      </c>
      <c r="J26" s="133" t="n">
        <v>1</v>
      </c>
      <c r="K26" s="133" t="n">
        <v>1</v>
      </c>
      <c r="L26" s="133" t="n">
        <v>1</v>
      </c>
    </row>
    <row r="27" customFormat="false" ht="12" hidden="false" customHeight="true" outlineLevel="0" collapsed="false">
      <c r="A27" s="132" t="n">
        <v>59</v>
      </c>
      <c r="B27" s="133" t="n">
        <v>1</v>
      </c>
      <c r="C27" s="133" t="n">
        <v>1</v>
      </c>
      <c r="D27" s="133" t="n">
        <v>1</v>
      </c>
      <c r="E27" s="133" t="n">
        <v>1</v>
      </c>
      <c r="F27" s="133" t="n">
        <v>1</v>
      </c>
      <c r="G27" s="133" t="n">
        <v>1</v>
      </c>
      <c r="H27" s="133" t="n">
        <v>1</v>
      </c>
      <c r="I27" s="133" t="n">
        <v>1</v>
      </c>
      <c r="J27" s="133" t="n">
        <v>1</v>
      </c>
      <c r="K27" s="133" t="n">
        <v>1</v>
      </c>
      <c r="L27" s="133" t="n">
        <v>1</v>
      </c>
    </row>
    <row r="28" customFormat="false" ht="12" hidden="false" customHeight="true" outlineLevel="0" collapsed="false">
      <c r="A28" s="132" t="n">
        <v>60</v>
      </c>
      <c r="B28" s="133" t="n">
        <v>1</v>
      </c>
      <c r="C28" s="133" t="n">
        <v>1</v>
      </c>
      <c r="D28" s="133" t="n">
        <v>1</v>
      </c>
      <c r="E28" s="133" t="n">
        <v>1</v>
      </c>
      <c r="F28" s="133" t="n">
        <v>1</v>
      </c>
      <c r="G28" s="133" t="n">
        <v>1</v>
      </c>
      <c r="H28" s="133" t="n">
        <v>1</v>
      </c>
      <c r="I28" s="133" t="n">
        <v>1</v>
      </c>
      <c r="J28" s="133" t="n">
        <v>1</v>
      </c>
      <c r="K28" s="133" t="n">
        <v>1</v>
      </c>
      <c r="L28" s="133" t="n">
        <v>1</v>
      </c>
    </row>
    <row r="29" customFormat="false" ht="12" hidden="false" customHeight="true" outlineLevel="0" collapsed="false">
      <c r="A29" s="132" t="n">
        <v>61</v>
      </c>
      <c r="B29" s="133" t="n">
        <v>1</v>
      </c>
      <c r="C29" s="133" t="n">
        <v>1</v>
      </c>
      <c r="D29" s="133" t="n">
        <v>1</v>
      </c>
      <c r="E29" s="133" t="n">
        <v>1</v>
      </c>
      <c r="F29" s="133" t="n">
        <v>1</v>
      </c>
      <c r="G29" s="133" t="n">
        <v>1</v>
      </c>
      <c r="H29" s="133" t="n">
        <v>1</v>
      </c>
      <c r="I29" s="133" t="n">
        <v>1</v>
      </c>
      <c r="J29" s="133" t="n">
        <v>1</v>
      </c>
      <c r="K29" s="133" t="n">
        <v>1</v>
      </c>
      <c r="L29" s="133" t="n">
        <v>1</v>
      </c>
    </row>
    <row r="30" customFormat="false" ht="12" hidden="false" customHeight="true" outlineLevel="0" collapsed="false">
      <c r="A30" s="132" t="n">
        <v>62</v>
      </c>
      <c r="B30" s="133" t="n">
        <v>1</v>
      </c>
      <c r="C30" s="133" t="n">
        <v>1</v>
      </c>
      <c r="D30" s="133" t="n">
        <v>1</v>
      </c>
      <c r="E30" s="133" t="n">
        <v>1</v>
      </c>
      <c r="F30" s="133" t="n">
        <v>1</v>
      </c>
      <c r="G30" s="133" t="n">
        <v>1</v>
      </c>
      <c r="H30" s="133" t="n">
        <v>1</v>
      </c>
      <c r="I30" s="133" t="n">
        <v>1</v>
      </c>
      <c r="J30" s="133" t="n">
        <v>1</v>
      </c>
      <c r="K30" s="133" t="n">
        <v>1</v>
      </c>
      <c r="L30" s="133" t="n">
        <v>1</v>
      </c>
    </row>
    <row r="31" customFormat="false" ht="12" hidden="false" customHeight="true" outlineLevel="0" collapsed="false">
      <c r="A31" s="132" t="n">
        <v>63</v>
      </c>
      <c r="B31" s="133" t="n">
        <v>1</v>
      </c>
      <c r="C31" s="133" t="n">
        <v>1</v>
      </c>
      <c r="D31" s="133" t="n">
        <v>1</v>
      </c>
      <c r="E31" s="133" t="n">
        <v>1</v>
      </c>
      <c r="F31" s="133" t="n">
        <v>1</v>
      </c>
      <c r="G31" s="133" t="n">
        <v>1</v>
      </c>
      <c r="H31" s="133" t="n">
        <v>1</v>
      </c>
      <c r="I31" s="133" t="n">
        <v>1</v>
      </c>
      <c r="J31" s="133" t="n">
        <v>1</v>
      </c>
      <c r="K31" s="133" t="n">
        <v>1</v>
      </c>
      <c r="L31" s="133" t="n">
        <v>1</v>
      </c>
    </row>
    <row r="32" customFormat="false" ht="12" hidden="false" customHeight="true" outlineLevel="0" collapsed="false">
      <c r="A32" s="132" t="n">
        <v>64</v>
      </c>
      <c r="B32" s="133" t="n">
        <v>0.99915</v>
      </c>
      <c r="C32" s="133" t="n">
        <v>0.99745</v>
      </c>
      <c r="D32" s="133" t="n">
        <v>0.99788</v>
      </c>
      <c r="E32" s="133" t="n">
        <v>0.99745</v>
      </c>
      <c r="F32" s="133" t="n">
        <v>0.99873</v>
      </c>
      <c r="G32" s="133" t="n">
        <v>0.99745</v>
      </c>
      <c r="H32" s="133" t="n">
        <v>0.99745</v>
      </c>
      <c r="I32" s="133" t="n">
        <v>0.99745</v>
      </c>
      <c r="J32" s="133" t="n">
        <v>0.99745</v>
      </c>
      <c r="K32" s="133" t="n">
        <v>0.99745</v>
      </c>
      <c r="L32" s="133" t="n">
        <v>0.99745</v>
      </c>
    </row>
    <row r="33" customFormat="false" ht="12" hidden="false" customHeight="true" outlineLevel="0" collapsed="false">
      <c r="A33" s="132" t="n">
        <v>65</v>
      </c>
      <c r="B33" s="133" t="n">
        <v>1</v>
      </c>
      <c r="C33" s="133" t="n">
        <v>1</v>
      </c>
      <c r="D33" s="133" t="n">
        <v>1</v>
      </c>
      <c r="E33" s="133" t="n">
        <v>1</v>
      </c>
      <c r="F33" s="133" t="n">
        <v>1</v>
      </c>
      <c r="G33" s="133" t="n">
        <v>1</v>
      </c>
      <c r="H33" s="133" t="n">
        <v>1</v>
      </c>
      <c r="I33" s="133" t="n">
        <v>1</v>
      </c>
      <c r="J33" s="133" t="n">
        <v>1</v>
      </c>
      <c r="K33" s="133" t="n">
        <v>1</v>
      </c>
      <c r="L33" s="133" t="n">
        <v>1</v>
      </c>
    </row>
    <row r="34" customFormat="false" ht="12" hidden="false" customHeight="true" outlineLevel="0" collapsed="false">
      <c r="A34" s="132" t="n">
        <v>67</v>
      </c>
      <c r="B34" s="133" t="n">
        <v>1</v>
      </c>
      <c r="C34" s="133" t="n">
        <v>1</v>
      </c>
      <c r="D34" s="133" t="n">
        <v>1</v>
      </c>
      <c r="E34" s="133" t="n">
        <v>1</v>
      </c>
      <c r="F34" s="133" t="n">
        <v>1</v>
      </c>
      <c r="G34" s="133" t="n">
        <v>1</v>
      </c>
      <c r="H34" s="133" t="n">
        <v>1</v>
      </c>
      <c r="I34" s="133" t="n">
        <v>1</v>
      </c>
      <c r="J34" s="133" t="n">
        <v>1</v>
      </c>
      <c r="K34" s="133" t="n">
        <v>1</v>
      </c>
      <c r="L34" s="133" t="n">
        <v>1</v>
      </c>
    </row>
    <row r="35" customFormat="false" ht="12" hidden="false" customHeight="true" outlineLevel="0" collapsed="false">
      <c r="A35" s="134" t="s">
        <v>518</v>
      </c>
      <c r="B35" s="135" t="n">
        <v>0.97611</v>
      </c>
      <c r="C35" s="135" t="n">
        <v>0.97194</v>
      </c>
      <c r="D35" s="135" t="n">
        <v>0.97686</v>
      </c>
      <c r="E35" s="135" t="n">
        <v>0.95875</v>
      </c>
      <c r="F35" s="135" t="n">
        <v>0.97398</v>
      </c>
      <c r="G35" s="135" t="n">
        <v>0.97199</v>
      </c>
      <c r="H35" s="135" t="n">
        <v>0.97168</v>
      </c>
      <c r="I35" s="135" t="n">
        <v>0.97165</v>
      </c>
      <c r="J35" s="135" t="n">
        <v>0.97208</v>
      </c>
      <c r="K35" s="135" t="n">
        <v>0.97193</v>
      </c>
      <c r="L35" s="135" t="n">
        <v>0.97215</v>
      </c>
    </row>
    <row r="36" customFormat="false" ht="22.5" hidden="false" customHeight="true" outlineLevel="0" collapsed="false">
      <c r="A36" s="136" t="s">
        <v>519</v>
      </c>
      <c r="B36" s="137" t="n">
        <v>0</v>
      </c>
      <c r="C36" s="137" t="n">
        <v>0</v>
      </c>
      <c r="D36" s="137" t="n">
        <v>0</v>
      </c>
      <c r="E36" s="137" t="n">
        <v>3</v>
      </c>
      <c r="F36" s="137" t="n">
        <v>0</v>
      </c>
      <c r="G36" s="137" t="n">
        <v>0</v>
      </c>
      <c r="H36" s="137" t="n">
        <v>0</v>
      </c>
      <c r="I36" s="137" t="n">
        <v>3</v>
      </c>
      <c r="J36" s="137" t="n">
        <v>0</v>
      </c>
      <c r="K36" s="137" t="n">
        <v>0</v>
      </c>
      <c r="L36" s="137" t="n">
        <v>0</v>
      </c>
    </row>
    <row r="37" customFormat="false" ht="12" hidden="false" customHeight="true" outlineLevel="0" collapsed="false"/>
    <row r="38" s="139" customFormat="true" ht="12" hidden="false" customHeight="true" outlineLevel="0" collapsed="false">
      <c r="A38" s="138" t="s">
        <v>520</v>
      </c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</row>
    <row r="39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" activeCellId="0" sqref="M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2.7"/>
    <col collapsed="false" customWidth="true" hidden="false" outlineLevel="0" max="4" min="2" style="129" width="12.99"/>
    <col collapsed="false" customWidth="true" hidden="false" outlineLevel="0" max="5" min="5" style="129" width="16.84"/>
    <col collapsed="false" customWidth="true" hidden="false" outlineLevel="0" max="12" min="6" style="129" width="12.99"/>
    <col collapsed="false" customWidth="false" hidden="false" outlineLevel="0" max="257" min="13" style="129" width="11.42"/>
  </cols>
  <sheetData>
    <row r="1" s="131" customFormat="true" ht="21" hidden="false" customHeight="true" outlineLevel="0" collapsed="false">
      <c r="A1" s="130" t="s">
        <v>545</v>
      </c>
    </row>
    <row r="2" customFormat="false" ht="6" hidden="false" customHeight="true" outlineLevel="0" collapsed="false"/>
    <row r="3" customFormat="false" ht="22.5" hidden="false" customHeight="false" outlineLevel="0" collapsed="false">
      <c r="A3" s="11" t="s">
        <v>512</v>
      </c>
      <c r="B3" s="11" t="s">
        <v>533</v>
      </c>
      <c r="C3" s="11" t="s">
        <v>534</v>
      </c>
      <c r="D3" s="11" t="s">
        <v>535</v>
      </c>
      <c r="E3" s="11" t="s">
        <v>536</v>
      </c>
      <c r="F3" s="11" t="s">
        <v>537</v>
      </c>
      <c r="G3" s="11" t="s">
        <v>538</v>
      </c>
      <c r="H3" s="11" t="s">
        <v>539</v>
      </c>
      <c r="I3" s="11" t="s">
        <v>540</v>
      </c>
      <c r="J3" s="11" t="s">
        <v>541</v>
      </c>
      <c r="K3" s="11" t="s">
        <v>542</v>
      </c>
      <c r="L3" s="11" t="s">
        <v>543</v>
      </c>
    </row>
    <row r="4" customFormat="false" ht="12" hidden="false" customHeight="true" outlineLevel="0" collapsed="false">
      <c r="A4" s="132" t="n">
        <v>68</v>
      </c>
      <c r="B4" s="133" t="n">
        <v>1</v>
      </c>
      <c r="C4" s="133" t="n">
        <v>1</v>
      </c>
      <c r="D4" s="133" t="n">
        <v>1</v>
      </c>
      <c r="E4" s="133" t="n">
        <v>1</v>
      </c>
      <c r="F4" s="133" t="n">
        <v>1</v>
      </c>
      <c r="G4" s="133" t="n">
        <v>1</v>
      </c>
      <c r="H4" s="133" t="n">
        <v>1</v>
      </c>
      <c r="I4" s="133" t="n">
        <v>1</v>
      </c>
      <c r="J4" s="133" t="n">
        <v>1</v>
      </c>
      <c r="K4" s="133" t="n">
        <v>1</v>
      </c>
      <c r="L4" s="133" t="n">
        <v>1</v>
      </c>
    </row>
    <row r="5" customFormat="false" ht="12" hidden="false" customHeight="true" outlineLevel="0" collapsed="false">
      <c r="A5" s="132" t="n">
        <v>69</v>
      </c>
      <c r="B5" s="133" t="n">
        <v>1</v>
      </c>
      <c r="C5" s="133" t="n">
        <v>1</v>
      </c>
      <c r="D5" s="133" t="n">
        <v>1</v>
      </c>
      <c r="E5" s="133" t="n">
        <v>1</v>
      </c>
      <c r="F5" s="133" t="n">
        <v>1</v>
      </c>
      <c r="G5" s="133" t="n">
        <v>1</v>
      </c>
      <c r="H5" s="133" t="n">
        <v>1</v>
      </c>
      <c r="I5" s="133" t="n">
        <v>1</v>
      </c>
      <c r="J5" s="133" t="n">
        <v>1</v>
      </c>
      <c r="K5" s="133" t="n">
        <v>1</v>
      </c>
      <c r="L5" s="133" t="n">
        <v>1</v>
      </c>
    </row>
    <row r="6" customFormat="false" ht="12" hidden="false" customHeight="true" outlineLevel="0" collapsed="false">
      <c r="A6" s="132" t="n">
        <v>70</v>
      </c>
      <c r="B6" s="133" t="n">
        <v>1</v>
      </c>
      <c r="C6" s="133" t="n">
        <v>1</v>
      </c>
      <c r="D6" s="133" t="n">
        <v>1</v>
      </c>
      <c r="E6" s="133" t="n">
        <v>1</v>
      </c>
      <c r="F6" s="133" t="n">
        <v>1</v>
      </c>
      <c r="G6" s="133" t="n">
        <v>1</v>
      </c>
      <c r="H6" s="133" t="n">
        <v>1</v>
      </c>
      <c r="I6" s="133" t="n">
        <v>1</v>
      </c>
      <c r="J6" s="133" t="n">
        <v>1</v>
      </c>
      <c r="K6" s="133" t="n">
        <v>1</v>
      </c>
      <c r="L6" s="133" t="n">
        <v>1</v>
      </c>
    </row>
    <row r="7" customFormat="false" ht="12" hidden="false" customHeight="true" outlineLevel="0" collapsed="false">
      <c r="A7" s="132" t="n">
        <v>71</v>
      </c>
      <c r="B7" s="133" t="n">
        <v>0.73746</v>
      </c>
      <c r="C7" s="133" t="n">
        <v>0.01971</v>
      </c>
      <c r="D7" s="133" t="n">
        <v>0.45072</v>
      </c>
      <c r="E7" s="133" t="n">
        <v>0.00358</v>
      </c>
      <c r="F7" s="133" t="n">
        <v>0.15323</v>
      </c>
      <c r="G7" s="133" t="n">
        <v>0.02778</v>
      </c>
      <c r="H7" s="133" t="n">
        <v>0.00358</v>
      </c>
      <c r="I7" s="141" t="n">
        <v>0</v>
      </c>
      <c r="J7" s="133" t="n">
        <v>0.04391</v>
      </c>
      <c r="K7" s="133" t="n">
        <v>0.02599</v>
      </c>
      <c r="L7" s="133" t="n">
        <v>0.03763</v>
      </c>
    </row>
    <row r="8" customFormat="false" ht="12" hidden="false" customHeight="true" outlineLevel="0" collapsed="false">
      <c r="A8" s="132" t="n">
        <v>72</v>
      </c>
      <c r="B8" s="133" t="n">
        <v>1</v>
      </c>
      <c r="C8" s="133" t="n">
        <v>1</v>
      </c>
      <c r="D8" s="133" t="n">
        <v>1</v>
      </c>
      <c r="E8" s="133" t="n">
        <v>1</v>
      </c>
      <c r="F8" s="133" t="n">
        <v>1</v>
      </c>
      <c r="G8" s="133" t="n">
        <v>1</v>
      </c>
      <c r="H8" s="133" t="n">
        <v>1</v>
      </c>
      <c r="I8" s="133" t="n">
        <v>1</v>
      </c>
      <c r="J8" s="133" t="n">
        <v>1</v>
      </c>
      <c r="K8" s="133" t="n">
        <v>1</v>
      </c>
      <c r="L8" s="133" t="n">
        <v>1</v>
      </c>
    </row>
    <row r="9" customFormat="false" ht="12" hidden="false" customHeight="true" outlineLevel="0" collapsed="false">
      <c r="A9" s="132" t="n">
        <v>73</v>
      </c>
      <c r="B9" s="133" t="n">
        <v>1</v>
      </c>
      <c r="C9" s="133" t="n">
        <v>1</v>
      </c>
      <c r="D9" s="133" t="n">
        <v>1</v>
      </c>
      <c r="E9" s="133" t="n">
        <v>1</v>
      </c>
      <c r="F9" s="133" t="n">
        <v>1</v>
      </c>
      <c r="G9" s="133" t="n">
        <v>1</v>
      </c>
      <c r="H9" s="133" t="n">
        <v>1</v>
      </c>
      <c r="I9" s="133" t="n">
        <v>1</v>
      </c>
      <c r="J9" s="133" t="n">
        <v>1</v>
      </c>
      <c r="K9" s="133" t="n">
        <v>1</v>
      </c>
      <c r="L9" s="133" t="n">
        <v>1</v>
      </c>
    </row>
    <row r="10" customFormat="false" ht="12" hidden="false" customHeight="true" outlineLevel="0" collapsed="false">
      <c r="A10" s="132" t="n">
        <v>74</v>
      </c>
      <c r="B10" s="133" t="n">
        <v>1</v>
      </c>
      <c r="C10" s="133" t="n">
        <v>1</v>
      </c>
      <c r="D10" s="133" t="n">
        <v>1</v>
      </c>
      <c r="E10" s="133" t="n">
        <v>1</v>
      </c>
      <c r="F10" s="133" t="n">
        <v>1</v>
      </c>
      <c r="G10" s="133" t="n">
        <v>1</v>
      </c>
      <c r="H10" s="133" t="n">
        <v>1</v>
      </c>
      <c r="I10" s="133" t="n">
        <v>1</v>
      </c>
      <c r="J10" s="133" t="n">
        <v>1</v>
      </c>
      <c r="K10" s="133" t="n">
        <v>1</v>
      </c>
      <c r="L10" s="133" t="n">
        <v>1</v>
      </c>
    </row>
    <row r="11" customFormat="false" ht="12" hidden="false" customHeight="true" outlineLevel="0" collapsed="false">
      <c r="A11" s="132" t="n">
        <v>75</v>
      </c>
      <c r="B11" s="133" t="n">
        <v>1</v>
      </c>
      <c r="C11" s="133" t="n">
        <v>1</v>
      </c>
      <c r="D11" s="133" t="n">
        <v>1</v>
      </c>
      <c r="E11" s="133" t="n">
        <v>1</v>
      </c>
      <c r="F11" s="133" t="n">
        <v>1</v>
      </c>
      <c r="G11" s="133" t="n">
        <v>1</v>
      </c>
      <c r="H11" s="133" t="n">
        <v>1</v>
      </c>
      <c r="I11" s="133" t="n">
        <v>1</v>
      </c>
      <c r="J11" s="133" t="n">
        <v>1</v>
      </c>
      <c r="K11" s="133" t="n">
        <v>1</v>
      </c>
      <c r="L11" s="133" t="n">
        <v>1</v>
      </c>
    </row>
    <row r="12" customFormat="false" ht="12" hidden="false" customHeight="true" outlineLevel="0" collapsed="false">
      <c r="A12" s="132" t="n">
        <v>76</v>
      </c>
      <c r="B12" s="133" t="n">
        <v>1</v>
      </c>
      <c r="C12" s="133" t="n">
        <v>1</v>
      </c>
      <c r="D12" s="133" t="n">
        <v>1</v>
      </c>
      <c r="E12" s="133" t="n">
        <v>1</v>
      </c>
      <c r="F12" s="133" t="n">
        <v>1</v>
      </c>
      <c r="G12" s="133" t="n">
        <v>1</v>
      </c>
      <c r="H12" s="133" t="n">
        <v>1</v>
      </c>
      <c r="I12" s="133" t="n">
        <v>1</v>
      </c>
      <c r="J12" s="133" t="n">
        <v>1</v>
      </c>
      <c r="K12" s="133" t="n">
        <v>1</v>
      </c>
      <c r="L12" s="133" t="n">
        <v>1</v>
      </c>
    </row>
    <row r="13" customFormat="false" ht="12" hidden="false" customHeight="true" outlineLevel="0" collapsed="false">
      <c r="A13" s="132" t="n">
        <v>77</v>
      </c>
      <c r="B13" s="133" t="n">
        <v>1</v>
      </c>
      <c r="C13" s="133" t="n">
        <v>1</v>
      </c>
      <c r="D13" s="133" t="n">
        <v>1</v>
      </c>
      <c r="E13" s="133" t="n">
        <v>1</v>
      </c>
      <c r="F13" s="133" t="n">
        <v>1</v>
      </c>
      <c r="G13" s="133" t="n">
        <v>1</v>
      </c>
      <c r="H13" s="133" t="n">
        <v>1</v>
      </c>
      <c r="I13" s="133" t="n">
        <v>1</v>
      </c>
      <c r="J13" s="133" t="n">
        <v>1</v>
      </c>
      <c r="K13" s="133" t="n">
        <v>1</v>
      </c>
      <c r="L13" s="133" t="n">
        <v>1</v>
      </c>
    </row>
    <row r="14" customFormat="false" ht="12" hidden="false" customHeight="true" outlineLevel="0" collapsed="false">
      <c r="A14" s="132" t="n">
        <v>78</v>
      </c>
      <c r="B14" s="133" t="n">
        <v>1</v>
      </c>
      <c r="C14" s="133" t="n">
        <v>1</v>
      </c>
      <c r="D14" s="133" t="n">
        <v>1</v>
      </c>
      <c r="E14" s="133" t="n">
        <v>1</v>
      </c>
      <c r="F14" s="133" t="n">
        <v>1</v>
      </c>
      <c r="G14" s="133" t="n">
        <v>1</v>
      </c>
      <c r="H14" s="133" t="n">
        <v>1</v>
      </c>
      <c r="I14" s="133" t="n">
        <v>1</v>
      </c>
      <c r="J14" s="133" t="n">
        <v>1</v>
      </c>
      <c r="K14" s="133" t="n">
        <v>1</v>
      </c>
      <c r="L14" s="133" t="n">
        <v>1</v>
      </c>
    </row>
    <row r="15" customFormat="false" ht="12" hidden="false" customHeight="true" outlineLevel="0" collapsed="false">
      <c r="A15" s="132" t="n">
        <v>79</v>
      </c>
      <c r="B15" s="133" t="n">
        <v>1</v>
      </c>
      <c r="C15" s="133" t="n">
        <v>1</v>
      </c>
      <c r="D15" s="133" t="n">
        <v>1</v>
      </c>
      <c r="E15" s="133" t="n">
        <v>1</v>
      </c>
      <c r="F15" s="133" t="n">
        <v>1</v>
      </c>
      <c r="G15" s="133" t="n">
        <v>1</v>
      </c>
      <c r="H15" s="133" t="n">
        <v>1</v>
      </c>
      <c r="I15" s="133" t="n">
        <v>1</v>
      </c>
      <c r="J15" s="133" t="n">
        <v>1</v>
      </c>
      <c r="K15" s="133" t="n">
        <v>1</v>
      </c>
      <c r="L15" s="133" t="n">
        <v>1</v>
      </c>
    </row>
    <row r="16" customFormat="false" ht="12" hidden="false" customHeight="true" outlineLevel="0" collapsed="false">
      <c r="A16" s="132" t="n">
        <v>80</v>
      </c>
      <c r="B16" s="133" t="n">
        <v>1</v>
      </c>
      <c r="C16" s="133" t="n">
        <v>1</v>
      </c>
      <c r="D16" s="133" t="n">
        <v>1</v>
      </c>
      <c r="E16" s="133" t="n">
        <v>1</v>
      </c>
      <c r="F16" s="133" t="n">
        <v>1</v>
      </c>
      <c r="G16" s="133" t="n">
        <v>1</v>
      </c>
      <c r="H16" s="133" t="n">
        <v>1</v>
      </c>
      <c r="I16" s="133" t="n">
        <v>1</v>
      </c>
      <c r="J16" s="133" t="n">
        <v>1</v>
      </c>
      <c r="K16" s="133" t="n">
        <v>1</v>
      </c>
      <c r="L16" s="133" t="n">
        <v>1</v>
      </c>
    </row>
    <row r="17" customFormat="false" ht="12" hidden="false" customHeight="true" outlineLevel="0" collapsed="false">
      <c r="A17" s="132" t="n">
        <v>81</v>
      </c>
      <c r="B17" s="133" t="n">
        <v>1</v>
      </c>
      <c r="C17" s="133" t="n">
        <v>1</v>
      </c>
      <c r="D17" s="133" t="n">
        <v>1</v>
      </c>
      <c r="E17" s="141" t="n">
        <v>0</v>
      </c>
      <c r="F17" s="133" t="n">
        <v>1</v>
      </c>
      <c r="G17" s="133" t="n">
        <v>1</v>
      </c>
      <c r="H17" s="133" t="n">
        <v>1</v>
      </c>
      <c r="I17" s="133" t="n">
        <v>1</v>
      </c>
      <c r="J17" s="133" t="n">
        <v>1</v>
      </c>
      <c r="K17" s="133" t="n">
        <v>1</v>
      </c>
      <c r="L17" s="133" t="n">
        <v>1</v>
      </c>
    </row>
    <row r="18" customFormat="false" ht="12" hidden="false" customHeight="true" outlineLevel="0" collapsed="false">
      <c r="A18" s="132" t="n">
        <v>82</v>
      </c>
      <c r="B18" s="133" t="n">
        <v>1</v>
      </c>
      <c r="C18" s="133" t="n">
        <v>1</v>
      </c>
      <c r="D18" s="133" t="n">
        <v>1</v>
      </c>
      <c r="E18" s="133" t="n">
        <v>1</v>
      </c>
      <c r="F18" s="133" t="n">
        <v>1</v>
      </c>
      <c r="G18" s="133" t="n">
        <v>1</v>
      </c>
      <c r="H18" s="133" t="n">
        <v>1</v>
      </c>
      <c r="I18" s="133" t="n">
        <v>1</v>
      </c>
      <c r="J18" s="133" t="n">
        <v>1</v>
      </c>
      <c r="K18" s="133" t="n">
        <v>1</v>
      </c>
      <c r="L18" s="133" t="n">
        <v>1</v>
      </c>
    </row>
    <row r="19" customFormat="false" ht="12" hidden="false" customHeight="true" outlineLevel="0" collapsed="false">
      <c r="A19" s="132" t="n">
        <v>85</v>
      </c>
      <c r="B19" s="133" t="n">
        <v>1</v>
      </c>
      <c r="C19" s="133" t="n">
        <v>1</v>
      </c>
      <c r="D19" s="133" t="n">
        <v>1</v>
      </c>
      <c r="E19" s="133" t="n">
        <v>1</v>
      </c>
      <c r="F19" s="133" t="n">
        <v>1</v>
      </c>
      <c r="G19" s="133" t="n">
        <v>1</v>
      </c>
      <c r="H19" s="133" t="n">
        <v>1</v>
      </c>
      <c r="I19" s="133" t="n">
        <v>1</v>
      </c>
      <c r="J19" s="133" t="n">
        <v>1</v>
      </c>
      <c r="K19" s="133" t="n">
        <v>1</v>
      </c>
      <c r="L19" s="133" t="n">
        <v>1</v>
      </c>
    </row>
    <row r="20" customFormat="false" ht="12" hidden="false" customHeight="true" outlineLevel="0" collapsed="false">
      <c r="A20" s="132" t="n">
        <v>86</v>
      </c>
      <c r="B20" s="133" t="n">
        <v>1</v>
      </c>
      <c r="C20" s="133" t="n">
        <v>1</v>
      </c>
      <c r="D20" s="133" t="n">
        <v>1</v>
      </c>
      <c r="E20" s="133" t="n">
        <v>1</v>
      </c>
      <c r="F20" s="133" t="n">
        <v>1</v>
      </c>
      <c r="G20" s="133" t="n">
        <v>1</v>
      </c>
      <c r="H20" s="133" t="n">
        <v>1</v>
      </c>
      <c r="I20" s="133" t="n">
        <v>1</v>
      </c>
      <c r="J20" s="133" t="n">
        <v>1</v>
      </c>
      <c r="K20" s="133" t="n">
        <v>1</v>
      </c>
      <c r="L20" s="133" t="n">
        <v>1</v>
      </c>
    </row>
    <row r="21" customFormat="false" ht="12" hidden="false" customHeight="true" outlineLevel="0" collapsed="false">
      <c r="A21" s="132" t="n">
        <v>87</v>
      </c>
      <c r="B21" s="133" t="n">
        <v>1</v>
      </c>
      <c r="C21" s="133" t="n">
        <v>1</v>
      </c>
      <c r="D21" s="133" t="n">
        <v>1</v>
      </c>
      <c r="E21" s="133" t="n">
        <v>1</v>
      </c>
      <c r="F21" s="133" t="n">
        <v>1</v>
      </c>
      <c r="G21" s="133" t="n">
        <v>1</v>
      </c>
      <c r="H21" s="133" t="n">
        <v>1</v>
      </c>
      <c r="I21" s="133" t="n">
        <v>1</v>
      </c>
      <c r="J21" s="133" t="n">
        <v>1</v>
      </c>
      <c r="K21" s="133" t="n">
        <v>1</v>
      </c>
      <c r="L21" s="133" t="n">
        <v>1</v>
      </c>
    </row>
    <row r="22" customFormat="false" ht="12" hidden="false" customHeight="true" outlineLevel="0" collapsed="false">
      <c r="A22" s="132" t="n">
        <v>88</v>
      </c>
      <c r="B22" s="133" t="n">
        <v>1</v>
      </c>
      <c r="C22" s="133" t="n">
        <v>1</v>
      </c>
      <c r="D22" s="133" t="n">
        <v>1</v>
      </c>
      <c r="E22" s="133" t="n">
        <v>1</v>
      </c>
      <c r="F22" s="133" t="n">
        <v>1</v>
      </c>
      <c r="G22" s="133" t="n">
        <v>1</v>
      </c>
      <c r="H22" s="133" t="n">
        <v>1</v>
      </c>
      <c r="I22" s="133" t="n">
        <v>1</v>
      </c>
      <c r="J22" s="133" t="n">
        <v>1</v>
      </c>
      <c r="K22" s="133" t="n">
        <v>1</v>
      </c>
      <c r="L22" s="133" t="n">
        <v>1</v>
      </c>
    </row>
    <row r="23" customFormat="false" ht="12" hidden="false" customHeight="true" outlineLevel="0" collapsed="false">
      <c r="A23" s="132" t="n">
        <v>89</v>
      </c>
      <c r="B23" s="133" t="n">
        <v>1</v>
      </c>
      <c r="C23" s="133" t="n">
        <v>1</v>
      </c>
      <c r="D23" s="133" t="n">
        <v>1</v>
      </c>
      <c r="E23" s="133" t="n">
        <v>1</v>
      </c>
      <c r="F23" s="133" t="n">
        <v>1</v>
      </c>
      <c r="G23" s="133" t="n">
        <v>1</v>
      </c>
      <c r="H23" s="133" t="n">
        <v>1</v>
      </c>
      <c r="I23" s="133" t="n">
        <v>1</v>
      </c>
      <c r="J23" s="133" t="n">
        <v>1</v>
      </c>
      <c r="K23" s="133" t="n">
        <v>1</v>
      </c>
      <c r="L23" s="133" t="n">
        <v>1</v>
      </c>
    </row>
    <row r="24" customFormat="false" ht="12" hidden="false" customHeight="true" outlineLevel="0" collapsed="false">
      <c r="A24" s="132" t="n">
        <v>90</v>
      </c>
      <c r="B24" s="133" t="n">
        <v>1</v>
      </c>
      <c r="C24" s="133" t="n">
        <v>1</v>
      </c>
      <c r="D24" s="133" t="n">
        <v>1</v>
      </c>
      <c r="E24" s="133" t="n">
        <v>1</v>
      </c>
      <c r="F24" s="133" t="n">
        <v>1</v>
      </c>
      <c r="G24" s="133" t="n">
        <v>1</v>
      </c>
      <c r="H24" s="133" t="n">
        <v>1</v>
      </c>
      <c r="I24" s="133" t="n">
        <v>1</v>
      </c>
      <c r="J24" s="133" t="n">
        <v>1</v>
      </c>
      <c r="K24" s="133" t="n">
        <v>1</v>
      </c>
      <c r="L24" s="133" t="n">
        <v>1</v>
      </c>
    </row>
    <row r="25" customFormat="false" ht="12" hidden="false" customHeight="true" outlineLevel="0" collapsed="false">
      <c r="A25" s="132" t="n">
        <v>91</v>
      </c>
      <c r="B25" s="133" t="n">
        <v>1</v>
      </c>
      <c r="C25" s="133" t="n">
        <v>1</v>
      </c>
      <c r="D25" s="133" t="n">
        <v>1</v>
      </c>
      <c r="E25" s="133" t="n">
        <v>1</v>
      </c>
      <c r="F25" s="133" t="n">
        <v>1</v>
      </c>
      <c r="G25" s="133" t="n">
        <v>1</v>
      </c>
      <c r="H25" s="133" t="n">
        <v>1</v>
      </c>
      <c r="I25" s="133" t="n">
        <v>1</v>
      </c>
      <c r="J25" s="133" t="n">
        <v>1</v>
      </c>
      <c r="K25" s="133" t="n">
        <v>1</v>
      </c>
      <c r="L25" s="133" t="n">
        <v>1</v>
      </c>
    </row>
    <row r="26" customFormat="false" ht="12" hidden="false" customHeight="true" outlineLevel="0" collapsed="false">
      <c r="A26" s="132" t="n">
        <v>92</v>
      </c>
      <c r="B26" s="133" t="n">
        <v>1</v>
      </c>
      <c r="C26" s="133" t="n">
        <v>1</v>
      </c>
      <c r="D26" s="133" t="n">
        <v>1</v>
      </c>
      <c r="E26" s="133" t="n">
        <v>1</v>
      </c>
      <c r="F26" s="133" t="n">
        <v>1</v>
      </c>
      <c r="G26" s="133" t="n">
        <v>1</v>
      </c>
      <c r="H26" s="133" t="n">
        <v>1</v>
      </c>
      <c r="I26" s="133" t="n">
        <v>1</v>
      </c>
      <c r="J26" s="133" t="n">
        <v>1</v>
      </c>
      <c r="K26" s="133" t="n">
        <v>1</v>
      </c>
      <c r="L26" s="133" t="n">
        <v>1</v>
      </c>
    </row>
    <row r="27" customFormat="false" ht="12" hidden="false" customHeight="true" outlineLevel="0" collapsed="false">
      <c r="A27" s="132" t="n">
        <v>93</v>
      </c>
      <c r="B27" s="133" t="n">
        <v>1</v>
      </c>
      <c r="C27" s="133" t="n">
        <v>1</v>
      </c>
      <c r="D27" s="133" t="n">
        <v>1</v>
      </c>
      <c r="E27" s="133" t="n">
        <v>1</v>
      </c>
      <c r="F27" s="133" t="n">
        <v>1</v>
      </c>
      <c r="G27" s="133" t="n">
        <v>1</v>
      </c>
      <c r="H27" s="133" t="n">
        <v>1</v>
      </c>
      <c r="I27" s="133" t="n">
        <v>1</v>
      </c>
      <c r="J27" s="133" t="n">
        <v>1</v>
      </c>
      <c r="K27" s="133" t="n">
        <v>1</v>
      </c>
      <c r="L27" s="133" t="n">
        <v>1</v>
      </c>
    </row>
    <row r="28" customFormat="false" ht="12" hidden="false" customHeight="true" outlineLevel="0" collapsed="false">
      <c r="A28" s="132" t="n">
        <v>94</v>
      </c>
      <c r="B28" s="133" t="n">
        <v>1</v>
      </c>
      <c r="C28" s="133" t="n">
        <v>1</v>
      </c>
      <c r="D28" s="133" t="n">
        <v>1</v>
      </c>
      <c r="E28" s="133" t="n">
        <v>1</v>
      </c>
      <c r="F28" s="133" t="n">
        <v>1</v>
      </c>
      <c r="G28" s="133" t="n">
        <v>1</v>
      </c>
      <c r="H28" s="133" t="n">
        <v>1</v>
      </c>
      <c r="I28" s="133" t="n">
        <v>1</v>
      </c>
      <c r="J28" s="133" t="n">
        <v>1</v>
      </c>
      <c r="K28" s="133" t="n">
        <v>1</v>
      </c>
      <c r="L28" s="133" t="n">
        <v>1</v>
      </c>
    </row>
    <row r="29" customFormat="false" ht="12" hidden="false" customHeight="true" outlineLevel="0" collapsed="false">
      <c r="A29" s="132" t="n">
        <v>95</v>
      </c>
      <c r="B29" s="133" t="n">
        <v>1</v>
      </c>
      <c r="C29" s="133" t="n">
        <v>1</v>
      </c>
      <c r="D29" s="133" t="n">
        <v>1</v>
      </c>
      <c r="E29" s="133" t="n">
        <v>1</v>
      </c>
      <c r="F29" s="133" t="n">
        <v>1</v>
      </c>
      <c r="G29" s="133" t="n">
        <v>1</v>
      </c>
      <c r="H29" s="133" t="n">
        <v>1</v>
      </c>
      <c r="I29" s="133" t="n">
        <v>1</v>
      </c>
      <c r="J29" s="133" t="n">
        <v>1</v>
      </c>
      <c r="K29" s="133" t="n">
        <v>1</v>
      </c>
      <c r="L29" s="133" t="n">
        <v>1</v>
      </c>
    </row>
    <row r="30" customFormat="false" ht="12" hidden="false" customHeight="true" outlineLevel="0" collapsed="false">
      <c r="A30" s="132" t="n">
        <v>971</v>
      </c>
      <c r="B30" s="133" t="n">
        <v>1</v>
      </c>
      <c r="C30" s="133" t="n">
        <v>1</v>
      </c>
      <c r="D30" s="133" t="n">
        <v>1</v>
      </c>
      <c r="E30" s="133" t="n">
        <v>1</v>
      </c>
      <c r="F30" s="133" t="n">
        <v>1</v>
      </c>
      <c r="G30" s="133" t="n">
        <v>1</v>
      </c>
      <c r="H30" s="133" t="n">
        <v>1</v>
      </c>
      <c r="I30" s="133" t="n">
        <v>1</v>
      </c>
      <c r="J30" s="133" t="n">
        <v>1</v>
      </c>
      <c r="K30" s="133" t="n">
        <v>1</v>
      </c>
      <c r="L30" s="133" t="n">
        <v>1</v>
      </c>
    </row>
    <row r="31" customFormat="false" ht="12" hidden="false" customHeight="true" outlineLevel="0" collapsed="false">
      <c r="A31" s="132" t="n">
        <v>972</v>
      </c>
      <c r="B31" s="133" t="n">
        <v>1</v>
      </c>
      <c r="C31" s="133" t="n">
        <v>1</v>
      </c>
      <c r="D31" s="133" t="n">
        <v>1</v>
      </c>
      <c r="E31" s="133" t="n">
        <v>1</v>
      </c>
      <c r="F31" s="133" t="n">
        <v>1</v>
      </c>
      <c r="G31" s="133" t="n">
        <v>1</v>
      </c>
      <c r="H31" s="133" t="n">
        <v>1</v>
      </c>
      <c r="I31" s="133" t="n">
        <v>1</v>
      </c>
      <c r="J31" s="133" t="n">
        <v>1</v>
      </c>
      <c r="K31" s="133" t="n">
        <v>1</v>
      </c>
      <c r="L31" s="133" t="n">
        <v>1</v>
      </c>
    </row>
    <row r="32" customFormat="false" ht="12" hidden="false" customHeight="true" outlineLevel="0" collapsed="false">
      <c r="A32" s="132" t="n">
        <v>973</v>
      </c>
      <c r="B32" s="133" t="n">
        <v>1</v>
      </c>
      <c r="C32" s="133" t="n">
        <v>1</v>
      </c>
      <c r="D32" s="133" t="n">
        <v>1</v>
      </c>
      <c r="E32" s="133" t="n">
        <v>1</v>
      </c>
      <c r="F32" s="133" t="n">
        <v>1</v>
      </c>
      <c r="G32" s="133" t="n">
        <v>1</v>
      </c>
      <c r="H32" s="133" t="n">
        <v>1</v>
      </c>
      <c r="I32" s="133" t="n">
        <v>1</v>
      </c>
      <c r="J32" s="133" t="n">
        <v>1</v>
      </c>
      <c r="K32" s="133" t="n">
        <v>1</v>
      </c>
      <c r="L32" s="133" t="n">
        <v>1</v>
      </c>
    </row>
    <row r="33" customFormat="false" ht="12" hidden="false" customHeight="true" outlineLevel="0" collapsed="false">
      <c r="A33" s="132" t="n">
        <v>974</v>
      </c>
      <c r="B33" s="133" t="n">
        <v>0.00535</v>
      </c>
      <c r="C33" s="133" t="n">
        <v>1</v>
      </c>
      <c r="D33" s="133" t="n">
        <v>1</v>
      </c>
      <c r="E33" s="141" t="n">
        <v>0</v>
      </c>
      <c r="F33" s="133" t="n">
        <v>1</v>
      </c>
      <c r="G33" s="133" t="n">
        <v>1</v>
      </c>
      <c r="H33" s="133" t="n">
        <v>1</v>
      </c>
      <c r="I33" s="133" t="n">
        <v>1</v>
      </c>
      <c r="J33" s="133" t="n">
        <v>1</v>
      </c>
      <c r="K33" s="133" t="n">
        <v>1</v>
      </c>
      <c r="L33" s="133" t="n">
        <v>1</v>
      </c>
    </row>
    <row r="34" customFormat="false" ht="12" hidden="false" customHeight="true" outlineLevel="0" collapsed="false">
      <c r="A34" s="134" t="s">
        <v>518</v>
      </c>
      <c r="B34" s="135" t="n">
        <v>0.97611</v>
      </c>
      <c r="C34" s="135" t="n">
        <v>0.97194</v>
      </c>
      <c r="D34" s="135" t="n">
        <v>0.97686</v>
      </c>
      <c r="E34" s="135" t="n">
        <v>0.95875</v>
      </c>
      <c r="F34" s="135" t="n">
        <v>0.97398</v>
      </c>
      <c r="G34" s="135" t="n">
        <v>0.97199</v>
      </c>
      <c r="H34" s="135" t="n">
        <v>0.97168</v>
      </c>
      <c r="I34" s="135" t="n">
        <v>0.97165</v>
      </c>
      <c r="J34" s="135" t="n">
        <v>0.97208</v>
      </c>
      <c r="K34" s="135" t="n">
        <v>0.97193</v>
      </c>
      <c r="L34" s="135" t="n">
        <v>0.97215</v>
      </c>
    </row>
    <row r="35" customFormat="false" ht="25.5" hidden="false" customHeight="true" outlineLevel="0" collapsed="false">
      <c r="A35" s="136" t="s">
        <v>519</v>
      </c>
      <c r="B35" s="137" t="n">
        <v>0</v>
      </c>
      <c r="C35" s="137" t="n">
        <v>0</v>
      </c>
      <c r="D35" s="137" t="n">
        <v>0</v>
      </c>
      <c r="E35" s="137" t="n">
        <v>3</v>
      </c>
      <c r="F35" s="137" t="n">
        <v>0</v>
      </c>
      <c r="G35" s="137" t="n">
        <v>0</v>
      </c>
      <c r="H35" s="137" t="n">
        <v>0</v>
      </c>
      <c r="I35" s="137" t="n">
        <v>3</v>
      </c>
      <c r="J35" s="137" t="n">
        <v>0</v>
      </c>
      <c r="K35" s="137" t="n">
        <v>0</v>
      </c>
      <c r="L35" s="137" t="n">
        <v>0</v>
      </c>
    </row>
    <row r="36" customFormat="false" ht="12" hidden="false" customHeight="true" outlineLevel="0" collapsed="false"/>
    <row r="37" s="140" customFormat="true" ht="12" hidden="false" customHeight="true" outlineLevel="0" collapsed="false">
      <c r="A37" s="138" t="s">
        <v>520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12" hidden="false" customHeight="true" outlineLevel="0" collapsed="false"/>
    <row r="39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3.41"/>
    <col collapsed="false" customWidth="true" hidden="false" outlineLevel="0" max="8" min="2" style="129" width="19.14"/>
    <col collapsed="false" customWidth="false" hidden="false" outlineLevel="0" max="257" min="9" style="129" width="11.42"/>
  </cols>
  <sheetData>
    <row r="1" s="131" customFormat="true" ht="21" hidden="false" customHeight="true" outlineLevel="0" collapsed="false">
      <c r="A1" s="130" t="s">
        <v>546</v>
      </c>
    </row>
    <row r="2" customFormat="false" ht="6" hidden="false" customHeight="true" outlineLevel="0" collapsed="false"/>
    <row r="3" customFormat="false" ht="22.5" hidden="false" customHeight="false" outlineLevel="0" collapsed="false">
      <c r="A3" s="11" t="s">
        <v>512</v>
      </c>
      <c r="B3" s="11" t="s">
        <v>547</v>
      </c>
      <c r="C3" s="11" t="s">
        <v>548</v>
      </c>
      <c r="D3" s="11" t="s">
        <v>549</v>
      </c>
      <c r="E3" s="11" t="s">
        <v>550</v>
      </c>
      <c r="F3" s="11" t="s">
        <v>551</v>
      </c>
      <c r="G3" s="11" t="s">
        <v>552</v>
      </c>
      <c r="H3" s="11" t="s">
        <v>553</v>
      </c>
    </row>
    <row r="4" customFormat="false" ht="12" hidden="false" customHeight="true" outlineLevel="0" collapsed="false">
      <c r="A4" s="132" t="n">
        <v>1</v>
      </c>
      <c r="B4" s="133" t="n">
        <v>0.94699</v>
      </c>
      <c r="C4" s="133" t="n">
        <v>0.88467</v>
      </c>
      <c r="D4" s="142" t="n">
        <v>0</v>
      </c>
      <c r="E4" s="142" t="n">
        <v>0</v>
      </c>
      <c r="F4" s="133" t="n">
        <v>0.91404</v>
      </c>
      <c r="G4" s="133" t="n">
        <v>0.91117</v>
      </c>
      <c r="H4" s="133" t="n">
        <v>0.90616</v>
      </c>
    </row>
    <row r="5" customFormat="false" ht="12" hidden="false" customHeight="true" outlineLevel="0" collapsed="false">
      <c r="A5" s="132" t="n">
        <v>2</v>
      </c>
      <c r="B5" s="133" t="n">
        <v>0.99619</v>
      </c>
      <c r="C5" s="133" t="n">
        <v>0.99493</v>
      </c>
      <c r="D5" s="133" t="n">
        <v>0.97748</v>
      </c>
      <c r="E5" s="133" t="n">
        <v>1</v>
      </c>
      <c r="F5" s="133" t="n">
        <v>1</v>
      </c>
      <c r="G5" s="133" t="n">
        <v>1</v>
      </c>
      <c r="H5" s="133" t="n">
        <v>1</v>
      </c>
    </row>
    <row r="6" customFormat="false" ht="12" hidden="false" customHeight="true" outlineLevel="0" collapsed="false">
      <c r="A6" s="132" t="n">
        <v>3</v>
      </c>
      <c r="B6" s="133" t="n">
        <v>0.86048</v>
      </c>
      <c r="C6" s="133" t="n">
        <v>0.96843</v>
      </c>
      <c r="D6" s="133" t="n">
        <v>0.96023</v>
      </c>
      <c r="E6" s="133" t="n">
        <v>0.96023</v>
      </c>
      <c r="F6" s="133" t="n">
        <v>1</v>
      </c>
      <c r="G6" s="133" t="n">
        <v>1</v>
      </c>
      <c r="H6" s="133" t="n">
        <v>1</v>
      </c>
    </row>
    <row r="7" customFormat="false" ht="12" hidden="false" customHeight="true" outlineLevel="0" collapsed="false">
      <c r="A7" s="132" t="n">
        <v>5</v>
      </c>
      <c r="B7" s="133" t="n">
        <v>0.93117</v>
      </c>
      <c r="C7" s="133" t="n">
        <v>0.88529</v>
      </c>
      <c r="D7" s="133" t="n">
        <v>0.97571</v>
      </c>
      <c r="E7" s="133" t="n">
        <v>0.97571</v>
      </c>
      <c r="F7" s="133" t="n">
        <v>1</v>
      </c>
      <c r="G7" s="133" t="n">
        <v>1</v>
      </c>
      <c r="H7" s="133" t="n">
        <v>1</v>
      </c>
    </row>
    <row r="8" customFormat="false" ht="12" hidden="false" customHeight="true" outlineLevel="0" collapsed="false">
      <c r="A8" s="132" t="n">
        <v>6</v>
      </c>
      <c r="B8" s="133" t="n">
        <v>0.98866</v>
      </c>
      <c r="C8" s="133" t="n">
        <v>0.94303</v>
      </c>
      <c r="D8" s="133" t="n">
        <v>1</v>
      </c>
      <c r="E8" s="133" t="n">
        <v>1</v>
      </c>
      <c r="F8" s="133" t="n">
        <v>0.9691</v>
      </c>
      <c r="G8" s="133" t="n">
        <v>0.95465</v>
      </c>
      <c r="H8" s="143" t="n">
        <v>0.68906</v>
      </c>
    </row>
    <row r="9" customFormat="false" ht="12" hidden="false" customHeight="true" outlineLevel="0" collapsed="false">
      <c r="A9" s="132" t="n">
        <v>7</v>
      </c>
      <c r="B9" s="133" t="n">
        <v>0.98691</v>
      </c>
      <c r="C9" s="133" t="n">
        <v>0.96597</v>
      </c>
      <c r="D9" s="133" t="n">
        <v>0.99869</v>
      </c>
      <c r="E9" s="133" t="n">
        <v>0.99869</v>
      </c>
      <c r="F9" s="133" t="n">
        <v>1</v>
      </c>
      <c r="G9" s="133" t="n">
        <v>1</v>
      </c>
      <c r="H9" s="133" t="n">
        <v>1</v>
      </c>
    </row>
    <row r="10" customFormat="false" ht="12" hidden="false" customHeight="true" outlineLevel="0" collapsed="false">
      <c r="A10" s="132" t="n">
        <v>8</v>
      </c>
      <c r="B10" s="133" t="n">
        <v>0.9318</v>
      </c>
      <c r="C10" s="133" t="n">
        <v>0.91044</v>
      </c>
      <c r="D10" s="133" t="n">
        <v>0.95892</v>
      </c>
      <c r="E10" s="133" t="n">
        <v>0.95892</v>
      </c>
      <c r="F10" s="133" t="n">
        <v>1</v>
      </c>
      <c r="G10" s="133" t="n">
        <v>1</v>
      </c>
      <c r="H10" s="133" t="n">
        <v>1</v>
      </c>
    </row>
    <row r="11" customFormat="false" ht="12" hidden="false" customHeight="true" outlineLevel="0" collapsed="false">
      <c r="A11" s="132" t="n">
        <v>9</v>
      </c>
      <c r="B11" s="133" t="n">
        <v>0.98122</v>
      </c>
      <c r="C11" s="133" t="n">
        <v>0.85759</v>
      </c>
      <c r="D11" s="133" t="n">
        <v>0.97966</v>
      </c>
      <c r="E11" s="133" t="n">
        <v>0.97966</v>
      </c>
      <c r="F11" s="133" t="n">
        <v>1</v>
      </c>
      <c r="G11" s="133" t="n">
        <v>1</v>
      </c>
      <c r="H11" s="133" t="n">
        <v>1</v>
      </c>
    </row>
    <row r="12" customFormat="false" ht="12" hidden="false" customHeight="true" outlineLevel="0" collapsed="false">
      <c r="A12" s="132" t="n">
        <v>10</v>
      </c>
      <c r="B12" s="133" t="n">
        <v>0.97638</v>
      </c>
      <c r="C12" s="133" t="n">
        <v>0.97825</v>
      </c>
      <c r="D12" s="133" t="n">
        <v>0.9596</v>
      </c>
      <c r="E12" s="133" t="n">
        <v>0.9596</v>
      </c>
      <c r="F12" s="133" t="n">
        <v>1</v>
      </c>
      <c r="G12" s="133" t="n">
        <v>1</v>
      </c>
      <c r="H12" s="133" t="n">
        <v>1</v>
      </c>
    </row>
    <row r="13" customFormat="false" ht="12" hidden="false" customHeight="true" outlineLevel="0" collapsed="false">
      <c r="A13" s="132" t="n">
        <v>11</v>
      </c>
      <c r="B13" s="133" t="n">
        <v>0.95038</v>
      </c>
      <c r="C13" s="133" t="n">
        <v>0.91873</v>
      </c>
      <c r="D13" s="133" t="n">
        <v>0.95808</v>
      </c>
      <c r="E13" s="133" t="n">
        <v>1</v>
      </c>
      <c r="F13" s="133" t="n">
        <v>1</v>
      </c>
      <c r="G13" s="133" t="n">
        <v>1</v>
      </c>
      <c r="H13" s="133" t="n">
        <v>1</v>
      </c>
    </row>
    <row r="14" customFormat="false" ht="12" hidden="false" customHeight="true" outlineLevel="0" collapsed="false">
      <c r="A14" s="132" t="n">
        <v>12</v>
      </c>
      <c r="B14" s="133" t="n">
        <v>0.99451</v>
      </c>
      <c r="C14" s="133" t="n">
        <v>0.88462</v>
      </c>
      <c r="D14" s="133" t="n">
        <v>0.95761</v>
      </c>
      <c r="E14" s="133" t="n">
        <v>0.99451</v>
      </c>
      <c r="F14" s="133" t="n">
        <v>0.99843</v>
      </c>
      <c r="G14" s="133" t="n">
        <v>0.99843</v>
      </c>
      <c r="H14" s="133" t="n">
        <v>0.99843</v>
      </c>
    </row>
    <row r="15" customFormat="false" ht="12" hidden="false" customHeight="true" outlineLevel="0" collapsed="false">
      <c r="A15" s="132" t="n">
        <v>13</v>
      </c>
      <c r="B15" s="133" t="n">
        <v>0.94885</v>
      </c>
      <c r="C15" s="133" t="n">
        <v>0.92605</v>
      </c>
      <c r="D15" s="133" t="n">
        <v>0.97891</v>
      </c>
      <c r="E15" s="133" t="n">
        <v>0.97891</v>
      </c>
      <c r="F15" s="133" t="n">
        <v>1</v>
      </c>
      <c r="G15" s="133" t="n">
        <v>1</v>
      </c>
      <c r="H15" s="133" t="n">
        <v>1</v>
      </c>
    </row>
    <row r="16" customFormat="false" ht="12" hidden="false" customHeight="true" outlineLevel="0" collapsed="false">
      <c r="A16" s="132" t="n">
        <v>14</v>
      </c>
      <c r="B16" s="133" t="n">
        <v>0.96293</v>
      </c>
      <c r="C16" s="133" t="n">
        <v>0.9342</v>
      </c>
      <c r="D16" s="133" t="n">
        <v>0.97405</v>
      </c>
      <c r="E16" s="133" t="n">
        <v>0.97405</v>
      </c>
      <c r="F16" s="133" t="n">
        <v>1</v>
      </c>
      <c r="G16" s="133" t="n">
        <v>1</v>
      </c>
      <c r="H16" s="133" t="n">
        <v>1</v>
      </c>
    </row>
    <row r="17" customFormat="false" ht="12" hidden="false" customHeight="true" outlineLevel="0" collapsed="false">
      <c r="A17" s="132" t="n">
        <v>15</v>
      </c>
      <c r="B17" s="133" t="n">
        <v>0.98503</v>
      </c>
      <c r="C17" s="133" t="n">
        <v>0.98054</v>
      </c>
      <c r="D17" s="133" t="n">
        <v>1</v>
      </c>
      <c r="E17" s="133" t="n">
        <v>1</v>
      </c>
      <c r="F17" s="133" t="n">
        <v>1</v>
      </c>
      <c r="G17" s="133" t="n">
        <v>1</v>
      </c>
      <c r="H17" s="133" t="n">
        <v>1</v>
      </c>
    </row>
    <row r="18" customFormat="false" ht="12" hidden="false" customHeight="true" outlineLevel="0" collapsed="false">
      <c r="A18" s="132" t="n">
        <v>16</v>
      </c>
      <c r="B18" s="133" t="n">
        <v>0.99552</v>
      </c>
      <c r="C18" s="133" t="n">
        <v>0.99478</v>
      </c>
      <c r="D18" s="133" t="n">
        <v>0.9944</v>
      </c>
      <c r="E18" s="133" t="n">
        <v>0.9944</v>
      </c>
      <c r="F18" s="133" t="n">
        <v>1</v>
      </c>
      <c r="G18" s="133" t="n">
        <v>1</v>
      </c>
      <c r="H18" s="133" t="n">
        <v>1</v>
      </c>
    </row>
    <row r="19" customFormat="false" ht="12" hidden="false" customHeight="true" outlineLevel="0" collapsed="false">
      <c r="A19" s="132" t="n">
        <v>17</v>
      </c>
      <c r="B19" s="133" t="n">
        <v>0.98267</v>
      </c>
      <c r="C19" s="133" t="n">
        <v>0.96867</v>
      </c>
      <c r="D19" s="133" t="n">
        <v>1</v>
      </c>
      <c r="E19" s="133" t="n">
        <v>1</v>
      </c>
      <c r="F19" s="133" t="n">
        <v>1</v>
      </c>
      <c r="G19" s="133" t="n">
        <v>1</v>
      </c>
      <c r="H19" s="133" t="n">
        <v>1</v>
      </c>
    </row>
    <row r="20" customFormat="false" ht="12" hidden="false" customHeight="true" outlineLevel="0" collapsed="false">
      <c r="A20" s="132" t="n">
        <v>18</v>
      </c>
      <c r="B20" s="133" t="n">
        <v>1</v>
      </c>
      <c r="C20" s="133" t="n">
        <v>1</v>
      </c>
      <c r="D20" s="133" t="n">
        <v>1</v>
      </c>
      <c r="E20" s="133" t="n">
        <v>1</v>
      </c>
      <c r="F20" s="133" t="n">
        <v>1</v>
      </c>
      <c r="G20" s="133" t="n">
        <v>1</v>
      </c>
      <c r="H20" s="133" t="n">
        <v>1</v>
      </c>
    </row>
    <row r="21" customFormat="false" ht="12" hidden="false" customHeight="true" outlineLevel="0" collapsed="false">
      <c r="A21" s="132" t="n">
        <v>19</v>
      </c>
      <c r="B21" s="133" t="n">
        <v>0.9677</v>
      </c>
      <c r="C21" s="133" t="n">
        <v>0.9366</v>
      </c>
      <c r="D21" s="133" t="n">
        <v>0.94258</v>
      </c>
      <c r="E21" s="133" t="n">
        <v>0.94258</v>
      </c>
      <c r="F21" s="133" t="n">
        <v>1</v>
      </c>
      <c r="G21" s="133" t="n">
        <v>1</v>
      </c>
      <c r="H21" s="133" t="n">
        <v>1</v>
      </c>
    </row>
    <row r="22" customFormat="false" ht="12" hidden="false" customHeight="true" outlineLevel="0" collapsed="false">
      <c r="A22" s="132" t="n">
        <v>21</v>
      </c>
      <c r="B22" s="133" t="n">
        <v>0.94199</v>
      </c>
      <c r="C22" s="133" t="n">
        <v>0.98985</v>
      </c>
      <c r="D22" s="133" t="n">
        <v>0.98332</v>
      </c>
      <c r="E22" s="133" t="n">
        <v>0.98332</v>
      </c>
      <c r="F22" s="133" t="n">
        <v>1</v>
      </c>
      <c r="G22" s="133" t="n">
        <v>1</v>
      </c>
      <c r="H22" s="133" t="n">
        <v>1</v>
      </c>
    </row>
    <row r="23" customFormat="false" ht="12" hidden="false" customHeight="true" outlineLevel="0" collapsed="false">
      <c r="A23" s="132" t="n">
        <v>22</v>
      </c>
      <c r="B23" s="133" t="n">
        <v>0.86828</v>
      </c>
      <c r="C23" s="133" t="n">
        <v>0.84319</v>
      </c>
      <c r="D23" s="133" t="n">
        <v>0.98268</v>
      </c>
      <c r="E23" s="133" t="n">
        <v>0.98268</v>
      </c>
      <c r="F23" s="133" t="n">
        <v>1</v>
      </c>
      <c r="G23" s="133" t="n">
        <v>1</v>
      </c>
      <c r="H23" s="133" t="n">
        <v>1</v>
      </c>
    </row>
    <row r="24" customFormat="false" ht="12" hidden="false" customHeight="true" outlineLevel="0" collapsed="false">
      <c r="A24" s="132" t="n">
        <v>23</v>
      </c>
      <c r="B24" s="133" t="n">
        <v>0.97975</v>
      </c>
      <c r="C24" s="133" t="n">
        <v>0.85358</v>
      </c>
      <c r="D24" s="133" t="n">
        <v>0.96106</v>
      </c>
      <c r="E24" s="133" t="n">
        <v>0.96106</v>
      </c>
      <c r="F24" s="133" t="n">
        <v>1</v>
      </c>
      <c r="G24" s="133" t="n">
        <v>1</v>
      </c>
      <c r="H24" s="133" t="n">
        <v>1</v>
      </c>
    </row>
    <row r="25" customFormat="false" ht="12" hidden="false" customHeight="true" outlineLevel="0" collapsed="false">
      <c r="A25" s="132" t="n">
        <v>24</v>
      </c>
      <c r="B25" s="133" t="n">
        <v>0.87103</v>
      </c>
      <c r="C25" s="133" t="n">
        <v>0.93333</v>
      </c>
      <c r="D25" s="133" t="n">
        <v>0.95888</v>
      </c>
      <c r="E25" s="133" t="n">
        <v>0.95888</v>
      </c>
      <c r="F25" s="133" t="n">
        <v>1</v>
      </c>
      <c r="G25" s="133" t="n">
        <v>1</v>
      </c>
      <c r="H25" s="133" t="n">
        <v>1</v>
      </c>
    </row>
    <row r="26" customFormat="false" ht="12" hidden="false" customHeight="true" outlineLevel="0" collapsed="false">
      <c r="A26" s="132" t="n">
        <v>25</v>
      </c>
      <c r="B26" s="133" t="n">
        <v>0.95587</v>
      </c>
      <c r="C26" s="133" t="n">
        <v>0.96317</v>
      </c>
      <c r="D26" s="133" t="n">
        <v>0.97012</v>
      </c>
      <c r="E26" s="133" t="n">
        <v>0.97012</v>
      </c>
      <c r="F26" s="133" t="n">
        <v>1</v>
      </c>
      <c r="G26" s="133" t="n">
        <v>1</v>
      </c>
      <c r="H26" s="133" t="n">
        <v>1</v>
      </c>
    </row>
    <row r="27" customFormat="false" ht="12" hidden="false" customHeight="true" outlineLevel="0" collapsed="false">
      <c r="A27" s="132" t="n">
        <v>27</v>
      </c>
      <c r="B27" s="133" t="n">
        <v>0.97768</v>
      </c>
      <c r="C27" s="133" t="n">
        <v>0.87983</v>
      </c>
      <c r="D27" s="133" t="n">
        <v>1</v>
      </c>
      <c r="E27" s="133" t="n">
        <v>1</v>
      </c>
      <c r="F27" s="133" t="n">
        <v>1</v>
      </c>
      <c r="G27" s="133" t="n">
        <v>1</v>
      </c>
      <c r="H27" s="133" t="n">
        <v>1</v>
      </c>
    </row>
    <row r="28" customFormat="false" ht="12" hidden="false" customHeight="true" outlineLevel="0" collapsed="false">
      <c r="A28" s="132" t="n">
        <v>28</v>
      </c>
      <c r="B28" s="133" t="n">
        <v>0.98997</v>
      </c>
      <c r="C28" s="133" t="n">
        <v>0.95103</v>
      </c>
      <c r="D28" s="133" t="n">
        <v>0.97758</v>
      </c>
      <c r="E28" s="133" t="n">
        <v>0.97758</v>
      </c>
      <c r="F28" s="133" t="n">
        <v>1</v>
      </c>
      <c r="G28" s="133" t="n">
        <v>1</v>
      </c>
      <c r="H28" s="133" t="n">
        <v>1</v>
      </c>
    </row>
    <row r="29" customFormat="false" ht="12" hidden="false" customHeight="true" outlineLevel="0" collapsed="false">
      <c r="A29" s="132" t="n">
        <v>29</v>
      </c>
      <c r="B29" s="133" t="n">
        <v>0.97259</v>
      </c>
      <c r="C29" s="133" t="n">
        <v>0.88245</v>
      </c>
      <c r="D29" s="133" t="n">
        <v>0.97457</v>
      </c>
      <c r="E29" s="133" t="n">
        <v>0.97457</v>
      </c>
      <c r="F29" s="133" t="n">
        <v>1</v>
      </c>
      <c r="G29" s="133" t="n">
        <v>1</v>
      </c>
      <c r="H29" s="133" t="n">
        <v>1</v>
      </c>
    </row>
    <row r="30" customFormat="false" ht="12" hidden="false" customHeight="true" outlineLevel="0" collapsed="false">
      <c r="A30" s="132" t="s">
        <v>236</v>
      </c>
      <c r="B30" s="133" t="n">
        <v>0.98451</v>
      </c>
      <c r="C30" s="133" t="n">
        <v>0.95354</v>
      </c>
      <c r="D30" s="133" t="n">
        <v>0.95354</v>
      </c>
      <c r="E30" s="133" t="n">
        <v>0.95354</v>
      </c>
      <c r="F30" s="133" t="n">
        <v>1</v>
      </c>
      <c r="G30" s="133" t="n">
        <v>1</v>
      </c>
      <c r="H30" s="133" t="n">
        <v>1</v>
      </c>
    </row>
    <row r="31" customFormat="false" ht="12" hidden="false" customHeight="true" outlineLevel="0" collapsed="false">
      <c r="A31" s="132" t="s">
        <v>239</v>
      </c>
      <c r="B31" s="133" t="n">
        <v>1</v>
      </c>
      <c r="C31" s="133" t="n">
        <v>0.99781</v>
      </c>
      <c r="D31" s="133" t="n">
        <v>0.98687</v>
      </c>
      <c r="E31" s="133" t="n">
        <v>0.98687</v>
      </c>
      <c r="F31" s="133" t="n">
        <v>1</v>
      </c>
      <c r="G31" s="133" t="n">
        <v>1</v>
      </c>
      <c r="H31" s="133" t="n">
        <v>1</v>
      </c>
    </row>
    <row r="32" customFormat="false" ht="12" hidden="false" customHeight="true" outlineLevel="0" collapsed="false">
      <c r="A32" s="132" t="n">
        <v>30</v>
      </c>
      <c r="B32" s="133" t="n">
        <v>0.98211</v>
      </c>
      <c r="C32" s="133" t="n">
        <v>0.90706</v>
      </c>
      <c r="D32" s="133" t="n">
        <v>0.96024</v>
      </c>
      <c r="E32" s="133" t="n">
        <v>0.96024</v>
      </c>
      <c r="F32" s="133" t="n">
        <v>1</v>
      </c>
      <c r="G32" s="133" t="n">
        <v>1</v>
      </c>
      <c r="H32" s="133" t="n">
        <v>1</v>
      </c>
    </row>
    <row r="33" customFormat="false" ht="12" hidden="false" customHeight="true" outlineLevel="0" collapsed="false">
      <c r="A33" s="132" t="n">
        <v>31</v>
      </c>
      <c r="B33" s="133" t="n">
        <v>0.9039</v>
      </c>
      <c r="C33" s="133" t="n">
        <v>0.9787</v>
      </c>
      <c r="D33" s="133" t="n">
        <v>0.98209</v>
      </c>
      <c r="E33" s="133" t="n">
        <v>0.98209</v>
      </c>
      <c r="F33" s="133" t="n">
        <v>1</v>
      </c>
      <c r="G33" s="133" t="n">
        <v>1</v>
      </c>
      <c r="H33" s="133" t="n">
        <v>1</v>
      </c>
    </row>
    <row r="34" customFormat="false" ht="12" hidden="false" customHeight="true" outlineLevel="0" collapsed="false">
      <c r="A34" s="132" t="n">
        <v>32</v>
      </c>
      <c r="B34" s="143" t="n">
        <v>0.55588</v>
      </c>
      <c r="C34" s="133" t="n">
        <v>0.72569</v>
      </c>
      <c r="D34" s="133" t="n">
        <v>0.95791</v>
      </c>
      <c r="E34" s="133" t="n">
        <v>0.95791</v>
      </c>
      <c r="F34" s="133" t="n">
        <v>1</v>
      </c>
      <c r="G34" s="133" t="n">
        <v>1</v>
      </c>
      <c r="H34" s="133" t="n">
        <v>1</v>
      </c>
    </row>
    <row r="35" customFormat="false" ht="12" hidden="false" customHeight="true" outlineLevel="0" collapsed="false">
      <c r="A35" s="132" t="n">
        <v>33</v>
      </c>
      <c r="B35" s="133" t="n">
        <v>0.99608</v>
      </c>
      <c r="C35" s="133" t="n">
        <v>0.89187</v>
      </c>
      <c r="D35" s="133" t="n">
        <v>0.98274</v>
      </c>
      <c r="E35" s="133" t="n">
        <v>0.98274</v>
      </c>
      <c r="F35" s="133" t="n">
        <v>1</v>
      </c>
      <c r="G35" s="133" t="n">
        <v>1</v>
      </c>
      <c r="H35" s="133" t="n">
        <v>1</v>
      </c>
    </row>
    <row r="36" customFormat="false" ht="12" hidden="false" customHeight="true" outlineLevel="0" collapsed="false">
      <c r="A36" s="134" t="s">
        <v>518</v>
      </c>
      <c r="B36" s="135" t="n">
        <v>0.93952</v>
      </c>
      <c r="C36" s="135" t="n">
        <v>0.89593</v>
      </c>
      <c r="D36" s="135" t="n">
        <v>0.97281</v>
      </c>
      <c r="E36" s="135" t="n">
        <v>0.97405</v>
      </c>
      <c r="F36" s="135" t="n">
        <v>0.99877</v>
      </c>
      <c r="G36" s="135" t="n">
        <v>0.99849</v>
      </c>
      <c r="H36" s="135" t="n">
        <v>0.99332</v>
      </c>
    </row>
    <row r="37" customFormat="false" ht="23.25" hidden="false" customHeight="true" outlineLevel="0" collapsed="false">
      <c r="A37" s="136" t="s">
        <v>519</v>
      </c>
      <c r="B37" s="137" t="n">
        <v>2</v>
      </c>
      <c r="C37" s="137" t="n">
        <v>3</v>
      </c>
      <c r="D37" s="137" t="n">
        <v>1</v>
      </c>
      <c r="E37" s="137" t="n">
        <v>1</v>
      </c>
      <c r="F37" s="137" t="n">
        <v>0</v>
      </c>
      <c r="G37" s="137" t="n">
        <v>0</v>
      </c>
      <c r="H37" s="137" t="n">
        <v>0</v>
      </c>
    </row>
    <row r="38" customFormat="false" ht="8.25" hidden="false" customHeight="true" outlineLevel="0" collapsed="false"/>
    <row r="39" s="144" customFormat="true" ht="12" hidden="false" customHeight="true" outlineLevel="0" collapsed="false">
      <c r="A39" s="138" t="s">
        <v>520</v>
      </c>
      <c r="B39" s="138"/>
      <c r="C39" s="138"/>
      <c r="D39" s="138"/>
      <c r="E39" s="138"/>
      <c r="F39" s="138"/>
      <c r="G39" s="138"/>
      <c r="H39" s="138"/>
    </row>
    <row r="40" s="144" customFormat="true" ht="11.25" hidden="false" customHeight="false" outlineLevel="0" collapsed="false">
      <c r="A40" s="144" t="s">
        <v>55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HU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3.41"/>
    <col collapsed="false" customWidth="true" hidden="false" outlineLevel="0" max="8" min="2" style="129" width="19.14"/>
    <col collapsed="false" customWidth="false" hidden="false" outlineLevel="0" max="257" min="9" style="129" width="11.42"/>
  </cols>
  <sheetData>
    <row r="1" s="131" customFormat="true" ht="21" hidden="false" customHeight="true" outlineLevel="0" collapsed="false">
      <c r="A1" s="130" t="s">
        <v>555</v>
      </c>
    </row>
    <row r="2" customFormat="false" ht="6" hidden="false" customHeight="true" outlineLevel="0" collapsed="false"/>
    <row r="3" customFormat="false" ht="22.5" hidden="false" customHeight="false" outlineLevel="0" collapsed="false">
      <c r="A3" s="11" t="s">
        <v>512</v>
      </c>
      <c r="B3" s="11" t="s">
        <v>547</v>
      </c>
      <c r="C3" s="11" t="s">
        <v>548</v>
      </c>
      <c r="D3" s="11" t="s">
        <v>549</v>
      </c>
      <c r="E3" s="11" t="s">
        <v>550</v>
      </c>
      <c r="F3" s="11" t="s">
        <v>551</v>
      </c>
      <c r="G3" s="11" t="s">
        <v>552</v>
      </c>
      <c r="H3" s="11" t="s">
        <v>553</v>
      </c>
    </row>
    <row r="4" customFormat="false" ht="12" hidden="false" customHeight="true" outlineLevel="0" collapsed="false">
      <c r="A4" s="132" t="n">
        <v>34</v>
      </c>
      <c r="B4" s="133" t="n">
        <v>0.9675</v>
      </c>
      <c r="C4" s="133" t="n">
        <v>0.97761</v>
      </c>
      <c r="D4" s="133" t="n">
        <v>0.97111</v>
      </c>
      <c r="E4" s="133" t="n">
        <v>0.97111</v>
      </c>
      <c r="F4" s="133" t="n">
        <v>1</v>
      </c>
      <c r="G4" s="133" t="n">
        <v>1</v>
      </c>
      <c r="H4" s="133" t="n">
        <v>1</v>
      </c>
    </row>
    <row r="5" customFormat="false" ht="12" hidden="false" customHeight="true" outlineLevel="0" collapsed="false">
      <c r="A5" s="132" t="n">
        <v>35</v>
      </c>
      <c r="B5" s="133" t="n">
        <v>0.98063</v>
      </c>
      <c r="C5" s="133" t="n">
        <v>0.85423</v>
      </c>
      <c r="D5" s="133" t="n">
        <v>0.97859</v>
      </c>
      <c r="E5" s="133" t="n">
        <v>0.97859</v>
      </c>
      <c r="F5" s="133" t="n">
        <v>1</v>
      </c>
      <c r="G5" s="133" t="n">
        <v>1</v>
      </c>
      <c r="H5" s="133" t="n">
        <v>1</v>
      </c>
    </row>
    <row r="6" customFormat="false" ht="12" hidden="false" customHeight="true" outlineLevel="0" collapsed="false">
      <c r="A6" s="132" t="n">
        <v>36</v>
      </c>
      <c r="B6" s="133" t="n">
        <v>0.99091</v>
      </c>
      <c r="C6" s="133" t="n">
        <v>0.99091</v>
      </c>
      <c r="D6" s="133" t="n">
        <v>1</v>
      </c>
      <c r="E6" s="133" t="n">
        <v>1</v>
      </c>
      <c r="F6" s="133" t="n">
        <v>0.99481</v>
      </c>
      <c r="G6" s="133" t="n">
        <v>0.99351</v>
      </c>
      <c r="H6" s="133" t="n">
        <v>0.97143</v>
      </c>
    </row>
    <row r="7" customFormat="false" ht="12" hidden="false" customHeight="true" outlineLevel="0" collapsed="false">
      <c r="A7" s="132" t="n">
        <v>37</v>
      </c>
      <c r="B7" s="133" t="n">
        <v>0.98753</v>
      </c>
      <c r="C7" s="142" t="n">
        <v>0</v>
      </c>
      <c r="D7" s="133" t="n">
        <v>1</v>
      </c>
      <c r="E7" s="133" t="n">
        <v>1</v>
      </c>
      <c r="F7" s="133" t="n">
        <v>1</v>
      </c>
      <c r="G7" s="133" t="n">
        <v>1</v>
      </c>
      <c r="H7" s="133" t="n">
        <v>1</v>
      </c>
    </row>
    <row r="8" customFormat="false" ht="12" hidden="false" customHeight="true" outlineLevel="0" collapsed="false">
      <c r="A8" s="132" t="n">
        <v>39</v>
      </c>
      <c r="B8" s="133" t="n">
        <v>0.97212</v>
      </c>
      <c r="C8" s="133" t="n">
        <v>0.92212</v>
      </c>
      <c r="D8" s="133" t="n">
        <v>0.99712</v>
      </c>
      <c r="E8" s="133" t="n">
        <v>0.99712</v>
      </c>
      <c r="F8" s="133" t="n">
        <v>1</v>
      </c>
      <c r="G8" s="133" t="n">
        <v>1</v>
      </c>
      <c r="H8" s="133" t="n">
        <v>1</v>
      </c>
    </row>
    <row r="9" customFormat="false" ht="12" hidden="false" customHeight="true" outlineLevel="0" collapsed="false">
      <c r="A9" s="132" t="n">
        <v>40</v>
      </c>
      <c r="B9" s="133" t="n">
        <v>0.9959</v>
      </c>
      <c r="C9" s="133" t="n">
        <v>0.9802</v>
      </c>
      <c r="D9" s="133" t="n">
        <v>0.97201</v>
      </c>
      <c r="E9" s="133" t="n">
        <v>1</v>
      </c>
      <c r="F9" s="133" t="n">
        <v>1</v>
      </c>
      <c r="G9" s="133" t="n">
        <v>1</v>
      </c>
      <c r="H9" s="133" t="n">
        <v>1</v>
      </c>
    </row>
    <row r="10" customFormat="false" ht="12" hidden="false" customHeight="true" outlineLevel="0" collapsed="false">
      <c r="A10" s="132" t="n">
        <v>41</v>
      </c>
      <c r="B10" s="133" t="n">
        <v>0.99387</v>
      </c>
      <c r="C10" s="133" t="n">
        <v>0.98861</v>
      </c>
      <c r="D10" s="133" t="n">
        <v>0.99211</v>
      </c>
      <c r="E10" s="133" t="n">
        <v>1</v>
      </c>
      <c r="F10" s="133" t="n">
        <v>1</v>
      </c>
      <c r="G10" s="133" t="n">
        <v>1</v>
      </c>
      <c r="H10" s="133" t="n">
        <v>1</v>
      </c>
    </row>
    <row r="11" customFormat="false" ht="12" hidden="false" customHeight="true" outlineLevel="0" collapsed="false">
      <c r="A11" s="132" t="n">
        <v>42</v>
      </c>
      <c r="B11" s="133" t="n">
        <v>0.96066</v>
      </c>
      <c r="C11" s="133" t="n">
        <v>0.91639</v>
      </c>
      <c r="D11" s="133" t="n">
        <v>1</v>
      </c>
      <c r="E11" s="133" t="n">
        <v>1</v>
      </c>
      <c r="F11" s="133" t="n">
        <v>1</v>
      </c>
      <c r="G11" s="133" t="n">
        <v>1</v>
      </c>
      <c r="H11" s="133" t="n">
        <v>1</v>
      </c>
    </row>
    <row r="12" customFormat="false" ht="12" hidden="false" customHeight="true" outlineLevel="0" collapsed="false">
      <c r="A12" s="132" t="n">
        <v>43</v>
      </c>
      <c r="B12" s="133" t="n">
        <v>0.93848</v>
      </c>
      <c r="C12" s="133" t="n">
        <v>0.92873</v>
      </c>
      <c r="D12" s="133" t="n">
        <v>0.95874</v>
      </c>
      <c r="E12" s="133" t="n">
        <v>0.95874</v>
      </c>
      <c r="F12" s="133" t="n">
        <v>1</v>
      </c>
      <c r="G12" s="133" t="n">
        <v>1</v>
      </c>
      <c r="H12" s="133" t="n">
        <v>1</v>
      </c>
    </row>
    <row r="13" customFormat="false" ht="12" hidden="false" customHeight="true" outlineLevel="0" collapsed="false">
      <c r="A13" s="132" t="n">
        <v>44</v>
      </c>
      <c r="B13" s="133" t="n">
        <v>0.98868</v>
      </c>
      <c r="C13" s="133" t="n">
        <v>0.99345</v>
      </c>
      <c r="D13" s="133" t="n">
        <v>0.97499</v>
      </c>
      <c r="E13" s="133" t="n">
        <v>1</v>
      </c>
      <c r="F13" s="133" t="n">
        <v>1</v>
      </c>
      <c r="G13" s="133" t="n">
        <v>1</v>
      </c>
      <c r="H13" s="133" t="n">
        <v>1</v>
      </c>
    </row>
    <row r="14" customFormat="false" ht="12" hidden="false" customHeight="true" outlineLevel="0" collapsed="false">
      <c r="A14" s="132" t="n">
        <v>45</v>
      </c>
      <c r="B14" s="133" t="n">
        <v>0.992</v>
      </c>
      <c r="C14" s="133" t="n">
        <v>0.965</v>
      </c>
      <c r="D14" s="133" t="n">
        <v>0.965</v>
      </c>
      <c r="E14" s="133" t="n">
        <v>1</v>
      </c>
      <c r="F14" s="133" t="n">
        <v>1</v>
      </c>
      <c r="G14" s="133" t="n">
        <v>1</v>
      </c>
      <c r="H14" s="133" t="n">
        <v>1</v>
      </c>
    </row>
    <row r="15" customFormat="false" ht="12" hidden="false" customHeight="true" outlineLevel="0" collapsed="false">
      <c r="A15" s="132" t="n">
        <v>46</v>
      </c>
      <c r="B15" s="133" t="n">
        <v>0.98659</v>
      </c>
      <c r="C15" s="133" t="n">
        <v>0.90313</v>
      </c>
      <c r="D15" s="133" t="n">
        <v>0.9538</v>
      </c>
      <c r="E15" s="133" t="n">
        <v>0.9538</v>
      </c>
      <c r="F15" s="133" t="n">
        <v>1</v>
      </c>
      <c r="G15" s="133" t="n">
        <v>1</v>
      </c>
      <c r="H15" s="133" t="n">
        <v>1</v>
      </c>
    </row>
    <row r="16" customFormat="false" ht="12" hidden="false" customHeight="true" outlineLevel="0" collapsed="false">
      <c r="A16" s="132" t="n">
        <v>47</v>
      </c>
      <c r="B16" s="133" t="n">
        <v>0.96499</v>
      </c>
      <c r="C16" s="133" t="n">
        <v>0.91877</v>
      </c>
      <c r="D16" s="133" t="n">
        <v>0.9888</v>
      </c>
      <c r="E16" s="133" t="n">
        <v>0.9888</v>
      </c>
      <c r="F16" s="133" t="n">
        <v>1</v>
      </c>
      <c r="G16" s="133" t="n">
        <v>1</v>
      </c>
      <c r="H16" s="133" t="n">
        <v>1</v>
      </c>
    </row>
    <row r="17" customFormat="false" ht="12" hidden="false" customHeight="true" outlineLevel="0" collapsed="false">
      <c r="A17" s="132" t="n">
        <v>48</v>
      </c>
      <c r="B17" s="143" t="n">
        <v>0.6352</v>
      </c>
      <c r="C17" s="133" t="n">
        <v>0.94133</v>
      </c>
      <c r="D17" s="133" t="n">
        <v>0.96939</v>
      </c>
      <c r="E17" s="133" t="n">
        <v>0.96939</v>
      </c>
      <c r="F17" s="133" t="n">
        <v>1</v>
      </c>
      <c r="G17" s="133" t="n">
        <v>1</v>
      </c>
      <c r="H17" s="133" t="n">
        <v>1</v>
      </c>
    </row>
    <row r="18" customFormat="false" ht="12" hidden="false" customHeight="true" outlineLevel="0" collapsed="false">
      <c r="A18" s="132" t="n">
        <v>49</v>
      </c>
      <c r="B18" s="133" t="n">
        <v>0.93702</v>
      </c>
      <c r="C18" s="133" t="n">
        <v>0.97439</v>
      </c>
      <c r="D18" s="133" t="n">
        <v>0.95409</v>
      </c>
      <c r="E18" s="133" t="n">
        <v>0.95409</v>
      </c>
      <c r="F18" s="133" t="n">
        <v>1</v>
      </c>
      <c r="G18" s="133" t="n">
        <v>1</v>
      </c>
      <c r="H18" s="133" t="n">
        <v>1</v>
      </c>
    </row>
    <row r="19" customFormat="false" ht="12" hidden="false" customHeight="true" outlineLevel="0" collapsed="false">
      <c r="A19" s="132" t="n">
        <v>50</v>
      </c>
      <c r="B19" s="142" t="n">
        <v>0</v>
      </c>
      <c r="C19" s="133" t="n">
        <v>0.99792</v>
      </c>
      <c r="D19" s="133" t="n">
        <v>0.99792</v>
      </c>
      <c r="E19" s="133" t="n">
        <v>1</v>
      </c>
      <c r="F19" s="133" t="n">
        <v>1</v>
      </c>
      <c r="G19" s="133" t="n">
        <v>1</v>
      </c>
      <c r="H19" s="133" t="n">
        <v>1</v>
      </c>
    </row>
    <row r="20" customFormat="false" ht="12" hidden="false" customHeight="true" outlineLevel="0" collapsed="false">
      <c r="A20" s="132" t="n">
        <v>51</v>
      </c>
      <c r="B20" s="133" t="n">
        <v>0.93704</v>
      </c>
      <c r="C20" s="133" t="n">
        <v>0.85503</v>
      </c>
      <c r="D20" s="133" t="n">
        <v>0.9281</v>
      </c>
      <c r="E20" s="133" t="n">
        <v>0.9281</v>
      </c>
      <c r="F20" s="133" t="n">
        <v>1</v>
      </c>
      <c r="G20" s="133" t="n">
        <v>1</v>
      </c>
      <c r="H20" s="133" t="n">
        <v>1</v>
      </c>
    </row>
    <row r="21" customFormat="false" ht="12" hidden="false" customHeight="true" outlineLevel="0" collapsed="false">
      <c r="A21" s="132" t="n">
        <v>52</v>
      </c>
      <c r="B21" s="133" t="n">
        <v>0.97108</v>
      </c>
      <c r="C21" s="133" t="n">
        <v>0.91435</v>
      </c>
      <c r="D21" s="133" t="n">
        <v>0.96885</v>
      </c>
      <c r="E21" s="133" t="n">
        <v>0.96885</v>
      </c>
      <c r="F21" s="133" t="n">
        <v>1</v>
      </c>
      <c r="G21" s="133" t="n">
        <v>1</v>
      </c>
      <c r="H21" s="133" t="n">
        <v>1</v>
      </c>
    </row>
    <row r="22" customFormat="false" ht="12" hidden="false" customHeight="true" outlineLevel="0" collapsed="false">
      <c r="A22" s="132" t="n">
        <v>53</v>
      </c>
      <c r="B22" s="133" t="n">
        <v>0.80401</v>
      </c>
      <c r="C22" s="133" t="n">
        <v>0.78851</v>
      </c>
      <c r="D22" s="133" t="n">
        <v>0.97083</v>
      </c>
      <c r="E22" s="133" t="n">
        <v>0.97083</v>
      </c>
      <c r="F22" s="133" t="n">
        <v>1</v>
      </c>
      <c r="G22" s="133" t="n">
        <v>1</v>
      </c>
      <c r="H22" s="133" t="n">
        <v>1</v>
      </c>
    </row>
    <row r="23" customFormat="false" ht="12" hidden="false" customHeight="true" outlineLevel="0" collapsed="false">
      <c r="A23" s="132" t="n">
        <v>54</v>
      </c>
      <c r="B23" s="133" t="n">
        <v>0.98901</v>
      </c>
      <c r="C23" s="133" t="n">
        <v>0.9517</v>
      </c>
      <c r="D23" s="133" t="n">
        <v>0.98134</v>
      </c>
      <c r="E23" s="133" t="n">
        <v>0.98134</v>
      </c>
      <c r="F23" s="133" t="n">
        <v>1</v>
      </c>
      <c r="G23" s="133" t="n">
        <v>1</v>
      </c>
      <c r="H23" s="133" t="n">
        <v>1</v>
      </c>
    </row>
    <row r="24" customFormat="false" ht="12" hidden="false" customHeight="true" outlineLevel="0" collapsed="false">
      <c r="A24" s="132" t="n">
        <v>56</v>
      </c>
      <c r="B24" s="133" t="n">
        <v>0.9885</v>
      </c>
      <c r="C24" s="133" t="n">
        <v>0.96385</v>
      </c>
      <c r="D24" s="133" t="n">
        <v>0.97113</v>
      </c>
      <c r="E24" s="133" t="n">
        <v>0.97113</v>
      </c>
      <c r="F24" s="133" t="n">
        <v>1</v>
      </c>
      <c r="G24" s="133" t="n">
        <v>1</v>
      </c>
      <c r="H24" s="133" t="n">
        <v>1</v>
      </c>
    </row>
    <row r="25" customFormat="false" ht="12" hidden="false" customHeight="true" outlineLevel="0" collapsed="false">
      <c r="A25" s="132" t="n">
        <v>57</v>
      </c>
      <c r="B25" s="133" t="n">
        <v>0.96324</v>
      </c>
      <c r="C25" s="133" t="n">
        <v>0.84807</v>
      </c>
      <c r="D25" s="133" t="n">
        <v>0.97692</v>
      </c>
      <c r="E25" s="133" t="n">
        <v>0.97692</v>
      </c>
      <c r="F25" s="133" t="n">
        <v>1</v>
      </c>
      <c r="G25" s="133" t="n">
        <v>1</v>
      </c>
      <c r="H25" s="133" t="n">
        <v>1</v>
      </c>
    </row>
    <row r="26" customFormat="false" ht="12" hidden="false" customHeight="true" outlineLevel="0" collapsed="false">
      <c r="A26" s="132" t="n">
        <v>58</v>
      </c>
      <c r="B26" s="142" t="n">
        <v>0</v>
      </c>
      <c r="C26" s="142" t="n">
        <v>0</v>
      </c>
      <c r="D26" s="133" t="n">
        <v>0.97669</v>
      </c>
      <c r="E26" s="133" t="n">
        <v>1</v>
      </c>
      <c r="F26" s="133" t="n">
        <v>1</v>
      </c>
      <c r="G26" s="133" t="n">
        <v>1</v>
      </c>
      <c r="H26" s="133" t="n">
        <v>1</v>
      </c>
    </row>
    <row r="27" customFormat="false" ht="12" hidden="false" customHeight="true" outlineLevel="0" collapsed="false">
      <c r="A27" s="132" t="n">
        <v>59</v>
      </c>
      <c r="B27" s="133" t="n">
        <v>0.91553</v>
      </c>
      <c r="C27" s="133" t="n">
        <v>0.80536</v>
      </c>
      <c r="D27" s="133" t="n">
        <v>0.99992</v>
      </c>
      <c r="E27" s="133" t="n">
        <v>0.99992</v>
      </c>
      <c r="F27" s="133" t="n">
        <v>1</v>
      </c>
      <c r="G27" s="133" t="n">
        <v>1</v>
      </c>
      <c r="H27" s="133" t="n">
        <v>1</v>
      </c>
    </row>
    <row r="28" customFormat="false" ht="12" hidden="false" customHeight="true" outlineLevel="0" collapsed="false">
      <c r="A28" s="132" t="n">
        <v>60</v>
      </c>
      <c r="B28" s="133" t="n">
        <v>0.94483</v>
      </c>
      <c r="C28" s="133" t="n">
        <v>0.95726</v>
      </c>
      <c r="D28" s="133" t="n">
        <v>0.97078</v>
      </c>
      <c r="E28" s="133" t="n">
        <v>0.97078</v>
      </c>
      <c r="F28" s="133" t="n">
        <v>1</v>
      </c>
      <c r="G28" s="133" t="n">
        <v>1</v>
      </c>
      <c r="H28" s="133" t="n">
        <v>1</v>
      </c>
    </row>
    <row r="29" customFormat="false" ht="12" hidden="false" customHeight="true" outlineLevel="0" collapsed="false">
      <c r="A29" s="132" t="n">
        <v>61</v>
      </c>
      <c r="B29" s="133" t="n">
        <v>0.89906</v>
      </c>
      <c r="C29" s="143" t="n">
        <v>0.62789</v>
      </c>
      <c r="D29" s="133" t="n">
        <v>0.96407</v>
      </c>
      <c r="E29" s="143" t="n">
        <v>0.69461</v>
      </c>
      <c r="F29" s="133" t="n">
        <v>1</v>
      </c>
      <c r="G29" s="133" t="n">
        <v>1</v>
      </c>
      <c r="H29" s="133" t="n">
        <v>1</v>
      </c>
    </row>
    <row r="30" customFormat="false" ht="12" hidden="false" customHeight="true" outlineLevel="0" collapsed="false">
      <c r="A30" s="132" t="n">
        <v>62</v>
      </c>
      <c r="B30" s="133" t="n">
        <v>0.99962</v>
      </c>
      <c r="C30" s="133" t="n">
        <v>1</v>
      </c>
      <c r="D30" s="133" t="n">
        <v>1</v>
      </c>
      <c r="E30" s="133" t="n">
        <v>1</v>
      </c>
      <c r="F30" s="133" t="n">
        <v>1</v>
      </c>
      <c r="G30" s="133" t="n">
        <v>1</v>
      </c>
      <c r="H30" s="133" t="n">
        <v>1</v>
      </c>
    </row>
    <row r="31" customFormat="false" ht="12" hidden="false" customHeight="true" outlineLevel="0" collapsed="false">
      <c r="A31" s="132" t="n">
        <v>63</v>
      </c>
      <c r="B31" s="133" t="n">
        <v>0.96734</v>
      </c>
      <c r="C31" s="133" t="n">
        <v>0.917</v>
      </c>
      <c r="D31" s="133" t="n">
        <v>0.9826</v>
      </c>
      <c r="E31" s="133" t="n">
        <v>0.9826</v>
      </c>
      <c r="F31" s="133" t="n">
        <v>1</v>
      </c>
      <c r="G31" s="133" t="n">
        <v>1</v>
      </c>
      <c r="H31" s="133" t="n">
        <v>1</v>
      </c>
    </row>
    <row r="32" customFormat="false" ht="12" hidden="false" customHeight="true" outlineLevel="0" collapsed="false">
      <c r="A32" s="132" t="n">
        <v>64</v>
      </c>
      <c r="B32" s="133" t="n">
        <v>0.97708</v>
      </c>
      <c r="C32" s="133" t="n">
        <v>0.93166</v>
      </c>
      <c r="D32" s="133" t="n">
        <v>1</v>
      </c>
      <c r="E32" s="133" t="n">
        <v>0.94397</v>
      </c>
      <c r="F32" s="133" t="n">
        <v>0.99788</v>
      </c>
      <c r="G32" s="133" t="n">
        <v>0.99788</v>
      </c>
      <c r="H32" s="133" t="n">
        <v>0.99788</v>
      </c>
    </row>
    <row r="33" customFormat="false" ht="12" hidden="false" customHeight="true" outlineLevel="0" collapsed="false">
      <c r="A33" s="132" t="n">
        <v>65</v>
      </c>
      <c r="B33" s="133" t="n">
        <v>0.8745</v>
      </c>
      <c r="C33" s="133" t="n">
        <v>0.78864</v>
      </c>
      <c r="D33" s="133" t="n">
        <v>0.98415</v>
      </c>
      <c r="E33" s="133" t="n">
        <v>1</v>
      </c>
      <c r="F33" s="133" t="n">
        <v>1</v>
      </c>
      <c r="G33" s="133" t="n">
        <v>1</v>
      </c>
      <c r="H33" s="133" t="n">
        <v>1</v>
      </c>
    </row>
    <row r="34" customFormat="false" ht="12" hidden="false" customHeight="true" outlineLevel="0" collapsed="false">
      <c r="A34" s="132" t="n">
        <v>67</v>
      </c>
      <c r="B34" s="133" t="n">
        <v>0.99169</v>
      </c>
      <c r="C34" s="142" t="n">
        <v>0</v>
      </c>
      <c r="D34" s="133" t="n">
        <v>1</v>
      </c>
      <c r="E34" s="133" t="n">
        <v>1</v>
      </c>
      <c r="F34" s="133" t="n">
        <v>1</v>
      </c>
      <c r="G34" s="133" t="n">
        <v>1</v>
      </c>
      <c r="H34" s="133" t="n">
        <v>1</v>
      </c>
    </row>
    <row r="35" customFormat="false" ht="12" hidden="false" customHeight="true" outlineLevel="0" collapsed="false">
      <c r="A35" s="134" t="s">
        <v>518</v>
      </c>
      <c r="B35" s="135" t="n">
        <v>0.93952</v>
      </c>
      <c r="C35" s="135" t="n">
        <v>0.89593</v>
      </c>
      <c r="D35" s="135" t="n">
        <v>0.97281</v>
      </c>
      <c r="E35" s="135" t="n">
        <v>0.97405</v>
      </c>
      <c r="F35" s="135" t="n">
        <v>0.99877</v>
      </c>
      <c r="G35" s="135" t="n">
        <v>0.99849</v>
      </c>
      <c r="H35" s="135" t="n">
        <v>0.99332</v>
      </c>
    </row>
    <row r="36" customFormat="false" ht="22.5" hidden="false" customHeight="true" outlineLevel="0" collapsed="false">
      <c r="A36" s="136" t="s">
        <v>519</v>
      </c>
      <c r="B36" s="137" t="n">
        <v>2</v>
      </c>
      <c r="C36" s="137" t="n">
        <v>3</v>
      </c>
      <c r="D36" s="137" t="n">
        <v>1</v>
      </c>
      <c r="E36" s="137" t="n">
        <v>1</v>
      </c>
      <c r="F36" s="137" t="n">
        <v>0</v>
      </c>
      <c r="G36" s="137" t="n">
        <v>0</v>
      </c>
      <c r="H36" s="137" t="n">
        <v>0</v>
      </c>
    </row>
    <row r="37" customFormat="false" ht="12" hidden="false" customHeight="true" outlineLevel="0" collapsed="false"/>
    <row r="38" s="138" customFormat="true" ht="12" hidden="false" customHeight="true" outlineLevel="0" collapsed="false">
      <c r="A38" s="138" t="s">
        <v>520</v>
      </c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</row>
    <row r="39" s="144" customFormat="true" ht="12" hidden="false" customHeight="true" outlineLevel="0" collapsed="false">
      <c r="A39" s="144" t="s">
        <v>55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6.7"/>
    <col collapsed="false" customWidth="true" hidden="false" outlineLevel="0" max="2" min="2" style="4" width="25.99"/>
    <col collapsed="false" customWidth="true" hidden="false" outlineLevel="0" max="3" min="3" style="4" width="8.56"/>
    <col collapsed="false" customWidth="true" hidden="false" outlineLevel="0" max="6" min="4" style="5" width="29.13"/>
    <col collapsed="false" customWidth="false" hidden="false" outlineLevel="0" max="257" min="7" style="4" width="11.42"/>
  </cols>
  <sheetData>
    <row r="1" s="7" customFormat="true" ht="11.25" hidden="false" customHeight="false" outlineLevel="0" collapsed="false">
      <c r="A1" s="6" t="s">
        <v>10</v>
      </c>
      <c r="D1" s="8"/>
      <c r="E1" s="8"/>
      <c r="F1" s="8"/>
    </row>
    <row r="2" s="6" customFormat="true" ht="11.25" hidden="false" customHeight="false" outlineLevel="0" collapsed="false">
      <c r="A2" s="6" t="s">
        <v>11</v>
      </c>
    </row>
    <row r="4" s="12" customFormat="true" ht="22.5" hidden="false" customHeight="true" outlineLevel="0" collapsed="false">
      <c r="A4" s="9" t="s">
        <v>12</v>
      </c>
      <c r="B4" s="9" t="s">
        <v>13</v>
      </c>
      <c r="C4" s="10"/>
      <c r="D4" s="11" t="s">
        <v>14</v>
      </c>
      <c r="E4" s="11" t="s">
        <v>15</v>
      </c>
      <c r="F4" s="11" t="s">
        <v>16</v>
      </c>
    </row>
    <row r="5" customFormat="false" ht="12" hidden="false" customHeight="true" outlineLevel="0" collapsed="false">
      <c r="A5" s="13" t="s">
        <v>17</v>
      </c>
      <c r="B5" s="14" t="s">
        <v>18</v>
      </c>
      <c r="C5" s="14" t="s">
        <v>18</v>
      </c>
      <c r="D5" s="15" t="n">
        <v>37507</v>
      </c>
      <c r="E5" s="16" t="n">
        <v>161421</v>
      </c>
      <c r="F5" s="17" t="s">
        <v>19</v>
      </c>
    </row>
    <row r="6" customFormat="false" ht="12" hidden="false" customHeight="true" outlineLevel="0" collapsed="false">
      <c r="A6" s="18"/>
      <c r="B6" s="9" t="s">
        <v>20</v>
      </c>
      <c r="C6" s="9" t="n">
        <v>75</v>
      </c>
      <c r="D6" s="19" t="n">
        <v>2918</v>
      </c>
      <c r="E6" s="20" t="n">
        <v>21228</v>
      </c>
      <c r="F6" s="11" t="s">
        <v>21</v>
      </c>
    </row>
    <row r="7" customFormat="false" ht="12" hidden="false" customHeight="true" outlineLevel="0" collapsed="false">
      <c r="A7" s="18"/>
      <c r="B7" s="9" t="s">
        <v>22</v>
      </c>
      <c r="C7" s="9" t="n">
        <v>77</v>
      </c>
      <c r="D7" s="19" t="n">
        <v>4962</v>
      </c>
      <c r="E7" s="20" t="n">
        <v>18953</v>
      </c>
      <c r="F7" s="11" t="s">
        <v>23</v>
      </c>
    </row>
    <row r="8" customFormat="false" ht="12" hidden="false" customHeight="true" outlineLevel="0" collapsed="false">
      <c r="A8" s="18"/>
      <c r="B8" s="9" t="s">
        <v>24</v>
      </c>
      <c r="C8" s="9" t="n">
        <v>78</v>
      </c>
      <c r="D8" s="19" t="n">
        <v>4491</v>
      </c>
      <c r="E8" s="20" t="n">
        <v>19023</v>
      </c>
      <c r="F8" s="11" t="s">
        <v>25</v>
      </c>
    </row>
    <row r="9" customFormat="false" ht="12" hidden="false" customHeight="true" outlineLevel="0" collapsed="false">
      <c r="A9" s="18"/>
      <c r="B9" s="9" t="s">
        <v>26</v>
      </c>
      <c r="C9" s="9" t="n">
        <v>91</v>
      </c>
      <c r="D9" s="19" t="n">
        <v>5604</v>
      </c>
      <c r="E9" s="20" t="n">
        <v>17929</v>
      </c>
      <c r="F9" s="11" t="s">
        <v>27</v>
      </c>
    </row>
    <row r="10" customFormat="false" ht="12" hidden="false" customHeight="true" outlineLevel="0" collapsed="false">
      <c r="A10" s="18"/>
      <c r="B10" s="9" t="s">
        <v>28</v>
      </c>
      <c r="C10" s="9" t="n">
        <v>92</v>
      </c>
      <c r="D10" s="19" t="n">
        <v>5273</v>
      </c>
      <c r="E10" s="20" t="n">
        <v>21752</v>
      </c>
      <c r="F10" s="11" t="s">
        <v>29</v>
      </c>
    </row>
    <row r="11" customFormat="false" ht="12" hidden="false" customHeight="true" outlineLevel="0" collapsed="false">
      <c r="A11" s="18"/>
      <c r="B11" s="9" t="s">
        <v>30</v>
      </c>
      <c r="C11" s="9" t="n">
        <v>93</v>
      </c>
      <c r="D11" s="19" t="n">
        <v>1925</v>
      </c>
      <c r="E11" s="20" t="n">
        <v>25806</v>
      </c>
      <c r="F11" s="11" t="s">
        <v>31</v>
      </c>
    </row>
    <row r="12" customFormat="false" ht="12" hidden="false" customHeight="true" outlineLevel="0" collapsed="false">
      <c r="A12" s="18"/>
      <c r="B12" s="9" t="s">
        <v>32</v>
      </c>
      <c r="C12" s="9" t="n">
        <v>94</v>
      </c>
      <c r="D12" s="19" t="n">
        <v>6578</v>
      </c>
      <c r="E12" s="20" t="n">
        <v>18526</v>
      </c>
      <c r="F12" s="11" t="s">
        <v>33</v>
      </c>
    </row>
    <row r="13" customFormat="false" ht="12" hidden="false" customHeight="true" outlineLevel="0" collapsed="false">
      <c r="A13" s="18"/>
      <c r="B13" s="9" t="s">
        <v>34</v>
      </c>
      <c r="C13" s="9" t="n">
        <v>95</v>
      </c>
      <c r="D13" s="19" t="n">
        <v>5756</v>
      </c>
      <c r="E13" s="20" t="n">
        <v>18204</v>
      </c>
      <c r="F13" s="11" t="s">
        <v>35</v>
      </c>
    </row>
    <row r="14" customFormat="false" ht="12" hidden="false" customHeight="true" outlineLevel="0" collapsed="false">
      <c r="A14" s="13" t="s">
        <v>36</v>
      </c>
      <c r="B14" s="14" t="s">
        <v>18</v>
      </c>
      <c r="C14" s="14" t="s">
        <v>18</v>
      </c>
      <c r="D14" s="15" t="n">
        <v>6298</v>
      </c>
      <c r="E14" s="16" t="n">
        <v>15321</v>
      </c>
      <c r="F14" s="17" t="s">
        <v>37</v>
      </c>
    </row>
    <row r="15" customFormat="false" ht="12" hidden="false" customHeight="true" outlineLevel="0" collapsed="false">
      <c r="A15" s="18"/>
      <c r="B15" s="9" t="s">
        <v>38</v>
      </c>
      <c r="C15" s="9" t="n">
        <v>8</v>
      </c>
      <c r="D15" s="19" t="n">
        <v>1217</v>
      </c>
      <c r="E15" s="20" t="n">
        <v>3033</v>
      </c>
      <c r="F15" s="11" t="s">
        <v>39</v>
      </c>
    </row>
    <row r="16" customFormat="false" ht="12" hidden="false" customHeight="true" outlineLevel="0" collapsed="false">
      <c r="A16" s="18"/>
      <c r="B16" s="9" t="s">
        <v>40</v>
      </c>
      <c r="C16" s="9" t="n">
        <v>10</v>
      </c>
      <c r="D16" s="19" t="n">
        <v>1609</v>
      </c>
      <c r="E16" s="20" t="n">
        <v>3493</v>
      </c>
      <c r="F16" s="11" t="s">
        <v>41</v>
      </c>
    </row>
    <row r="17" customFormat="false" ht="12" hidden="false" customHeight="true" outlineLevel="0" collapsed="false">
      <c r="A17" s="18"/>
      <c r="B17" s="9" t="s">
        <v>42</v>
      </c>
      <c r="C17" s="9" t="n">
        <v>51</v>
      </c>
      <c r="D17" s="19" t="n">
        <v>2573</v>
      </c>
      <c r="E17" s="20" t="n">
        <v>6904</v>
      </c>
      <c r="F17" s="11" t="s">
        <v>43</v>
      </c>
    </row>
    <row r="18" customFormat="false" ht="12" hidden="false" customHeight="true" outlineLevel="0" collapsed="false">
      <c r="A18" s="18"/>
      <c r="B18" s="9" t="s">
        <v>44</v>
      </c>
      <c r="C18" s="9" t="n">
        <v>52</v>
      </c>
      <c r="D18" s="19" t="n">
        <v>899</v>
      </c>
      <c r="E18" s="20" t="n">
        <v>1891</v>
      </c>
      <c r="F18" s="11" t="s">
        <v>45</v>
      </c>
    </row>
    <row r="19" customFormat="false" ht="12" hidden="false" customHeight="true" outlineLevel="0" collapsed="false">
      <c r="A19" s="13" t="s">
        <v>46</v>
      </c>
      <c r="B19" s="14" t="s">
        <v>18</v>
      </c>
      <c r="C19" s="14" t="s">
        <v>18</v>
      </c>
      <c r="D19" s="15" t="n">
        <v>10946</v>
      </c>
      <c r="E19" s="16" t="n">
        <v>23712</v>
      </c>
      <c r="F19" s="17" t="s">
        <v>47</v>
      </c>
    </row>
    <row r="20" customFormat="false" ht="12" hidden="false" customHeight="true" outlineLevel="0" collapsed="false">
      <c r="A20" s="18"/>
      <c r="B20" s="9" t="s">
        <v>48</v>
      </c>
      <c r="C20" s="9" t="n">
        <v>2</v>
      </c>
      <c r="D20" s="19" t="n">
        <v>3153</v>
      </c>
      <c r="E20" s="20" t="n">
        <v>6331</v>
      </c>
      <c r="F20" s="11" t="s">
        <v>49</v>
      </c>
    </row>
    <row r="21" customFormat="false" ht="12" hidden="false" customHeight="true" outlineLevel="0" collapsed="false">
      <c r="A21" s="18"/>
      <c r="B21" s="9" t="s">
        <v>50</v>
      </c>
      <c r="C21" s="9" t="n">
        <v>60</v>
      </c>
      <c r="D21" s="19" t="n">
        <v>4586</v>
      </c>
      <c r="E21" s="20" t="n">
        <v>10779</v>
      </c>
      <c r="F21" s="11" t="s">
        <v>51</v>
      </c>
    </row>
    <row r="22" customFormat="false" ht="12" hidden="false" customHeight="true" outlineLevel="0" collapsed="false">
      <c r="A22" s="18"/>
      <c r="B22" s="9" t="s">
        <v>52</v>
      </c>
      <c r="C22" s="9" t="n">
        <v>80</v>
      </c>
      <c r="D22" s="19" t="n">
        <v>3207</v>
      </c>
      <c r="E22" s="20" t="n">
        <v>6602</v>
      </c>
      <c r="F22" s="11" t="s">
        <v>53</v>
      </c>
    </row>
    <row r="23" customFormat="false" ht="12" hidden="false" customHeight="true" outlineLevel="0" collapsed="false">
      <c r="A23" s="13" t="s">
        <v>54</v>
      </c>
      <c r="B23" s="14" t="s">
        <v>18</v>
      </c>
      <c r="C23" s="14" t="s">
        <v>18</v>
      </c>
      <c r="D23" s="15" t="n">
        <v>3595</v>
      </c>
      <c r="E23" s="16" t="n">
        <v>22306</v>
      </c>
      <c r="F23" s="17" t="s">
        <v>55</v>
      </c>
    </row>
    <row r="24" customFormat="false" ht="12" hidden="false" customHeight="true" outlineLevel="0" collapsed="false">
      <c r="A24" s="21"/>
      <c r="B24" s="9" t="s">
        <v>56</v>
      </c>
      <c r="C24" s="9" t="n">
        <v>27</v>
      </c>
      <c r="D24" s="19" t="n">
        <v>2330</v>
      </c>
      <c r="E24" s="20" t="n">
        <v>7496</v>
      </c>
      <c r="F24" s="11" t="s">
        <v>57</v>
      </c>
    </row>
    <row r="25" s="25" customFormat="true" ht="12" hidden="false" customHeight="true" outlineLevel="0" collapsed="false">
      <c r="A25" s="22"/>
      <c r="B25" s="23" t="s">
        <v>58</v>
      </c>
      <c r="C25" s="24" t="n">
        <v>76</v>
      </c>
      <c r="D25" s="19" t="n">
        <v>1265</v>
      </c>
      <c r="E25" s="20" t="n">
        <v>14810</v>
      </c>
      <c r="F25" s="11" t="s">
        <v>59</v>
      </c>
    </row>
    <row r="26" customFormat="false" ht="12" hidden="false" customHeight="true" outlineLevel="0" collapsed="false">
      <c r="A26" s="13" t="s">
        <v>60</v>
      </c>
      <c r="B26" s="14" t="s">
        <v>18</v>
      </c>
      <c r="C26" s="14" t="s">
        <v>18</v>
      </c>
      <c r="D26" s="15" t="n">
        <v>6432</v>
      </c>
      <c r="E26" s="16" t="n">
        <v>29032</v>
      </c>
      <c r="F26" s="17" t="s">
        <v>61</v>
      </c>
    </row>
    <row r="27" customFormat="false" ht="12" hidden="false" customHeight="true" outlineLevel="0" collapsed="false">
      <c r="A27" s="18"/>
      <c r="B27" s="9" t="s">
        <v>62</v>
      </c>
      <c r="C27" s="9" t="n">
        <v>18</v>
      </c>
      <c r="D27" s="19" t="n">
        <v>1425</v>
      </c>
      <c r="E27" s="20" t="n">
        <v>3105</v>
      </c>
      <c r="F27" s="11" t="s">
        <v>63</v>
      </c>
    </row>
    <row r="28" customFormat="false" ht="12" hidden="false" customHeight="true" outlineLevel="0" collapsed="false">
      <c r="A28" s="18"/>
      <c r="B28" s="9" t="s">
        <v>64</v>
      </c>
      <c r="C28" s="9" t="n">
        <v>28</v>
      </c>
      <c r="D28" s="19" t="n">
        <v>1695</v>
      </c>
      <c r="E28" s="20" t="n">
        <v>5314</v>
      </c>
      <c r="F28" s="11" t="s">
        <v>65</v>
      </c>
    </row>
    <row r="29" customFormat="false" ht="12" hidden="false" customHeight="true" outlineLevel="0" collapsed="false">
      <c r="A29" s="18"/>
      <c r="B29" s="9" t="s">
        <v>66</v>
      </c>
      <c r="C29" s="9" t="n">
        <v>36</v>
      </c>
      <c r="D29" s="19" t="n">
        <v>770</v>
      </c>
      <c r="E29" s="20" t="n">
        <v>1953</v>
      </c>
      <c r="F29" s="11" t="s">
        <v>67</v>
      </c>
    </row>
    <row r="30" customFormat="false" ht="12" hidden="false" customHeight="true" outlineLevel="0" collapsed="false">
      <c r="A30" s="18"/>
      <c r="B30" s="9" t="s">
        <v>68</v>
      </c>
      <c r="C30" s="9" t="n">
        <v>37</v>
      </c>
      <c r="D30" s="19" t="n">
        <v>401</v>
      </c>
      <c r="E30" s="20" t="n">
        <v>6629</v>
      </c>
      <c r="F30" s="11" t="s">
        <v>69</v>
      </c>
    </row>
    <row r="31" customFormat="false" ht="12" hidden="false" customHeight="true" outlineLevel="0" collapsed="false">
      <c r="A31" s="18"/>
      <c r="B31" s="9" t="s">
        <v>70</v>
      </c>
      <c r="C31" s="9" t="n">
        <v>41</v>
      </c>
      <c r="D31" s="19" t="n">
        <v>1141</v>
      </c>
      <c r="E31" s="20" t="n">
        <v>3587</v>
      </c>
      <c r="F31" s="11" t="s">
        <v>71</v>
      </c>
    </row>
    <row r="32" customFormat="false" ht="12" hidden="false" customHeight="true" outlineLevel="0" collapsed="false">
      <c r="A32" s="18"/>
      <c r="B32" s="9" t="s">
        <v>72</v>
      </c>
      <c r="C32" s="9" t="n">
        <v>45</v>
      </c>
      <c r="D32" s="19" t="n">
        <v>1000</v>
      </c>
      <c r="E32" s="20" t="n">
        <v>8444</v>
      </c>
      <c r="F32" s="11" t="s">
        <v>73</v>
      </c>
    </row>
    <row r="33" customFormat="false" ht="12" hidden="false" customHeight="true" outlineLevel="0" collapsed="false">
      <c r="A33" s="13" t="s">
        <v>74</v>
      </c>
      <c r="B33" s="14" t="s">
        <v>18</v>
      </c>
      <c r="C33" s="14" t="s">
        <v>18</v>
      </c>
      <c r="D33" s="15" t="n">
        <v>3210</v>
      </c>
      <c r="E33" s="16" t="n">
        <v>15418</v>
      </c>
      <c r="F33" s="17" t="s">
        <v>75</v>
      </c>
    </row>
    <row r="34" customFormat="false" ht="12" hidden="false" customHeight="true" outlineLevel="0" collapsed="false">
      <c r="A34" s="21"/>
      <c r="B34" s="9" t="s">
        <v>76</v>
      </c>
      <c r="C34" s="9" t="n">
        <v>14</v>
      </c>
      <c r="D34" s="19" t="n">
        <v>1079</v>
      </c>
      <c r="E34" s="20" t="n">
        <v>7449</v>
      </c>
      <c r="F34" s="11" t="s">
        <v>77</v>
      </c>
    </row>
    <row r="35" customFormat="false" ht="12" hidden="false" customHeight="true" outlineLevel="0" collapsed="false">
      <c r="A35" s="21"/>
      <c r="B35" s="9" t="s">
        <v>78</v>
      </c>
      <c r="C35" s="9" t="n">
        <v>50</v>
      </c>
      <c r="D35" s="19" t="n">
        <v>962</v>
      </c>
      <c r="E35" s="20" t="n">
        <v>5123</v>
      </c>
      <c r="F35" s="11" t="s">
        <v>79</v>
      </c>
    </row>
    <row r="36" s="25" customFormat="true" ht="12" hidden="false" customHeight="true" outlineLevel="0" collapsed="false">
      <c r="A36" s="22"/>
      <c r="B36" s="23" t="s">
        <v>80</v>
      </c>
      <c r="C36" s="24" t="n">
        <v>61</v>
      </c>
      <c r="D36" s="19" t="n">
        <v>1169</v>
      </c>
      <c r="E36" s="20" t="n">
        <v>2846</v>
      </c>
      <c r="F36" s="11" t="s">
        <v>37</v>
      </c>
    </row>
    <row r="37" customFormat="false" ht="12" hidden="false" customHeight="true" outlineLevel="0" collapsed="false">
      <c r="A37" s="13" t="s">
        <v>81</v>
      </c>
      <c r="B37" s="14" t="s">
        <v>18</v>
      </c>
      <c r="C37" s="14" t="s">
        <v>18</v>
      </c>
      <c r="D37" s="15" t="n">
        <v>6381</v>
      </c>
      <c r="E37" s="16" t="n">
        <v>16743</v>
      </c>
      <c r="F37" s="17" t="s">
        <v>82</v>
      </c>
    </row>
    <row r="38" customFormat="false" ht="12" hidden="false" customHeight="true" outlineLevel="0" collapsed="false">
      <c r="A38" s="18"/>
      <c r="B38" s="9" t="s">
        <v>83</v>
      </c>
      <c r="C38" s="9" t="n">
        <v>21</v>
      </c>
      <c r="D38" s="19" t="n">
        <v>2758</v>
      </c>
      <c r="E38" s="20" t="n">
        <v>5603</v>
      </c>
      <c r="F38" s="11" t="s">
        <v>84</v>
      </c>
    </row>
    <row r="39" customFormat="false" ht="12" hidden="false" customHeight="true" outlineLevel="0" collapsed="false">
      <c r="A39" s="18"/>
      <c r="B39" s="9" t="s">
        <v>85</v>
      </c>
      <c r="C39" s="9" t="n">
        <v>58</v>
      </c>
      <c r="D39" s="19" t="n">
        <v>901</v>
      </c>
      <c r="E39" s="20" t="n">
        <v>1835</v>
      </c>
      <c r="F39" s="11" t="s">
        <v>86</v>
      </c>
    </row>
    <row r="40" customFormat="false" ht="12" hidden="false" customHeight="true" outlineLevel="0" collapsed="false">
      <c r="A40" s="18"/>
      <c r="B40" s="9" t="s">
        <v>87</v>
      </c>
      <c r="C40" s="9" t="n">
        <v>71</v>
      </c>
      <c r="D40" s="19" t="n">
        <v>1116</v>
      </c>
      <c r="E40" s="20" t="n">
        <v>5542</v>
      </c>
      <c r="F40" s="11" t="s">
        <v>88</v>
      </c>
    </row>
    <row r="41" customFormat="false" ht="12" hidden="false" customHeight="true" outlineLevel="0" collapsed="false">
      <c r="A41" s="18"/>
      <c r="B41" s="9" t="s">
        <v>89</v>
      </c>
      <c r="C41" s="9" t="n">
        <v>89</v>
      </c>
      <c r="D41" s="19" t="n">
        <v>1606</v>
      </c>
      <c r="E41" s="20" t="n">
        <v>3763</v>
      </c>
      <c r="F41" s="11" t="s">
        <v>90</v>
      </c>
    </row>
    <row r="42" customFormat="false" ht="12" hidden="false" customHeight="true" outlineLevel="0" collapsed="false">
      <c r="A42" s="13" t="s">
        <v>91</v>
      </c>
      <c r="B42" s="14" t="s">
        <v>18</v>
      </c>
      <c r="C42" s="14" t="s">
        <v>18</v>
      </c>
      <c r="D42" s="15" t="n">
        <v>17405</v>
      </c>
      <c r="E42" s="16" t="n">
        <v>53010</v>
      </c>
      <c r="F42" s="17" t="s">
        <v>92</v>
      </c>
    </row>
    <row r="43" customFormat="false" ht="12" hidden="false" customHeight="true" outlineLevel="0" collapsed="false">
      <c r="A43" s="18"/>
      <c r="B43" s="9" t="s">
        <v>93</v>
      </c>
      <c r="C43" s="9" t="n">
        <v>59</v>
      </c>
      <c r="D43" s="19" t="n">
        <v>12099</v>
      </c>
      <c r="E43" s="20" t="n">
        <v>34353</v>
      </c>
      <c r="F43" s="11" t="s">
        <v>94</v>
      </c>
    </row>
    <row r="44" customFormat="false" ht="12" hidden="false" customHeight="true" outlineLevel="0" collapsed="false">
      <c r="A44" s="18"/>
      <c r="B44" s="9" t="s">
        <v>95</v>
      </c>
      <c r="C44" s="9" t="n">
        <v>62</v>
      </c>
      <c r="D44" s="19" t="n">
        <v>5306</v>
      </c>
      <c r="E44" s="20" t="n">
        <v>18657</v>
      </c>
      <c r="F44" s="11" t="s">
        <v>96</v>
      </c>
    </row>
    <row r="45" customFormat="false" ht="12" hidden="false" customHeight="true" outlineLevel="0" collapsed="false">
      <c r="A45" s="13" t="s">
        <v>97</v>
      </c>
      <c r="B45" s="14" t="s">
        <v>18</v>
      </c>
      <c r="C45" s="14" t="s">
        <v>18</v>
      </c>
      <c r="D45" s="15" t="n">
        <v>11318</v>
      </c>
      <c r="E45" s="16" t="n">
        <v>25195</v>
      </c>
      <c r="F45" s="17" t="s">
        <v>98</v>
      </c>
    </row>
    <row r="46" customFormat="false" ht="12" hidden="false" customHeight="true" outlineLevel="0" collapsed="false">
      <c r="A46" s="21"/>
      <c r="B46" s="24" t="s">
        <v>99</v>
      </c>
      <c r="C46" s="9" t="n">
        <v>54</v>
      </c>
      <c r="D46" s="19" t="n">
        <v>4824</v>
      </c>
      <c r="E46" s="20" t="n">
        <v>8084</v>
      </c>
      <c r="F46" s="11" t="s">
        <v>100</v>
      </c>
    </row>
    <row r="47" customFormat="false" ht="12" hidden="false" customHeight="true" outlineLevel="0" collapsed="false">
      <c r="A47" s="26"/>
      <c r="B47" s="27" t="s">
        <v>101</v>
      </c>
      <c r="C47" s="28" t="n">
        <v>55</v>
      </c>
      <c r="D47" s="29" t="n">
        <v>0</v>
      </c>
      <c r="E47" s="30" t="n">
        <v>2057</v>
      </c>
      <c r="F47" s="31" t="s">
        <v>102</v>
      </c>
    </row>
    <row r="48" customFormat="false" ht="12" hidden="false" customHeight="true" outlineLevel="0" collapsed="false">
      <c r="A48" s="21"/>
      <c r="B48" s="24" t="s">
        <v>103</v>
      </c>
      <c r="C48" s="9" t="n">
        <v>57</v>
      </c>
      <c r="D48" s="19" t="n">
        <v>4897</v>
      </c>
      <c r="E48" s="20" t="n">
        <v>11353</v>
      </c>
      <c r="F48" s="11" t="s">
        <v>104</v>
      </c>
    </row>
    <row r="49" customFormat="false" ht="12" hidden="false" customHeight="true" outlineLevel="0" collapsed="false">
      <c r="A49" s="21"/>
      <c r="B49" s="24" t="s">
        <v>105</v>
      </c>
      <c r="C49" s="9" t="n">
        <v>88</v>
      </c>
      <c r="D49" s="19" t="n">
        <v>1597</v>
      </c>
      <c r="E49" s="20" t="n">
        <v>3701</v>
      </c>
      <c r="F49" s="11" t="s">
        <v>106</v>
      </c>
    </row>
    <row r="50" customFormat="false" ht="12" hidden="false" customHeight="true" outlineLevel="0" collapsed="false">
      <c r="A50" s="13" t="s">
        <v>107</v>
      </c>
      <c r="B50" s="14" t="s">
        <v>18</v>
      </c>
      <c r="C50" s="14" t="s">
        <v>18</v>
      </c>
      <c r="D50" s="15" t="n">
        <v>7909</v>
      </c>
      <c r="E50" s="16" t="n">
        <v>21437</v>
      </c>
      <c r="F50" s="17" t="s">
        <v>108</v>
      </c>
    </row>
    <row r="51" customFormat="false" ht="12" hidden="false" customHeight="true" outlineLevel="0" collapsed="false">
      <c r="A51" s="18"/>
      <c r="B51" s="9" t="s">
        <v>109</v>
      </c>
      <c r="C51" s="9" t="n">
        <v>67</v>
      </c>
      <c r="D51" s="19" t="n">
        <v>3972</v>
      </c>
      <c r="E51" s="20" t="n">
        <v>12611</v>
      </c>
      <c r="F51" s="11" t="s">
        <v>110</v>
      </c>
    </row>
    <row r="52" customFormat="false" ht="12" hidden="false" customHeight="true" outlineLevel="0" collapsed="false">
      <c r="A52" s="18"/>
      <c r="B52" s="9" t="s">
        <v>111</v>
      </c>
      <c r="C52" s="9" t="n">
        <v>68</v>
      </c>
      <c r="D52" s="19" t="n">
        <v>3937</v>
      </c>
      <c r="E52" s="20" t="n">
        <v>8826</v>
      </c>
      <c r="F52" s="11" t="s">
        <v>112</v>
      </c>
    </row>
    <row r="53" customFormat="false" ht="12" hidden="false" customHeight="true" outlineLevel="0" collapsed="false">
      <c r="A53" s="13" t="s">
        <v>113</v>
      </c>
      <c r="B53" s="14" t="s">
        <v>18</v>
      </c>
      <c r="C53" s="14" t="s">
        <v>18</v>
      </c>
      <c r="D53" s="15" t="n">
        <v>6223</v>
      </c>
      <c r="E53" s="16" t="n">
        <v>13430</v>
      </c>
      <c r="F53" s="17" t="s">
        <v>114</v>
      </c>
    </row>
    <row r="54" customFormat="false" ht="12" hidden="false" customHeight="true" outlineLevel="0" collapsed="false">
      <c r="A54" s="18"/>
      <c r="B54" s="9" t="s">
        <v>115</v>
      </c>
      <c r="C54" s="9" t="n">
        <v>25</v>
      </c>
      <c r="D54" s="19" t="n">
        <v>2878</v>
      </c>
      <c r="E54" s="20" t="n">
        <v>6497</v>
      </c>
      <c r="F54" s="11" t="s">
        <v>116</v>
      </c>
    </row>
    <row r="55" customFormat="false" ht="12" hidden="false" customHeight="true" outlineLevel="0" collapsed="false">
      <c r="A55" s="18"/>
      <c r="B55" s="9" t="s">
        <v>117</v>
      </c>
      <c r="C55" s="9" t="n">
        <v>39</v>
      </c>
      <c r="D55" s="19" t="n">
        <v>1040</v>
      </c>
      <c r="E55" s="20" t="n">
        <v>2734</v>
      </c>
      <c r="F55" s="11" t="s">
        <v>118</v>
      </c>
    </row>
    <row r="56" customFormat="false" ht="12" hidden="false" customHeight="true" outlineLevel="0" collapsed="false">
      <c r="A56" s="18"/>
      <c r="B56" s="9" t="s">
        <v>119</v>
      </c>
      <c r="C56" s="9" t="n">
        <v>70</v>
      </c>
      <c r="D56" s="19" t="n">
        <v>1430</v>
      </c>
      <c r="E56" s="20" t="n">
        <v>2521</v>
      </c>
      <c r="F56" s="11" t="s">
        <v>120</v>
      </c>
    </row>
    <row r="57" customFormat="false" ht="12" hidden="false" customHeight="true" outlineLevel="0" collapsed="false">
      <c r="A57" s="18"/>
      <c r="B57" s="9" t="s">
        <v>121</v>
      </c>
      <c r="C57" s="9" t="n">
        <v>90</v>
      </c>
      <c r="D57" s="19" t="n">
        <v>875</v>
      </c>
      <c r="E57" s="20" t="n">
        <v>1678</v>
      </c>
      <c r="F57" s="11" t="s">
        <v>122</v>
      </c>
    </row>
    <row r="58" customFormat="false" ht="12" hidden="false" customHeight="true" outlineLevel="0" collapsed="false">
      <c r="A58" s="13" t="s">
        <v>123</v>
      </c>
      <c r="B58" s="14" t="s">
        <v>18</v>
      </c>
      <c r="C58" s="14" t="s">
        <v>18</v>
      </c>
      <c r="D58" s="15" t="n">
        <v>13518</v>
      </c>
      <c r="E58" s="16" t="n">
        <v>44662</v>
      </c>
      <c r="F58" s="17" t="s">
        <v>124</v>
      </c>
    </row>
    <row r="59" customFormat="false" ht="12" hidden="false" customHeight="true" outlineLevel="0" collapsed="false">
      <c r="A59" s="18"/>
      <c r="B59" s="9" t="s">
        <v>125</v>
      </c>
      <c r="C59" s="9" t="n">
        <v>44</v>
      </c>
      <c r="D59" s="19" t="n">
        <v>1679</v>
      </c>
      <c r="E59" s="20" t="n">
        <v>16815</v>
      </c>
      <c r="F59" s="11" t="s">
        <v>126</v>
      </c>
    </row>
    <row r="60" customFormat="false" ht="12" hidden="false" customHeight="true" outlineLevel="0" collapsed="false">
      <c r="A60" s="18"/>
      <c r="B60" s="9" t="s">
        <v>127</v>
      </c>
      <c r="C60" s="9" t="n">
        <v>49</v>
      </c>
      <c r="D60" s="19" t="n">
        <v>4335</v>
      </c>
      <c r="E60" s="20" t="n">
        <v>10119</v>
      </c>
      <c r="F60" s="11" t="s">
        <v>128</v>
      </c>
    </row>
    <row r="61" customFormat="false" ht="12" hidden="false" customHeight="true" outlineLevel="0" collapsed="false">
      <c r="A61" s="18"/>
      <c r="B61" s="9" t="s">
        <v>129</v>
      </c>
      <c r="C61" s="9" t="n">
        <v>53</v>
      </c>
      <c r="D61" s="19" t="n">
        <v>1097</v>
      </c>
      <c r="E61" s="20" t="n">
        <v>3687</v>
      </c>
      <c r="F61" s="11" t="s">
        <v>130</v>
      </c>
    </row>
    <row r="62" customFormat="false" ht="12" hidden="false" customHeight="true" outlineLevel="0" collapsed="false">
      <c r="A62" s="18"/>
      <c r="B62" s="9" t="s">
        <v>131</v>
      </c>
      <c r="C62" s="9" t="n">
        <v>72</v>
      </c>
      <c r="D62" s="19" t="n">
        <v>2292</v>
      </c>
      <c r="E62" s="20" t="n">
        <v>6671</v>
      </c>
      <c r="F62" s="11" t="s">
        <v>132</v>
      </c>
    </row>
    <row r="63" customFormat="false" ht="12" hidden="false" customHeight="true" outlineLevel="0" collapsed="false">
      <c r="A63" s="18"/>
      <c r="B63" s="9" t="s">
        <v>133</v>
      </c>
      <c r="C63" s="9" t="n">
        <v>85</v>
      </c>
      <c r="D63" s="19" t="n">
        <v>4115</v>
      </c>
      <c r="E63" s="20" t="n">
        <v>7370</v>
      </c>
      <c r="F63" s="11" t="s">
        <v>134</v>
      </c>
    </row>
    <row r="64" customFormat="false" ht="12" hidden="false" customHeight="true" outlineLevel="0" collapsed="false">
      <c r="A64" s="13" t="s">
        <v>135</v>
      </c>
      <c r="B64" s="14" t="s">
        <v>18</v>
      </c>
      <c r="C64" s="14" t="s">
        <v>18</v>
      </c>
      <c r="D64" s="15" t="n">
        <v>18014</v>
      </c>
      <c r="E64" s="16" t="n">
        <v>35769</v>
      </c>
      <c r="F64" s="17" t="s">
        <v>136</v>
      </c>
    </row>
    <row r="65" customFormat="false" ht="12" hidden="false" customHeight="true" outlineLevel="0" collapsed="false">
      <c r="A65" s="18"/>
      <c r="B65" s="9" t="s">
        <v>137</v>
      </c>
      <c r="C65" s="9" t="n">
        <v>22</v>
      </c>
      <c r="D65" s="19" t="n">
        <v>3348</v>
      </c>
      <c r="E65" s="20" t="n">
        <v>6055</v>
      </c>
      <c r="F65" s="11" t="s">
        <v>138</v>
      </c>
    </row>
    <row r="66" customFormat="false" ht="12" hidden="false" customHeight="true" outlineLevel="0" collapsed="false">
      <c r="A66" s="18"/>
      <c r="B66" s="9" t="s">
        <v>139</v>
      </c>
      <c r="C66" s="9" t="n">
        <v>29</v>
      </c>
      <c r="D66" s="19" t="n">
        <v>3539</v>
      </c>
      <c r="E66" s="20" t="n">
        <v>9316</v>
      </c>
      <c r="F66" s="11" t="s">
        <v>118</v>
      </c>
    </row>
    <row r="67" customFormat="false" ht="12" hidden="false" customHeight="true" outlineLevel="0" collapsed="false">
      <c r="A67" s="18"/>
      <c r="B67" s="9" t="s">
        <v>140</v>
      </c>
      <c r="C67" s="9" t="n">
        <v>35</v>
      </c>
      <c r="D67" s="19" t="n">
        <v>6867</v>
      </c>
      <c r="E67" s="20" t="n">
        <v>12738</v>
      </c>
      <c r="F67" s="11" t="s">
        <v>141</v>
      </c>
    </row>
    <row r="68" customFormat="false" ht="12" hidden="false" customHeight="true" outlineLevel="0" collapsed="false">
      <c r="A68" s="18"/>
      <c r="B68" s="9" t="s">
        <v>142</v>
      </c>
      <c r="C68" s="9" t="n">
        <v>56</v>
      </c>
      <c r="D68" s="19" t="n">
        <v>4260</v>
      </c>
      <c r="E68" s="20" t="n">
        <v>7660</v>
      </c>
      <c r="F68" s="11" t="s">
        <v>143</v>
      </c>
    </row>
    <row r="69" customFormat="false" ht="12" hidden="false" customHeight="true" outlineLevel="0" collapsed="false">
      <c r="A69" s="13" t="s">
        <v>144</v>
      </c>
      <c r="B69" s="14" t="s">
        <v>18</v>
      </c>
      <c r="C69" s="14" t="s">
        <v>18</v>
      </c>
      <c r="D69" s="15" t="n">
        <v>7854</v>
      </c>
      <c r="E69" s="16" t="n">
        <v>18187</v>
      </c>
      <c r="F69" s="17" t="s">
        <v>106</v>
      </c>
    </row>
    <row r="70" customFormat="false" ht="12" hidden="false" customHeight="true" outlineLevel="0" collapsed="false">
      <c r="A70" s="18"/>
      <c r="B70" s="9" t="s">
        <v>145</v>
      </c>
      <c r="C70" s="9" t="n">
        <v>16</v>
      </c>
      <c r="D70" s="19" t="n">
        <v>2680</v>
      </c>
      <c r="E70" s="20" t="n">
        <v>3543</v>
      </c>
      <c r="F70" s="11" t="s">
        <v>146</v>
      </c>
    </row>
    <row r="71" customFormat="false" ht="12" hidden="false" customHeight="true" outlineLevel="0" collapsed="false">
      <c r="A71" s="18"/>
      <c r="B71" s="9" t="s">
        <v>147</v>
      </c>
      <c r="C71" s="9" t="n">
        <v>17</v>
      </c>
      <c r="D71" s="19" t="n">
        <v>1500</v>
      </c>
      <c r="E71" s="20" t="n">
        <v>5884</v>
      </c>
      <c r="F71" s="11" t="s">
        <v>148</v>
      </c>
    </row>
    <row r="72" customFormat="false" ht="12" hidden="false" customHeight="true" outlineLevel="0" collapsed="false">
      <c r="A72" s="18"/>
      <c r="B72" s="9" t="s">
        <v>149</v>
      </c>
      <c r="C72" s="9" t="n">
        <v>79</v>
      </c>
      <c r="D72" s="19" t="n">
        <v>2365</v>
      </c>
      <c r="E72" s="20" t="n">
        <v>4115</v>
      </c>
      <c r="F72" s="11" t="s">
        <v>150</v>
      </c>
    </row>
    <row r="73" customFormat="false" ht="12" hidden="false" customHeight="true" outlineLevel="0" collapsed="false">
      <c r="A73" s="18"/>
      <c r="B73" s="9" t="s">
        <v>151</v>
      </c>
      <c r="C73" s="9" t="n">
        <v>86</v>
      </c>
      <c r="D73" s="19" t="n">
        <v>1309</v>
      </c>
      <c r="E73" s="20" t="n">
        <v>4645</v>
      </c>
      <c r="F73" s="11" t="s">
        <v>152</v>
      </c>
    </row>
    <row r="74" customFormat="false" ht="12" hidden="false" customHeight="true" outlineLevel="0" collapsed="false">
      <c r="A74" s="13" t="s">
        <v>153</v>
      </c>
      <c r="B74" s="14" t="s">
        <v>18</v>
      </c>
      <c r="C74" s="14" t="s">
        <v>18</v>
      </c>
      <c r="D74" s="15" t="n">
        <v>13226</v>
      </c>
      <c r="E74" s="16" t="n">
        <v>34429</v>
      </c>
      <c r="F74" s="17" t="s">
        <v>154</v>
      </c>
    </row>
    <row r="75" customFormat="false" ht="12" hidden="false" customHeight="true" outlineLevel="0" collapsed="false">
      <c r="A75" s="18"/>
      <c r="B75" s="9" t="s">
        <v>155</v>
      </c>
      <c r="C75" s="9" t="n">
        <v>24</v>
      </c>
      <c r="D75" s="19" t="n">
        <v>1605</v>
      </c>
      <c r="E75" s="20" t="n">
        <v>3552</v>
      </c>
      <c r="F75" s="11" t="s">
        <v>156</v>
      </c>
    </row>
    <row r="76" customFormat="false" ht="12" hidden="false" customHeight="true" outlineLevel="0" collapsed="false">
      <c r="A76" s="18"/>
      <c r="B76" s="9" t="s">
        <v>157</v>
      </c>
      <c r="C76" s="9" t="n">
        <v>33</v>
      </c>
      <c r="D76" s="19" t="n">
        <v>6372</v>
      </c>
      <c r="E76" s="20" t="n">
        <v>17022</v>
      </c>
      <c r="F76" s="11" t="s">
        <v>158</v>
      </c>
    </row>
    <row r="77" customFormat="false" ht="12" hidden="false" customHeight="true" outlineLevel="0" collapsed="false">
      <c r="A77" s="18"/>
      <c r="B77" s="9" t="s">
        <v>159</v>
      </c>
      <c r="C77" s="9" t="n">
        <v>40</v>
      </c>
      <c r="D77" s="19" t="n">
        <v>1465</v>
      </c>
      <c r="E77" s="20" t="n">
        <v>4061</v>
      </c>
      <c r="F77" s="11" t="s">
        <v>160</v>
      </c>
    </row>
    <row r="78" customFormat="false" ht="12" hidden="false" customHeight="true" outlineLevel="0" collapsed="false">
      <c r="A78" s="18"/>
      <c r="B78" s="9" t="s">
        <v>161</v>
      </c>
      <c r="C78" s="9" t="n">
        <v>47</v>
      </c>
      <c r="D78" s="19" t="n">
        <v>1428</v>
      </c>
      <c r="E78" s="20" t="n">
        <v>3420</v>
      </c>
      <c r="F78" s="11" t="s">
        <v>162</v>
      </c>
    </row>
    <row r="79" customFormat="false" ht="12" hidden="false" customHeight="true" outlineLevel="0" collapsed="false">
      <c r="A79" s="18"/>
      <c r="B79" s="9" t="s">
        <v>163</v>
      </c>
      <c r="C79" s="9" t="n">
        <v>64</v>
      </c>
      <c r="D79" s="19" t="n">
        <v>2356</v>
      </c>
      <c r="E79" s="20" t="n">
        <v>6374</v>
      </c>
      <c r="F79" s="11" t="s">
        <v>164</v>
      </c>
    </row>
    <row r="80" customFormat="false" ht="12" hidden="false" customHeight="true" outlineLevel="0" collapsed="false">
      <c r="A80" s="13" t="s">
        <v>165</v>
      </c>
      <c r="B80" s="14" t="s">
        <v>18</v>
      </c>
      <c r="C80" s="14" t="s">
        <v>18</v>
      </c>
      <c r="D80" s="15" t="n">
        <v>15297</v>
      </c>
      <c r="E80" s="16" t="n">
        <v>32096</v>
      </c>
      <c r="F80" s="17" t="s">
        <v>166</v>
      </c>
    </row>
    <row r="81" customFormat="false" ht="12" hidden="false" customHeight="true" outlineLevel="0" collapsed="false">
      <c r="A81" s="18"/>
      <c r="B81" s="9" t="s">
        <v>167</v>
      </c>
      <c r="C81" s="9" t="n">
        <v>9</v>
      </c>
      <c r="D81" s="19" t="n">
        <v>639</v>
      </c>
      <c r="E81" s="20" t="n">
        <v>1498</v>
      </c>
      <c r="F81" s="11" t="s">
        <v>90</v>
      </c>
    </row>
    <row r="82" customFormat="false" ht="12" hidden="false" customHeight="true" outlineLevel="0" collapsed="false">
      <c r="A82" s="18"/>
      <c r="B82" s="9" t="s">
        <v>168</v>
      </c>
      <c r="C82" s="9" t="n">
        <v>12</v>
      </c>
      <c r="D82" s="19" t="n">
        <v>1274</v>
      </c>
      <c r="E82" s="20" t="n">
        <v>2527</v>
      </c>
      <c r="F82" s="11" t="s">
        <v>136</v>
      </c>
    </row>
    <row r="83" customFormat="false" ht="12" hidden="false" customHeight="true" outlineLevel="0" collapsed="false">
      <c r="A83" s="18"/>
      <c r="B83" s="9" t="s">
        <v>169</v>
      </c>
      <c r="C83" s="9" t="n">
        <v>31</v>
      </c>
      <c r="D83" s="19" t="n">
        <v>8262</v>
      </c>
      <c r="E83" s="20" t="n">
        <v>16090</v>
      </c>
      <c r="F83" s="11" t="s">
        <v>170</v>
      </c>
    </row>
    <row r="84" customFormat="false" ht="12" hidden="false" customHeight="true" outlineLevel="0" collapsed="false">
      <c r="A84" s="18"/>
      <c r="B84" s="9" t="s">
        <v>171</v>
      </c>
      <c r="C84" s="9" t="n">
        <v>32</v>
      </c>
      <c r="D84" s="19" t="n">
        <v>689</v>
      </c>
      <c r="E84" s="20" t="n">
        <v>1754</v>
      </c>
      <c r="F84" s="11" t="s">
        <v>172</v>
      </c>
    </row>
    <row r="85" customFormat="false" ht="12" hidden="false" customHeight="true" outlineLevel="0" collapsed="false">
      <c r="A85" s="18"/>
      <c r="B85" s="9" t="s">
        <v>173</v>
      </c>
      <c r="C85" s="9" t="n">
        <v>46</v>
      </c>
      <c r="D85" s="19" t="n">
        <v>671</v>
      </c>
      <c r="E85" s="20" t="n">
        <v>1413</v>
      </c>
      <c r="F85" s="11" t="s">
        <v>45</v>
      </c>
    </row>
    <row r="86" customFormat="false" ht="12" hidden="false" customHeight="true" outlineLevel="0" collapsed="false">
      <c r="A86" s="18"/>
      <c r="B86" s="9" t="s">
        <v>174</v>
      </c>
      <c r="C86" s="9" t="n">
        <v>65</v>
      </c>
      <c r="D86" s="19" t="n">
        <v>757</v>
      </c>
      <c r="E86" s="20" t="n">
        <v>2015</v>
      </c>
      <c r="F86" s="11" t="s">
        <v>175</v>
      </c>
    </row>
    <row r="87" customFormat="false" ht="12" hidden="false" customHeight="true" outlineLevel="0" collapsed="false">
      <c r="A87" s="18"/>
      <c r="B87" s="9" t="s">
        <v>176</v>
      </c>
      <c r="C87" s="9" t="n">
        <v>81</v>
      </c>
      <c r="D87" s="19" t="n">
        <v>1850</v>
      </c>
      <c r="E87" s="20" t="n">
        <v>3922</v>
      </c>
      <c r="F87" s="11" t="s">
        <v>177</v>
      </c>
    </row>
    <row r="88" customFormat="false" ht="12" hidden="false" customHeight="true" outlineLevel="0" collapsed="false">
      <c r="A88" s="18"/>
      <c r="B88" s="9" t="s">
        <v>178</v>
      </c>
      <c r="C88" s="9" t="n">
        <v>82</v>
      </c>
      <c r="D88" s="19" t="n">
        <v>1155</v>
      </c>
      <c r="E88" s="20" t="n">
        <v>2877</v>
      </c>
      <c r="F88" s="11" t="s">
        <v>39</v>
      </c>
    </row>
    <row r="89" customFormat="false" ht="12" hidden="false" customHeight="true" outlineLevel="0" collapsed="false">
      <c r="A89" s="13" t="s">
        <v>179</v>
      </c>
      <c r="B89" s="14" t="s">
        <v>18</v>
      </c>
      <c r="C89" s="14" t="s">
        <v>18</v>
      </c>
      <c r="D89" s="15" t="n">
        <v>3736</v>
      </c>
      <c r="E89" s="16" t="n">
        <v>6769</v>
      </c>
      <c r="F89" s="17" t="s">
        <v>180</v>
      </c>
    </row>
    <row r="90" customFormat="false" ht="12" hidden="false" customHeight="true" outlineLevel="0" collapsed="false">
      <c r="A90" s="18"/>
      <c r="B90" s="9" t="s">
        <v>181</v>
      </c>
      <c r="C90" s="9" t="n">
        <v>19</v>
      </c>
      <c r="D90" s="19" t="n">
        <v>836</v>
      </c>
      <c r="E90" s="20" t="n">
        <v>2094</v>
      </c>
      <c r="F90" s="11" t="s">
        <v>182</v>
      </c>
    </row>
    <row r="91" customFormat="false" ht="12" hidden="false" customHeight="true" outlineLevel="0" collapsed="false">
      <c r="A91" s="18"/>
      <c r="B91" s="9" t="s">
        <v>183</v>
      </c>
      <c r="C91" s="9" t="n">
        <v>23</v>
      </c>
      <c r="D91" s="19" t="n">
        <v>642</v>
      </c>
      <c r="E91" s="20" t="n">
        <v>913</v>
      </c>
      <c r="F91" s="11" t="s">
        <v>184</v>
      </c>
    </row>
    <row r="92" customFormat="false" ht="12" hidden="false" customHeight="true" outlineLevel="0" collapsed="false">
      <c r="A92" s="18"/>
      <c r="B92" s="9" t="s">
        <v>185</v>
      </c>
      <c r="C92" s="9" t="n">
        <v>87</v>
      </c>
      <c r="D92" s="19" t="n">
        <v>2258</v>
      </c>
      <c r="E92" s="20" t="n">
        <v>3762</v>
      </c>
      <c r="F92" s="11" t="s">
        <v>186</v>
      </c>
    </row>
    <row r="93" customFormat="false" ht="12" hidden="false" customHeight="true" outlineLevel="0" collapsed="false">
      <c r="A93" s="13" t="s">
        <v>187</v>
      </c>
      <c r="B93" s="14" t="s">
        <v>18</v>
      </c>
      <c r="C93" s="14" t="s">
        <v>18</v>
      </c>
      <c r="D93" s="15" t="n">
        <v>9802</v>
      </c>
      <c r="E93" s="16" t="n">
        <v>81133</v>
      </c>
      <c r="F93" s="17" t="s">
        <v>188</v>
      </c>
    </row>
    <row r="94" customFormat="false" ht="12" hidden="false" customHeight="true" outlineLevel="0" collapsed="false">
      <c r="A94" s="21"/>
      <c r="B94" s="24" t="s">
        <v>189</v>
      </c>
      <c r="C94" s="9" t="n">
        <v>1</v>
      </c>
      <c r="D94" s="19" t="n">
        <v>1396</v>
      </c>
      <c r="E94" s="20" t="n">
        <v>8180</v>
      </c>
      <c r="F94" s="11" t="s">
        <v>190</v>
      </c>
    </row>
    <row r="95" s="25" customFormat="true" ht="12" hidden="false" customHeight="true" outlineLevel="0" collapsed="false">
      <c r="A95" s="22"/>
      <c r="B95" s="32" t="s">
        <v>191</v>
      </c>
      <c r="C95" s="24" t="n">
        <v>7</v>
      </c>
      <c r="D95" s="19" t="n">
        <v>764</v>
      </c>
      <c r="E95" s="20" t="n">
        <v>3228</v>
      </c>
      <c r="F95" s="11" t="s">
        <v>192</v>
      </c>
    </row>
    <row r="96" customFormat="false" ht="12" hidden="false" customHeight="true" outlineLevel="0" collapsed="false">
      <c r="A96" s="26"/>
      <c r="B96" s="27" t="s">
        <v>193</v>
      </c>
      <c r="C96" s="28" t="n">
        <v>26</v>
      </c>
      <c r="D96" s="29" t="n">
        <v>0</v>
      </c>
      <c r="E96" s="30" t="n">
        <v>6081</v>
      </c>
      <c r="F96" s="31" t="s">
        <v>102</v>
      </c>
    </row>
    <row r="97" customFormat="false" ht="12" hidden="false" customHeight="true" outlineLevel="0" collapsed="false">
      <c r="A97" s="26"/>
      <c r="B97" s="27" t="s">
        <v>194</v>
      </c>
      <c r="C97" s="28" t="n">
        <v>38</v>
      </c>
      <c r="D97" s="29" t="n">
        <v>0</v>
      </c>
      <c r="E97" s="30" t="n">
        <v>15623</v>
      </c>
      <c r="F97" s="31" t="s">
        <v>102</v>
      </c>
    </row>
    <row r="98" customFormat="false" ht="12" hidden="false" customHeight="true" outlineLevel="0" collapsed="false">
      <c r="A98" s="21"/>
      <c r="B98" s="24" t="s">
        <v>195</v>
      </c>
      <c r="C98" s="9" t="n">
        <v>42</v>
      </c>
      <c r="D98" s="19" t="n">
        <v>3050</v>
      </c>
      <c r="E98" s="20" t="n">
        <v>8910</v>
      </c>
      <c r="F98" s="11" t="s">
        <v>196</v>
      </c>
    </row>
    <row r="99" s="25" customFormat="true" ht="12" hidden="false" customHeight="true" outlineLevel="0" collapsed="false">
      <c r="A99" s="22"/>
      <c r="B99" s="32" t="s">
        <v>197</v>
      </c>
      <c r="C99" s="24" t="n">
        <v>69</v>
      </c>
      <c r="D99" s="19" t="n">
        <v>1281</v>
      </c>
      <c r="E99" s="20" t="n">
        <v>24024</v>
      </c>
      <c r="F99" s="11" t="s">
        <v>198</v>
      </c>
    </row>
    <row r="100" customFormat="false" ht="12" hidden="false" customHeight="true" outlineLevel="0" collapsed="false">
      <c r="A100" s="21"/>
      <c r="B100" s="24" t="s">
        <v>199</v>
      </c>
      <c r="C100" s="9" t="n">
        <v>73</v>
      </c>
      <c r="D100" s="19" t="n">
        <v>896</v>
      </c>
      <c r="E100" s="20" t="n">
        <v>4719</v>
      </c>
      <c r="F100" s="11" t="s">
        <v>200</v>
      </c>
    </row>
    <row r="101" customFormat="false" ht="12" hidden="false" customHeight="true" outlineLevel="0" collapsed="false">
      <c r="A101" s="21"/>
      <c r="B101" s="24" t="s">
        <v>201</v>
      </c>
      <c r="C101" s="9" t="n">
        <v>74</v>
      </c>
      <c r="D101" s="19" t="n">
        <v>2415</v>
      </c>
      <c r="E101" s="20" t="n">
        <v>10368</v>
      </c>
      <c r="F101" s="11" t="s">
        <v>202</v>
      </c>
    </row>
    <row r="102" customFormat="false" ht="12" hidden="false" customHeight="true" outlineLevel="0" collapsed="false">
      <c r="A102" s="13" t="s">
        <v>203</v>
      </c>
      <c r="B102" s="14" t="s">
        <v>18</v>
      </c>
      <c r="C102" s="14" t="s">
        <v>18</v>
      </c>
      <c r="D102" s="15" t="n">
        <v>7320</v>
      </c>
      <c r="E102" s="16" t="n">
        <v>13462</v>
      </c>
      <c r="F102" s="17" t="s">
        <v>204</v>
      </c>
    </row>
    <row r="103" customFormat="false" ht="12" hidden="false" customHeight="true" outlineLevel="0" collapsed="false">
      <c r="A103" s="18"/>
      <c r="B103" s="9" t="s">
        <v>205</v>
      </c>
      <c r="C103" s="9" t="n">
        <v>3</v>
      </c>
      <c r="D103" s="19" t="n">
        <v>1584</v>
      </c>
      <c r="E103" s="20" t="n">
        <v>3208</v>
      </c>
      <c r="F103" s="11" t="s">
        <v>206</v>
      </c>
    </row>
    <row r="104" customFormat="false" ht="12" hidden="false" customHeight="true" outlineLevel="0" collapsed="false">
      <c r="A104" s="18"/>
      <c r="B104" s="9" t="s">
        <v>207</v>
      </c>
      <c r="C104" s="9" t="n">
        <v>15</v>
      </c>
      <c r="D104" s="19" t="n">
        <v>668</v>
      </c>
      <c r="E104" s="20" t="n">
        <v>1305</v>
      </c>
      <c r="F104" s="11" t="s">
        <v>208</v>
      </c>
    </row>
    <row r="105" customFormat="false" ht="12" hidden="false" customHeight="true" outlineLevel="0" collapsed="false">
      <c r="A105" s="18"/>
      <c r="B105" s="9" t="s">
        <v>209</v>
      </c>
      <c r="C105" s="9" t="n">
        <v>43</v>
      </c>
      <c r="D105" s="19" t="n">
        <v>1333</v>
      </c>
      <c r="E105" s="20" t="n">
        <v>2334</v>
      </c>
      <c r="F105" s="11" t="s">
        <v>210</v>
      </c>
    </row>
    <row r="106" customFormat="false" ht="12" hidden="false" customHeight="true" outlineLevel="0" collapsed="false">
      <c r="A106" s="18"/>
      <c r="B106" s="9" t="s">
        <v>211</v>
      </c>
      <c r="C106" s="9" t="n">
        <v>63</v>
      </c>
      <c r="D106" s="19" t="n">
        <v>3735</v>
      </c>
      <c r="E106" s="20" t="n">
        <v>6615</v>
      </c>
      <c r="F106" s="11" t="s">
        <v>212</v>
      </c>
    </row>
    <row r="107" customFormat="false" ht="15" hidden="false" customHeight="false" outlineLevel="0" collapsed="false">
      <c r="A107" s="13" t="s">
        <v>213</v>
      </c>
      <c r="B107" s="14" t="s">
        <v>18</v>
      </c>
      <c r="C107" s="14" t="s">
        <v>18</v>
      </c>
      <c r="D107" s="15" t="n">
        <v>7727</v>
      </c>
      <c r="E107" s="16" t="n">
        <v>29755</v>
      </c>
      <c r="F107" s="17" t="s">
        <v>214</v>
      </c>
    </row>
    <row r="108" customFormat="false" ht="12" hidden="false" customHeight="true" outlineLevel="0" collapsed="false">
      <c r="A108" s="18"/>
      <c r="B108" s="24" t="s">
        <v>215</v>
      </c>
      <c r="C108" s="9" t="n">
        <v>11</v>
      </c>
      <c r="D108" s="19" t="n">
        <v>1169</v>
      </c>
      <c r="E108" s="20" t="n">
        <v>3703</v>
      </c>
      <c r="F108" s="11" t="s">
        <v>35</v>
      </c>
    </row>
    <row r="109" customFormat="false" ht="12" hidden="false" customHeight="true" outlineLevel="0" collapsed="false">
      <c r="A109" s="18"/>
      <c r="B109" s="24" t="s">
        <v>216</v>
      </c>
      <c r="C109" s="9" t="n">
        <v>30</v>
      </c>
      <c r="D109" s="19" t="n">
        <v>2012</v>
      </c>
      <c r="E109" s="20" t="n">
        <v>8234</v>
      </c>
      <c r="F109" s="11" t="s">
        <v>217</v>
      </c>
    </row>
    <row r="110" customFormat="false" ht="12" hidden="false" customHeight="true" outlineLevel="0" collapsed="false">
      <c r="A110" s="18"/>
      <c r="B110" s="24" t="s">
        <v>218</v>
      </c>
      <c r="C110" s="9" t="n">
        <v>34</v>
      </c>
      <c r="D110" s="19" t="n">
        <v>4154</v>
      </c>
      <c r="E110" s="20" t="n">
        <v>12161</v>
      </c>
      <c r="F110" s="11" t="s">
        <v>196</v>
      </c>
    </row>
    <row r="111" customFormat="false" ht="12" hidden="false" customHeight="true" outlineLevel="0" collapsed="false">
      <c r="A111" s="18"/>
      <c r="B111" s="24" t="s">
        <v>219</v>
      </c>
      <c r="C111" s="9" t="n">
        <v>48</v>
      </c>
      <c r="D111" s="19" t="n">
        <v>392</v>
      </c>
      <c r="E111" s="20" t="n">
        <v>667</v>
      </c>
      <c r="F111" s="11" t="s">
        <v>220</v>
      </c>
    </row>
    <row r="112" customFormat="false" ht="12" hidden="false" customHeight="true" outlineLevel="0" collapsed="false">
      <c r="A112" s="26"/>
      <c r="B112" s="27" t="s">
        <v>221</v>
      </c>
      <c r="C112" s="28" t="n">
        <v>66</v>
      </c>
      <c r="D112" s="29" t="n">
        <v>0</v>
      </c>
      <c r="E112" s="30" t="n">
        <v>4990</v>
      </c>
      <c r="F112" s="31" t="s">
        <v>102</v>
      </c>
    </row>
    <row r="113" customFormat="false" ht="15" hidden="false" customHeight="false" outlineLevel="0" collapsed="false">
      <c r="A113" s="13" t="s">
        <v>222</v>
      </c>
      <c r="B113" s="14" t="s">
        <v>18</v>
      </c>
      <c r="C113" s="14" t="s">
        <v>18</v>
      </c>
      <c r="D113" s="15" t="n">
        <v>11287</v>
      </c>
      <c r="E113" s="16" t="n">
        <v>55001</v>
      </c>
      <c r="F113" s="17" t="s">
        <v>223</v>
      </c>
    </row>
    <row r="114" customFormat="false" ht="12" hidden="false" customHeight="true" outlineLevel="0" collapsed="false">
      <c r="A114" s="26"/>
      <c r="B114" s="27" t="s">
        <v>224</v>
      </c>
      <c r="C114" s="28" t="n">
        <v>4</v>
      </c>
      <c r="D114" s="29" t="n">
        <v>0</v>
      </c>
      <c r="E114" s="30" t="n">
        <v>1664</v>
      </c>
      <c r="F114" s="31" t="s">
        <v>102</v>
      </c>
    </row>
    <row r="115" customFormat="false" ht="12" hidden="false" customHeight="true" outlineLevel="0" collapsed="false">
      <c r="A115" s="21"/>
      <c r="B115" s="24" t="s">
        <v>225</v>
      </c>
      <c r="C115" s="9" t="n">
        <v>5</v>
      </c>
      <c r="D115" s="19" t="n">
        <v>741</v>
      </c>
      <c r="E115" s="20" t="n">
        <v>1403</v>
      </c>
      <c r="F115" s="11" t="s">
        <v>226</v>
      </c>
    </row>
    <row r="116" customFormat="false" ht="12" hidden="false" customHeight="true" outlineLevel="0" collapsed="false">
      <c r="A116" s="21"/>
      <c r="B116" s="24" t="s">
        <v>227</v>
      </c>
      <c r="C116" s="9" t="n">
        <v>6</v>
      </c>
      <c r="D116" s="19" t="n">
        <v>3528</v>
      </c>
      <c r="E116" s="20" t="n">
        <v>11027</v>
      </c>
      <c r="F116" s="11" t="s">
        <v>228</v>
      </c>
    </row>
    <row r="117" customFormat="false" ht="12" hidden="false" customHeight="true" outlineLevel="0" collapsed="false">
      <c r="A117" s="21"/>
      <c r="B117" s="24" t="s">
        <v>229</v>
      </c>
      <c r="C117" s="9" t="n">
        <v>13</v>
      </c>
      <c r="D117" s="19" t="n">
        <v>7018</v>
      </c>
      <c r="E117" s="20" t="n">
        <v>24153</v>
      </c>
      <c r="F117" s="11" t="s">
        <v>230</v>
      </c>
    </row>
    <row r="118" customFormat="false" ht="12" hidden="false" customHeight="true" outlineLevel="0" collapsed="false">
      <c r="A118" s="26"/>
      <c r="B118" s="27" t="s">
        <v>231</v>
      </c>
      <c r="C118" s="28" t="n">
        <v>83</v>
      </c>
      <c r="D118" s="29" t="n">
        <v>0</v>
      </c>
      <c r="E118" s="30" t="n">
        <v>10156</v>
      </c>
      <c r="F118" s="31" t="s">
        <v>102</v>
      </c>
    </row>
    <row r="119" customFormat="false" ht="12" hidden="false" customHeight="true" outlineLevel="0" collapsed="false">
      <c r="A119" s="26"/>
      <c r="B119" s="27" t="s">
        <v>232</v>
      </c>
      <c r="C119" s="28" t="n">
        <v>84</v>
      </c>
      <c r="D119" s="29" t="n">
        <v>0</v>
      </c>
      <c r="E119" s="30" t="n">
        <v>6598</v>
      </c>
      <c r="F119" s="31" t="s">
        <v>102</v>
      </c>
    </row>
    <row r="120" customFormat="false" ht="12" hidden="false" customHeight="true" outlineLevel="0" collapsed="false">
      <c r="A120" s="13" t="s">
        <v>233</v>
      </c>
      <c r="B120" s="14" t="s">
        <v>18</v>
      </c>
      <c r="C120" s="14" t="s">
        <v>18</v>
      </c>
      <c r="D120" s="15" t="n">
        <v>909</v>
      </c>
      <c r="E120" s="16" t="n">
        <v>3118</v>
      </c>
      <c r="F120" s="17" t="s">
        <v>234</v>
      </c>
    </row>
    <row r="121" customFormat="false" ht="12" hidden="false" customHeight="true" outlineLevel="0" collapsed="false">
      <c r="A121" s="18"/>
      <c r="B121" s="9" t="s">
        <v>235</v>
      </c>
      <c r="C121" s="9" t="s">
        <v>236</v>
      </c>
      <c r="D121" s="19" t="n">
        <v>452</v>
      </c>
      <c r="E121" s="20" t="n">
        <v>1399</v>
      </c>
      <c r="F121" s="11" t="s">
        <v>237</v>
      </c>
    </row>
    <row r="122" customFormat="false" ht="12" hidden="false" customHeight="true" outlineLevel="0" collapsed="false">
      <c r="A122" s="18"/>
      <c r="B122" s="9" t="s">
        <v>238</v>
      </c>
      <c r="C122" s="9" t="s">
        <v>239</v>
      </c>
      <c r="D122" s="19" t="n">
        <v>457</v>
      </c>
      <c r="E122" s="20" t="n">
        <v>1719</v>
      </c>
      <c r="F122" s="11" t="s">
        <v>240</v>
      </c>
    </row>
    <row r="123" customFormat="false" ht="12" hidden="false" customHeight="true" outlineLevel="0" collapsed="false">
      <c r="A123" s="13" t="s">
        <v>241</v>
      </c>
      <c r="B123" s="14" t="s">
        <v>18</v>
      </c>
      <c r="C123" s="14" t="s">
        <v>18</v>
      </c>
      <c r="D123" s="15" t="n">
        <v>4065</v>
      </c>
      <c r="E123" s="16" t="n">
        <v>27206</v>
      </c>
      <c r="F123" s="17" t="s">
        <v>242</v>
      </c>
    </row>
    <row r="124" customFormat="false" ht="12" hidden="false" customHeight="true" outlineLevel="0" collapsed="false">
      <c r="A124" s="18"/>
      <c r="B124" s="9" t="s">
        <v>243</v>
      </c>
      <c r="C124" s="9" t="n">
        <v>971</v>
      </c>
      <c r="D124" s="19" t="n">
        <v>1304</v>
      </c>
      <c r="E124" s="20" t="n">
        <v>4609</v>
      </c>
      <c r="F124" s="11" t="s">
        <v>244</v>
      </c>
    </row>
    <row r="125" customFormat="false" ht="12" hidden="false" customHeight="true" outlineLevel="0" collapsed="false">
      <c r="A125" s="18"/>
      <c r="B125" s="9" t="s">
        <v>245</v>
      </c>
      <c r="C125" s="9" t="n">
        <v>972</v>
      </c>
      <c r="D125" s="19" t="n">
        <v>697</v>
      </c>
      <c r="E125" s="20" t="n">
        <v>3753</v>
      </c>
      <c r="F125" s="11" t="s">
        <v>246</v>
      </c>
    </row>
    <row r="126" customFormat="false" ht="12" hidden="false" customHeight="true" outlineLevel="0" collapsed="false">
      <c r="A126" s="18"/>
      <c r="B126" s="9" t="s">
        <v>247</v>
      </c>
      <c r="C126" s="9" t="n">
        <v>973</v>
      </c>
      <c r="D126" s="19" t="n">
        <v>943</v>
      </c>
      <c r="E126" s="20" t="n">
        <v>6126</v>
      </c>
      <c r="F126" s="11" t="s">
        <v>248</v>
      </c>
    </row>
    <row r="127" customFormat="false" ht="12" hidden="false" customHeight="true" outlineLevel="0" collapsed="false">
      <c r="A127" s="18"/>
      <c r="B127" s="9" t="s">
        <v>249</v>
      </c>
      <c r="C127" s="9" t="n">
        <v>974</v>
      </c>
      <c r="D127" s="19" t="n">
        <v>1121</v>
      </c>
      <c r="E127" s="20" t="n">
        <v>12718</v>
      </c>
      <c r="F127" s="11" t="s">
        <v>250</v>
      </c>
    </row>
    <row r="128" customFormat="false" ht="12" hidden="false" customHeight="true" outlineLevel="0" collapsed="false">
      <c r="A128" s="33" t="s">
        <v>251</v>
      </c>
      <c r="B128" s="14" t="s">
        <v>18</v>
      </c>
      <c r="C128" s="14" t="s">
        <v>18</v>
      </c>
      <c r="D128" s="16" t="n">
        <v>229979</v>
      </c>
      <c r="E128" s="16" t="n">
        <v>786284</v>
      </c>
      <c r="F128" s="17" t="s">
        <v>234</v>
      </c>
    </row>
    <row r="129" customFormat="false" ht="0.95" hidden="false" customHeight="true" outlineLevel="0" collapsed="false"/>
    <row r="130" s="34" customFormat="true" ht="24" hidden="false" customHeight="true" outlineLevel="0" collapsed="false">
      <c r="A130" s="34" t="s">
        <v>252</v>
      </c>
      <c r="D130" s="35"/>
      <c r="E130" s="35"/>
      <c r="F130" s="35"/>
    </row>
    <row r="131" customFormat="false" ht="0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3.41"/>
    <col collapsed="false" customWidth="true" hidden="false" outlineLevel="0" max="8" min="2" style="129" width="19.14"/>
    <col collapsed="false" customWidth="false" hidden="false" outlineLevel="0" max="257" min="9" style="129" width="11.42"/>
  </cols>
  <sheetData>
    <row r="1" s="131" customFormat="true" ht="21" hidden="false" customHeight="true" outlineLevel="0" collapsed="false">
      <c r="A1" s="130" t="s">
        <v>556</v>
      </c>
    </row>
    <row r="2" customFormat="false" ht="6" hidden="false" customHeight="true" outlineLevel="0" collapsed="false"/>
    <row r="3" customFormat="false" ht="22.5" hidden="false" customHeight="false" outlineLevel="0" collapsed="false">
      <c r="A3" s="11" t="s">
        <v>512</v>
      </c>
      <c r="B3" s="11" t="s">
        <v>547</v>
      </c>
      <c r="C3" s="11" t="s">
        <v>548</v>
      </c>
      <c r="D3" s="11" t="s">
        <v>549</v>
      </c>
      <c r="E3" s="11" t="s">
        <v>550</v>
      </c>
      <c r="F3" s="11" t="s">
        <v>551</v>
      </c>
      <c r="G3" s="11" t="s">
        <v>552</v>
      </c>
      <c r="H3" s="11" t="s">
        <v>553</v>
      </c>
    </row>
    <row r="4" customFormat="false" ht="12" hidden="false" customHeight="true" outlineLevel="0" collapsed="false">
      <c r="A4" s="132" t="n">
        <v>68</v>
      </c>
      <c r="B4" s="133" t="n">
        <v>0.97435</v>
      </c>
      <c r="C4" s="133" t="n">
        <v>0.91923</v>
      </c>
      <c r="D4" s="133" t="n">
        <v>0.97282</v>
      </c>
      <c r="E4" s="133" t="n">
        <v>0.97282</v>
      </c>
      <c r="F4" s="133" t="n">
        <v>1</v>
      </c>
      <c r="G4" s="133" t="n">
        <v>1</v>
      </c>
      <c r="H4" s="133" t="n">
        <v>1</v>
      </c>
    </row>
    <row r="5" customFormat="false" ht="12" hidden="false" customHeight="true" outlineLevel="0" collapsed="false">
      <c r="A5" s="132" t="n">
        <v>69</v>
      </c>
      <c r="B5" s="133" t="n">
        <v>0.98126</v>
      </c>
      <c r="C5" s="133" t="n">
        <v>0.90788</v>
      </c>
      <c r="D5" s="133" t="n">
        <v>0.96253</v>
      </c>
      <c r="E5" s="133" t="n">
        <v>0.96253</v>
      </c>
      <c r="F5" s="133" t="n">
        <v>1</v>
      </c>
      <c r="G5" s="133" t="n">
        <v>1</v>
      </c>
      <c r="H5" s="133" t="n">
        <v>1</v>
      </c>
    </row>
    <row r="6" customFormat="false" ht="12" hidden="false" customHeight="true" outlineLevel="0" collapsed="false">
      <c r="A6" s="132" t="n">
        <v>70</v>
      </c>
      <c r="B6" s="133" t="n">
        <v>0.9965</v>
      </c>
      <c r="C6" s="133" t="n">
        <v>0.9965</v>
      </c>
      <c r="D6" s="133" t="n">
        <v>0.96993</v>
      </c>
      <c r="E6" s="133" t="n">
        <v>0.96993</v>
      </c>
      <c r="F6" s="133" t="n">
        <v>1</v>
      </c>
      <c r="G6" s="133" t="n">
        <v>1</v>
      </c>
      <c r="H6" s="133" t="n">
        <v>1</v>
      </c>
    </row>
    <row r="7" customFormat="false" ht="12" hidden="false" customHeight="true" outlineLevel="0" collapsed="false">
      <c r="A7" s="132" t="n">
        <v>71</v>
      </c>
      <c r="B7" s="133" t="n">
        <v>0.99821</v>
      </c>
      <c r="C7" s="133" t="n">
        <v>0.98925</v>
      </c>
      <c r="D7" s="133" t="n">
        <v>0.98029</v>
      </c>
      <c r="E7" s="133" t="n">
        <v>0.97939</v>
      </c>
      <c r="F7" s="133" t="n">
        <v>0.96237</v>
      </c>
      <c r="G7" s="133" t="n">
        <v>0.9543</v>
      </c>
      <c r="H7" s="133" t="n">
        <v>0.7491</v>
      </c>
    </row>
    <row r="8" customFormat="false" ht="12" hidden="false" customHeight="true" outlineLevel="0" collapsed="false">
      <c r="A8" s="132" t="n">
        <v>72</v>
      </c>
      <c r="B8" s="133" t="n">
        <v>0.99607</v>
      </c>
      <c r="C8" s="133" t="n">
        <v>0.94852</v>
      </c>
      <c r="D8" s="133" t="n">
        <v>0.97513</v>
      </c>
      <c r="E8" s="133" t="n">
        <v>0.97513</v>
      </c>
      <c r="F8" s="133" t="n">
        <v>1</v>
      </c>
      <c r="G8" s="133" t="n">
        <v>1</v>
      </c>
      <c r="H8" s="133" t="n">
        <v>1</v>
      </c>
    </row>
    <row r="9" customFormat="false" ht="12" hidden="false" customHeight="true" outlineLevel="0" collapsed="false">
      <c r="A9" s="132" t="n">
        <v>73</v>
      </c>
      <c r="B9" s="143" t="n">
        <v>0.33594</v>
      </c>
      <c r="C9" s="143" t="n">
        <v>0.375</v>
      </c>
      <c r="D9" s="133" t="n">
        <v>0.92857</v>
      </c>
      <c r="E9" s="133" t="n">
        <v>0.99442</v>
      </c>
      <c r="F9" s="133" t="n">
        <v>1</v>
      </c>
      <c r="G9" s="133" t="n">
        <v>1</v>
      </c>
      <c r="H9" s="133" t="n">
        <v>1</v>
      </c>
    </row>
    <row r="10" customFormat="false" ht="12" hidden="false" customHeight="true" outlineLevel="0" collapsed="false">
      <c r="A10" s="132" t="n">
        <v>74</v>
      </c>
      <c r="B10" s="133" t="n">
        <v>0.97557</v>
      </c>
      <c r="C10" s="133" t="n">
        <v>0.95321</v>
      </c>
      <c r="D10" s="133" t="n">
        <v>0.95114</v>
      </c>
      <c r="E10" s="133" t="n">
        <v>0.95114</v>
      </c>
      <c r="F10" s="133" t="n">
        <v>1</v>
      </c>
      <c r="G10" s="133" t="n">
        <v>1</v>
      </c>
      <c r="H10" s="133" t="n">
        <v>1</v>
      </c>
    </row>
    <row r="11" customFormat="false" ht="12" hidden="false" customHeight="true" outlineLevel="0" collapsed="false">
      <c r="A11" s="132" t="n">
        <v>75</v>
      </c>
      <c r="B11" s="133" t="n">
        <v>0.88554</v>
      </c>
      <c r="C11" s="133" t="n">
        <v>0.87766</v>
      </c>
      <c r="D11" s="133" t="n">
        <v>1</v>
      </c>
      <c r="E11" s="133" t="n">
        <v>1</v>
      </c>
      <c r="F11" s="133" t="n">
        <v>1</v>
      </c>
      <c r="G11" s="133" t="n">
        <v>1</v>
      </c>
      <c r="H11" s="133" t="n">
        <v>1</v>
      </c>
    </row>
    <row r="12" customFormat="false" ht="12" hidden="false" customHeight="true" outlineLevel="0" collapsed="false">
      <c r="A12" s="132" t="n">
        <v>76</v>
      </c>
      <c r="B12" s="133" t="n">
        <v>1</v>
      </c>
      <c r="C12" s="133" t="n">
        <v>1</v>
      </c>
      <c r="D12" s="133" t="n">
        <v>1</v>
      </c>
      <c r="E12" s="133" t="n">
        <v>1</v>
      </c>
      <c r="F12" s="133" t="n">
        <v>1</v>
      </c>
      <c r="G12" s="133" t="n">
        <v>1</v>
      </c>
      <c r="H12" s="133" t="n">
        <v>1</v>
      </c>
    </row>
    <row r="13" customFormat="false" ht="12" hidden="false" customHeight="true" outlineLevel="0" collapsed="false">
      <c r="A13" s="132" t="n">
        <v>77</v>
      </c>
      <c r="B13" s="133" t="n">
        <v>0.99274</v>
      </c>
      <c r="C13" s="133" t="n">
        <v>0.98126</v>
      </c>
      <c r="D13" s="133" t="n">
        <v>1</v>
      </c>
      <c r="E13" s="133" t="n">
        <v>1</v>
      </c>
      <c r="F13" s="133" t="n">
        <v>1</v>
      </c>
      <c r="G13" s="133" t="n">
        <v>1</v>
      </c>
      <c r="H13" s="133" t="n">
        <v>1</v>
      </c>
    </row>
    <row r="14" customFormat="false" ht="12" hidden="false" customHeight="true" outlineLevel="0" collapsed="false">
      <c r="A14" s="132" t="n">
        <v>78</v>
      </c>
      <c r="B14" s="133" t="n">
        <v>0.96549</v>
      </c>
      <c r="C14" s="133" t="n">
        <v>0.94099</v>
      </c>
      <c r="D14" s="133" t="n">
        <v>1</v>
      </c>
      <c r="E14" s="133" t="n">
        <v>1</v>
      </c>
      <c r="F14" s="133" t="n">
        <v>1</v>
      </c>
      <c r="G14" s="133" t="n">
        <v>1</v>
      </c>
      <c r="H14" s="133" t="n">
        <v>1</v>
      </c>
    </row>
    <row r="15" customFormat="false" ht="12" hidden="false" customHeight="true" outlineLevel="0" collapsed="false">
      <c r="A15" s="132" t="n">
        <v>79</v>
      </c>
      <c r="B15" s="133" t="n">
        <v>0.93404</v>
      </c>
      <c r="C15" s="133" t="n">
        <v>0.94672</v>
      </c>
      <c r="D15" s="133" t="n">
        <v>0.97378</v>
      </c>
      <c r="E15" s="133" t="n">
        <v>0.97378</v>
      </c>
      <c r="F15" s="133" t="n">
        <v>1</v>
      </c>
      <c r="G15" s="133" t="n">
        <v>1</v>
      </c>
      <c r="H15" s="133" t="n">
        <v>1</v>
      </c>
    </row>
    <row r="16" customFormat="false" ht="12" hidden="false" customHeight="true" outlineLevel="0" collapsed="false">
      <c r="A16" s="132" t="n">
        <v>80</v>
      </c>
      <c r="B16" s="133" t="n">
        <v>0.96071</v>
      </c>
      <c r="C16" s="133" t="n">
        <v>0.75429</v>
      </c>
      <c r="D16" s="133" t="n">
        <v>0.98566</v>
      </c>
      <c r="E16" s="133" t="n">
        <v>1</v>
      </c>
      <c r="F16" s="133" t="n">
        <v>1</v>
      </c>
      <c r="G16" s="133" t="n">
        <v>1</v>
      </c>
      <c r="H16" s="133" t="n">
        <v>1</v>
      </c>
    </row>
    <row r="17" customFormat="false" ht="12" hidden="false" customHeight="true" outlineLevel="0" collapsed="false">
      <c r="A17" s="132" t="n">
        <v>81</v>
      </c>
      <c r="B17" s="133" t="n">
        <v>0.98541</v>
      </c>
      <c r="C17" s="133" t="n">
        <v>0.90378</v>
      </c>
      <c r="D17" s="133" t="n">
        <v>0.98378</v>
      </c>
      <c r="E17" s="133" t="n">
        <v>0.98378</v>
      </c>
      <c r="F17" s="133" t="n">
        <v>1</v>
      </c>
      <c r="G17" s="133" t="n">
        <v>1</v>
      </c>
      <c r="H17" s="133" t="n">
        <v>1</v>
      </c>
    </row>
    <row r="18" customFormat="false" ht="12" hidden="false" customHeight="true" outlineLevel="0" collapsed="false">
      <c r="A18" s="132" t="n">
        <v>82</v>
      </c>
      <c r="B18" s="143" t="n">
        <v>0.40173</v>
      </c>
      <c r="C18" s="143" t="n">
        <v>0.10216</v>
      </c>
      <c r="D18" s="133" t="n">
        <v>0.96883</v>
      </c>
      <c r="E18" s="133" t="n">
        <v>1</v>
      </c>
      <c r="F18" s="133" t="n">
        <v>1</v>
      </c>
      <c r="G18" s="133" t="n">
        <v>1</v>
      </c>
      <c r="H18" s="133" t="n">
        <v>1</v>
      </c>
    </row>
    <row r="19" customFormat="false" ht="12" hidden="false" customHeight="true" outlineLevel="0" collapsed="false">
      <c r="A19" s="132" t="n">
        <v>85</v>
      </c>
      <c r="B19" s="133" t="n">
        <v>0.94848</v>
      </c>
      <c r="C19" s="133" t="n">
        <v>0.97691</v>
      </c>
      <c r="D19" s="133" t="n">
        <v>0.96525</v>
      </c>
      <c r="E19" s="133" t="n">
        <v>0.96525</v>
      </c>
      <c r="F19" s="133" t="n">
        <v>1</v>
      </c>
      <c r="G19" s="133" t="n">
        <v>1</v>
      </c>
      <c r="H19" s="133" t="n">
        <v>1</v>
      </c>
    </row>
    <row r="20" customFormat="false" ht="12" hidden="false" customHeight="true" outlineLevel="0" collapsed="false">
      <c r="A20" s="132" t="n">
        <v>86</v>
      </c>
      <c r="B20" s="133" t="n">
        <v>0.91444</v>
      </c>
      <c r="C20" s="133" t="n">
        <v>0.71047</v>
      </c>
      <c r="D20" s="133" t="n">
        <v>0.94958</v>
      </c>
      <c r="E20" s="133" t="n">
        <v>0.94958</v>
      </c>
      <c r="F20" s="133" t="n">
        <v>1</v>
      </c>
      <c r="G20" s="133" t="n">
        <v>1</v>
      </c>
      <c r="H20" s="133" t="n">
        <v>1</v>
      </c>
    </row>
    <row r="21" customFormat="false" ht="12" hidden="false" customHeight="true" outlineLevel="0" collapsed="false">
      <c r="A21" s="132" t="n">
        <v>87</v>
      </c>
      <c r="B21" s="133" t="n">
        <v>0.98539</v>
      </c>
      <c r="C21" s="133" t="n">
        <v>0.85385</v>
      </c>
      <c r="D21" s="133" t="n">
        <v>0.97476</v>
      </c>
      <c r="E21" s="133" t="n">
        <v>0.97476</v>
      </c>
      <c r="F21" s="133" t="n">
        <v>1</v>
      </c>
      <c r="G21" s="133" t="n">
        <v>1</v>
      </c>
      <c r="H21" s="133" t="n">
        <v>1</v>
      </c>
    </row>
    <row r="22" customFormat="false" ht="12" hidden="false" customHeight="true" outlineLevel="0" collapsed="false">
      <c r="A22" s="132" t="n">
        <v>88</v>
      </c>
      <c r="B22" s="133" t="n">
        <v>0.87727</v>
      </c>
      <c r="C22" s="133" t="n">
        <v>0.85598</v>
      </c>
      <c r="D22" s="133" t="n">
        <v>0.97495</v>
      </c>
      <c r="E22" s="133" t="n">
        <v>0.97495</v>
      </c>
      <c r="F22" s="133" t="n">
        <v>1</v>
      </c>
      <c r="G22" s="133" t="n">
        <v>1</v>
      </c>
      <c r="H22" s="133" t="n">
        <v>1</v>
      </c>
    </row>
    <row r="23" customFormat="false" ht="12" hidden="false" customHeight="true" outlineLevel="0" collapsed="false">
      <c r="A23" s="132" t="n">
        <v>89</v>
      </c>
      <c r="B23" s="133" t="n">
        <v>0.99377</v>
      </c>
      <c r="C23" s="133" t="n">
        <v>0.98007</v>
      </c>
      <c r="D23" s="133" t="n">
        <v>0.967</v>
      </c>
      <c r="E23" s="133" t="n">
        <v>0.967</v>
      </c>
      <c r="F23" s="133" t="n">
        <v>1</v>
      </c>
      <c r="G23" s="133" t="n">
        <v>1</v>
      </c>
      <c r="H23" s="133" t="n">
        <v>1</v>
      </c>
    </row>
    <row r="24" customFormat="false" ht="12" hidden="false" customHeight="true" outlineLevel="0" collapsed="false">
      <c r="A24" s="132" t="n">
        <v>90</v>
      </c>
      <c r="B24" s="133" t="n">
        <v>0.85486</v>
      </c>
      <c r="C24" s="133" t="n">
        <v>0.94629</v>
      </c>
      <c r="D24" s="133" t="n">
        <v>0.94514</v>
      </c>
      <c r="E24" s="133" t="n">
        <v>1</v>
      </c>
      <c r="F24" s="133" t="n">
        <v>1</v>
      </c>
      <c r="G24" s="133" t="n">
        <v>1</v>
      </c>
      <c r="H24" s="133" t="n">
        <v>1</v>
      </c>
    </row>
    <row r="25" customFormat="false" ht="12" hidden="false" customHeight="true" outlineLevel="0" collapsed="false">
      <c r="A25" s="132" t="n">
        <v>91</v>
      </c>
      <c r="B25" s="133" t="n">
        <v>0.9611</v>
      </c>
      <c r="C25" s="133" t="n">
        <v>0.93844</v>
      </c>
      <c r="D25" s="133" t="n">
        <v>0.96859</v>
      </c>
      <c r="E25" s="133" t="n">
        <v>1</v>
      </c>
      <c r="F25" s="133" t="n">
        <v>1</v>
      </c>
      <c r="G25" s="133" t="n">
        <v>1</v>
      </c>
      <c r="H25" s="133" t="n">
        <v>1</v>
      </c>
    </row>
    <row r="26" customFormat="false" ht="12" hidden="false" customHeight="true" outlineLevel="0" collapsed="false">
      <c r="A26" s="132" t="n">
        <v>92</v>
      </c>
      <c r="B26" s="133" t="n">
        <v>0.81642</v>
      </c>
      <c r="C26" s="133" t="n">
        <v>0.9981</v>
      </c>
      <c r="D26" s="133" t="n">
        <v>0.99905</v>
      </c>
      <c r="E26" s="133" t="n">
        <v>0.99905</v>
      </c>
      <c r="F26" s="133" t="n">
        <v>1</v>
      </c>
      <c r="G26" s="133" t="n">
        <v>1</v>
      </c>
      <c r="H26" s="133" t="n">
        <v>1</v>
      </c>
    </row>
    <row r="27" customFormat="false" ht="12" hidden="false" customHeight="true" outlineLevel="0" collapsed="false">
      <c r="A27" s="132" t="n">
        <v>93</v>
      </c>
      <c r="B27" s="133" t="n">
        <v>0.92727</v>
      </c>
      <c r="C27" s="133" t="n">
        <v>0.93558</v>
      </c>
      <c r="D27" s="133" t="n">
        <v>0.94701</v>
      </c>
      <c r="E27" s="133" t="n">
        <v>0.94701</v>
      </c>
      <c r="F27" s="133" t="n">
        <v>1</v>
      </c>
      <c r="G27" s="133" t="n">
        <v>1</v>
      </c>
      <c r="H27" s="133" t="n">
        <v>1</v>
      </c>
    </row>
    <row r="28" customFormat="false" ht="12" hidden="false" customHeight="true" outlineLevel="0" collapsed="false">
      <c r="A28" s="132" t="n">
        <v>94</v>
      </c>
      <c r="B28" s="133" t="n">
        <v>0.91654</v>
      </c>
      <c r="C28" s="133" t="n">
        <v>0.92156</v>
      </c>
      <c r="D28" s="133" t="n">
        <v>0.97248</v>
      </c>
      <c r="E28" s="133" t="n">
        <v>0.97248</v>
      </c>
      <c r="F28" s="133" t="n">
        <v>1</v>
      </c>
      <c r="G28" s="133" t="n">
        <v>1</v>
      </c>
      <c r="H28" s="133" t="n">
        <v>1</v>
      </c>
    </row>
    <row r="29" customFormat="false" ht="12" hidden="false" customHeight="true" outlineLevel="0" collapsed="false">
      <c r="A29" s="132" t="n">
        <v>95</v>
      </c>
      <c r="B29" s="133" t="n">
        <v>0.99792</v>
      </c>
      <c r="C29" s="133" t="n">
        <v>0.99131</v>
      </c>
      <c r="D29" s="133" t="n">
        <v>0.95813</v>
      </c>
      <c r="E29" s="133" t="n">
        <v>0.95813</v>
      </c>
      <c r="F29" s="133" t="n">
        <v>1</v>
      </c>
      <c r="G29" s="133" t="n">
        <v>1</v>
      </c>
      <c r="H29" s="133" t="n">
        <v>1</v>
      </c>
    </row>
    <row r="30" customFormat="false" ht="12" hidden="false" customHeight="true" outlineLevel="0" collapsed="false">
      <c r="A30" s="132" t="n">
        <v>971</v>
      </c>
      <c r="B30" s="133" t="n">
        <v>0.97699</v>
      </c>
      <c r="C30" s="133" t="n">
        <v>0.90414</v>
      </c>
      <c r="D30" s="133" t="n">
        <v>0.96933</v>
      </c>
      <c r="E30" s="133" t="n">
        <v>1</v>
      </c>
      <c r="F30" s="133" t="n">
        <v>1</v>
      </c>
      <c r="G30" s="133" t="n">
        <v>1</v>
      </c>
      <c r="H30" s="133" t="n">
        <v>1</v>
      </c>
    </row>
    <row r="31" customFormat="false" ht="12" hidden="false" customHeight="true" outlineLevel="0" collapsed="false">
      <c r="A31" s="132" t="n">
        <v>972</v>
      </c>
      <c r="B31" s="133" t="n">
        <v>0.98135</v>
      </c>
      <c r="C31" s="133" t="n">
        <v>0.98135</v>
      </c>
      <c r="D31" s="133" t="n">
        <v>0.98135</v>
      </c>
      <c r="E31" s="133" t="n">
        <v>0.98135</v>
      </c>
      <c r="F31" s="133" t="n">
        <v>1</v>
      </c>
      <c r="G31" s="133" t="n">
        <v>1</v>
      </c>
      <c r="H31" s="133" t="n">
        <v>1</v>
      </c>
    </row>
    <row r="32" customFormat="false" ht="12" hidden="false" customHeight="true" outlineLevel="0" collapsed="false">
      <c r="A32" s="132" t="n">
        <v>973</v>
      </c>
      <c r="B32" s="133" t="n">
        <v>0.80276</v>
      </c>
      <c r="C32" s="133" t="n">
        <v>0.89183</v>
      </c>
      <c r="D32" s="133" t="n">
        <v>0.92047</v>
      </c>
      <c r="E32" s="133" t="n">
        <v>0.92047</v>
      </c>
      <c r="F32" s="133" t="n">
        <v>1</v>
      </c>
      <c r="G32" s="133" t="n">
        <v>1</v>
      </c>
      <c r="H32" s="133" t="n">
        <v>1</v>
      </c>
    </row>
    <row r="33" customFormat="false" ht="12" hidden="false" customHeight="true" outlineLevel="0" collapsed="false">
      <c r="A33" s="132" t="n">
        <v>974</v>
      </c>
      <c r="B33" s="133" t="n">
        <v>0.86798</v>
      </c>
      <c r="C33" s="133" t="n">
        <v>0.84746</v>
      </c>
      <c r="D33" s="133" t="n">
        <v>1</v>
      </c>
      <c r="E33" s="133" t="n">
        <v>1</v>
      </c>
      <c r="F33" s="133" t="n">
        <v>1</v>
      </c>
      <c r="G33" s="133" t="n">
        <v>1</v>
      </c>
      <c r="H33" s="133" t="n">
        <v>1</v>
      </c>
    </row>
    <row r="34" customFormat="false" ht="12" hidden="false" customHeight="true" outlineLevel="0" collapsed="false">
      <c r="A34" s="134" t="s">
        <v>518</v>
      </c>
      <c r="B34" s="135" t="n">
        <v>0.93952</v>
      </c>
      <c r="C34" s="135" t="n">
        <v>0.89593</v>
      </c>
      <c r="D34" s="135" t="n">
        <v>0.97281</v>
      </c>
      <c r="E34" s="135" t="n">
        <v>0.97405</v>
      </c>
      <c r="F34" s="135" t="n">
        <v>0.99877</v>
      </c>
      <c r="G34" s="135" t="n">
        <v>0.99849</v>
      </c>
      <c r="H34" s="135" t="n">
        <v>0.99332</v>
      </c>
    </row>
    <row r="35" customFormat="false" ht="25.5" hidden="false" customHeight="true" outlineLevel="0" collapsed="false">
      <c r="A35" s="136" t="s">
        <v>519</v>
      </c>
      <c r="B35" s="137" t="n">
        <v>2</v>
      </c>
      <c r="C35" s="137" t="n">
        <v>3</v>
      </c>
      <c r="D35" s="137" t="n">
        <v>1</v>
      </c>
      <c r="E35" s="137" t="n">
        <v>1</v>
      </c>
      <c r="F35" s="137" t="n">
        <v>0</v>
      </c>
      <c r="G35" s="137" t="n">
        <v>0</v>
      </c>
      <c r="H35" s="137" t="n">
        <v>0</v>
      </c>
    </row>
    <row r="36" customFormat="false" ht="12" hidden="false" customHeight="true" outlineLevel="0" collapsed="false"/>
    <row r="37" s="140" customFormat="true" ht="12" hidden="false" customHeight="true" outlineLevel="0" collapsed="false">
      <c r="A37" s="138" t="s">
        <v>520</v>
      </c>
      <c r="B37" s="139"/>
      <c r="C37" s="139"/>
      <c r="D37" s="139"/>
      <c r="E37" s="139"/>
      <c r="F37" s="139"/>
      <c r="G37" s="139"/>
      <c r="H37" s="139"/>
    </row>
    <row r="38" s="144" customFormat="true" ht="12" hidden="false" customHeight="true" outlineLevel="0" collapsed="false">
      <c r="A38" s="144" t="s">
        <v>554</v>
      </c>
    </row>
    <row r="39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3.14"/>
    <col collapsed="false" customWidth="true" hidden="false" outlineLevel="0" max="7" min="2" style="129" width="14.99"/>
    <col collapsed="false" customWidth="false" hidden="false" outlineLevel="0" max="257" min="8" style="129" width="11.42"/>
  </cols>
  <sheetData>
    <row r="1" s="131" customFormat="true" ht="21" hidden="false" customHeight="true" outlineLevel="0" collapsed="false">
      <c r="A1" s="130" t="s">
        <v>557</v>
      </c>
    </row>
    <row r="2" customFormat="false" ht="6" hidden="false" customHeight="true" outlineLevel="0" collapsed="false"/>
    <row r="3" customFormat="false" ht="33.75" hidden="false" customHeight="false" outlineLevel="0" collapsed="false">
      <c r="A3" s="11" t="s">
        <v>512</v>
      </c>
      <c r="B3" s="11" t="s">
        <v>558</v>
      </c>
      <c r="C3" s="11" t="s">
        <v>559</v>
      </c>
      <c r="D3" s="11" t="s">
        <v>560</v>
      </c>
      <c r="E3" s="11" t="s">
        <v>561</v>
      </c>
      <c r="F3" s="11" t="s">
        <v>562</v>
      </c>
      <c r="G3" s="11" t="s">
        <v>563</v>
      </c>
    </row>
    <row r="4" customFormat="false" ht="12" hidden="false" customHeight="true" outlineLevel="0" collapsed="false">
      <c r="A4" s="132" t="n">
        <v>1</v>
      </c>
      <c r="B4" s="133" t="n">
        <v>0.91547</v>
      </c>
      <c r="C4" s="133" t="n">
        <v>0.9212</v>
      </c>
      <c r="D4" s="133" t="n">
        <v>0.9298</v>
      </c>
      <c r="E4" s="133" t="n">
        <v>0.90186</v>
      </c>
      <c r="F4" s="133" t="n">
        <v>0.90831</v>
      </c>
      <c r="G4" s="133" t="n">
        <v>0.91547</v>
      </c>
    </row>
    <row r="5" customFormat="false" ht="12" hidden="false" customHeight="true" outlineLevel="0" collapsed="false">
      <c r="A5" s="132" t="n">
        <v>2</v>
      </c>
      <c r="B5" s="133" t="n">
        <v>1</v>
      </c>
      <c r="C5" s="133" t="n">
        <v>1</v>
      </c>
      <c r="D5" s="133" t="n">
        <v>1</v>
      </c>
      <c r="E5" s="133" t="n">
        <v>1</v>
      </c>
      <c r="F5" s="133" t="n">
        <v>1</v>
      </c>
      <c r="G5" s="133" t="n">
        <v>1</v>
      </c>
    </row>
    <row r="6" customFormat="false" ht="12" hidden="false" customHeight="true" outlineLevel="0" collapsed="false">
      <c r="A6" s="132" t="n">
        <v>3</v>
      </c>
      <c r="B6" s="133" t="n">
        <v>1</v>
      </c>
      <c r="C6" s="133" t="n">
        <v>1</v>
      </c>
      <c r="D6" s="133" t="n">
        <v>1</v>
      </c>
      <c r="E6" s="133" t="n">
        <v>1</v>
      </c>
      <c r="F6" s="133" t="n">
        <v>1</v>
      </c>
      <c r="G6" s="133" t="n">
        <v>1</v>
      </c>
    </row>
    <row r="7" customFormat="false" ht="12" hidden="false" customHeight="true" outlineLevel="0" collapsed="false">
      <c r="A7" s="132" t="n">
        <v>5</v>
      </c>
      <c r="B7" s="133" t="n">
        <v>1</v>
      </c>
      <c r="C7" s="133" t="n">
        <v>1</v>
      </c>
      <c r="D7" s="133" t="n">
        <v>1</v>
      </c>
      <c r="E7" s="133" t="n">
        <v>1</v>
      </c>
      <c r="F7" s="133" t="n">
        <v>1</v>
      </c>
      <c r="G7" s="133" t="n">
        <v>1</v>
      </c>
    </row>
    <row r="8" customFormat="false" ht="12" hidden="false" customHeight="true" outlineLevel="0" collapsed="false">
      <c r="A8" s="132" t="n">
        <v>6</v>
      </c>
      <c r="B8" s="133" t="n">
        <v>0.9691</v>
      </c>
      <c r="C8" s="133" t="n">
        <v>0.94813</v>
      </c>
      <c r="D8" s="143" t="n">
        <v>0.67942</v>
      </c>
      <c r="E8" s="133" t="n">
        <v>0.95663</v>
      </c>
      <c r="F8" s="133" t="n">
        <v>0.93424</v>
      </c>
      <c r="G8" s="143" t="n">
        <v>0.67007</v>
      </c>
    </row>
    <row r="9" customFormat="false" ht="12" hidden="false" customHeight="true" outlineLevel="0" collapsed="false">
      <c r="A9" s="132" t="n">
        <v>7</v>
      </c>
      <c r="B9" s="133" t="n">
        <v>1</v>
      </c>
      <c r="C9" s="133" t="n">
        <v>1</v>
      </c>
      <c r="D9" s="133" t="n">
        <v>1</v>
      </c>
      <c r="E9" s="133" t="n">
        <v>1</v>
      </c>
      <c r="F9" s="133" t="n">
        <v>1</v>
      </c>
      <c r="G9" s="133" t="n">
        <v>1</v>
      </c>
    </row>
    <row r="10" customFormat="false" ht="12" hidden="false" customHeight="true" outlineLevel="0" collapsed="false">
      <c r="A10" s="132" t="n">
        <v>8</v>
      </c>
      <c r="B10" s="133" t="n">
        <v>1</v>
      </c>
      <c r="C10" s="133" t="n">
        <v>1</v>
      </c>
      <c r="D10" s="133" t="n">
        <v>1</v>
      </c>
      <c r="E10" s="133" t="n">
        <v>1</v>
      </c>
      <c r="F10" s="133" t="n">
        <v>1</v>
      </c>
      <c r="G10" s="133" t="n">
        <v>1</v>
      </c>
    </row>
    <row r="11" customFormat="false" ht="12" hidden="false" customHeight="true" outlineLevel="0" collapsed="false">
      <c r="A11" s="132" t="n">
        <v>9</v>
      </c>
      <c r="B11" s="133" t="n">
        <v>1</v>
      </c>
      <c r="C11" s="133" t="n">
        <v>1</v>
      </c>
      <c r="D11" s="133" t="n">
        <v>1</v>
      </c>
      <c r="E11" s="133" t="n">
        <v>1</v>
      </c>
      <c r="F11" s="133" t="n">
        <v>1</v>
      </c>
      <c r="G11" s="133" t="n">
        <v>1</v>
      </c>
    </row>
    <row r="12" customFormat="false" ht="12" hidden="false" customHeight="true" outlineLevel="0" collapsed="false">
      <c r="A12" s="132" t="n">
        <v>10</v>
      </c>
      <c r="B12" s="133" t="n">
        <v>1</v>
      </c>
      <c r="C12" s="133" t="n">
        <v>1</v>
      </c>
      <c r="D12" s="133" t="n">
        <v>1</v>
      </c>
      <c r="E12" s="133" t="n">
        <v>1</v>
      </c>
      <c r="F12" s="133" t="n">
        <v>1</v>
      </c>
      <c r="G12" s="133" t="n">
        <v>1</v>
      </c>
    </row>
    <row r="13" customFormat="false" ht="12" hidden="false" customHeight="true" outlineLevel="0" collapsed="false">
      <c r="A13" s="132" t="n">
        <v>11</v>
      </c>
      <c r="B13" s="133" t="n">
        <v>1</v>
      </c>
      <c r="C13" s="133" t="n">
        <v>1</v>
      </c>
      <c r="D13" s="133" t="n">
        <v>1</v>
      </c>
      <c r="E13" s="133" t="n">
        <v>1</v>
      </c>
      <c r="F13" s="133" t="n">
        <v>1</v>
      </c>
      <c r="G13" s="133" t="n">
        <v>1</v>
      </c>
    </row>
    <row r="14" customFormat="false" ht="12" hidden="false" customHeight="true" outlineLevel="0" collapsed="false">
      <c r="A14" s="132" t="n">
        <v>12</v>
      </c>
      <c r="B14" s="133" t="n">
        <v>0.99843</v>
      </c>
      <c r="C14" s="133" t="n">
        <v>0.99843</v>
      </c>
      <c r="D14" s="133" t="n">
        <v>0.99843</v>
      </c>
      <c r="E14" s="133" t="n">
        <v>0.99843</v>
      </c>
      <c r="F14" s="133" t="n">
        <v>0.99843</v>
      </c>
      <c r="G14" s="133" t="n">
        <v>0.99843</v>
      </c>
    </row>
    <row r="15" customFormat="false" ht="12" hidden="false" customHeight="true" outlineLevel="0" collapsed="false">
      <c r="A15" s="132" t="n">
        <v>13</v>
      </c>
      <c r="B15" s="133" t="n">
        <v>1</v>
      </c>
      <c r="C15" s="133" t="n">
        <v>1</v>
      </c>
      <c r="D15" s="133" t="n">
        <v>1</v>
      </c>
      <c r="E15" s="133" t="n">
        <v>1</v>
      </c>
      <c r="F15" s="133" t="n">
        <v>1</v>
      </c>
      <c r="G15" s="133" t="n">
        <v>1</v>
      </c>
    </row>
    <row r="16" customFormat="false" ht="12" hidden="false" customHeight="true" outlineLevel="0" collapsed="false">
      <c r="A16" s="132" t="n">
        <v>14</v>
      </c>
      <c r="B16" s="133" t="n">
        <v>1</v>
      </c>
      <c r="C16" s="133" t="n">
        <v>1</v>
      </c>
      <c r="D16" s="133" t="n">
        <v>1</v>
      </c>
      <c r="E16" s="133" t="n">
        <v>1</v>
      </c>
      <c r="F16" s="133" t="n">
        <v>1</v>
      </c>
      <c r="G16" s="133" t="n">
        <v>1</v>
      </c>
    </row>
    <row r="17" customFormat="false" ht="12" hidden="false" customHeight="true" outlineLevel="0" collapsed="false">
      <c r="A17" s="132" t="n">
        <v>15</v>
      </c>
      <c r="B17" s="133" t="n">
        <v>1</v>
      </c>
      <c r="C17" s="133" t="n">
        <v>1</v>
      </c>
      <c r="D17" s="133" t="n">
        <v>1</v>
      </c>
      <c r="E17" s="133" t="n">
        <v>1</v>
      </c>
      <c r="F17" s="133" t="n">
        <v>1</v>
      </c>
      <c r="G17" s="133" t="n">
        <v>1</v>
      </c>
    </row>
    <row r="18" customFormat="false" ht="12" hidden="false" customHeight="true" outlineLevel="0" collapsed="false">
      <c r="A18" s="132" t="n">
        <v>16</v>
      </c>
      <c r="B18" s="133" t="n">
        <v>1</v>
      </c>
      <c r="C18" s="133" t="n">
        <v>1</v>
      </c>
      <c r="D18" s="133" t="n">
        <v>1</v>
      </c>
      <c r="E18" s="133" t="n">
        <v>1</v>
      </c>
      <c r="F18" s="133" t="n">
        <v>1</v>
      </c>
      <c r="G18" s="133" t="n">
        <v>1</v>
      </c>
    </row>
    <row r="19" customFormat="false" ht="12" hidden="false" customHeight="true" outlineLevel="0" collapsed="false">
      <c r="A19" s="132" t="n">
        <v>17</v>
      </c>
      <c r="B19" s="133" t="n">
        <v>1</v>
      </c>
      <c r="C19" s="133" t="n">
        <v>1</v>
      </c>
      <c r="D19" s="133" t="n">
        <v>1</v>
      </c>
      <c r="E19" s="133" t="n">
        <v>1</v>
      </c>
      <c r="F19" s="133" t="n">
        <v>1</v>
      </c>
      <c r="G19" s="133" t="n">
        <v>1</v>
      </c>
    </row>
    <row r="20" customFormat="false" ht="12" hidden="false" customHeight="true" outlineLevel="0" collapsed="false">
      <c r="A20" s="132" t="n">
        <v>18</v>
      </c>
      <c r="B20" s="133" t="n">
        <v>1</v>
      </c>
      <c r="C20" s="133" t="n">
        <v>1</v>
      </c>
      <c r="D20" s="133" t="n">
        <v>1</v>
      </c>
      <c r="E20" s="133" t="n">
        <v>1</v>
      </c>
      <c r="F20" s="133" t="n">
        <v>1</v>
      </c>
      <c r="G20" s="133" t="n">
        <v>1</v>
      </c>
    </row>
    <row r="21" customFormat="false" ht="12" hidden="false" customHeight="true" outlineLevel="0" collapsed="false">
      <c r="A21" s="132" t="n">
        <v>19</v>
      </c>
      <c r="B21" s="133" t="n">
        <v>1</v>
      </c>
      <c r="C21" s="133" t="n">
        <v>1</v>
      </c>
      <c r="D21" s="133" t="n">
        <v>1</v>
      </c>
      <c r="E21" s="133" t="n">
        <v>1</v>
      </c>
      <c r="F21" s="133" t="n">
        <v>1</v>
      </c>
      <c r="G21" s="133" t="n">
        <v>1</v>
      </c>
    </row>
    <row r="22" customFormat="false" ht="12" hidden="false" customHeight="true" outlineLevel="0" collapsed="false">
      <c r="A22" s="132" t="n">
        <v>21</v>
      </c>
      <c r="B22" s="133" t="n">
        <v>1</v>
      </c>
      <c r="C22" s="133" t="n">
        <v>1</v>
      </c>
      <c r="D22" s="133" t="n">
        <v>1</v>
      </c>
      <c r="E22" s="133" t="n">
        <v>1</v>
      </c>
      <c r="F22" s="133" t="n">
        <v>1</v>
      </c>
      <c r="G22" s="133" t="n">
        <v>1</v>
      </c>
    </row>
    <row r="23" customFormat="false" ht="12" hidden="false" customHeight="true" outlineLevel="0" collapsed="false">
      <c r="A23" s="132" t="n">
        <v>22</v>
      </c>
      <c r="B23" s="133" t="n">
        <v>1</v>
      </c>
      <c r="C23" s="133" t="n">
        <v>1</v>
      </c>
      <c r="D23" s="133" t="n">
        <v>1</v>
      </c>
      <c r="E23" s="133" t="n">
        <v>1</v>
      </c>
      <c r="F23" s="133" t="n">
        <v>1</v>
      </c>
      <c r="G23" s="133" t="n">
        <v>1</v>
      </c>
    </row>
    <row r="24" customFormat="false" ht="12" hidden="false" customHeight="true" outlineLevel="0" collapsed="false">
      <c r="A24" s="132" t="n">
        <v>23</v>
      </c>
      <c r="B24" s="133" t="n">
        <v>1</v>
      </c>
      <c r="C24" s="133" t="n">
        <v>1</v>
      </c>
      <c r="D24" s="133" t="n">
        <v>1</v>
      </c>
      <c r="E24" s="133" t="n">
        <v>1</v>
      </c>
      <c r="F24" s="133" t="n">
        <v>1</v>
      </c>
      <c r="G24" s="133" t="n">
        <v>1</v>
      </c>
    </row>
    <row r="25" customFormat="false" ht="12" hidden="false" customHeight="true" outlineLevel="0" collapsed="false">
      <c r="A25" s="132" t="n">
        <v>24</v>
      </c>
      <c r="B25" s="133" t="n">
        <v>1</v>
      </c>
      <c r="C25" s="133" t="n">
        <v>1</v>
      </c>
      <c r="D25" s="133" t="n">
        <v>1</v>
      </c>
      <c r="E25" s="133" t="n">
        <v>1</v>
      </c>
      <c r="F25" s="133" t="n">
        <v>1</v>
      </c>
      <c r="G25" s="133" t="n">
        <v>1</v>
      </c>
    </row>
    <row r="26" customFormat="false" ht="12" hidden="false" customHeight="true" outlineLevel="0" collapsed="false">
      <c r="A26" s="132" t="n">
        <v>25</v>
      </c>
      <c r="B26" s="133" t="n">
        <v>1</v>
      </c>
      <c r="C26" s="133" t="n">
        <v>1</v>
      </c>
      <c r="D26" s="133" t="n">
        <v>1</v>
      </c>
      <c r="E26" s="133" t="n">
        <v>1</v>
      </c>
      <c r="F26" s="133" t="n">
        <v>1</v>
      </c>
      <c r="G26" s="133" t="n">
        <v>1</v>
      </c>
    </row>
    <row r="27" customFormat="false" ht="12" hidden="false" customHeight="true" outlineLevel="0" collapsed="false">
      <c r="A27" s="132" t="n">
        <v>27</v>
      </c>
      <c r="B27" s="133" t="n">
        <v>1</v>
      </c>
      <c r="C27" s="133" t="n">
        <v>1</v>
      </c>
      <c r="D27" s="133" t="n">
        <v>1</v>
      </c>
      <c r="E27" s="133" t="n">
        <v>1</v>
      </c>
      <c r="F27" s="133" t="n">
        <v>1</v>
      </c>
      <c r="G27" s="133" t="n">
        <v>1</v>
      </c>
    </row>
    <row r="28" customFormat="false" ht="12" hidden="false" customHeight="true" outlineLevel="0" collapsed="false">
      <c r="A28" s="132" t="n">
        <v>28</v>
      </c>
      <c r="B28" s="133" t="n">
        <v>1</v>
      </c>
      <c r="C28" s="133" t="n">
        <v>1</v>
      </c>
      <c r="D28" s="133" t="n">
        <v>1</v>
      </c>
      <c r="E28" s="133" t="n">
        <v>1</v>
      </c>
      <c r="F28" s="133" t="n">
        <v>1</v>
      </c>
      <c r="G28" s="133" t="n">
        <v>1</v>
      </c>
    </row>
    <row r="29" customFormat="false" ht="12" hidden="false" customHeight="true" outlineLevel="0" collapsed="false">
      <c r="A29" s="132" t="n">
        <v>29</v>
      </c>
      <c r="B29" s="133" t="n">
        <v>1</v>
      </c>
      <c r="C29" s="133" t="n">
        <v>1</v>
      </c>
      <c r="D29" s="133" t="n">
        <v>1</v>
      </c>
      <c r="E29" s="133" t="n">
        <v>1</v>
      </c>
      <c r="F29" s="133" t="n">
        <v>1</v>
      </c>
      <c r="G29" s="133" t="n">
        <v>1</v>
      </c>
    </row>
    <row r="30" customFormat="false" ht="12" hidden="false" customHeight="true" outlineLevel="0" collapsed="false">
      <c r="A30" s="132" t="s">
        <v>236</v>
      </c>
      <c r="B30" s="133" t="n">
        <v>1</v>
      </c>
      <c r="C30" s="133" t="n">
        <v>1</v>
      </c>
      <c r="D30" s="133" t="n">
        <v>1</v>
      </c>
      <c r="E30" s="133" t="n">
        <v>1</v>
      </c>
      <c r="F30" s="133" t="n">
        <v>1</v>
      </c>
      <c r="G30" s="133" t="n">
        <v>1</v>
      </c>
    </row>
    <row r="31" customFormat="false" ht="12" hidden="false" customHeight="true" outlineLevel="0" collapsed="false">
      <c r="A31" s="132" t="s">
        <v>239</v>
      </c>
      <c r="B31" s="133" t="n">
        <v>1</v>
      </c>
      <c r="C31" s="133" t="n">
        <v>1</v>
      </c>
      <c r="D31" s="133" t="n">
        <v>1</v>
      </c>
      <c r="E31" s="133" t="n">
        <v>1</v>
      </c>
      <c r="F31" s="133" t="n">
        <v>1</v>
      </c>
      <c r="G31" s="133" t="n">
        <v>1</v>
      </c>
    </row>
    <row r="32" customFormat="false" ht="12" hidden="false" customHeight="true" outlineLevel="0" collapsed="false">
      <c r="A32" s="132" t="n">
        <v>30</v>
      </c>
      <c r="B32" s="133" t="n">
        <v>1</v>
      </c>
      <c r="C32" s="133" t="n">
        <v>1</v>
      </c>
      <c r="D32" s="133" t="n">
        <v>1</v>
      </c>
      <c r="E32" s="133" t="n">
        <v>1</v>
      </c>
      <c r="F32" s="133" t="n">
        <v>1</v>
      </c>
      <c r="G32" s="133" t="n">
        <v>1</v>
      </c>
    </row>
    <row r="33" customFormat="false" ht="12" hidden="false" customHeight="true" outlineLevel="0" collapsed="false">
      <c r="A33" s="132" t="n">
        <v>31</v>
      </c>
      <c r="B33" s="133" t="n">
        <v>1</v>
      </c>
      <c r="C33" s="133" t="n">
        <v>1</v>
      </c>
      <c r="D33" s="133" t="n">
        <v>1</v>
      </c>
      <c r="E33" s="133" t="n">
        <v>1</v>
      </c>
      <c r="F33" s="133" t="n">
        <v>1</v>
      </c>
      <c r="G33" s="133" t="n">
        <v>1</v>
      </c>
    </row>
    <row r="34" customFormat="false" ht="12" hidden="false" customHeight="true" outlineLevel="0" collapsed="false">
      <c r="A34" s="132" t="n">
        <v>32</v>
      </c>
      <c r="B34" s="133" t="n">
        <v>1</v>
      </c>
      <c r="C34" s="133" t="n">
        <v>1</v>
      </c>
      <c r="D34" s="133" t="n">
        <v>1</v>
      </c>
      <c r="E34" s="133" t="n">
        <v>1</v>
      </c>
      <c r="F34" s="133" t="n">
        <v>1</v>
      </c>
      <c r="G34" s="133" t="n">
        <v>1</v>
      </c>
    </row>
    <row r="35" customFormat="false" ht="12" hidden="false" customHeight="true" outlineLevel="0" collapsed="false">
      <c r="A35" s="132" t="n">
        <v>33</v>
      </c>
      <c r="B35" s="133" t="n">
        <v>1</v>
      </c>
      <c r="C35" s="133" t="n">
        <v>1</v>
      </c>
      <c r="D35" s="133" t="n">
        <v>1</v>
      </c>
      <c r="E35" s="133" t="n">
        <v>1</v>
      </c>
      <c r="F35" s="133" t="n">
        <v>1</v>
      </c>
      <c r="G35" s="133" t="n">
        <v>1</v>
      </c>
    </row>
    <row r="36" customFormat="false" ht="12" hidden="false" customHeight="true" outlineLevel="0" collapsed="false">
      <c r="A36" s="134" t="s">
        <v>518</v>
      </c>
      <c r="B36" s="135" t="n">
        <v>0.9988</v>
      </c>
      <c r="C36" s="135" t="n">
        <v>0.99847</v>
      </c>
      <c r="D36" s="135" t="n">
        <v>0.9933</v>
      </c>
      <c r="E36" s="135" t="n">
        <v>0.99847</v>
      </c>
      <c r="F36" s="135" t="n">
        <v>0.99811</v>
      </c>
      <c r="G36" s="135" t="n">
        <v>0.99301</v>
      </c>
    </row>
    <row r="37" customFormat="false" ht="23.25" hidden="false" customHeight="true" outlineLevel="0" collapsed="false">
      <c r="A37" s="136" t="s">
        <v>519</v>
      </c>
      <c r="B37" s="137" t="n">
        <v>0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</row>
    <row r="38" customFormat="false" ht="8.25" hidden="false" customHeight="true" outlineLevel="0" collapsed="false"/>
    <row r="39" s="144" customFormat="true" ht="12" hidden="false" customHeight="true" outlineLevel="0" collapsed="false">
      <c r="A39" s="138" t="s">
        <v>520</v>
      </c>
      <c r="B39" s="138"/>
      <c r="C39" s="138"/>
      <c r="D39" s="138"/>
      <c r="E39" s="138"/>
      <c r="F39" s="138"/>
      <c r="G39" s="138"/>
    </row>
    <row r="40" s="144" customFormat="true" ht="11.25" hidden="false" customHeight="false" outlineLevel="0" collapsed="false">
      <c r="A40" s="144" t="s">
        <v>55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P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3.14"/>
    <col collapsed="false" customWidth="true" hidden="false" outlineLevel="0" max="7" min="2" style="129" width="14.99"/>
    <col collapsed="false" customWidth="false" hidden="false" outlineLevel="0" max="257" min="8" style="129" width="11.42"/>
  </cols>
  <sheetData>
    <row r="1" s="131" customFormat="true" ht="21" hidden="false" customHeight="true" outlineLevel="0" collapsed="false">
      <c r="A1" s="130" t="s">
        <v>564</v>
      </c>
    </row>
    <row r="2" customFormat="false" ht="6" hidden="false" customHeight="true" outlineLevel="0" collapsed="false"/>
    <row r="3" customFormat="false" ht="33.75" hidden="false" customHeight="false" outlineLevel="0" collapsed="false">
      <c r="A3" s="11" t="s">
        <v>512</v>
      </c>
      <c r="B3" s="11" t="s">
        <v>565</v>
      </c>
      <c r="C3" s="11" t="s">
        <v>566</v>
      </c>
      <c r="D3" s="11" t="s">
        <v>567</v>
      </c>
      <c r="E3" s="11" t="s">
        <v>568</v>
      </c>
      <c r="F3" s="11" t="s">
        <v>569</v>
      </c>
      <c r="G3" s="11" t="s">
        <v>570</v>
      </c>
    </row>
    <row r="4" customFormat="false" ht="12" hidden="false" customHeight="true" outlineLevel="0" collapsed="false">
      <c r="A4" s="132" t="n">
        <v>34</v>
      </c>
      <c r="B4" s="133" t="n">
        <v>1</v>
      </c>
      <c r="C4" s="133" t="n">
        <v>1</v>
      </c>
      <c r="D4" s="133" t="n">
        <v>1</v>
      </c>
      <c r="E4" s="133" t="n">
        <v>1</v>
      </c>
      <c r="F4" s="133" t="n">
        <v>1</v>
      </c>
      <c r="G4" s="133" t="n">
        <v>1</v>
      </c>
    </row>
    <row r="5" customFormat="false" ht="12" hidden="false" customHeight="true" outlineLevel="0" collapsed="false">
      <c r="A5" s="132" t="n">
        <v>35</v>
      </c>
      <c r="B5" s="133" t="n">
        <v>1</v>
      </c>
      <c r="C5" s="133" t="n">
        <v>1</v>
      </c>
      <c r="D5" s="133" t="n">
        <v>1</v>
      </c>
      <c r="E5" s="133" t="n">
        <v>1</v>
      </c>
      <c r="F5" s="133" t="n">
        <v>1</v>
      </c>
      <c r="G5" s="133" t="n">
        <v>1</v>
      </c>
    </row>
    <row r="6" customFormat="false" ht="12" hidden="false" customHeight="true" outlineLevel="0" collapsed="false">
      <c r="A6" s="132" t="n">
        <v>36</v>
      </c>
      <c r="B6" s="133" t="n">
        <v>0.99481</v>
      </c>
      <c r="C6" s="133" t="n">
        <v>0.99351</v>
      </c>
      <c r="D6" s="133" t="n">
        <v>0.97143</v>
      </c>
      <c r="E6" s="133" t="n">
        <v>0.99481</v>
      </c>
      <c r="F6" s="133" t="n">
        <v>0.99351</v>
      </c>
      <c r="G6" s="133" t="n">
        <v>0.97143</v>
      </c>
    </row>
    <row r="7" customFormat="false" ht="12" hidden="false" customHeight="true" outlineLevel="0" collapsed="false">
      <c r="A7" s="132" t="n">
        <v>37</v>
      </c>
      <c r="B7" s="133" t="n">
        <v>1</v>
      </c>
      <c r="C7" s="133" t="n">
        <v>1</v>
      </c>
      <c r="D7" s="133" t="n">
        <v>1</v>
      </c>
      <c r="E7" s="133" t="n">
        <v>1</v>
      </c>
      <c r="F7" s="133" t="n">
        <v>1</v>
      </c>
      <c r="G7" s="133" t="n">
        <v>1</v>
      </c>
    </row>
    <row r="8" customFormat="false" ht="12" hidden="false" customHeight="true" outlineLevel="0" collapsed="false">
      <c r="A8" s="132" t="n">
        <v>39</v>
      </c>
      <c r="B8" s="133" t="n">
        <v>1</v>
      </c>
      <c r="C8" s="133" t="n">
        <v>1</v>
      </c>
      <c r="D8" s="133" t="n">
        <v>1</v>
      </c>
      <c r="E8" s="133" t="n">
        <v>1</v>
      </c>
      <c r="F8" s="133" t="n">
        <v>1</v>
      </c>
      <c r="G8" s="133" t="n">
        <v>1</v>
      </c>
    </row>
    <row r="9" customFormat="false" ht="12" hidden="false" customHeight="true" outlineLevel="0" collapsed="false">
      <c r="A9" s="132" t="n">
        <v>40</v>
      </c>
      <c r="B9" s="133" t="n">
        <v>1</v>
      </c>
      <c r="C9" s="133" t="n">
        <v>1</v>
      </c>
      <c r="D9" s="133" t="n">
        <v>1</v>
      </c>
      <c r="E9" s="133" t="n">
        <v>1</v>
      </c>
      <c r="F9" s="133" t="n">
        <v>1</v>
      </c>
      <c r="G9" s="133" t="n">
        <v>1</v>
      </c>
    </row>
    <row r="10" customFormat="false" ht="12" hidden="false" customHeight="true" outlineLevel="0" collapsed="false">
      <c r="A10" s="132" t="n">
        <v>41</v>
      </c>
      <c r="B10" s="133" t="n">
        <v>1</v>
      </c>
      <c r="C10" s="133" t="n">
        <v>1</v>
      </c>
      <c r="D10" s="133" t="n">
        <v>1</v>
      </c>
      <c r="E10" s="133" t="n">
        <v>1</v>
      </c>
      <c r="F10" s="133" t="n">
        <v>1</v>
      </c>
      <c r="G10" s="133" t="n">
        <v>1</v>
      </c>
    </row>
    <row r="11" customFormat="false" ht="12" hidden="false" customHeight="true" outlineLevel="0" collapsed="false">
      <c r="A11" s="132" t="n">
        <v>42</v>
      </c>
      <c r="B11" s="133" t="n">
        <v>1</v>
      </c>
      <c r="C11" s="133" t="n">
        <v>1</v>
      </c>
      <c r="D11" s="133" t="n">
        <v>1</v>
      </c>
      <c r="E11" s="133" t="n">
        <v>1</v>
      </c>
      <c r="F11" s="133" t="n">
        <v>1</v>
      </c>
      <c r="G11" s="133" t="n">
        <v>1</v>
      </c>
    </row>
    <row r="12" customFormat="false" ht="12" hidden="false" customHeight="true" outlineLevel="0" collapsed="false">
      <c r="A12" s="132" t="n">
        <v>43</v>
      </c>
      <c r="B12" s="133" t="n">
        <v>1</v>
      </c>
      <c r="C12" s="133" t="n">
        <v>1</v>
      </c>
      <c r="D12" s="133" t="n">
        <v>1</v>
      </c>
      <c r="E12" s="133" t="n">
        <v>1</v>
      </c>
      <c r="F12" s="133" t="n">
        <v>1</v>
      </c>
      <c r="G12" s="133" t="n">
        <v>1</v>
      </c>
    </row>
    <row r="13" customFormat="false" ht="12" hidden="false" customHeight="true" outlineLevel="0" collapsed="false">
      <c r="A13" s="132" t="n">
        <v>44</v>
      </c>
      <c r="B13" s="133" t="n">
        <v>1</v>
      </c>
      <c r="C13" s="133" t="n">
        <v>1</v>
      </c>
      <c r="D13" s="133" t="n">
        <v>1</v>
      </c>
      <c r="E13" s="133" t="n">
        <v>1</v>
      </c>
      <c r="F13" s="133" t="n">
        <v>1</v>
      </c>
      <c r="G13" s="133" t="n">
        <v>1</v>
      </c>
    </row>
    <row r="14" customFormat="false" ht="12" hidden="false" customHeight="true" outlineLevel="0" collapsed="false">
      <c r="A14" s="132" t="n">
        <v>45</v>
      </c>
      <c r="B14" s="133" t="n">
        <v>1</v>
      </c>
      <c r="C14" s="133" t="n">
        <v>1</v>
      </c>
      <c r="D14" s="133" t="n">
        <v>1</v>
      </c>
      <c r="E14" s="133" t="n">
        <v>1</v>
      </c>
      <c r="F14" s="133" t="n">
        <v>1</v>
      </c>
      <c r="G14" s="133" t="n">
        <v>1</v>
      </c>
    </row>
    <row r="15" customFormat="false" ht="12" hidden="false" customHeight="true" outlineLevel="0" collapsed="false">
      <c r="A15" s="132" t="n">
        <v>46</v>
      </c>
      <c r="B15" s="133" t="n">
        <v>1</v>
      </c>
      <c r="C15" s="133" t="n">
        <v>1</v>
      </c>
      <c r="D15" s="133" t="n">
        <v>1</v>
      </c>
      <c r="E15" s="133" t="n">
        <v>1</v>
      </c>
      <c r="F15" s="133" t="n">
        <v>1</v>
      </c>
      <c r="G15" s="133" t="n">
        <v>1</v>
      </c>
    </row>
    <row r="16" customFormat="false" ht="12" hidden="false" customHeight="true" outlineLevel="0" collapsed="false">
      <c r="A16" s="132" t="n">
        <v>47</v>
      </c>
      <c r="B16" s="133" t="n">
        <v>1</v>
      </c>
      <c r="C16" s="133" t="n">
        <v>1</v>
      </c>
      <c r="D16" s="133" t="n">
        <v>1</v>
      </c>
      <c r="E16" s="133" t="n">
        <v>1</v>
      </c>
      <c r="F16" s="133" t="n">
        <v>1</v>
      </c>
      <c r="G16" s="133" t="n">
        <v>1</v>
      </c>
    </row>
    <row r="17" customFormat="false" ht="12" hidden="false" customHeight="true" outlineLevel="0" collapsed="false">
      <c r="A17" s="132" t="n">
        <v>48</v>
      </c>
      <c r="B17" s="133" t="n">
        <v>1</v>
      </c>
      <c r="C17" s="133" t="n">
        <v>1</v>
      </c>
      <c r="D17" s="133" t="n">
        <v>1</v>
      </c>
      <c r="E17" s="133" t="n">
        <v>1</v>
      </c>
      <c r="F17" s="133" t="n">
        <v>1</v>
      </c>
      <c r="G17" s="133" t="n">
        <v>1</v>
      </c>
    </row>
    <row r="18" customFormat="false" ht="12" hidden="false" customHeight="true" outlineLevel="0" collapsed="false">
      <c r="A18" s="132" t="n">
        <v>49</v>
      </c>
      <c r="B18" s="133" t="n">
        <v>1</v>
      </c>
      <c r="C18" s="133" t="n">
        <v>1</v>
      </c>
      <c r="D18" s="133" t="n">
        <v>1</v>
      </c>
      <c r="E18" s="133" t="n">
        <v>1</v>
      </c>
      <c r="F18" s="133" t="n">
        <v>1</v>
      </c>
      <c r="G18" s="133" t="n">
        <v>1</v>
      </c>
    </row>
    <row r="19" customFormat="false" ht="12" hidden="false" customHeight="true" outlineLevel="0" collapsed="false">
      <c r="A19" s="132" t="n">
        <v>50</v>
      </c>
      <c r="B19" s="133" t="n">
        <v>1</v>
      </c>
      <c r="C19" s="133" t="n">
        <v>1</v>
      </c>
      <c r="D19" s="133" t="n">
        <v>1</v>
      </c>
      <c r="E19" s="133" t="n">
        <v>1</v>
      </c>
      <c r="F19" s="133" t="n">
        <v>1</v>
      </c>
      <c r="G19" s="133" t="n">
        <v>1</v>
      </c>
    </row>
    <row r="20" customFormat="false" ht="12" hidden="false" customHeight="true" outlineLevel="0" collapsed="false">
      <c r="A20" s="132" t="n">
        <v>51</v>
      </c>
      <c r="B20" s="133" t="n">
        <v>1</v>
      </c>
      <c r="C20" s="133" t="n">
        <v>1</v>
      </c>
      <c r="D20" s="133" t="n">
        <v>1</v>
      </c>
      <c r="E20" s="133" t="n">
        <v>1</v>
      </c>
      <c r="F20" s="133" t="n">
        <v>1</v>
      </c>
      <c r="G20" s="133" t="n">
        <v>1</v>
      </c>
    </row>
    <row r="21" customFormat="false" ht="12" hidden="false" customHeight="true" outlineLevel="0" collapsed="false">
      <c r="A21" s="132" t="n">
        <v>52</v>
      </c>
      <c r="B21" s="133" t="n">
        <v>1</v>
      </c>
      <c r="C21" s="133" t="n">
        <v>1</v>
      </c>
      <c r="D21" s="133" t="n">
        <v>1</v>
      </c>
      <c r="E21" s="133" t="n">
        <v>1</v>
      </c>
      <c r="F21" s="133" t="n">
        <v>1</v>
      </c>
      <c r="G21" s="133" t="n">
        <v>1</v>
      </c>
    </row>
    <row r="22" customFormat="false" ht="12" hidden="false" customHeight="true" outlineLevel="0" collapsed="false">
      <c r="A22" s="132" t="n">
        <v>53</v>
      </c>
      <c r="B22" s="133" t="n">
        <v>1</v>
      </c>
      <c r="C22" s="133" t="n">
        <v>1</v>
      </c>
      <c r="D22" s="133" t="n">
        <v>1</v>
      </c>
      <c r="E22" s="133" t="n">
        <v>1</v>
      </c>
      <c r="F22" s="133" t="n">
        <v>1</v>
      </c>
      <c r="G22" s="133" t="n">
        <v>1</v>
      </c>
    </row>
    <row r="23" customFormat="false" ht="12" hidden="false" customHeight="true" outlineLevel="0" collapsed="false">
      <c r="A23" s="132" t="n">
        <v>54</v>
      </c>
      <c r="B23" s="133" t="n">
        <v>1</v>
      </c>
      <c r="C23" s="133" t="n">
        <v>1</v>
      </c>
      <c r="D23" s="133" t="n">
        <v>1</v>
      </c>
      <c r="E23" s="133" t="n">
        <v>1</v>
      </c>
      <c r="F23" s="133" t="n">
        <v>1</v>
      </c>
      <c r="G23" s="133" t="n">
        <v>1</v>
      </c>
    </row>
    <row r="24" customFormat="false" ht="12" hidden="false" customHeight="true" outlineLevel="0" collapsed="false">
      <c r="A24" s="132" t="n">
        <v>56</v>
      </c>
      <c r="B24" s="133" t="n">
        <v>1</v>
      </c>
      <c r="C24" s="133" t="n">
        <v>1</v>
      </c>
      <c r="D24" s="133" t="n">
        <v>1</v>
      </c>
      <c r="E24" s="133" t="n">
        <v>1</v>
      </c>
      <c r="F24" s="133" t="n">
        <v>1</v>
      </c>
      <c r="G24" s="133" t="n">
        <v>1</v>
      </c>
    </row>
    <row r="25" customFormat="false" ht="12" hidden="false" customHeight="true" outlineLevel="0" collapsed="false">
      <c r="A25" s="132" t="n">
        <v>57</v>
      </c>
      <c r="B25" s="133" t="n">
        <v>1</v>
      </c>
      <c r="C25" s="133" t="n">
        <v>1</v>
      </c>
      <c r="D25" s="133" t="n">
        <v>1</v>
      </c>
      <c r="E25" s="133" t="n">
        <v>1</v>
      </c>
      <c r="F25" s="133" t="n">
        <v>1</v>
      </c>
      <c r="G25" s="133" t="n">
        <v>1</v>
      </c>
    </row>
    <row r="26" customFormat="false" ht="12" hidden="false" customHeight="true" outlineLevel="0" collapsed="false">
      <c r="A26" s="132" t="n">
        <v>58</v>
      </c>
      <c r="B26" s="133" t="n">
        <v>1</v>
      </c>
      <c r="C26" s="133" t="n">
        <v>1</v>
      </c>
      <c r="D26" s="133" t="n">
        <v>1</v>
      </c>
      <c r="E26" s="133" t="n">
        <v>1</v>
      </c>
      <c r="F26" s="133" t="n">
        <v>1</v>
      </c>
      <c r="G26" s="133" t="n">
        <v>1</v>
      </c>
    </row>
    <row r="27" customFormat="false" ht="12" hidden="false" customHeight="true" outlineLevel="0" collapsed="false">
      <c r="A27" s="132" t="n">
        <v>59</v>
      </c>
      <c r="B27" s="133" t="n">
        <v>1</v>
      </c>
      <c r="C27" s="133" t="n">
        <v>1</v>
      </c>
      <c r="D27" s="133" t="n">
        <v>1</v>
      </c>
      <c r="E27" s="133" t="n">
        <v>1</v>
      </c>
      <c r="F27" s="133" t="n">
        <v>1</v>
      </c>
      <c r="G27" s="133" t="n">
        <v>1</v>
      </c>
    </row>
    <row r="28" customFormat="false" ht="12" hidden="false" customHeight="true" outlineLevel="0" collapsed="false">
      <c r="A28" s="132" t="n">
        <v>60</v>
      </c>
      <c r="B28" s="133" t="n">
        <v>1</v>
      </c>
      <c r="C28" s="133" t="n">
        <v>1</v>
      </c>
      <c r="D28" s="133" t="n">
        <v>1</v>
      </c>
      <c r="E28" s="133" t="n">
        <v>1</v>
      </c>
      <c r="F28" s="133" t="n">
        <v>1</v>
      </c>
      <c r="G28" s="133" t="n">
        <v>1</v>
      </c>
    </row>
    <row r="29" customFormat="false" ht="12" hidden="false" customHeight="true" outlineLevel="0" collapsed="false">
      <c r="A29" s="132" t="n">
        <v>61</v>
      </c>
      <c r="B29" s="133" t="n">
        <v>1</v>
      </c>
      <c r="C29" s="133" t="n">
        <v>1</v>
      </c>
      <c r="D29" s="133" t="n">
        <v>1</v>
      </c>
      <c r="E29" s="133" t="n">
        <v>1</v>
      </c>
      <c r="F29" s="133" t="n">
        <v>1</v>
      </c>
      <c r="G29" s="133" t="n">
        <v>1</v>
      </c>
    </row>
    <row r="30" customFormat="false" ht="12" hidden="false" customHeight="true" outlineLevel="0" collapsed="false">
      <c r="A30" s="132" t="n">
        <v>62</v>
      </c>
      <c r="B30" s="133" t="n">
        <v>1</v>
      </c>
      <c r="C30" s="133" t="n">
        <v>1</v>
      </c>
      <c r="D30" s="133" t="n">
        <v>1</v>
      </c>
      <c r="E30" s="133" t="n">
        <v>1</v>
      </c>
      <c r="F30" s="133" t="n">
        <v>1</v>
      </c>
      <c r="G30" s="133" t="n">
        <v>1</v>
      </c>
    </row>
    <row r="31" customFormat="false" ht="12" hidden="false" customHeight="true" outlineLevel="0" collapsed="false">
      <c r="A31" s="132" t="n">
        <v>63</v>
      </c>
      <c r="B31" s="133" t="n">
        <v>1</v>
      </c>
      <c r="C31" s="133" t="n">
        <v>1</v>
      </c>
      <c r="D31" s="133" t="n">
        <v>1</v>
      </c>
      <c r="E31" s="133" t="n">
        <v>1</v>
      </c>
      <c r="F31" s="133" t="n">
        <v>1</v>
      </c>
      <c r="G31" s="133" t="n">
        <v>1</v>
      </c>
    </row>
    <row r="32" customFormat="false" ht="12" hidden="false" customHeight="true" outlineLevel="0" collapsed="false">
      <c r="A32" s="132" t="n">
        <v>64</v>
      </c>
      <c r="B32" s="133" t="n">
        <v>0.99788</v>
      </c>
      <c r="C32" s="133" t="n">
        <v>0.99788</v>
      </c>
      <c r="D32" s="133" t="n">
        <v>0.99788</v>
      </c>
      <c r="E32" s="133" t="n">
        <v>0.99788</v>
      </c>
      <c r="F32" s="133" t="n">
        <v>0.99788</v>
      </c>
      <c r="G32" s="133" t="n">
        <v>0.99788</v>
      </c>
    </row>
    <row r="33" customFormat="false" ht="12" hidden="false" customHeight="true" outlineLevel="0" collapsed="false">
      <c r="A33" s="132" t="n">
        <v>65</v>
      </c>
      <c r="B33" s="133" t="n">
        <v>1</v>
      </c>
      <c r="C33" s="133" t="n">
        <v>1</v>
      </c>
      <c r="D33" s="133" t="n">
        <v>1</v>
      </c>
      <c r="E33" s="133" t="n">
        <v>1</v>
      </c>
      <c r="F33" s="133" t="n">
        <v>1</v>
      </c>
      <c r="G33" s="133" t="n">
        <v>1</v>
      </c>
    </row>
    <row r="34" customFormat="false" ht="12" hidden="false" customHeight="true" outlineLevel="0" collapsed="false">
      <c r="A34" s="132" t="n">
        <v>67</v>
      </c>
      <c r="B34" s="133" t="n">
        <v>1</v>
      </c>
      <c r="C34" s="133" t="n">
        <v>1</v>
      </c>
      <c r="D34" s="133" t="n">
        <v>1</v>
      </c>
      <c r="E34" s="133" t="n">
        <v>1</v>
      </c>
      <c r="F34" s="133" t="n">
        <v>1</v>
      </c>
      <c r="G34" s="133" t="n">
        <v>1</v>
      </c>
    </row>
    <row r="35" customFormat="false" ht="12" hidden="false" customHeight="true" outlineLevel="0" collapsed="false">
      <c r="A35" s="134" t="s">
        <v>518</v>
      </c>
      <c r="B35" s="135" t="n">
        <v>0.9988</v>
      </c>
      <c r="C35" s="135" t="n">
        <v>0.99847</v>
      </c>
      <c r="D35" s="135" t="n">
        <v>0.9933</v>
      </c>
      <c r="E35" s="135" t="n">
        <v>0.99847</v>
      </c>
      <c r="F35" s="135" t="n">
        <v>0.99811</v>
      </c>
      <c r="G35" s="135" t="n">
        <v>0.99301</v>
      </c>
    </row>
    <row r="36" customFormat="false" ht="22.5" hidden="false" customHeight="true" outlineLevel="0" collapsed="false">
      <c r="A36" s="136" t="s">
        <v>519</v>
      </c>
      <c r="B36" s="137" t="n">
        <v>0</v>
      </c>
      <c r="C36" s="137" t="n">
        <v>0</v>
      </c>
      <c r="D36" s="137" t="n">
        <v>0</v>
      </c>
      <c r="E36" s="137" t="n">
        <v>0</v>
      </c>
      <c r="F36" s="137" t="n">
        <v>0</v>
      </c>
      <c r="G36" s="137" t="n">
        <v>0</v>
      </c>
    </row>
    <row r="37" customFormat="false" ht="12" hidden="false" customHeight="true" outlineLevel="0" collapsed="false"/>
    <row r="38" s="138" customFormat="true" ht="12" hidden="false" customHeight="true" outlineLevel="0" collapsed="false">
      <c r="A38" s="138" t="s">
        <v>520</v>
      </c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</row>
    <row r="39" s="144" customFormat="true" ht="12" hidden="false" customHeight="true" outlineLevel="0" collapsed="false">
      <c r="A39" s="144" t="s">
        <v>55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3.14"/>
    <col collapsed="false" customWidth="true" hidden="false" outlineLevel="0" max="7" min="2" style="129" width="14.99"/>
    <col collapsed="false" customWidth="false" hidden="false" outlineLevel="0" max="257" min="8" style="129" width="11.42"/>
  </cols>
  <sheetData>
    <row r="1" s="131" customFormat="true" ht="21" hidden="false" customHeight="true" outlineLevel="0" collapsed="false">
      <c r="A1" s="130" t="s">
        <v>571</v>
      </c>
    </row>
    <row r="2" customFormat="false" ht="6" hidden="false" customHeight="true" outlineLevel="0" collapsed="false"/>
    <row r="3" customFormat="false" ht="33.75" hidden="false" customHeight="false" outlineLevel="0" collapsed="false">
      <c r="A3" s="11" t="s">
        <v>512</v>
      </c>
      <c r="B3" s="11" t="s">
        <v>565</v>
      </c>
      <c r="C3" s="11" t="s">
        <v>566</v>
      </c>
      <c r="D3" s="11" t="s">
        <v>567</v>
      </c>
      <c r="E3" s="11" t="s">
        <v>568</v>
      </c>
      <c r="F3" s="11" t="s">
        <v>569</v>
      </c>
      <c r="G3" s="11" t="s">
        <v>570</v>
      </c>
    </row>
    <row r="4" customFormat="false" ht="12" hidden="false" customHeight="true" outlineLevel="0" collapsed="false">
      <c r="A4" s="132" t="n">
        <v>68</v>
      </c>
      <c r="B4" s="133" t="n">
        <v>1</v>
      </c>
      <c r="C4" s="133" t="n">
        <v>1</v>
      </c>
      <c r="D4" s="133" t="n">
        <v>1</v>
      </c>
      <c r="E4" s="133" t="n">
        <v>1</v>
      </c>
      <c r="F4" s="133" t="n">
        <v>1</v>
      </c>
      <c r="G4" s="133" t="n">
        <v>1</v>
      </c>
    </row>
    <row r="5" customFormat="false" ht="12" hidden="false" customHeight="true" outlineLevel="0" collapsed="false">
      <c r="A5" s="132" t="n">
        <v>69</v>
      </c>
      <c r="B5" s="133" t="n">
        <v>1</v>
      </c>
      <c r="C5" s="133" t="n">
        <v>1</v>
      </c>
      <c r="D5" s="133" t="n">
        <v>1</v>
      </c>
      <c r="E5" s="133" t="n">
        <v>1</v>
      </c>
      <c r="F5" s="133" t="n">
        <v>1</v>
      </c>
      <c r="G5" s="133" t="n">
        <v>1</v>
      </c>
    </row>
    <row r="6" customFormat="false" ht="12" hidden="false" customHeight="true" outlineLevel="0" collapsed="false">
      <c r="A6" s="132" t="n">
        <v>70</v>
      </c>
      <c r="B6" s="133" t="n">
        <v>1</v>
      </c>
      <c r="C6" s="133" t="n">
        <v>1</v>
      </c>
      <c r="D6" s="133" t="n">
        <v>1</v>
      </c>
      <c r="E6" s="133" t="n">
        <v>1</v>
      </c>
      <c r="F6" s="133" t="n">
        <v>1</v>
      </c>
      <c r="G6" s="133" t="n">
        <v>1</v>
      </c>
    </row>
    <row r="7" customFormat="false" ht="12" hidden="false" customHeight="true" outlineLevel="0" collapsed="false">
      <c r="A7" s="132" t="n">
        <v>71</v>
      </c>
      <c r="B7" s="133" t="n">
        <v>0.96505</v>
      </c>
      <c r="C7" s="133" t="n">
        <v>0.95789</v>
      </c>
      <c r="D7" s="133" t="n">
        <v>0.74552</v>
      </c>
      <c r="E7" s="133" t="n">
        <v>0.9543</v>
      </c>
      <c r="F7" s="133" t="n">
        <v>0.94355</v>
      </c>
      <c r="G7" s="133" t="n">
        <v>0.73387</v>
      </c>
    </row>
    <row r="8" customFormat="false" ht="12" hidden="false" customHeight="true" outlineLevel="0" collapsed="false">
      <c r="A8" s="132" t="n">
        <v>72</v>
      </c>
      <c r="B8" s="133" t="n">
        <v>1</v>
      </c>
      <c r="C8" s="133" t="n">
        <v>1</v>
      </c>
      <c r="D8" s="133" t="n">
        <v>1</v>
      </c>
      <c r="E8" s="133" t="n">
        <v>1</v>
      </c>
      <c r="F8" s="133" t="n">
        <v>1</v>
      </c>
      <c r="G8" s="133" t="n">
        <v>1</v>
      </c>
    </row>
    <row r="9" customFormat="false" ht="12" hidden="false" customHeight="true" outlineLevel="0" collapsed="false">
      <c r="A9" s="132" t="n">
        <v>73</v>
      </c>
      <c r="B9" s="133" t="n">
        <v>1</v>
      </c>
      <c r="C9" s="133" t="n">
        <v>1</v>
      </c>
      <c r="D9" s="133" t="n">
        <v>1</v>
      </c>
      <c r="E9" s="133" t="n">
        <v>1</v>
      </c>
      <c r="F9" s="133" t="n">
        <v>1</v>
      </c>
      <c r="G9" s="133" t="n">
        <v>1</v>
      </c>
    </row>
    <row r="10" customFormat="false" ht="12" hidden="false" customHeight="true" outlineLevel="0" collapsed="false">
      <c r="A10" s="132" t="n">
        <v>74</v>
      </c>
      <c r="B10" s="133" t="n">
        <v>1</v>
      </c>
      <c r="C10" s="133" t="n">
        <v>1</v>
      </c>
      <c r="D10" s="133" t="n">
        <v>1</v>
      </c>
      <c r="E10" s="133" t="n">
        <v>1</v>
      </c>
      <c r="F10" s="133" t="n">
        <v>1</v>
      </c>
      <c r="G10" s="133" t="n">
        <v>1</v>
      </c>
    </row>
    <row r="11" customFormat="false" ht="12" hidden="false" customHeight="true" outlineLevel="0" collapsed="false">
      <c r="A11" s="132" t="n">
        <v>75</v>
      </c>
      <c r="B11" s="133" t="n">
        <v>1</v>
      </c>
      <c r="C11" s="133" t="n">
        <v>1</v>
      </c>
      <c r="D11" s="133" t="n">
        <v>1</v>
      </c>
      <c r="E11" s="133" t="n">
        <v>1</v>
      </c>
      <c r="F11" s="133" t="n">
        <v>1</v>
      </c>
      <c r="G11" s="133" t="n">
        <v>1</v>
      </c>
    </row>
    <row r="12" customFormat="false" ht="12" hidden="false" customHeight="true" outlineLevel="0" collapsed="false">
      <c r="A12" s="132" t="n">
        <v>76</v>
      </c>
      <c r="B12" s="133" t="n">
        <v>1</v>
      </c>
      <c r="C12" s="133" t="n">
        <v>1</v>
      </c>
      <c r="D12" s="133" t="n">
        <v>1</v>
      </c>
      <c r="E12" s="133" t="n">
        <v>1</v>
      </c>
      <c r="F12" s="133" t="n">
        <v>1</v>
      </c>
      <c r="G12" s="133" t="n">
        <v>1</v>
      </c>
    </row>
    <row r="13" customFormat="false" ht="12" hidden="false" customHeight="true" outlineLevel="0" collapsed="false">
      <c r="A13" s="132" t="n">
        <v>77</v>
      </c>
      <c r="B13" s="133" t="n">
        <v>1</v>
      </c>
      <c r="C13" s="133" t="n">
        <v>1</v>
      </c>
      <c r="D13" s="133" t="n">
        <v>1</v>
      </c>
      <c r="E13" s="133" t="n">
        <v>1</v>
      </c>
      <c r="F13" s="133" t="n">
        <v>1</v>
      </c>
      <c r="G13" s="133" t="n">
        <v>1</v>
      </c>
    </row>
    <row r="14" customFormat="false" ht="12" hidden="false" customHeight="true" outlineLevel="0" collapsed="false">
      <c r="A14" s="132" t="n">
        <v>78</v>
      </c>
      <c r="B14" s="133" t="n">
        <v>1</v>
      </c>
      <c r="C14" s="133" t="n">
        <v>1</v>
      </c>
      <c r="D14" s="133" t="n">
        <v>1</v>
      </c>
      <c r="E14" s="133" t="n">
        <v>1</v>
      </c>
      <c r="F14" s="133" t="n">
        <v>1</v>
      </c>
      <c r="G14" s="133" t="n">
        <v>1</v>
      </c>
    </row>
    <row r="15" customFormat="false" ht="12" hidden="false" customHeight="true" outlineLevel="0" collapsed="false">
      <c r="A15" s="132" t="n">
        <v>79</v>
      </c>
      <c r="B15" s="133" t="n">
        <v>1</v>
      </c>
      <c r="C15" s="133" t="n">
        <v>1</v>
      </c>
      <c r="D15" s="133" t="n">
        <v>1</v>
      </c>
      <c r="E15" s="133" t="n">
        <v>1</v>
      </c>
      <c r="F15" s="133" t="n">
        <v>1</v>
      </c>
      <c r="G15" s="133" t="n">
        <v>1</v>
      </c>
    </row>
    <row r="16" customFormat="false" ht="12" hidden="false" customHeight="true" outlineLevel="0" collapsed="false">
      <c r="A16" s="132" t="n">
        <v>80</v>
      </c>
      <c r="B16" s="133" t="n">
        <v>1</v>
      </c>
      <c r="C16" s="133" t="n">
        <v>1</v>
      </c>
      <c r="D16" s="133" t="n">
        <v>1</v>
      </c>
      <c r="E16" s="133" t="n">
        <v>1</v>
      </c>
      <c r="F16" s="133" t="n">
        <v>1</v>
      </c>
      <c r="G16" s="133" t="n">
        <v>1</v>
      </c>
    </row>
    <row r="17" customFormat="false" ht="12" hidden="false" customHeight="true" outlineLevel="0" collapsed="false">
      <c r="A17" s="132" t="n">
        <v>81</v>
      </c>
      <c r="B17" s="133" t="n">
        <v>1</v>
      </c>
      <c r="C17" s="133" t="n">
        <v>1</v>
      </c>
      <c r="D17" s="133" t="n">
        <v>1</v>
      </c>
      <c r="E17" s="133" t="n">
        <v>1</v>
      </c>
      <c r="F17" s="133" t="n">
        <v>1</v>
      </c>
      <c r="G17" s="133" t="n">
        <v>1</v>
      </c>
    </row>
    <row r="18" customFormat="false" ht="12" hidden="false" customHeight="true" outlineLevel="0" collapsed="false">
      <c r="A18" s="132" t="n">
        <v>82</v>
      </c>
      <c r="B18" s="133" t="n">
        <v>1</v>
      </c>
      <c r="C18" s="133" t="n">
        <v>1</v>
      </c>
      <c r="D18" s="133" t="n">
        <v>1</v>
      </c>
      <c r="E18" s="133" t="n">
        <v>1</v>
      </c>
      <c r="F18" s="133" t="n">
        <v>1</v>
      </c>
      <c r="G18" s="133" t="n">
        <v>1</v>
      </c>
    </row>
    <row r="19" customFormat="false" ht="12" hidden="false" customHeight="true" outlineLevel="0" collapsed="false">
      <c r="A19" s="132" t="n">
        <v>85</v>
      </c>
      <c r="B19" s="133" t="n">
        <v>1</v>
      </c>
      <c r="C19" s="133" t="n">
        <v>1</v>
      </c>
      <c r="D19" s="133" t="n">
        <v>1</v>
      </c>
      <c r="E19" s="133" t="n">
        <v>1</v>
      </c>
      <c r="F19" s="133" t="n">
        <v>1</v>
      </c>
      <c r="G19" s="133" t="n">
        <v>1</v>
      </c>
    </row>
    <row r="20" customFormat="false" ht="12" hidden="false" customHeight="true" outlineLevel="0" collapsed="false">
      <c r="A20" s="132" t="n">
        <v>86</v>
      </c>
      <c r="B20" s="133" t="n">
        <v>1</v>
      </c>
      <c r="C20" s="133" t="n">
        <v>1</v>
      </c>
      <c r="D20" s="133" t="n">
        <v>1</v>
      </c>
      <c r="E20" s="133" t="n">
        <v>1</v>
      </c>
      <c r="F20" s="133" t="n">
        <v>1</v>
      </c>
      <c r="G20" s="133" t="n">
        <v>1</v>
      </c>
    </row>
    <row r="21" customFormat="false" ht="12" hidden="false" customHeight="true" outlineLevel="0" collapsed="false">
      <c r="A21" s="132" t="n">
        <v>87</v>
      </c>
      <c r="B21" s="133" t="n">
        <v>1</v>
      </c>
      <c r="C21" s="133" t="n">
        <v>1</v>
      </c>
      <c r="D21" s="133" t="n">
        <v>1</v>
      </c>
      <c r="E21" s="133" t="n">
        <v>1</v>
      </c>
      <c r="F21" s="133" t="n">
        <v>1</v>
      </c>
      <c r="G21" s="133" t="n">
        <v>1</v>
      </c>
    </row>
    <row r="22" customFormat="false" ht="12" hidden="false" customHeight="true" outlineLevel="0" collapsed="false">
      <c r="A22" s="132" t="n">
        <v>88</v>
      </c>
      <c r="B22" s="133" t="n">
        <v>1</v>
      </c>
      <c r="C22" s="133" t="n">
        <v>1</v>
      </c>
      <c r="D22" s="133" t="n">
        <v>1</v>
      </c>
      <c r="E22" s="133" t="n">
        <v>1</v>
      </c>
      <c r="F22" s="133" t="n">
        <v>1</v>
      </c>
      <c r="G22" s="133" t="n">
        <v>1</v>
      </c>
    </row>
    <row r="23" customFormat="false" ht="12" hidden="false" customHeight="true" outlineLevel="0" collapsed="false">
      <c r="A23" s="132" t="n">
        <v>89</v>
      </c>
      <c r="B23" s="133" t="n">
        <v>1</v>
      </c>
      <c r="C23" s="133" t="n">
        <v>1</v>
      </c>
      <c r="D23" s="133" t="n">
        <v>1</v>
      </c>
      <c r="E23" s="133" t="n">
        <v>1</v>
      </c>
      <c r="F23" s="133" t="n">
        <v>1</v>
      </c>
      <c r="G23" s="133" t="n">
        <v>1</v>
      </c>
    </row>
    <row r="24" customFormat="false" ht="12" hidden="false" customHeight="true" outlineLevel="0" collapsed="false">
      <c r="A24" s="132" t="n">
        <v>90</v>
      </c>
      <c r="B24" s="133" t="n">
        <v>1</v>
      </c>
      <c r="C24" s="133" t="n">
        <v>1</v>
      </c>
      <c r="D24" s="133" t="n">
        <v>1</v>
      </c>
      <c r="E24" s="133" t="n">
        <v>1</v>
      </c>
      <c r="F24" s="133" t="n">
        <v>1</v>
      </c>
      <c r="G24" s="133" t="n">
        <v>1</v>
      </c>
    </row>
    <row r="25" customFormat="false" ht="12" hidden="false" customHeight="true" outlineLevel="0" collapsed="false">
      <c r="A25" s="132" t="n">
        <v>91</v>
      </c>
      <c r="B25" s="133" t="n">
        <v>1</v>
      </c>
      <c r="C25" s="133" t="n">
        <v>1</v>
      </c>
      <c r="D25" s="133" t="n">
        <v>1</v>
      </c>
      <c r="E25" s="133" t="n">
        <v>1</v>
      </c>
      <c r="F25" s="133" t="n">
        <v>1</v>
      </c>
      <c r="G25" s="133" t="n">
        <v>1</v>
      </c>
    </row>
    <row r="26" customFormat="false" ht="12" hidden="false" customHeight="true" outlineLevel="0" collapsed="false">
      <c r="A26" s="132" t="n">
        <v>92</v>
      </c>
      <c r="B26" s="133" t="n">
        <v>1</v>
      </c>
      <c r="C26" s="133" t="n">
        <v>1</v>
      </c>
      <c r="D26" s="133" t="n">
        <v>1</v>
      </c>
      <c r="E26" s="133" t="n">
        <v>1</v>
      </c>
      <c r="F26" s="133" t="n">
        <v>1</v>
      </c>
      <c r="G26" s="133" t="n">
        <v>1</v>
      </c>
    </row>
    <row r="27" customFormat="false" ht="12" hidden="false" customHeight="true" outlineLevel="0" collapsed="false">
      <c r="A27" s="132" t="n">
        <v>93</v>
      </c>
      <c r="B27" s="133" t="n">
        <v>1</v>
      </c>
      <c r="C27" s="133" t="n">
        <v>1</v>
      </c>
      <c r="D27" s="133" t="n">
        <v>1</v>
      </c>
      <c r="E27" s="133" t="n">
        <v>1</v>
      </c>
      <c r="F27" s="133" t="n">
        <v>1</v>
      </c>
      <c r="G27" s="133" t="n">
        <v>1</v>
      </c>
    </row>
    <row r="28" customFormat="false" ht="12" hidden="false" customHeight="true" outlineLevel="0" collapsed="false">
      <c r="A28" s="132" t="n">
        <v>94</v>
      </c>
      <c r="B28" s="133" t="n">
        <v>1</v>
      </c>
      <c r="C28" s="133" t="n">
        <v>1</v>
      </c>
      <c r="D28" s="133" t="n">
        <v>1</v>
      </c>
      <c r="E28" s="133" t="n">
        <v>1</v>
      </c>
      <c r="F28" s="133" t="n">
        <v>1</v>
      </c>
      <c r="G28" s="133" t="n">
        <v>1</v>
      </c>
    </row>
    <row r="29" customFormat="false" ht="12" hidden="false" customHeight="true" outlineLevel="0" collapsed="false">
      <c r="A29" s="132" t="n">
        <v>95</v>
      </c>
      <c r="B29" s="133" t="n">
        <v>1</v>
      </c>
      <c r="C29" s="133" t="n">
        <v>1</v>
      </c>
      <c r="D29" s="133" t="n">
        <v>1</v>
      </c>
      <c r="E29" s="133" t="n">
        <v>1</v>
      </c>
      <c r="F29" s="133" t="n">
        <v>1</v>
      </c>
      <c r="G29" s="133" t="n">
        <v>1</v>
      </c>
    </row>
    <row r="30" customFormat="false" ht="12" hidden="false" customHeight="true" outlineLevel="0" collapsed="false">
      <c r="A30" s="132" t="n">
        <v>971</v>
      </c>
      <c r="B30" s="133" t="n">
        <v>1</v>
      </c>
      <c r="C30" s="133" t="n">
        <v>1</v>
      </c>
      <c r="D30" s="133" t="n">
        <v>1</v>
      </c>
      <c r="E30" s="133" t="n">
        <v>1</v>
      </c>
      <c r="F30" s="133" t="n">
        <v>1</v>
      </c>
      <c r="G30" s="133" t="n">
        <v>1</v>
      </c>
    </row>
    <row r="31" customFormat="false" ht="12" hidden="false" customHeight="true" outlineLevel="0" collapsed="false">
      <c r="A31" s="132" t="n">
        <v>972</v>
      </c>
      <c r="B31" s="133" t="n">
        <v>1</v>
      </c>
      <c r="C31" s="133" t="n">
        <v>1</v>
      </c>
      <c r="D31" s="133" t="n">
        <v>1</v>
      </c>
      <c r="E31" s="133" t="n">
        <v>1</v>
      </c>
      <c r="F31" s="133" t="n">
        <v>1</v>
      </c>
      <c r="G31" s="133" t="n">
        <v>1</v>
      </c>
    </row>
    <row r="32" customFormat="false" ht="12" hidden="false" customHeight="true" outlineLevel="0" collapsed="false">
      <c r="A32" s="132" t="n">
        <v>973</v>
      </c>
      <c r="B32" s="133" t="n">
        <v>1</v>
      </c>
      <c r="C32" s="133" t="n">
        <v>1</v>
      </c>
      <c r="D32" s="133" t="n">
        <v>1</v>
      </c>
      <c r="E32" s="133" t="n">
        <v>1</v>
      </c>
      <c r="F32" s="133" t="n">
        <v>1</v>
      </c>
      <c r="G32" s="133" t="n">
        <v>1</v>
      </c>
    </row>
    <row r="33" customFormat="false" ht="12" hidden="false" customHeight="true" outlineLevel="0" collapsed="false">
      <c r="A33" s="132" t="n">
        <v>974</v>
      </c>
      <c r="B33" s="133" t="n">
        <v>1</v>
      </c>
      <c r="C33" s="133" t="n">
        <v>1</v>
      </c>
      <c r="D33" s="133" t="n">
        <v>1</v>
      </c>
      <c r="E33" s="133" t="n">
        <v>1</v>
      </c>
      <c r="F33" s="133" t="n">
        <v>1</v>
      </c>
      <c r="G33" s="133" t="n">
        <v>1</v>
      </c>
    </row>
    <row r="34" customFormat="false" ht="12" hidden="false" customHeight="true" outlineLevel="0" collapsed="false">
      <c r="A34" s="134" t="s">
        <v>518</v>
      </c>
      <c r="B34" s="135" t="n">
        <v>0.9988</v>
      </c>
      <c r="C34" s="135" t="n">
        <v>0.99847</v>
      </c>
      <c r="D34" s="135" t="n">
        <v>0.9933</v>
      </c>
      <c r="E34" s="135" t="n">
        <v>0.99847</v>
      </c>
      <c r="F34" s="135" t="n">
        <v>0.99811</v>
      </c>
      <c r="G34" s="135" t="n">
        <v>0.99301</v>
      </c>
    </row>
    <row r="35" customFormat="false" ht="25.5" hidden="false" customHeight="true" outlineLevel="0" collapsed="false">
      <c r="A35" s="136" t="s">
        <v>519</v>
      </c>
      <c r="B35" s="137" t="n">
        <v>0</v>
      </c>
      <c r="C35" s="137" t="n">
        <v>0</v>
      </c>
      <c r="D35" s="137" t="n">
        <v>0</v>
      </c>
      <c r="E35" s="137" t="n">
        <v>0</v>
      </c>
      <c r="F35" s="137" t="n">
        <v>0</v>
      </c>
      <c r="G35" s="137" t="n">
        <v>0</v>
      </c>
    </row>
    <row r="36" customFormat="false" ht="12" hidden="false" customHeight="true" outlineLevel="0" collapsed="false"/>
    <row r="37" s="140" customFormat="true" ht="12" hidden="false" customHeight="true" outlineLevel="0" collapsed="false">
      <c r="A37" s="138" t="s">
        <v>520</v>
      </c>
      <c r="B37" s="139"/>
      <c r="C37" s="139"/>
      <c r="D37" s="139"/>
      <c r="E37" s="139"/>
      <c r="F37" s="139"/>
      <c r="G37" s="139"/>
    </row>
    <row r="38" s="144" customFormat="true" ht="12" hidden="false" customHeight="true" outlineLevel="0" collapsed="false">
      <c r="A38" s="144" t="s">
        <v>554</v>
      </c>
    </row>
    <row r="39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3.14"/>
    <col collapsed="false" customWidth="true" hidden="false" outlineLevel="0" max="10" min="2" style="129" width="14.56"/>
    <col collapsed="false" customWidth="false" hidden="false" outlineLevel="0" max="257" min="11" style="129" width="11.42"/>
  </cols>
  <sheetData>
    <row r="1" s="131" customFormat="true" ht="21" hidden="false" customHeight="true" outlineLevel="0" collapsed="false">
      <c r="A1" s="130" t="s">
        <v>572</v>
      </c>
    </row>
    <row r="2" customFormat="false" ht="6" hidden="false" customHeight="true" outlineLevel="0" collapsed="false"/>
    <row r="3" customFormat="false" ht="33.75" hidden="false" customHeight="false" outlineLevel="0" collapsed="false">
      <c r="A3" s="11" t="s">
        <v>512</v>
      </c>
      <c r="B3" s="11" t="s">
        <v>573</v>
      </c>
      <c r="C3" s="11" t="s">
        <v>574</v>
      </c>
      <c r="D3" s="11" t="s">
        <v>575</v>
      </c>
      <c r="E3" s="11" t="s">
        <v>576</v>
      </c>
      <c r="F3" s="11" t="s">
        <v>577</v>
      </c>
      <c r="G3" s="11" t="s">
        <v>578</v>
      </c>
      <c r="H3" s="11" t="s">
        <v>579</v>
      </c>
      <c r="I3" s="11" t="s">
        <v>580</v>
      </c>
      <c r="J3" s="11" t="s">
        <v>581</v>
      </c>
    </row>
    <row r="4" customFormat="false" ht="12" hidden="false" customHeight="true" outlineLevel="0" collapsed="false">
      <c r="A4" s="132" t="n">
        <v>1</v>
      </c>
      <c r="B4" s="143" t="n">
        <v>0.07163</v>
      </c>
      <c r="C4" s="143" t="n">
        <v>0.06375</v>
      </c>
      <c r="D4" s="143" t="n">
        <v>0.03438</v>
      </c>
      <c r="E4" s="143" t="n">
        <v>0.08381</v>
      </c>
      <c r="F4" s="143" t="n">
        <v>0.08095</v>
      </c>
      <c r="G4" s="143" t="n">
        <v>0.07378</v>
      </c>
      <c r="H4" s="143" t="n">
        <v>0.06662</v>
      </c>
      <c r="I4" s="133" t="n">
        <v>0.86819</v>
      </c>
      <c r="J4" s="133" t="n">
        <v>0.81734</v>
      </c>
    </row>
    <row r="5" customFormat="false" ht="12" hidden="false" customHeight="true" outlineLevel="0" collapsed="false">
      <c r="A5" s="132" t="n">
        <v>2</v>
      </c>
      <c r="B5" s="133" t="n">
        <v>1</v>
      </c>
      <c r="C5" s="133" t="n">
        <v>1</v>
      </c>
      <c r="D5" s="133" t="n">
        <v>1</v>
      </c>
      <c r="E5" s="133" t="n">
        <v>1</v>
      </c>
      <c r="F5" s="133" t="n">
        <v>1</v>
      </c>
      <c r="G5" s="133" t="n">
        <v>1</v>
      </c>
      <c r="H5" s="133" t="n">
        <v>1</v>
      </c>
      <c r="I5" s="133" t="n">
        <v>1</v>
      </c>
      <c r="J5" s="133" t="n">
        <v>0.83666</v>
      </c>
    </row>
    <row r="6" customFormat="false" ht="12" hidden="false" customHeight="true" outlineLevel="0" collapsed="false">
      <c r="A6" s="132" t="n">
        <v>3</v>
      </c>
      <c r="B6" s="133" t="n">
        <v>1</v>
      </c>
      <c r="C6" s="133" t="n">
        <v>1</v>
      </c>
      <c r="D6" s="133" t="n">
        <v>1</v>
      </c>
      <c r="E6" s="133" t="n">
        <v>1</v>
      </c>
      <c r="F6" s="133" t="n">
        <v>1</v>
      </c>
      <c r="G6" s="133" t="n">
        <v>1</v>
      </c>
      <c r="H6" s="133" t="n">
        <v>1</v>
      </c>
      <c r="I6" s="133" t="n">
        <v>1</v>
      </c>
      <c r="J6" s="133" t="n">
        <v>0.89331</v>
      </c>
    </row>
    <row r="7" customFormat="false" ht="12" hidden="false" customHeight="true" outlineLevel="0" collapsed="false">
      <c r="A7" s="132" t="n">
        <v>5</v>
      </c>
      <c r="B7" s="133" t="n">
        <v>1</v>
      </c>
      <c r="C7" s="133" t="n">
        <v>1</v>
      </c>
      <c r="D7" s="133" t="n">
        <v>1</v>
      </c>
      <c r="E7" s="133" t="n">
        <v>1</v>
      </c>
      <c r="F7" s="133" t="n">
        <v>1</v>
      </c>
      <c r="G7" s="133" t="n">
        <v>1</v>
      </c>
      <c r="H7" s="133" t="n">
        <v>1</v>
      </c>
      <c r="I7" s="133" t="n">
        <v>1</v>
      </c>
      <c r="J7" s="133" t="n">
        <v>0.76923</v>
      </c>
    </row>
    <row r="8" customFormat="false" ht="12" hidden="false" customHeight="true" outlineLevel="0" collapsed="false">
      <c r="A8" s="132" t="n">
        <v>6</v>
      </c>
      <c r="B8" s="133" t="n">
        <v>0.85601</v>
      </c>
      <c r="C8" s="133" t="n">
        <v>0.82455</v>
      </c>
      <c r="D8" s="143" t="n">
        <v>0.57851</v>
      </c>
      <c r="E8" s="133" t="n">
        <v>0.93764</v>
      </c>
      <c r="F8" s="133" t="n">
        <v>0.911</v>
      </c>
      <c r="G8" s="143" t="n">
        <v>0.63747</v>
      </c>
      <c r="H8" s="133" t="n">
        <v>0.87585</v>
      </c>
      <c r="I8" s="133" t="n">
        <v>0.77636</v>
      </c>
      <c r="J8" s="133" t="n">
        <v>0.79507</v>
      </c>
    </row>
    <row r="9" customFormat="false" ht="12" hidden="false" customHeight="true" outlineLevel="0" collapsed="false">
      <c r="A9" s="132" t="n">
        <v>7</v>
      </c>
      <c r="B9" s="133" t="n">
        <v>1</v>
      </c>
      <c r="C9" s="133" t="n">
        <v>1</v>
      </c>
      <c r="D9" s="133" t="n">
        <v>1</v>
      </c>
      <c r="E9" s="133" t="n">
        <v>1</v>
      </c>
      <c r="F9" s="133" t="n">
        <v>1</v>
      </c>
      <c r="G9" s="133" t="n">
        <v>1</v>
      </c>
      <c r="H9" s="133" t="n">
        <v>1</v>
      </c>
      <c r="I9" s="133" t="n">
        <v>1</v>
      </c>
      <c r="J9" s="133" t="n">
        <v>0.71335</v>
      </c>
    </row>
    <row r="10" customFormat="false" ht="12" hidden="false" customHeight="true" outlineLevel="0" collapsed="false">
      <c r="A10" s="132" t="n">
        <v>8</v>
      </c>
      <c r="B10" s="133" t="n">
        <v>1</v>
      </c>
      <c r="C10" s="133" t="n">
        <v>1</v>
      </c>
      <c r="D10" s="133" t="n">
        <v>1</v>
      </c>
      <c r="E10" s="133" t="n">
        <v>1</v>
      </c>
      <c r="F10" s="133" t="n">
        <v>1</v>
      </c>
      <c r="G10" s="133" t="n">
        <v>1</v>
      </c>
      <c r="H10" s="133" t="n">
        <v>1</v>
      </c>
      <c r="I10" s="133" t="n">
        <v>1</v>
      </c>
      <c r="J10" s="133" t="n">
        <v>0.86935</v>
      </c>
    </row>
    <row r="11" customFormat="false" ht="12" hidden="false" customHeight="true" outlineLevel="0" collapsed="false">
      <c r="A11" s="132" t="n">
        <v>9</v>
      </c>
      <c r="B11" s="133" t="n">
        <v>1</v>
      </c>
      <c r="C11" s="133" t="n">
        <v>1</v>
      </c>
      <c r="D11" s="133" t="n">
        <v>1</v>
      </c>
      <c r="E11" s="133" t="n">
        <v>1</v>
      </c>
      <c r="F11" s="133" t="n">
        <v>1</v>
      </c>
      <c r="G11" s="133" t="n">
        <v>1</v>
      </c>
      <c r="H11" s="133" t="n">
        <v>1</v>
      </c>
      <c r="I11" s="133" t="n">
        <v>1</v>
      </c>
      <c r="J11" s="133" t="n">
        <v>0.77308</v>
      </c>
    </row>
    <row r="12" customFormat="false" ht="12" hidden="false" customHeight="true" outlineLevel="0" collapsed="false">
      <c r="A12" s="132" t="n">
        <v>10</v>
      </c>
      <c r="B12" s="133" t="n">
        <v>1</v>
      </c>
      <c r="C12" s="133" t="n">
        <v>1</v>
      </c>
      <c r="D12" s="133" t="n">
        <v>1</v>
      </c>
      <c r="E12" s="133" t="n">
        <v>1</v>
      </c>
      <c r="F12" s="133" t="n">
        <v>1</v>
      </c>
      <c r="G12" s="133" t="n">
        <v>1</v>
      </c>
      <c r="H12" s="133" t="n">
        <v>1</v>
      </c>
      <c r="I12" s="133" t="n">
        <v>1</v>
      </c>
      <c r="J12" s="133" t="n">
        <v>0.82598</v>
      </c>
    </row>
    <row r="13" customFormat="false" ht="12" hidden="false" customHeight="true" outlineLevel="0" collapsed="false">
      <c r="A13" s="132" t="n">
        <v>11</v>
      </c>
      <c r="B13" s="133" t="n">
        <v>1</v>
      </c>
      <c r="C13" s="133" t="n">
        <v>1</v>
      </c>
      <c r="D13" s="133" t="n">
        <v>1</v>
      </c>
      <c r="E13" s="133" t="n">
        <v>1</v>
      </c>
      <c r="F13" s="133" t="n">
        <v>1</v>
      </c>
      <c r="G13" s="133" t="n">
        <v>1</v>
      </c>
      <c r="H13" s="133" t="n">
        <v>1</v>
      </c>
      <c r="I13" s="133" t="n">
        <v>1</v>
      </c>
      <c r="J13" s="133" t="n">
        <v>0.73824</v>
      </c>
    </row>
    <row r="14" customFormat="false" ht="12" hidden="false" customHeight="true" outlineLevel="0" collapsed="false">
      <c r="A14" s="132" t="n">
        <v>12</v>
      </c>
      <c r="B14" s="133" t="n">
        <v>0.99843</v>
      </c>
      <c r="C14" s="133" t="n">
        <v>0.99843</v>
      </c>
      <c r="D14" s="133" t="n">
        <v>0.99843</v>
      </c>
      <c r="E14" s="133" t="n">
        <v>0.99843</v>
      </c>
      <c r="F14" s="133" t="n">
        <v>0.99843</v>
      </c>
      <c r="G14" s="133" t="n">
        <v>0.99843</v>
      </c>
      <c r="H14" s="133" t="n">
        <v>0.99843</v>
      </c>
      <c r="I14" s="133" t="n">
        <v>0.99843</v>
      </c>
      <c r="J14" s="143" t="n">
        <v>0.69074</v>
      </c>
    </row>
    <row r="15" customFormat="false" ht="12" hidden="false" customHeight="true" outlineLevel="0" collapsed="false">
      <c r="A15" s="132" t="n">
        <v>13</v>
      </c>
      <c r="B15" s="133" t="n">
        <v>1</v>
      </c>
      <c r="C15" s="133" t="n">
        <v>1</v>
      </c>
      <c r="D15" s="133" t="n">
        <v>1</v>
      </c>
      <c r="E15" s="133" t="n">
        <v>1</v>
      </c>
      <c r="F15" s="133" t="n">
        <v>1</v>
      </c>
      <c r="G15" s="133" t="n">
        <v>1</v>
      </c>
      <c r="H15" s="133" t="n">
        <v>1</v>
      </c>
      <c r="I15" s="133" t="n">
        <v>1</v>
      </c>
      <c r="J15" s="133" t="n">
        <v>0.8511</v>
      </c>
    </row>
    <row r="16" customFormat="false" ht="12" hidden="false" customHeight="true" outlineLevel="0" collapsed="false">
      <c r="A16" s="132" t="n">
        <v>14</v>
      </c>
      <c r="B16" s="133" t="n">
        <v>1</v>
      </c>
      <c r="C16" s="133" t="n">
        <v>1</v>
      </c>
      <c r="D16" s="133" t="n">
        <v>1</v>
      </c>
      <c r="E16" s="133" t="n">
        <v>1</v>
      </c>
      <c r="F16" s="133" t="n">
        <v>1</v>
      </c>
      <c r="G16" s="133" t="n">
        <v>1</v>
      </c>
      <c r="H16" s="133" t="n">
        <v>1</v>
      </c>
      <c r="I16" s="133" t="n">
        <v>1</v>
      </c>
      <c r="J16" s="133" t="n">
        <v>0.77108</v>
      </c>
    </row>
    <row r="17" customFormat="false" ht="12" hidden="false" customHeight="true" outlineLevel="0" collapsed="false">
      <c r="A17" s="132" t="n">
        <v>15</v>
      </c>
      <c r="B17" s="133" t="n">
        <v>1</v>
      </c>
      <c r="C17" s="133" t="n">
        <v>1</v>
      </c>
      <c r="D17" s="133" t="n">
        <v>1</v>
      </c>
      <c r="E17" s="133" t="n">
        <v>1</v>
      </c>
      <c r="F17" s="133" t="n">
        <v>1</v>
      </c>
      <c r="G17" s="133" t="n">
        <v>1</v>
      </c>
      <c r="H17" s="133" t="n">
        <v>1</v>
      </c>
      <c r="I17" s="133" t="n">
        <v>1</v>
      </c>
      <c r="J17" s="133" t="n">
        <v>1</v>
      </c>
    </row>
    <row r="18" customFormat="false" ht="12" hidden="false" customHeight="true" outlineLevel="0" collapsed="false">
      <c r="A18" s="132" t="n">
        <v>16</v>
      </c>
      <c r="B18" s="133" t="n">
        <v>1</v>
      </c>
      <c r="C18" s="133" t="n">
        <v>1</v>
      </c>
      <c r="D18" s="133" t="n">
        <v>1</v>
      </c>
      <c r="E18" s="133" t="n">
        <v>1</v>
      </c>
      <c r="F18" s="133" t="n">
        <v>1</v>
      </c>
      <c r="G18" s="133" t="n">
        <v>1</v>
      </c>
      <c r="H18" s="133" t="n">
        <v>1</v>
      </c>
      <c r="I18" s="133" t="n">
        <v>1</v>
      </c>
      <c r="J18" s="133" t="n">
        <v>0.99888</v>
      </c>
    </row>
    <row r="19" customFormat="false" ht="12" hidden="false" customHeight="true" outlineLevel="0" collapsed="false">
      <c r="A19" s="132" t="n">
        <v>17</v>
      </c>
      <c r="B19" s="133" t="n">
        <v>1</v>
      </c>
      <c r="C19" s="133" t="n">
        <v>1</v>
      </c>
      <c r="D19" s="133" t="n">
        <v>1</v>
      </c>
      <c r="E19" s="133" t="n">
        <v>1</v>
      </c>
      <c r="F19" s="133" t="n">
        <v>1</v>
      </c>
      <c r="G19" s="133" t="n">
        <v>1</v>
      </c>
      <c r="H19" s="133" t="n">
        <v>1</v>
      </c>
      <c r="I19" s="133" t="n">
        <v>1</v>
      </c>
      <c r="J19" s="133" t="n">
        <v>0.77933</v>
      </c>
    </row>
    <row r="20" customFormat="false" ht="12" hidden="false" customHeight="true" outlineLevel="0" collapsed="false">
      <c r="A20" s="132" t="n">
        <v>18</v>
      </c>
      <c r="B20" s="133" t="n">
        <v>1</v>
      </c>
      <c r="C20" s="133" t="n">
        <v>1</v>
      </c>
      <c r="D20" s="133" t="n">
        <v>1</v>
      </c>
      <c r="E20" s="133" t="n">
        <v>1</v>
      </c>
      <c r="F20" s="133" t="n">
        <v>1</v>
      </c>
      <c r="G20" s="133" t="n">
        <v>1</v>
      </c>
      <c r="H20" s="133" t="n">
        <v>1</v>
      </c>
      <c r="I20" s="133" t="n">
        <v>1</v>
      </c>
      <c r="J20" s="133" t="n">
        <v>0.94035</v>
      </c>
    </row>
    <row r="21" customFormat="false" ht="12" hidden="false" customHeight="true" outlineLevel="0" collapsed="false">
      <c r="A21" s="132" t="n">
        <v>19</v>
      </c>
      <c r="B21" s="133" t="n">
        <v>1</v>
      </c>
      <c r="C21" s="133" t="n">
        <v>1</v>
      </c>
      <c r="D21" s="133" t="n">
        <v>1</v>
      </c>
      <c r="E21" s="133" t="n">
        <v>1</v>
      </c>
      <c r="F21" s="133" t="n">
        <v>1</v>
      </c>
      <c r="G21" s="133" t="n">
        <v>1</v>
      </c>
      <c r="H21" s="133" t="n">
        <v>1</v>
      </c>
      <c r="I21" s="133" t="n">
        <v>1</v>
      </c>
      <c r="J21" s="133" t="n">
        <v>0.75239</v>
      </c>
    </row>
    <row r="22" customFormat="false" ht="12" hidden="false" customHeight="true" outlineLevel="0" collapsed="false">
      <c r="A22" s="132" t="n">
        <v>21</v>
      </c>
      <c r="B22" s="133" t="n">
        <v>1</v>
      </c>
      <c r="C22" s="133" t="n">
        <v>1</v>
      </c>
      <c r="D22" s="133" t="n">
        <v>1</v>
      </c>
      <c r="E22" s="133" t="n">
        <v>1</v>
      </c>
      <c r="F22" s="133" t="n">
        <v>1</v>
      </c>
      <c r="G22" s="133" t="n">
        <v>1</v>
      </c>
      <c r="H22" s="133" t="n">
        <v>1</v>
      </c>
      <c r="I22" s="133" t="n">
        <v>1</v>
      </c>
      <c r="J22" s="133" t="n">
        <v>0.86657</v>
      </c>
    </row>
    <row r="23" customFormat="false" ht="12" hidden="false" customHeight="true" outlineLevel="0" collapsed="false">
      <c r="A23" s="132" t="n">
        <v>22</v>
      </c>
      <c r="B23" s="133" t="n">
        <v>1</v>
      </c>
      <c r="C23" s="133" t="n">
        <v>1</v>
      </c>
      <c r="D23" s="133" t="n">
        <v>1</v>
      </c>
      <c r="E23" s="133" t="n">
        <v>1</v>
      </c>
      <c r="F23" s="133" t="n">
        <v>1</v>
      </c>
      <c r="G23" s="133" t="n">
        <v>1</v>
      </c>
      <c r="H23" s="133" t="n">
        <v>1</v>
      </c>
      <c r="I23" s="133" t="n">
        <v>1</v>
      </c>
      <c r="J23" s="133" t="n">
        <v>0.84319</v>
      </c>
    </row>
    <row r="24" customFormat="false" ht="12" hidden="false" customHeight="true" outlineLevel="0" collapsed="false">
      <c r="A24" s="132" t="n">
        <v>23</v>
      </c>
      <c r="B24" s="133" t="n">
        <v>1</v>
      </c>
      <c r="C24" s="133" t="n">
        <v>1</v>
      </c>
      <c r="D24" s="133" t="n">
        <v>1</v>
      </c>
      <c r="E24" s="133" t="n">
        <v>1</v>
      </c>
      <c r="F24" s="133" t="n">
        <v>1</v>
      </c>
      <c r="G24" s="133" t="n">
        <v>1</v>
      </c>
      <c r="H24" s="133" t="n">
        <v>1</v>
      </c>
      <c r="I24" s="133" t="n">
        <v>1</v>
      </c>
      <c r="J24" s="143" t="n">
        <v>0.67601</v>
      </c>
    </row>
    <row r="25" customFormat="false" ht="12" hidden="false" customHeight="true" outlineLevel="0" collapsed="false">
      <c r="A25" s="132" t="n">
        <v>24</v>
      </c>
      <c r="B25" s="133" t="n">
        <v>1</v>
      </c>
      <c r="C25" s="133" t="n">
        <v>1</v>
      </c>
      <c r="D25" s="133" t="n">
        <v>1</v>
      </c>
      <c r="E25" s="133" t="n">
        <v>1</v>
      </c>
      <c r="F25" s="133" t="n">
        <v>1</v>
      </c>
      <c r="G25" s="133" t="n">
        <v>1</v>
      </c>
      <c r="H25" s="133" t="n">
        <v>1</v>
      </c>
      <c r="I25" s="133" t="n">
        <v>1</v>
      </c>
      <c r="J25" s="133" t="n">
        <v>0.85794</v>
      </c>
    </row>
    <row r="26" customFormat="false" ht="12" hidden="false" customHeight="true" outlineLevel="0" collapsed="false">
      <c r="A26" s="132" t="n">
        <v>25</v>
      </c>
      <c r="B26" s="133" t="n">
        <v>1</v>
      </c>
      <c r="C26" s="133" t="n">
        <v>1</v>
      </c>
      <c r="D26" s="133" t="n">
        <v>1</v>
      </c>
      <c r="E26" s="133" t="n">
        <v>1</v>
      </c>
      <c r="F26" s="133" t="n">
        <v>1</v>
      </c>
      <c r="G26" s="133" t="n">
        <v>1</v>
      </c>
      <c r="H26" s="133" t="n">
        <v>1</v>
      </c>
      <c r="I26" s="133" t="n">
        <v>1</v>
      </c>
      <c r="J26" s="133" t="n">
        <v>0.80751</v>
      </c>
    </row>
    <row r="27" customFormat="false" ht="12" hidden="false" customHeight="true" outlineLevel="0" collapsed="false">
      <c r="A27" s="132" t="n">
        <v>27</v>
      </c>
      <c r="B27" s="133" t="n">
        <v>1</v>
      </c>
      <c r="C27" s="133" t="n">
        <v>1</v>
      </c>
      <c r="D27" s="133" t="n">
        <v>1</v>
      </c>
      <c r="E27" s="133" t="n">
        <v>1</v>
      </c>
      <c r="F27" s="133" t="n">
        <v>1</v>
      </c>
      <c r="G27" s="133" t="n">
        <v>1</v>
      </c>
      <c r="H27" s="133" t="n">
        <v>1</v>
      </c>
      <c r="I27" s="133" t="n">
        <v>1</v>
      </c>
      <c r="J27" s="133" t="n">
        <v>0.80815</v>
      </c>
    </row>
    <row r="28" customFormat="false" ht="12" hidden="false" customHeight="true" outlineLevel="0" collapsed="false">
      <c r="A28" s="132" t="n">
        <v>28</v>
      </c>
      <c r="B28" s="133" t="n">
        <v>1</v>
      </c>
      <c r="C28" s="133" t="n">
        <v>1</v>
      </c>
      <c r="D28" s="133" t="n">
        <v>1</v>
      </c>
      <c r="E28" s="133" t="n">
        <v>1</v>
      </c>
      <c r="F28" s="133" t="n">
        <v>1</v>
      </c>
      <c r="G28" s="133" t="n">
        <v>1</v>
      </c>
      <c r="H28" s="133" t="n">
        <v>1</v>
      </c>
      <c r="I28" s="133" t="n">
        <v>1</v>
      </c>
      <c r="J28" s="133" t="n">
        <v>0.82065</v>
      </c>
    </row>
    <row r="29" customFormat="false" ht="12" hidden="false" customHeight="true" outlineLevel="0" collapsed="false">
      <c r="A29" s="132" t="n">
        <v>29</v>
      </c>
      <c r="B29" s="133" t="n">
        <v>1</v>
      </c>
      <c r="C29" s="133" t="n">
        <v>1</v>
      </c>
      <c r="D29" s="133" t="n">
        <v>1</v>
      </c>
      <c r="E29" s="133" t="n">
        <v>1</v>
      </c>
      <c r="F29" s="133" t="n">
        <v>1</v>
      </c>
      <c r="G29" s="133" t="n">
        <v>1</v>
      </c>
      <c r="H29" s="133" t="n">
        <v>1</v>
      </c>
      <c r="I29" s="133" t="n">
        <v>1</v>
      </c>
      <c r="J29" s="133" t="n">
        <v>0.86296</v>
      </c>
    </row>
    <row r="30" customFormat="false" ht="12" hidden="false" customHeight="true" outlineLevel="0" collapsed="false">
      <c r="A30" s="132" t="s">
        <v>236</v>
      </c>
      <c r="B30" s="133" t="n">
        <v>1</v>
      </c>
      <c r="C30" s="133" t="n">
        <v>1</v>
      </c>
      <c r="D30" s="133" t="n">
        <v>1</v>
      </c>
      <c r="E30" s="133" t="n">
        <v>1</v>
      </c>
      <c r="F30" s="133" t="n">
        <v>1</v>
      </c>
      <c r="G30" s="133" t="n">
        <v>1</v>
      </c>
      <c r="H30" s="133" t="n">
        <v>1</v>
      </c>
      <c r="I30" s="133" t="n">
        <v>1</v>
      </c>
      <c r="J30" s="133" t="n">
        <v>0.9292</v>
      </c>
    </row>
    <row r="31" customFormat="false" ht="12" hidden="false" customHeight="true" outlineLevel="0" collapsed="false">
      <c r="A31" s="132" t="s">
        <v>239</v>
      </c>
      <c r="B31" s="133" t="n">
        <v>1</v>
      </c>
      <c r="C31" s="133" t="n">
        <v>1</v>
      </c>
      <c r="D31" s="133" t="n">
        <v>1</v>
      </c>
      <c r="E31" s="133" t="n">
        <v>1</v>
      </c>
      <c r="F31" s="133" t="n">
        <v>1</v>
      </c>
      <c r="G31" s="133" t="n">
        <v>1</v>
      </c>
      <c r="H31" s="133" t="n">
        <v>1</v>
      </c>
      <c r="I31" s="133" t="n">
        <v>1</v>
      </c>
      <c r="J31" s="133" t="n">
        <v>0.95405</v>
      </c>
    </row>
    <row r="32" customFormat="false" ht="12" hidden="false" customHeight="true" outlineLevel="0" collapsed="false">
      <c r="A32" s="132" t="n">
        <v>30</v>
      </c>
      <c r="B32" s="133" t="n">
        <v>1</v>
      </c>
      <c r="C32" s="133" t="n">
        <v>1</v>
      </c>
      <c r="D32" s="133" t="n">
        <v>1</v>
      </c>
      <c r="E32" s="133" t="n">
        <v>1</v>
      </c>
      <c r="F32" s="133" t="n">
        <v>1</v>
      </c>
      <c r="G32" s="133" t="n">
        <v>1</v>
      </c>
      <c r="H32" s="133" t="n">
        <v>1</v>
      </c>
      <c r="I32" s="133" t="n">
        <v>1</v>
      </c>
      <c r="J32" s="133" t="n">
        <v>0.98111</v>
      </c>
    </row>
    <row r="33" customFormat="false" ht="12" hidden="false" customHeight="true" outlineLevel="0" collapsed="false">
      <c r="A33" s="132" t="n">
        <v>31</v>
      </c>
      <c r="B33" s="133" t="n">
        <v>1</v>
      </c>
      <c r="C33" s="133" t="n">
        <v>1</v>
      </c>
      <c r="D33" s="133" t="n">
        <v>1</v>
      </c>
      <c r="E33" s="133" t="n">
        <v>1</v>
      </c>
      <c r="F33" s="133" t="n">
        <v>1</v>
      </c>
      <c r="G33" s="133" t="n">
        <v>1</v>
      </c>
      <c r="H33" s="133" t="n">
        <v>1</v>
      </c>
      <c r="I33" s="133" t="n">
        <v>1</v>
      </c>
      <c r="J33" s="133" t="n">
        <v>0.96962</v>
      </c>
    </row>
    <row r="34" customFormat="false" ht="12" hidden="false" customHeight="true" outlineLevel="0" collapsed="false">
      <c r="A34" s="132" t="n">
        <v>32</v>
      </c>
      <c r="B34" s="133" t="n">
        <v>1</v>
      </c>
      <c r="C34" s="133" t="n">
        <v>1</v>
      </c>
      <c r="D34" s="133" t="n">
        <v>1</v>
      </c>
      <c r="E34" s="133" t="n">
        <v>1</v>
      </c>
      <c r="F34" s="133" t="n">
        <v>1</v>
      </c>
      <c r="G34" s="133" t="n">
        <v>1</v>
      </c>
      <c r="H34" s="133" t="n">
        <v>1</v>
      </c>
      <c r="I34" s="133" t="n">
        <v>1</v>
      </c>
      <c r="J34" s="133" t="n">
        <v>0.89405</v>
      </c>
    </row>
    <row r="35" customFormat="false" ht="12" hidden="false" customHeight="true" outlineLevel="0" collapsed="false">
      <c r="A35" s="132" t="n">
        <v>33</v>
      </c>
      <c r="B35" s="133" t="n">
        <v>1</v>
      </c>
      <c r="C35" s="133" t="n">
        <v>1</v>
      </c>
      <c r="D35" s="133" t="n">
        <v>1</v>
      </c>
      <c r="E35" s="133" t="n">
        <v>1</v>
      </c>
      <c r="F35" s="133" t="n">
        <v>1</v>
      </c>
      <c r="G35" s="133" t="n">
        <v>1</v>
      </c>
      <c r="H35" s="133" t="n">
        <v>1</v>
      </c>
      <c r="I35" s="133" t="n">
        <v>1</v>
      </c>
      <c r="J35" s="133" t="n">
        <v>0.90066</v>
      </c>
    </row>
    <row r="36" customFormat="false" ht="12" hidden="false" customHeight="true" outlineLevel="0" collapsed="false">
      <c r="A36" s="134" t="s">
        <v>518</v>
      </c>
      <c r="B36" s="135" t="n">
        <v>0.99126</v>
      </c>
      <c r="C36" s="135" t="n">
        <v>0.99059</v>
      </c>
      <c r="D36" s="135" t="n">
        <v>0.98525</v>
      </c>
      <c r="E36" s="135" t="n">
        <v>0.99312</v>
      </c>
      <c r="F36" s="135" t="n">
        <v>0.99256</v>
      </c>
      <c r="G36" s="135" t="n">
        <v>0.98676</v>
      </c>
      <c r="H36" s="135" t="n">
        <v>0.979</v>
      </c>
      <c r="I36" s="135" t="n">
        <v>0.98589</v>
      </c>
      <c r="J36" s="135" t="n">
        <v>0.85663</v>
      </c>
    </row>
    <row r="37" customFormat="false" ht="23.25" hidden="false" customHeight="true" outlineLevel="0" collapsed="false">
      <c r="A37" s="136" t="s">
        <v>519</v>
      </c>
      <c r="B37" s="137" t="n">
        <v>0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1</v>
      </c>
      <c r="I37" s="137" t="n">
        <v>1</v>
      </c>
      <c r="J37" s="137" t="n">
        <v>0</v>
      </c>
    </row>
    <row r="38" customFormat="false" ht="8.25" hidden="false" customHeight="true" outlineLevel="0" collapsed="false"/>
    <row r="39" s="144" customFormat="true" ht="12" hidden="false" customHeight="true" outlineLevel="0" collapsed="false">
      <c r="A39" s="138" t="s">
        <v>520</v>
      </c>
      <c r="B39" s="138"/>
      <c r="C39" s="138"/>
      <c r="D39" s="138"/>
      <c r="E39" s="138"/>
      <c r="F39" s="138"/>
      <c r="G39" s="138"/>
      <c r="H39" s="138"/>
      <c r="I39" s="138"/>
      <c r="J39" s="138"/>
    </row>
    <row r="40" s="144" customFormat="true" ht="11.25" hidden="false" customHeight="false" outlineLevel="0" collapsed="false">
      <c r="A40" s="144" t="s">
        <v>55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3.14"/>
    <col collapsed="false" customWidth="true" hidden="false" outlineLevel="0" max="10" min="2" style="129" width="14.56"/>
    <col collapsed="false" customWidth="false" hidden="false" outlineLevel="0" max="257" min="11" style="129" width="11.42"/>
  </cols>
  <sheetData>
    <row r="1" s="131" customFormat="true" ht="21" hidden="false" customHeight="true" outlineLevel="0" collapsed="false">
      <c r="A1" s="130" t="s">
        <v>582</v>
      </c>
    </row>
    <row r="2" customFormat="false" ht="6" hidden="false" customHeight="true" outlineLevel="0" collapsed="false"/>
    <row r="3" customFormat="false" ht="33.75" hidden="false" customHeight="false" outlineLevel="0" collapsed="false">
      <c r="A3" s="11" t="s">
        <v>512</v>
      </c>
      <c r="B3" s="11" t="s">
        <v>573</v>
      </c>
      <c r="C3" s="11" t="s">
        <v>574</v>
      </c>
      <c r="D3" s="11" t="s">
        <v>575</v>
      </c>
      <c r="E3" s="11" t="s">
        <v>576</v>
      </c>
      <c r="F3" s="11" t="s">
        <v>577</v>
      </c>
      <c r="G3" s="11" t="s">
        <v>578</v>
      </c>
      <c r="H3" s="11" t="s">
        <v>579</v>
      </c>
      <c r="I3" s="11" t="s">
        <v>580</v>
      </c>
      <c r="J3" s="11" t="s">
        <v>581</v>
      </c>
    </row>
    <row r="4" customFormat="false" ht="12" hidden="false" customHeight="true" outlineLevel="0" collapsed="false">
      <c r="A4" s="132" t="n">
        <v>34</v>
      </c>
      <c r="B4" s="133" t="n">
        <v>1</v>
      </c>
      <c r="C4" s="133" t="n">
        <v>1</v>
      </c>
      <c r="D4" s="133" t="n">
        <v>1</v>
      </c>
      <c r="E4" s="133" t="n">
        <v>1</v>
      </c>
      <c r="F4" s="133" t="n">
        <v>1</v>
      </c>
      <c r="G4" s="133" t="n">
        <v>1</v>
      </c>
      <c r="H4" s="133" t="n">
        <v>1</v>
      </c>
      <c r="I4" s="133" t="n">
        <v>1</v>
      </c>
      <c r="J4" s="133" t="n">
        <v>0.83149</v>
      </c>
    </row>
    <row r="5" customFormat="false" ht="12" hidden="false" customHeight="true" outlineLevel="0" collapsed="false">
      <c r="A5" s="132" t="n">
        <v>35</v>
      </c>
      <c r="B5" s="133" t="n">
        <v>1</v>
      </c>
      <c r="C5" s="133" t="n">
        <v>1</v>
      </c>
      <c r="D5" s="133" t="n">
        <v>1</v>
      </c>
      <c r="E5" s="133" t="n">
        <v>1</v>
      </c>
      <c r="F5" s="133" t="n">
        <v>1</v>
      </c>
      <c r="G5" s="133" t="n">
        <v>1</v>
      </c>
      <c r="H5" s="133" t="n">
        <v>1</v>
      </c>
      <c r="I5" s="133" t="n">
        <v>1</v>
      </c>
      <c r="J5" s="133" t="n">
        <v>0.87666</v>
      </c>
    </row>
    <row r="6" customFormat="false" ht="12" hidden="false" customHeight="true" outlineLevel="0" collapsed="false">
      <c r="A6" s="132" t="n">
        <v>36</v>
      </c>
      <c r="B6" s="133" t="n">
        <v>0.91948</v>
      </c>
      <c r="C6" s="133" t="n">
        <v>0.91169</v>
      </c>
      <c r="D6" s="133" t="n">
        <v>0.78701</v>
      </c>
      <c r="E6" s="133" t="n">
        <v>0.97922</v>
      </c>
      <c r="F6" s="133" t="n">
        <v>0.97013</v>
      </c>
      <c r="G6" s="133" t="n">
        <v>0.82078</v>
      </c>
      <c r="H6" s="143" t="n">
        <v>0.12727</v>
      </c>
      <c r="I6" s="133" t="n">
        <v>0.77013</v>
      </c>
      <c r="J6" s="133" t="n">
        <v>0.82857</v>
      </c>
    </row>
    <row r="7" customFormat="false" ht="12" hidden="false" customHeight="true" outlineLevel="0" collapsed="false">
      <c r="A7" s="132" t="n">
        <v>37</v>
      </c>
      <c r="B7" s="133" t="n">
        <v>1</v>
      </c>
      <c r="C7" s="133" t="n">
        <v>1</v>
      </c>
      <c r="D7" s="133" t="n">
        <v>1</v>
      </c>
      <c r="E7" s="133" t="n">
        <v>1</v>
      </c>
      <c r="F7" s="133" t="n">
        <v>1</v>
      </c>
      <c r="G7" s="133" t="n">
        <v>1</v>
      </c>
      <c r="H7" s="133" t="n">
        <v>1</v>
      </c>
      <c r="I7" s="133" t="n">
        <v>1</v>
      </c>
      <c r="J7" s="133" t="n">
        <v>1</v>
      </c>
    </row>
    <row r="8" customFormat="false" ht="12" hidden="false" customHeight="true" outlineLevel="0" collapsed="false">
      <c r="A8" s="132" t="n">
        <v>39</v>
      </c>
      <c r="B8" s="133" t="n">
        <v>1</v>
      </c>
      <c r="C8" s="133" t="n">
        <v>1</v>
      </c>
      <c r="D8" s="133" t="n">
        <v>1</v>
      </c>
      <c r="E8" s="133" t="n">
        <v>1</v>
      </c>
      <c r="F8" s="133" t="n">
        <v>1</v>
      </c>
      <c r="G8" s="133" t="n">
        <v>1</v>
      </c>
      <c r="H8" s="133" t="n">
        <v>1</v>
      </c>
      <c r="I8" s="133" t="n">
        <v>1</v>
      </c>
      <c r="J8" s="133" t="n">
        <v>0.80673</v>
      </c>
    </row>
    <row r="9" customFormat="false" ht="12" hidden="false" customHeight="true" outlineLevel="0" collapsed="false">
      <c r="A9" s="132" t="n">
        <v>40</v>
      </c>
      <c r="B9" s="133" t="n">
        <v>1</v>
      </c>
      <c r="C9" s="133" t="n">
        <v>1</v>
      </c>
      <c r="D9" s="133" t="n">
        <v>1</v>
      </c>
      <c r="E9" s="133" t="n">
        <v>1</v>
      </c>
      <c r="F9" s="133" t="n">
        <v>1</v>
      </c>
      <c r="G9" s="133" t="n">
        <v>1</v>
      </c>
      <c r="H9" s="133" t="n">
        <v>1</v>
      </c>
      <c r="I9" s="133" t="n">
        <v>1</v>
      </c>
      <c r="J9" s="133" t="n">
        <v>0.91126</v>
      </c>
    </row>
    <row r="10" customFormat="false" ht="12" hidden="false" customHeight="true" outlineLevel="0" collapsed="false">
      <c r="A10" s="132" t="n">
        <v>41</v>
      </c>
      <c r="B10" s="133" t="n">
        <v>1</v>
      </c>
      <c r="C10" s="133" t="n">
        <v>1</v>
      </c>
      <c r="D10" s="133" t="n">
        <v>1</v>
      </c>
      <c r="E10" s="133" t="n">
        <v>1</v>
      </c>
      <c r="F10" s="133" t="n">
        <v>1</v>
      </c>
      <c r="G10" s="133" t="n">
        <v>1</v>
      </c>
      <c r="H10" s="133" t="n">
        <v>1</v>
      </c>
      <c r="I10" s="133" t="n">
        <v>1</v>
      </c>
      <c r="J10" s="133" t="n">
        <v>0.85627</v>
      </c>
    </row>
    <row r="11" customFormat="false" ht="12" hidden="false" customHeight="true" outlineLevel="0" collapsed="false">
      <c r="A11" s="132" t="n">
        <v>42</v>
      </c>
      <c r="B11" s="133" t="n">
        <v>1</v>
      </c>
      <c r="C11" s="133" t="n">
        <v>1</v>
      </c>
      <c r="D11" s="133" t="n">
        <v>1</v>
      </c>
      <c r="E11" s="133" t="n">
        <v>1</v>
      </c>
      <c r="F11" s="133" t="n">
        <v>1</v>
      </c>
      <c r="G11" s="133" t="n">
        <v>1</v>
      </c>
      <c r="H11" s="133" t="n">
        <v>1</v>
      </c>
      <c r="I11" s="133" t="n">
        <v>1</v>
      </c>
      <c r="J11" s="133" t="n">
        <v>0.89082</v>
      </c>
    </row>
    <row r="12" customFormat="false" ht="12" hidden="false" customHeight="true" outlineLevel="0" collapsed="false">
      <c r="A12" s="132" t="n">
        <v>43</v>
      </c>
      <c r="B12" s="133" t="n">
        <v>1</v>
      </c>
      <c r="C12" s="133" t="n">
        <v>1</v>
      </c>
      <c r="D12" s="133" t="n">
        <v>1</v>
      </c>
      <c r="E12" s="133" t="n">
        <v>1</v>
      </c>
      <c r="F12" s="133" t="n">
        <v>1</v>
      </c>
      <c r="G12" s="133" t="n">
        <v>1</v>
      </c>
      <c r="H12" s="133" t="n">
        <v>1</v>
      </c>
      <c r="I12" s="133" t="n">
        <v>1</v>
      </c>
      <c r="J12" s="133" t="n">
        <v>0.83346</v>
      </c>
    </row>
    <row r="13" customFormat="false" ht="12" hidden="false" customHeight="true" outlineLevel="0" collapsed="false">
      <c r="A13" s="132" t="n">
        <v>44</v>
      </c>
      <c r="B13" s="133" t="n">
        <v>1</v>
      </c>
      <c r="C13" s="133" t="n">
        <v>1</v>
      </c>
      <c r="D13" s="133" t="n">
        <v>1</v>
      </c>
      <c r="E13" s="133" t="n">
        <v>1</v>
      </c>
      <c r="F13" s="133" t="n">
        <v>1</v>
      </c>
      <c r="G13" s="133" t="n">
        <v>1</v>
      </c>
      <c r="H13" s="133" t="n">
        <v>1</v>
      </c>
      <c r="I13" s="133" t="n">
        <v>1</v>
      </c>
      <c r="J13" s="133" t="n">
        <v>0.75998</v>
      </c>
    </row>
    <row r="14" customFormat="false" ht="12" hidden="false" customHeight="true" outlineLevel="0" collapsed="false">
      <c r="A14" s="132" t="n">
        <v>45</v>
      </c>
      <c r="B14" s="133" t="n">
        <v>1</v>
      </c>
      <c r="C14" s="133" t="n">
        <v>1</v>
      </c>
      <c r="D14" s="133" t="n">
        <v>1</v>
      </c>
      <c r="E14" s="133" t="n">
        <v>1</v>
      </c>
      <c r="F14" s="133" t="n">
        <v>1</v>
      </c>
      <c r="G14" s="133" t="n">
        <v>1</v>
      </c>
      <c r="H14" s="133" t="n">
        <v>1</v>
      </c>
      <c r="I14" s="133" t="n">
        <v>1</v>
      </c>
      <c r="J14" s="133" t="n">
        <v>0.87</v>
      </c>
    </row>
    <row r="15" customFormat="false" ht="12" hidden="false" customHeight="true" outlineLevel="0" collapsed="false">
      <c r="A15" s="132" t="n">
        <v>46</v>
      </c>
      <c r="B15" s="133" t="n">
        <v>1</v>
      </c>
      <c r="C15" s="133" t="n">
        <v>1</v>
      </c>
      <c r="D15" s="133" t="n">
        <v>1</v>
      </c>
      <c r="E15" s="133" t="n">
        <v>1</v>
      </c>
      <c r="F15" s="133" t="n">
        <v>1</v>
      </c>
      <c r="G15" s="133" t="n">
        <v>1</v>
      </c>
      <c r="H15" s="133" t="n">
        <v>1</v>
      </c>
      <c r="I15" s="133" t="n">
        <v>1</v>
      </c>
      <c r="J15" s="133" t="n">
        <v>0.81967</v>
      </c>
    </row>
    <row r="16" customFormat="false" ht="12" hidden="false" customHeight="true" outlineLevel="0" collapsed="false">
      <c r="A16" s="132" t="n">
        <v>47</v>
      </c>
      <c r="B16" s="133" t="n">
        <v>1</v>
      </c>
      <c r="C16" s="133" t="n">
        <v>1</v>
      </c>
      <c r="D16" s="133" t="n">
        <v>1</v>
      </c>
      <c r="E16" s="133" t="n">
        <v>1</v>
      </c>
      <c r="F16" s="133" t="n">
        <v>1</v>
      </c>
      <c r="G16" s="133" t="n">
        <v>1</v>
      </c>
      <c r="H16" s="133" t="n">
        <v>1</v>
      </c>
      <c r="I16" s="133" t="n">
        <v>1</v>
      </c>
      <c r="J16" s="133" t="n">
        <v>0.77311</v>
      </c>
    </row>
    <row r="17" customFormat="false" ht="12" hidden="false" customHeight="true" outlineLevel="0" collapsed="false">
      <c r="A17" s="132" t="n">
        <v>48</v>
      </c>
      <c r="B17" s="133" t="n">
        <v>1</v>
      </c>
      <c r="C17" s="133" t="n">
        <v>1</v>
      </c>
      <c r="D17" s="133" t="n">
        <v>1</v>
      </c>
      <c r="E17" s="133" t="n">
        <v>1</v>
      </c>
      <c r="F17" s="133" t="n">
        <v>1</v>
      </c>
      <c r="G17" s="133" t="n">
        <v>1</v>
      </c>
      <c r="H17" s="133" t="n">
        <v>1</v>
      </c>
      <c r="I17" s="133" t="n">
        <v>1</v>
      </c>
      <c r="J17" s="133" t="n">
        <v>0.82143</v>
      </c>
    </row>
    <row r="18" customFormat="false" ht="12" hidden="false" customHeight="true" outlineLevel="0" collapsed="false">
      <c r="A18" s="132" t="n">
        <v>49</v>
      </c>
      <c r="B18" s="133" t="n">
        <v>1</v>
      </c>
      <c r="C18" s="133" t="n">
        <v>1</v>
      </c>
      <c r="D18" s="133" t="n">
        <v>1</v>
      </c>
      <c r="E18" s="133" t="n">
        <v>1</v>
      </c>
      <c r="F18" s="133" t="n">
        <v>1</v>
      </c>
      <c r="G18" s="133" t="n">
        <v>1</v>
      </c>
      <c r="H18" s="133" t="n">
        <v>1</v>
      </c>
      <c r="I18" s="133" t="n">
        <v>1</v>
      </c>
      <c r="J18" s="133" t="n">
        <v>0.91234</v>
      </c>
    </row>
    <row r="19" customFormat="false" ht="12" hidden="false" customHeight="true" outlineLevel="0" collapsed="false">
      <c r="A19" s="132" t="n">
        <v>50</v>
      </c>
      <c r="B19" s="133" t="n">
        <v>1</v>
      </c>
      <c r="C19" s="133" t="n">
        <v>1</v>
      </c>
      <c r="D19" s="133" t="n">
        <v>1</v>
      </c>
      <c r="E19" s="133" t="n">
        <v>1</v>
      </c>
      <c r="F19" s="133" t="n">
        <v>1</v>
      </c>
      <c r="G19" s="133" t="n">
        <v>1</v>
      </c>
      <c r="H19" s="133" t="n">
        <v>1</v>
      </c>
      <c r="I19" s="133" t="n">
        <v>1</v>
      </c>
      <c r="J19" s="133" t="n">
        <v>0.75572</v>
      </c>
    </row>
    <row r="20" customFormat="false" ht="12" hidden="false" customHeight="true" outlineLevel="0" collapsed="false">
      <c r="A20" s="132" t="n">
        <v>51</v>
      </c>
      <c r="B20" s="133" t="n">
        <v>1</v>
      </c>
      <c r="C20" s="133" t="n">
        <v>1</v>
      </c>
      <c r="D20" s="133" t="n">
        <v>1</v>
      </c>
      <c r="E20" s="133" t="n">
        <v>1</v>
      </c>
      <c r="F20" s="133" t="n">
        <v>1</v>
      </c>
      <c r="G20" s="133" t="n">
        <v>1</v>
      </c>
      <c r="H20" s="133" t="n">
        <v>0.9829</v>
      </c>
      <c r="I20" s="133" t="n">
        <v>0.9829</v>
      </c>
      <c r="J20" s="133" t="n">
        <v>0.88068</v>
      </c>
    </row>
    <row r="21" customFormat="false" ht="12" hidden="false" customHeight="true" outlineLevel="0" collapsed="false">
      <c r="A21" s="132" t="n">
        <v>52</v>
      </c>
      <c r="B21" s="133" t="n">
        <v>1</v>
      </c>
      <c r="C21" s="133" t="n">
        <v>1</v>
      </c>
      <c r="D21" s="133" t="n">
        <v>1</v>
      </c>
      <c r="E21" s="133" t="n">
        <v>1</v>
      </c>
      <c r="F21" s="133" t="n">
        <v>1</v>
      </c>
      <c r="G21" s="133" t="n">
        <v>1</v>
      </c>
      <c r="H21" s="133" t="n">
        <v>1</v>
      </c>
      <c r="I21" s="133" t="n">
        <v>1</v>
      </c>
      <c r="J21" s="133" t="n">
        <v>0.93103</v>
      </c>
    </row>
    <row r="22" customFormat="false" ht="12" hidden="false" customHeight="true" outlineLevel="0" collapsed="false">
      <c r="A22" s="132" t="n">
        <v>53</v>
      </c>
      <c r="B22" s="133" t="n">
        <v>1</v>
      </c>
      <c r="C22" s="133" t="n">
        <v>1</v>
      </c>
      <c r="D22" s="133" t="n">
        <v>1</v>
      </c>
      <c r="E22" s="133" t="n">
        <v>1</v>
      </c>
      <c r="F22" s="133" t="n">
        <v>1</v>
      </c>
      <c r="G22" s="133" t="n">
        <v>1</v>
      </c>
      <c r="H22" s="133" t="n">
        <v>1</v>
      </c>
      <c r="I22" s="133" t="n">
        <v>1</v>
      </c>
      <c r="J22" s="133" t="n">
        <v>0.78031</v>
      </c>
    </row>
    <row r="23" customFormat="false" ht="12" hidden="false" customHeight="true" outlineLevel="0" collapsed="false">
      <c r="A23" s="132" t="n">
        <v>54</v>
      </c>
      <c r="B23" s="133" t="n">
        <v>1</v>
      </c>
      <c r="C23" s="133" t="n">
        <v>1</v>
      </c>
      <c r="D23" s="133" t="n">
        <v>1</v>
      </c>
      <c r="E23" s="133" t="n">
        <v>1</v>
      </c>
      <c r="F23" s="133" t="n">
        <v>1</v>
      </c>
      <c r="G23" s="133" t="n">
        <v>1</v>
      </c>
      <c r="H23" s="133" t="n">
        <v>1</v>
      </c>
      <c r="I23" s="133" t="n">
        <v>1</v>
      </c>
      <c r="J23" s="133" t="n">
        <v>0.8893</v>
      </c>
    </row>
    <row r="24" customFormat="false" ht="12" hidden="false" customHeight="true" outlineLevel="0" collapsed="false">
      <c r="A24" s="132" t="n">
        <v>56</v>
      </c>
      <c r="B24" s="133" t="n">
        <v>1</v>
      </c>
      <c r="C24" s="133" t="n">
        <v>1</v>
      </c>
      <c r="D24" s="133" t="n">
        <v>1</v>
      </c>
      <c r="E24" s="133" t="n">
        <v>1</v>
      </c>
      <c r="F24" s="133" t="n">
        <v>1</v>
      </c>
      <c r="G24" s="133" t="n">
        <v>1</v>
      </c>
      <c r="H24" s="133" t="n">
        <v>1</v>
      </c>
      <c r="I24" s="133" t="n">
        <v>1</v>
      </c>
      <c r="J24" s="133" t="n">
        <v>0.80235</v>
      </c>
    </row>
    <row r="25" customFormat="false" ht="12" hidden="false" customHeight="true" outlineLevel="0" collapsed="false">
      <c r="A25" s="132" t="n">
        <v>57</v>
      </c>
      <c r="B25" s="133" t="n">
        <v>1</v>
      </c>
      <c r="C25" s="133" t="n">
        <v>1</v>
      </c>
      <c r="D25" s="133" t="n">
        <v>1</v>
      </c>
      <c r="E25" s="133" t="n">
        <v>1</v>
      </c>
      <c r="F25" s="133" t="n">
        <v>1</v>
      </c>
      <c r="G25" s="133" t="n">
        <v>1</v>
      </c>
      <c r="H25" s="133" t="n">
        <v>1</v>
      </c>
      <c r="I25" s="133" t="n">
        <v>1</v>
      </c>
      <c r="J25" s="133" t="n">
        <v>0.82459</v>
      </c>
    </row>
    <row r="26" customFormat="false" ht="12" hidden="false" customHeight="true" outlineLevel="0" collapsed="false">
      <c r="A26" s="132" t="n">
        <v>58</v>
      </c>
      <c r="B26" s="133" t="n">
        <v>1</v>
      </c>
      <c r="C26" s="133" t="n">
        <v>1</v>
      </c>
      <c r="D26" s="133" t="n">
        <v>1</v>
      </c>
      <c r="E26" s="133" t="n">
        <v>1</v>
      </c>
      <c r="F26" s="133" t="n">
        <v>1</v>
      </c>
      <c r="G26" s="133" t="n">
        <v>1</v>
      </c>
      <c r="H26" s="133" t="n">
        <v>1</v>
      </c>
      <c r="I26" s="133" t="n">
        <v>1</v>
      </c>
      <c r="J26" s="133" t="n">
        <v>0.93341</v>
      </c>
    </row>
    <row r="27" customFormat="false" ht="12" hidden="false" customHeight="true" outlineLevel="0" collapsed="false">
      <c r="A27" s="132" t="n">
        <v>59</v>
      </c>
      <c r="B27" s="133" t="n">
        <v>1</v>
      </c>
      <c r="C27" s="133" t="n">
        <v>1</v>
      </c>
      <c r="D27" s="133" t="n">
        <v>1</v>
      </c>
      <c r="E27" s="133" t="n">
        <v>1</v>
      </c>
      <c r="F27" s="133" t="n">
        <v>1</v>
      </c>
      <c r="G27" s="133" t="n">
        <v>1</v>
      </c>
      <c r="H27" s="133" t="n">
        <v>1</v>
      </c>
      <c r="I27" s="133" t="n">
        <v>1</v>
      </c>
      <c r="J27" s="143" t="n">
        <v>0.69254</v>
      </c>
    </row>
    <row r="28" customFormat="false" ht="12" hidden="false" customHeight="true" outlineLevel="0" collapsed="false">
      <c r="A28" s="132" t="n">
        <v>60</v>
      </c>
      <c r="B28" s="133" t="n">
        <v>1</v>
      </c>
      <c r="C28" s="133" t="n">
        <v>1</v>
      </c>
      <c r="D28" s="133" t="n">
        <v>1</v>
      </c>
      <c r="E28" s="133" t="n">
        <v>1</v>
      </c>
      <c r="F28" s="133" t="n">
        <v>1</v>
      </c>
      <c r="G28" s="133" t="n">
        <v>1</v>
      </c>
      <c r="H28" s="133" t="n">
        <v>1</v>
      </c>
      <c r="I28" s="133" t="n">
        <v>1</v>
      </c>
      <c r="J28" s="133" t="n">
        <v>0.8225</v>
      </c>
    </row>
    <row r="29" customFormat="false" ht="12" hidden="false" customHeight="true" outlineLevel="0" collapsed="false">
      <c r="A29" s="132" t="n">
        <v>61</v>
      </c>
      <c r="B29" s="133" t="n">
        <v>1</v>
      </c>
      <c r="C29" s="133" t="n">
        <v>1</v>
      </c>
      <c r="D29" s="133" t="n">
        <v>1</v>
      </c>
      <c r="E29" s="133" t="n">
        <v>1</v>
      </c>
      <c r="F29" s="133" t="n">
        <v>1</v>
      </c>
      <c r="G29" s="133" t="n">
        <v>1</v>
      </c>
      <c r="H29" s="133" t="n">
        <v>1</v>
      </c>
      <c r="I29" s="133" t="n">
        <v>1</v>
      </c>
      <c r="J29" s="133" t="n">
        <v>0.83062</v>
      </c>
    </row>
    <row r="30" customFormat="false" ht="12" hidden="false" customHeight="true" outlineLevel="0" collapsed="false">
      <c r="A30" s="132" t="n">
        <v>62</v>
      </c>
      <c r="B30" s="133" t="n">
        <v>1</v>
      </c>
      <c r="C30" s="133" t="n">
        <v>1</v>
      </c>
      <c r="D30" s="133" t="n">
        <v>1</v>
      </c>
      <c r="E30" s="133" t="n">
        <v>1</v>
      </c>
      <c r="F30" s="133" t="n">
        <v>1</v>
      </c>
      <c r="G30" s="133" t="n">
        <v>1</v>
      </c>
      <c r="H30" s="133" t="n">
        <v>1</v>
      </c>
      <c r="I30" s="133" t="n">
        <v>1</v>
      </c>
      <c r="J30" s="133" t="n">
        <v>0.73276</v>
      </c>
    </row>
    <row r="31" customFormat="false" ht="12" hidden="false" customHeight="true" outlineLevel="0" collapsed="false">
      <c r="A31" s="132" t="n">
        <v>63</v>
      </c>
      <c r="B31" s="133" t="n">
        <v>1</v>
      </c>
      <c r="C31" s="133" t="n">
        <v>1</v>
      </c>
      <c r="D31" s="133" t="n">
        <v>1</v>
      </c>
      <c r="E31" s="133" t="n">
        <v>1</v>
      </c>
      <c r="F31" s="133" t="n">
        <v>1</v>
      </c>
      <c r="G31" s="133" t="n">
        <v>1</v>
      </c>
      <c r="H31" s="133" t="n">
        <v>1</v>
      </c>
      <c r="I31" s="133" t="n">
        <v>1</v>
      </c>
      <c r="J31" s="133" t="n">
        <v>0.8075</v>
      </c>
    </row>
    <row r="32" customFormat="false" ht="12" hidden="false" customHeight="true" outlineLevel="0" collapsed="false">
      <c r="A32" s="132" t="n">
        <v>64</v>
      </c>
      <c r="B32" s="133" t="n">
        <v>0.99745</v>
      </c>
      <c r="C32" s="133" t="n">
        <v>0.99745</v>
      </c>
      <c r="D32" s="133" t="n">
        <v>0.9983</v>
      </c>
      <c r="E32" s="133" t="n">
        <v>0.99788</v>
      </c>
      <c r="F32" s="133" t="n">
        <v>0.99788</v>
      </c>
      <c r="G32" s="133" t="n">
        <v>0.99873</v>
      </c>
      <c r="H32" s="133" t="n">
        <v>0.9983</v>
      </c>
      <c r="I32" s="133" t="n">
        <v>0.99915</v>
      </c>
      <c r="J32" s="143" t="n">
        <v>0.67148</v>
      </c>
    </row>
    <row r="33" customFormat="false" ht="12" hidden="false" customHeight="true" outlineLevel="0" collapsed="false">
      <c r="A33" s="132" t="n">
        <v>65</v>
      </c>
      <c r="B33" s="133" t="n">
        <v>1</v>
      </c>
      <c r="C33" s="133" t="n">
        <v>1</v>
      </c>
      <c r="D33" s="133" t="n">
        <v>1</v>
      </c>
      <c r="E33" s="133" t="n">
        <v>1</v>
      </c>
      <c r="F33" s="133" t="n">
        <v>1</v>
      </c>
      <c r="G33" s="133" t="n">
        <v>1</v>
      </c>
      <c r="H33" s="133" t="n">
        <v>1</v>
      </c>
      <c r="I33" s="133" t="n">
        <v>1</v>
      </c>
      <c r="J33" s="133" t="n">
        <v>0.85073</v>
      </c>
    </row>
    <row r="34" customFormat="false" ht="12" hidden="false" customHeight="true" outlineLevel="0" collapsed="false">
      <c r="A34" s="132" t="n">
        <v>67</v>
      </c>
      <c r="B34" s="133" t="n">
        <v>1</v>
      </c>
      <c r="C34" s="133" t="n">
        <v>1</v>
      </c>
      <c r="D34" s="133" t="n">
        <v>1</v>
      </c>
      <c r="E34" s="133" t="n">
        <v>1</v>
      </c>
      <c r="F34" s="133" t="n">
        <v>1</v>
      </c>
      <c r="G34" s="133" t="n">
        <v>1</v>
      </c>
      <c r="H34" s="133" t="n">
        <v>1</v>
      </c>
      <c r="I34" s="133" t="n">
        <v>1</v>
      </c>
      <c r="J34" s="133" t="n">
        <v>1</v>
      </c>
    </row>
    <row r="35" customFormat="false" ht="12" hidden="false" customHeight="true" outlineLevel="0" collapsed="false">
      <c r="A35" s="134" t="s">
        <v>518</v>
      </c>
      <c r="B35" s="135" t="n">
        <v>0.99126</v>
      </c>
      <c r="C35" s="135" t="n">
        <v>0.99059</v>
      </c>
      <c r="D35" s="135" t="n">
        <v>0.98525</v>
      </c>
      <c r="E35" s="135" t="n">
        <v>0.99312</v>
      </c>
      <c r="F35" s="135" t="n">
        <v>0.99256</v>
      </c>
      <c r="G35" s="135" t="n">
        <v>0.98676</v>
      </c>
      <c r="H35" s="135" t="n">
        <v>0.979</v>
      </c>
      <c r="I35" s="135" t="n">
        <v>0.98589</v>
      </c>
      <c r="J35" s="135" t="n">
        <v>0.85663</v>
      </c>
    </row>
    <row r="36" customFormat="false" ht="22.5" hidden="false" customHeight="true" outlineLevel="0" collapsed="false">
      <c r="A36" s="136" t="s">
        <v>519</v>
      </c>
      <c r="B36" s="137" t="n">
        <v>0</v>
      </c>
      <c r="C36" s="137" t="n">
        <v>0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1</v>
      </c>
      <c r="I36" s="137" t="n">
        <v>1</v>
      </c>
      <c r="J36" s="137" t="n">
        <v>0</v>
      </c>
    </row>
    <row r="37" customFormat="false" ht="12" hidden="false" customHeight="true" outlineLevel="0" collapsed="false"/>
    <row r="38" s="144" customFormat="true" ht="12" hidden="false" customHeight="true" outlineLevel="0" collapsed="false">
      <c r="A38" s="138" t="s">
        <v>520</v>
      </c>
      <c r="B38" s="138"/>
      <c r="C38" s="138"/>
      <c r="D38" s="138"/>
      <c r="E38" s="138"/>
      <c r="F38" s="138"/>
      <c r="G38" s="138"/>
      <c r="H38" s="138"/>
      <c r="I38" s="138"/>
      <c r="J38" s="138"/>
    </row>
    <row r="39" s="144" customFormat="true" ht="12" hidden="false" customHeight="true" outlineLevel="0" collapsed="false">
      <c r="A39" s="144" t="s">
        <v>55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3.14"/>
    <col collapsed="false" customWidth="true" hidden="false" outlineLevel="0" max="10" min="2" style="129" width="14.56"/>
    <col collapsed="false" customWidth="false" hidden="false" outlineLevel="0" max="257" min="11" style="129" width="11.42"/>
  </cols>
  <sheetData>
    <row r="1" s="131" customFormat="true" ht="21" hidden="false" customHeight="true" outlineLevel="0" collapsed="false">
      <c r="A1" s="130" t="s">
        <v>583</v>
      </c>
    </row>
    <row r="2" customFormat="false" ht="6" hidden="false" customHeight="true" outlineLevel="0" collapsed="false"/>
    <row r="3" customFormat="false" ht="33.75" hidden="false" customHeight="false" outlineLevel="0" collapsed="false">
      <c r="A3" s="11" t="s">
        <v>512</v>
      </c>
      <c r="B3" s="11" t="s">
        <v>573</v>
      </c>
      <c r="C3" s="11" t="s">
        <v>574</v>
      </c>
      <c r="D3" s="11" t="s">
        <v>575</v>
      </c>
      <c r="E3" s="11" t="s">
        <v>576</v>
      </c>
      <c r="F3" s="11" t="s">
        <v>577</v>
      </c>
      <c r="G3" s="11" t="s">
        <v>578</v>
      </c>
      <c r="H3" s="11" t="s">
        <v>579</v>
      </c>
      <c r="I3" s="11" t="s">
        <v>580</v>
      </c>
      <c r="J3" s="11" t="s">
        <v>581</v>
      </c>
    </row>
    <row r="4" customFormat="false" ht="12" hidden="false" customHeight="true" outlineLevel="0" collapsed="false">
      <c r="A4" s="132" t="n">
        <v>68</v>
      </c>
      <c r="B4" s="133" t="n">
        <v>1</v>
      </c>
      <c r="C4" s="133" t="n">
        <v>1</v>
      </c>
      <c r="D4" s="133" t="n">
        <v>1</v>
      </c>
      <c r="E4" s="133" t="n">
        <v>1</v>
      </c>
      <c r="F4" s="133" t="n">
        <v>1</v>
      </c>
      <c r="G4" s="133" t="n">
        <v>1</v>
      </c>
      <c r="H4" s="133" t="n">
        <v>1</v>
      </c>
      <c r="I4" s="133" t="n">
        <v>1</v>
      </c>
      <c r="J4" s="133" t="n">
        <v>0.83109</v>
      </c>
    </row>
    <row r="5" customFormat="false" ht="12" hidden="false" customHeight="true" outlineLevel="0" collapsed="false">
      <c r="A5" s="132" t="n">
        <v>69</v>
      </c>
      <c r="B5" s="133" t="n">
        <v>1</v>
      </c>
      <c r="C5" s="133" t="n">
        <v>1</v>
      </c>
      <c r="D5" s="133" t="n">
        <v>1</v>
      </c>
      <c r="E5" s="133" t="n">
        <v>1</v>
      </c>
      <c r="F5" s="133" t="n">
        <v>1</v>
      </c>
      <c r="G5" s="133" t="n">
        <v>1</v>
      </c>
      <c r="H5" s="133" t="n">
        <v>1</v>
      </c>
      <c r="I5" s="133" t="n">
        <v>1</v>
      </c>
      <c r="J5" s="133" t="n">
        <v>0.7744</v>
      </c>
    </row>
    <row r="6" customFormat="false" ht="12" hidden="false" customHeight="true" outlineLevel="0" collapsed="false">
      <c r="A6" s="132" t="n">
        <v>70</v>
      </c>
      <c r="B6" s="133" t="n">
        <v>1</v>
      </c>
      <c r="C6" s="133" t="n">
        <v>1</v>
      </c>
      <c r="D6" s="133" t="n">
        <v>1</v>
      </c>
      <c r="E6" s="133" t="n">
        <v>1</v>
      </c>
      <c r="F6" s="133" t="n">
        <v>1</v>
      </c>
      <c r="G6" s="133" t="n">
        <v>1</v>
      </c>
      <c r="H6" s="133" t="n">
        <v>1</v>
      </c>
      <c r="I6" s="133" t="n">
        <v>1</v>
      </c>
      <c r="J6" s="133" t="n">
        <v>0.87832</v>
      </c>
    </row>
    <row r="7" customFormat="false" ht="12" hidden="false" customHeight="true" outlineLevel="0" collapsed="false">
      <c r="A7" s="132" t="n">
        <v>71</v>
      </c>
      <c r="B7" s="133" t="n">
        <v>0.87724</v>
      </c>
      <c r="C7" s="133" t="n">
        <v>0.85573</v>
      </c>
      <c r="D7" s="143" t="n">
        <v>0.65323</v>
      </c>
      <c r="E7" s="133" t="n">
        <v>0.94534</v>
      </c>
      <c r="F7" s="133" t="n">
        <v>0.92473</v>
      </c>
      <c r="G7" s="133" t="n">
        <v>0.7043</v>
      </c>
      <c r="H7" s="143" t="n">
        <v>0.53674</v>
      </c>
      <c r="I7" s="133" t="n">
        <v>0.82348</v>
      </c>
      <c r="J7" s="133" t="n">
        <v>0.82975</v>
      </c>
    </row>
    <row r="8" customFormat="false" ht="12" hidden="false" customHeight="true" outlineLevel="0" collapsed="false">
      <c r="A8" s="132" t="n">
        <v>72</v>
      </c>
      <c r="B8" s="133" t="n">
        <v>1</v>
      </c>
      <c r="C8" s="133" t="n">
        <v>1</v>
      </c>
      <c r="D8" s="133" t="n">
        <v>1</v>
      </c>
      <c r="E8" s="133" t="n">
        <v>1</v>
      </c>
      <c r="F8" s="133" t="n">
        <v>1</v>
      </c>
      <c r="G8" s="133" t="n">
        <v>1</v>
      </c>
      <c r="H8" s="133" t="n">
        <v>1</v>
      </c>
      <c r="I8" s="133" t="n">
        <v>1</v>
      </c>
      <c r="J8" s="133" t="n">
        <v>0.89616</v>
      </c>
    </row>
    <row r="9" customFormat="false" ht="12" hidden="false" customHeight="true" outlineLevel="0" collapsed="false">
      <c r="A9" s="132" t="n">
        <v>73</v>
      </c>
      <c r="B9" s="133" t="n">
        <v>1</v>
      </c>
      <c r="C9" s="133" t="n">
        <v>1</v>
      </c>
      <c r="D9" s="133" t="n">
        <v>1</v>
      </c>
      <c r="E9" s="133" t="n">
        <v>1</v>
      </c>
      <c r="F9" s="133" t="n">
        <v>1</v>
      </c>
      <c r="G9" s="133" t="n">
        <v>1</v>
      </c>
      <c r="H9" s="133" t="n">
        <v>1</v>
      </c>
      <c r="I9" s="133" t="n">
        <v>1</v>
      </c>
      <c r="J9" s="143" t="n">
        <v>0.64174</v>
      </c>
    </row>
    <row r="10" customFormat="false" ht="12" hidden="false" customHeight="true" outlineLevel="0" collapsed="false">
      <c r="A10" s="132" t="n">
        <v>74</v>
      </c>
      <c r="B10" s="133" t="n">
        <v>1</v>
      </c>
      <c r="C10" s="133" t="n">
        <v>1</v>
      </c>
      <c r="D10" s="133" t="n">
        <v>1</v>
      </c>
      <c r="E10" s="133" t="n">
        <v>1</v>
      </c>
      <c r="F10" s="133" t="n">
        <v>1</v>
      </c>
      <c r="G10" s="133" t="n">
        <v>1</v>
      </c>
      <c r="H10" s="133" t="n">
        <v>1</v>
      </c>
      <c r="I10" s="133" t="n">
        <v>1</v>
      </c>
      <c r="J10" s="133" t="n">
        <v>0.81242</v>
      </c>
    </row>
    <row r="11" customFormat="false" ht="12" hidden="false" customHeight="true" outlineLevel="0" collapsed="false">
      <c r="A11" s="132" t="n">
        <v>75</v>
      </c>
      <c r="B11" s="133" t="n">
        <v>1</v>
      </c>
      <c r="C11" s="133" t="n">
        <v>1</v>
      </c>
      <c r="D11" s="133" t="n">
        <v>1</v>
      </c>
      <c r="E11" s="133" t="n">
        <v>1</v>
      </c>
      <c r="F11" s="133" t="n">
        <v>1</v>
      </c>
      <c r="G11" s="133" t="n">
        <v>1</v>
      </c>
      <c r="H11" s="133" t="n">
        <v>1</v>
      </c>
      <c r="I11" s="133" t="n">
        <v>1</v>
      </c>
      <c r="J11" s="133" t="n">
        <v>0.93009</v>
      </c>
    </row>
    <row r="12" customFormat="false" ht="12" hidden="false" customHeight="true" outlineLevel="0" collapsed="false">
      <c r="A12" s="132" t="n">
        <v>76</v>
      </c>
      <c r="B12" s="133" t="n">
        <v>1</v>
      </c>
      <c r="C12" s="133" t="n">
        <v>1</v>
      </c>
      <c r="D12" s="133" t="n">
        <v>1</v>
      </c>
      <c r="E12" s="133" t="n">
        <v>1</v>
      </c>
      <c r="F12" s="133" t="n">
        <v>1</v>
      </c>
      <c r="G12" s="133" t="n">
        <v>1</v>
      </c>
      <c r="H12" s="133" t="n">
        <v>1</v>
      </c>
      <c r="I12" s="133" t="n">
        <v>1</v>
      </c>
      <c r="J12" s="133" t="n">
        <v>0.81344</v>
      </c>
    </row>
    <row r="13" customFormat="false" ht="12" hidden="false" customHeight="true" outlineLevel="0" collapsed="false">
      <c r="A13" s="132" t="n">
        <v>77</v>
      </c>
      <c r="B13" s="133" t="n">
        <v>1</v>
      </c>
      <c r="C13" s="133" t="n">
        <v>1</v>
      </c>
      <c r="D13" s="133" t="n">
        <v>1</v>
      </c>
      <c r="E13" s="133" t="n">
        <v>1</v>
      </c>
      <c r="F13" s="133" t="n">
        <v>1</v>
      </c>
      <c r="G13" s="133" t="n">
        <v>1</v>
      </c>
      <c r="H13" s="133" t="n">
        <v>1</v>
      </c>
      <c r="I13" s="133" t="n">
        <v>1</v>
      </c>
      <c r="J13" s="133" t="n">
        <v>0.97965</v>
      </c>
    </row>
    <row r="14" customFormat="false" ht="12" hidden="false" customHeight="true" outlineLevel="0" collapsed="false">
      <c r="A14" s="132" t="n">
        <v>78</v>
      </c>
      <c r="B14" s="133" t="n">
        <v>1</v>
      </c>
      <c r="C14" s="133" t="n">
        <v>1</v>
      </c>
      <c r="D14" s="133" t="n">
        <v>1</v>
      </c>
      <c r="E14" s="133" t="n">
        <v>1</v>
      </c>
      <c r="F14" s="133" t="n">
        <v>1</v>
      </c>
      <c r="G14" s="133" t="n">
        <v>1</v>
      </c>
      <c r="H14" s="133" t="n">
        <v>1</v>
      </c>
      <c r="I14" s="133" t="n">
        <v>1</v>
      </c>
      <c r="J14" s="133" t="n">
        <v>0.96215</v>
      </c>
    </row>
    <row r="15" customFormat="false" ht="12" hidden="false" customHeight="true" outlineLevel="0" collapsed="false">
      <c r="A15" s="132" t="n">
        <v>79</v>
      </c>
      <c r="B15" s="133" t="n">
        <v>1</v>
      </c>
      <c r="C15" s="133" t="n">
        <v>1</v>
      </c>
      <c r="D15" s="133" t="n">
        <v>1</v>
      </c>
      <c r="E15" s="133" t="n">
        <v>1</v>
      </c>
      <c r="F15" s="133" t="n">
        <v>1</v>
      </c>
      <c r="G15" s="133" t="n">
        <v>1</v>
      </c>
      <c r="H15" s="133" t="n">
        <v>1</v>
      </c>
      <c r="I15" s="133" t="n">
        <v>1</v>
      </c>
      <c r="J15" s="133" t="n">
        <v>0.91036</v>
      </c>
    </row>
    <row r="16" customFormat="false" ht="12" hidden="false" customHeight="true" outlineLevel="0" collapsed="false">
      <c r="A16" s="132" t="n">
        <v>80</v>
      </c>
      <c r="B16" s="133" t="n">
        <v>1</v>
      </c>
      <c r="C16" s="133" t="n">
        <v>1</v>
      </c>
      <c r="D16" s="133" t="n">
        <v>1</v>
      </c>
      <c r="E16" s="133" t="n">
        <v>1</v>
      </c>
      <c r="F16" s="133" t="n">
        <v>1</v>
      </c>
      <c r="G16" s="133" t="n">
        <v>1</v>
      </c>
      <c r="H16" s="133" t="n">
        <v>1</v>
      </c>
      <c r="I16" s="133" t="n">
        <v>1</v>
      </c>
      <c r="J16" s="133" t="n">
        <v>0.8154</v>
      </c>
    </row>
    <row r="17" customFormat="false" ht="12" hidden="false" customHeight="true" outlineLevel="0" collapsed="false">
      <c r="A17" s="132" t="n">
        <v>81</v>
      </c>
      <c r="B17" s="133" t="n">
        <v>1</v>
      </c>
      <c r="C17" s="133" t="n">
        <v>1</v>
      </c>
      <c r="D17" s="133" t="n">
        <v>1</v>
      </c>
      <c r="E17" s="133" t="n">
        <v>1</v>
      </c>
      <c r="F17" s="133" t="n">
        <v>1</v>
      </c>
      <c r="G17" s="133" t="n">
        <v>1</v>
      </c>
      <c r="H17" s="142" t="n">
        <v>0</v>
      </c>
      <c r="I17" s="142" t="n">
        <v>0</v>
      </c>
      <c r="J17" s="133" t="n">
        <v>0.71189</v>
      </c>
    </row>
    <row r="18" customFormat="false" ht="12" hidden="false" customHeight="true" outlineLevel="0" collapsed="false">
      <c r="A18" s="132" t="n">
        <v>82</v>
      </c>
      <c r="B18" s="133" t="n">
        <v>1</v>
      </c>
      <c r="C18" s="133" t="n">
        <v>1</v>
      </c>
      <c r="D18" s="133" t="n">
        <v>1</v>
      </c>
      <c r="E18" s="133" t="n">
        <v>1</v>
      </c>
      <c r="F18" s="133" t="n">
        <v>1</v>
      </c>
      <c r="G18" s="133" t="n">
        <v>1</v>
      </c>
      <c r="H18" s="133" t="n">
        <v>1</v>
      </c>
      <c r="I18" s="133" t="n">
        <v>1</v>
      </c>
      <c r="J18" s="133" t="n">
        <v>0.86926</v>
      </c>
    </row>
    <row r="19" customFormat="false" ht="12" hidden="false" customHeight="true" outlineLevel="0" collapsed="false">
      <c r="A19" s="132" t="n">
        <v>85</v>
      </c>
      <c r="B19" s="133" t="n">
        <v>1</v>
      </c>
      <c r="C19" s="133" t="n">
        <v>1</v>
      </c>
      <c r="D19" s="133" t="n">
        <v>1</v>
      </c>
      <c r="E19" s="133" t="n">
        <v>1</v>
      </c>
      <c r="F19" s="133" t="n">
        <v>1</v>
      </c>
      <c r="G19" s="133" t="n">
        <v>1</v>
      </c>
      <c r="H19" s="133" t="n">
        <v>1</v>
      </c>
      <c r="I19" s="133" t="n">
        <v>1</v>
      </c>
      <c r="J19" s="133" t="n">
        <v>0.92661</v>
      </c>
    </row>
    <row r="20" customFormat="false" ht="12" hidden="false" customHeight="true" outlineLevel="0" collapsed="false">
      <c r="A20" s="132" t="n">
        <v>86</v>
      </c>
      <c r="B20" s="133" t="n">
        <v>1</v>
      </c>
      <c r="C20" s="133" t="n">
        <v>1</v>
      </c>
      <c r="D20" s="133" t="n">
        <v>1</v>
      </c>
      <c r="E20" s="133" t="n">
        <v>1</v>
      </c>
      <c r="F20" s="133" t="n">
        <v>1</v>
      </c>
      <c r="G20" s="133" t="n">
        <v>1</v>
      </c>
      <c r="H20" s="133" t="n">
        <v>1</v>
      </c>
      <c r="I20" s="133" t="n">
        <v>1</v>
      </c>
      <c r="J20" s="133" t="n">
        <v>0.82888</v>
      </c>
    </row>
    <row r="21" customFormat="false" ht="12" hidden="false" customHeight="true" outlineLevel="0" collapsed="false">
      <c r="A21" s="132" t="n">
        <v>87</v>
      </c>
      <c r="B21" s="133" t="n">
        <v>1</v>
      </c>
      <c r="C21" s="133" t="n">
        <v>1</v>
      </c>
      <c r="D21" s="133" t="n">
        <v>1</v>
      </c>
      <c r="E21" s="133" t="n">
        <v>1</v>
      </c>
      <c r="F21" s="133" t="n">
        <v>1</v>
      </c>
      <c r="G21" s="133" t="n">
        <v>1</v>
      </c>
      <c r="H21" s="133" t="n">
        <v>1</v>
      </c>
      <c r="I21" s="133" t="n">
        <v>1</v>
      </c>
      <c r="J21" s="133" t="n">
        <v>0.87378</v>
      </c>
    </row>
    <row r="22" customFormat="false" ht="12" hidden="false" customHeight="true" outlineLevel="0" collapsed="false">
      <c r="A22" s="132" t="n">
        <v>88</v>
      </c>
      <c r="B22" s="133" t="n">
        <v>1</v>
      </c>
      <c r="C22" s="133" t="n">
        <v>1</v>
      </c>
      <c r="D22" s="133" t="n">
        <v>1</v>
      </c>
      <c r="E22" s="133" t="n">
        <v>1</v>
      </c>
      <c r="F22" s="133" t="n">
        <v>1</v>
      </c>
      <c r="G22" s="133" t="n">
        <v>1</v>
      </c>
      <c r="H22" s="133" t="n">
        <v>1</v>
      </c>
      <c r="I22" s="133" t="n">
        <v>1</v>
      </c>
      <c r="J22" s="133" t="n">
        <v>0.89668</v>
      </c>
    </row>
    <row r="23" customFormat="false" ht="12" hidden="false" customHeight="true" outlineLevel="0" collapsed="false">
      <c r="A23" s="132" t="n">
        <v>89</v>
      </c>
      <c r="B23" s="133" t="n">
        <v>1</v>
      </c>
      <c r="C23" s="133" t="n">
        <v>1</v>
      </c>
      <c r="D23" s="133" t="n">
        <v>1</v>
      </c>
      <c r="E23" s="133" t="n">
        <v>1</v>
      </c>
      <c r="F23" s="133" t="n">
        <v>1</v>
      </c>
      <c r="G23" s="133" t="n">
        <v>1</v>
      </c>
      <c r="H23" s="133" t="n">
        <v>1</v>
      </c>
      <c r="I23" s="133" t="n">
        <v>1</v>
      </c>
      <c r="J23" s="133" t="n">
        <v>0.83624</v>
      </c>
    </row>
    <row r="24" customFormat="false" ht="12" hidden="false" customHeight="true" outlineLevel="0" collapsed="false">
      <c r="A24" s="132" t="n">
        <v>90</v>
      </c>
      <c r="B24" s="133" t="n">
        <v>1</v>
      </c>
      <c r="C24" s="133" t="n">
        <v>1</v>
      </c>
      <c r="D24" s="133" t="n">
        <v>1</v>
      </c>
      <c r="E24" s="133" t="n">
        <v>1</v>
      </c>
      <c r="F24" s="133" t="n">
        <v>1</v>
      </c>
      <c r="G24" s="133" t="n">
        <v>1</v>
      </c>
      <c r="H24" s="133" t="n">
        <v>1</v>
      </c>
      <c r="I24" s="133" t="n">
        <v>1</v>
      </c>
      <c r="J24" s="143" t="n">
        <v>0.69714</v>
      </c>
    </row>
    <row r="25" customFormat="false" ht="12" hidden="false" customHeight="true" outlineLevel="0" collapsed="false">
      <c r="A25" s="132" t="n">
        <v>91</v>
      </c>
      <c r="B25" s="133" t="n">
        <v>1</v>
      </c>
      <c r="C25" s="133" t="n">
        <v>1</v>
      </c>
      <c r="D25" s="133" t="n">
        <v>1</v>
      </c>
      <c r="E25" s="133" t="n">
        <v>1</v>
      </c>
      <c r="F25" s="133" t="n">
        <v>1</v>
      </c>
      <c r="G25" s="133" t="n">
        <v>1</v>
      </c>
      <c r="H25" s="133" t="n">
        <v>1</v>
      </c>
      <c r="I25" s="133" t="n">
        <v>1</v>
      </c>
      <c r="J25" s="133" t="n">
        <v>0.95575</v>
      </c>
    </row>
    <row r="26" customFormat="false" ht="12" hidden="false" customHeight="true" outlineLevel="0" collapsed="false">
      <c r="A26" s="132" t="n">
        <v>92</v>
      </c>
      <c r="B26" s="133" t="n">
        <v>1</v>
      </c>
      <c r="C26" s="133" t="n">
        <v>1</v>
      </c>
      <c r="D26" s="133" t="n">
        <v>1</v>
      </c>
      <c r="E26" s="133" t="n">
        <v>1</v>
      </c>
      <c r="F26" s="133" t="n">
        <v>1</v>
      </c>
      <c r="G26" s="133" t="n">
        <v>1</v>
      </c>
      <c r="H26" s="133" t="n">
        <v>1</v>
      </c>
      <c r="I26" s="133" t="n">
        <v>1</v>
      </c>
      <c r="J26" s="133" t="n">
        <v>0.90821</v>
      </c>
    </row>
    <row r="27" customFormat="false" ht="12" hidden="false" customHeight="true" outlineLevel="0" collapsed="false">
      <c r="A27" s="132" t="n">
        <v>93</v>
      </c>
      <c r="B27" s="133" t="n">
        <v>1</v>
      </c>
      <c r="C27" s="133" t="n">
        <v>1</v>
      </c>
      <c r="D27" s="133" t="n">
        <v>1</v>
      </c>
      <c r="E27" s="133" t="n">
        <v>1</v>
      </c>
      <c r="F27" s="133" t="n">
        <v>1</v>
      </c>
      <c r="G27" s="133" t="n">
        <v>1</v>
      </c>
      <c r="H27" s="133" t="n">
        <v>1</v>
      </c>
      <c r="I27" s="133" t="n">
        <v>1</v>
      </c>
      <c r="J27" s="133" t="n">
        <v>0.92468</v>
      </c>
    </row>
    <row r="28" customFormat="false" ht="12" hidden="false" customHeight="true" outlineLevel="0" collapsed="false">
      <c r="A28" s="132" t="n">
        <v>94</v>
      </c>
      <c r="B28" s="133" t="n">
        <v>1</v>
      </c>
      <c r="C28" s="133" t="n">
        <v>1</v>
      </c>
      <c r="D28" s="133" t="n">
        <v>1</v>
      </c>
      <c r="E28" s="133" t="n">
        <v>1</v>
      </c>
      <c r="F28" s="133" t="n">
        <v>1</v>
      </c>
      <c r="G28" s="133" t="n">
        <v>1</v>
      </c>
      <c r="H28" s="133" t="n">
        <v>1</v>
      </c>
      <c r="I28" s="133" t="n">
        <v>1</v>
      </c>
      <c r="J28" s="133" t="n">
        <v>0.98313</v>
      </c>
    </row>
    <row r="29" customFormat="false" ht="12" hidden="false" customHeight="true" outlineLevel="0" collapsed="false">
      <c r="A29" s="132" t="n">
        <v>95</v>
      </c>
      <c r="B29" s="133" t="n">
        <v>1</v>
      </c>
      <c r="C29" s="133" t="n">
        <v>1</v>
      </c>
      <c r="D29" s="133" t="n">
        <v>1</v>
      </c>
      <c r="E29" s="133" t="n">
        <v>1</v>
      </c>
      <c r="F29" s="133" t="n">
        <v>1</v>
      </c>
      <c r="G29" s="133" t="n">
        <v>1</v>
      </c>
      <c r="H29" s="133" t="n">
        <v>1</v>
      </c>
      <c r="I29" s="133" t="n">
        <v>1</v>
      </c>
      <c r="J29" s="133" t="n">
        <v>0.9378</v>
      </c>
    </row>
    <row r="30" customFormat="false" ht="12" hidden="false" customHeight="true" outlineLevel="0" collapsed="false">
      <c r="A30" s="132" t="n">
        <v>971</v>
      </c>
      <c r="B30" s="133" t="n">
        <v>1</v>
      </c>
      <c r="C30" s="133" t="n">
        <v>1</v>
      </c>
      <c r="D30" s="133" t="n">
        <v>1</v>
      </c>
      <c r="E30" s="133" t="n">
        <v>1</v>
      </c>
      <c r="F30" s="133" t="n">
        <v>1</v>
      </c>
      <c r="G30" s="133" t="n">
        <v>1</v>
      </c>
      <c r="H30" s="133" t="n">
        <v>1</v>
      </c>
      <c r="I30" s="133" t="n">
        <v>1</v>
      </c>
      <c r="J30" s="133" t="n">
        <v>0.76764</v>
      </c>
    </row>
    <row r="31" customFormat="false" ht="12" hidden="false" customHeight="true" outlineLevel="0" collapsed="false">
      <c r="A31" s="132" t="n">
        <v>972</v>
      </c>
      <c r="B31" s="133" t="n">
        <v>1</v>
      </c>
      <c r="C31" s="133" t="n">
        <v>1</v>
      </c>
      <c r="D31" s="133" t="n">
        <v>1</v>
      </c>
      <c r="E31" s="133" t="n">
        <v>1</v>
      </c>
      <c r="F31" s="133" t="n">
        <v>1</v>
      </c>
      <c r="G31" s="133" t="n">
        <v>1</v>
      </c>
      <c r="H31" s="133" t="n">
        <v>1</v>
      </c>
      <c r="I31" s="133" t="n">
        <v>1</v>
      </c>
      <c r="J31" s="143" t="n">
        <v>0.69584</v>
      </c>
    </row>
    <row r="32" customFormat="false" ht="12" hidden="false" customHeight="true" outlineLevel="0" collapsed="false">
      <c r="A32" s="132" t="n">
        <v>973</v>
      </c>
      <c r="B32" s="133" t="n">
        <v>1</v>
      </c>
      <c r="C32" s="133" t="n">
        <v>1</v>
      </c>
      <c r="D32" s="133" t="n">
        <v>1</v>
      </c>
      <c r="E32" s="133" t="n">
        <v>1</v>
      </c>
      <c r="F32" s="133" t="n">
        <v>1</v>
      </c>
      <c r="G32" s="133" t="n">
        <v>1</v>
      </c>
      <c r="H32" s="133" t="n">
        <v>1</v>
      </c>
      <c r="I32" s="133" t="n">
        <v>1</v>
      </c>
      <c r="J32" s="133" t="n">
        <v>0.95016</v>
      </c>
    </row>
    <row r="33" customFormat="false" ht="12" hidden="false" customHeight="true" outlineLevel="0" collapsed="false">
      <c r="A33" s="132" t="n">
        <v>974</v>
      </c>
      <c r="B33" s="133" t="n">
        <v>1</v>
      </c>
      <c r="C33" s="133" t="n">
        <v>1</v>
      </c>
      <c r="D33" s="133" t="n">
        <v>1</v>
      </c>
      <c r="E33" s="133" t="n">
        <v>1</v>
      </c>
      <c r="F33" s="133" t="n">
        <v>1</v>
      </c>
      <c r="G33" s="133" t="n">
        <v>1</v>
      </c>
      <c r="H33" s="133" t="n">
        <v>1</v>
      </c>
      <c r="I33" s="133" t="n">
        <v>1</v>
      </c>
      <c r="J33" s="143" t="n">
        <v>0.50401</v>
      </c>
    </row>
    <row r="34" customFormat="false" ht="12" hidden="false" customHeight="true" outlineLevel="0" collapsed="false">
      <c r="A34" s="134" t="s">
        <v>518</v>
      </c>
      <c r="B34" s="135" t="n">
        <v>0.99126</v>
      </c>
      <c r="C34" s="135" t="n">
        <v>0.99059</v>
      </c>
      <c r="D34" s="135" t="n">
        <v>0.98525</v>
      </c>
      <c r="E34" s="135" t="n">
        <v>0.99312</v>
      </c>
      <c r="F34" s="135" t="n">
        <v>0.99256</v>
      </c>
      <c r="G34" s="135" t="n">
        <v>0.98676</v>
      </c>
      <c r="H34" s="135" t="n">
        <v>0.979</v>
      </c>
      <c r="I34" s="135" t="n">
        <v>0.98589</v>
      </c>
      <c r="J34" s="135" t="n">
        <v>0.85663</v>
      </c>
    </row>
    <row r="35" customFormat="false" ht="25.5" hidden="false" customHeight="true" outlineLevel="0" collapsed="false">
      <c r="A35" s="136" t="s">
        <v>519</v>
      </c>
      <c r="B35" s="137" t="n">
        <v>0</v>
      </c>
      <c r="C35" s="137" t="n">
        <v>0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1</v>
      </c>
      <c r="I35" s="137" t="n">
        <v>1</v>
      </c>
      <c r="J35" s="137" t="n">
        <v>0</v>
      </c>
    </row>
    <row r="36" customFormat="false" ht="12" hidden="false" customHeight="true" outlineLevel="0" collapsed="false"/>
    <row r="37" s="140" customFormat="true" ht="12" hidden="false" customHeight="true" outlineLevel="0" collapsed="false">
      <c r="A37" s="138" t="s">
        <v>520</v>
      </c>
      <c r="B37" s="139"/>
      <c r="C37" s="139"/>
      <c r="D37" s="139"/>
      <c r="E37" s="139"/>
      <c r="F37" s="139"/>
      <c r="G37" s="139"/>
      <c r="H37" s="139"/>
      <c r="I37" s="139"/>
      <c r="J37" s="139"/>
    </row>
    <row r="38" s="144" customFormat="true" ht="12" hidden="false" customHeight="true" outlineLevel="0" collapsed="false">
      <c r="A38" s="144" t="s">
        <v>554</v>
      </c>
    </row>
    <row r="39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2.85"/>
    <col collapsed="false" customWidth="true" hidden="false" outlineLevel="0" max="10" min="2" style="129" width="14.99"/>
    <col collapsed="false" customWidth="false" hidden="false" outlineLevel="0" max="257" min="11" style="129" width="11.42"/>
  </cols>
  <sheetData>
    <row r="1" s="131" customFormat="true" ht="24" hidden="false" customHeight="true" outlineLevel="0" collapsed="false">
      <c r="A1" s="6" t="s">
        <v>584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1" t="s">
        <v>512</v>
      </c>
      <c r="B3" s="11" t="s">
        <v>407</v>
      </c>
      <c r="C3" s="11" t="s">
        <v>423</v>
      </c>
      <c r="D3" s="11" t="s">
        <v>585</v>
      </c>
      <c r="E3" s="11" t="s">
        <v>586</v>
      </c>
      <c r="F3" s="11" t="s">
        <v>587</v>
      </c>
      <c r="G3" s="11" t="s">
        <v>588</v>
      </c>
      <c r="H3" s="11" t="s">
        <v>589</v>
      </c>
      <c r="I3" s="11" t="s">
        <v>590</v>
      </c>
      <c r="J3" s="11" t="s">
        <v>591</v>
      </c>
    </row>
    <row r="4" customFormat="false" ht="12" hidden="false" customHeight="true" outlineLevel="0" collapsed="false">
      <c r="A4" s="132" t="n">
        <v>1</v>
      </c>
      <c r="B4" s="133" t="n">
        <v>0.9692</v>
      </c>
      <c r="C4" s="133" t="n">
        <v>0.96848</v>
      </c>
      <c r="D4" s="141" t="n">
        <v>0</v>
      </c>
      <c r="E4" s="133" t="n">
        <v>0.41404</v>
      </c>
      <c r="F4" s="133" t="n">
        <v>0.82163</v>
      </c>
      <c r="G4" s="133" t="n">
        <v>0.47779</v>
      </c>
      <c r="H4" s="133" t="n">
        <v>0.78367</v>
      </c>
      <c r="I4" s="133" t="n">
        <v>0.76289</v>
      </c>
      <c r="J4" s="133" t="n">
        <v>0.6447</v>
      </c>
    </row>
    <row r="5" customFormat="false" ht="12" hidden="false" customHeight="true" outlineLevel="0" collapsed="false">
      <c r="A5" s="132" t="n">
        <v>2</v>
      </c>
      <c r="B5" s="133" t="n">
        <v>0.99271</v>
      </c>
      <c r="C5" s="133" t="n">
        <v>0.98858</v>
      </c>
      <c r="D5" s="141" t="n">
        <v>0</v>
      </c>
      <c r="E5" s="133" t="n">
        <v>0.50333</v>
      </c>
      <c r="F5" s="133" t="n">
        <v>0.93625</v>
      </c>
      <c r="G5" s="133" t="n">
        <v>0.37108</v>
      </c>
      <c r="H5" s="133" t="n">
        <v>0.77006</v>
      </c>
      <c r="I5" s="133" t="n">
        <v>0.70948</v>
      </c>
      <c r="J5" s="133" t="n">
        <v>0.66001</v>
      </c>
    </row>
    <row r="6" customFormat="false" ht="12" hidden="false" customHeight="true" outlineLevel="0" collapsed="false">
      <c r="A6" s="132" t="n">
        <v>3</v>
      </c>
      <c r="B6" s="133" t="n">
        <v>0.98927</v>
      </c>
      <c r="C6" s="133" t="n">
        <v>0.98485</v>
      </c>
      <c r="D6" s="133" t="n">
        <v>1</v>
      </c>
      <c r="E6" s="133" t="n">
        <v>0.18561</v>
      </c>
      <c r="F6" s="133" t="n">
        <v>0.91162</v>
      </c>
      <c r="G6" s="133" t="n">
        <v>0.28977</v>
      </c>
      <c r="H6" s="133" t="n">
        <v>0.78283</v>
      </c>
      <c r="I6" s="133" t="n">
        <v>0.70518</v>
      </c>
      <c r="J6" s="133" t="n">
        <v>0.71591</v>
      </c>
    </row>
    <row r="7" customFormat="false" ht="12" hidden="false" customHeight="true" outlineLevel="0" collapsed="false">
      <c r="A7" s="132" t="n">
        <v>5</v>
      </c>
      <c r="B7" s="133" t="n">
        <v>0.9973</v>
      </c>
      <c r="C7" s="133" t="n">
        <v>0.9973</v>
      </c>
      <c r="D7" s="133" t="n">
        <v>0.08772</v>
      </c>
      <c r="E7" s="133" t="n">
        <v>0.08772</v>
      </c>
      <c r="F7" s="133" t="n">
        <v>1</v>
      </c>
      <c r="G7" s="133" t="n">
        <v>1</v>
      </c>
      <c r="H7" s="133" t="n">
        <v>0.91363</v>
      </c>
      <c r="I7" s="133" t="n">
        <v>0.82186</v>
      </c>
      <c r="J7" s="133" t="n">
        <v>0.81511</v>
      </c>
    </row>
    <row r="8" customFormat="false" ht="12" hidden="false" customHeight="true" outlineLevel="0" collapsed="false">
      <c r="A8" s="132" t="n">
        <v>6</v>
      </c>
      <c r="B8" s="133" t="n">
        <v>0.98384</v>
      </c>
      <c r="C8" s="133" t="n">
        <v>0.97789</v>
      </c>
      <c r="D8" s="141" t="n">
        <v>0</v>
      </c>
      <c r="E8" s="133" t="n">
        <v>0.11451</v>
      </c>
      <c r="F8" s="133" t="n">
        <v>1</v>
      </c>
      <c r="G8" s="133" t="n">
        <v>0.48328</v>
      </c>
      <c r="H8" s="133" t="n">
        <v>0.83815</v>
      </c>
      <c r="I8" s="133" t="n">
        <v>0.77239</v>
      </c>
      <c r="J8" s="133" t="n">
        <v>0.58673</v>
      </c>
    </row>
    <row r="9" customFormat="false" ht="12" hidden="false" customHeight="true" outlineLevel="0" collapsed="false">
      <c r="A9" s="132" t="n">
        <v>7</v>
      </c>
      <c r="B9" s="133" t="n">
        <v>0.9712</v>
      </c>
      <c r="C9" s="133" t="n">
        <v>0.95942</v>
      </c>
      <c r="D9" s="133" t="n">
        <v>1</v>
      </c>
      <c r="E9" s="133" t="n">
        <v>0.22382</v>
      </c>
      <c r="F9" s="133" t="n">
        <v>1</v>
      </c>
      <c r="G9" s="133" t="n">
        <v>0.50262</v>
      </c>
      <c r="H9" s="133" t="n">
        <v>0.78796</v>
      </c>
      <c r="I9" s="133" t="n">
        <v>0.69895</v>
      </c>
      <c r="J9" s="133" t="n">
        <v>0.68194</v>
      </c>
    </row>
    <row r="10" customFormat="false" ht="12" hidden="false" customHeight="true" outlineLevel="0" collapsed="false">
      <c r="A10" s="132" t="n">
        <v>8</v>
      </c>
      <c r="B10" s="133" t="n">
        <v>0.98028</v>
      </c>
      <c r="C10" s="133" t="n">
        <v>0.97864</v>
      </c>
      <c r="D10" s="133" t="n">
        <v>1</v>
      </c>
      <c r="E10" s="133" t="n">
        <v>0.56943</v>
      </c>
      <c r="F10" s="133" t="n">
        <v>0.96302</v>
      </c>
      <c r="G10" s="133" t="n">
        <v>0.46919</v>
      </c>
      <c r="H10" s="133" t="n">
        <v>0.66393</v>
      </c>
      <c r="I10" s="133" t="n">
        <v>0.62038</v>
      </c>
      <c r="J10" s="133" t="n">
        <v>0.67707</v>
      </c>
    </row>
    <row r="11" customFormat="false" ht="12" hidden="false" customHeight="true" outlineLevel="0" collapsed="false">
      <c r="A11" s="132" t="n">
        <v>9</v>
      </c>
      <c r="B11" s="133" t="n">
        <v>0.99061</v>
      </c>
      <c r="C11" s="133" t="n">
        <v>0.98435</v>
      </c>
      <c r="D11" s="133" t="n">
        <v>1</v>
      </c>
      <c r="E11" s="133" t="n">
        <v>0.32394</v>
      </c>
      <c r="F11" s="133" t="n">
        <v>0.95618</v>
      </c>
      <c r="G11" s="133" t="n">
        <v>0.49139</v>
      </c>
      <c r="H11" s="133" t="n">
        <v>0.79186</v>
      </c>
      <c r="I11" s="133" t="n">
        <v>0.74335</v>
      </c>
      <c r="J11" s="133" t="n">
        <v>0.78247</v>
      </c>
    </row>
    <row r="12" customFormat="false" ht="12" hidden="false" customHeight="true" outlineLevel="0" collapsed="false">
      <c r="A12" s="132" t="n">
        <v>10</v>
      </c>
      <c r="B12" s="133" t="n">
        <v>0.98384</v>
      </c>
      <c r="C12" s="133" t="n">
        <v>0.98011</v>
      </c>
      <c r="D12" s="133" t="n">
        <v>0.99938</v>
      </c>
      <c r="E12" s="133" t="n">
        <v>0.28838</v>
      </c>
      <c r="F12" s="133" t="n">
        <v>0.90429</v>
      </c>
      <c r="G12" s="133" t="n">
        <v>0.46426</v>
      </c>
      <c r="H12" s="133" t="n">
        <v>0.67806</v>
      </c>
      <c r="I12" s="133" t="n">
        <v>0.62026</v>
      </c>
      <c r="J12" s="133" t="n">
        <v>0.58173</v>
      </c>
    </row>
    <row r="13" customFormat="false" ht="12" hidden="false" customHeight="true" outlineLevel="0" collapsed="false">
      <c r="A13" s="132" t="n">
        <v>11</v>
      </c>
      <c r="B13" s="133" t="n">
        <v>0.97861</v>
      </c>
      <c r="C13" s="133" t="n">
        <v>0.96835</v>
      </c>
      <c r="D13" s="133" t="n">
        <v>0.00086</v>
      </c>
      <c r="E13" s="133" t="n">
        <v>0.05988</v>
      </c>
      <c r="F13" s="133" t="n">
        <v>0.86399</v>
      </c>
      <c r="G13" s="133" t="n">
        <v>0.43798</v>
      </c>
      <c r="H13" s="133" t="n">
        <v>0.77759</v>
      </c>
      <c r="I13" s="133" t="n">
        <v>0.67836</v>
      </c>
      <c r="J13" s="133" t="n">
        <v>0.62361</v>
      </c>
    </row>
    <row r="14" customFormat="false" ht="12" hidden="false" customHeight="true" outlineLevel="0" collapsed="false">
      <c r="A14" s="132" t="n">
        <v>12</v>
      </c>
      <c r="B14" s="133" t="n">
        <v>0.98038</v>
      </c>
      <c r="C14" s="133" t="n">
        <v>0.96311</v>
      </c>
      <c r="D14" s="133" t="n">
        <v>0.90424</v>
      </c>
      <c r="E14" s="133" t="n">
        <v>0.94662</v>
      </c>
      <c r="F14" s="133" t="n">
        <v>0.82182</v>
      </c>
      <c r="G14" s="133" t="n">
        <v>0.82732</v>
      </c>
      <c r="H14" s="133" t="n">
        <v>0.66954</v>
      </c>
      <c r="I14" s="133" t="n">
        <v>0.59969</v>
      </c>
      <c r="J14" s="133" t="n">
        <v>0.56907</v>
      </c>
    </row>
    <row r="15" customFormat="false" ht="12" hidden="false" customHeight="true" outlineLevel="0" collapsed="false">
      <c r="A15" s="132" t="n">
        <v>13</v>
      </c>
      <c r="B15" s="133" t="n">
        <v>0.99943</v>
      </c>
      <c r="C15" s="133" t="n">
        <v>0.99929</v>
      </c>
      <c r="D15" s="133" t="n">
        <v>1</v>
      </c>
      <c r="E15" s="133" t="n">
        <v>0.2287</v>
      </c>
      <c r="F15" s="133" t="n">
        <v>1</v>
      </c>
      <c r="G15" s="133" t="n">
        <v>0.52095</v>
      </c>
      <c r="H15" s="133" t="n">
        <v>0.77501</v>
      </c>
      <c r="I15" s="133" t="n">
        <v>0.65831</v>
      </c>
      <c r="J15" s="133" t="n">
        <v>0.67213</v>
      </c>
    </row>
    <row r="16" customFormat="false" ht="12" hidden="false" customHeight="true" outlineLevel="0" collapsed="false">
      <c r="A16" s="132" t="n">
        <v>14</v>
      </c>
      <c r="B16" s="133" t="n">
        <v>0.98517</v>
      </c>
      <c r="C16" s="133" t="n">
        <v>0.97312</v>
      </c>
      <c r="D16" s="133" t="n">
        <v>0.99907</v>
      </c>
      <c r="E16" s="133" t="n">
        <v>0.32252</v>
      </c>
      <c r="F16" s="133" t="n">
        <v>0.89435</v>
      </c>
      <c r="G16" s="133" t="n">
        <v>0.41427</v>
      </c>
      <c r="H16" s="133" t="n">
        <v>0.79889</v>
      </c>
      <c r="I16" s="133" t="n">
        <v>0.72289</v>
      </c>
      <c r="J16" s="133" t="n">
        <v>0.58665</v>
      </c>
    </row>
    <row r="17" customFormat="false" ht="12" hidden="false" customHeight="true" outlineLevel="0" collapsed="false">
      <c r="A17" s="132" t="n">
        <v>15</v>
      </c>
      <c r="B17" s="133" t="n">
        <v>0.97754</v>
      </c>
      <c r="C17" s="133" t="n">
        <v>0.97156</v>
      </c>
      <c r="D17" s="133" t="n">
        <v>1</v>
      </c>
      <c r="E17" s="133" t="n">
        <v>0.46108</v>
      </c>
      <c r="F17" s="133" t="n">
        <v>1</v>
      </c>
      <c r="G17" s="133" t="n">
        <v>0.38174</v>
      </c>
      <c r="H17" s="141" t="n">
        <v>0</v>
      </c>
      <c r="I17" s="141" t="n">
        <v>0</v>
      </c>
      <c r="J17" s="133" t="n">
        <v>1</v>
      </c>
    </row>
    <row r="18" customFormat="false" ht="12" hidden="false" customHeight="true" outlineLevel="0" collapsed="false">
      <c r="A18" s="132" t="n">
        <v>16</v>
      </c>
      <c r="B18" s="133" t="n">
        <v>0.9944</v>
      </c>
      <c r="C18" s="133" t="n">
        <v>0.99366</v>
      </c>
      <c r="D18" s="133" t="n">
        <v>0.98731</v>
      </c>
      <c r="E18" s="133" t="n">
        <v>0.96493</v>
      </c>
      <c r="F18" s="133" t="n">
        <v>0.99888</v>
      </c>
      <c r="G18" s="133" t="n">
        <v>0.46567</v>
      </c>
      <c r="H18" s="133" t="n">
        <v>0.75896</v>
      </c>
      <c r="I18" s="133" t="n">
        <v>0.68172</v>
      </c>
      <c r="J18" s="133" t="n">
        <v>0.68731</v>
      </c>
    </row>
    <row r="19" customFormat="false" ht="12" hidden="false" customHeight="true" outlineLevel="0" collapsed="false">
      <c r="A19" s="132" t="n">
        <v>17</v>
      </c>
      <c r="B19" s="133" t="n">
        <v>0.98267</v>
      </c>
      <c r="C19" s="133" t="n">
        <v>0.974</v>
      </c>
      <c r="D19" s="133" t="n">
        <v>1</v>
      </c>
      <c r="E19" s="133" t="n">
        <v>0.19667</v>
      </c>
      <c r="F19" s="133" t="n">
        <v>1</v>
      </c>
      <c r="G19" s="133" t="n">
        <v>0.42867</v>
      </c>
      <c r="H19" s="133" t="n">
        <v>0.804</v>
      </c>
      <c r="I19" s="133" t="n">
        <v>0.69533</v>
      </c>
      <c r="J19" s="133" t="n">
        <v>0.71933</v>
      </c>
    </row>
    <row r="20" customFormat="false" ht="12" hidden="false" customHeight="true" outlineLevel="0" collapsed="false">
      <c r="A20" s="132" t="n">
        <v>18</v>
      </c>
      <c r="B20" s="133" t="n">
        <v>0.9986</v>
      </c>
      <c r="C20" s="133" t="n">
        <v>0.99509</v>
      </c>
      <c r="D20" s="133" t="n">
        <v>1</v>
      </c>
      <c r="E20" s="133" t="n">
        <v>0.6007</v>
      </c>
      <c r="F20" s="133" t="n">
        <v>1</v>
      </c>
      <c r="G20" s="133" t="n">
        <v>0.39719</v>
      </c>
      <c r="H20" s="133" t="n">
        <v>0.91579</v>
      </c>
      <c r="I20" s="133" t="n">
        <v>0.88211</v>
      </c>
      <c r="J20" s="133" t="n">
        <v>0.83158</v>
      </c>
    </row>
    <row r="21" customFormat="false" ht="12" hidden="false" customHeight="true" outlineLevel="0" collapsed="false">
      <c r="A21" s="132" t="n">
        <v>19</v>
      </c>
      <c r="B21" s="133" t="n">
        <v>0.98206</v>
      </c>
      <c r="C21" s="133" t="n">
        <v>0.97488</v>
      </c>
      <c r="D21" s="133" t="n">
        <v>0.88876</v>
      </c>
      <c r="E21" s="133" t="n">
        <v>0.89474</v>
      </c>
      <c r="F21" s="133" t="n">
        <v>0.87679</v>
      </c>
      <c r="G21" s="133" t="n">
        <v>0.86842</v>
      </c>
      <c r="H21" s="133" t="n">
        <v>0.73086</v>
      </c>
      <c r="I21" s="133" t="n">
        <v>0.51914</v>
      </c>
      <c r="J21" s="133" t="n">
        <v>0.52871</v>
      </c>
    </row>
    <row r="22" customFormat="false" ht="12" hidden="false" customHeight="true" outlineLevel="0" collapsed="false">
      <c r="A22" s="132" t="n">
        <v>21</v>
      </c>
      <c r="B22" s="133" t="n">
        <v>0.98985</v>
      </c>
      <c r="C22" s="133" t="n">
        <v>0.98513</v>
      </c>
      <c r="D22" s="133" t="n">
        <v>1</v>
      </c>
      <c r="E22" s="133" t="n">
        <v>0.39449</v>
      </c>
      <c r="F22" s="133" t="n">
        <v>0.92893</v>
      </c>
      <c r="G22" s="133" t="n">
        <v>0.52538</v>
      </c>
      <c r="H22" s="133" t="n">
        <v>0.83575</v>
      </c>
      <c r="I22" s="133" t="n">
        <v>0.76613</v>
      </c>
      <c r="J22" s="133" t="n">
        <v>0.77955</v>
      </c>
    </row>
    <row r="23" customFormat="false" ht="12" hidden="false" customHeight="true" outlineLevel="0" collapsed="false">
      <c r="A23" s="132" t="n">
        <v>22</v>
      </c>
      <c r="B23" s="133" t="n">
        <v>0.98925</v>
      </c>
      <c r="C23" s="133" t="n">
        <v>0.98238</v>
      </c>
      <c r="D23" s="133" t="n">
        <v>1</v>
      </c>
      <c r="E23" s="133" t="n">
        <v>0.36619</v>
      </c>
      <c r="F23" s="133" t="n">
        <v>0.95609</v>
      </c>
      <c r="G23" s="133" t="n">
        <v>0.46834</v>
      </c>
      <c r="H23" s="133" t="n">
        <v>0.88441</v>
      </c>
      <c r="I23" s="133" t="n">
        <v>0.82945</v>
      </c>
      <c r="J23" s="133" t="n">
        <v>0.7279</v>
      </c>
    </row>
    <row r="24" customFormat="false" ht="12" hidden="false" customHeight="true" outlineLevel="0" collapsed="false">
      <c r="A24" s="132" t="n">
        <v>23</v>
      </c>
      <c r="B24" s="133" t="n">
        <v>0.98598</v>
      </c>
      <c r="C24" s="133" t="n">
        <v>0.98131</v>
      </c>
      <c r="D24" s="133" t="n">
        <v>0.95171</v>
      </c>
      <c r="E24" s="133" t="n">
        <v>0.95171</v>
      </c>
      <c r="F24" s="133" t="n">
        <v>0.93146</v>
      </c>
      <c r="G24" s="133" t="n">
        <v>0.919</v>
      </c>
      <c r="H24" s="133" t="n">
        <v>0.88006</v>
      </c>
      <c r="I24" s="133" t="n">
        <v>0.78505</v>
      </c>
      <c r="J24" s="133" t="n">
        <v>0.7243</v>
      </c>
    </row>
    <row r="25" customFormat="false" ht="12" hidden="false" customHeight="true" outlineLevel="0" collapsed="false">
      <c r="A25" s="132" t="n">
        <v>24</v>
      </c>
      <c r="B25" s="133" t="n">
        <v>0.99626</v>
      </c>
      <c r="C25" s="133" t="n">
        <v>0.9919</v>
      </c>
      <c r="D25" s="133" t="n">
        <v>1</v>
      </c>
      <c r="E25" s="133" t="n">
        <v>0.46604</v>
      </c>
      <c r="F25" s="133" t="n">
        <v>0.90467</v>
      </c>
      <c r="G25" s="133" t="n">
        <v>0.45483</v>
      </c>
      <c r="H25" s="133" t="n">
        <v>0.73832</v>
      </c>
      <c r="I25" s="133" t="n">
        <v>0.64922</v>
      </c>
      <c r="J25" s="133" t="n">
        <v>0.64486</v>
      </c>
    </row>
    <row r="26" customFormat="false" ht="12" hidden="false" customHeight="true" outlineLevel="0" collapsed="false">
      <c r="A26" s="132" t="n">
        <v>25</v>
      </c>
      <c r="B26" s="133" t="n">
        <v>0.98402</v>
      </c>
      <c r="C26" s="133" t="n">
        <v>0.98089</v>
      </c>
      <c r="D26" s="133" t="n">
        <v>0.99931</v>
      </c>
      <c r="E26" s="133" t="n">
        <v>0.10076</v>
      </c>
      <c r="F26" s="133" t="n">
        <v>0.96004</v>
      </c>
      <c r="G26" s="133" t="n">
        <v>0.57262</v>
      </c>
      <c r="H26" s="133" t="n">
        <v>0.87908</v>
      </c>
      <c r="I26" s="133" t="n">
        <v>0.78353</v>
      </c>
      <c r="J26" s="133" t="n">
        <v>0.78318</v>
      </c>
    </row>
    <row r="27" customFormat="false" ht="12" hidden="false" customHeight="true" outlineLevel="0" collapsed="false">
      <c r="A27" s="132" t="n">
        <v>27</v>
      </c>
      <c r="B27" s="133" t="n">
        <v>0.97768</v>
      </c>
      <c r="C27" s="133" t="n">
        <v>0.96738</v>
      </c>
      <c r="D27" s="133" t="n">
        <v>1</v>
      </c>
      <c r="E27" s="133" t="n">
        <v>0.29828</v>
      </c>
      <c r="F27" s="133" t="n">
        <v>1</v>
      </c>
      <c r="G27" s="133" t="n">
        <v>0.38026</v>
      </c>
      <c r="H27" s="133" t="n">
        <v>0.77167</v>
      </c>
      <c r="I27" s="133" t="n">
        <v>0.69442</v>
      </c>
      <c r="J27" s="133" t="n">
        <v>0.63519</v>
      </c>
    </row>
    <row r="28" customFormat="false" ht="12" hidden="false" customHeight="true" outlineLevel="0" collapsed="false">
      <c r="A28" s="132" t="n">
        <v>28</v>
      </c>
      <c r="B28" s="133" t="n">
        <v>0.98466</v>
      </c>
      <c r="C28" s="133" t="n">
        <v>0.97876</v>
      </c>
      <c r="D28" s="133" t="n">
        <v>0.99882</v>
      </c>
      <c r="E28" s="133" t="n">
        <v>0.37522</v>
      </c>
      <c r="F28" s="133" t="n">
        <v>0.93982</v>
      </c>
      <c r="G28" s="133" t="n">
        <v>0.46431</v>
      </c>
      <c r="H28" s="133" t="n">
        <v>0.73392</v>
      </c>
      <c r="I28" s="133" t="n">
        <v>0.68555</v>
      </c>
      <c r="J28" s="133" t="n">
        <v>0.71091</v>
      </c>
    </row>
    <row r="29" customFormat="false" ht="12" hidden="false" customHeight="true" outlineLevel="0" collapsed="false">
      <c r="A29" s="132" t="n">
        <v>29</v>
      </c>
      <c r="B29" s="133" t="n">
        <v>0.99633</v>
      </c>
      <c r="C29" s="133" t="n">
        <v>0.9952</v>
      </c>
      <c r="D29" s="133" t="n">
        <v>1</v>
      </c>
      <c r="E29" s="133" t="n">
        <v>0.47047</v>
      </c>
      <c r="F29" s="133" t="n">
        <v>0.93388</v>
      </c>
      <c r="G29" s="133" t="n">
        <v>0.43543</v>
      </c>
      <c r="H29" s="133" t="n">
        <v>0.82509</v>
      </c>
      <c r="I29" s="133" t="n">
        <v>0.77621</v>
      </c>
      <c r="J29" s="133" t="n">
        <v>0.72422</v>
      </c>
    </row>
    <row r="30" customFormat="false" ht="12" hidden="false" customHeight="true" outlineLevel="0" collapsed="false">
      <c r="A30" s="132" t="s">
        <v>236</v>
      </c>
      <c r="B30" s="133" t="n">
        <v>0.97566</v>
      </c>
      <c r="C30" s="133" t="n">
        <v>0.96681</v>
      </c>
      <c r="D30" s="133" t="n">
        <v>1</v>
      </c>
      <c r="E30" s="133" t="n">
        <v>0.49558</v>
      </c>
      <c r="F30" s="133" t="n">
        <v>0.92257</v>
      </c>
      <c r="G30" s="133" t="n">
        <v>0.45133</v>
      </c>
      <c r="H30" s="133" t="n">
        <v>0.74779</v>
      </c>
      <c r="I30" s="133" t="n">
        <v>0.63717</v>
      </c>
      <c r="J30" s="133" t="n">
        <v>0.66814</v>
      </c>
    </row>
    <row r="31" customFormat="false" ht="12" hidden="false" customHeight="true" outlineLevel="0" collapsed="false">
      <c r="A31" s="132" t="s">
        <v>239</v>
      </c>
      <c r="B31" s="133" t="n">
        <v>0.99781</v>
      </c>
      <c r="C31" s="133" t="n">
        <v>0.99781</v>
      </c>
      <c r="D31" s="133" t="n">
        <v>1</v>
      </c>
      <c r="E31" s="133" t="n">
        <v>0.6105</v>
      </c>
      <c r="F31" s="133" t="n">
        <v>0.99125</v>
      </c>
      <c r="G31" s="133" t="n">
        <v>0.46389</v>
      </c>
      <c r="H31" s="133" t="n">
        <v>0.77024</v>
      </c>
      <c r="I31" s="133" t="n">
        <v>0.70897</v>
      </c>
      <c r="J31" s="133" t="n">
        <v>0.78556</v>
      </c>
    </row>
    <row r="32" customFormat="false" ht="12" hidden="false" customHeight="true" outlineLevel="0" collapsed="false">
      <c r="A32" s="132" t="n">
        <v>30</v>
      </c>
      <c r="B32" s="133" t="n">
        <v>0.98807</v>
      </c>
      <c r="C32" s="133" t="n">
        <v>0.9826</v>
      </c>
      <c r="D32" s="133" t="n">
        <v>1</v>
      </c>
      <c r="E32" s="133" t="n">
        <v>0.07455</v>
      </c>
      <c r="F32" s="133" t="n">
        <v>0.94334</v>
      </c>
      <c r="G32" s="133" t="n">
        <v>0.5005</v>
      </c>
      <c r="H32" s="133" t="n">
        <v>0.85885</v>
      </c>
      <c r="I32" s="133" t="n">
        <v>0.80119</v>
      </c>
      <c r="J32" s="133" t="n">
        <v>0.6839</v>
      </c>
    </row>
    <row r="33" customFormat="false" ht="12" hidden="false" customHeight="true" outlineLevel="0" collapsed="false">
      <c r="A33" s="132" t="n">
        <v>31</v>
      </c>
      <c r="B33" s="133" t="n">
        <v>0.9948</v>
      </c>
      <c r="C33" s="133" t="n">
        <v>0.99153</v>
      </c>
      <c r="D33" s="133" t="n">
        <v>1</v>
      </c>
      <c r="E33" s="133" t="n">
        <v>0.38538</v>
      </c>
      <c r="F33" s="133" t="n">
        <v>0.95401</v>
      </c>
      <c r="G33" s="133" t="n">
        <v>0.55846</v>
      </c>
      <c r="H33" s="133" t="n">
        <v>0.88187</v>
      </c>
      <c r="I33" s="133" t="n">
        <v>0.8113</v>
      </c>
      <c r="J33" s="133" t="n">
        <v>0.79993</v>
      </c>
    </row>
    <row r="34" customFormat="false" ht="12" hidden="false" customHeight="true" outlineLevel="0" collapsed="false">
      <c r="A34" s="132" t="n">
        <v>32</v>
      </c>
      <c r="B34" s="133" t="n">
        <v>0.97823</v>
      </c>
      <c r="C34" s="133" t="n">
        <v>0.97097</v>
      </c>
      <c r="D34" s="133" t="n">
        <v>1</v>
      </c>
      <c r="E34" s="133" t="n">
        <v>0.2656</v>
      </c>
      <c r="F34" s="133" t="n">
        <v>0.85776</v>
      </c>
      <c r="G34" s="133" t="n">
        <v>0.418</v>
      </c>
      <c r="H34" s="133" t="n">
        <v>0.76052</v>
      </c>
      <c r="I34" s="133" t="n">
        <v>0.78374</v>
      </c>
      <c r="J34" s="133" t="n">
        <v>0.55878</v>
      </c>
    </row>
    <row r="35" customFormat="false" ht="12" hidden="false" customHeight="true" outlineLevel="0" collapsed="false">
      <c r="A35" s="132" t="n">
        <v>33</v>
      </c>
      <c r="B35" s="133" t="n">
        <v>0.98556</v>
      </c>
      <c r="C35" s="133" t="n">
        <v>0.97976</v>
      </c>
      <c r="D35" s="133" t="n">
        <v>1</v>
      </c>
      <c r="E35" s="133" t="n">
        <v>0.29755</v>
      </c>
      <c r="F35" s="133" t="n">
        <v>0.9366</v>
      </c>
      <c r="G35" s="133" t="n">
        <v>0.54771</v>
      </c>
      <c r="H35" s="133" t="n">
        <v>0.84934</v>
      </c>
      <c r="I35" s="133" t="n">
        <v>0.76224</v>
      </c>
      <c r="J35" s="133" t="n">
        <v>0.7828</v>
      </c>
    </row>
    <row r="36" customFormat="false" ht="12" hidden="false" customHeight="true" outlineLevel="0" collapsed="false">
      <c r="A36" s="134" t="s">
        <v>518</v>
      </c>
      <c r="B36" s="135" t="n">
        <v>0.98821</v>
      </c>
      <c r="C36" s="135" t="n">
        <v>0.98325</v>
      </c>
      <c r="D36" s="135" t="n">
        <v>0.74473</v>
      </c>
      <c r="E36" s="135" t="n">
        <v>0.36856</v>
      </c>
      <c r="F36" s="135" t="n">
        <v>0.92236</v>
      </c>
      <c r="G36" s="135" t="n">
        <v>0.51997</v>
      </c>
      <c r="H36" s="135" t="n">
        <v>0.80447</v>
      </c>
      <c r="I36" s="135" t="n">
        <v>0.73942</v>
      </c>
      <c r="J36" s="135" t="n">
        <v>0.6956</v>
      </c>
    </row>
    <row r="37" customFormat="false" ht="24" hidden="false" customHeight="true" outlineLevel="0" collapsed="false">
      <c r="A37" s="136" t="s">
        <v>519</v>
      </c>
      <c r="B37" s="137" t="n">
        <v>0</v>
      </c>
      <c r="C37" s="137" t="n">
        <v>0</v>
      </c>
      <c r="D37" s="137" t="n">
        <v>16</v>
      </c>
      <c r="E37" s="137" t="n">
        <v>1</v>
      </c>
      <c r="F37" s="137" t="n">
        <v>3</v>
      </c>
      <c r="G37" s="137" t="n">
        <v>3</v>
      </c>
      <c r="H37" s="137" t="n">
        <v>1</v>
      </c>
      <c r="I37" s="137" t="n">
        <v>1</v>
      </c>
      <c r="J37" s="137" t="n">
        <v>0</v>
      </c>
    </row>
    <row r="38" customFormat="false" ht="12" hidden="false" customHeight="true" outlineLevel="0" collapsed="false"/>
    <row r="39" s="140" customFormat="true" ht="12" hidden="false" customHeight="true" outlineLevel="0" collapsed="false">
      <c r="A39" s="138" t="s">
        <v>520</v>
      </c>
      <c r="B39" s="139"/>
      <c r="C39" s="139"/>
      <c r="D39" s="139"/>
      <c r="E39" s="139"/>
      <c r="F39" s="139"/>
      <c r="G39" s="139"/>
      <c r="H39" s="139"/>
      <c r="I39" s="139"/>
      <c r="J39" s="139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2.85"/>
    <col collapsed="false" customWidth="true" hidden="false" outlineLevel="0" max="10" min="2" style="129" width="14.99"/>
    <col collapsed="false" customWidth="false" hidden="false" outlineLevel="0" max="257" min="11" style="129" width="11.42"/>
  </cols>
  <sheetData>
    <row r="1" s="131" customFormat="true" ht="24" hidden="false" customHeight="true" outlineLevel="0" collapsed="false">
      <c r="A1" s="6" t="s">
        <v>592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1" t="s">
        <v>512</v>
      </c>
      <c r="B3" s="11" t="s">
        <v>407</v>
      </c>
      <c r="C3" s="11" t="s">
        <v>423</v>
      </c>
      <c r="D3" s="11" t="s">
        <v>585</v>
      </c>
      <c r="E3" s="11" t="s">
        <v>586</v>
      </c>
      <c r="F3" s="11" t="s">
        <v>587</v>
      </c>
      <c r="G3" s="11" t="s">
        <v>588</v>
      </c>
      <c r="H3" s="11" t="s">
        <v>589</v>
      </c>
      <c r="I3" s="11" t="s">
        <v>590</v>
      </c>
      <c r="J3" s="11" t="s">
        <v>591</v>
      </c>
    </row>
    <row r="4" customFormat="false" ht="12" hidden="false" customHeight="true" outlineLevel="0" collapsed="false">
      <c r="A4" s="132" t="n">
        <v>34</v>
      </c>
      <c r="B4" s="133" t="n">
        <v>0.99398</v>
      </c>
      <c r="C4" s="133" t="n">
        <v>0.99085</v>
      </c>
      <c r="D4" s="133" t="n">
        <v>0.99952</v>
      </c>
      <c r="E4" s="133" t="n">
        <v>0.47183</v>
      </c>
      <c r="F4" s="133" t="n">
        <v>0.97448</v>
      </c>
      <c r="G4" s="133" t="n">
        <v>0.565</v>
      </c>
      <c r="H4" s="133" t="n">
        <v>0.80982</v>
      </c>
      <c r="I4" s="133" t="n">
        <v>0.72292</v>
      </c>
      <c r="J4" s="133" t="n">
        <v>0.68512</v>
      </c>
    </row>
    <row r="5" customFormat="false" ht="12" hidden="false" customHeight="true" outlineLevel="0" collapsed="false">
      <c r="A5" s="132" t="n">
        <v>35</v>
      </c>
      <c r="B5" s="133" t="n">
        <v>0.9866</v>
      </c>
      <c r="C5" s="133" t="n">
        <v>0.98194</v>
      </c>
      <c r="D5" s="133" t="n">
        <v>1</v>
      </c>
      <c r="E5" s="133" t="n">
        <v>0.17897</v>
      </c>
      <c r="F5" s="133" t="n">
        <v>0.94859</v>
      </c>
      <c r="G5" s="133" t="n">
        <v>0.47969</v>
      </c>
      <c r="H5" s="133" t="n">
        <v>0.86472</v>
      </c>
      <c r="I5" s="133" t="n">
        <v>0.81753</v>
      </c>
      <c r="J5" s="133" t="n">
        <v>0.84462</v>
      </c>
    </row>
    <row r="6" customFormat="false" ht="12" hidden="false" customHeight="true" outlineLevel="0" collapsed="false">
      <c r="A6" s="132" t="n">
        <v>36</v>
      </c>
      <c r="B6" s="133" t="n">
        <v>0.98831</v>
      </c>
      <c r="C6" s="133" t="n">
        <v>0.97792</v>
      </c>
      <c r="D6" s="133" t="n">
        <v>0.11688</v>
      </c>
      <c r="E6" s="133" t="n">
        <v>1</v>
      </c>
      <c r="F6" s="133" t="n">
        <v>0.92208</v>
      </c>
      <c r="G6" s="133" t="n">
        <v>0.98831</v>
      </c>
      <c r="H6" s="133" t="n">
        <v>0.69221</v>
      </c>
      <c r="I6" s="133" t="n">
        <v>0.62597</v>
      </c>
      <c r="J6" s="133" t="n">
        <v>0.64675</v>
      </c>
    </row>
    <row r="7" customFormat="false" ht="12" hidden="false" customHeight="true" outlineLevel="0" collapsed="false">
      <c r="A7" s="132" t="n">
        <v>37</v>
      </c>
      <c r="B7" s="133" t="n">
        <v>0.97506</v>
      </c>
      <c r="C7" s="133" t="n">
        <v>0.90773</v>
      </c>
      <c r="D7" s="133" t="n">
        <v>1</v>
      </c>
      <c r="E7" s="133" t="n">
        <v>0.05237</v>
      </c>
      <c r="F7" s="133" t="n">
        <v>1</v>
      </c>
      <c r="G7" s="133" t="n">
        <v>0.51122</v>
      </c>
      <c r="H7" s="133" t="n">
        <v>1</v>
      </c>
      <c r="I7" s="133" t="n">
        <v>1</v>
      </c>
      <c r="J7" s="133" t="n">
        <v>1</v>
      </c>
    </row>
    <row r="8" customFormat="false" ht="12" hidden="false" customHeight="true" outlineLevel="0" collapsed="false">
      <c r="A8" s="132" t="n">
        <v>39</v>
      </c>
      <c r="B8" s="133" t="n">
        <v>0.98942</v>
      </c>
      <c r="C8" s="133" t="n">
        <v>0.98365</v>
      </c>
      <c r="D8" s="133" t="n">
        <v>1</v>
      </c>
      <c r="E8" s="133" t="n">
        <v>0.48654</v>
      </c>
      <c r="F8" s="133" t="n">
        <v>1</v>
      </c>
      <c r="G8" s="133" t="n">
        <v>0.56538</v>
      </c>
      <c r="H8" s="133" t="n">
        <v>0.88365</v>
      </c>
      <c r="I8" s="133" t="n">
        <v>0.79519</v>
      </c>
      <c r="J8" s="133" t="n">
        <v>0.69038</v>
      </c>
    </row>
    <row r="9" customFormat="false" ht="12" hidden="false" customHeight="true" outlineLevel="0" collapsed="false">
      <c r="A9" s="132" t="n">
        <v>40</v>
      </c>
      <c r="B9" s="133" t="n">
        <v>0.99181</v>
      </c>
      <c r="C9" s="133" t="n">
        <v>0.98976</v>
      </c>
      <c r="D9" s="141" t="n">
        <v>0</v>
      </c>
      <c r="E9" s="133" t="n">
        <v>0.43754</v>
      </c>
      <c r="F9" s="133" t="n">
        <v>0.97543</v>
      </c>
      <c r="G9" s="133" t="n">
        <v>0.46007</v>
      </c>
      <c r="H9" s="133" t="n">
        <v>0.8587</v>
      </c>
      <c r="I9" s="133" t="n">
        <v>0.75427</v>
      </c>
      <c r="J9" s="133" t="n">
        <v>0.76655</v>
      </c>
    </row>
    <row r="10" customFormat="false" ht="12" hidden="false" customHeight="true" outlineLevel="0" collapsed="false">
      <c r="A10" s="132" t="n">
        <v>41</v>
      </c>
      <c r="B10" s="133" t="n">
        <v>0.98422</v>
      </c>
      <c r="C10" s="133" t="n">
        <v>0.9851</v>
      </c>
      <c r="D10" s="141" t="n">
        <v>0</v>
      </c>
      <c r="E10" s="133" t="n">
        <v>0.05171</v>
      </c>
      <c r="F10" s="133" t="n">
        <v>0.95443</v>
      </c>
      <c r="G10" s="133" t="n">
        <v>0.45837</v>
      </c>
      <c r="H10" s="133" t="n">
        <v>0.79842</v>
      </c>
      <c r="I10" s="133" t="n">
        <v>0.71691</v>
      </c>
      <c r="J10" s="133" t="n">
        <v>0.54514</v>
      </c>
    </row>
    <row r="11" customFormat="false" ht="12" hidden="false" customHeight="true" outlineLevel="0" collapsed="false">
      <c r="A11" s="132" t="n">
        <v>42</v>
      </c>
      <c r="B11" s="133" t="n">
        <v>0.98426</v>
      </c>
      <c r="C11" s="133" t="n">
        <v>0.97738</v>
      </c>
      <c r="D11" s="141" t="n">
        <v>0</v>
      </c>
      <c r="E11" s="133" t="n">
        <v>0.49902</v>
      </c>
      <c r="F11" s="133" t="n">
        <v>0.92426</v>
      </c>
      <c r="G11" s="133" t="n">
        <v>0.48066</v>
      </c>
      <c r="H11" s="133" t="n">
        <v>0.77607</v>
      </c>
      <c r="I11" s="133" t="n">
        <v>0.7177</v>
      </c>
      <c r="J11" s="133" t="n">
        <v>0.74492</v>
      </c>
    </row>
    <row r="12" customFormat="false" ht="12" hidden="false" customHeight="true" outlineLevel="0" collapsed="false">
      <c r="A12" s="132" t="n">
        <v>43</v>
      </c>
      <c r="B12" s="133" t="n">
        <v>0.99025</v>
      </c>
      <c r="C12" s="133" t="n">
        <v>0.98125</v>
      </c>
      <c r="D12" s="133" t="n">
        <v>1</v>
      </c>
      <c r="E12" s="133" t="n">
        <v>0.38185</v>
      </c>
      <c r="F12" s="133" t="n">
        <v>0.96474</v>
      </c>
      <c r="G12" s="133" t="n">
        <v>0.46212</v>
      </c>
      <c r="H12" s="133" t="n">
        <v>0.85971</v>
      </c>
      <c r="I12" s="133" t="n">
        <v>0.73593</v>
      </c>
      <c r="J12" s="133" t="n">
        <v>0.66092</v>
      </c>
    </row>
    <row r="13" customFormat="false" ht="12" hidden="false" customHeight="true" outlineLevel="0" collapsed="false">
      <c r="A13" s="132" t="n">
        <v>44</v>
      </c>
      <c r="B13" s="133" t="n">
        <v>0.96903</v>
      </c>
      <c r="C13" s="133" t="n">
        <v>0.96248</v>
      </c>
      <c r="D13" s="133" t="n">
        <v>0.94401</v>
      </c>
      <c r="E13" s="133" t="n">
        <v>0.39726</v>
      </c>
      <c r="F13" s="133" t="n">
        <v>0.87076</v>
      </c>
      <c r="G13" s="133" t="n">
        <v>0.43121</v>
      </c>
      <c r="H13" s="133" t="n">
        <v>0.84455</v>
      </c>
      <c r="I13" s="133" t="n">
        <v>0.76295</v>
      </c>
      <c r="J13" s="133" t="n">
        <v>0.63133</v>
      </c>
    </row>
    <row r="14" customFormat="false" ht="12" hidden="false" customHeight="true" outlineLevel="0" collapsed="false">
      <c r="A14" s="132" t="n">
        <v>45</v>
      </c>
      <c r="B14" s="133" t="n">
        <v>0.986</v>
      </c>
      <c r="C14" s="133" t="n">
        <v>0.98</v>
      </c>
      <c r="D14" s="141" t="n">
        <v>0</v>
      </c>
      <c r="E14" s="133" t="n">
        <v>0.084</v>
      </c>
      <c r="F14" s="133" t="n">
        <v>0.953</v>
      </c>
      <c r="G14" s="133" t="n">
        <v>0.514</v>
      </c>
      <c r="H14" s="133" t="n">
        <v>0.795</v>
      </c>
      <c r="I14" s="133" t="n">
        <v>0.743</v>
      </c>
      <c r="J14" s="133" t="n">
        <v>0.788</v>
      </c>
    </row>
    <row r="15" customFormat="false" ht="12" hidden="false" customHeight="true" outlineLevel="0" collapsed="false">
      <c r="A15" s="132" t="n">
        <v>46</v>
      </c>
      <c r="B15" s="133" t="n">
        <v>0.97317</v>
      </c>
      <c r="C15" s="133" t="n">
        <v>0.96274</v>
      </c>
      <c r="D15" s="133" t="n">
        <v>1</v>
      </c>
      <c r="E15" s="133" t="n">
        <v>0.08793</v>
      </c>
      <c r="F15" s="133" t="n">
        <v>0.97168</v>
      </c>
      <c r="G15" s="133" t="n">
        <v>0.49031</v>
      </c>
      <c r="H15" s="133" t="n">
        <v>0.77198</v>
      </c>
      <c r="I15" s="133" t="n">
        <v>0.68554</v>
      </c>
      <c r="J15" s="133" t="n">
        <v>0.70343</v>
      </c>
    </row>
    <row r="16" customFormat="false" ht="12" hidden="false" customHeight="true" outlineLevel="0" collapsed="false">
      <c r="A16" s="132" t="n">
        <v>47</v>
      </c>
      <c r="B16" s="133" t="n">
        <v>0.98459</v>
      </c>
      <c r="C16" s="133" t="n">
        <v>0.97409</v>
      </c>
      <c r="D16" s="133" t="n">
        <v>1</v>
      </c>
      <c r="E16" s="133" t="n">
        <v>0.42367</v>
      </c>
      <c r="F16" s="133" t="n">
        <v>0.88585</v>
      </c>
      <c r="G16" s="133" t="n">
        <v>0.47969</v>
      </c>
      <c r="H16" s="133" t="n">
        <v>0.84454</v>
      </c>
      <c r="I16" s="133" t="n">
        <v>0.7584</v>
      </c>
      <c r="J16" s="133" t="n">
        <v>0.61625</v>
      </c>
    </row>
    <row r="17" customFormat="false" ht="12" hidden="false" customHeight="true" outlineLevel="0" collapsed="false">
      <c r="A17" s="132" t="n">
        <v>48</v>
      </c>
      <c r="B17" s="133" t="n">
        <v>0.98469</v>
      </c>
      <c r="C17" s="133" t="n">
        <v>0.97449</v>
      </c>
      <c r="D17" s="133" t="n">
        <v>1</v>
      </c>
      <c r="E17" s="133" t="n">
        <v>0.22704</v>
      </c>
      <c r="F17" s="133" t="n">
        <v>0.97704</v>
      </c>
      <c r="G17" s="133" t="n">
        <v>0.5</v>
      </c>
      <c r="H17" s="133" t="n">
        <v>0.92347</v>
      </c>
      <c r="I17" s="133" t="n">
        <v>0.87245</v>
      </c>
      <c r="J17" s="133" t="n">
        <v>0.84949</v>
      </c>
    </row>
    <row r="18" customFormat="false" ht="12" hidden="false" customHeight="true" outlineLevel="0" collapsed="false">
      <c r="A18" s="132" t="n">
        <v>49</v>
      </c>
      <c r="B18" s="133" t="n">
        <v>0.98685</v>
      </c>
      <c r="C18" s="133" t="n">
        <v>0.98293</v>
      </c>
      <c r="D18" s="133" t="n">
        <v>0.99977</v>
      </c>
      <c r="E18" s="133" t="n">
        <v>0.23022</v>
      </c>
      <c r="F18" s="133" t="n">
        <v>0.88904</v>
      </c>
      <c r="G18" s="133" t="n">
        <v>0.41107</v>
      </c>
      <c r="H18" s="133" t="n">
        <v>0.84083</v>
      </c>
      <c r="I18" s="133" t="n">
        <v>0.78454</v>
      </c>
      <c r="J18" s="133" t="n">
        <v>0.65029</v>
      </c>
    </row>
    <row r="19" customFormat="false" ht="12" hidden="false" customHeight="true" outlineLevel="0" collapsed="false">
      <c r="A19" s="132" t="n">
        <v>50</v>
      </c>
      <c r="B19" s="133" t="n">
        <v>0.98129</v>
      </c>
      <c r="C19" s="133" t="n">
        <v>0.97713</v>
      </c>
      <c r="D19" s="141" t="n">
        <v>0</v>
      </c>
      <c r="E19" s="133" t="n">
        <v>0.36798</v>
      </c>
      <c r="F19" s="133" t="n">
        <v>0.90644</v>
      </c>
      <c r="G19" s="133" t="n">
        <v>0.40748</v>
      </c>
      <c r="H19" s="133" t="n">
        <v>0.80769</v>
      </c>
      <c r="I19" s="133" t="n">
        <v>0.69231</v>
      </c>
      <c r="J19" s="133" t="n">
        <v>0.61746</v>
      </c>
    </row>
    <row r="20" customFormat="false" ht="12" hidden="false" customHeight="true" outlineLevel="0" collapsed="false">
      <c r="A20" s="132" t="n">
        <v>51</v>
      </c>
      <c r="B20" s="133" t="n">
        <v>0.98368</v>
      </c>
      <c r="C20" s="133" t="n">
        <v>0.97901</v>
      </c>
      <c r="D20" s="133" t="n">
        <v>0.1197</v>
      </c>
      <c r="E20" s="133" t="n">
        <v>0.1197</v>
      </c>
      <c r="F20" s="133" t="n">
        <v>1</v>
      </c>
      <c r="G20" s="133" t="n">
        <v>1</v>
      </c>
      <c r="H20" s="133" t="n">
        <v>0.75826</v>
      </c>
      <c r="I20" s="133" t="n">
        <v>0.62651</v>
      </c>
      <c r="J20" s="133" t="n">
        <v>0.61679</v>
      </c>
    </row>
    <row r="21" customFormat="false" ht="12" hidden="false" customHeight="true" outlineLevel="0" collapsed="false">
      <c r="A21" s="132" t="n">
        <v>52</v>
      </c>
      <c r="B21" s="133" t="n">
        <v>0.98554</v>
      </c>
      <c r="C21" s="133" t="n">
        <v>0.98331</v>
      </c>
      <c r="D21" s="133" t="n">
        <v>0.396</v>
      </c>
      <c r="E21" s="133" t="n">
        <v>0.396</v>
      </c>
      <c r="F21" s="133" t="n">
        <v>1</v>
      </c>
      <c r="G21" s="133" t="n">
        <v>1</v>
      </c>
      <c r="H21" s="133" t="n">
        <v>0.80534</v>
      </c>
      <c r="I21" s="133" t="n">
        <v>0.66963</v>
      </c>
      <c r="J21" s="133" t="n">
        <v>0.6396</v>
      </c>
    </row>
    <row r="22" customFormat="false" ht="12" hidden="false" customHeight="true" outlineLevel="0" collapsed="false">
      <c r="A22" s="132" t="n">
        <v>53</v>
      </c>
      <c r="B22" s="133" t="n">
        <v>0.99271</v>
      </c>
      <c r="C22" s="133" t="n">
        <v>0.98815</v>
      </c>
      <c r="D22" s="133" t="n">
        <v>0.08295</v>
      </c>
      <c r="E22" s="133" t="n">
        <v>0.08295</v>
      </c>
      <c r="F22" s="133" t="n">
        <v>1</v>
      </c>
      <c r="G22" s="133" t="n">
        <v>1</v>
      </c>
      <c r="H22" s="133" t="n">
        <v>0.86509</v>
      </c>
      <c r="I22" s="133" t="n">
        <v>0.83136</v>
      </c>
      <c r="J22" s="133" t="n">
        <v>0.88149</v>
      </c>
    </row>
    <row r="23" customFormat="false" ht="12" hidden="false" customHeight="true" outlineLevel="0" collapsed="false">
      <c r="A23" s="132" t="n">
        <v>54</v>
      </c>
      <c r="B23" s="133" t="n">
        <v>0.99482</v>
      </c>
      <c r="C23" s="133" t="n">
        <v>0.98943</v>
      </c>
      <c r="D23" s="133" t="n">
        <v>0.99938</v>
      </c>
      <c r="E23" s="133" t="n">
        <v>0.53524</v>
      </c>
      <c r="F23" s="133" t="n">
        <v>0.94548</v>
      </c>
      <c r="G23" s="133" t="n">
        <v>0.51928</v>
      </c>
      <c r="H23" s="133" t="n">
        <v>0.84494</v>
      </c>
      <c r="I23" s="133" t="n">
        <v>0.76596</v>
      </c>
      <c r="J23" s="133" t="n">
        <v>0.70647</v>
      </c>
    </row>
    <row r="24" customFormat="false" ht="12" hidden="false" customHeight="true" outlineLevel="0" collapsed="false">
      <c r="A24" s="132" t="n">
        <v>56</v>
      </c>
      <c r="B24" s="133" t="n">
        <v>0.98545</v>
      </c>
      <c r="C24" s="133" t="n">
        <v>0.97981</v>
      </c>
      <c r="D24" s="133" t="n">
        <v>0.99977</v>
      </c>
      <c r="E24" s="133" t="n">
        <v>0.48638</v>
      </c>
      <c r="F24" s="133" t="n">
        <v>0.89765</v>
      </c>
      <c r="G24" s="133" t="n">
        <v>0.44366</v>
      </c>
      <c r="H24" s="133" t="n">
        <v>0.83662</v>
      </c>
      <c r="I24" s="133" t="n">
        <v>0.78333</v>
      </c>
      <c r="J24" s="133" t="n">
        <v>0.69953</v>
      </c>
    </row>
    <row r="25" customFormat="false" ht="12" hidden="false" customHeight="true" outlineLevel="0" collapsed="false">
      <c r="A25" s="132" t="n">
        <v>57</v>
      </c>
      <c r="B25" s="133" t="n">
        <v>0.99387</v>
      </c>
      <c r="C25" s="133" t="n">
        <v>0.98795</v>
      </c>
      <c r="D25" s="133" t="n">
        <v>1</v>
      </c>
      <c r="E25" s="133" t="n">
        <v>0.42393</v>
      </c>
      <c r="F25" s="133" t="n">
        <v>0.92097</v>
      </c>
      <c r="G25" s="133" t="n">
        <v>0.50929</v>
      </c>
      <c r="H25" s="133" t="n">
        <v>0.78824</v>
      </c>
      <c r="I25" s="133" t="n">
        <v>0.74821</v>
      </c>
      <c r="J25" s="133" t="n">
        <v>0.68593</v>
      </c>
    </row>
    <row r="26" customFormat="false" ht="12" hidden="false" customHeight="true" outlineLevel="0" collapsed="false">
      <c r="A26" s="132" t="n">
        <v>58</v>
      </c>
      <c r="B26" s="133" t="n">
        <v>0.99334</v>
      </c>
      <c r="C26" s="133" t="n">
        <v>0.98668</v>
      </c>
      <c r="D26" s="141" t="n">
        <v>0</v>
      </c>
      <c r="E26" s="133" t="n">
        <v>0.57714</v>
      </c>
      <c r="F26" s="133" t="n">
        <v>0.94562</v>
      </c>
      <c r="G26" s="133" t="n">
        <v>0.40178</v>
      </c>
      <c r="H26" s="133" t="n">
        <v>0.8768</v>
      </c>
      <c r="I26" s="133" t="n">
        <v>0.78024</v>
      </c>
      <c r="J26" s="133" t="n">
        <v>0.68147</v>
      </c>
    </row>
    <row r="27" customFormat="false" ht="12" hidden="false" customHeight="true" outlineLevel="0" collapsed="false">
      <c r="A27" s="132" t="n">
        <v>59</v>
      </c>
      <c r="B27" s="133" t="n">
        <v>0.99033</v>
      </c>
      <c r="C27" s="133" t="n">
        <v>0.98802</v>
      </c>
      <c r="D27" s="141" t="n">
        <v>0</v>
      </c>
      <c r="E27" s="133" t="n">
        <v>0.21241</v>
      </c>
      <c r="F27" s="133" t="n">
        <v>0.88007</v>
      </c>
      <c r="G27" s="133" t="n">
        <v>0.45888</v>
      </c>
      <c r="H27" s="133" t="n">
        <v>0.73626</v>
      </c>
      <c r="I27" s="133" t="n">
        <v>0.64683</v>
      </c>
      <c r="J27" s="133" t="n">
        <v>0.58211</v>
      </c>
    </row>
    <row r="28" customFormat="false" ht="12" hidden="false" customHeight="true" outlineLevel="0" collapsed="false">
      <c r="A28" s="132" t="n">
        <v>60</v>
      </c>
      <c r="B28" s="133" t="n">
        <v>0.99106</v>
      </c>
      <c r="C28" s="133" t="n">
        <v>0.98561</v>
      </c>
      <c r="D28" s="133" t="n">
        <v>1</v>
      </c>
      <c r="E28" s="133" t="n">
        <v>0.5314</v>
      </c>
      <c r="F28" s="133" t="n">
        <v>0.93415</v>
      </c>
      <c r="G28" s="133" t="n">
        <v>0.44374</v>
      </c>
      <c r="H28" s="133" t="n">
        <v>0.78849</v>
      </c>
      <c r="I28" s="133" t="n">
        <v>0.7222</v>
      </c>
      <c r="J28" s="133" t="n">
        <v>0.66725</v>
      </c>
    </row>
    <row r="29" customFormat="false" ht="12" hidden="false" customHeight="true" outlineLevel="0" collapsed="false">
      <c r="A29" s="132" t="n">
        <v>61</v>
      </c>
      <c r="B29" s="133" t="n">
        <v>0.98717</v>
      </c>
      <c r="C29" s="133" t="n">
        <v>0.97947</v>
      </c>
      <c r="D29" s="133" t="n">
        <v>1</v>
      </c>
      <c r="E29" s="133" t="n">
        <v>0.41061</v>
      </c>
      <c r="F29" s="133" t="n">
        <v>0.92387</v>
      </c>
      <c r="G29" s="133" t="n">
        <v>0.44996</v>
      </c>
      <c r="H29" s="133" t="n">
        <v>0.67579</v>
      </c>
      <c r="I29" s="133" t="n">
        <v>0.54662</v>
      </c>
      <c r="J29" s="133" t="n">
        <v>0.55603</v>
      </c>
    </row>
    <row r="30" customFormat="false" ht="12" hidden="false" customHeight="true" outlineLevel="0" collapsed="false">
      <c r="A30" s="132" t="n">
        <v>62</v>
      </c>
      <c r="B30" s="133" t="n">
        <v>0.99058</v>
      </c>
      <c r="C30" s="133" t="n">
        <v>0.98681</v>
      </c>
      <c r="D30" s="133" t="n">
        <v>0.86694</v>
      </c>
      <c r="E30" s="133" t="n">
        <v>0.10667</v>
      </c>
      <c r="F30" s="133" t="n">
        <v>0.87561</v>
      </c>
      <c r="G30" s="133" t="n">
        <v>0.32397</v>
      </c>
      <c r="H30" s="133" t="n">
        <v>0.78383</v>
      </c>
      <c r="I30" s="133" t="n">
        <v>0.63136</v>
      </c>
      <c r="J30" s="133" t="n">
        <v>0.65021</v>
      </c>
    </row>
    <row r="31" customFormat="false" ht="12" hidden="false" customHeight="true" outlineLevel="0" collapsed="false">
      <c r="A31" s="132" t="n">
        <v>63</v>
      </c>
      <c r="B31" s="133" t="n">
        <v>0.99331</v>
      </c>
      <c r="C31" s="133" t="n">
        <v>0.9917</v>
      </c>
      <c r="D31" s="133" t="n">
        <v>1</v>
      </c>
      <c r="E31" s="133" t="n">
        <v>0.38608</v>
      </c>
      <c r="F31" s="133" t="n">
        <v>0.96841</v>
      </c>
      <c r="G31" s="133" t="n">
        <v>0.47711</v>
      </c>
      <c r="H31" s="133" t="n">
        <v>0.87309</v>
      </c>
      <c r="I31" s="133" t="n">
        <v>0.834</v>
      </c>
      <c r="J31" s="133" t="n">
        <v>0.8008</v>
      </c>
    </row>
    <row r="32" customFormat="false" ht="12" hidden="false" customHeight="true" outlineLevel="0" collapsed="false">
      <c r="A32" s="132" t="n">
        <v>64</v>
      </c>
      <c r="B32" s="133" t="n">
        <v>0.97326</v>
      </c>
      <c r="C32" s="133" t="n">
        <v>0.96902</v>
      </c>
      <c r="D32" s="133" t="n">
        <v>0.99745</v>
      </c>
      <c r="E32" s="133" t="n">
        <v>0.99745</v>
      </c>
      <c r="F32" s="133" t="n">
        <v>0.81579</v>
      </c>
      <c r="G32" s="133" t="n">
        <v>0.39728</v>
      </c>
      <c r="H32" s="133" t="n">
        <v>0.67742</v>
      </c>
      <c r="I32" s="133" t="n">
        <v>0.57258</v>
      </c>
      <c r="J32" s="133" t="n">
        <v>0.62691</v>
      </c>
    </row>
    <row r="33" customFormat="false" ht="12" hidden="false" customHeight="true" outlineLevel="0" collapsed="false">
      <c r="A33" s="132" t="n">
        <v>65</v>
      </c>
      <c r="B33" s="133" t="n">
        <v>0.99207</v>
      </c>
      <c r="C33" s="133" t="n">
        <v>0.99075</v>
      </c>
      <c r="D33" s="141" t="n">
        <v>0</v>
      </c>
      <c r="E33" s="141" t="n">
        <v>0</v>
      </c>
      <c r="F33" s="133" t="n">
        <v>0.92338</v>
      </c>
      <c r="G33" s="133" t="n">
        <v>0.47292</v>
      </c>
      <c r="H33" s="133" t="n">
        <v>0.70277</v>
      </c>
      <c r="I33" s="133" t="n">
        <v>0.62748</v>
      </c>
      <c r="J33" s="133" t="n">
        <v>0.39366</v>
      </c>
    </row>
    <row r="34" customFormat="false" ht="12" hidden="false" customHeight="true" outlineLevel="0" collapsed="false">
      <c r="A34" s="132" t="n">
        <v>67</v>
      </c>
      <c r="B34" s="133" t="n">
        <v>0.9864</v>
      </c>
      <c r="C34" s="133" t="n">
        <v>0.97306</v>
      </c>
      <c r="D34" s="133" t="n">
        <v>1</v>
      </c>
      <c r="E34" s="133" t="n">
        <v>0.20166</v>
      </c>
      <c r="F34" s="133" t="n">
        <v>1</v>
      </c>
      <c r="G34" s="133" t="n">
        <v>0.61153</v>
      </c>
      <c r="H34" s="133" t="n">
        <v>1</v>
      </c>
      <c r="I34" s="133" t="n">
        <v>1</v>
      </c>
      <c r="J34" s="133" t="n">
        <v>1</v>
      </c>
    </row>
    <row r="35" customFormat="false" ht="12" hidden="false" customHeight="true" outlineLevel="0" collapsed="false">
      <c r="A35" s="134" t="s">
        <v>518</v>
      </c>
      <c r="B35" s="135" t="n">
        <v>0.98821</v>
      </c>
      <c r="C35" s="135" t="n">
        <v>0.98325</v>
      </c>
      <c r="D35" s="135" t="n">
        <v>0.74473</v>
      </c>
      <c r="E35" s="135" t="n">
        <v>0.36856</v>
      </c>
      <c r="F35" s="135" t="n">
        <v>0.92236</v>
      </c>
      <c r="G35" s="135" t="n">
        <v>0.51997</v>
      </c>
      <c r="H35" s="135" t="n">
        <v>0.80447</v>
      </c>
      <c r="I35" s="135" t="n">
        <v>0.73942</v>
      </c>
      <c r="J35" s="135" t="n">
        <v>0.6956</v>
      </c>
    </row>
    <row r="36" customFormat="false" ht="22.5" hidden="false" customHeight="true" outlineLevel="0" collapsed="false">
      <c r="A36" s="136" t="s">
        <v>519</v>
      </c>
      <c r="B36" s="137" t="n">
        <v>0</v>
      </c>
      <c r="C36" s="137" t="n">
        <v>0</v>
      </c>
      <c r="D36" s="137" t="n">
        <v>16</v>
      </c>
      <c r="E36" s="137" t="n">
        <v>1</v>
      </c>
      <c r="F36" s="137" t="n">
        <v>3</v>
      </c>
      <c r="G36" s="137" t="n">
        <v>3</v>
      </c>
      <c r="H36" s="137" t="n">
        <v>1</v>
      </c>
      <c r="I36" s="137" t="n">
        <v>1</v>
      </c>
      <c r="J36" s="137" t="n">
        <v>0</v>
      </c>
    </row>
    <row r="37" customFormat="false" ht="12" hidden="false" customHeight="true" outlineLevel="0" collapsed="false"/>
    <row r="38" s="140" customFormat="true" ht="12" hidden="false" customHeight="true" outlineLevel="0" collapsed="false">
      <c r="A38" s="145" t="s">
        <v>520</v>
      </c>
      <c r="B38" s="139"/>
      <c r="C38" s="139"/>
      <c r="D38" s="139"/>
      <c r="E38" s="139"/>
      <c r="F38" s="139"/>
      <c r="G38" s="139"/>
      <c r="H38" s="139"/>
      <c r="I38" s="139"/>
      <c r="J38" s="139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2.85"/>
    <col collapsed="false" customWidth="true" hidden="false" outlineLevel="0" max="10" min="2" style="129" width="14.99"/>
    <col collapsed="false" customWidth="false" hidden="false" outlineLevel="0" max="257" min="11" style="129" width="11.42"/>
  </cols>
  <sheetData>
    <row r="1" s="131" customFormat="true" ht="24" hidden="false" customHeight="true" outlineLevel="0" collapsed="false">
      <c r="A1" s="6" t="s">
        <v>593</v>
      </c>
    </row>
    <row r="2" customFormat="false" ht="0.95" hidden="false" customHeight="true" outlineLevel="0" collapsed="false"/>
    <row r="3" customFormat="false" ht="36" hidden="false" customHeight="true" outlineLevel="0" collapsed="false">
      <c r="A3" s="11" t="s">
        <v>512</v>
      </c>
      <c r="B3" s="11" t="s">
        <v>407</v>
      </c>
      <c r="C3" s="11" t="s">
        <v>423</v>
      </c>
      <c r="D3" s="11" t="s">
        <v>585</v>
      </c>
      <c r="E3" s="11" t="s">
        <v>586</v>
      </c>
      <c r="F3" s="11" t="s">
        <v>587</v>
      </c>
      <c r="G3" s="11" t="s">
        <v>588</v>
      </c>
      <c r="H3" s="11" t="s">
        <v>589</v>
      </c>
      <c r="I3" s="11" t="s">
        <v>590</v>
      </c>
      <c r="J3" s="11" t="s">
        <v>591</v>
      </c>
    </row>
    <row r="4" customFormat="false" ht="12" hidden="false" customHeight="true" outlineLevel="0" collapsed="false">
      <c r="A4" s="132" t="n">
        <v>68</v>
      </c>
      <c r="B4" s="133" t="n">
        <v>0.99213</v>
      </c>
      <c r="C4" s="133" t="n">
        <v>0.98908</v>
      </c>
      <c r="D4" s="133" t="n">
        <v>1</v>
      </c>
      <c r="E4" s="133" t="n">
        <v>0.11379</v>
      </c>
      <c r="F4" s="133" t="n">
        <v>0.92177</v>
      </c>
      <c r="G4" s="133" t="n">
        <v>0.55931</v>
      </c>
      <c r="H4" s="133" t="n">
        <v>0.8161</v>
      </c>
      <c r="I4" s="133" t="n">
        <v>0.79248</v>
      </c>
      <c r="J4" s="133" t="n">
        <v>0.68529</v>
      </c>
    </row>
    <row r="5" customFormat="false" ht="12" hidden="false" customHeight="true" outlineLevel="0" collapsed="false">
      <c r="A5" s="132" t="n">
        <v>69</v>
      </c>
      <c r="B5" s="133" t="n">
        <v>0.9719</v>
      </c>
      <c r="C5" s="133" t="n">
        <v>0.97112</v>
      </c>
      <c r="D5" s="133" t="n">
        <v>0.16003</v>
      </c>
      <c r="E5" s="133" t="n">
        <v>0.16003</v>
      </c>
      <c r="F5" s="133" t="n">
        <v>1</v>
      </c>
      <c r="G5" s="133" t="n">
        <v>1</v>
      </c>
      <c r="H5" s="133" t="n">
        <v>0.86495</v>
      </c>
      <c r="I5" s="133" t="n">
        <v>0.80562</v>
      </c>
      <c r="J5" s="133" t="n">
        <v>0.78376</v>
      </c>
    </row>
    <row r="6" customFormat="false" ht="12" hidden="false" customHeight="true" outlineLevel="0" collapsed="false">
      <c r="A6" s="132" t="n">
        <v>70</v>
      </c>
      <c r="B6" s="133" t="n">
        <v>0.98671</v>
      </c>
      <c r="C6" s="133" t="n">
        <v>0.98252</v>
      </c>
      <c r="D6" s="133" t="n">
        <v>0.26923</v>
      </c>
      <c r="E6" s="133" t="n">
        <v>0.26923</v>
      </c>
      <c r="F6" s="133" t="n">
        <v>1</v>
      </c>
      <c r="G6" s="133" t="n">
        <v>1</v>
      </c>
      <c r="H6" s="133" t="n">
        <v>0.77622</v>
      </c>
      <c r="I6" s="133" t="n">
        <v>0.71608</v>
      </c>
      <c r="J6" s="133" t="n">
        <v>0.68951</v>
      </c>
    </row>
    <row r="7" customFormat="false" ht="12" hidden="false" customHeight="true" outlineLevel="0" collapsed="false">
      <c r="A7" s="132" t="n">
        <v>71</v>
      </c>
      <c r="B7" s="133" t="n">
        <v>0.99194</v>
      </c>
      <c r="C7" s="133" t="n">
        <v>0.98835</v>
      </c>
      <c r="D7" s="141" t="n">
        <v>0</v>
      </c>
      <c r="E7" s="133" t="n">
        <v>0.4328</v>
      </c>
      <c r="F7" s="141" t="n">
        <v>0</v>
      </c>
      <c r="G7" s="141" t="n">
        <v>0</v>
      </c>
      <c r="H7" s="133" t="n">
        <v>0.89427</v>
      </c>
      <c r="I7" s="133" t="n">
        <v>0.83602</v>
      </c>
      <c r="J7" s="133" t="n">
        <v>0.77599</v>
      </c>
    </row>
    <row r="8" customFormat="false" ht="12" hidden="false" customHeight="true" outlineLevel="0" collapsed="false">
      <c r="A8" s="132" t="n">
        <v>72</v>
      </c>
      <c r="B8" s="133" t="n">
        <v>0.98909</v>
      </c>
      <c r="C8" s="133" t="n">
        <v>0.9856</v>
      </c>
      <c r="D8" s="133" t="n">
        <v>1</v>
      </c>
      <c r="E8" s="133" t="n">
        <v>0.53839</v>
      </c>
      <c r="F8" s="133" t="n">
        <v>0.92757</v>
      </c>
      <c r="G8" s="133" t="n">
        <v>0.39747</v>
      </c>
      <c r="H8" s="133" t="n">
        <v>0.9075</v>
      </c>
      <c r="I8" s="133" t="n">
        <v>0.85297</v>
      </c>
      <c r="J8" s="133" t="n">
        <v>0.75916</v>
      </c>
    </row>
    <row r="9" customFormat="false" ht="12" hidden="false" customHeight="true" outlineLevel="0" collapsed="false">
      <c r="A9" s="132" t="n">
        <v>73</v>
      </c>
      <c r="B9" s="133" t="n">
        <v>0.98326</v>
      </c>
      <c r="C9" s="133" t="n">
        <v>0.97656</v>
      </c>
      <c r="D9" s="133" t="n">
        <v>0.4096</v>
      </c>
      <c r="E9" s="133" t="n">
        <v>0.03125</v>
      </c>
      <c r="F9" s="133" t="n">
        <v>0.45089</v>
      </c>
      <c r="G9" s="133" t="n">
        <v>0.25893</v>
      </c>
      <c r="H9" s="133" t="n">
        <v>0.7846</v>
      </c>
      <c r="I9" s="133" t="n">
        <v>0.73214</v>
      </c>
      <c r="J9" s="133" t="n">
        <v>0.2567</v>
      </c>
    </row>
    <row r="10" customFormat="false" ht="12" hidden="false" customHeight="true" outlineLevel="0" collapsed="false">
      <c r="A10" s="132" t="n">
        <v>74</v>
      </c>
      <c r="B10" s="133" t="n">
        <v>0.99503</v>
      </c>
      <c r="C10" s="133" t="n">
        <v>0.99296</v>
      </c>
      <c r="D10" s="133" t="n">
        <v>0.93168</v>
      </c>
      <c r="E10" s="133" t="n">
        <v>0.36108</v>
      </c>
      <c r="F10" s="133" t="n">
        <v>0.94493</v>
      </c>
      <c r="G10" s="133" t="n">
        <v>0.63934</v>
      </c>
      <c r="H10" s="133" t="n">
        <v>0.8087</v>
      </c>
      <c r="I10" s="133" t="n">
        <v>0.74079</v>
      </c>
      <c r="J10" s="133" t="n">
        <v>0.66749</v>
      </c>
    </row>
    <row r="11" customFormat="false" ht="12" hidden="false" customHeight="true" outlineLevel="0" collapsed="false">
      <c r="A11" s="132" t="n">
        <v>75</v>
      </c>
      <c r="B11" s="133" t="n">
        <v>0.99486</v>
      </c>
      <c r="C11" s="133" t="n">
        <v>0.99075</v>
      </c>
      <c r="D11" s="133" t="n">
        <v>0.92666</v>
      </c>
      <c r="E11" s="133" t="n">
        <v>0.52228</v>
      </c>
      <c r="F11" s="133" t="n">
        <v>0.94997</v>
      </c>
      <c r="G11" s="133" t="n">
        <v>0.56991</v>
      </c>
      <c r="H11" s="133" t="n">
        <v>0.51474</v>
      </c>
      <c r="I11" s="133" t="n">
        <v>0.48492</v>
      </c>
      <c r="J11" s="133" t="n">
        <v>0.60932</v>
      </c>
    </row>
    <row r="12" customFormat="false" ht="12" hidden="false" customHeight="true" outlineLevel="0" collapsed="false">
      <c r="A12" s="132" t="n">
        <v>76</v>
      </c>
      <c r="B12" s="133" t="n">
        <v>0.97391</v>
      </c>
      <c r="C12" s="133" t="n">
        <v>0.96126</v>
      </c>
      <c r="D12" s="133" t="n">
        <v>0.93913</v>
      </c>
      <c r="E12" s="133" t="n">
        <v>0.44506</v>
      </c>
      <c r="F12" s="133" t="n">
        <v>0.98498</v>
      </c>
      <c r="G12" s="133" t="n">
        <v>0.38735</v>
      </c>
      <c r="H12" s="133" t="n">
        <v>0.75178</v>
      </c>
      <c r="I12" s="133" t="n">
        <v>0.66877</v>
      </c>
      <c r="J12" s="133" t="n">
        <v>0.64743</v>
      </c>
    </row>
    <row r="13" customFormat="false" ht="12" hidden="false" customHeight="true" outlineLevel="0" collapsed="false">
      <c r="A13" s="132" t="n">
        <v>77</v>
      </c>
      <c r="B13" s="133" t="n">
        <v>0.99476</v>
      </c>
      <c r="C13" s="133" t="n">
        <v>0.99033</v>
      </c>
      <c r="D13" s="133" t="n">
        <v>1</v>
      </c>
      <c r="E13" s="133" t="n">
        <v>0.3813</v>
      </c>
      <c r="F13" s="133" t="n">
        <v>1</v>
      </c>
      <c r="G13" s="133" t="n">
        <v>0.55542</v>
      </c>
      <c r="H13" s="133" t="n">
        <v>0.79927</v>
      </c>
      <c r="I13" s="133" t="n">
        <v>0.7495</v>
      </c>
      <c r="J13" s="133" t="n">
        <v>0.71342</v>
      </c>
    </row>
    <row r="14" customFormat="false" ht="12" hidden="false" customHeight="true" outlineLevel="0" collapsed="false">
      <c r="A14" s="132" t="n">
        <v>78</v>
      </c>
      <c r="B14" s="133" t="n">
        <v>0.99043</v>
      </c>
      <c r="C14" s="133" t="n">
        <v>0.98709</v>
      </c>
      <c r="D14" s="133" t="n">
        <v>1</v>
      </c>
      <c r="E14" s="133" t="n">
        <v>0.67246</v>
      </c>
      <c r="F14" s="133" t="n">
        <v>1</v>
      </c>
      <c r="G14" s="133" t="n">
        <v>0.65754</v>
      </c>
      <c r="H14" s="133" t="n">
        <v>0.81519</v>
      </c>
      <c r="I14" s="133" t="n">
        <v>0.78201</v>
      </c>
      <c r="J14" s="133" t="n">
        <v>0.79247</v>
      </c>
    </row>
    <row r="15" customFormat="false" ht="12" hidden="false" customHeight="true" outlineLevel="0" collapsed="false">
      <c r="A15" s="132" t="n">
        <v>79</v>
      </c>
      <c r="B15" s="133" t="n">
        <v>0.98816</v>
      </c>
      <c r="C15" s="133" t="n">
        <v>0.98055</v>
      </c>
      <c r="D15" s="133" t="n">
        <v>1</v>
      </c>
      <c r="E15" s="133" t="n">
        <v>0.30063</v>
      </c>
      <c r="F15" s="133" t="n">
        <v>0.96998</v>
      </c>
      <c r="G15" s="133" t="n">
        <v>0.4537</v>
      </c>
      <c r="H15" s="133" t="n">
        <v>0.90529</v>
      </c>
      <c r="I15" s="133" t="n">
        <v>0.86216</v>
      </c>
      <c r="J15" s="133" t="n">
        <v>0.73488</v>
      </c>
    </row>
    <row r="16" customFormat="false" ht="12" hidden="false" customHeight="true" outlineLevel="0" collapsed="false">
      <c r="A16" s="132" t="n">
        <v>80</v>
      </c>
      <c r="B16" s="133" t="n">
        <v>0.97256</v>
      </c>
      <c r="C16" s="133" t="n">
        <v>0.96165</v>
      </c>
      <c r="D16" s="141" t="n">
        <v>0</v>
      </c>
      <c r="E16" s="133" t="n">
        <v>0.23823</v>
      </c>
      <c r="F16" s="133" t="n">
        <v>0.95541</v>
      </c>
      <c r="G16" s="133" t="n">
        <v>0.36982</v>
      </c>
      <c r="H16" s="133" t="n">
        <v>0.82258</v>
      </c>
      <c r="I16" s="133" t="n">
        <v>0.77206</v>
      </c>
      <c r="J16" s="133" t="n">
        <v>0.62176</v>
      </c>
    </row>
    <row r="17" customFormat="false" ht="12" hidden="false" customHeight="true" outlineLevel="0" collapsed="false">
      <c r="A17" s="132" t="n">
        <v>81</v>
      </c>
      <c r="B17" s="133" t="n">
        <v>0.98162</v>
      </c>
      <c r="C17" s="133" t="n">
        <v>0.97568</v>
      </c>
      <c r="D17" s="133" t="n">
        <v>0.93946</v>
      </c>
      <c r="E17" s="133" t="n">
        <v>0.04595</v>
      </c>
      <c r="F17" s="141" t="n">
        <v>0</v>
      </c>
      <c r="G17" s="141" t="n">
        <v>0</v>
      </c>
      <c r="H17" s="133" t="n">
        <v>0.83243</v>
      </c>
      <c r="I17" s="133" t="n">
        <v>0.74811</v>
      </c>
      <c r="J17" s="133" t="n">
        <v>0.61459</v>
      </c>
    </row>
    <row r="18" customFormat="false" ht="12" hidden="false" customHeight="true" outlineLevel="0" collapsed="false">
      <c r="A18" s="132" t="n">
        <v>82</v>
      </c>
      <c r="B18" s="133" t="n">
        <v>0.99048</v>
      </c>
      <c r="C18" s="133" t="n">
        <v>0.98442</v>
      </c>
      <c r="D18" s="141" t="n">
        <v>0</v>
      </c>
      <c r="E18" s="133" t="n">
        <v>0.04762</v>
      </c>
      <c r="F18" s="133" t="n">
        <v>0.91602</v>
      </c>
      <c r="G18" s="133" t="n">
        <v>0.471</v>
      </c>
      <c r="H18" s="133" t="n">
        <v>0.7671</v>
      </c>
      <c r="I18" s="133" t="n">
        <v>0.70563</v>
      </c>
      <c r="J18" s="133" t="n">
        <v>0.55238</v>
      </c>
    </row>
    <row r="19" customFormat="false" ht="12" hidden="false" customHeight="true" outlineLevel="0" collapsed="false">
      <c r="A19" s="132" t="n">
        <v>85</v>
      </c>
      <c r="B19" s="133" t="n">
        <v>0.97959</v>
      </c>
      <c r="C19" s="133" t="n">
        <v>0.974</v>
      </c>
      <c r="D19" s="133" t="n">
        <v>1</v>
      </c>
      <c r="E19" s="133" t="n">
        <v>0.37473</v>
      </c>
      <c r="F19" s="133" t="n">
        <v>0.91981</v>
      </c>
      <c r="G19" s="133" t="n">
        <v>0.39708</v>
      </c>
      <c r="H19" s="133" t="n">
        <v>0.8678</v>
      </c>
      <c r="I19" s="133" t="n">
        <v>0.78323</v>
      </c>
      <c r="J19" s="133" t="n">
        <v>0.72321</v>
      </c>
    </row>
    <row r="20" customFormat="false" ht="12" hidden="false" customHeight="true" outlineLevel="0" collapsed="false">
      <c r="A20" s="132" t="n">
        <v>86</v>
      </c>
      <c r="B20" s="133" t="n">
        <v>0.99007</v>
      </c>
      <c r="C20" s="133" t="n">
        <v>0.98472</v>
      </c>
      <c r="D20" s="133" t="n">
        <v>0.99924</v>
      </c>
      <c r="E20" s="133" t="n">
        <v>0.26203</v>
      </c>
      <c r="F20" s="133" t="n">
        <v>0.93506</v>
      </c>
      <c r="G20" s="133" t="n">
        <v>0.46677</v>
      </c>
      <c r="H20" s="133" t="n">
        <v>0.86937</v>
      </c>
      <c r="I20" s="133" t="n">
        <v>0.81513</v>
      </c>
      <c r="J20" s="133" t="n">
        <v>0.68678</v>
      </c>
    </row>
    <row r="21" customFormat="false" ht="12" hidden="false" customHeight="true" outlineLevel="0" collapsed="false">
      <c r="A21" s="132" t="n">
        <v>87</v>
      </c>
      <c r="B21" s="133" t="n">
        <v>0.9845</v>
      </c>
      <c r="C21" s="133" t="n">
        <v>0.97697</v>
      </c>
      <c r="D21" s="133" t="n">
        <v>0.99203</v>
      </c>
      <c r="E21" s="133" t="n">
        <v>0.08237</v>
      </c>
      <c r="F21" s="133" t="n">
        <v>0.9721</v>
      </c>
      <c r="G21" s="133" t="n">
        <v>0.48893</v>
      </c>
      <c r="H21" s="133" t="n">
        <v>0.83924</v>
      </c>
      <c r="I21" s="133" t="n">
        <v>0.75686</v>
      </c>
      <c r="J21" s="133" t="n">
        <v>0.79761</v>
      </c>
    </row>
    <row r="22" customFormat="false" ht="12" hidden="false" customHeight="true" outlineLevel="0" collapsed="false">
      <c r="A22" s="132" t="n">
        <v>88</v>
      </c>
      <c r="B22" s="133" t="n">
        <v>0.97808</v>
      </c>
      <c r="C22" s="133" t="n">
        <v>0.97182</v>
      </c>
      <c r="D22" s="133" t="n">
        <v>0.99937</v>
      </c>
      <c r="E22" s="133" t="n">
        <v>0.39136</v>
      </c>
      <c r="F22" s="133" t="n">
        <v>0.94051</v>
      </c>
      <c r="G22" s="133" t="n">
        <v>0.55041</v>
      </c>
      <c r="H22" s="133" t="n">
        <v>0.84283</v>
      </c>
      <c r="I22" s="133" t="n">
        <v>0.75329</v>
      </c>
      <c r="J22" s="133" t="n">
        <v>0.66562</v>
      </c>
    </row>
    <row r="23" customFormat="false" ht="12" hidden="false" customHeight="true" outlineLevel="0" collapsed="false">
      <c r="A23" s="132" t="n">
        <v>89</v>
      </c>
      <c r="B23" s="133" t="n">
        <v>0.98755</v>
      </c>
      <c r="C23" s="133" t="n">
        <v>0.98257</v>
      </c>
      <c r="D23" s="133" t="n">
        <v>1</v>
      </c>
      <c r="E23" s="133" t="n">
        <v>0.42092</v>
      </c>
      <c r="F23" s="133" t="n">
        <v>0.91345</v>
      </c>
      <c r="G23" s="133" t="n">
        <v>0.44147</v>
      </c>
      <c r="H23" s="133" t="n">
        <v>0.83811</v>
      </c>
      <c r="I23" s="133" t="n">
        <v>0.76899</v>
      </c>
      <c r="J23" s="133" t="n">
        <v>0.76339</v>
      </c>
    </row>
    <row r="24" customFormat="false" ht="12" hidden="false" customHeight="true" outlineLevel="0" collapsed="false">
      <c r="A24" s="132" t="n">
        <v>90</v>
      </c>
      <c r="B24" s="133" t="n">
        <v>0.98057</v>
      </c>
      <c r="C24" s="133" t="n">
        <v>0.98057</v>
      </c>
      <c r="D24" s="141" t="n">
        <v>0</v>
      </c>
      <c r="E24" s="133" t="n">
        <v>0.03429</v>
      </c>
      <c r="F24" s="133" t="n">
        <v>0.89257</v>
      </c>
      <c r="G24" s="133" t="n">
        <v>0.576</v>
      </c>
      <c r="H24" s="133" t="n">
        <v>0.72229</v>
      </c>
      <c r="I24" s="133" t="n">
        <v>0.67886</v>
      </c>
      <c r="J24" s="133" t="n">
        <v>0.56343</v>
      </c>
    </row>
    <row r="25" customFormat="false" ht="12" hidden="false" customHeight="true" outlineLevel="0" collapsed="false">
      <c r="A25" s="132" t="n">
        <v>91</v>
      </c>
      <c r="B25" s="133" t="n">
        <v>0.99054</v>
      </c>
      <c r="C25" s="133" t="n">
        <v>0.98715</v>
      </c>
      <c r="D25" s="133" t="n">
        <v>0.32834</v>
      </c>
      <c r="E25" s="133" t="n">
        <v>0.45753</v>
      </c>
      <c r="F25" s="133" t="n">
        <v>0.95753</v>
      </c>
      <c r="G25" s="133" t="n">
        <v>0.64258</v>
      </c>
      <c r="H25" s="133" t="n">
        <v>0.79176</v>
      </c>
      <c r="I25" s="133" t="n">
        <v>0.76106</v>
      </c>
      <c r="J25" s="133" t="n">
        <v>0.75</v>
      </c>
    </row>
    <row r="26" customFormat="false" ht="12" hidden="false" customHeight="true" outlineLevel="0" collapsed="false">
      <c r="A26" s="132" t="n">
        <v>92</v>
      </c>
      <c r="B26" s="133" t="n">
        <v>0.9945</v>
      </c>
      <c r="C26" s="133" t="n">
        <v>0.99185</v>
      </c>
      <c r="D26" s="133" t="n">
        <v>0.00019</v>
      </c>
      <c r="E26" s="133" t="n">
        <v>0.51223</v>
      </c>
      <c r="F26" s="133" t="n">
        <v>0.97667</v>
      </c>
      <c r="G26" s="133" t="n">
        <v>0.74644</v>
      </c>
      <c r="H26" s="133" t="n">
        <v>0.7821</v>
      </c>
      <c r="I26" s="133" t="n">
        <v>0.74929</v>
      </c>
      <c r="J26" s="133" t="n">
        <v>0.68121</v>
      </c>
    </row>
    <row r="27" customFormat="false" ht="12" hidden="false" customHeight="true" outlineLevel="0" collapsed="false">
      <c r="A27" s="132" t="n">
        <v>93</v>
      </c>
      <c r="B27" s="133" t="n">
        <v>0.98545</v>
      </c>
      <c r="C27" s="133" t="n">
        <v>0.98338</v>
      </c>
      <c r="D27" s="133" t="n">
        <v>0.07429</v>
      </c>
      <c r="E27" s="133" t="n">
        <v>1</v>
      </c>
      <c r="F27" s="133" t="n">
        <v>0.84779</v>
      </c>
      <c r="G27" s="133" t="n">
        <v>0.5787</v>
      </c>
      <c r="H27" s="133" t="n">
        <v>1</v>
      </c>
      <c r="I27" s="133" t="n">
        <v>1</v>
      </c>
      <c r="J27" s="133" t="n">
        <v>0.60987</v>
      </c>
    </row>
    <row r="28" customFormat="false" ht="12" hidden="false" customHeight="true" outlineLevel="0" collapsed="false">
      <c r="A28" s="132" t="n">
        <v>94</v>
      </c>
      <c r="B28" s="133" t="n">
        <v>0.98677</v>
      </c>
      <c r="C28" s="133" t="n">
        <v>0.97659</v>
      </c>
      <c r="D28" s="133" t="n">
        <v>0.99878</v>
      </c>
      <c r="E28" s="133" t="n">
        <v>0.49392</v>
      </c>
      <c r="F28" s="133" t="n">
        <v>0.93083</v>
      </c>
      <c r="G28" s="133" t="n">
        <v>0.67224</v>
      </c>
      <c r="H28" s="133" t="n">
        <v>0.80465</v>
      </c>
      <c r="I28" s="133" t="n">
        <v>0.74871</v>
      </c>
      <c r="J28" s="133" t="n">
        <v>0.64974</v>
      </c>
    </row>
    <row r="29" customFormat="false" ht="12" hidden="false" customHeight="true" outlineLevel="0" collapsed="false">
      <c r="A29" s="132" t="n">
        <v>95</v>
      </c>
      <c r="B29" s="133" t="n">
        <v>0.99201</v>
      </c>
      <c r="C29" s="133" t="n">
        <v>0.99044</v>
      </c>
      <c r="D29" s="133" t="n">
        <v>1</v>
      </c>
      <c r="E29" s="133" t="n">
        <v>0.61553</v>
      </c>
      <c r="F29" s="133" t="n">
        <v>0.95136</v>
      </c>
      <c r="G29" s="133" t="n">
        <v>0.63395</v>
      </c>
      <c r="H29" s="133" t="n">
        <v>0.82801</v>
      </c>
      <c r="I29" s="133" t="n">
        <v>0.86136</v>
      </c>
      <c r="J29" s="133" t="n">
        <v>0.81498</v>
      </c>
    </row>
    <row r="30" customFormat="false" ht="12" hidden="false" customHeight="true" outlineLevel="0" collapsed="false">
      <c r="A30" s="132" t="n">
        <v>971</v>
      </c>
      <c r="B30" s="133" t="n">
        <v>0.97086</v>
      </c>
      <c r="C30" s="133" t="n">
        <v>0.97776</v>
      </c>
      <c r="D30" s="141" t="n">
        <v>0</v>
      </c>
      <c r="E30" s="133" t="n">
        <v>0.05598</v>
      </c>
      <c r="F30" s="133" t="n">
        <v>0.81748</v>
      </c>
      <c r="G30" s="133" t="n">
        <v>0.67101</v>
      </c>
      <c r="H30" s="133" t="n">
        <v>0.0138</v>
      </c>
      <c r="I30" s="133" t="n">
        <v>0.0092</v>
      </c>
      <c r="J30" s="133" t="n">
        <v>0.08589</v>
      </c>
    </row>
    <row r="31" customFormat="false" ht="12" hidden="false" customHeight="true" outlineLevel="0" collapsed="false">
      <c r="A31" s="132" t="n">
        <v>972</v>
      </c>
      <c r="B31" s="133" t="n">
        <v>0.98278</v>
      </c>
      <c r="C31" s="133" t="n">
        <v>0.96557</v>
      </c>
      <c r="D31" s="133" t="n">
        <v>1</v>
      </c>
      <c r="E31" s="133" t="n">
        <v>0.92396</v>
      </c>
      <c r="F31" s="133" t="n">
        <v>1</v>
      </c>
      <c r="G31" s="133" t="n">
        <v>0.7604</v>
      </c>
      <c r="H31" s="133" t="n">
        <v>0.74175</v>
      </c>
      <c r="I31" s="133" t="n">
        <v>0.47776</v>
      </c>
      <c r="J31" s="133" t="n">
        <v>0.76758</v>
      </c>
    </row>
    <row r="32" customFormat="false" ht="12" hidden="false" customHeight="true" outlineLevel="0" collapsed="false">
      <c r="A32" s="132" t="n">
        <v>973</v>
      </c>
      <c r="B32" s="133" t="n">
        <v>0.98303</v>
      </c>
      <c r="C32" s="133" t="n">
        <v>0.97349</v>
      </c>
      <c r="D32" s="133" t="n">
        <v>1</v>
      </c>
      <c r="E32" s="133" t="n">
        <v>0.28738</v>
      </c>
      <c r="F32" s="133" t="n">
        <v>0.83775</v>
      </c>
      <c r="G32" s="133" t="n">
        <v>0.65536</v>
      </c>
      <c r="H32" s="133" t="n">
        <v>0.72534</v>
      </c>
      <c r="I32" s="133" t="n">
        <v>0.70095</v>
      </c>
      <c r="J32" s="133" t="n">
        <v>0.26193</v>
      </c>
    </row>
    <row r="33" customFormat="false" ht="12" hidden="false" customHeight="true" outlineLevel="0" collapsed="false">
      <c r="A33" s="132" t="n">
        <v>974</v>
      </c>
      <c r="B33" s="133" t="n">
        <v>0.97681</v>
      </c>
      <c r="C33" s="133" t="n">
        <v>0.96521</v>
      </c>
      <c r="D33" s="133" t="n">
        <v>0.91436</v>
      </c>
      <c r="E33" s="133" t="n">
        <v>0.03211</v>
      </c>
      <c r="F33" s="141" t="n">
        <v>0</v>
      </c>
      <c r="G33" s="141" t="n">
        <v>0</v>
      </c>
      <c r="H33" s="133" t="n">
        <v>0.7074</v>
      </c>
      <c r="I33" s="133" t="n">
        <v>0.66102</v>
      </c>
      <c r="J33" s="133" t="n">
        <v>0.54683</v>
      </c>
    </row>
    <row r="34" customFormat="false" ht="12" hidden="false" customHeight="true" outlineLevel="0" collapsed="false">
      <c r="A34" s="134" t="s">
        <v>518</v>
      </c>
      <c r="B34" s="135" t="n">
        <v>0.98821</v>
      </c>
      <c r="C34" s="135" t="n">
        <v>0.98325</v>
      </c>
      <c r="D34" s="135" t="n">
        <v>0.74473</v>
      </c>
      <c r="E34" s="135" t="n">
        <v>0.36856</v>
      </c>
      <c r="F34" s="135" t="n">
        <v>0.92236</v>
      </c>
      <c r="G34" s="135" t="n">
        <v>0.51997</v>
      </c>
      <c r="H34" s="135" t="n">
        <v>0.80447</v>
      </c>
      <c r="I34" s="135" t="n">
        <v>0.73942</v>
      </c>
      <c r="J34" s="135" t="n">
        <v>0.6956</v>
      </c>
    </row>
    <row r="35" customFormat="false" ht="22.5" hidden="false" customHeight="true" outlineLevel="0" collapsed="false">
      <c r="A35" s="136" t="s">
        <v>519</v>
      </c>
      <c r="B35" s="137" t="n">
        <v>0</v>
      </c>
      <c r="C35" s="137" t="n">
        <v>0</v>
      </c>
      <c r="D35" s="137" t="n">
        <v>16</v>
      </c>
      <c r="E35" s="137" t="n">
        <v>1</v>
      </c>
      <c r="F35" s="137" t="n">
        <v>3</v>
      </c>
      <c r="G35" s="137" t="n">
        <v>3</v>
      </c>
      <c r="H35" s="137" t="n">
        <v>1</v>
      </c>
      <c r="I35" s="137" t="n">
        <v>1</v>
      </c>
      <c r="J35" s="137" t="n">
        <v>0</v>
      </c>
    </row>
    <row r="36" customFormat="false" ht="12" hidden="false" customHeight="true" outlineLevel="0" collapsed="false"/>
    <row r="37" s="140" customFormat="true" ht="12" hidden="false" customHeight="true" outlineLevel="0" collapsed="false">
      <c r="A37" s="145" t="s">
        <v>520</v>
      </c>
      <c r="B37" s="139"/>
      <c r="C37" s="139"/>
      <c r="D37" s="139"/>
      <c r="E37" s="139"/>
      <c r="F37" s="139"/>
      <c r="G37" s="139"/>
      <c r="H37" s="139"/>
      <c r="I37" s="139"/>
      <c r="J37" s="139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3.99"/>
    <col collapsed="false" customWidth="true" hidden="false" outlineLevel="0" max="2" min="2" style="4" width="30.85"/>
    <col collapsed="false" customWidth="true" hidden="false" outlineLevel="0" max="3" min="3" style="4" width="8.56"/>
    <col collapsed="false" customWidth="true" hidden="false" outlineLevel="0" max="6" min="4" style="5" width="29.13"/>
    <col collapsed="false" customWidth="false" hidden="false" outlineLevel="0" max="257" min="7" style="4" width="11.42"/>
  </cols>
  <sheetData>
    <row r="1" s="6" customFormat="true" ht="11.25" hidden="false" customHeight="false" outlineLevel="0" collapsed="false">
      <c r="A1" s="6" t="s">
        <v>10</v>
      </c>
      <c r="D1" s="36"/>
      <c r="E1" s="36"/>
      <c r="F1" s="36"/>
    </row>
    <row r="2" s="6" customFormat="true" ht="11.25" hidden="false" customHeight="false" outlineLevel="0" collapsed="false">
      <c r="A2" s="6" t="s">
        <v>253</v>
      </c>
    </row>
    <row r="4" s="12" customFormat="true" ht="22.5" hidden="false" customHeight="false" outlineLevel="0" collapsed="false">
      <c r="A4" s="23" t="s">
        <v>12</v>
      </c>
      <c r="B4" s="9" t="s">
        <v>13</v>
      </c>
      <c r="C4" s="11"/>
      <c r="D4" s="11" t="s">
        <v>14</v>
      </c>
      <c r="E4" s="11" t="s">
        <v>15</v>
      </c>
      <c r="F4" s="11" t="s">
        <v>254</v>
      </c>
    </row>
    <row r="5" customFormat="false" ht="12" hidden="false" customHeight="true" outlineLevel="0" collapsed="false">
      <c r="A5" s="37" t="s">
        <v>255</v>
      </c>
      <c r="B5" s="33" t="s">
        <v>18</v>
      </c>
      <c r="C5" s="33" t="s">
        <v>18</v>
      </c>
      <c r="D5" s="15" t="n">
        <v>25525</v>
      </c>
      <c r="E5" s="16" t="n">
        <v>61953</v>
      </c>
      <c r="F5" s="17" t="s">
        <v>256</v>
      </c>
    </row>
    <row r="6" customFormat="false" ht="12" hidden="false" customHeight="true" outlineLevel="0" collapsed="false">
      <c r="A6" s="22"/>
      <c r="B6" s="24" t="s">
        <v>38</v>
      </c>
      <c r="C6" s="9" t="n">
        <v>8</v>
      </c>
      <c r="D6" s="19" t="n">
        <v>1217</v>
      </c>
      <c r="E6" s="20" t="n">
        <v>3033</v>
      </c>
      <c r="F6" s="11" t="s">
        <v>39</v>
      </c>
    </row>
    <row r="7" customFormat="false" ht="12" hidden="false" customHeight="true" outlineLevel="0" collapsed="false">
      <c r="A7" s="22"/>
      <c r="B7" s="24" t="s">
        <v>40</v>
      </c>
      <c r="C7" s="9" t="n">
        <v>10</v>
      </c>
      <c r="D7" s="19" t="n">
        <v>1609</v>
      </c>
      <c r="E7" s="20" t="n">
        <v>3493</v>
      </c>
      <c r="F7" s="11" t="s">
        <v>41</v>
      </c>
    </row>
    <row r="8" customFormat="false" ht="12" hidden="false" customHeight="true" outlineLevel="0" collapsed="false">
      <c r="A8" s="22"/>
      <c r="B8" s="24" t="s">
        <v>42</v>
      </c>
      <c r="C8" s="9" t="n">
        <v>51</v>
      </c>
      <c r="D8" s="19" t="n">
        <v>2573</v>
      </c>
      <c r="E8" s="20" t="n">
        <v>6904</v>
      </c>
      <c r="F8" s="11" t="s">
        <v>43</v>
      </c>
    </row>
    <row r="9" customFormat="false" ht="12" hidden="false" customHeight="true" outlineLevel="0" collapsed="false">
      <c r="A9" s="22"/>
      <c r="B9" s="24" t="s">
        <v>44</v>
      </c>
      <c r="C9" s="9" t="n">
        <v>52</v>
      </c>
      <c r="D9" s="19" t="n">
        <v>899</v>
      </c>
      <c r="E9" s="20" t="n">
        <v>1891</v>
      </c>
      <c r="F9" s="11" t="s">
        <v>45</v>
      </c>
    </row>
    <row r="10" customFormat="false" ht="12" hidden="false" customHeight="true" outlineLevel="0" collapsed="false">
      <c r="A10" s="22"/>
      <c r="B10" s="24" t="s">
        <v>99</v>
      </c>
      <c r="C10" s="9" t="n">
        <v>54</v>
      </c>
      <c r="D10" s="19" t="n">
        <v>4824</v>
      </c>
      <c r="E10" s="20" t="n">
        <v>8084</v>
      </c>
      <c r="F10" s="11" t="s">
        <v>100</v>
      </c>
    </row>
    <row r="11" customFormat="false" ht="12" hidden="false" customHeight="true" outlineLevel="0" collapsed="false">
      <c r="A11" s="38"/>
      <c r="B11" s="39" t="s">
        <v>101</v>
      </c>
      <c r="C11" s="40" t="n">
        <v>55</v>
      </c>
      <c r="D11" s="41" t="n">
        <v>0</v>
      </c>
      <c r="E11" s="42" t="n">
        <v>2057</v>
      </c>
      <c r="F11" s="43" t="s">
        <v>102</v>
      </c>
    </row>
    <row r="12" customFormat="false" ht="12" hidden="false" customHeight="true" outlineLevel="0" collapsed="false">
      <c r="A12" s="22"/>
      <c r="B12" s="24" t="s">
        <v>103</v>
      </c>
      <c r="C12" s="9" t="n">
        <v>57</v>
      </c>
      <c r="D12" s="19" t="n">
        <v>4897</v>
      </c>
      <c r="E12" s="20" t="n">
        <v>11353</v>
      </c>
      <c r="F12" s="11" t="s">
        <v>104</v>
      </c>
    </row>
    <row r="13" customFormat="false" ht="12" hidden="false" customHeight="true" outlineLevel="0" collapsed="false">
      <c r="A13" s="22"/>
      <c r="B13" s="24" t="s">
        <v>109</v>
      </c>
      <c r="C13" s="9" t="n">
        <v>67</v>
      </c>
      <c r="D13" s="19" t="n">
        <v>3972</v>
      </c>
      <c r="E13" s="20" t="n">
        <v>12611</v>
      </c>
      <c r="F13" s="11" t="s">
        <v>110</v>
      </c>
    </row>
    <row r="14" customFormat="false" ht="12" hidden="false" customHeight="true" outlineLevel="0" collapsed="false">
      <c r="A14" s="22"/>
      <c r="B14" s="24" t="s">
        <v>111</v>
      </c>
      <c r="C14" s="9" t="n">
        <v>68</v>
      </c>
      <c r="D14" s="19" t="n">
        <v>3937</v>
      </c>
      <c r="E14" s="20" t="n">
        <v>8826</v>
      </c>
      <c r="F14" s="11" t="s">
        <v>112</v>
      </c>
    </row>
    <row r="15" customFormat="false" ht="12" hidden="false" customHeight="true" outlineLevel="0" collapsed="false">
      <c r="A15" s="22"/>
      <c r="B15" s="24" t="s">
        <v>105</v>
      </c>
      <c r="C15" s="9" t="n">
        <v>88</v>
      </c>
      <c r="D15" s="19" t="n">
        <v>1597</v>
      </c>
      <c r="E15" s="20" t="n">
        <v>3701</v>
      </c>
      <c r="F15" s="11" t="s">
        <v>106</v>
      </c>
    </row>
    <row r="16" customFormat="false" ht="15" hidden="false" customHeight="true" outlineLevel="0" collapsed="false">
      <c r="A16" s="37" t="s">
        <v>257</v>
      </c>
      <c r="B16" s="37"/>
      <c r="C16" s="33" t="s">
        <v>18</v>
      </c>
      <c r="D16" s="15" t="n">
        <v>24816</v>
      </c>
      <c r="E16" s="16" t="n">
        <v>59385</v>
      </c>
      <c r="F16" s="17" t="s">
        <v>162</v>
      </c>
    </row>
    <row r="17" customFormat="false" ht="12" hidden="false" customHeight="true" outlineLevel="0" collapsed="false">
      <c r="A17" s="22"/>
      <c r="B17" s="9" t="s">
        <v>145</v>
      </c>
      <c r="C17" s="9" t="n">
        <v>16</v>
      </c>
      <c r="D17" s="19" t="n">
        <v>2680</v>
      </c>
      <c r="E17" s="20" t="n">
        <v>3543</v>
      </c>
      <c r="F17" s="11" t="s">
        <v>146</v>
      </c>
    </row>
    <row r="18" customFormat="false" ht="12" hidden="false" customHeight="true" outlineLevel="0" collapsed="false">
      <c r="A18" s="22"/>
      <c r="B18" s="9" t="s">
        <v>147</v>
      </c>
      <c r="C18" s="9" t="n">
        <v>17</v>
      </c>
      <c r="D18" s="19" t="n">
        <v>1500</v>
      </c>
      <c r="E18" s="20" t="n">
        <v>5884</v>
      </c>
      <c r="F18" s="11" t="s">
        <v>148</v>
      </c>
    </row>
    <row r="19" customFormat="false" ht="12" hidden="false" customHeight="true" outlineLevel="0" collapsed="false">
      <c r="A19" s="22"/>
      <c r="B19" s="9" t="s">
        <v>181</v>
      </c>
      <c r="C19" s="9" t="n">
        <v>19</v>
      </c>
      <c r="D19" s="19" t="n">
        <v>836</v>
      </c>
      <c r="E19" s="20" t="n">
        <v>2094</v>
      </c>
      <c r="F19" s="11" t="s">
        <v>182</v>
      </c>
    </row>
    <row r="20" customFormat="false" ht="12" hidden="false" customHeight="true" outlineLevel="0" collapsed="false">
      <c r="A20" s="22"/>
      <c r="B20" s="9" t="s">
        <v>183</v>
      </c>
      <c r="C20" s="9" t="n">
        <v>23</v>
      </c>
      <c r="D20" s="19" t="n">
        <v>642</v>
      </c>
      <c r="E20" s="20" t="n">
        <v>913</v>
      </c>
      <c r="F20" s="11" t="s">
        <v>184</v>
      </c>
    </row>
    <row r="21" customFormat="false" ht="12" hidden="false" customHeight="true" outlineLevel="0" collapsed="false">
      <c r="A21" s="22"/>
      <c r="B21" s="9" t="s">
        <v>155</v>
      </c>
      <c r="C21" s="9" t="n">
        <v>24</v>
      </c>
      <c r="D21" s="19" t="n">
        <v>1605</v>
      </c>
      <c r="E21" s="20" t="n">
        <v>3552</v>
      </c>
      <c r="F21" s="11" t="s">
        <v>156</v>
      </c>
    </row>
    <row r="22" customFormat="false" ht="12" hidden="false" customHeight="true" outlineLevel="0" collapsed="false">
      <c r="A22" s="22"/>
      <c r="B22" s="9" t="s">
        <v>157</v>
      </c>
      <c r="C22" s="9" t="n">
        <v>33</v>
      </c>
      <c r="D22" s="19" t="n">
        <v>6372</v>
      </c>
      <c r="E22" s="20" t="n">
        <v>17022</v>
      </c>
      <c r="F22" s="11" t="s">
        <v>158</v>
      </c>
    </row>
    <row r="23" customFormat="false" ht="12" hidden="false" customHeight="true" outlineLevel="0" collapsed="false">
      <c r="A23" s="22"/>
      <c r="B23" s="9" t="s">
        <v>159</v>
      </c>
      <c r="C23" s="9" t="n">
        <v>40</v>
      </c>
      <c r="D23" s="19" t="n">
        <v>1465</v>
      </c>
      <c r="E23" s="20" t="n">
        <v>4061</v>
      </c>
      <c r="F23" s="11" t="s">
        <v>160</v>
      </c>
    </row>
    <row r="24" customFormat="false" ht="12" hidden="false" customHeight="true" outlineLevel="0" collapsed="false">
      <c r="A24" s="22"/>
      <c r="B24" s="9" t="s">
        <v>161</v>
      </c>
      <c r="C24" s="9" t="n">
        <v>47</v>
      </c>
      <c r="D24" s="19" t="n">
        <v>1428</v>
      </c>
      <c r="E24" s="20" t="n">
        <v>3420</v>
      </c>
      <c r="F24" s="11" t="s">
        <v>162</v>
      </c>
    </row>
    <row r="25" customFormat="false" ht="12" hidden="false" customHeight="true" outlineLevel="0" collapsed="false">
      <c r="A25" s="22"/>
      <c r="B25" s="9" t="s">
        <v>163</v>
      </c>
      <c r="C25" s="9" t="n">
        <v>64</v>
      </c>
      <c r="D25" s="19" t="n">
        <v>2356</v>
      </c>
      <c r="E25" s="20" t="n">
        <v>6374</v>
      </c>
      <c r="F25" s="11" t="s">
        <v>164</v>
      </c>
    </row>
    <row r="26" customFormat="false" ht="12" hidden="false" customHeight="true" outlineLevel="0" collapsed="false">
      <c r="A26" s="22"/>
      <c r="B26" s="9" t="s">
        <v>149</v>
      </c>
      <c r="C26" s="9" t="n">
        <v>79</v>
      </c>
      <c r="D26" s="19" t="n">
        <v>2365</v>
      </c>
      <c r="E26" s="20" t="n">
        <v>4115</v>
      </c>
      <c r="F26" s="11" t="s">
        <v>150</v>
      </c>
    </row>
    <row r="27" customFormat="false" ht="12" hidden="false" customHeight="true" outlineLevel="0" collapsed="false">
      <c r="A27" s="22"/>
      <c r="B27" s="9" t="s">
        <v>151</v>
      </c>
      <c r="C27" s="9" t="n">
        <v>86</v>
      </c>
      <c r="D27" s="19" t="n">
        <v>1309</v>
      </c>
      <c r="E27" s="20" t="n">
        <v>4645</v>
      </c>
      <c r="F27" s="11" t="s">
        <v>152</v>
      </c>
    </row>
    <row r="28" customFormat="false" ht="12" hidden="false" customHeight="true" outlineLevel="0" collapsed="false">
      <c r="A28" s="22"/>
      <c r="B28" s="9" t="s">
        <v>185</v>
      </c>
      <c r="C28" s="9" t="n">
        <v>87</v>
      </c>
      <c r="D28" s="19" t="n">
        <v>2258</v>
      </c>
      <c r="E28" s="20" t="n">
        <v>3762</v>
      </c>
      <c r="F28" s="11" t="s">
        <v>186</v>
      </c>
    </row>
    <row r="29" customFormat="false" ht="15" hidden="false" customHeight="false" outlineLevel="0" collapsed="false">
      <c r="A29" s="37" t="s">
        <v>258</v>
      </c>
      <c r="B29" s="33" t="s">
        <v>18</v>
      </c>
      <c r="C29" s="33" t="s">
        <v>18</v>
      </c>
      <c r="D29" s="15" t="n">
        <v>17122</v>
      </c>
      <c r="E29" s="16" t="n">
        <v>94595</v>
      </c>
      <c r="F29" s="17" t="s">
        <v>259</v>
      </c>
    </row>
    <row r="30" customFormat="false" ht="12" hidden="false" customHeight="true" outlineLevel="0" collapsed="false">
      <c r="A30" s="22"/>
      <c r="B30" s="24" t="s">
        <v>189</v>
      </c>
      <c r="C30" s="9" t="n">
        <v>1</v>
      </c>
      <c r="D30" s="19" t="n">
        <v>1396</v>
      </c>
      <c r="E30" s="20" t="n">
        <v>8180</v>
      </c>
      <c r="F30" s="11" t="s">
        <v>190</v>
      </c>
    </row>
    <row r="31" customFormat="false" ht="12" hidden="false" customHeight="true" outlineLevel="0" collapsed="false">
      <c r="A31" s="22"/>
      <c r="B31" s="24" t="s">
        <v>205</v>
      </c>
      <c r="C31" s="9" t="n">
        <v>3</v>
      </c>
      <c r="D31" s="19" t="n">
        <v>1584</v>
      </c>
      <c r="E31" s="20" t="n">
        <v>3208</v>
      </c>
      <c r="F31" s="11" t="s">
        <v>206</v>
      </c>
    </row>
    <row r="32" s="25" customFormat="true" ht="12" hidden="false" customHeight="true" outlineLevel="0" collapsed="false">
      <c r="A32" s="22"/>
      <c r="B32" s="24" t="s">
        <v>191</v>
      </c>
      <c r="C32" s="9" t="n">
        <v>7</v>
      </c>
      <c r="D32" s="19" t="n">
        <v>764</v>
      </c>
      <c r="E32" s="20" t="n">
        <v>3228</v>
      </c>
      <c r="F32" s="11" t="s">
        <v>192</v>
      </c>
    </row>
    <row r="33" customFormat="false" ht="12" hidden="false" customHeight="true" outlineLevel="0" collapsed="false">
      <c r="A33" s="22"/>
      <c r="B33" s="24" t="s">
        <v>207</v>
      </c>
      <c r="C33" s="9" t="n">
        <v>15</v>
      </c>
      <c r="D33" s="19" t="n">
        <v>668</v>
      </c>
      <c r="E33" s="20" t="n">
        <v>1305</v>
      </c>
      <c r="F33" s="11" t="s">
        <v>208</v>
      </c>
    </row>
    <row r="34" customFormat="false" ht="12" hidden="false" customHeight="true" outlineLevel="0" collapsed="false">
      <c r="A34" s="38"/>
      <c r="B34" s="39" t="s">
        <v>193</v>
      </c>
      <c r="C34" s="40" t="n">
        <v>26</v>
      </c>
      <c r="D34" s="41" t="n">
        <v>0</v>
      </c>
      <c r="E34" s="42" t="n">
        <v>6081</v>
      </c>
      <c r="F34" s="43" t="s">
        <v>102</v>
      </c>
    </row>
    <row r="35" customFormat="false" ht="12" hidden="false" customHeight="true" outlineLevel="0" collapsed="false">
      <c r="A35" s="38"/>
      <c r="B35" s="39" t="s">
        <v>194</v>
      </c>
      <c r="C35" s="40" t="n">
        <v>38</v>
      </c>
      <c r="D35" s="41" t="n">
        <v>0</v>
      </c>
      <c r="E35" s="42" t="n">
        <v>15623</v>
      </c>
      <c r="F35" s="43" t="s">
        <v>102</v>
      </c>
    </row>
    <row r="36" customFormat="false" ht="12" hidden="false" customHeight="true" outlineLevel="0" collapsed="false">
      <c r="A36" s="22"/>
      <c r="B36" s="24" t="s">
        <v>195</v>
      </c>
      <c r="C36" s="9" t="n">
        <v>42</v>
      </c>
      <c r="D36" s="19" t="n">
        <v>3050</v>
      </c>
      <c r="E36" s="20" t="n">
        <v>8910</v>
      </c>
      <c r="F36" s="11" t="s">
        <v>196</v>
      </c>
    </row>
    <row r="37" customFormat="false" ht="12" hidden="false" customHeight="true" outlineLevel="0" collapsed="false">
      <c r="A37" s="22"/>
      <c r="B37" s="24" t="s">
        <v>209</v>
      </c>
      <c r="C37" s="9" t="n">
        <v>43</v>
      </c>
      <c r="D37" s="19" t="n">
        <v>1333</v>
      </c>
      <c r="E37" s="20" t="n">
        <v>2334</v>
      </c>
      <c r="F37" s="11" t="s">
        <v>210</v>
      </c>
    </row>
    <row r="38" customFormat="false" ht="12" hidden="false" customHeight="true" outlineLevel="0" collapsed="false">
      <c r="A38" s="22"/>
      <c r="B38" s="24" t="s">
        <v>211</v>
      </c>
      <c r="C38" s="9" t="n">
        <v>63</v>
      </c>
      <c r="D38" s="19" t="n">
        <v>3735</v>
      </c>
      <c r="E38" s="20" t="n">
        <v>6615</v>
      </c>
      <c r="F38" s="11" t="s">
        <v>212</v>
      </c>
    </row>
    <row r="39" s="25" customFormat="true" ht="12" hidden="false" customHeight="true" outlineLevel="0" collapsed="false">
      <c r="A39" s="22"/>
      <c r="B39" s="24" t="s">
        <v>197</v>
      </c>
      <c r="C39" s="9" t="n">
        <v>69</v>
      </c>
      <c r="D39" s="19" t="n">
        <v>1281</v>
      </c>
      <c r="E39" s="20" t="n">
        <v>24024</v>
      </c>
      <c r="F39" s="11" t="s">
        <v>198</v>
      </c>
    </row>
    <row r="40" customFormat="false" ht="12" hidden="false" customHeight="true" outlineLevel="0" collapsed="false">
      <c r="A40" s="22"/>
      <c r="B40" s="24" t="s">
        <v>199</v>
      </c>
      <c r="C40" s="9" t="n">
        <v>73</v>
      </c>
      <c r="D40" s="19" t="n">
        <v>896</v>
      </c>
      <c r="E40" s="20" t="n">
        <v>4719</v>
      </c>
      <c r="F40" s="11" t="s">
        <v>200</v>
      </c>
    </row>
    <row r="41" customFormat="false" ht="12" hidden="false" customHeight="true" outlineLevel="0" collapsed="false">
      <c r="A41" s="22"/>
      <c r="B41" s="24" t="s">
        <v>201</v>
      </c>
      <c r="C41" s="9" t="n">
        <v>74</v>
      </c>
      <c r="D41" s="19" t="n">
        <v>2415</v>
      </c>
      <c r="E41" s="20" t="n">
        <v>10368</v>
      </c>
      <c r="F41" s="11" t="s">
        <v>202</v>
      </c>
    </row>
    <row r="42" customFormat="false" ht="15" hidden="false" customHeight="false" outlineLevel="0" collapsed="false">
      <c r="A42" s="37" t="s">
        <v>260</v>
      </c>
      <c r="B42" s="33" t="s">
        <v>18</v>
      </c>
      <c r="C42" s="33" t="s">
        <v>18</v>
      </c>
      <c r="D42" s="15" t="n">
        <v>12604</v>
      </c>
      <c r="E42" s="16" t="n">
        <v>30173</v>
      </c>
      <c r="F42" s="17" t="s">
        <v>162</v>
      </c>
    </row>
    <row r="43" customFormat="false" ht="12" hidden="false" customHeight="true" outlineLevel="0" collapsed="false">
      <c r="A43" s="22"/>
      <c r="B43" s="9" t="s">
        <v>83</v>
      </c>
      <c r="C43" s="9" t="n">
        <v>21</v>
      </c>
      <c r="D43" s="19" t="n">
        <v>2758</v>
      </c>
      <c r="E43" s="20" t="n">
        <v>5603</v>
      </c>
      <c r="F43" s="11" t="s">
        <v>84</v>
      </c>
    </row>
    <row r="44" customFormat="false" ht="12" hidden="false" customHeight="true" outlineLevel="0" collapsed="false">
      <c r="A44" s="22"/>
      <c r="B44" s="9" t="s">
        <v>115</v>
      </c>
      <c r="C44" s="9" t="n">
        <v>25</v>
      </c>
      <c r="D44" s="19" t="n">
        <v>2878</v>
      </c>
      <c r="E44" s="20" t="n">
        <v>6497</v>
      </c>
      <c r="F44" s="11" t="s">
        <v>116</v>
      </c>
    </row>
    <row r="45" customFormat="false" ht="12" hidden="false" customHeight="true" outlineLevel="0" collapsed="false">
      <c r="A45" s="22"/>
      <c r="B45" s="9" t="s">
        <v>117</v>
      </c>
      <c r="C45" s="9" t="n">
        <v>39</v>
      </c>
      <c r="D45" s="19" t="n">
        <v>1040</v>
      </c>
      <c r="E45" s="20" t="n">
        <v>2734</v>
      </c>
      <c r="F45" s="11" t="s">
        <v>118</v>
      </c>
    </row>
    <row r="46" customFormat="false" ht="12" hidden="false" customHeight="true" outlineLevel="0" collapsed="false">
      <c r="A46" s="22"/>
      <c r="B46" s="9" t="s">
        <v>85</v>
      </c>
      <c r="C46" s="9" t="n">
        <v>58</v>
      </c>
      <c r="D46" s="19" t="n">
        <v>901</v>
      </c>
      <c r="E46" s="20" t="n">
        <v>1835</v>
      </c>
      <c r="F46" s="11" t="s">
        <v>86</v>
      </c>
    </row>
    <row r="47" customFormat="false" ht="12" hidden="false" customHeight="true" outlineLevel="0" collapsed="false">
      <c r="A47" s="22"/>
      <c r="B47" s="9" t="s">
        <v>119</v>
      </c>
      <c r="C47" s="9" t="n">
        <v>70</v>
      </c>
      <c r="D47" s="19" t="n">
        <v>1430</v>
      </c>
      <c r="E47" s="20" t="n">
        <v>2521</v>
      </c>
      <c r="F47" s="11" t="s">
        <v>120</v>
      </c>
    </row>
    <row r="48" customFormat="false" ht="12" hidden="false" customHeight="true" outlineLevel="0" collapsed="false">
      <c r="A48" s="22"/>
      <c r="B48" s="9" t="s">
        <v>87</v>
      </c>
      <c r="C48" s="9" t="n">
        <v>71</v>
      </c>
      <c r="D48" s="19" t="n">
        <v>1116</v>
      </c>
      <c r="E48" s="20" t="n">
        <v>5542</v>
      </c>
      <c r="F48" s="11" t="s">
        <v>88</v>
      </c>
    </row>
    <row r="49" customFormat="false" ht="12" hidden="false" customHeight="true" outlineLevel="0" collapsed="false">
      <c r="A49" s="22"/>
      <c r="B49" s="9" t="s">
        <v>89</v>
      </c>
      <c r="C49" s="9" t="n">
        <v>89</v>
      </c>
      <c r="D49" s="19" t="n">
        <v>1606</v>
      </c>
      <c r="E49" s="20" t="n">
        <v>3763</v>
      </c>
      <c r="F49" s="11" t="s">
        <v>90</v>
      </c>
    </row>
    <row r="50" customFormat="false" ht="12" hidden="false" customHeight="true" outlineLevel="0" collapsed="false">
      <c r="A50" s="22"/>
      <c r="B50" s="9" t="s">
        <v>121</v>
      </c>
      <c r="C50" s="9" t="n">
        <v>90</v>
      </c>
      <c r="D50" s="19" t="n">
        <v>875</v>
      </c>
      <c r="E50" s="20" t="n">
        <v>1678</v>
      </c>
      <c r="F50" s="11" t="s">
        <v>122</v>
      </c>
    </row>
    <row r="51" customFormat="false" ht="12" hidden="false" customHeight="true" outlineLevel="0" collapsed="false">
      <c r="A51" s="37" t="s">
        <v>261</v>
      </c>
      <c r="B51" s="33" t="s">
        <v>18</v>
      </c>
      <c r="C51" s="33" t="s">
        <v>18</v>
      </c>
      <c r="D51" s="15" t="n">
        <v>18014</v>
      </c>
      <c r="E51" s="16" t="n">
        <v>35769</v>
      </c>
      <c r="F51" s="17" t="s">
        <v>136</v>
      </c>
    </row>
    <row r="52" customFormat="false" ht="12" hidden="false" customHeight="true" outlineLevel="0" collapsed="false">
      <c r="A52" s="22"/>
      <c r="B52" s="9" t="s">
        <v>137</v>
      </c>
      <c r="C52" s="9" t="n">
        <v>22</v>
      </c>
      <c r="D52" s="19" t="n">
        <v>3348</v>
      </c>
      <c r="E52" s="20" t="n">
        <v>6055</v>
      </c>
      <c r="F52" s="11" t="s">
        <v>138</v>
      </c>
    </row>
    <row r="53" customFormat="false" ht="12" hidden="false" customHeight="true" outlineLevel="0" collapsed="false">
      <c r="A53" s="22"/>
      <c r="B53" s="9" t="s">
        <v>139</v>
      </c>
      <c r="C53" s="9" t="n">
        <v>29</v>
      </c>
      <c r="D53" s="19" t="n">
        <v>3539</v>
      </c>
      <c r="E53" s="20" t="n">
        <v>9316</v>
      </c>
      <c r="F53" s="11" t="s">
        <v>118</v>
      </c>
    </row>
    <row r="54" customFormat="false" ht="12" hidden="false" customHeight="true" outlineLevel="0" collapsed="false">
      <c r="A54" s="22"/>
      <c r="B54" s="9" t="s">
        <v>140</v>
      </c>
      <c r="C54" s="9" t="n">
        <v>35</v>
      </c>
      <c r="D54" s="19" t="n">
        <v>6867</v>
      </c>
      <c r="E54" s="20" t="n">
        <v>12738</v>
      </c>
      <c r="F54" s="11" t="s">
        <v>141</v>
      </c>
    </row>
    <row r="55" customFormat="false" ht="12" hidden="false" customHeight="true" outlineLevel="0" collapsed="false">
      <c r="A55" s="22"/>
      <c r="B55" s="9" t="s">
        <v>142</v>
      </c>
      <c r="C55" s="9" t="n">
        <v>56</v>
      </c>
      <c r="D55" s="19" t="n">
        <v>4260</v>
      </c>
      <c r="E55" s="20" t="n">
        <v>7660</v>
      </c>
      <c r="F55" s="11" t="s">
        <v>143</v>
      </c>
    </row>
    <row r="56" customFormat="false" ht="15" hidden="false" customHeight="false" outlineLevel="0" collapsed="false">
      <c r="A56" s="37" t="s">
        <v>262</v>
      </c>
      <c r="B56" s="33" t="s">
        <v>18</v>
      </c>
      <c r="C56" s="33" t="s">
        <v>18</v>
      </c>
      <c r="D56" s="15" t="n">
        <v>6432</v>
      </c>
      <c r="E56" s="16" t="n">
        <v>29032</v>
      </c>
      <c r="F56" s="17" t="s">
        <v>61</v>
      </c>
    </row>
    <row r="57" customFormat="false" ht="12" hidden="false" customHeight="true" outlineLevel="0" collapsed="false">
      <c r="A57" s="22"/>
      <c r="B57" s="9" t="s">
        <v>62</v>
      </c>
      <c r="C57" s="9" t="n">
        <v>18</v>
      </c>
      <c r="D57" s="19" t="n">
        <v>1425</v>
      </c>
      <c r="E57" s="20" t="n">
        <v>3105</v>
      </c>
      <c r="F57" s="11" t="s">
        <v>63</v>
      </c>
    </row>
    <row r="58" customFormat="false" ht="12" hidden="false" customHeight="true" outlineLevel="0" collapsed="false">
      <c r="A58" s="22"/>
      <c r="B58" s="9" t="s">
        <v>64</v>
      </c>
      <c r="C58" s="9" t="n">
        <v>28</v>
      </c>
      <c r="D58" s="19" t="n">
        <v>1695</v>
      </c>
      <c r="E58" s="20" t="n">
        <v>5314</v>
      </c>
      <c r="F58" s="11" t="s">
        <v>65</v>
      </c>
    </row>
    <row r="59" customFormat="false" ht="12" hidden="false" customHeight="true" outlineLevel="0" collapsed="false">
      <c r="A59" s="22"/>
      <c r="B59" s="9" t="s">
        <v>66</v>
      </c>
      <c r="C59" s="9" t="n">
        <v>36</v>
      </c>
      <c r="D59" s="19" t="n">
        <v>770</v>
      </c>
      <c r="E59" s="20" t="n">
        <v>1953</v>
      </c>
      <c r="F59" s="11" t="s">
        <v>67</v>
      </c>
    </row>
    <row r="60" customFormat="false" ht="12" hidden="false" customHeight="true" outlineLevel="0" collapsed="false">
      <c r="A60" s="22"/>
      <c r="B60" s="9" t="s">
        <v>68</v>
      </c>
      <c r="C60" s="9" t="n">
        <v>37</v>
      </c>
      <c r="D60" s="19" t="n">
        <v>401</v>
      </c>
      <c r="E60" s="20" t="n">
        <v>6629</v>
      </c>
      <c r="F60" s="11" t="s">
        <v>69</v>
      </c>
    </row>
    <row r="61" customFormat="false" ht="12" hidden="false" customHeight="true" outlineLevel="0" collapsed="false">
      <c r="A61" s="22"/>
      <c r="B61" s="9" t="s">
        <v>70</v>
      </c>
      <c r="C61" s="9" t="n">
        <v>41</v>
      </c>
      <c r="D61" s="19" t="n">
        <v>1141</v>
      </c>
      <c r="E61" s="20" t="n">
        <v>3587</v>
      </c>
      <c r="F61" s="11" t="s">
        <v>71</v>
      </c>
    </row>
    <row r="62" customFormat="false" ht="12" hidden="false" customHeight="true" outlineLevel="0" collapsed="false">
      <c r="A62" s="22"/>
      <c r="B62" s="9" t="s">
        <v>72</v>
      </c>
      <c r="C62" s="9" t="n">
        <v>45</v>
      </c>
      <c r="D62" s="19" t="n">
        <v>1000</v>
      </c>
      <c r="E62" s="20" t="n">
        <v>8444</v>
      </c>
      <c r="F62" s="11" t="s">
        <v>73</v>
      </c>
    </row>
    <row r="63" customFormat="false" ht="12" hidden="false" customHeight="true" outlineLevel="0" collapsed="false">
      <c r="A63" s="37" t="s">
        <v>263</v>
      </c>
      <c r="B63" s="33" t="s">
        <v>18</v>
      </c>
      <c r="C63" s="33" t="s">
        <v>18</v>
      </c>
      <c r="D63" s="15" t="n">
        <v>909</v>
      </c>
      <c r="E63" s="16" t="n">
        <v>3118</v>
      </c>
      <c r="F63" s="17" t="s">
        <v>234</v>
      </c>
    </row>
    <row r="64" customFormat="false" ht="12" hidden="false" customHeight="true" outlineLevel="0" collapsed="false">
      <c r="A64" s="22"/>
      <c r="B64" s="9" t="s">
        <v>235</v>
      </c>
      <c r="C64" s="9" t="s">
        <v>236</v>
      </c>
      <c r="D64" s="19" t="n">
        <v>452</v>
      </c>
      <c r="E64" s="20" t="n">
        <v>1399</v>
      </c>
      <c r="F64" s="11" t="s">
        <v>237</v>
      </c>
    </row>
    <row r="65" customFormat="false" ht="12" hidden="false" customHeight="true" outlineLevel="0" collapsed="false">
      <c r="A65" s="22"/>
      <c r="B65" s="9" t="s">
        <v>238</v>
      </c>
      <c r="C65" s="9" t="s">
        <v>239</v>
      </c>
      <c r="D65" s="19" t="n">
        <v>457</v>
      </c>
      <c r="E65" s="20" t="n">
        <v>1719</v>
      </c>
      <c r="F65" s="11" t="s">
        <v>240</v>
      </c>
    </row>
    <row r="66" customFormat="false" ht="12" hidden="false" customHeight="true" outlineLevel="0" collapsed="false">
      <c r="A66" s="37" t="s">
        <v>264</v>
      </c>
      <c r="B66" s="33" t="s">
        <v>18</v>
      </c>
      <c r="C66" s="33" t="s">
        <v>18</v>
      </c>
      <c r="D66" s="15" t="n">
        <v>37507</v>
      </c>
      <c r="E66" s="16" t="n">
        <v>161421</v>
      </c>
      <c r="F66" s="17" t="s">
        <v>19</v>
      </c>
    </row>
    <row r="67" customFormat="false" ht="12" hidden="false" customHeight="true" outlineLevel="0" collapsed="false">
      <c r="A67" s="22"/>
      <c r="B67" s="9" t="s">
        <v>20</v>
      </c>
      <c r="C67" s="9" t="n">
        <v>75</v>
      </c>
      <c r="D67" s="19" t="n">
        <v>2918</v>
      </c>
      <c r="E67" s="20" t="n">
        <v>21228</v>
      </c>
      <c r="F67" s="11" t="s">
        <v>21</v>
      </c>
    </row>
    <row r="68" customFormat="false" ht="12" hidden="false" customHeight="true" outlineLevel="0" collapsed="false">
      <c r="A68" s="22"/>
      <c r="B68" s="9" t="s">
        <v>22</v>
      </c>
      <c r="C68" s="9" t="n">
        <v>77</v>
      </c>
      <c r="D68" s="19" t="n">
        <v>4962</v>
      </c>
      <c r="E68" s="20" t="n">
        <v>18953</v>
      </c>
      <c r="F68" s="11" t="s">
        <v>23</v>
      </c>
    </row>
    <row r="69" customFormat="false" ht="12" hidden="false" customHeight="true" outlineLevel="0" collapsed="false">
      <c r="A69" s="22"/>
      <c r="B69" s="9" t="s">
        <v>24</v>
      </c>
      <c r="C69" s="9" t="n">
        <v>78</v>
      </c>
      <c r="D69" s="19" t="n">
        <v>4491</v>
      </c>
      <c r="E69" s="20" t="n">
        <v>19023</v>
      </c>
      <c r="F69" s="11" t="s">
        <v>25</v>
      </c>
    </row>
    <row r="70" customFormat="false" ht="12" hidden="false" customHeight="true" outlineLevel="0" collapsed="false">
      <c r="A70" s="22"/>
      <c r="B70" s="9" t="s">
        <v>26</v>
      </c>
      <c r="C70" s="9" t="n">
        <v>91</v>
      </c>
      <c r="D70" s="19" t="n">
        <v>5604</v>
      </c>
      <c r="E70" s="20" t="n">
        <v>17929</v>
      </c>
      <c r="F70" s="11" t="s">
        <v>27</v>
      </c>
    </row>
    <row r="71" customFormat="false" ht="12" hidden="false" customHeight="true" outlineLevel="0" collapsed="false">
      <c r="A71" s="22"/>
      <c r="B71" s="9" t="s">
        <v>28</v>
      </c>
      <c r="C71" s="9" t="n">
        <v>92</v>
      </c>
      <c r="D71" s="19" t="n">
        <v>5273</v>
      </c>
      <c r="E71" s="20" t="n">
        <v>21752</v>
      </c>
      <c r="F71" s="11" t="s">
        <v>29</v>
      </c>
    </row>
    <row r="72" customFormat="false" ht="12" hidden="false" customHeight="true" outlineLevel="0" collapsed="false">
      <c r="A72" s="22"/>
      <c r="B72" s="9" t="s">
        <v>30</v>
      </c>
      <c r="C72" s="9" t="n">
        <v>93</v>
      </c>
      <c r="D72" s="19" t="n">
        <v>1925</v>
      </c>
      <c r="E72" s="20" t="n">
        <v>25806</v>
      </c>
      <c r="F72" s="11" t="s">
        <v>31</v>
      </c>
    </row>
    <row r="73" customFormat="false" ht="12" hidden="false" customHeight="true" outlineLevel="0" collapsed="false">
      <c r="A73" s="22"/>
      <c r="B73" s="9" t="s">
        <v>32</v>
      </c>
      <c r="C73" s="9" t="n">
        <v>94</v>
      </c>
      <c r="D73" s="19" t="n">
        <v>6578</v>
      </c>
      <c r="E73" s="20" t="n">
        <v>18526</v>
      </c>
      <c r="F73" s="11" t="s">
        <v>33</v>
      </c>
    </row>
    <row r="74" customFormat="false" ht="12" hidden="false" customHeight="true" outlineLevel="0" collapsed="false">
      <c r="A74" s="22"/>
      <c r="B74" s="9" t="s">
        <v>34</v>
      </c>
      <c r="C74" s="9" t="n">
        <v>95</v>
      </c>
      <c r="D74" s="19" t="n">
        <v>5756</v>
      </c>
      <c r="E74" s="20" t="n">
        <v>18204</v>
      </c>
      <c r="F74" s="11" t="s">
        <v>35</v>
      </c>
    </row>
    <row r="75" customFormat="false" ht="15" hidden="false" customHeight="false" outlineLevel="0" collapsed="false">
      <c r="A75" s="37" t="s">
        <v>265</v>
      </c>
      <c r="B75" s="33"/>
      <c r="C75" s="33" t="s">
        <v>18</v>
      </c>
      <c r="D75" s="15" t="n">
        <v>23024</v>
      </c>
      <c r="E75" s="16" t="n">
        <v>61851</v>
      </c>
      <c r="F75" s="17" t="s">
        <v>266</v>
      </c>
    </row>
    <row r="76" customFormat="false" ht="12" hidden="false" customHeight="true" outlineLevel="0" collapsed="false">
      <c r="A76" s="22"/>
      <c r="B76" s="24" t="s">
        <v>167</v>
      </c>
      <c r="C76" s="9" t="n">
        <v>9</v>
      </c>
      <c r="D76" s="19" t="n">
        <v>639</v>
      </c>
      <c r="E76" s="20" t="n">
        <v>1498</v>
      </c>
      <c r="F76" s="11" t="s">
        <v>90</v>
      </c>
    </row>
    <row r="77" customFormat="false" ht="12" hidden="false" customHeight="true" outlineLevel="0" collapsed="false">
      <c r="A77" s="22"/>
      <c r="B77" s="24" t="s">
        <v>215</v>
      </c>
      <c r="C77" s="9" t="n">
        <v>11</v>
      </c>
      <c r="D77" s="19" t="n">
        <v>1169</v>
      </c>
      <c r="E77" s="20" t="n">
        <v>3703</v>
      </c>
      <c r="F77" s="11" t="s">
        <v>35</v>
      </c>
    </row>
    <row r="78" customFormat="false" ht="12" hidden="false" customHeight="true" outlineLevel="0" collapsed="false">
      <c r="A78" s="22"/>
      <c r="B78" s="24" t="s">
        <v>168</v>
      </c>
      <c r="C78" s="9" t="n">
        <v>12</v>
      </c>
      <c r="D78" s="19" t="n">
        <v>1274</v>
      </c>
      <c r="E78" s="20" t="n">
        <v>2527</v>
      </c>
      <c r="F78" s="11" t="s">
        <v>136</v>
      </c>
    </row>
    <row r="79" customFormat="false" ht="12" hidden="false" customHeight="true" outlineLevel="0" collapsed="false">
      <c r="A79" s="22"/>
      <c r="B79" s="24" t="s">
        <v>216</v>
      </c>
      <c r="C79" s="9" t="n">
        <v>30</v>
      </c>
      <c r="D79" s="19" t="n">
        <v>2012</v>
      </c>
      <c r="E79" s="20" t="n">
        <v>8234</v>
      </c>
      <c r="F79" s="11" t="s">
        <v>217</v>
      </c>
    </row>
    <row r="80" customFormat="false" ht="12" hidden="false" customHeight="true" outlineLevel="0" collapsed="false">
      <c r="A80" s="22"/>
      <c r="B80" s="24" t="s">
        <v>169</v>
      </c>
      <c r="C80" s="9" t="n">
        <v>31</v>
      </c>
      <c r="D80" s="19" t="n">
        <v>8262</v>
      </c>
      <c r="E80" s="20" t="n">
        <v>16090</v>
      </c>
      <c r="F80" s="11" t="s">
        <v>170</v>
      </c>
    </row>
    <row r="81" customFormat="false" ht="12" hidden="false" customHeight="true" outlineLevel="0" collapsed="false">
      <c r="A81" s="22"/>
      <c r="B81" s="24" t="s">
        <v>171</v>
      </c>
      <c r="C81" s="9" t="n">
        <v>32</v>
      </c>
      <c r="D81" s="19" t="n">
        <v>689</v>
      </c>
      <c r="E81" s="20" t="n">
        <v>1754</v>
      </c>
      <c r="F81" s="11" t="s">
        <v>172</v>
      </c>
    </row>
    <row r="82" customFormat="false" ht="12" hidden="false" customHeight="true" outlineLevel="0" collapsed="false">
      <c r="A82" s="22"/>
      <c r="B82" s="24" t="s">
        <v>218</v>
      </c>
      <c r="C82" s="9" t="n">
        <v>34</v>
      </c>
      <c r="D82" s="19" t="n">
        <v>4154</v>
      </c>
      <c r="E82" s="20" t="n">
        <v>12161</v>
      </c>
      <c r="F82" s="11" t="s">
        <v>196</v>
      </c>
    </row>
    <row r="83" customFormat="false" ht="12" hidden="false" customHeight="true" outlineLevel="0" collapsed="false">
      <c r="A83" s="22"/>
      <c r="B83" s="24" t="s">
        <v>173</v>
      </c>
      <c r="C83" s="9" t="n">
        <v>46</v>
      </c>
      <c r="D83" s="19" t="n">
        <v>671</v>
      </c>
      <c r="E83" s="20" t="n">
        <v>1413</v>
      </c>
      <c r="F83" s="11" t="s">
        <v>45</v>
      </c>
    </row>
    <row r="84" customFormat="false" ht="12" hidden="false" customHeight="true" outlineLevel="0" collapsed="false">
      <c r="A84" s="22"/>
      <c r="B84" s="24" t="s">
        <v>219</v>
      </c>
      <c r="C84" s="9" t="n">
        <v>48</v>
      </c>
      <c r="D84" s="19" t="n">
        <v>392</v>
      </c>
      <c r="E84" s="20" t="n">
        <v>667</v>
      </c>
      <c r="F84" s="11" t="s">
        <v>220</v>
      </c>
    </row>
    <row r="85" customFormat="false" ht="12" hidden="false" customHeight="true" outlineLevel="0" collapsed="false">
      <c r="A85" s="22"/>
      <c r="B85" s="24" t="s">
        <v>174</v>
      </c>
      <c r="C85" s="9" t="n">
        <v>65</v>
      </c>
      <c r="D85" s="19" t="n">
        <v>757</v>
      </c>
      <c r="E85" s="20" t="n">
        <v>2015</v>
      </c>
      <c r="F85" s="11" t="s">
        <v>175</v>
      </c>
    </row>
    <row r="86" customFormat="false" ht="12" hidden="false" customHeight="true" outlineLevel="0" collapsed="false">
      <c r="A86" s="38"/>
      <c r="B86" s="39" t="s">
        <v>221</v>
      </c>
      <c r="C86" s="40" t="n">
        <v>66</v>
      </c>
      <c r="D86" s="41" t="n">
        <v>0</v>
      </c>
      <c r="E86" s="42" t="n">
        <v>4990</v>
      </c>
      <c r="F86" s="43" t="s">
        <v>102</v>
      </c>
    </row>
    <row r="87" customFormat="false" ht="12" hidden="false" customHeight="true" outlineLevel="0" collapsed="false">
      <c r="A87" s="22"/>
      <c r="B87" s="24" t="s">
        <v>176</v>
      </c>
      <c r="C87" s="9" t="n">
        <v>81</v>
      </c>
      <c r="D87" s="19" t="n">
        <v>1850</v>
      </c>
      <c r="E87" s="20" t="n">
        <v>3922</v>
      </c>
      <c r="F87" s="11" t="s">
        <v>177</v>
      </c>
    </row>
    <row r="88" customFormat="false" ht="12" hidden="false" customHeight="true" outlineLevel="0" collapsed="false">
      <c r="A88" s="22"/>
      <c r="B88" s="24" t="s">
        <v>178</v>
      </c>
      <c r="C88" s="9" t="n">
        <v>82</v>
      </c>
      <c r="D88" s="19" t="n">
        <v>1155</v>
      </c>
      <c r="E88" s="20" t="n">
        <v>2877</v>
      </c>
      <c r="F88" s="11" t="s">
        <v>39</v>
      </c>
    </row>
    <row r="89" customFormat="false" ht="12" hidden="false" customHeight="true" outlineLevel="0" collapsed="false">
      <c r="A89" s="37" t="s">
        <v>267</v>
      </c>
      <c r="B89" s="33" t="s">
        <v>18</v>
      </c>
      <c r="C89" s="33" t="s">
        <v>18</v>
      </c>
      <c r="D89" s="15" t="n">
        <v>28351</v>
      </c>
      <c r="E89" s="16" t="n">
        <v>76722</v>
      </c>
      <c r="F89" s="17" t="s">
        <v>164</v>
      </c>
    </row>
    <row r="90" customFormat="false" ht="12" hidden="false" customHeight="true" outlineLevel="0" collapsed="false">
      <c r="A90" s="22"/>
      <c r="B90" s="9" t="s">
        <v>48</v>
      </c>
      <c r="C90" s="9" t="n">
        <v>2</v>
      </c>
      <c r="D90" s="19" t="n">
        <v>3153</v>
      </c>
      <c r="E90" s="20" t="n">
        <v>6331</v>
      </c>
      <c r="F90" s="11" t="s">
        <v>49</v>
      </c>
    </row>
    <row r="91" customFormat="false" ht="12" hidden="false" customHeight="true" outlineLevel="0" collapsed="false">
      <c r="A91" s="22"/>
      <c r="B91" s="9" t="s">
        <v>93</v>
      </c>
      <c r="C91" s="9" t="n">
        <v>59</v>
      </c>
      <c r="D91" s="19" t="n">
        <v>12099</v>
      </c>
      <c r="E91" s="20" t="n">
        <v>34353</v>
      </c>
      <c r="F91" s="11" t="s">
        <v>94</v>
      </c>
    </row>
    <row r="92" customFormat="false" ht="12" hidden="false" customHeight="true" outlineLevel="0" collapsed="false">
      <c r="A92" s="22"/>
      <c r="B92" s="9" t="s">
        <v>50</v>
      </c>
      <c r="C92" s="9" t="n">
        <v>60</v>
      </c>
      <c r="D92" s="19" t="n">
        <v>4586</v>
      </c>
      <c r="E92" s="20" t="n">
        <v>10779</v>
      </c>
      <c r="F92" s="11" t="s">
        <v>51</v>
      </c>
    </row>
    <row r="93" customFormat="false" ht="12" hidden="false" customHeight="true" outlineLevel="0" collapsed="false">
      <c r="A93" s="22"/>
      <c r="B93" s="9" t="s">
        <v>95</v>
      </c>
      <c r="C93" s="9" t="n">
        <v>62</v>
      </c>
      <c r="D93" s="19" t="n">
        <v>5306</v>
      </c>
      <c r="E93" s="20" t="n">
        <v>18657</v>
      </c>
      <c r="F93" s="11" t="s">
        <v>96</v>
      </c>
    </row>
    <row r="94" customFormat="false" ht="12" hidden="false" customHeight="true" outlineLevel="0" collapsed="false">
      <c r="A94" s="22"/>
      <c r="B94" s="9" t="s">
        <v>52</v>
      </c>
      <c r="C94" s="9" t="n">
        <v>80</v>
      </c>
      <c r="D94" s="19" t="n">
        <v>3207</v>
      </c>
      <c r="E94" s="20" t="n">
        <v>6602</v>
      </c>
      <c r="F94" s="11" t="s">
        <v>53</v>
      </c>
    </row>
    <row r="95" customFormat="false" ht="12" hidden="false" customHeight="true" outlineLevel="0" collapsed="false">
      <c r="A95" s="37" t="s">
        <v>268</v>
      </c>
      <c r="B95" s="33" t="s">
        <v>18</v>
      </c>
      <c r="C95" s="33" t="s">
        <v>18</v>
      </c>
      <c r="D95" s="15" t="n">
        <v>6805</v>
      </c>
      <c r="E95" s="16" t="n">
        <v>37724</v>
      </c>
      <c r="F95" s="17" t="s">
        <v>269</v>
      </c>
    </row>
    <row r="96" customFormat="false" ht="12" hidden="false" customHeight="true" outlineLevel="0" collapsed="false">
      <c r="A96" s="22"/>
      <c r="B96" s="9" t="s">
        <v>76</v>
      </c>
      <c r="C96" s="9" t="n">
        <v>14</v>
      </c>
      <c r="D96" s="19" t="n">
        <v>1079</v>
      </c>
      <c r="E96" s="20" t="n">
        <v>7449</v>
      </c>
      <c r="F96" s="11" t="s">
        <v>77</v>
      </c>
    </row>
    <row r="97" customFormat="false" ht="12" hidden="false" customHeight="true" outlineLevel="0" collapsed="false">
      <c r="A97" s="22"/>
      <c r="B97" s="9" t="s">
        <v>56</v>
      </c>
      <c r="C97" s="9" t="n">
        <v>27</v>
      </c>
      <c r="D97" s="19" t="n">
        <v>2330</v>
      </c>
      <c r="E97" s="20" t="n">
        <v>7496</v>
      </c>
      <c r="F97" s="11" t="s">
        <v>57</v>
      </c>
    </row>
    <row r="98" customFormat="false" ht="12" hidden="false" customHeight="true" outlineLevel="0" collapsed="false">
      <c r="A98" s="22"/>
      <c r="B98" s="9" t="s">
        <v>78</v>
      </c>
      <c r="C98" s="9" t="n">
        <v>50</v>
      </c>
      <c r="D98" s="19" t="n">
        <v>962</v>
      </c>
      <c r="E98" s="20" t="n">
        <v>5123</v>
      </c>
      <c r="F98" s="11" t="s">
        <v>79</v>
      </c>
    </row>
    <row r="99" s="25" customFormat="true" ht="12" hidden="false" customHeight="true" outlineLevel="0" collapsed="false">
      <c r="A99" s="22"/>
      <c r="B99" s="9" t="s">
        <v>80</v>
      </c>
      <c r="C99" s="9" t="n">
        <v>61</v>
      </c>
      <c r="D99" s="19" t="n">
        <v>1169</v>
      </c>
      <c r="E99" s="20" t="n">
        <v>2846</v>
      </c>
      <c r="F99" s="11" t="s">
        <v>37</v>
      </c>
    </row>
    <row r="100" s="25" customFormat="true" ht="12" hidden="false" customHeight="true" outlineLevel="0" collapsed="false">
      <c r="A100" s="22"/>
      <c r="B100" s="9" t="s">
        <v>58</v>
      </c>
      <c r="C100" s="9" t="n">
        <v>76</v>
      </c>
      <c r="D100" s="19" t="n">
        <v>1265</v>
      </c>
      <c r="E100" s="20" t="n">
        <v>14810</v>
      </c>
      <c r="F100" s="11" t="s">
        <v>59</v>
      </c>
    </row>
    <row r="101" customFormat="false" ht="12" hidden="false" customHeight="true" outlineLevel="0" collapsed="false">
      <c r="A101" s="37" t="s">
        <v>270</v>
      </c>
      <c r="B101" s="33" t="s">
        <v>18</v>
      </c>
      <c r="C101" s="33" t="s">
        <v>18</v>
      </c>
      <c r="D101" s="15" t="n">
        <v>13518</v>
      </c>
      <c r="E101" s="16" t="n">
        <v>44662</v>
      </c>
      <c r="F101" s="17" t="s">
        <v>124</v>
      </c>
    </row>
    <row r="102" customFormat="false" ht="12" hidden="false" customHeight="true" outlineLevel="0" collapsed="false">
      <c r="A102" s="22"/>
      <c r="B102" s="9" t="s">
        <v>125</v>
      </c>
      <c r="C102" s="9" t="n">
        <v>44</v>
      </c>
      <c r="D102" s="19" t="n">
        <v>1679</v>
      </c>
      <c r="E102" s="20" t="n">
        <v>16815</v>
      </c>
      <c r="F102" s="11" t="s">
        <v>126</v>
      </c>
    </row>
    <row r="103" customFormat="false" ht="12" hidden="false" customHeight="true" outlineLevel="0" collapsed="false">
      <c r="A103" s="22"/>
      <c r="B103" s="9" t="s">
        <v>127</v>
      </c>
      <c r="C103" s="9" t="n">
        <v>49</v>
      </c>
      <c r="D103" s="19" t="n">
        <v>4335</v>
      </c>
      <c r="E103" s="20" t="n">
        <v>10119</v>
      </c>
      <c r="F103" s="11" t="s">
        <v>128</v>
      </c>
    </row>
    <row r="104" customFormat="false" ht="12" hidden="false" customHeight="true" outlineLevel="0" collapsed="false">
      <c r="A104" s="22"/>
      <c r="B104" s="9" t="s">
        <v>129</v>
      </c>
      <c r="C104" s="9" t="n">
        <v>53</v>
      </c>
      <c r="D104" s="19" t="n">
        <v>1097</v>
      </c>
      <c r="E104" s="20" t="n">
        <v>3687</v>
      </c>
      <c r="F104" s="11" t="s">
        <v>130</v>
      </c>
    </row>
    <row r="105" customFormat="false" ht="12" hidden="false" customHeight="true" outlineLevel="0" collapsed="false">
      <c r="A105" s="22"/>
      <c r="B105" s="9" t="s">
        <v>131</v>
      </c>
      <c r="C105" s="9" t="n">
        <v>72</v>
      </c>
      <c r="D105" s="19" t="n">
        <v>2292</v>
      </c>
      <c r="E105" s="20" t="n">
        <v>6671</v>
      </c>
      <c r="F105" s="11" t="s">
        <v>132</v>
      </c>
    </row>
    <row r="106" customFormat="false" ht="12" hidden="false" customHeight="true" outlineLevel="0" collapsed="false">
      <c r="A106" s="22"/>
      <c r="B106" s="9" t="s">
        <v>133</v>
      </c>
      <c r="C106" s="9" t="n">
        <v>85</v>
      </c>
      <c r="D106" s="19" t="n">
        <v>4115</v>
      </c>
      <c r="E106" s="20" t="n">
        <v>7370</v>
      </c>
      <c r="F106" s="11" t="s">
        <v>134</v>
      </c>
    </row>
    <row r="107" customFormat="false" ht="15" hidden="false" customHeight="false" outlineLevel="0" collapsed="false">
      <c r="A107" s="37" t="s">
        <v>271</v>
      </c>
      <c r="B107" s="33" t="s">
        <v>18</v>
      </c>
      <c r="C107" s="33" t="s">
        <v>18</v>
      </c>
      <c r="D107" s="15" t="n">
        <v>11287</v>
      </c>
      <c r="E107" s="16" t="n">
        <v>55001</v>
      </c>
      <c r="F107" s="17" t="s">
        <v>223</v>
      </c>
    </row>
    <row r="108" customFormat="false" ht="12" hidden="false" customHeight="true" outlineLevel="0" collapsed="false">
      <c r="A108" s="38"/>
      <c r="B108" s="39" t="s">
        <v>224</v>
      </c>
      <c r="C108" s="40" t="n">
        <v>4</v>
      </c>
      <c r="D108" s="41" t="n">
        <v>0</v>
      </c>
      <c r="E108" s="42" t="n">
        <v>1664</v>
      </c>
      <c r="F108" s="43" t="s">
        <v>102</v>
      </c>
    </row>
    <row r="109" customFormat="false" ht="12" hidden="false" customHeight="true" outlineLevel="0" collapsed="false">
      <c r="A109" s="22"/>
      <c r="B109" s="24" t="s">
        <v>225</v>
      </c>
      <c r="C109" s="9" t="n">
        <v>5</v>
      </c>
      <c r="D109" s="19" t="n">
        <v>741</v>
      </c>
      <c r="E109" s="20" t="n">
        <v>1403</v>
      </c>
      <c r="F109" s="11" t="s">
        <v>226</v>
      </c>
    </row>
    <row r="110" customFormat="false" ht="12" hidden="false" customHeight="true" outlineLevel="0" collapsed="false">
      <c r="A110" s="22"/>
      <c r="B110" s="24" t="s">
        <v>227</v>
      </c>
      <c r="C110" s="9" t="n">
        <v>6</v>
      </c>
      <c r="D110" s="19" t="n">
        <v>3528</v>
      </c>
      <c r="E110" s="20" t="n">
        <v>11027</v>
      </c>
      <c r="F110" s="11" t="s">
        <v>228</v>
      </c>
    </row>
    <row r="111" customFormat="false" ht="12" hidden="false" customHeight="true" outlineLevel="0" collapsed="false">
      <c r="A111" s="22"/>
      <c r="B111" s="24" t="s">
        <v>229</v>
      </c>
      <c r="C111" s="9" t="n">
        <v>13</v>
      </c>
      <c r="D111" s="19" t="n">
        <v>7018</v>
      </c>
      <c r="E111" s="20" t="n">
        <v>24153</v>
      </c>
      <c r="F111" s="11" t="s">
        <v>230</v>
      </c>
    </row>
    <row r="112" customFormat="false" ht="12" hidden="false" customHeight="true" outlineLevel="0" collapsed="false">
      <c r="A112" s="38"/>
      <c r="B112" s="39" t="s">
        <v>231</v>
      </c>
      <c r="C112" s="40" t="n">
        <v>83</v>
      </c>
      <c r="D112" s="41" t="n">
        <v>0</v>
      </c>
      <c r="E112" s="42" t="n">
        <v>10156</v>
      </c>
      <c r="F112" s="43" t="s">
        <v>102</v>
      </c>
    </row>
    <row r="113" customFormat="false" ht="12" hidden="false" customHeight="true" outlineLevel="0" collapsed="false">
      <c r="A113" s="38"/>
      <c r="B113" s="39" t="s">
        <v>232</v>
      </c>
      <c r="C113" s="40" t="n">
        <v>84</v>
      </c>
      <c r="D113" s="41" t="n">
        <v>0</v>
      </c>
      <c r="E113" s="42" t="n">
        <v>6598</v>
      </c>
      <c r="F113" s="43" t="s">
        <v>102</v>
      </c>
    </row>
    <row r="114" customFormat="false" ht="12" hidden="false" customHeight="true" outlineLevel="0" collapsed="false">
      <c r="A114" s="37" t="s">
        <v>241</v>
      </c>
      <c r="B114" s="33" t="s">
        <v>18</v>
      </c>
      <c r="C114" s="33" t="s">
        <v>18</v>
      </c>
      <c r="D114" s="15" t="n">
        <v>4065</v>
      </c>
      <c r="E114" s="16" t="n">
        <v>27206</v>
      </c>
      <c r="F114" s="17" t="s">
        <v>242</v>
      </c>
    </row>
    <row r="115" customFormat="false" ht="12" hidden="false" customHeight="true" outlineLevel="0" collapsed="false">
      <c r="A115" s="22"/>
      <c r="B115" s="9" t="s">
        <v>243</v>
      </c>
      <c r="C115" s="9" t="n">
        <v>971</v>
      </c>
      <c r="D115" s="19" t="n">
        <v>1304</v>
      </c>
      <c r="E115" s="20" t="n">
        <v>4609</v>
      </c>
      <c r="F115" s="11" t="s">
        <v>244</v>
      </c>
    </row>
    <row r="116" customFormat="false" ht="12" hidden="false" customHeight="true" outlineLevel="0" collapsed="false">
      <c r="A116" s="22"/>
      <c r="B116" s="9" t="s">
        <v>245</v>
      </c>
      <c r="C116" s="9" t="n">
        <v>972</v>
      </c>
      <c r="D116" s="19" t="n">
        <v>697</v>
      </c>
      <c r="E116" s="20" t="n">
        <v>3753</v>
      </c>
      <c r="F116" s="11" t="s">
        <v>246</v>
      </c>
    </row>
    <row r="117" customFormat="false" ht="12" hidden="false" customHeight="true" outlineLevel="0" collapsed="false">
      <c r="A117" s="22"/>
      <c r="B117" s="9" t="s">
        <v>247</v>
      </c>
      <c r="C117" s="9" t="n">
        <v>973</v>
      </c>
      <c r="D117" s="19" t="n">
        <v>943</v>
      </c>
      <c r="E117" s="20" t="n">
        <v>6126</v>
      </c>
      <c r="F117" s="11" t="s">
        <v>248</v>
      </c>
    </row>
    <row r="118" customFormat="false" ht="12" hidden="false" customHeight="true" outlineLevel="0" collapsed="false">
      <c r="A118" s="22"/>
      <c r="B118" s="9" t="s">
        <v>249</v>
      </c>
      <c r="C118" s="9" t="n">
        <v>974</v>
      </c>
      <c r="D118" s="19" t="n">
        <v>1121</v>
      </c>
      <c r="E118" s="20" t="n">
        <v>12718</v>
      </c>
      <c r="F118" s="11" t="s">
        <v>250</v>
      </c>
    </row>
    <row r="119" customFormat="false" ht="15" hidden="false" customHeight="false" outlineLevel="0" collapsed="false">
      <c r="A119" s="44" t="s">
        <v>251</v>
      </c>
      <c r="B119" s="33" t="s">
        <v>18</v>
      </c>
      <c r="C119" s="33" t="s">
        <v>18</v>
      </c>
      <c r="D119" s="15" t="n">
        <v>229979</v>
      </c>
      <c r="E119" s="16" t="n">
        <v>786284</v>
      </c>
      <c r="F119" s="17" t="s">
        <v>234</v>
      </c>
    </row>
    <row r="120" customFormat="false" ht="6.75" hidden="false" customHeight="true" outlineLevel="0" collapsed="false"/>
    <row r="121" s="34" customFormat="true" ht="11.25" hidden="false" customHeight="false" outlineLevel="0" collapsed="false">
      <c r="A121" s="34" t="s">
        <v>252</v>
      </c>
      <c r="D121" s="35"/>
      <c r="E121" s="35"/>
      <c r="F1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3.85"/>
    <col collapsed="false" customWidth="true" hidden="false" outlineLevel="0" max="9" min="2" style="129" width="18.85"/>
    <col collapsed="false" customWidth="false" hidden="false" outlineLevel="0" max="257" min="10" style="129" width="11.42"/>
  </cols>
  <sheetData>
    <row r="1" s="131" customFormat="true" ht="21" hidden="false" customHeight="true" outlineLevel="0" collapsed="false">
      <c r="A1" s="130" t="s">
        <v>594</v>
      </c>
    </row>
    <row r="2" customFormat="false" ht="6" hidden="false" customHeight="true" outlineLevel="0" collapsed="false"/>
    <row r="3" customFormat="false" ht="22.5" hidden="false" customHeight="false" outlineLevel="0" collapsed="false">
      <c r="A3" s="11" t="s">
        <v>512</v>
      </c>
      <c r="B3" s="11" t="s">
        <v>595</v>
      </c>
      <c r="C3" s="11" t="s">
        <v>596</v>
      </c>
      <c r="D3" s="11" t="s">
        <v>597</v>
      </c>
      <c r="E3" s="11" t="s">
        <v>598</v>
      </c>
      <c r="F3" s="11" t="s">
        <v>599</v>
      </c>
      <c r="G3" s="11" t="s">
        <v>600</v>
      </c>
      <c r="H3" s="11" t="s">
        <v>601</v>
      </c>
      <c r="I3" s="11" t="s">
        <v>602</v>
      </c>
    </row>
    <row r="4" customFormat="false" ht="12" hidden="false" customHeight="true" outlineLevel="0" collapsed="false">
      <c r="A4" s="132" t="n">
        <v>1</v>
      </c>
      <c r="B4" s="133" t="n">
        <v>0.91905</v>
      </c>
      <c r="C4" s="133" t="n">
        <v>0.00573</v>
      </c>
      <c r="D4" s="141" t="n">
        <v>0</v>
      </c>
      <c r="E4" s="133" t="n">
        <v>0.00287</v>
      </c>
      <c r="F4" s="141" t="n">
        <v>0</v>
      </c>
      <c r="G4" s="133" t="n">
        <v>0.00072</v>
      </c>
      <c r="H4" s="141" t="n">
        <v>0</v>
      </c>
      <c r="I4" s="141" t="n">
        <v>0</v>
      </c>
    </row>
    <row r="5" customFormat="false" ht="12" hidden="false" customHeight="true" outlineLevel="0" collapsed="false">
      <c r="A5" s="132" t="n">
        <v>2</v>
      </c>
      <c r="B5" s="133" t="n">
        <v>0.91437</v>
      </c>
      <c r="C5" s="133" t="n">
        <v>0.0647</v>
      </c>
      <c r="D5" s="133" t="n">
        <v>0.0647</v>
      </c>
      <c r="E5" s="133" t="n">
        <v>0.0647</v>
      </c>
      <c r="F5" s="133" t="n">
        <v>0.0647</v>
      </c>
      <c r="G5" s="133" t="n">
        <v>0.0647</v>
      </c>
      <c r="H5" s="133" t="n">
        <v>0.0647</v>
      </c>
      <c r="I5" s="133" t="n">
        <v>0.0647</v>
      </c>
    </row>
    <row r="6" customFormat="false" ht="12" hidden="false" customHeight="true" outlineLevel="0" collapsed="false">
      <c r="A6" s="132" t="n">
        <v>3</v>
      </c>
      <c r="B6" s="133" t="n">
        <v>0.93119</v>
      </c>
      <c r="C6" s="133" t="n">
        <v>0.93119</v>
      </c>
      <c r="D6" s="133" t="n">
        <v>0.93119</v>
      </c>
      <c r="E6" s="133" t="n">
        <v>0.93119</v>
      </c>
      <c r="F6" s="133" t="n">
        <v>0.93119</v>
      </c>
      <c r="G6" s="133" t="n">
        <v>0.93119</v>
      </c>
      <c r="H6" s="133" t="n">
        <v>0.93119</v>
      </c>
      <c r="I6" s="133" t="n">
        <v>0.93119</v>
      </c>
    </row>
    <row r="7" customFormat="false" ht="12" hidden="false" customHeight="true" outlineLevel="0" collapsed="false">
      <c r="A7" s="132" t="n">
        <v>5</v>
      </c>
      <c r="B7" s="133" t="n">
        <v>0.94197</v>
      </c>
      <c r="C7" s="133" t="n">
        <v>1</v>
      </c>
      <c r="D7" s="133" t="n">
        <v>1</v>
      </c>
      <c r="E7" s="133" t="n">
        <v>1</v>
      </c>
      <c r="F7" s="133" t="n">
        <v>1</v>
      </c>
      <c r="G7" s="133" t="n">
        <v>1</v>
      </c>
      <c r="H7" s="133" t="n">
        <v>1</v>
      </c>
      <c r="I7" s="133" t="n">
        <v>1</v>
      </c>
    </row>
    <row r="8" customFormat="false" ht="12" hidden="false" customHeight="true" outlineLevel="0" collapsed="false">
      <c r="A8" s="132" t="n">
        <v>6</v>
      </c>
      <c r="B8" s="133" t="n">
        <v>0.9059</v>
      </c>
      <c r="C8" s="133" t="n">
        <v>0.00113</v>
      </c>
      <c r="D8" s="141" t="n">
        <v>0</v>
      </c>
      <c r="E8" s="133" t="n">
        <v>0.00142</v>
      </c>
      <c r="F8" s="141" t="n">
        <v>0</v>
      </c>
      <c r="G8" s="141" t="n">
        <v>0</v>
      </c>
      <c r="H8" s="141" t="n">
        <v>0</v>
      </c>
      <c r="I8" s="141" t="n">
        <v>0</v>
      </c>
    </row>
    <row r="9" customFormat="false" ht="12" hidden="false" customHeight="true" outlineLevel="0" collapsed="false">
      <c r="A9" s="132" t="n">
        <v>7</v>
      </c>
      <c r="B9" s="133" t="n">
        <v>0.96466</v>
      </c>
      <c r="C9" s="133" t="n">
        <v>1</v>
      </c>
      <c r="D9" s="133" t="n">
        <v>1</v>
      </c>
      <c r="E9" s="133" t="n">
        <v>1</v>
      </c>
      <c r="F9" s="133" t="n">
        <v>1</v>
      </c>
      <c r="G9" s="133" t="n">
        <v>1</v>
      </c>
      <c r="H9" s="133" t="n">
        <v>1</v>
      </c>
      <c r="I9" s="133" t="n">
        <v>1</v>
      </c>
    </row>
    <row r="10" customFormat="false" ht="12" hidden="false" customHeight="true" outlineLevel="0" collapsed="false">
      <c r="A10" s="132" t="n">
        <v>8</v>
      </c>
      <c r="B10" s="133" t="n">
        <v>0.94659</v>
      </c>
      <c r="C10" s="133" t="n">
        <v>0.94659</v>
      </c>
      <c r="D10" s="133" t="n">
        <v>0.94659</v>
      </c>
      <c r="E10" s="133" t="n">
        <v>0.94659</v>
      </c>
      <c r="F10" s="133" t="n">
        <v>0.94659</v>
      </c>
      <c r="G10" s="133" t="n">
        <v>0.94659</v>
      </c>
      <c r="H10" s="133" t="n">
        <v>0.94659</v>
      </c>
      <c r="I10" s="133" t="n">
        <v>0.94659</v>
      </c>
    </row>
    <row r="11" customFormat="false" ht="12" hidden="false" customHeight="true" outlineLevel="0" collapsed="false">
      <c r="A11" s="132" t="n">
        <v>9</v>
      </c>
      <c r="B11" s="133" t="n">
        <v>0.92488</v>
      </c>
      <c r="C11" s="133" t="n">
        <v>0.92488</v>
      </c>
      <c r="D11" s="133" t="n">
        <v>0.92488</v>
      </c>
      <c r="E11" s="133" t="n">
        <v>0.92488</v>
      </c>
      <c r="F11" s="133" t="n">
        <v>0.92488</v>
      </c>
      <c r="G11" s="133" t="n">
        <v>0.92488</v>
      </c>
      <c r="H11" s="133" t="n">
        <v>0.92488</v>
      </c>
      <c r="I11" s="133" t="n">
        <v>0.92488</v>
      </c>
    </row>
    <row r="12" customFormat="false" ht="12" hidden="false" customHeight="true" outlineLevel="0" collapsed="false">
      <c r="A12" s="132" t="n">
        <v>10</v>
      </c>
      <c r="B12" s="133" t="n">
        <v>0.9248</v>
      </c>
      <c r="C12" s="133" t="n">
        <v>0.9248</v>
      </c>
      <c r="D12" s="133" t="n">
        <v>0.9248</v>
      </c>
      <c r="E12" s="133" t="n">
        <v>0.9248</v>
      </c>
      <c r="F12" s="133" t="n">
        <v>0.9248</v>
      </c>
      <c r="G12" s="133" t="n">
        <v>0.9248</v>
      </c>
      <c r="H12" s="133" t="n">
        <v>0.9248</v>
      </c>
      <c r="I12" s="133" t="n">
        <v>0.9248</v>
      </c>
    </row>
    <row r="13" customFormat="false" ht="12" hidden="false" customHeight="true" outlineLevel="0" collapsed="false">
      <c r="A13" s="132" t="n">
        <v>11</v>
      </c>
      <c r="B13" s="133" t="n">
        <v>0.85971</v>
      </c>
      <c r="C13" s="133" t="n">
        <v>0.05133</v>
      </c>
      <c r="D13" s="133" t="n">
        <v>0.05133</v>
      </c>
      <c r="E13" s="133" t="n">
        <v>0.05133</v>
      </c>
      <c r="F13" s="133" t="n">
        <v>0.05133</v>
      </c>
      <c r="G13" s="133" t="n">
        <v>0.05133</v>
      </c>
      <c r="H13" s="133" t="n">
        <v>0.05133</v>
      </c>
      <c r="I13" s="133" t="n">
        <v>0.05133</v>
      </c>
    </row>
    <row r="14" customFormat="false" ht="12" hidden="false" customHeight="true" outlineLevel="0" collapsed="false">
      <c r="A14" s="132" t="n">
        <v>12</v>
      </c>
      <c r="B14" s="133" t="n">
        <v>0.91052</v>
      </c>
      <c r="C14" s="133" t="n">
        <v>0.93407</v>
      </c>
      <c r="D14" s="133" t="n">
        <v>0.93407</v>
      </c>
      <c r="E14" s="133" t="n">
        <v>0.93407</v>
      </c>
      <c r="F14" s="133" t="n">
        <v>0.93407</v>
      </c>
      <c r="G14" s="133" t="n">
        <v>0.93407</v>
      </c>
      <c r="H14" s="133" t="n">
        <v>0.93407</v>
      </c>
      <c r="I14" s="133" t="n">
        <v>0.93407</v>
      </c>
    </row>
    <row r="15" customFormat="false" ht="12" hidden="false" customHeight="true" outlineLevel="0" collapsed="false">
      <c r="A15" s="132" t="n">
        <v>13</v>
      </c>
      <c r="B15" s="133" t="n">
        <v>0.76033</v>
      </c>
      <c r="C15" s="133" t="n">
        <v>1</v>
      </c>
      <c r="D15" s="133" t="n">
        <v>1</v>
      </c>
      <c r="E15" s="133" t="n">
        <v>1</v>
      </c>
      <c r="F15" s="133" t="n">
        <v>1</v>
      </c>
      <c r="G15" s="133" t="n">
        <v>1</v>
      </c>
      <c r="H15" s="133" t="n">
        <v>1</v>
      </c>
      <c r="I15" s="133" t="n">
        <v>1</v>
      </c>
    </row>
    <row r="16" customFormat="false" ht="12" hidden="false" customHeight="true" outlineLevel="0" collapsed="false">
      <c r="A16" s="132" t="n">
        <v>14</v>
      </c>
      <c r="B16" s="133" t="n">
        <v>0.89527</v>
      </c>
      <c r="C16" s="133" t="n">
        <v>0.89527</v>
      </c>
      <c r="D16" s="133" t="n">
        <v>0.89527</v>
      </c>
      <c r="E16" s="133" t="n">
        <v>0.89527</v>
      </c>
      <c r="F16" s="133" t="n">
        <v>0.89527</v>
      </c>
      <c r="G16" s="133" t="n">
        <v>0.89527</v>
      </c>
      <c r="H16" s="133" t="n">
        <v>0.89527</v>
      </c>
      <c r="I16" s="133" t="n">
        <v>0.89527</v>
      </c>
    </row>
    <row r="17" customFormat="false" ht="12" hidden="false" customHeight="true" outlineLevel="0" collapsed="false">
      <c r="A17" s="132" t="n">
        <v>15</v>
      </c>
      <c r="B17" s="133" t="n">
        <v>1</v>
      </c>
      <c r="C17" s="133" t="n">
        <v>1</v>
      </c>
      <c r="D17" s="133" t="n">
        <v>1</v>
      </c>
      <c r="E17" s="133" t="n">
        <v>1</v>
      </c>
      <c r="F17" s="133" t="n">
        <v>1</v>
      </c>
      <c r="G17" s="133" t="n">
        <v>1</v>
      </c>
      <c r="H17" s="133" t="n">
        <v>1</v>
      </c>
      <c r="I17" s="133" t="n">
        <v>1</v>
      </c>
    </row>
    <row r="18" customFormat="false" ht="12" hidden="false" customHeight="true" outlineLevel="0" collapsed="false">
      <c r="A18" s="132" t="n">
        <v>16</v>
      </c>
      <c r="B18" s="133" t="n">
        <v>0.99366</v>
      </c>
      <c r="C18" s="133" t="n">
        <v>1</v>
      </c>
      <c r="D18" s="133" t="n">
        <v>1</v>
      </c>
      <c r="E18" s="133" t="n">
        <v>1</v>
      </c>
      <c r="F18" s="133" t="n">
        <v>1</v>
      </c>
      <c r="G18" s="133" t="n">
        <v>1</v>
      </c>
      <c r="H18" s="133" t="n">
        <v>1</v>
      </c>
      <c r="I18" s="133" t="n">
        <v>1</v>
      </c>
    </row>
    <row r="19" customFormat="false" ht="12" hidden="false" customHeight="true" outlineLevel="0" collapsed="false">
      <c r="A19" s="132" t="n">
        <v>17</v>
      </c>
      <c r="B19" s="133" t="n">
        <v>0.97467</v>
      </c>
      <c r="C19" s="133" t="n">
        <v>1</v>
      </c>
      <c r="D19" s="133" t="n">
        <v>1</v>
      </c>
      <c r="E19" s="133" t="n">
        <v>1</v>
      </c>
      <c r="F19" s="133" t="n">
        <v>1</v>
      </c>
      <c r="G19" s="133" t="n">
        <v>1</v>
      </c>
      <c r="H19" s="133" t="n">
        <v>1</v>
      </c>
      <c r="I19" s="133" t="n">
        <v>1</v>
      </c>
    </row>
    <row r="20" customFormat="false" ht="12" hidden="false" customHeight="true" outlineLevel="0" collapsed="false">
      <c r="A20" s="132" t="n">
        <v>18</v>
      </c>
      <c r="B20" s="133" t="n">
        <v>0.99228</v>
      </c>
      <c r="C20" s="133" t="n">
        <v>1</v>
      </c>
      <c r="D20" s="133" t="n">
        <v>1</v>
      </c>
      <c r="E20" s="133" t="n">
        <v>1</v>
      </c>
      <c r="F20" s="133" t="n">
        <v>1</v>
      </c>
      <c r="G20" s="133" t="n">
        <v>1</v>
      </c>
      <c r="H20" s="133" t="n">
        <v>1</v>
      </c>
      <c r="I20" s="133" t="n">
        <v>1</v>
      </c>
    </row>
    <row r="21" customFormat="false" ht="12" hidden="false" customHeight="true" outlineLevel="0" collapsed="false">
      <c r="A21" s="132" t="n">
        <v>19</v>
      </c>
      <c r="B21" s="133" t="n">
        <v>1</v>
      </c>
      <c r="C21" s="133" t="n">
        <v>1</v>
      </c>
      <c r="D21" s="133" t="n">
        <v>1</v>
      </c>
      <c r="E21" s="133" t="n">
        <v>1</v>
      </c>
      <c r="F21" s="133" t="n">
        <v>1</v>
      </c>
      <c r="G21" s="133" t="n">
        <v>1</v>
      </c>
      <c r="H21" s="133" t="n">
        <v>1</v>
      </c>
      <c r="I21" s="133" t="n">
        <v>1</v>
      </c>
    </row>
    <row r="22" customFormat="false" ht="12" hidden="false" customHeight="true" outlineLevel="0" collapsed="false">
      <c r="A22" s="132" t="n">
        <v>21</v>
      </c>
      <c r="B22" s="133" t="n">
        <v>0.95468</v>
      </c>
      <c r="C22" s="133" t="n">
        <v>0.73785</v>
      </c>
      <c r="D22" s="133" t="n">
        <v>0.73785</v>
      </c>
      <c r="E22" s="133" t="n">
        <v>0.73785</v>
      </c>
      <c r="F22" s="133" t="n">
        <v>0.73785</v>
      </c>
      <c r="G22" s="133" t="n">
        <v>0.73785</v>
      </c>
      <c r="H22" s="133" t="n">
        <v>0.73785</v>
      </c>
      <c r="I22" s="133" t="n">
        <v>0.73785</v>
      </c>
    </row>
    <row r="23" customFormat="false" ht="12" hidden="false" customHeight="true" outlineLevel="0" collapsed="false">
      <c r="A23" s="132" t="n">
        <v>22</v>
      </c>
      <c r="B23" s="133" t="n">
        <v>0.95729</v>
      </c>
      <c r="C23" s="133" t="n">
        <v>0.95729</v>
      </c>
      <c r="D23" s="133" t="n">
        <v>0.95729</v>
      </c>
      <c r="E23" s="133" t="n">
        <v>0.95729</v>
      </c>
      <c r="F23" s="133" t="n">
        <v>0.95729</v>
      </c>
      <c r="G23" s="133" t="n">
        <v>0.95729</v>
      </c>
      <c r="H23" s="133" t="n">
        <v>0.95729</v>
      </c>
      <c r="I23" s="133" t="n">
        <v>0.95729</v>
      </c>
    </row>
    <row r="24" customFormat="false" ht="12" hidden="false" customHeight="true" outlineLevel="0" collapsed="false">
      <c r="A24" s="132" t="n">
        <v>23</v>
      </c>
      <c r="B24" s="133" t="n">
        <v>1</v>
      </c>
      <c r="C24" s="133" t="n">
        <v>1</v>
      </c>
      <c r="D24" s="133" t="n">
        <v>1</v>
      </c>
      <c r="E24" s="133" t="n">
        <v>1</v>
      </c>
      <c r="F24" s="133" t="n">
        <v>1</v>
      </c>
      <c r="G24" s="133" t="n">
        <v>1</v>
      </c>
      <c r="H24" s="133" t="n">
        <v>1</v>
      </c>
      <c r="I24" s="133" t="n">
        <v>1</v>
      </c>
    </row>
    <row r="25" customFormat="false" ht="12" hidden="false" customHeight="true" outlineLevel="0" collapsed="false">
      <c r="A25" s="132" t="n">
        <v>24</v>
      </c>
      <c r="B25" s="133" t="n">
        <v>0.95514</v>
      </c>
      <c r="C25" s="133" t="n">
        <v>0.95514</v>
      </c>
      <c r="D25" s="133" t="n">
        <v>0.95514</v>
      </c>
      <c r="E25" s="133" t="n">
        <v>0.95514</v>
      </c>
      <c r="F25" s="133" t="n">
        <v>0.95514</v>
      </c>
      <c r="G25" s="133" t="n">
        <v>0.95514</v>
      </c>
      <c r="H25" s="133" t="n">
        <v>0.95514</v>
      </c>
      <c r="I25" s="133" t="n">
        <v>0.95514</v>
      </c>
    </row>
    <row r="26" customFormat="false" ht="12" hidden="false" customHeight="true" outlineLevel="0" collapsed="false">
      <c r="A26" s="132" t="n">
        <v>25</v>
      </c>
      <c r="B26" s="133" t="n">
        <v>0.95448</v>
      </c>
      <c r="C26" s="133" t="n">
        <v>0.95448</v>
      </c>
      <c r="D26" s="133" t="n">
        <v>0.95448</v>
      </c>
      <c r="E26" s="133" t="n">
        <v>0.95448</v>
      </c>
      <c r="F26" s="133" t="n">
        <v>0.95448</v>
      </c>
      <c r="G26" s="133" t="n">
        <v>0.95448</v>
      </c>
      <c r="H26" s="133" t="n">
        <v>0.95448</v>
      </c>
      <c r="I26" s="133" t="n">
        <v>0.95448</v>
      </c>
    </row>
    <row r="27" customFormat="false" ht="12" hidden="false" customHeight="true" outlineLevel="0" collapsed="false">
      <c r="A27" s="132" t="n">
        <v>27</v>
      </c>
      <c r="B27" s="133" t="n">
        <v>0.92189</v>
      </c>
      <c r="C27" s="133" t="n">
        <v>1</v>
      </c>
      <c r="D27" s="133" t="n">
        <v>1</v>
      </c>
      <c r="E27" s="133" t="n">
        <v>1</v>
      </c>
      <c r="F27" s="133" t="n">
        <v>1</v>
      </c>
      <c r="G27" s="133" t="n">
        <v>1</v>
      </c>
      <c r="H27" s="133" t="n">
        <v>1</v>
      </c>
      <c r="I27" s="133" t="n">
        <v>1</v>
      </c>
    </row>
    <row r="28" customFormat="false" ht="12" hidden="false" customHeight="true" outlineLevel="0" collapsed="false">
      <c r="A28" s="132" t="n">
        <v>28</v>
      </c>
      <c r="B28" s="133" t="n">
        <v>0.90383</v>
      </c>
      <c r="C28" s="133" t="n">
        <v>0.90383</v>
      </c>
      <c r="D28" s="133" t="n">
        <v>0.90383</v>
      </c>
      <c r="E28" s="133" t="n">
        <v>0.90383</v>
      </c>
      <c r="F28" s="133" t="n">
        <v>0.90383</v>
      </c>
      <c r="G28" s="133" t="n">
        <v>0.90383</v>
      </c>
      <c r="H28" s="133" t="n">
        <v>0.90383</v>
      </c>
      <c r="I28" s="133" t="n">
        <v>0.90383</v>
      </c>
    </row>
    <row r="29" customFormat="false" ht="12" hidden="false" customHeight="true" outlineLevel="0" collapsed="false">
      <c r="A29" s="132" t="n">
        <v>29</v>
      </c>
      <c r="B29" s="133" t="n">
        <v>0.96327</v>
      </c>
      <c r="C29" s="133" t="n">
        <v>0.9627</v>
      </c>
      <c r="D29" s="133" t="n">
        <v>0.9627</v>
      </c>
      <c r="E29" s="133" t="n">
        <v>0.9627</v>
      </c>
      <c r="F29" s="133" t="n">
        <v>0.9627</v>
      </c>
      <c r="G29" s="133" t="n">
        <v>0.9627</v>
      </c>
      <c r="H29" s="133" t="n">
        <v>0.9627</v>
      </c>
      <c r="I29" s="133" t="n">
        <v>0.9627</v>
      </c>
    </row>
    <row r="30" customFormat="false" ht="12" hidden="false" customHeight="true" outlineLevel="0" collapsed="false">
      <c r="A30" s="132" t="s">
        <v>236</v>
      </c>
      <c r="B30" s="133" t="n">
        <v>0.94912</v>
      </c>
      <c r="C30" s="133" t="n">
        <v>0.94912</v>
      </c>
      <c r="D30" s="133" t="n">
        <v>0.94912</v>
      </c>
      <c r="E30" s="133" t="n">
        <v>0.94912</v>
      </c>
      <c r="F30" s="133" t="n">
        <v>0.94912</v>
      </c>
      <c r="G30" s="133" t="n">
        <v>0.94912</v>
      </c>
      <c r="H30" s="133" t="n">
        <v>0.94912</v>
      </c>
      <c r="I30" s="133" t="n">
        <v>0.94912</v>
      </c>
    </row>
    <row r="31" customFormat="false" ht="12" hidden="false" customHeight="true" outlineLevel="0" collapsed="false">
      <c r="A31" s="132" t="s">
        <v>239</v>
      </c>
      <c r="B31" s="133" t="n">
        <v>0.97374</v>
      </c>
      <c r="C31" s="133" t="n">
        <v>0.97374</v>
      </c>
      <c r="D31" s="133" t="n">
        <v>0.97374</v>
      </c>
      <c r="E31" s="133" t="n">
        <v>0.97374</v>
      </c>
      <c r="F31" s="133" t="n">
        <v>0.97374</v>
      </c>
      <c r="G31" s="133" t="n">
        <v>0.97374</v>
      </c>
      <c r="H31" s="133" t="n">
        <v>0.97374</v>
      </c>
      <c r="I31" s="133" t="n">
        <v>0.97374</v>
      </c>
    </row>
    <row r="32" customFormat="false" ht="12" hidden="false" customHeight="true" outlineLevel="0" collapsed="false">
      <c r="A32" s="132" t="n">
        <v>30</v>
      </c>
      <c r="B32" s="133" t="n">
        <v>0.95527</v>
      </c>
      <c r="C32" s="133" t="n">
        <v>0.95527</v>
      </c>
      <c r="D32" s="133" t="n">
        <v>0.95527</v>
      </c>
      <c r="E32" s="133" t="n">
        <v>0.95527</v>
      </c>
      <c r="F32" s="133" t="n">
        <v>0.95527</v>
      </c>
      <c r="G32" s="133" t="n">
        <v>0.95527</v>
      </c>
      <c r="H32" s="133" t="n">
        <v>0.95527</v>
      </c>
      <c r="I32" s="133" t="n">
        <v>0.95527</v>
      </c>
    </row>
    <row r="33" customFormat="false" ht="12" hidden="false" customHeight="true" outlineLevel="0" collapsed="false">
      <c r="A33" s="132" t="n">
        <v>31</v>
      </c>
      <c r="B33" s="133" t="n">
        <v>0.9793</v>
      </c>
      <c r="C33" s="133" t="n">
        <v>0.9793</v>
      </c>
      <c r="D33" s="133" t="n">
        <v>0.9793</v>
      </c>
      <c r="E33" s="133" t="n">
        <v>0.9793</v>
      </c>
      <c r="F33" s="133" t="n">
        <v>0.9793</v>
      </c>
      <c r="G33" s="133" t="n">
        <v>0.9793</v>
      </c>
      <c r="H33" s="133" t="n">
        <v>0.9793</v>
      </c>
      <c r="I33" s="133" t="n">
        <v>0.9793</v>
      </c>
    </row>
    <row r="34" customFormat="false" ht="12" hidden="false" customHeight="true" outlineLevel="0" collapsed="false">
      <c r="A34" s="132" t="n">
        <v>32</v>
      </c>
      <c r="B34" s="133" t="n">
        <v>0.88099</v>
      </c>
      <c r="C34" s="133" t="n">
        <v>0.88099</v>
      </c>
      <c r="D34" s="133" t="n">
        <v>0.88099</v>
      </c>
      <c r="E34" s="133" t="n">
        <v>0.88099</v>
      </c>
      <c r="F34" s="133" t="n">
        <v>0.88099</v>
      </c>
      <c r="G34" s="133" t="n">
        <v>0.88099</v>
      </c>
      <c r="H34" s="133" t="n">
        <v>0.88099</v>
      </c>
      <c r="I34" s="133" t="n">
        <v>0.88099</v>
      </c>
    </row>
    <row r="35" customFormat="false" ht="12" hidden="false" customHeight="true" outlineLevel="0" collapsed="false">
      <c r="A35" s="132" t="n">
        <v>33</v>
      </c>
      <c r="B35" s="133" t="n">
        <v>0.9424</v>
      </c>
      <c r="C35" s="133" t="n">
        <v>0.9424</v>
      </c>
      <c r="D35" s="133" t="n">
        <v>0.9424</v>
      </c>
      <c r="E35" s="133" t="n">
        <v>0.9424</v>
      </c>
      <c r="F35" s="133" t="n">
        <v>0.9424</v>
      </c>
      <c r="G35" s="133" t="n">
        <v>0.9424</v>
      </c>
      <c r="H35" s="133" t="n">
        <v>0.9424</v>
      </c>
      <c r="I35" s="133" t="n">
        <v>0.9424</v>
      </c>
    </row>
    <row r="36" customFormat="false" ht="12" hidden="false" customHeight="true" outlineLevel="0" collapsed="false">
      <c r="A36" s="134" t="s">
        <v>518</v>
      </c>
      <c r="B36" s="135" t="n">
        <v>0.93812</v>
      </c>
      <c r="C36" s="135" t="n">
        <v>0.82988</v>
      </c>
      <c r="D36" s="135" t="n">
        <v>0.82977</v>
      </c>
      <c r="E36" s="135" t="n">
        <v>0.82982</v>
      </c>
      <c r="F36" s="135" t="n">
        <v>0.82975</v>
      </c>
      <c r="G36" s="135" t="n">
        <v>0.8297</v>
      </c>
      <c r="H36" s="135" t="n">
        <v>0.82965</v>
      </c>
      <c r="I36" s="135" t="n">
        <v>0.82965</v>
      </c>
    </row>
    <row r="37" customFormat="false" ht="23.25" hidden="false" customHeight="true" outlineLevel="0" collapsed="false">
      <c r="A37" s="136" t="s">
        <v>519</v>
      </c>
      <c r="B37" s="137" t="n">
        <v>0</v>
      </c>
      <c r="C37" s="137" t="n">
        <v>0</v>
      </c>
      <c r="D37" s="137" t="n">
        <v>2</v>
      </c>
      <c r="E37" s="137" t="n">
        <v>0</v>
      </c>
      <c r="F37" s="137" t="n">
        <v>3</v>
      </c>
      <c r="G37" s="137" t="n">
        <v>2</v>
      </c>
      <c r="H37" s="137" t="n">
        <v>3</v>
      </c>
      <c r="I37" s="137" t="n">
        <v>3</v>
      </c>
    </row>
    <row r="38" customFormat="false" ht="8.25" hidden="false" customHeight="true" outlineLevel="0" collapsed="false"/>
    <row r="39" s="140" customFormat="true" ht="12" hidden="false" customHeight="true" outlineLevel="0" collapsed="false">
      <c r="A39" s="138" t="s">
        <v>520</v>
      </c>
      <c r="B39" s="139"/>
      <c r="C39" s="139"/>
      <c r="D39" s="139"/>
      <c r="E39" s="139"/>
      <c r="F39" s="139"/>
      <c r="G39" s="139"/>
      <c r="H39" s="139"/>
      <c r="I39" s="139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3.85"/>
    <col collapsed="false" customWidth="true" hidden="false" outlineLevel="0" max="9" min="2" style="129" width="18.85"/>
    <col collapsed="false" customWidth="false" hidden="false" outlineLevel="0" max="257" min="10" style="129" width="11.42"/>
  </cols>
  <sheetData>
    <row r="1" s="131" customFormat="true" ht="21" hidden="false" customHeight="true" outlineLevel="0" collapsed="false">
      <c r="A1" s="130" t="s">
        <v>603</v>
      </c>
    </row>
    <row r="2" customFormat="false" ht="6" hidden="false" customHeight="true" outlineLevel="0" collapsed="false"/>
    <row r="3" customFormat="false" ht="22.5" hidden="false" customHeight="false" outlineLevel="0" collapsed="false">
      <c r="A3" s="11" t="s">
        <v>512</v>
      </c>
      <c r="B3" s="11" t="s">
        <v>595</v>
      </c>
      <c r="C3" s="11" t="s">
        <v>596</v>
      </c>
      <c r="D3" s="11" t="s">
        <v>597</v>
      </c>
      <c r="E3" s="11" t="s">
        <v>598</v>
      </c>
      <c r="F3" s="11" t="s">
        <v>599</v>
      </c>
      <c r="G3" s="11" t="s">
        <v>600</v>
      </c>
      <c r="H3" s="11" t="s">
        <v>601</v>
      </c>
      <c r="I3" s="11" t="s">
        <v>602</v>
      </c>
    </row>
    <row r="4" customFormat="false" ht="12" hidden="false" customHeight="true" outlineLevel="0" collapsed="false">
      <c r="A4" s="132" t="n">
        <v>34</v>
      </c>
      <c r="B4" s="133" t="n">
        <v>0.97208</v>
      </c>
      <c r="C4" s="133" t="n">
        <v>0.97208</v>
      </c>
      <c r="D4" s="133" t="n">
        <v>0.97208</v>
      </c>
      <c r="E4" s="133" t="n">
        <v>0.97208</v>
      </c>
      <c r="F4" s="133" t="n">
        <v>0.97208</v>
      </c>
      <c r="G4" s="133" t="n">
        <v>0.97208</v>
      </c>
      <c r="H4" s="133" t="n">
        <v>0.97208</v>
      </c>
      <c r="I4" s="133" t="n">
        <v>0.97208</v>
      </c>
    </row>
    <row r="5" customFormat="false" ht="12" hidden="false" customHeight="true" outlineLevel="0" collapsed="false">
      <c r="A5" s="132" t="n">
        <v>35</v>
      </c>
      <c r="B5" s="133" t="n">
        <v>0.96068</v>
      </c>
      <c r="C5" s="133" t="n">
        <v>0.96068</v>
      </c>
      <c r="D5" s="133" t="n">
        <v>0.96068</v>
      </c>
      <c r="E5" s="133" t="n">
        <v>0.96068</v>
      </c>
      <c r="F5" s="133" t="n">
        <v>0.96068</v>
      </c>
      <c r="G5" s="133" t="n">
        <v>0.96068</v>
      </c>
      <c r="H5" s="133" t="n">
        <v>0.96068</v>
      </c>
      <c r="I5" s="133" t="n">
        <v>0.96068</v>
      </c>
    </row>
    <row r="6" customFormat="false" ht="12" hidden="false" customHeight="true" outlineLevel="0" collapsed="false">
      <c r="A6" s="132" t="n">
        <v>36</v>
      </c>
      <c r="B6" s="133" t="n">
        <v>0.92987</v>
      </c>
      <c r="C6" s="133" t="n">
        <v>0.92987</v>
      </c>
      <c r="D6" s="133" t="n">
        <v>0.92987</v>
      </c>
      <c r="E6" s="133" t="n">
        <v>0.92987</v>
      </c>
      <c r="F6" s="133" t="n">
        <v>0.92987</v>
      </c>
      <c r="G6" s="133" t="n">
        <v>0.92987</v>
      </c>
      <c r="H6" s="133" t="n">
        <v>0.92987</v>
      </c>
      <c r="I6" s="133" t="n">
        <v>0.92987</v>
      </c>
    </row>
    <row r="7" customFormat="false" ht="12" hidden="false" customHeight="true" outlineLevel="0" collapsed="false">
      <c r="A7" s="132" t="n">
        <v>37</v>
      </c>
      <c r="B7" s="133" t="n">
        <v>1</v>
      </c>
      <c r="C7" s="133" t="n">
        <v>1</v>
      </c>
      <c r="D7" s="133" t="n">
        <v>1</v>
      </c>
      <c r="E7" s="133" t="n">
        <v>1</v>
      </c>
      <c r="F7" s="133" t="n">
        <v>1</v>
      </c>
      <c r="G7" s="133" t="n">
        <v>1</v>
      </c>
      <c r="H7" s="133" t="n">
        <v>1</v>
      </c>
      <c r="I7" s="133" t="n">
        <v>1</v>
      </c>
    </row>
    <row r="8" customFormat="false" ht="12" hidden="false" customHeight="true" outlineLevel="0" collapsed="false">
      <c r="A8" s="132" t="n">
        <v>39</v>
      </c>
      <c r="B8" s="133" t="n">
        <v>0.9625</v>
      </c>
      <c r="C8" s="133" t="n">
        <v>1</v>
      </c>
      <c r="D8" s="133" t="n">
        <v>1</v>
      </c>
      <c r="E8" s="133" t="n">
        <v>1</v>
      </c>
      <c r="F8" s="133" t="n">
        <v>1</v>
      </c>
      <c r="G8" s="133" t="n">
        <v>1</v>
      </c>
      <c r="H8" s="133" t="n">
        <v>1</v>
      </c>
      <c r="I8" s="133" t="n">
        <v>1</v>
      </c>
    </row>
    <row r="9" customFormat="false" ht="12" hidden="false" customHeight="true" outlineLevel="0" collapsed="false">
      <c r="A9" s="132" t="n">
        <v>40</v>
      </c>
      <c r="B9" s="133" t="n">
        <v>0.98089</v>
      </c>
      <c r="C9" s="133" t="n">
        <v>0.06962</v>
      </c>
      <c r="D9" s="133" t="n">
        <v>0.06962</v>
      </c>
      <c r="E9" s="133" t="n">
        <v>0.06962</v>
      </c>
      <c r="F9" s="133" t="n">
        <v>0.06962</v>
      </c>
      <c r="G9" s="133" t="n">
        <v>0.06962</v>
      </c>
      <c r="H9" s="133" t="n">
        <v>0.06962</v>
      </c>
      <c r="I9" s="133" t="n">
        <v>0.06962</v>
      </c>
    </row>
    <row r="10" customFormat="false" ht="12" hidden="false" customHeight="true" outlineLevel="0" collapsed="false">
      <c r="A10" s="132" t="n">
        <v>41</v>
      </c>
      <c r="B10" s="133" t="n">
        <v>0.9106</v>
      </c>
      <c r="C10" s="133" t="n">
        <v>0.06836</v>
      </c>
      <c r="D10" s="133" t="n">
        <v>0.06836</v>
      </c>
      <c r="E10" s="133" t="n">
        <v>0.06836</v>
      </c>
      <c r="F10" s="133" t="n">
        <v>0.06836</v>
      </c>
      <c r="G10" s="133" t="n">
        <v>0.06836</v>
      </c>
      <c r="H10" s="133" t="n">
        <v>0.06836</v>
      </c>
      <c r="I10" s="133" t="n">
        <v>0.06836</v>
      </c>
    </row>
    <row r="11" customFormat="false" ht="12" hidden="false" customHeight="true" outlineLevel="0" collapsed="false">
      <c r="A11" s="132" t="n">
        <v>42</v>
      </c>
      <c r="B11" s="133" t="n">
        <v>0.96525</v>
      </c>
      <c r="C11" s="133" t="n">
        <v>1</v>
      </c>
      <c r="D11" s="133" t="n">
        <v>1</v>
      </c>
      <c r="E11" s="133" t="n">
        <v>1</v>
      </c>
      <c r="F11" s="133" t="n">
        <v>1</v>
      </c>
      <c r="G11" s="133" t="n">
        <v>1</v>
      </c>
      <c r="H11" s="133" t="n">
        <v>1</v>
      </c>
      <c r="I11" s="133" t="n">
        <v>1</v>
      </c>
    </row>
    <row r="12" customFormat="false" ht="12" hidden="false" customHeight="true" outlineLevel="0" collapsed="false">
      <c r="A12" s="132" t="n">
        <v>43</v>
      </c>
      <c r="B12" s="133" t="n">
        <v>0.95724</v>
      </c>
      <c r="C12" s="133" t="n">
        <v>0.95724</v>
      </c>
      <c r="D12" s="133" t="n">
        <v>0.95724</v>
      </c>
      <c r="E12" s="133" t="n">
        <v>0.95724</v>
      </c>
      <c r="F12" s="133" t="n">
        <v>0.95724</v>
      </c>
      <c r="G12" s="133" t="n">
        <v>0.95724</v>
      </c>
      <c r="H12" s="133" t="n">
        <v>0.95724</v>
      </c>
      <c r="I12" s="133" t="n">
        <v>0.95724</v>
      </c>
    </row>
    <row r="13" customFormat="false" ht="12" hidden="false" customHeight="true" outlineLevel="0" collapsed="false">
      <c r="A13" s="132" t="n">
        <v>44</v>
      </c>
      <c r="B13" s="133" t="n">
        <v>1</v>
      </c>
      <c r="C13" s="133" t="n">
        <v>1</v>
      </c>
      <c r="D13" s="133" t="n">
        <v>1</v>
      </c>
      <c r="E13" s="133" t="n">
        <v>1</v>
      </c>
      <c r="F13" s="133" t="n">
        <v>1</v>
      </c>
      <c r="G13" s="133" t="n">
        <v>1</v>
      </c>
      <c r="H13" s="133" t="n">
        <v>1</v>
      </c>
      <c r="I13" s="133" t="n">
        <v>1</v>
      </c>
    </row>
    <row r="14" customFormat="false" ht="12" hidden="false" customHeight="true" outlineLevel="0" collapsed="false">
      <c r="A14" s="132" t="n">
        <v>45</v>
      </c>
      <c r="B14" s="133" t="n">
        <v>0.953</v>
      </c>
      <c r="C14" s="133" t="n">
        <v>0.089</v>
      </c>
      <c r="D14" s="133" t="n">
        <v>0.089</v>
      </c>
      <c r="E14" s="133" t="n">
        <v>0.089</v>
      </c>
      <c r="F14" s="133" t="n">
        <v>0.089</v>
      </c>
      <c r="G14" s="133" t="n">
        <v>0.089</v>
      </c>
      <c r="H14" s="133" t="n">
        <v>0.089</v>
      </c>
      <c r="I14" s="133" t="n">
        <v>0.089</v>
      </c>
    </row>
    <row r="15" customFormat="false" ht="12" hidden="false" customHeight="true" outlineLevel="0" collapsed="false">
      <c r="A15" s="132" t="n">
        <v>46</v>
      </c>
      <c r="B15" s="133" t="n">
        <v>0.94784</v>
      </c>
      <c r="C15" s="133" t="n">
        <v>0.94784</v>
      </c>
      <c r="D15" s="133" t="n">
        <v>0.94784</v>
      </c>
      <c r="E15" s="133" t="n">
        <v>0.94784</v>
      </c>
      <c r="F15" s="133" t="n">
        <v>0.94784</v>
      </c>
      <c r="G15" s="133" t="n">
        <v>0.94784</v>
      </c>
      <c r="H15" s="133" t="n">
        <v>0.94784</v>
      </c>
      <c r="I15" s="133" t="n">
        <v>0.94784</v>
      </c>
    </row>
    <row r="16" customFormat="false" ht="12" hidden="false" customHeight="true" outlineLevel="0" collapsed="false">
      <c r="A16" s="132" t="n">
        <v>47</v>
      </c>
      <c r="B16" s="133" t="n">
        <v>0.91667</v>
      </c>
      <c r="C16" s="133" t="n">
        <v>0.91667</v>
      </c>
      <c r="D16" s="133" t="n">
        <v>0.91667</v>
      </c>
      <c r="E16" s="133" t="n">
        <v>0.91667</v>
      </c>
      <c r="F16" s="133" t="n">
        <v>0.91667</v>
      </c>
      <c r="G16" s="133" t="n">
        <v>0.91667</v>
      </c>
      <c r="H16" s="133" t="n">
        <v>0.91667</v>
      </c>
      <c r="I16" s="133" t="n">
        <v>0.91667</v>
      </c>
    </row>
    <row r="17" customFormat="false" ht="12" hidden="false" customHeight="true" outlineLevel="0" collapsed="false">
      <c r="A17" s="132" t="n">
        <v>48</v>
      </c>
      <c r="B17" s="133" t="n">
        <v>0.97194</v>
      </c>
      <c r="C17" s="133" t="n">
        <v>0.97194</v>
      </c>
      <c r="D17" s="133" t="n">
        <v>0.97194</v>
      </c>
      <c r="E17" s="133" t="n">
        <v>0.97194</v>
      </c>
      <c r="F17" s="133" t="n">
        <v>0.97194</v>
      </c>
      <c r="G17" s="133" t="n">
        <v>0.97194</v>
      </c>
      <c r="H17" s="133" t="n">
        <v>0.97194</v>
      </c>
      <c r="I17" s="133" t="n">
        <v>0.97194</v>
      </c>
    </row>
    <row r="18" customFormat="false" ht="12" hidden="false" customHeight="true" outlineLevel="0" collapsed="false">
      <c r="A18" s="132" t="n">
        <v>49</v>
      </c>
      <c r="B18" s="133" t="n">
        <v>0.93772</v>
      </c>
      <c r="C18" s="133" t="n">
        <v>0.93772</v>
      </c>
      <c r="D18" s="133" t="n">
        <v>0.93772</v>
      </c>
      <c r="E18" s="133" t="n">
        <v>0.93772</v>
      </c>
      <c r="F18" s="133" t="n">
        <v>0.93772</v>
      </c>
      <c r="G18" s="133" t="n">
        <v>0.93772</v>
      </c>
      <c r="H18" s="133" t="n">
        <v>0.93772</v>
      </c>
      <c r="I18" s="133" t="n">
        <v>0.93772</v>
      </c>
    </row>
    <row r="19" customFormat="false" ht="12" hidden="false" customHeight="true" outlineLevel="0" collapsed="false">
      <c r="A19" s="132" t="n">
        <v>50</v>
      </c>
      <c r="B19" s="133" t="n">
        <v>0.9948</v>
      </c>
      <c r="C19" s="133" t="n">
        <v>0.10707</v>
      </c>
      <c r="D19" s="133" t="n">
        <v>0.10707</v>
      </c>
      <c r="E19" s="133" t="n">
        <v>0.10707</v>
      </c>
      <c r="F19" s="133" t="n">
        <v>0.10707</v>
      </c>
      <c r="G19" s="133" t="n">
        <v>0.10707</v>
      </c>
      <c r="H19" s="133" t="n">
        <v>0.10707</v>
      </c>
      <c r="I19" s="133" t="n">
        <v>0.10707</v>
      </c>
    </row>
    <row r="20" customFormat="false" ht="12" hidden="false" customHeight="true" outlineLevel="0" collapsed="false">
      <c r="A20" s="132" t="n">
        <v>51</v>
      </c>
      <c r="B20" s="133" t="n">
        <v>0.97707</v>
      </c>
      <c r="C20" s="133" t="n">
        <v>1</v>
      </c>
      <c r="D20" s="133" t="n">
        <v>1</v>
      </c>
      <c r="E20" s="133" t="n">
        <v>1</v>
      </c>
      <c r="F20" s="133" t="n">
        <v>1</v>
      </c>
      <c r="G20" s="133" t="n">
        <v>1</v>
      </c>
      <c r="H20" s="133" t="n">
        <v>1</v>
      </c>
      <c r="I20" s="133" t="n">
        <v>1</v>
      </c>
    </row>
    <row r="21" customFormat="false" ht="12" hidden="false" customHeight="true" outlineLevel="0" collapsed="false">
      <c r="A21" s="132" t="n">
        <v>52</v>
      </c>
      <c r="B21" s="133" t="n">
        <v>0.95996</v>
      </c>
      <c r="C21" s="133" t="n">
        <v>1</v>
      </c>
      <c r="D21" s="133" t="n">
        <v>1</v>
      </c>
      <c r="E21" s="133" t="n">
        <v>1</v>
      </c>
      <c r="F21" s="133" t="n">
        <v>1</v>
      </c>
      <c r="G21" s="133" t="n">
        <v>1</v>
      </c>
      <c r="H21" s="133" t="n">
        <v>1</v>
      </c>
      <c r="I21" s="133" t="n">
        <v>1</v>
      </c>
    </row>
    <row r="22" customFormat="false" ht="12" hidden="false" customHeight="true" outlineLevel="0" collapsed="false">
      <c r="A22" s="132" t="n">
        <v>53</v>
      </c>
      <c r="B22" s="133" t="n">
        <v>0.98541</v>
      </c>
      <c r="C22" s="133" t="n">
        <v>1</v>
      </c>
      <c r="D22" s="133" t="n">
        <v>1</v>
      </c>
      <c r="E22" s="133" t="n">
        <v>1</v>
      </c>
      <c r="F22" s="133" t="n">
        <v>1</v>
      </c>
      <c r="G22" s="133" t="n">
        <v>1</v>
      </c>
      <c r="H22" s="133" t="n">
        <v>1</v>
      </c>
      <c r="I22" s="133" t="n">
        <v>1</v>
      </c>
    </row>
    <row r="23" customFormat="false" ht="12" hidden="false" customHeight="true" outlineLevel="0" collapsed="false">
      <c r="A23" s="132" t="n">
        <v>54</v>
      </c>
      <c r="B23" s="133" t="n">
        <v>0.97658</v>
      </c>
      <c r="C23" s="133" t="n">
        <v>0.97658</v>
      </c>
      <c r="D23" s="133" t="n">
        <v>0.97658</v>
      </c>
      <c r="E23" s="133" t="n">
        <v>0.97658</v>
      </c>
      <c r="F23" s="133" t="n">
        <v>0.97658</v>
      </c>
      <c r="G23" s="133" t="n">
        <v>0.97658</v>
      </c>
      <c r="H23" s="133" t="n">
        <v>0.97658</v>
      </c>
      <c r="I23" s="133" t="n">
        <v>0.97658</v>
      </c>
    </row>
    <row r="24" customFormat="false" ht="12" hidden="false" customHeight="true" outlineLevel="0" collapsed="false">
      <c r="A24" s="132" t="n">
        <v>56</v>
      </c>
      <c r="B24" s="133" t="n">
        <v>0.94601</v>
      </c>
      <c r="C24" s="133" t="n">
        <v>0.94601</v>
      </c>
      <c r="D24" s="133" t="n">
        <v>0.94601</v>
      </c>
      <c r="E24" s="133" t="n">
        <v>0.94601</v>
      </c>
      <c r="F24" s="133" t="n">
        <v>0.94601</v>
      </c>
      <c r="G24" s="133" t="n">
        <v>0.94601</v>
      </c>
      <c r="H24" s="133" t="n">
        <v>0.94601</v>
      </c>
      <c r="I24" s="133" t="n">
        <v>0.94601</v>
      </c>
    </row>
    <row r="25" customFormat="false" ht="12" hidden="false" customHeight="true" outlineLevel="0" collapsed="false">
      <c r="A25" s="132" t="n">
        <v>57</v>
      </c>
      <c r="B25" s="133" t="n">
        <v>0.88871</v>
      </c>
      <c r="C25" s="133" t="n">
        <v>0.88871</v>
      </c>
      <c r="D25" s="133" t="n">
        <v>0.88871</v>
      </c>
      <c r="E25" s="133" t="n">
        <v>0.88871</v>
      </c>
      <c r="F25" s="133" t="n">
        <v>0.88871</v>
      </c>
      <c r="G25" s="133" t="n">
        <v>0.88871</v>
      </c>
      <c r="H25" s="133" t="n">
        <v>0.88871</v>
      </c>
      <c r="I25" s="133" t="n">
        <v>0.88871</v>
      </c>
    </row>
    <row r="26" customFormat="false" ht="12" hidden="false" customHeight="true" outlineLevel="0" collapsed="false">
      <c r="A26" s="132" t="n">
        <v>58</v>
      </c>
      <c r="B26" s="133" t="n">
        <v>0.9778</v>
      </c>
      <c r="C26" s="133" t="n">
        <v>0.10766</v>
      </c>
      <c r="D26" s="133" t="n">
        <v>0.10766</v>
      </c>
      <c r="E26" s="133" t="n">
        <v>0.10766</v>
      </c>
      <c r="F26" s="133" t="n">
        <v>0.10766</v>
      </c>
      <c r="G26" s="133" t="n">
        <v>0.10766</v>
      </c>
      <c r="H26" s="133" t="n">
        <v>0.10766</v>
      </c>
      <c r="I26" s="133" t="n">
        <v>0.10766</v>
      </c>
    </row>
    <row r="27" customFormat="false" ht="12" hidden="false" customHeight="true" outlineLevel="0" collapsed="false">
      <c r="A27" s="132" t="n">
        <v>59</v>
      </c>
      <c r="B27" s="133" t="n">
        <v>0.86958</v>
      </c>
      <c r="C27" s="133" t="n">
        <v>1</v>
      </c>
      <c r="D27" s="133" t="n">
        <v>1</v>
      </c>
      <c r="E27" s="133" t="n">
        <v>1</v>
      </c>
      <c r="F27" s="133" t="n">
        <v>1</v>
      </c>
      <c r="G27" s="133" t="n">
        <v>1</v>
      </c>
      <c r="H27" s="133" t="n">
        <v>1</v>
      </c>
      <c r="I27" s="133" t="n">
        <v>1</v>
      </c>
    </row>
    <row r="28" customFormat="false" ht="12" hidden="false" customHeight="true" outlineLevel="0" collapsed="false">
      <c r="A28" s="132" t="n">
        <v>60</v>
      </c>
      <c r="B28" s="133" t="n">
        <v>0.97383</v>
      </c>
      <c r="C28" s="133" t="n">
        <v>0.97362</v>
      </c>
      <c r="D28" s="133" t="n">
        <v>0.97362</v>
      </c>
      <c r="E28" s="133" t="n">
        <v>0.97362</v>
      </c>
      <c r="F28" s="133" t="n">
        <v>0.97362</v>
      </c>
      <c r="G28" s="133" t="n">
        <v>0.97362</v>
      </c>
      <c r="H28" s="133" t="n">
        <v>0.97362</v>
      </c>
      <c r="I28" s="133" t="n">
        <v>0.97362</v>
      </c>
    </row>
    <row r="29" customFormat="false" ht="12" hidden="false" customHeight="true" outlineLevel="0" collapsed="false">
      <c r="A29" s="132" t="n">
        <v>61</v>
      </c>
      <c r="B29" s="133" t="n">
        <v>0.83747</v>
      </c>
      <c r="C29" s="133" t="n">
        <v>0.83747</v>
      </c>
      <c r="D29" s="133" t="n">
        <v>0.83747</v>
      </c>
      <c r="E29" s="133" t="n">
        <v>0.83747</v>
      </c>
      <c r="F29" s="133" t="n">
        <v>0.83747</v>
      </c>
      <c r="G29" s="133" t="n">
        <v>0.83747</v>
      </c>
      <c r="H29" s="133" t="n">
        <v>0.83747</v>
      </c>
      <c r="I29" s="133" t="n">
        <v>0.83747</v>
      </c>
    </row>
    <row r="30" customFormat="false" ht="12" hidden="false" customHeight="true" outlineLevel="0" collapsed="false">
      <c r="A30" s="132" t="n">
        <v>62</v>
      </c>
      <c r="B30" s="133" t="n">
        <v>1</v>
      </c>
      <c r="C30" s="133" t="n">
        <v>1</v>
      </c>
      <c r="D30" s="133" t="n">
        <v>1</v>
      </c>
      <c r="E30" s="133" t="n">
        <v>1</v>
      </c>
      <c r="F30" s="133" t="n">
        <v>1</v>
      </c>
      <c r="G30" s="133" t="n">
        <v>1</v>
      </c>
      <c r="H30" s="133" t="n">
        <v>1</v>
      </c>
      <c r="I30" s="133" t="n">
        <v>1</v>
      </c>
    </row>
    <row r="31" customFormat="false" ht="12" hidden="false" customHeight="true" outlineLevel="0" collapsed="false">
      <c r="A31" s="132" t="n">
        <v>63</v>
      </c>
      <c r="B31" s="133" t="n">
        <v>0.95689</v>
      </c>
      <c r="C31" s="133" t="n">
        <v>0.95689</v>
      </c>
      <c r="D31" s="133" t="n">
        <v>0.95689</v>
      </c>
      <c r="E31" s="133" t="n">
        <v>0.95689</v>
      </c>
      <c r="F31" s="133" t="n">
        <v>0.95689</v>
      </c>
      <c r="G31" s="133" t="n">
        <v>0.95689</v>
      </c>
      <c r="H31" s="133" t="n">
        <v>0.95689</v>
      </c>
      <c r="I31" s="133" t="n">
        <v>0.95689</v>
      </c>
    </row>
    <row r="32" customFormat="false" ht="12" hidden="false" customHeight="true" outlineLevel="0" collapsed="false">
      <c r="A32" s="132" t="n">
        <v>64</v>
      </c>
      <c r="B32" s="133" t="n">
        <v>0.94058</v>
      </c>
      <c r="C32" s="133" t="n">
        <v>0.05985</v>
      </c>
      <c r="D32" s="133" t="n">
        <v>0.05645</v>
      </c>
      <c r="E32" s="133" t="n">
        <v>0.05603</v>
      </c>
      <c r="F32" s="133" t="n">
        <v>0.05518</v>
      </c>
      <c r="G32" s="133" t="n">
        <v>0.04924</v>
      </c>
      <c r="H32" s="133" t="n">
        <v>0.04457</v>
      </c>
      <c r="I32" s="133" t="n">
        <v>0.04457</v>
      </c>
    </row>
    <row r="33" customFormat="false" ht="12" hidden="false" customHeight="true" outlineLevel="0" collapsed="false">
      <c r="A33" s="132" t="n">
        <v>65</v>
      </c>
      <c r="B33" s="133" t="n">
        <v>0.98547</v>
      </c>
      <c r="C33" s="133" t="n">
        <v>0.00264</v>
      </c>
      <c r="D33" s="133" t="n">
        <v>0.00264</v>
      </c>
      <c r="E33" s="133" t="n">
        <v>0.00264</v>
      </c>
      <c r="F33" s="133" t="n">
        <v>0.00264</v>
      </c>
      <c r="G33" s="133" t="n">
        <v>0.00264</v>
      </c>
      <c r="H33" s="133" t="n">
        <v>0.00264</v>
      </c>
      <c r="I33" s="133" t="n">
        <v>0.00264</v>
      </c>
    </row>
    <row r="34" customFormat="false" ht="12" hidden="false" customHeight="true" outlineLevel="0" collapsed="false">
      <c r="A34" s="132" t="n">
        <v>67</v>
      </c>
      <c r="B34" s="133" t="n">
        <v>1</v>
      </c>
      <c r="C34" s="133" t="n">
        <v>1</v>
      </c>
      <c r="D34" s="133" t="n">
        <v>1</v>
      </c>
      <c r="E34" s="133" t="n">
        <v>1</v>
      </c>
      <c r="F34" s="133" t="n">
        <v>1</v>
      </c>
      <c r="G34" s="133" t="n">
        <v>1</v>
      </c>
      <c r="H34" s="133" t="n">
        <v>1</v>
      </c>
      <c r="I34" s="133" t="n">
        <v>1</v>
      </c>
    </row>
    <row r="35" customFormat="false" ht="12" hidden="false" customHeight="true" outlineLevel="0" collapsed="false">
      <c r="A35" s="134" t="s">
        <v>518</v>
      </c>
      <c r="B35" s="135" t="n">
        <v>0.93812</v>
      </c>
      <c r="C35" s="135" t="n">
        <v>0.82988</v>
      </c>
      <c r="D35" s="135" t="n">
        <v>0.82977</v>
      </c>
      <c r="E35" s="135" t="n">
        <v>0.82982</v>
      </c>
      <c r="F35" s="135" t="n">
        <v>0.82975</v>
      </c>
      <c r="G35" s="135" t="n">
        <v>0.8297</v>
      </c>
      <c r="H35" s="135" t="n">
        <v>0.82965</v>
      </c>
      <c r="I35" s="135" t="n">
        <v>0.82965</v>
      </c>
    </row>
    <row r="36" customFormat="false" ht="22.5" hidden="false" customHeight="true" outlineLevel="0" collapsed="false">
      <c r="A36" s="136" t="s">
        <v>519</v>
      </c>
      <c r="B36" s="137" t="n">
        <v>0</v>
      </c>
      <c r="C36" s="137" t="n">
        <v>0</v>
      </c>
      <c r="D36" s="137" t="n">
        <v>2</v>
      </c>
      <c r="E36" s="137" t="n">
        <v>0</v>
      </c>
      <c r="F36" s="137" t="n">
        <v>3</v>
      </c>
      <c r="G36" s="137" t="n">
        <v>2</v>
      </c>
      <c r="H36" s="137" t="n">
        <v>3</v>
      </c>
      <c r="I36" s="137" t="n">
        <v>3</v>
      </c>
    </row>
    <row r="37" customFormat="false" ht="12" hidden="false" customHeight="true" outlineLevel="0" collapsed="false"/>
    <row r="38" s="140" customFormat="true" ht="12" hidden="false" customHeight="true" outlineLevel="0" collapsed="false">
      <c r="A38" s="138" t="s">
        <v>520</v>
      </c>
      <c r="B38" s="139"/>
      <c r="C38" s="139"/>
      <c r="D38" s="139"/>
      <c r="E38" s="139"/>
      <c r="F38" s="139"/>
      <c r="G38" s="139"/>
      <c r="H38" s="139"/>
      <c r="I38" s="139"/>
    </row>
    <row r="39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3.85"/>
    <col collapsed="false" customWidth="true" hidden="false" outlineLevel="0" max="9" min="2" style="129" width="18.85"/>
    <col collapsed="false" customWidth="false" hidden="false" outlineLevel="0" max="257" min="10" style="129" width="11.42"/>
  </cols>
  <sheetData>
    <row r="1" s="131" customFormat="true" ht="21" hidden="false" customHeight="true" outlineLevel="0" collapsed="false">
      <c r="A1" s="130" t="s">
        <v>604</v>
      </c>
    </row>
    <row r="2" customFormat="false" ht="6" hidden="false" customHeight="true" outlineLevel="0" collapsed="false"/>
    <row r="3" customFormat="false" ht="22.5" hidden="false" customHeight="false" outlineLevel="0" collapsed="false">
      <c r="A3" s="11" t="s">
        <v>512</v>
      </c>
      <c r="B3" s="11" t="s">
        <v>595</v>
      </c>
      <c r="C3" s="11" t="s">
        <v>596</v>
      </c>
      <c r="D3" s="11" t="s">
        <v>597</v>
      </c>
      <c r="E3" s="11" t="s">
        <v>598</v>
      </c>
      <c r="F3" s="11" t="s">
        <v>599</v>
      </c>
      <c r="G3" s="11" t="s">
        <v>600</v>
      </c>
      <c r="H3" s="11" t="s">
        <v>601</v>
      </c>
      <c r="I3" s="11" t="s">
        <v>602</v>
      </c>
    </row>
    <row r="4" customFormat="false" ht="12" hidden="false" customHeight="true" outlineLevel="0" collapsed="false">
      <c r="A4" s="132" t="n">
        <v>68</v>
      </c>
      <c r="B4" s="133" t="n">
        <v>0.97079</v>
      </c>
      <c r="C4" s="133" t="n">
        <v>0.97079</v>
      </c>
      <c r="D4" s="133" t="n">
        <v>0.97079</v>
      </c>
      <c r="E4" s="133" t="n">
        <v>0.97079</v>
      </c>
      <c r="F4" s="133" t="n">
        <v>0.97079</v>
      </c>
      <c r="G4" s="133" t="n">
        <v>0.97079</v>
      </c>
      <c r="H4" s="133" t="n">
        <v>0.97079</v>
      </c>
      <c r="I4" s="133" t="n">
        <v>0.97079</v>
      </c>
    </row>
    <row r="5" customFormat="false" ht="12" hidden="false" customHeight="true" outlineLevel="0" collapsed="false">
      <c r="A5" s="132" t="n">
        <v>69</v>
      </c>
      <c r="B5" s="133" t="n">
        <v>0.94692</v>
      </c>
      <c r="C5" s="133" t="n">
        <v>1</v>
      </c>
      <c r="D5" s="133" t="n">
        <v>1</v>
      </c>
      <c r="E5" s="133" t="n">
        <v>1</v>
      </c>
      <c r="F5" s="133" t="n">
        <v>1</v>
      </c>
      <c r="G5" s="133" t="n">
        <v>1</v>
      </c>
      <c r="H5" s="133" t="n">
        <v>1</v>
      </c>
      <c r="I5" s="133" t="n">
        <v>1</v>
      </c>
    </row>
    <row r="6" customFormat="false" ht="12" hidden="false" customHeight="true" outlineLevel="0" collapsed="false">
      <c r="A6" s="132" t="n">
        <v>70</v>
      </c>
      <c r="B6" s="133" t="n">
        <v>0.91608</v>
      </c>
      <c r="C6" s="133" t="n">
        <v>1</v>
      </c>
      <c r="D6" s="133" t="n">
        <v>1</v>
      </c>
      <c r="E6" s="133" t="n">
        <v>1</v>
      </c>
      <c r="F6" s="133" t="n">
        <v>1</v>
      </c>
      <c r="G6" s="133" t="n">
        <v>1</v>
      </c>
      <c r="H6" s="133" t="n">
        <v>1</v>
      </c>
      <c r="I6" s="133" t="n">
        <v>1</v>
      </c>
    </row>
    <row r="7" customFormat="false" ht="12" hidden="false" customHeight="true" outlineLevel="0" collapsed="false">
      <c r="A7" s="132" t="n">
        <v>71</v>
      </c>
      <c r="B7" s="133" t="n">
        <v>0.97222</v>
      </c>
      <c r="C7" s="133" t="n">
        <v>0.00627</v>
      </c>
      <c r="D7" s="133" t="n">
        <v>0.0009</v>
      </c>
      <c r="E7" s="133" t="n">
        <v>0.00448</v>
      </c>
      <c r="F7" s="141" t="n">
        <v>0</v>
      </c>
      <c r="G7" s="141" t="n">
        <v>0</v>
      </c>
      <c r="H7" s="141" t="n">
        <v>0</v>
      </c>
      <c r="I7" s="141" t="n">
        <v>0</v>
      </c>
    </row>
    <row r="8" customFormat="false" ht="12" hidden="false" customHeight="true" outlineLevel="0" collapsed="false">
      <c r="A8" s="132" t="n">
        <v>72</v>
      </c>
      <c r="B8" s="133" t="n">
        <v>0.97164</v>
      </c>
      <c r="C8" s="133" t="n">
        <v>0.97164</v>
      </c>
      <c r="D8" s="133" t="n">
        <v>0.97164</v>
      </c>
      <c r="E8" s="133" t="n">
        <v>0.97164</v>
      </c>
      <c r="F8" s="133" t="n">
        <v>0.97164</v>
      </c>
      <c r="G8" s="133" t="n">
        <v>0.97164</v>
      </c>
      <c r="H8" s="133" t="n">
        <v>0.97164</v>
      </c>
      <c r="I8" s="133" t="n">
        <v>0.97164</v>
      </c>
    </row>
    <row r="9" customFormat="false" ht="12" hidden="false" customHeight="true" outlineLevel="0" collapsed="false">
      <c r="A9" s="132" t="n">
        <v>73</v>
      </c>
      <c r="B9" s="133" t="n">
        <v>0.86496</v>
      </c>
      <c r="C9" s="133" t="n">
        <v>0.08482</v>
      </c>
      <c r="D9" s="133" t="n">
        <v>0.08482</v>
      </c>
      <c r="E9" s="133" t="n">
        <v>0.08482</v>
      </c>
      <c r="F9" s="133" t="n">
        <v>0.08482</v>
      </c>
      <c r="G9" s="133" t="n">
        <v>0.08482</v>
      </c>
      <c r="H9" s="133" t="n">
        <v>0.08482</v>
      </c>
      <c r="I9" s="133" t="n">
        <v>0.08482</v>
      </c>
    </row>
    <row r="10" customFormat="false" ht="12" hidden="false" customHeight="true" outlineLevel="0" collapsed="false">
      <c r="A10" s="132" t="n">
        <v>74</v>
      </c>
      <c r="B10" s="133" t="n">
        <v>0.96025</v>
      </c>
      <c r="C10" s="133" t="n">
        <v>1</v>
      </c>
      <c r="D10" s="133" t="n">
        <v>1</v>
      </c>
      <c r="E10" s="133" t="n">
        <v>1</v>
      </c>
      <c r="F10" s="133" t="n">
        <v>1</v>
      </c>
      <c r="G10" s="133" t="n">
        <v>1</v>
      </c>
      <c r="H10" s="133" t="n">
        <v>1</v>
      </c>
      <c r="I10" s="133" t="n">
        <v>1</v>
      </c>
    </row>
    <row r="11" customFormat="false" ht="12" hidden="false" customHeight="true" outlineLevel="0" collapsed="false">
      <c r="A11" s="132" t="n">
        <v>75</v>
      </c>
      <c r="B11" s="133" t="n">
        <v>0.84647</v>
      </c>
      <c r="C11" s="133" t="n">
        <v>1</v>
      </c>
      <c r="D11" s="133" t="n">
        <v>1</v>
      </c>
      <c r="E11" s="133" t="n">
        <v>1</v>
      </c>
      <c r="F11" s="133" t="n">
        <v>1</v>
      </c>
      <c r="G11" s="133" t="n">
        <v>1</v>
      </c>
      <c r="H11" s="133" t="n">
        <v>1</v>
      </c>
      <c r="I11" s="133" t="n">
        <v>1</v>
      </c>
    </row>
    <row r="12" customFormat="false" ht="12" hidden="false" customHeight="true" outlineLevel="0" collapsed="false">
      <c r="A12" s="132" t="n">
        <v>76</v>
      </c>
      <c r="B12" s="133" t="n">
        <v>0.90988</v>
      </c>
      <c r="C12" s="133" t="n">
        <v>1</v>
      </c>
      <c r="D12" s="133" t="n">
        <v>1</v>
      </c>
      <c r="E12" s="133" t="n">
        <v>1</v>
      </c>
      <c r="F12" s="133" t="n">
        <v>1</v>
      </c>
      <c r="G12" s="133" t="n">
        <v>1</v>
      </c>
      <c r="H12" s="133" t="n">
        <v>1</v>
      </c>
      <c r="I12" s="133" t="n">
        <v>1</v>
      </c>
    </row>
    <row r="13" customFormat="false" ht="12" hidden="false" customHeight="true" outlineLevel="0" collapsed="false">
      <c r="A13" s="132" t="n">
        <v>77</v>
      </c>
      <c r="B13" s="133" t="n">
        <v>0.94297</v>
      </c>
      <c r="C13" s="133" t="n">
        <v>1</v>
      </c>
      <c r="D13" s="133" t="n">
        <v>1</v>
      </c>
      <c r="E13" s="133" t="n">
        <v>1</v>
      </c>
      <c r="F13" s="133" t="n">
        <v>1</v>
      </c>
      <c r="G13" s="133" t="n">
        <v>1</v>
      </c>
      <c r="H13" s="133" t="n">
        <v>1</v>
      </c>
      <c r="I13" s="133" t="n">
        <v>1</v>
      </c>
    </row>
    <row r="14" customFormat="false" ht="12" hidden="false" customHeight="true" outlineLevel="0" collapsed="false">
      <c r="A14" s="132" t="n">
        <v>78</v>
      </c>
      <c r="B14" s="133" t="n">
        <v>0.96749</v>
      </c>
      <c r="C14" s="133" t="n">
        <v>1</v>
      </c>
      <c r="D14" s="133" t="n">
        <v>1</v>
      </c>
      <c r="E14" s="133" t="n">
        <v>1</v>
      </c>
      <c r="F14" s="133" t="n">
        <v>1</v>
      </c>
      <c r="G14" s="133" t="n">
        <v>1</v>
      </c>
      <c r="H14" s="133" t="n">
        <v>1</v>
      </c>
      <c r="I14" s="133" t="n">
        <v>1</v>
      </c>
    </row>
    <row r="15" customFormat="false" ht="12" hidden="false" customHeight="true" outlineLevel="0" collapsed="false">
      <c r="A15" s="132" t="n">
        <v>79</v>
      </c>
      <c r="B15" s="133" t="n">
        <v>0.95983</v>
      </c>
      <c r="C15" s="133" t="n">
        <v>0.15814</v>
      </c>
      <c r="D15" s="133" t="n">
        <v>0.15814</v>
      </c>
      <c r="E15" s="133" t="n">
        <v>0.15814</v>
      </c>
      <c r="F15" s="133" t="n">
        <v>0.15814</v>
      </c>
      <c r="G15" s="133" t="n">
        <v>0.15814</v>
      </c>
      <c r="H15" s="133" t="n">
        <v>0.15814</v>
      </c>
      <c r="I15" s="133" t="n">
        <v>0.15814</v>
      </c>
    </row>
    <row r="16" customFormat="false" ht="12" hidden="false" customHeight="true" outlineLevel="0" collapsed="false">
      <c r="A16" s="132" t="n">
        <v>80</v>
      </c>
      <c r="B16" s="133" t="n">
        <v>0.93109</v>
      </c>
      <c r="C16" s="133" t="n">
        <v>0.07141</v>
      </c>
      <c r="D16" s="133" t="n">
        <v>0.07141</v>
      </c>
      <c r="E16" s="133" t="n">
        <v>0.07141</v>
      </c>
      <c r="F16" s="133" t="n">
        <v>0.07141</v>
      </c>
      <c r="G16" s="133" t="n">
        <v>0.07141</v>
      </c>
      <c r="H16" s="133" t="n">
        <v>0.07141</v>
      </c>
      <c r="I16" s="133" t="n">
        <v>0.07141</v>
      </c>
    </row>
    <row r="17" customFormat="false" ht="12" hidden="false" customHeight="true" outlineLevel="0" collapsed="false">
      <c r="A17" s="132" t="n">
        <v>81</v>
      </c>
      <c r="B17" s="133" t="n">
        <v>0.97243</v>
      </c>
      <c r="C17" s="133" t="n">
        <v>1</v>
      </c>
      <c r="D17" s="133" t="n">
        <v>1</v>
      </c>
      <c r="E17" s="133" t="n">
        <v>1</v>
      </c>
      <c r="F17" s="133" t="n">
        <v>1</v>
      </c>
      <c r="G17" s="133" t="n">
        <v>1</v>
      </c>
      <c r="H17" s="133" t="n">
        <v>1</v>
      </c>
      <c r="I17" s="133" t="n">
        <v>1</v>
      </c>
    </row>
    <row r="18" customFormat="false" ht="12" hidden="false" customHeight="true" outlineLevel="0" collapsed="false">
      <c r="A18" s="132" t="n">
        <v>82</v>
      </c>
      <c r="B18" s="133" t="n">
        <v>0.92035</v>
      </c>
      <c r="C18" s="133" t="n">
        <v>0.05974</v>
      </c>
      <c r="D18" s="133" t="n">
        <v>0.05974</v>
      </c>
      <c r="E18" s="133" t="n">
        <v>0.05974</v>
      </c>
      <c r="F18" s="133" t="n">
        <v>0.05974</v>
      </c>
      <c r="G18" s="133" t="n">
        <v>0.05974</v>
      </c>
      <c r="H18" s="133" t="n">
        <v>0.05974</v>
      </c>
      <c r="I18" s="133" t="n">
        <v>0.05974</v>
      </c>
    </row>
    <row r="19" customFormat="false" ht="12" hidden="false" customHeight="true" outlineLevel="0" collapsed="false">
      <c r="A19" s="132" t="n">
        <v>85</v>
      </c>
      <c r="B19" s="133" t="n">
        <v>0.9305</v>
      </c>
      <c r="C19" s="133" t="n">
        <v>0.9305</v>
      </c>
      <c r="D19" s="133" t="n">
        <v>0.9305</v>
      </c>
      <c r="E19" s="133" t="n">
        <v>0.9305</v>
      </c>
      <c r="F19" s="133" t="n">
        <v>0.9305</v>
      </c>
      <c r="G19" s="133" t="n">
        <v>0.9305</v>
      </c>
      <c r="H19" s="133" t="n">
        <v>0.9305</v>
      </c>
      <c r="I19" s="133" t="n">
        <v>0.9305</v>
      </c>
    </row>
    <row r="20" customFormat="false" ht="12" hidden="false" customHeight="true" outlineLevel="0" collapsed="false">
      <c r="A20" s="132" t="n">
        <v>86</v>
      </c>
      <c r="B20" s="133" t="n">
        <v>0.94041</v>
      </c>
      <c r="C20" s="133" t="n">
        <v>0.94041</v>
      </c>
      <c r="D20" s="133" t="n">
        <v>0.94041</v>
      </c>
      <c r="E20" s="133" t="n">
        <v>0.94041</v>
      </c>
      <c r="F20" s="133" t="n">
        <v>0.94041</v>
      </c>
      <c r="G20" s="133" t="n">
        <v>0.94041</v>
      </c>
      <c r="H20" s="133" t="n">
        <v>0.94041</v>
      </c>
      <c r="I20" s="133" t="n">
        <v>0.94041</v>
      </c>
    </row>
    <row r="21" customFormat="false" ht="12" hidden="false" customHeight="true" outlineLevel="0" collapsed="false">
      <c r="A21" s="132" t="n">
        <v>87</v>
      </c>
      <c r="B21" s="133" t="n">
        <v>0.95748</v>
      </c>
      <c r="C21" s="133" t="n">
        <v>0.95748</v>
      </c>
      <c r="D21" s="133" t="n">
        <v>0.95748</v>
      </c>
      <c r="E21" s="133" t="n">
        <v>0.95748</v>
      </c>
      <c r="F21" s="133" t="n">
        <v>0.95748</v>
      </c>
      <c r="G21" s="133" t="n">
        <v>0.95748</v>
      </c>
      <c r="H21" s="133" t="n">
        <v>0.95748</v>
      </c>
      <c r="I21" s="133" t="n">
        <v>0.95748</v>
      </c>
    </row>
    <row r="22" customFormat="false" ht="12" hidden="false" customHeight="true" outlineLevel="0" collapsed="false">
      <c r="A22" s="132" t="n">
        <v>88</v>
      </c>
      <c r="B22" s="133" t="n">
        <v>0.91484</v>
      </c>
      <c r="C22" s="133" t="n">
        <v>0.91421</v>
      </c>
      <c r="D22" s="133" t="n">
        <v>0.91421</v>
      </c>
      <c r="E22" s="133" t="n">
        <v>0.91421</v>
      </c>
      <c r="F22" s="133" t="n">
        <v>0.91421</v>
      </c>
      <c r="G22" s="133" t="n">
        <v>0.91421</v>
      </c>
      <c r="H22" s="133" t="n">
        <v>0.91421</v>
      </c>
      <c r="I22" s="133" t="n">
        <v>0.91421</v>
      </c>
    </row>
    <row r="23" customFormat="false" ht="12" hidden="false" customHeight="true" outlineLevel="0" collapsed="false">
      <c r="A23" s="132" t="n">
        <v>89</v>
      </c>
      <c r="B23" s="133" t="n">
        <v>0.97073</v>
      </c>
      <c r="C23" s="133" t="n">
        <v>0.97073</v>
      </c>
      <c r="D23" s="133" t="n">
        <v>0.97073</v>
      </c>
      <c r="E23" s="133" t="n">
        <v>0.97073</v>
      </c>
      <c r="F23" s="133" t="n">
        <v>0.97073</v>
      </c>
      <c r="G23" s="133" t="n">
        <v>0.97073</v>
      </c>
      <c r="H23" s="133" t="n">
        <v>0.97073</v>
      </c>
      <c r="I23" s="133" t="n">
        <v>0.97073</v>
      </c>
    </row>
    <row r="24" customFormat="false" ht="12" hidden="false" customHeight="true" outlineLevel="0" collapsed="false">
      <c r="A24" s="132" t="n">
        <v>90</v>
      </c>
      <c r="B24" s="133" t="n">
        <v>0.78057</v>
      </c>
      <c r="C24" s="133" t="n">
        <v>0.04914</v>
      </c>
      <c r="D24" s="133" t="n">
        <v>0.04914</v>
      </c>
      <c r="E24" s="133" t="n">
        <v>0.04914</v>
      </c>
      <c r="F24" s="133" t="n">
        <v>0.04914</v>
      </c>
      <c r="G24" s="133" t="n">
        <v>0.04914</v>
      </c>
      <c r="H24" s="133" t="n">
        <v>0.04914</v>
      </c>
      <c r="I24" s="133" t="n">
        <v>0.04914</v>
      </c>
    </row>
    <row r="25" customFormat="false" ht="12" hidden="false" customHeight="true" outlineLevel="0" collapsed="false">
      <c r="A25" s="132" t="n">
        <v>91</v>
      </c>
      <c r="B25" s="133" t="n">
        <v>0.92827</v>
      </c>
      <c r="C25" s="133" t="n">
        <v>0.06602</v>
      </c>
      <c r="D25" s="133" t="n">
        <v>0.06602</v>
      </c>
      <c r="E25" s="133" t="n">
        <v>0.06602</v>
      </c>
      <c r="F25" s="133" t="n">
        <v>0.06602</v>
      </c>
      <c r="G25" s="133" t="n">
        <v>0.06602</v>
      </c>
      <c r="H25" s="133" t="n">
        <v>0.06602</v>
      </c>
      <c r="I25" s="133" t="n">
        <v>0.06602</v>
      </c>
    </row>
    <row r="26" customFormat="false" ht="12" hidden="false" customHeight="true" outlineLevel="0" collapsed="false">
      <c r="A26" s="132" t="n">
        <v>92</v>
      </c>
      <c r="B26" s="133" t="n">
        <v>0.95771</v>
      </c>
      <c r="C26" s="133" t="n">
        <v>1</v>
      </c>
      <c r="D26" s="133" t="n">
        <v>1</v>
      </c>
      <c r="E26" s="133" t="n">
        <v>1</v>
      </c>
      <c r="F26" s="133" t="n">
        <v>1</v>
      </c>
      <c r="G26" s="133" t="n">
        <v>1</v>
      </c>
      <c r="H26" s="133" t="n">
        <v>1</v>
      </c>
      <c r="I26" s="133" t="n">
        <v>1</v>
      </c>
    </row>
    <row r="27" customFormat="false" ht="12" hidden="false" customHeight="true" outlineLevel="0" collapsed="false">
      <c r="A27" s="132" t="n">
        <v>93</v>
      </c>
      <c r="B27" s="133" t="n">
        <v>1</v>
      </c>
      <c r="C27" s="133" t="n">
        <v>1</v>
      </c>
      <c r="D27" s="133" t="n">
        <v>1</v>
      </c>
      <c r="E27" s="133" t="n">
        <v>1</v>
      </c>
      <c r="F27" s="133" t="n">
        <v>1</v>
      </c>
      <c r="G27" s="133" t="n">
        <v>1</v>
      </c>
      <c r="H27" s="133" t="n">
        <v>1</v>
      </c>
      <c r="I27" s="133" t="n">
        <v>1</v>
      </c>
    </row>
    <row r="28" customFormat="false" ht="12" hidden="false" customHeight="true" outlineLevel="0" collapsed="false">
      <c r="A28" s="132" t="n">
        <v>94</v>
      </c>
      <c r="B28" s="133" t="n">
        <v>0.90407</v>
      </c>
      <c r="C28" s="133" t="n">
        <v>0.90407</v>
      </c>
      <c r="D28" s="133" t="n">
        <v>0.90407</v>
      </c>
      <c r="E28" s="133" t="n">
        <v>0.90407</v>
      </c>
      <c r="F28" s="133" t="n">
        <v>0.90407</v>
      </c>
      <c r="G28" s="133" t="n">
        <v>0.90407</v>
      </c>
      <c r="H28" s="133" t="n">
        <v>0.90407</v>
      </c>
      <c r="I28" s="133" t="n">
        <v>0.90407</v>
      </c>
    </row>
    <row r="29" customFormat="false" ht="12" hidden="false" customHeight="true" outlineLevel="0" collapsed="false">
      <c r="A29" s="132" t="n">
        <v>95</v>
      </c>
      <c r="B29" s="133" t="n">
        <v>0.95413</v>
      </c>
      <c r="C29" s="133" t="n">
        <v>0.95413</v>
      </c>
      <c r="D29" s="133" t="n">
        <v>0.95413</v>
      </c>
      <c r="E29" s="133" t="n">
        <v>0.95413</v>
      </c>
      <c r="F29" s="133" t="n">
        <v>0.95413</v>
      </c>
      <c r="G29" s="133" t="n">
        <v>0.95413</v>
      </c>
      <c r="H29" s="133" t="n">
        <v>0.95413</v>
      </c>
      <c r="I29" s="133" t="n">
        <v>0.95413</v>
      </c>
    </row>
    <row r="30" customFormat="false" ht="12" hidden="false" customHeight="true" outlineLevel="0" collapsed="false">
      <c r="A30" s="132" t="n">
        <v>971</v>
      </c>
      <c r="B30" s="133" t="n">
        <v>0.93635</v>
      </c>
      <c r="C30" s="133" t="n">
        <v>0.04141</v>
      </c>
      <c r="D30" s="133" t="n">
        <v>0.04141</v>
      </c>
      <c r="E30" s="133" t="n">
        <v>0.04141</v>
      </c>
      <c r="F30" s="133" t="n">
        <v>0.04141</v>
      </c>
      <c r="G30" s="133" t="n">
        <v>0.04141</v>
      </c>
      <c r="H30" s="133" t="n">
        <v>0.04141</v>
      </c>
      <c r="I30" s="133" t="n">
        <v>0.04141</v>
      </c>
    </row>
    <row r="31" customFormat="false" ht="12" hidden="false" customHeight="true" outlineLevel="0" collapsed="false">
      <c r="A31" s="132" t="n">
        <v>972</v>
      </c>
      <c r="B31" s="133" t="n">
        <v>0.97704</v>
      </c>
      <c r="C31" s="133" t="n">
        <v>1</v>
      </c>
      <c r="D31" s="133" t="n">
        <v>1</v>
      </c>
      <c r="E31" s="133" t="n">
        <v>1</v>
      </c>
      <c r="F31" s="133" t="n">
        <v>1</v>
      </c>
      <c r="G31" s="133" t="n">
        <v>1</v>
      </c>
      <c r="H31" s="133" t="n">
        <v>1</v>
      </c>
      <c r="I31" s="133" t="n">
        <v>1</v>
      </c>
    </row>
    <row r="32" customFormat="false" ht="12" hidden="false" customHeight="true" outlineLevel="0" collapsed="false">
      <c r="A32" s="132" t="n">
        <v>973</v>
      </c>
      <c r="B32" s="133" t="n">
        <v>0.76352</v>
      </c>
      <c r="C32" s="133" t="n">
        <v>0.76352</v>
      </c>
      <c r="D32" s="133" t="n">
        <v>0.76352</v>
      </c>
      <c r="E32" s="133" t="n">
        <v>0.76352</v>
      </c>
      <c r="F32" s="133" t="n">
        <v>0.76352</v>
      </c>
      <c r="G32" s="133" t="n">
        <v>0.76352</v>
      </c>
      <c r="H32" s="133" t="n">
        <v>0.76352</v>
      </c>
      <c r="I32" s="133" t="n">
        <v>0.76352</v>
      </c>
    </row>
    <row r="33" customFormat="false" ht="12" hidden="false" customHeight="true" outlineLevel="0" collapsed="false">
      <c r="A33" s="132" t="n">
        <v>974</v>
      </c>
      <c r="B33" s="133" t="n">
        <v>0.9545</v>
      </c>
      <c r="C33" s="133" t="n">
        <v>1</v>
      </c>
      <c r="D33" s="133" t="n">
        <v>1</v>
      </c>
      <c r="E33" s="133" t="n">
        <v>1</v>
      </c>
      <c r="F33" s="133" t="n">
        <v>1</v>
      </c>
      <c r="G33" s="133" t="n">
        <v>1</v>
      </c>
      <c r="H33" s="133" t="n">
        <v>1</v>
      </c>
      <c r="I33" s="133" t="n">
        <v>1</v>
      </c>
    </row>
    <row r="34" customFormat="false" ht="12" hidden="false" customHeight="true" outlineLevel="0" collapsed="false">
      <c r="A34" s="134" t="s">
        <v>518</v>
      </c>
      <c r="B34" s="135" t="n">
        <v>0.93812</v>
      </c>
      <c r="C34" s="135" t="n">
        <v>0.82988</v>
      </c>
      <c r="D34" s="135" t="n">
        <v>0.82977</v>
      </c>
      <c r="E34" s="135" t="n">
        <v>0.82982</v>
      </c>
      <c r="F34" s="135" t="n">
        <v>0.82975</v>
      </c>
      <c r="G34" s="135" t="n">
        <v>0.8297</v>
      </c>
      <c r="H34" s="135" t="n">
        <v>0.82965</v>
      </c>
      <c r="I34" s="135" t="n">
        <v>0.82965</v>
      </c>
    </row>
    <row r="35" customFormat="false" ht="25.5" hidden="false" customHeight="true" outlineLevel="0" collapsed="false">
      <c r="A35" s="136" t="s">
        <v>519</v>
      </c>
      <c r="B35" s="137" t="n">
        <v>0</v>
      </c>
      <c r="C35" s="137" t="n">
        <v>0</v>
      </c>
      <c r="D35" s="137" t="n">
        <v>2</v>
      </c>
      <c r="E35" s="137" t="n">
        <v>0</v>
      </c>
      <c r="F35" s="137" t="n">
        <v>3</v>
      </c>
      <c r="G35" s="137" t="n">
        <v>2</v>
      </c>
      <c r="H35" s="137" t="n">
        <v>3</v>
      </c>
      <c r="I35" s="137" t="n">
        <v>3</v>
      </c>
    </row>
    <row r="36" customFormat="false" ht="12" hidden="false" customHeight="true" outlineLevel="0" collapsed="false"/>
    <row r="37" s="140" customFormat="true" ht="12" hidden="false" customHeight="true" outlineLevel="0" collapsed="false">
      <c r="A37" s="138" t="s">
        <v>520</v>
      </c>
      <c r="B37" s="139"/>
      <c r="C37" s="139"/>
      <c r="D37" s="139"/>
      <c r="E37" s="139"/>
      <c r="F37" s="139"/>
      <c r="G37" s="139"/>
      <c r="H37" s="139"/>
      <c r="I37" s="139"/>
    </row>
    <row r="38" customFormat="false" ht="12" hidden="false" customHeight="true" outlineLevel="0" collapsed="false"/>
    <row r="39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4.56"/>
    <col collapsed="false" customWidth="true" hidden="false" outlineLevel="0" max="5" min="2" style="129" width="21.28"/>
    <col collapsed="false" customWidth="true" hidden="false" outlineLevel="0" max="6" min="6" style="129" width="17.14"/>
    <col collapsed="false" customWidth="false" hidden="false" outlineLevel="0" max="257" min="7" style="129" width="11.42"/>
  </cols>
  <sheetData>
    <row r="1" s="131" customFormat="true" ht="21" hidden="false" customHeight="true" outlineLevel="0" collapsed="false">
      <c r="A1" s="130" t="s">
        <v>605</v>
      </c>
    </row>
    <row r="2" customFormat="false" ht="6" hidden="false" customHeight="true" outlineLevel="0" collapsed="false"/>
    <row r="3" customFormat="false" ht="22.5" hidden="false" customHeight="false" outlineLevel="0" collapsed="false">
      <c r="A3" s="11" t="s">
        <v>512</v>
      </c>
      <c r="B3" s="11" t="s">
        <v>606</v>
      </c>
      <c r="C3" s="11" t="s">
        <v>607</v>
      </c>
      <c r="D3" s="11" t="s">
        <v>602</v>
      </c>
      <c r="E3" s="11" t="s">
        <v>608</v>
      </c>
      <c r="F3" s="11" t="s">
        <v>609</v>
      </c>
    </row>
    <row r="4" customFormat="false" ht="12" hidden="false" customHeight="true" outlineLevel="0" collapsed="false">
      <c r="A4" s="132" t="n">
        <v>1</v>
      </c>
      <c r="B4" s="141" t="n">
        <v>0</v>
      </c>
      <c r="C4" s="141" t="n">
        <v>0</v>
      </c>
      <c r="D4" s="141" t="n">
        <v>0</v>
      </c>
      <c r="E4" s="141" t="n">
        <v>0</v>
      </c>
      <c r="F4" s="141" t="n">
        <v>0</v>
      </c>
    </row>
    <row r="5" customFormat="false" ht="12" hidden="false" customHeight="true" outlineLevel="0" collapsed="false">
      <c r="A5" s="132" t="n">
        <v>2</v>
      </c>
      <c r="B5" s="133" t="n">
        <v>0.0647</v>
      </c>
      <c r="C5" s="133" t="n">
        <v>0.0647</v>
      </c>
      <c r="D5" s="133" t="n">
        <v>0.0647</v>
      </c>
      <c r="E5" s="133" t="n">
        <v>0.0647</v>
      </c>
      <c r="F5" s="133" t="n">
        <v>0.0647</v>
      </c>
    </row>
    <row r="6" customFormat="false" ht="12" hidden="false" customHeight="true" outlineLevel="0" collapsed="false">
      <c r="A6" s="132" t="n">
        <v>3</v>
      </c>
      <c r="B6" s="133" t="n">
        <v>0.93119</v>
      </c>
      <c r="C6" s="133" t="n">
        <v>0.93119</v>
      </c>
      <c r="D6" s="133" t="n">
        <v>0.93119</v>
      </c>
      <c r="E6" s="133" t="n">
        <v>0.93119</v>
      </c>
      <c r="F6" s="133" t="n">
        <v>0.93119</v>
      </c>
    </row>
    <row r="7" customFormat="false" ht="12" hidden="false" customHeight="true" outlineLevel="0" collapsed="false">
      <c r="A7" s="132" t="n">
        <v>5</v>
      </c>
      <c r="B7" s="133" t="n">
        <v>1</v>
      </c>
      <c r="C7" s="133" t="n">
        <v>1</v>
      </c>
      <c r="D7" s="133" t="n">
        <v>1</v>
      </c>
      <c r="E7" s="133" t="n">
        <v>1</v>
      </c>
      <c r="F7" s="133" t="n">
        <v>1</v>
      </c>
    </row>
    <row r="8" customFormat="false" ht="12" hidden="false" customHeight="true" outlineLevel="0" collapsed="false">
      <c r="A8" s="132" t="n">
        <v>6</v>
      </c>
      <c r="B8" s="141" t="n">
        <v>0</v>
      </c>
      <c r="C8" s="133" t="n">
        <v>0.00113</v>
      </c>
      <c r="D8" s="141" t="n">
        <v>0</v>
      </c>
      <c r="E8" s="133" t="n">
        <v>0.00057</v>
      </c>
      <c r="F8" s="141" t="n">
        <v>0</v>
      </c>
    </row>
    <row r="9" customFormat="false" ht="12" hidden="false" customHeight="true" outlineLevel="0" collapsed="false">
      <c r="A9" s="132" t="n">
        <v>7</v>
      </c>
      <c r="B9" s="133" t="n">
        <v>1</v>
      </c>
      <c r="C9" s="133" t="n">
        <v>1</v>
      </c>
      <c r="D9" s="133" t="n">
        <v>1</v>
      </c>
      <c r="E9" s="133" t="n">
        <v>1</v>
      </c>
      <c r="F9" s="133" t="n">
        <v>1</v>
      </c>
    </row>
    <row r="10" customFormat="false" ht="12" hidden="false" customHeight="true" outlineLevel="0" collapsed="false">
      <c r="A10" s="132" t="n">
        <v>8</v>
      </c>
      <c r="B10" s="133" t="n">
        <v>0.94659</v>
      </c>
      <c r="C10" s="133" t="n">
        <v>0.94659</v>
      </c>
      <c r="D10" s="133" t="n">
        <v>0.94659</v>
      </c>
      <c r="E10" s="133" t="n">
        <v>0.94659</v>
      </c>
      <c r="F10" s="133" t="n">
        <v>0.94659</v>
      </c>
    </row>
    <row r="11" customFormat="false" ht="12" hidden="false" customHeight="true" outlineLevel="0" collapsed="false">
      <c r="A11" s="132" t="n">
        <v>9</v>
      </c>
      <c r="B11" s="133" t="n">
        <v>0.92488</v>
      </c>
      <c r="C11" s="133" t="n">
        <v>0.92488</v>
      </c>
      <c r="D11" s="133" t="n">
        <v>0.92488</v>
      </c>
      <c r="E11" s="133" t="n">
        <v>0.92488</v>
      </c>
      <c r="F11" s="133" t="n">
        <v>0.92488</v>
      </c>
    </row>
    <row r="12" customFormat="false" ht="12" hidden="false" customHeight="true" outlineLevel="0" collapsed="false">
      <c r="A12" s="132" t="n">
        <v>10</v>
      </c>
      <c r="B12" s="133" t="n">
        <v>0.9248</v>
      </c>
      <c r="C12" s="133" t="n">
        <v>0.9248</v>
      </c>
      <c r="D12" s="133" t="n">
        <v>0.9248</v>
      </c>
      <c r="E12" s="133" t="n">
        <v>0.9248</v>
      </c>
      <c r="F12" s="133" t="n">
        <v>0.9248</v>
      </c>
    </row>
    <row r="13" customFormat="false" ht="12" hidden="false" customHeight="true" outlineLevel="0" collapsed="false">
      <c r="A13" s="132" t="n">
        <v>11</v>
      </c>
      <c r="B13" s="133" t="n">
        <v>0.05133</v>
      </c>
      <c r="C13" s="133" t="n">
        <v>0.05133</v>
      </c>
      <c r="D13" s="133" t="n">
        <v>0.05133</v>
      </c>
      <c r="E13" s="133" t="n">
        <v>0.05133</v>
      </c>
      <c r="F13" s="133" t="n">
        <v>0.05133</v>
      </c>
    </row>
    <row r="14" customFormat="false" ht="12" hidden="false" customHeight="true" outlineLevel="0" collapsed="false">
      <c r="A14" s="132" t="n">
        <v>12</v>
      </c>
      <c r="B14" s="133" t="n">
        <v>0.93407</v>
      </c>
      <c r="C14" s="133" t="n">
        <v>0.93407</v>
      </c>
      <c r="D14" s="133" t="n">
        <v>0.93407</v>
      </c>
      <c r="E14" s="133" t="n">
        <v>0.93407</v>
      </c>
      <c r="F14" s="133" t="n">
        <v>0.93407</v>
      </c>
    </row>
    <row r="15" customFormat="false" ht="12" hidden="false" customHeight="true" outlineLevel="0" collapsed="false">
      <c r="A15" s="132" t="n">
        <v>13</v>
      </c>
      <c r="B15" s="133" t="n">
        <v>1</v>
      </c>
      <c r="C15" s="133" t="n">
        <v>1</v>
      </c>
      <c r="D15" s="133" t="n">
        <v>1</v>
      </c>
      <c r="E15" s="133" t="n">
        <v>1</v>
      </c>
      <c r="F15" s="133" t="n">
        <v>1</v>
      </c>
    </row>
    <row r="16" customFormat="false" ht="12" hidden="false" customHeight="true" outlineLevel="0" collapsed="false">
      <c r="A16" s="132" t="n">
        <v>14</v>
      </c>
      <c r="B16" s="133" t="n">
        <v>0.89527</v>
      </c>
      <c r="C16" s="133" t="n">
        <v>0.89527</v>
      </c>
      <c r="D16" s="133" t="n">
        <v>0.89527</v>
      </c>
      <c r="E16" s="133" t="n">
        <v>0.89527</v>
      </c>
      <c r="F16" s="133" t="n">
        <v>0.89527</v>
      </c>
    </row>
    <row r="17" customFormat="false" ht="12" hidden="false" customHeight="true" outlineLevel="0" collapsed="false">
      <c r="A17" s="132" t="n">
        <v>15</v>
      </c>
      <c r="B17" s="133" t="n">
        <v>1</v>
      </c>
      <c r="C17" s="133" t="n">
        <v>1</v>
      </c>
      <c r="D17" s="133" t="n">
        <v>1</v>
      </c>
      <c r="E17" s="133" t="n">
        <v>1</v>
      </c>
      <c r="F17" s="133" t="n">
        <v>1</v>
      </c>
    </row>
    <row r="18" customFormat="false" ht="12" hidden="false" customHeight="true" outlineLevel="0" collapsed="false">
      <c r="A18" s="132" t="n">
        <v>16</v>
      </c>
      <c r="B18" s="133" t="n">
        <v>1</v>
      </c>
      <c r="C18" s="133" t="n">
        <v>1</v>
      </c>
      <c r="D18" s="133" t="n">
        <v>1</v>
      </c>
      <c r="E18" s="133" t="n">
        <v>1</v>
      </c>
      <c r="F18" s="133" t="n">
        <v>1</v>
      </c>
    </row>
    <row r="19" customFormat="false" ht="12" hidden="false" customHeight="true" outlineLevel="0" collapsed="false">
      <c r="A19" s="132" t="n">
        <v>17</v>
      </c>
      <c r="B19" s="133" t="n">
        <v>1</v>
      </c>
      <c r="C19" s="133" t="n">
        <v>1</v>
      </c>
      <c r="D19" s="133" t="n">
        <v>1</v>
      </c>
      <c r="E19" s="133" t="n">
        <v>1</v>
      </c>
      <c r="F19" s="133" t="n">
        <v>1</v>
      </c>
    </row>
    <row r="20" customFormat="false" ht="12" hidden="false" customHeight="true" outlineLevel="0" collapsed="false">
      <c r="A20" s="132" t="n">
        <v>18</v>
      </c>
      <c r="B20" s="133" t="n">
        <v>1</v>
      </c>
      <c r="C20" s="133" t="n">
        <v>1</v>
      </c>
      <c r="D20" s="133" t="n">
        <v>1</v>
      </c>
      <c r="E20" s="133" t="n">
        <v>1</v>
      </c>
      <c r="F20" s="133" t="n">
        <v>1</v>
      </c>
    </row>
    <row r="21" customFormat="false" ht="12" hidden="false" customHeight="true" outlineLevel="0" collapsed="false">
      <c r="A21" s="132" t="n">
        <v>19</v>
      </c>
      <c r="B21" s="133" t="n">
        <v>1</v>
      </c>
      <c r="C21" s="133" t="n">
        <v>1</v>
      </c>
      <c r="D21" s="133" t="n">
        <v>1</v>
      </c>
      <c r="E21" s="133" t="n">
        <v>1</v>
      </c>
      <c r="F21" s="133" t="n">
        <v>1</v>
      </c>
    </row>
    <row r="22" customFormat="false" ht="12" hidden="false" customHeight="true" outlineLevel="0" collapsed="false">
      <c r="A22" s="132" t="n">
        <v>21</v>
      </c>
      <c r="B22" s="133" t="n">
        <v>0.73785</v>
      </c>
      <c r="C22" s="133" t="n">
        <v>0.73785</v>
      </c>
      <c r="D22" s="133" t="n">
        <v>0.73785</v>
      </c>
      <c r="E22" s="133" t="n">
        <v>0.72154</v>
      </c>
      <c r="F22" s="133" t="n">
        <v>0.73785</v>
      </c>
    </row>
    <row r="23" customFormat="false" ht="12" hidden="false" customHeight="true" outlineLevel="0" collapsed="false">
      <c r="A23" s="132" t="n">
        <v>22</v>
      </c>
      <c r="B23" s="133" t="n">
        <v>0.95729</v>
      </c>
      <c r="C23" s="133" t="n">
        <v>0.95729</v>
      </c>
      <c r="D23" s="133" t="n">
        <v>0.95729</v>
      </c>
      <c r="E23" s="133" t="n">
        <v>0.95729</v>
      </c>
      <c r="F23" s="133" t="n">
        <v>0.95729</v>
      </c>
    </row>
    <row r="24" customFormat="false" ht="12" hidden="false" customHeight="true" outlineLevel="0" collapsed="false">
      <c r="A24" s="132" t="n">
        <v>23</v>
      </c>
      <c r="B24" s="133" t="n">
        <v>1</v>
      </c>
      <c r="C24" s="133" t="n">
        <v>1</v>
      </c>
      <c r="D24" s="133" t="n">
        <v>1</v>
      </c>
      <c r="E24" s="133" t="n">
        <v>1</v>
      </c>
      <c r="F24" s="133" t="n">
        <v>1</v>
      </c>
    </row>
    <row r="25" customFormat="false" ht="12" hidden="false" customHeight="true" outlineLevel="0" collapsed="false">
      <c r="A25" s="132" t="n">
        <v>24</v>
      </c>
      <c r="B25" s="133" t="n">
        <v>0.95514</v>
      </c>
      <c r="C25" s="133" t="n">
        <v>0.95514</v>
      </c>
      <c r="D25" s="133" t="n">
        <v>0.95514</v>
      </c>
      <c r="E25" s="133" t="n">
        <v>0.95514</v>
      </c>
      <c r="F25" s="133" t="n">
        <v>0.95514</v>
      </c>
    </row>
    <row r="26" customFormat="false" ht="12" hidden="false" customHeight="true" outlineLevel="0" collapsed="false">
      <c r="A26" s="132" t="n">
        <v>25</v>
      </c>
      <c r="B26" s="133" t="n">
        <v>0.95448</v>
      </c>
      <c r="C26" s="133" t="n">
        <v>0.95448</v>
      </c>
      <c r="D26" s="133" t="n">
        <v>0.95448</v>
      </c>
      <c r="E26" s="133" t="n">
        <v>0.95448</v>
      </c>
      <c r="F26" s="133" t="n">
        <v>0.95448</v>
      </c>
    </row>
    <row r="27" customFormat="false" ht="12" hidden="false" customHeight="true" outlineLevel="0" collapsed="false">
      <c r="A27" s="132" t="n">
        <v>27</v>
      </c>
      <c r="B27" s="133" t="n">
        <v>1</v>
      </c>
      <c r="C27" s="133" t="n">
        <v>1</v>
      </c>
      <c r="D27" s="133" t="n">
        <v>1</v>
      </c>
      <c r="E27" s="133" t="n">
        <v>1</v>
      </c>
      <c r="F27" s="133" t="n">
        <v>1</v>
      </c>
    </row>
    <row r="28" customFormat="false" ht="12" hidden="false" customHeight="true" outlineLevel="0" collapsed="false">
      <c r="A28" s="132" t="n">
        <v>28</v>
      </c>
      <c r="B28" s="133" t="n">
        <v>0.90383</v>
      </c>
      <c r="C28" s="133" t="n">
        <v>0.90383</v>
      </c>
      <c r="D28" s="133" t="n">
        <v>0.90383</v>
      </c>
      <c r="E28" s="133" t="n">
        <v>0.90383</v>
      </c>
      <c r="F28" s="133" t="n">
        <v>0.90383</v>
      </c>
    </row>
    <row r="29" customFormat="false" ht="12" hidden="false" customHeight="true" outlineLevel="0" collapsed="false">
      <c r="A29" s="132" t="n">
        <v>29</v>
      </c>
      <c r="B29" s="133" t="n">
        <v>0.9627</v>
      </c>
      <c r="C29" s="133" t="n">
        <v>0.9627</v>
      </c>
      <c r="D29" s="133" t="n">
        <v>0.9627</v>
      </c>
      <c r="E29" s="133" t="n">
        <v>0.9627</v>
      </c>
      <c r="F29" s="133" t="n">
        <v>0.9627</v>
      </c>
    </row>
    <row r="30" customFormat="false" ht="12" hidden="false" customHeight="true" outlineLevel="0" collapsed="false">
      <c r="A30" s="132" t="s">
        <v>236</v>
      </c>
      <c r="B30" s="133" t="n">
        <v>0.94912</v>
      </c>
      <c r="C30" s="133" t="n">
        <v>0.94912</v>
      </c>
      <c r="D30" s="133" t="n">
        <v>0.94912</v>
      </c>
      <c r="E30" s="133" t="n">
        <v>0.94912</v>
      </c>
      <c r="F30" s="133" t="n">
        <v>0.94912</v>
      </c>
    </row>
    <row r="31" customFormat="false" ht="12" hidden="false" customHeight="true" outlineLevel="0" collapsed="false">
      <c r="A31" s="132" t="s">
        <v>239</v>
      </c>
      <c r="B31" s="133" t="n">
        <v>0.97374</v>
      </c>
      <c r="C31" s="133" t="n">
        <v>0.97374</v>
      </c>
      <c r="D31" s="133" t="n">
        <v>0.97374</v>
      </c>
      <c r="E31" s="133" t="n">
        <v>0.97374</v>
      </c>
      <c r="F31" s="133" t="n">
        <v>0.97374</v>
      </c>
    </row>
    <row r="32" customFormat="false" ht="12" hidden="false" customHeight="true" outlineLevel="0" collapsed="false">
      <c r="A32" s="132" t="n">
        <v>30</v>
      </c>
      <c r="B32" s="133" t="n">
        <v>0.95527</v>
      </c>
      <c r="C32" s="133" t="n">
        <v>0.95527</v>
      </c>
      <c r="D32" s="133" t="n">
        <v>0.95527</v>
      </c>
      <c r="E32" s="133" t="n">
        <v>0.95527</v>
      </c>
      <c r="F32" s="133" t="n">
        <v>0.95527</v>
      </c>
    </row>
    <row r="33" customFormat="false" ht="12" hidden="false" customHeight="true" outlineLevel="0" collapsed="false">
      <c r="A33" s="132" t="n">
        <v>31</v>
      </c>
      <c r="B33" s="133" t="n">
        <v>0.9793</v>
      </c>
      <c r="C33" s="133" t="n">
        <v>0.9793</v>
      </c>
      <c r="D33" s="133" t="n">
        <v>0.9793</v>
      </c>
      <c r="E33" s="133" t="n">
        <v>0.9793</v>
      </c>
      <c r="F33" s="133" t="n">
        <v>0.9793</v>
      </c>
    </row>
    <row r="34" customFormat="false" ht="12" hidden="false" customHeight="true" outlineLevel="0" collapsed="false">
      <c r="A34" s="132" t="n">
        <v>32</v>
      </c>
      <c r="B34" s="133" t="n">
        <v>0.88099</v>
      </c>
      <c r="C34" s="133" t="n">
        <v>0.88099</v>
      </c>
      <c r="D34" s="133" t="n">
        <v>0.88099</v>
      </c>
      <c r="E34" s="133" t="n">
        <v>0.88099</v>
      </c>
      <c r="F34" s="133" t="n">
        <v>0.88099</v>
      </c>
    </row>
    <row r="35" customFormat="false" ht="12" hidden="false" customHeight="true" outlineLevel="0" collapsed="false">
      <c r="A35" s="132" t="n">
        <v>33</v>
      </c>
      <c r="B35" s="133" t="n">
        <v>0.9424</v>
      </c>
      <c r="C35" s="133" t="n">
        <v>0.9424</v>
      </c>
      <c r="D35" s="133" t="n">
        <v>0.9424</v>
      </c>
      <c r="E35" s="133" t="n">
        <v>0.9424</v>
      </c>
      <c r="F35" s="133" t="n">
        <v>0.9424</v>
      </c>
    </row>
    <row r="36" customFormat="false" ht="12" hidden="false" customHeight="true" outlineLevel="0" collapsed="false">
      <c r="A36" s="134" t="s">
        <v>518</v>
      </c>
      <c r="B36" s="135" t="n">
        <v>0.8298</v>
      </c>
      <c r="C36" s="135" t="n">
        <v>0.82966</v>
      </c>
      <c r="D36" s="135" t="n">
        <v>0.82965</v>
      </c>
      <c r="E36" s="135" t="n">
        <v>0.82845</v>
      </c>
      <c r="F36" s="135" t="n">
        <v>0.82964</v>
      </c>
    </row>
    <row r="37" customFormat="false" ht="23.25" hidden="false" customHeight="true" outlineLevel="0" collapsed="false">
      <c r="A37" s="136" t="s">
        <v>519</v>
      </c>
      <c r="B37" s="137" t="n">
        <v>2</v>
      </c>
      <c r="C37" s="137" t="n">
        <v>2</v>
      </c>
      <c r="D37" s="137" t="n">
        <v>3</v>
      </c>
      <c r="E37" s="137" t="n">
        <v>2</v>
      </c>
      <c r="F37" s="137" t="n">
        <v>3</v>
      </c>
    </row>
    <row r="38" customFormat="false" ht="8.25" hidden="false" customHeight="true" outlineLevel="0" collapsed="false"/>
    <row r="39" s="140" customFormat="true" ht="12" hidden="false" customHeight="true" outlineLevel="0" collapsed="false">
      <c r="A39" s="138" t="s">
        <v>520</v>
      </c>
      <c r="B39" s="139"/>
      <c r="C39" s="139"/>
      <c r="D39" s="139"/>
      <c r="E39" s="139"/>
      <c r="F39" s="139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IK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4.56"/>
    <col collapsed="false" customWidth="true" hidden="false" outlineLevel="0" max="5" min="2" style="129" width="21.28"/>
    <col collapsed="false" customWidth="true" hidden="false" outlineLevel="0" max="6" min="6" style="129" width="17.14"/>
    <col collapsed="false" customWidth="false" hidden="false" outlineLevel="0" max="257" min="7" style="129" width="11.42"/>
  </cols>
  <sheetData>
    <row r="1" s="131" customFormat="true" ht="21" hidden="false" customHeight="true" outlineLevel="0" collapsed="false">
      <c r="A1" s="130" t="s">
        <v>610</v>
      </c>
    </row>
    <row r="2" customFormat="false" ht="6" hidden="false" customHeight="true" outlineLevel="0" collapsed="false"/>
    <row r="3" customFormat="false" ht="22.5" hidden="false" customHeight="false" outlineLevel="0" collapsed="false">
      <c r="A3" s="11" t="s">
        <v>512</v>
      </c>
      <c r="B3" s="11" t="s">
        <v>606</v>
      </c>
      <c r="C3" s="11" t="s">
        <v>607</v>
      </c>
      <c r="D3" s="11" t="s">
        <v>602</v>
      </c>
      <c r="E3" s="11" t="s">
        <v>608</v>
      </c>
      <c r="F3" s="11" t="s">
        <v>609</v>
      </c>
    </row>
    <row r="4" customFormat="false" ht="12" hidden="false" customHeight="true" outlineLevel="0" collapsed="false">
      <c r="A4" s="132" t="n">
        <v>34</v>
      </c>
      <c r="B4" s="133" t="n">
        <v>0.97208</v>
      </c>
      <c r="C4" s="133" t="n">
        <v>0.97208</v>
      </c>
      <c r="D4" s="133" t="n">
        <v>0.97208</v>
      </c>
      <c r="E4" s="133" t="n">
        <v>0.97208</v>
      </c>
      <c r="F4" s="133" t="n">
        <v>0.97208</v>
      </c>
    </row>
    <row r="5" customFormat="false" ht="12" hidden="false" customHeight="true" outlineLevel="0" collapsed="false">
      <c r="A5" s="132" t="n">
        <v>35</v>
      </c>
      <c r="B5" s="133" t="n">
        <v>0.96068</v>
      </c>
      <c r="C5" s="133" t="n">
        <v>0.96068</v>
      </c>
      <c r="D5" s="133" t="n">
        <v>0.96068</v>
      </c>
      <c r="E5" s="133" t="n">
        <v>0.96068</v>
      </c>
      <c r="F5" s="133" t="n">
        <v>0.96068</v>
      </c>
    </row>
    <row r="6" customFormat="false" ht="12" hidden="false" customHeight="true" outlineLevel="0" collapsed="false">
      <c r="A6" s="132" t="n">
        <v>36</v>
      </c>
      <c r="B6" s="133" t="n">
        <v>0.92987</v>
      </c>
      <c r="C6" s="133" t="n">
        <v>0.92987</v>
      </c>
      <c r="D6" s="133" t="n">
        <v>0.92987</v>
      </c>
      <c r="E6" s="133" t="n">
        <v>0.92987</v>
      </c>
      <c r="F6" s="133" t="n">
        <v>0.92987</v>
      </c>
    </row>
    <row r="7" customFormat="false" ht="12" hidden="false" customHeight="true" outlineLevel="0" collapsed="false">
      <c r="A7" s="132" t="n">
        <v>37</v>
      </c>
      <c r="B7" s="133" t="n">
        <v>1</v>
      </c>
      <c r="C7" s="133" t="n">
        <v>1</v>
      </c>
      <c r="D7" s="133" t="n">
        <v>1</v>
      </c>
      <c r="E7" s="133" t="n">
        <v>1</v>
      </c>
      <c r="F7" s="133" t="n">
        <v>1</v>
      </c>
    </row>
    <row r="8" customFormat="false" ht="12" hidden="false" customHeight="true" outlineLevel="0" collapsed="false">
      <c r="A8" s="132" t="n">
        <v>39</v>
      </c>
      <c r="B8" s="133" t="n">
        <v>1</v>
      </c>
      <c r="C8" s="133" t="n">
        <v>1</v>
      </c>
      <c r="D8" s="133" t="n">
        <v>1</v>
      </c>
      <c r="E8" s="133" t="n">
        <v>1</v>
      </c>
      <c r="F8" s="133" t="n">
        <v>1</v>
      </c>
    </row>
    <row r="9" customFormat="false" ht="12" hidden="false" customHeight="true" outlineLevel="0" collapsed="false">
      <c r="A9" s="132" t="n">
        <v>40</v>
      </c>
      <c r="B9" s="133" t="n">
        <v>0.06962</v>
      </c>
      <c r="C9" s="133" t="n">
        <v>0.06962</v>
      </c>
      <c r="D9" s="133" t="n">
        <v>0.06962</v>
      </c>
      <c r="E9" s="133" t="n">
        <v>0.06962</v>
      </c>
      <c r="F9" s="133" t="n">
        <v>0.06962</v>
      </c>
    </row>
    <row r="10" customFormat="false" ht="12" hidden="false" customHeight="true" outlineLevel="0" collapsed="false">
      <c r="A10" s="132" t="n">
        <v>41</v>
      </c>
      <c r="B10" s="133" t="n">
        <v>0.06836</v>
      </c>
      <c r="C10" s="133" t="n">
        <v>0.06836</v>
      </c>
      <c r="D10" s="133" t="n">
        <v>0.06836</v>
      </c>
      <c r="E10" s="133" t="n">
        <v>0.06836</v>
      </c>
      <c r="F10" s="133" t="n">
        <v>0.06836</v>
      </c>
    </row>
    <row r="11" customFormat="false" ht="12" hidden="false" customHeight="true" outlineLevel="0" collapsed="false">
      <c r="A11" s="132" t="n">
        <v>42</v>
      </c>
      <c r="B11" s="133" t="n">
        <v>1</v>
      </c>
      <c r="C11" s="133" t="n">
        <v>1</v>
      </c>
      <c r="D11" s="133" t="n">
        <v>1</v>
      </c>
      <c r="E11" s="133" t="n">
        <v>1</v>
      </c>
      <c r="F11" s="133" t="n">
        <v>1</v>
      </c>
    </row>
    <row r="12" customFormat="false" ht="12" hidden="false" customHeight="true" outlineLevel="0" collapsed="false">
      <c r="A12" s="132" t="n">
        <v>43</v>
      </c>
      <c r="B12" s="133" t="n">
        <v>0.95724</v>
      </c>
      <c r="C12" s="133" t="n">
        <v>0.95724</v>
      </c>
      <c r="D12" s="133" t="n">
        <v>0.95724</v>
      </c>
      <c r="E12" s="133" t="n">
        <v>0.95724</v>
      </c>
      <c r="F12" s="133" t="n">
        <v>0.95724</v>
      </c>
    </row>
    <row r="13" customFormat="false" ht="12" hidden="false" customHeight="true" outlineLevel="0" collapsed="false">
      <c r="A13" s="132" t="n">
        <v>44</v>
      </c>
      <c r="B13" s="133" t="n">
        <v>1</v>
      </c>
      <c r="C13" s="133" t="n">
        <v>1</v>
      </c>
      <c r="D13" s="133" t="n">
        <v>1</v>
      </c>
      <c r="E13" s="133" t="n">
        <v>1</v>
      </c>
      <c r="F13" s="133" t="n">
        <v>1</v>
      </c>
    </row>
    <row r="14" customFormat="false" ht="12" hidden="false" customHeight="true" outlineLevel="0" collapsed="false">
      <c r="A14" s="132" t="n">
        <v>45</v>
      </c>
      <c r="B14" s="133" t="n">
        <v>0.089</v>
      </c>
      <c r="C14" s="133" t="n">
        <v>0.089</v>
      </c>
      <c r="D14" s="133" t="n">
        <v>0.089</v>
      </c>
      <c r="E14" s="133" t="n">
        <v>0.089</v>
      </c>
      <c r="F14" s="133" t="n">
        <v>0.089</v>
      </c>
    </row>
    <row r="15" customFormat="false" ht="12" hidden="false" customHeight="true" outlineLevel="0" collapsed="false">
      <c r="A15" s="132" t="n">
        <v>46</v>
      </c>
      <c r="B15" s="133" t="n">
        <v>0.94784</v>
      </c>
      <c r="C15" s="133" t="n">
        <v>0.94784</v>
      </c>
      <c r="D15" s="133" t="n">
        <v>0.94784</v>
      </c>
      <c r="E15" s="133" t="n">
        <v>0.94784</v>
      </c>
      <c r="F15" s="133" t="n">
        <v>0.94784</v>
      </c>
    </row>
    <row r="16" customFormat="false" ht="12" hidden="false" customHeight="true" outlineLevel="0" collapsed="false">
      <c r="A16" s="132" t="n">
        <v>47</v>
      </c>
      <c r="B16" s="133" t="n">
        <v>0.91667</v>
      </c>
      <c r="C16" s="133" t="n">
        <v>0.91667</v>
      </c>
      <c r="D16" s="133" t="n">
        <v>0.91667</v>
      </c>
      <c r="E16" s="133" t="n">
        <v>0.91667</v>
      </c>
      <c r="F16" s="133" t="n">
        <v>0.91667</v>
      </c>
    </row>
    <row r="17" customFormat="false" ht="12" hidden="false" customHeight="true" outlineLevel="0" collapsed="false">
      <c r="A17" s="132" t="n">
        <v>48</v>
      </c>
      <c r="B17" s="133" t="n">
        <v>0.97194</v>
      </c>
      <c r="C17" s="133" t="n">
        <v>0.97194</v>
      </c>
      <c r="D17" s="133" t="n">
        <v>0.97194</v>
      </c>
      <c r="E17" s="133" t="n">
        <v>0.97194</v>
      </c>
      <c r="F17" s="133" t="n">
        <v>0.97194</v>
      </c>
    </row>
    <row r="18" customFormat="false" ht="12" hidden="false" customHeight="true" outlineLevel="0" collapsed="false">
      <c r="A18" s="132" t="n">
        <v>49</v>
      </c>
      <c r="B18" s="133" t="n">
        <v>0.93772</v>
      </c>
      <c r="C18" s="133" t="n">
        <v>0.93772</v>
      </c>
      <c r="D18" s="133" t="n">
        <v>0.93772</v>
      </c>
      <c r="E18" s="133" t="n">
        <v>0.93772</v>
      </c>
      <c r="F18" s="133" t="n">
        <v>0.93772</v>
      </c>
    </row>
    <row r="19" customFormat="false" ht="12" hidden="false" customHeight="true" outlineLevel="0" collapsed="false">
      <c r="A19" s="132" t="n">
        <v>50</v>
      </c>
      <c r="B19" s="133" t="n">
        <v>0.10707</v>
      </c>
      <c r="C19" s="133" t="n">
        <v>0.10707</v>
      </c>
      <c r="D19" s="133" t="n">
        <v>0.10707</v>
      </c>
      <c r="E19" s="133" t="n">
        <v>0.10707</v>
      </c>
      <c r="F19" s="133" t="n">
        <v>0.10707</v>
      </c>
    </row>
    <row r="20" customFormat="false" ht="12" hidden="false" customHeight="true" outlineLevel="0" collapsed="false">
      <c r="A20" s="132" t="n">
        <v>51</v>
      </c>
      <c r="B20" s="133" t="n">
        <v>1</v>
      </c>
      <c r="C20" s="133" t="n">
        <v>1</v>
      </c>
      <c r="D20" s="133" t="n">
        <v>1</v>
      </c>
      <c r="E20" s="133" t="n">
        <v>1</v>
      </c>
      <c r="F20" s="133" t="n">
        <v>1</v>
      </c>
    </row>
    <row r="21" customFormat="false" ht="12" hidden="false" customHeight="true" outlineLevel="0" collapsed="false">
      <c r="A21" s="132" t="n">
        <v>52</v>
      </c>
      <c r="B21" s="133" t="n">
        <v>1</v>
      </c>
      <c r="C21" s="133" t="n">
        <v>1</v>
      </c>
      <c r="D21" s="133" t="n">
        <v>1</v>
      </c>
      <c r="E21" s="133" t="n">
        <v>1</v>
      </c>
      <c r="F21" s="133" t="n">
        <v>1</v>
      </c>
    </row>
    <row r="22" customFormat="false" ht="12" hidden="false" customHeight="true" outlineLevel="0" collapsed="false">
      <c r="A22" s="132" t="n">
        <v>53</v>
      </c>
      <c r="B22" s="133" t="n">
        <v>1</v>
      </c>
      <c r="C22" s="133" t="n">
        <v>1</v>
      </c>
      <c r="D22" s="133" t="n">
        <v>1</v>
      </c>
      <c r="E22" s="133" t="n">
        <v>1</v>
      </c>
      <c r="F22" s="133" t="n">
        <v>1</v>
      </c>
    </row>
    <row r="23" customFormat="false" ht="12" hidden="false" customHeight="true" outlineLevel="0" collapsed="false">
      <c r="A23" s="132" t="n">
        <v>54</v>
      </c>
      <c r="B23" s="133" t="n">
        <v>0.97658</v>
      </c>
      <c r="C23" s="133" t="n">
        <v>0.97658</v>
      </c>
      <c r="D23" s="133" t="n">
        <v>0.97658</v>
      </c>
      <c r="E23" s="133" t="n">
        <v>0.97658</v>
      </c>
      <c r="F23" s="133" t="n">
        <v>0.97658</v>
      </c>
    </row>
    <row r="24" customFormat="false" ht="12" hidden="false" customHeight="true" outlineLevel="0" collapsed="false">
      <c r="A24" s="132" t="n">
        <v>56</v>
      </c>
      <c r="B24" s="133" t="n">
        <v>0.94601</v>
      </c>
      <c r="C24" s="133" t="n">
        <v>0.94601</v>
      </c>
      <c r="D24" s="133" t="n">
        <v>0.94601</v>
      </c>
      <c r="E24" s="133" t="n">
        <v>0.94601</v>
      </c>
      <c r="F24" s="133" t="n">
        <v>0.94601</v>
      </c>
    </row>
    <row r="25" customFormat="false" ht="12" hidden="false" customHeight="true" outlineLevel="0" collapsed="false">
      <c r="A25" s="132" t="n">
        <v>57</v>
      </c>
      <c r="B25" s="133" t="n">
        <v>0.88871</v>
      </c>
      <c r="C25" s="133" t="n">
        <v>0.88871</v>
      </c>
      <c r="D25" s="133" t="n">
        <v>0.88871</v>
      </c>
      <c r="E25" s="133" t="n">
        <v>0.88871</v>
      </c>
      <c r="F25" s="133" t="n">
        <v>0.88871</v>
      </c>
    </row>
    <row r="26" customFormat="false" ht="12" hidden="false" customHeight="true" outlineLevel="0" collapsed="false">
      <c r="A26" s="132" t="n">
        <v>58</v>
      </c>
      <c r="B26" s="133" t="n">
        <v>0.10766</v>
      </c>
      <c r="C26" s="133" t="n">
        <v>0.10766</v>
      </c>
      <c r="D26" s="133" t="n">
        <v>0.10766</v>
      </c>
      <c r="E26" s="133" t="n">
        <v>0.10766</v>
      </c>
      <c r="F26" s="133" t="n">
        <v>0.10766</v>
      </c>
    </row>
    <row r="27" customFormat="false" ht="12" hidden="false" customHeight="true" outlineLevel="0" collapsed="false">
      <c r="A27" s="132" t="n">
        <v>59</v>
      </c>
      <c r="B27" s="133" t="n">
        <v>1</v>
      </c>
      <c r="C27" s="133" t="n">
        <v>1</v>
      </c>
      <c r="D27" s="133" t="n">
        <v>1</v>
      </c>
      <c r="E27" s="133" t="n">
        <v>1</v>
      </c>
      <c r="F27" s="133" t="n">
        <v>1</v>
      </c>
    </row>
    <row r="28" customFormat="false" ht="12" hidden="false" customHeight="true" outlineLevel="0" collapsed="false">
      <c r="A28" s="132" t="n">
        <v>60</v>
      </c>
      <c r="B28" s="133" t="n">
        <v>0.97362</v>
      </c>
      <c r="C28" s="133" t="n">
        <v>0.97362</v>
      </c>
      <c r="D28" s="133" t="n">
        <v>0.97362</v>
      </c>
      <c r="E28" s="133" t="n">
        <v>0.97362</v>
      </c>
      <c r="F28" s="133" t="n">
        <v>0.97362</v>
      </c>
    </row>
    <row r="29" customFormat="false" ht="12" hidden="false" customHeight="true" outlineLevel="0" collapsed="false">
      <c r="A29" s="132" t="n">
        <v>61</v>
      </c>
      <c r="B29" s="133" t="n">
        <v>0.83747</v>
      </c>
      <c r="C29" s="133" t="n">
        <v>0.83747</v>
      </c>
      <c r="D29" s="133" t="n">
        <v>0.83747</v>
      </c>
      <c r="E29" s="133" t="n">
        <v>0.83747</v>
      </c>
      <c r="F29" s="133" t="n">
        <v>0.83747</v>
      </c>
    </row>
    <row r="30" customFormat="false" ht="12" hidden="false" customHeight="true" outlineLevel="0" collapsed="false">
      <c r="A30" s="132" t="n">
        <v>62</v>
      </c>
      <c r="B30" s="133" t="n">
        <v>1</v>
      </c>
      <c r="C30" s="133" t="n">
        <v>1</v>
      </c>
      <c r="D30" s="133" t="n">
        <v>1</v>
      </c>
      <c r="E30" s="133" t="n">
        <v>1</v>
      </c>
      <c r="F30" s="133" t="n">
        <v>1</v>
      </c>
    </row>
    <row r="31" customFormat="false" ht="12" hidden="false" customHeight="true" outlineLevel="0" collapsed="false">
      <c r="A31" s="132" t="n">
        <v>63</v>
      </c>
      <c r="B31" s="133" t="n">
        <v>0.95689</v>
      </c>
      <c r="C31" s="133" t="n">
        <v>0.95689</v>
      </c>
      <c r="D31" s="133" t="n">
        <v>0.95689</v>
      </c>
      <c r="E31" s="133" t="n">
        <v>0.95689</v>
      </c>
      <c r="F31" s="133" t="n">
        <v>0.95689</v>
      </c>
    </row>
    <row r="32" customFormat="false" ht="12" hidden="false" customHeight="true" outlineLevel="0" collapsed="false">
      <c r="A32" s="132" t="n">
        <v>64</v>
      </c>
      <c r="B32" s="133" t="n">
        <v>0.059</v>
      </c>
      <c r="C32" s="133" t="n">
        <v>0.04457</v>
      </c>
      <c r="D32" s="133" t="n">
        <v>0.04457</v>
      </c>
      <c r="E32" s="133" t="n">
        <v>0.04457</v>
      </c>
      <c r="F32" s="133" t="n">
        <v>0.04372</v>
      </c>
    </row>
    <row r="33" customFormat="false" ht="12" hidden="false" customHeight="true" outlineLevel="0" collapsed="false">
      <c r="A33" s="132" t="n">
        <v>65</v>
      </c>
      <c r="B33" s="133" t="n">
        <v>0.00264</v>
      </c>
      <c r="C33" s="133" t="n">
        <v>0.00264</v>
      </c>
      <c r="D33" s="133" t="n">
        <v>0.00264</v>
      </c>
      <c r="E33" s="133" t="n">
        <v>0.00264</v>
      </c>
      <c r="F33" s="133" t="n">
        <v>0.00264</v>
      </c>
    </row>
    <row r="34" customFormat="false" ht="12" hidden="false" customHeight="true" outlineLevel="0" collapsed="false">
      <c r="A34" s="132" t="n">
        <v>67</v>
      </c>
      <c r="B34" s="133" t="n">
        <v>1</v>
      </c>
      <c r="C34" s="133" t="n">
        <v>1</v>
      </c>
      <c r="D34" s="133" t="n">
        <v>1</v>
      </c>
      <c r="E34" s="133" t="n">
        <v>1</v>
      </c>
      <c r="F34" s="133" t="n">
        <v>1</v>
      </c>
    </row>
    <row r="35" customFormat="false" ht="12" hidden="false" customHeight="true" outlineLevel="0" collapsed="false">
      <c r="A35" s="134" t="s">
        <v>518</v>
      </c>
      <c r="B35" s="135" t="n">
        <v>0.8298</v>
      </c>
      <c r="C35" s="135" t="n">
        <v>0.82966</v>
      </c>
      <c r="D35" s="135" t="n">
        <v>0.82965</v>
      </c>
      <c r="E35" s="135" t="n">
        <v>0.82845</v>
      </c>
      <c r="F35" s="135" t="n">
        <v>0.82964</v>
      </c>
    </row>
    <row r="36" customFormat="false" ht="22.5" hidden="false" customHeight="true" outlineLevel="0" collapsed="false">
      <c r="A36" s="136" t="s">
        <v>519</v>
      </c>
      <c r="B36" s="137" t="n">
        <v>2</v>
      </c>
      <c r="C36" s="137" t="n">
        <v>2</v>
      </c>
      <c r="D36" s="137" t="n">
        <v>3</v>
      </c>
      <c r="E36" s="137" t="n">
        <v>2</v>
      </c>
      <c r="F36" s="137" t="n">
        <v>3</v>
      </c>
    </row>
    <row r="37" customFormat="false" ht="12" hidden="false" customHeight="true" outlineLevel="0" collapsed="false"/>
    <row r="38" s="139" customFormat="true" ht="12" hidden="false" customHeight="true" outlineLevel="0" collapsed="false">
      <c r="A38" s="138" t="s">
        <v>520</v>
      </c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FZ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4.14"/>
    <col collapsed="false" customWidth="true" hidden="false" outlineLevel="0" max="5" min="2" style="129" width="21.28"/>
    <col collapsed="false" customWidth="true" hidden="false" outlineLevel="0" max="6" min="6" style="129" width="17.14"/>
    <col collapsed="false" customWidth="false" hidden="false" outlineLevel="0" max="257" min="7" style="129" width="11.42"/>
  </cols>
  <sheetData>
    <row r="1" s="131" customFormat="true" ht="21" hidden="false" customHeight="true" outlineLevel="0" collapsed="false">
      <c r="A1" s="130" t="s">
        <v>611</v>
      </c>
    </row>
    <row r="2" customFormat="false" ht="6" hidden="false" customHeight="true" outlineLevel="0" collapsed="false"/>
    <row r="3" customFormat="false" ht="22.5" hidden="false" customHeight="false" outlineLevel="0" collapsed="false">
      <c r="A3" s="11" t="s">
        <v>512</v>
      </c>
      <c r="B3" s="11" t="s">
        <v>606</v>
      </c>
      <c r="C3" s="11" t="s">
        <v>607</v>
      </c>
      <c r="D3" s="11" t="s">
        <v>602</v>
      </c>
      <c r="E3" s="11" t="s">
        <v>608</v>
      </c>
      <c r="F3" s="11" t="s">
        <v>609</v>
      </c>
    </row>
    <row r="4" customFormat="false" ht="12" hidden="false" customHeight="true" outlineLevel="0" collapsed="false">
      <c r="A4" s="132" t="n">
        <v>68</v>
      </c>
      <c r="B4" s="133" t="n">
        <v>0.97079</v>
      </c>
      <c r="C4" s="133" t="n">
        <v>0.97079</v>
      </c>
      <c r="D4" s="133" t="n">
        <v>0.97079</v>
      </c>
      <c r="E4" s="133" t="n">
        <v>0.97079</v>
      </c>
      <c r="F4" s="133" t="n">
        <v>0.97079</v>
      </c>
    </row>
    <row r="5" customFormat="false" ht="12" hidden="false" customHeight="true" outlineLevel="0" collapsed="false">
      <c r="A5" s="132" t="n">
        <v>69</v>
      </c>
      <c r="B5" s="133" t="n">
        <v>1</v>
      </c>
      <c r="C5" s="133" t="n">
        <v>1</v>
      </c>
      <c r="D5" s="133" t="n">
        <v>1</v>
      </c>
      <c r="E5" s="133" t="n">
        <v>1</v>
      </c>
      <c r="F5" s="133" t="n">
        <v>1</v>
      </c>
    </row>
    <row r="6" customFormat="false" ht="12" hidden="false" customHeight="true" outlineLevel="0" collapsed="false">
      <c r="A6" s="132" t="n">
        <v>70</v>
      </c>
      <c r="B6" s="133" t="n">
        <v>1</v>
      </c>
      <c r="C6" s="133" t="n">
        <v>1</v>
      </c>
      <c r="D6" s="133" t="n">
        <v>1</v>
      </c>
      <c r="E6" s="133" t="n">
        <v>1</v>
      </c>
      <c r="F6" s="133" t="n">
        <v>1</v>
      </c>
    </row>
    <row r="7" customFormat="false" ht="12" hidden="false" customHeight="true" outlineLevel="0" collapsed="false">
      <c r="A7" s="132" t="n">
        <v>71</v>
      </c>
      <c r="B7" s="133" t="n">
        <v>0.0009</v>
      </c>
      <c r="C7" s="141" t="n">
        <v>0</v>
      </c>
      <c r="D7" s="141" t="n">
        <v>0</v>
      </c>
      <c r="E7" s="141" t="n">
        <v>0</v>
      </c>
      <c r="F7" s="141" t="n">
        <v>0</v>
      </c>
    </row>
    <row r="8" customFormat="false" ht="12" hidden="false" customHeight="true" outlineLevel="0" collapsed="false">
      <c r="A8" s="132" t="n">
        <v>72</v>
      </c>
      <c r="B8" s="133" t="n">
        <v>0.97164</v>
      </c>
      <c r="C8" s="133" t="n">
        <v>0.97164</v>
      </c>
      <c r="D8" s="133" t="n">
        <v>0.97164</v>
      </c>
      <c r="E8" s="133" t="n">
        <v>0.97164</v>
      </c>
      <c r="F8" s="133" t="n">
        <v>0.97164</v>
      </c>
    </row>
    <row r="9" customFormat="false" ht="12" hidden="false" customHeight="true" outlineLevel="0" collapsed="false">
      <c r="A9" s="132" t="n">
        <v>73</v>
      </c>
      <c r="B9" s="133" t="n">
        <v>0.08482</v>
      </c>
      <c r="C9" s="133" t="n">
        <v>0.08482</v>
      </c>
      <c r="D9" s="133" t="n">
        <v>0.08482</v>
      </c>
      <c r="E9" s="133" t="n">
        <v>0.08482</v>
      </c>
      <c r="F9" s="133" t="n">
        <v>0.08482</v>
      </c>
    </row>
    <row r="10" customFormat="false" ht="12" hidden="false" customHeight="true" outlineLevel="0" collapsed="false">
      <c r="A10" s="132" t="n">
        <v>74</v>
      </c>
      <c r="B10" s="133" t="n">
        <v>1</v>
      </c>
      <c r="C10" s="133" t="n">
        <v>1</v>
      </c>
      <c r="D10" s="133" t="n">
        <v>1</v>
      </c>
      <c r="E10" s="133" t="n">
        <v>1</v>
      </c>
      <c r="F10" s="133" t="n">
        <v>1</v>
      </c>
    </row>
    <row r="11" customFormat="false" ht="12" hidden="false" customHeight="true" outlineLevel="0" collapsed="false">
      <c r="A11" s="132" t="n">
        <v>75</v>
      </c>
      <c r="B11" s="133" t="n">
        <v>1</v>
      </c>
      <c r="C11" s="133" t="n">
        <v>1</v>
      </c>
      <c r="D11" s="133" t="n">
        <v>1</v>
      </c>
      <c r="E11" s="133" t="n">
        <v>1</v>
      </c>
      <c r="F11" s="133" t="n">
        <v>1</v>
      </c>
    </row>
    <row r="12" customFormat="false" ht="12" hidden="false" customHeight="true" outlineLevel="0" collapsed="false">
      <c r="A12" s="132" t="n">
        <v>76</v>
      </c>
      <c r="B12" s="133" t="n">
        <v>1</v>
      </c>
      <c r="C12" s="133" t="n">
        <v>1</v>
      </c>
      <c r="D12" s="133" t="n">
        <v>1</v>
      </c>
      <c r="E12" s="133" t="n">
        <v>1</v>
      </c>
      <c r="F12" s="133" t="n">
        <v>1</v>
      </c>
    </row>
    <row r="13" customFormat="false" ht="12" hidden="false" customHeight="true" outlineLevel="0" collapsed="false">
      <c r="A13" s="132" t="n">
        <v>77</v>
      </c>
      <c r="B13" s="133" t="n">
        <v>1</v>
      </c>
      <c r="C13" s="133" t="n">
        <v>1</v>
      </c>
      <c r="D13" s="133" t="n">
        <v>1</v>
      </c>
      <c r="E13" s="133" t="n">
        <v>1</v>
      </c>
      <c r="F13" s="133" t="n">
        <v>1</v>
      </c>
    </row>
    <row r="14" customFormat="false" ht="12" hidden="false" customHeight="true" outlineLevel="0" collapsed="false">
      <c r="A14" s="132" t="n">
        <v>78</v>
      </c>
      <c r="B14" s="133" t="n">
        <v>1</v>
      </c>
      <c r="C14" s="133" t="n">
        <v>1</v>
      </c>
      <c r="D14" s="133" t="n">
        <v>1</v>
      </c>
      <c r="E14" s="133" t="n">
        <v>1</v>
      </c>
      <c r="F14" s="133" t="n">
        <v>1</v>
      </c>
    </row>
    <row r="15" customFormat="false" ht="12" hidden="false" customHeight="true" outlineLevel="0" collapsed="false">
      <c r="A15" s="132" t="n">
        <v>79</v>
      </c>
      <c r="B15" s="133" t="n">
        <v>0.15814</v>
      </c>
      <c r="C15" s="133" t="n">
        <v>0.15814</v>
      </c>
      <c r="D15" s="133" t="n">
        <v>0.15814</v>
      </c>
      <c r="E15" s="133" t="n">
        <v>0.06047</v>
      </c>
      <c r="F15" s="133" t="n">
        <v>0.15814</v>
      </c>
    </row>
    <row r="16" customFormat="false" ht="12" hidden="false" customHeight="true" outlineLevel="0" collapsed="false">
      <c r="A16" s="132" t="n">
        <v>80</v>
      </c>
      <c r="B16" s="133" t="n">
        <v>0.07141</v>
      </c>
      <c r="C16" s="133" t="n">
        <v>0.07141</v>
      </c>
      <c r="D16" s="133" t="n">
        <v>0.07141</v>
      </c>
      <c r="E16" s="133" t="n">
        <v>0.07141</v>
      </c>
      <c r="F16" s="133" t="n">
        <v>0.07141</v>
      </c>
    </row>
    <row r="17" customFormat="false" ht="12" hidden="false" customHeight="true" outlineLevel="0" collapsed="false">
      <c r="A17" s="132" t="n">
        <v>81</v>
      </c>
      <c r="B17" s="133" t="n">
        <v>1</v>
      </c>
      <c r="C17" s="133" t="n">
        <v>1</v>
      </c>
      <c r="D17" s="133" t="n">
        <v>1</v>
      </c>
      <c r="E17" s="133" t="n">
        <v>1</v>
      </c>
      <c r="F17" s="133" t="n">
        <v>1</v>
      </c>
    </row>
    <row r="18" customFormat="false" ht="12" hidden="false" customHeight="true" outlineLevel="0" collapsed="false">
      <c r="A18" s="132" t="n">
        <v>82</v>
      </c>
      <c r="B18" s="133" t="n">
        <v>0.05974</v>
      </c>
      <c r="C18" s="133" t="n">
        <v>0.05974</v>
      </c>
      <c r="D18" s="133" t="n">
        <v>0.05974</v>
      </c>
      <c r="E18" s="133" t="n">
        <v>0.05974</v>
      </c>
      <c r="F18" s="133" t="n">
        <v>0.05974</v>
      </c>
    </row>
    <row r="19" customFormat="false" ht="12" hidden="false" customHeight="true" outlineLevel="0" collapsed="false">
      <c r="A19" s="132" t="n">
        <v>85</v>
      </c>
      <c r="B19" s="133" t="n">
        <v>0.9305</v>
      </c>
      <c r="C19" s="133" t="n">
        <v>0.9305</v>
      </c>
      <c r="D19" s="133" t="n">
        <v>0.9305</v>
      </c>
      <c r="E19" s="133" t="n">
        <v>0.9305</v>
      </c>
      <c r="F19" s="133" t="n">
        <v>0.9305</v>
      </c>
    </row>
    <row r="20" customFormat="false" ht="12" hidden="false" customHeight="true" outlineLevel="0" collapsed="false">
      <c r="A20" s="132" t="n">
        <v>86</v>
      </c>
      <c r="B20" s="133" t="n">
        <v>0.94041</v>
      </c>
      <c r="C20" s="133" t="n">
        <v>0.94041</v>
      </c>
      <c r="D20" s="133" t="n">
        <v>0.94041</v>
      </c>
      <c r="E20" s="133" t="n">
        <v>0.94041</v>
      </c>
      <c r="F20" s="133" t="n">
        <v>0.94041</v>
      </c>
    </row>
    <row r="21" customFormat="false" ht="12" hidden="false" customHeight="true" outlineLevel="0" collapsed="false">
      <c r="A21" s="132" t="n">
        <v>87</v>
      </c>
      <c r="B21" s="133" t="n">
        <v>0.95748</v>
      </c>
      <c r="C21" s="133" t="n">
        <v>0.95748</v>
      </c>
      <c r="D21" s="133" t="n">
        <v>0.95748</v>
      </c>
      <c r="E21" s="133" t="n">
        <v>0.95748</v>
      </c>
      <c r="F21" s="133" t="n">
        <v>0.95748</v>
      </c>
    </row>
    <row r="22" customFormat="false" ht="12" hidden="false" customHeight="true" outlineLevel="0" collapsed="false">
      <c r="A22" s="132" t="n">
        <v>88</v>
      </c>
      <c r="B22" s="133" t="n">
        <v>0.91421</v>
      </c>
      <c r="C22" s="133" t="n">
        <v>0.91421</v>
      </c>
      <c r="D22" s="133" t="n">
        <v>0.91421</v>
      </c>
      <c r="E22" s="133" t="n">
        <v>0.91421</v>
      </c>
      <c r="F22" s="133" t="n">
        <v>0.91421</v>
      </c>
    </row>
    <row r="23" customFormat="false" ht="12" hidden="false" customHeight="true" outlineLevel="0" collapsed="false">
      <c r="A23" s="132" t="n">
        <v>89</v>
      </c>
      <c r="B23" s="133" t="n">
        <v>0.97073</v>
      </c>
      <c r="C23" s="133" t="n">
        <v>0.97073</v>
      </c>
      <c r="D23" s="133" t="n">
        <v>0.97073</v>
      </c>
      <c r="E23" s="133" t="n">
        <v>0.97073</v>
      </c>
      <c r="F23" s="133" t="n">
        <v>0.97073</v>
      </c>
    </row>
    <row r="24" customFormat="false" ht="12" hidden="false" customHeight="true" outlineLevel="0" collapsed="false">
      <c r="A24" s="132" t="n">
        <v>90</v>
      </c>
      <c r="B24" s="133" t="n">
        <v>0.04914</v>
      </c>
      <c r="C24" s="133" t="n">
        <v>0.04914</v>
      </c>
      <c r="D24" s="133" t="n">
        <v>0.04914</v>
      </c>
      <c r="E24" s="133" t="n">
        <v>0.04914</v>
      </c>
      <c r="F24" s="133" t="n">
        <v>0.04914</v>
      </c>
    </row>
    <row r="25" customFormat="false" ht="12" hidden="false" customHeight="true" outlineLevel="0" collapsed="false">
      <c r="A25" s="132" t="n">
        <v>91</v>
      </c>
      <c r="B25" s="133" t="n">
        <v>0.06602</v>
      </c>
      <c r="C25" s="133" t="n">
        <v>0.06602</v>
      </c>
      <c r="D25" s="133" t="n">
        <v>0.06602</v>
      </c>
      <c r="E25" s="133" t="n">
        <v>0.06602</v>
      </c>
      <c r="F25" s="133" t="n">
        <v>0.06602</v>
      </c>
    </row>
    <row r="26" customFormat="false" ht="12" hidden="false" customHeight="true" outlineLevel="0" collapsed="false">
      <c r="A26" s="132" t="n">
        <v>92</v>
      </c>
      <c r="B26" s="133" t="n">
        <v>1</v>
      </c>
      <c r="C26" s="133" t="n">
        <v>1</v>
      </c>
      <c r="D26" s="133" t="n">
        <v>1</v>
      </c>
      <c r="E26" s="133" t="n">
        <v>1</v>
      </c>
      <c r="F26" s="133" t="n">
        <v>1</v>
      </c>
    </row>
    <row r="27" customFormat="false" ht="12" hidden="false" customHeight="true" outlineLevel="0" collapsed="false">
      <c r="A27" s="132" t="n">
        <v>93</v>
      </c>
      <c r="B27" s="133" t="n">
        <v>1</v>
      </c>
      <c r="C27" s="133" t="n">
        <v>1</v>
      </c>
      <c r="D27" s="133" t="n">
        <v>1</v>
      </c>
      <c r="E27" s="133" t="n">
        <v>1</v>
      </c>
      <c r="F27" s="133" t="n">
        <v>1</v>
      </c>
    </row>
    <row r="28" customFormat="false" ht="12" hidden="false" customHeight="true" outlineLevel="0" collapsed="false">
      <c r="A28" s="132" t="n">
        <v>94</v>
      </c>
      <c r="B28" s="133" t="n">
        <v>0.90407</v>
      </c>
      <c r="C28" s="133" t="n">
        <v>0.90407</v>
      </c>
      <c r="D28" s="133" t="n">
        <v>0.90407</v>
      </c>
      <c r="E28" s="133" t="n">
        <v>0.90407</v>
      </c>
      <c r="F28" s="133" t="n">
        <v>0.90407</v>
      </c>
    </row>
    <row r="29" customFormat="false" ht="12" hidden="false" customHeight="true" outlineLevel="0" collapsed="false">
      <c r="A29" s="132" t="n">
        <v>95</v>
      </c>
      <c r="B29" s="133" t="n">
        <v>0.95413</v>
      </c>
      <c r="C29" s="133" t="n">
        <v>0.95413</v>
      </c>
      <c r="D29" s="133" t="n">
        <v>0.95413</v>
      </c>
      <c r="E29" s="133" t="n">
        <v>0.95413</v>
      </c>
      <c r="F29" s="133" t="n">
        <v>0.95413</v>
      </c>
    </row>
    <row r="30" customFormat="false" ht="12" hidden="false" customHeight="true" outlineLevel="0" collapsed="false">
      <c r="A30" s="132" t="n">
        <v>971</v>
      </c>
      <c r="B30" s="133" t="n">
        <v>0.04141</v>
      </c>
      <c r="C30" s="133" t="n">
        <v>0.04141</v>
      </c>
      <c r="D30" s="133" t="n">
        <v>0.04141</v>
      </c>
      <c r="E30" s="133" t="n">
        <v>0.04141</v>
      </c>
      <c r="F30" s="133" t="n">
        <v>0.04141</v>
      </c>
    </row>
    <row r="31" customFormat="false" ht="12" hidden="false" customHeight="true" outlineLevel="0" collapsed="false">
      <c r="A31" s="132" t="n">
        <v>972</v>
      </c>
      <c r="B31" s="133" t="n">
        <v>1</v>
      </c>
      <c r="C31" s="133" t="n">
        <v>1</v>
      </c>
      <c r="D31" s="133" t="n">
        <v>1</v>
      </c>
      <c r="E31" s="133" t="n">
        <v>1</v>
      </c>
      <c r="F31" s="133" t="n">
        <v>1</v>
      </c>
    </row>
    <row r="32" customFormat="false" ht="12" hidden="false" customHeight="true" outlineLevel="0" collapsed="false">
      <c r="A32" s="132" t="n">
        <v>973</v>
      </c>
      <c r="B32" s="133" t="n">
        <v>0.76352</v>
      </c>
      <c r="C32" s="133" t="n">
        <v>0.76352</v>
      </c>
      <c r="D32" s="133" t="n">
        <v>0.76352</v>
      </c>
      <c r="E32" s="133" t="n">
        <v>0.76352</v>
      </c>
      <c r="F32" s="133" t="n">
        <v>0.76352</v>
      </c>
    </row>
    <row r="33" customFormat="false" ht="12" hidden="false" customHeight="true" outlineLevel="0" collapsed="false">
      <c r="A33" s="132" t="n">
        <v>974</v>
      </c>
      <c r="B33" s="133" t="n">
        <v>1</v>
      </c>
      <c r="C33" s="133" t="n">
        <v>1</v>
      </c>
      <c r="D33" s="133" t="n">
        <v>1</v>
      </c>
      <c r="E33" s="133" t="n">
        <v>1</v>
      </c>
      <c r="F33" s="133" t="n">
        <v>1</v>
      </c>
    </row>
    <row r="34" customFormat="false" ht="12" hidden="false" customHeight="true" outlineLevel="0" collapsed="false">
      <c r="A34" s="134" t="s">
        <v>518</v>
      </c>
      <c r="B34" s="135" t="n">
        <v>0.8298</v>
      </c>
      <c r="C34" s="135" t="n">
        <v>0.82966</v>
      </c>
      <c r="D34" s="135" t="n">
        <v>0.82965</v>
      </c>
      <c r="E34" s="135" t="n">
        <v>0.82845</v>
      </c>
      <c r="F34" s="135" t="n">
        <v>0.82964</v>
      </c>
    </row>
    <row r="35" customFormat="false" ht="25.5" hidden="false" customHeight="true" outlineLevel="0" collapsed="false">
      <c r="A35" s="136" t="s">
        <v>519</v>
      </c>
      <c r="B35" s="137" t="n">
        <v>2</v>
      </c>
      <c r="C35" s="137" t="n">
        <v>2</v>
      </c>
      <c r="D35" s="137" t="n">
        <v>3</v>
      </c>
      <c r="E35" s="137" t="n">
        <v>2</v>
      </c>
      <c r="F35" s="137" t="n">
        <v>3</v>
      </c>
    </row>
    <row r="36" customFormat="false" ht="12" hidden="false" customHeight="true" outlineLevel="0" collapsed="false"/>
    <row r="37" s="139" customFormat="true" ht="12" hidden="false" customHeight="true" outlineLevel="0" collapsed="false">
      <c r="A37" s="138" t="s">
        <v>520</v>
      </c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</row>
    <row r="38" customFormat="false" ht="12" hidden="false" customHeight="true" outlineLevel="0" collapsed="false"/>
    <row r="39" customFormat="false" ht="12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17.7"/>
    <col collapsed="false" customWidth="true" hidden="false" outlineLevel="0" max="2" min="2" style="146" width="10.85"/>
    <col collapsed="false" customWidth="true" hidden="false" outlineLevel="0" max="3" min="3" style="146" width="12.85"/>
    <col collapsed="false" customWidth="true" hidden="false" outlineLevel="0" max="4" min="4" style="146" width="6.13"/>
    <col collapsed="false" customWidth="true" hidden="false" outlineLevel="0" max="5" min="5" style="147" width="9.56"/>
    <col collapsed="false" customWidth="true" hidden="false" outlineLevel="0" max="6" min="6" style="146" width="9.56"/>
    <col collapsed="false" customWidth="true" hidden="false" outlineLevel="0" max="7" min="7" style="146" width="24.85"/>
    <col collapsed="false" customWidth="true" hidden="false" outlineLevel="0" max="8" min="8" style="146" width="9.56"/>
    <col collapsed="false" customWidth="true" hidden="false" outlineLevel="0" max="9" min="9" style="146" width="28.99"/>
    <col collapsed="false" customWidth="true" hidden="false" outlineLevel="0" max="10" min="10" style="146" width="9.56"/>
    <col collapsed="false" customWidth="true" hidden="false" outlineLevel="0" max="11" min="11" style="146" width="14.56"/>
    <col collapsed="false" customWidth="false" hidden="false" outlineLevel="0" max="257" min="12" style="146" width="11.42"/>
  </cols>
  <sheetData>
    <row r="1" s="149" customFormat="true" ht="11.25" hidden="false" customHeight="false" outlineLevel="0" collapsed="false">
      <c r="A1" s="148" t="s">
        <v>612</v>
      </c>
      <c r="B1" s="148"/>
      <c r="C1" s="148"/>
      <c r="D1" s="148"/>
      <c r="E1" s="148"/>
      <c r="F1" s="148"/>
      <c r="G1" s="148"/>
    </row>
    <row r="3" s="152" customFormat="true" ht="33.75" hidden="false" customHeight="true" outlineLevel="0" collapsed="false">
      <c r="A3" s="150" t="s">
        <v>613</v>
      </c>
      <c r="B3" s="151" t="s">
        <v>614</v>
      </c>
      <c r="C3" s="151" t="s">
        <v>615</v>
      </c>
      <c r="D3" s="151"/>
      <c r="E3" s="151" t="s">
        <v>616</v>
      </c>
      <c r="F3" s="151"/>
      <c r="G3" s="151" t="s">
        <v>617</v>
      </c>
      <c r="H3" s="151"/>
      <c r="I3" s="151" t="s">
        <v>618</v>
      </c>
      <c r="J3" s="151"/>
      <c r="K3" s="151" t="s">
        <v>619</v>
      </c>
    </row>
    <row r="4" s="152" customFormat="true" ht="22.5" hidden="false" customHeight="false" outlineLevel="0" collapsed="false">
      <c r="A4" s="153" t="n">
        <v>2015</v>
      </c>
      <c r="B4" s="154" t="s">
        <v>620</v>
      </c>
      <c r="C4" s="154" t="s">
        <v>621</v>
      </c>
      <c r="D4" s="154" t="s">
        <v>620</v>
      </c>
      <c r="E4" s="154" t="s">
        <v>621</v>
      </c>
      <c r="F4" s="151" t="s">
        <v>622</v>
      </c>
      <c r="G4" s="154" t="s">
        <v>621</v>
      </c>
      <c r="H4" s="151" t="s">
        <v>622</v>
      </c>
      <c r="I4" s="154" t="s">
        <v>621</v>
      </c>
      <c r="J4" s="151" t="s">
        <v>622</v>
      </c>
      <c r="K4" s="154" t="s">
        <v>620</v>
      </c>
    </row>
    <row r="5" customFormat="false" ht="11.25" hidden="false" customHeight="false" outlineLevel="0" collapsed="false">
      <c r="A5" s="155" t="s">
        <v>623</v>
      </c>
      <c r="B5" s="156" t="n">
        <v>0.0001435</v>
      </c>
      <c r="C5" s="157"/>
      <c r="D5" s="158" t="n">
        <v>0</v>
      </c>
      <c r="E5" s="159"/>
      <c r="F5" s="158" t="n">
        <v>0</v>
      </c>
      <c r="G5" s="157"/>
      <c r="H5" s="160" t="n">
        <v>0</v>
      </c>
      <c r="I5" s="157"/>
      <c r="J5" s="158" t="n">
        <v>0</v>
      </c>
      <c r="K5" s="156" t="n">
        <v>0.0001435</v>
      </c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</row>
    <row r="6" customFormat="false" ht="11.25" hidden="false" customHeight="false" outlineLevel="0" collapsed="false">
      <c r="A6" s="155" t="s">
        <v>624</v>
      </c>
      <c r="B6" s="158" t="n">
        <v>0</v>
      </c>
      <c r="C6" s="157"/>
      <c r="D6" s="158" t="n">
        <v>0</v>
      </c>
      <c r="E6" s="159"/>
      <c r="F6" s="158" t="n">
        <v>0</v>
      </c>
      <c r="G6" s="157"/>
      <c r="H6" s="160" t="n">
        <v>0</v>
      </c>
      <c r="I6" s="157"/>
      <c r="J6" s="158" t="n">
        <v>0</v>
      </c>
      <c r="K6" s="158" t="n">
        <v>0</v>
      </c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</row>
    <row r="7" customFormat="false" ht="11.25" hidden="false" customHeight="false" outlineLevel="0" collapsed="false">
      <c r="A7" s="155" t="s">
        <v>625</v>
      </c>
      <c r="B7" s="156" t="n">
        <v>0.0035351</v>
      </c>
      <c r="C7" s="157"/>
      <c r="D7" s="158" t="n">
        <v>0</v>
      </c>
      <c r="E7" s="159"/>
      <c r="F7" s="158" t="n">
        <v>0</v>
      </c>
      <c r="G7" s="163"/>
      <c r="H7" s="160" t="n">
        <v>0</v>
      </c>
      <c r="I7" s="163" t="s">
        <v>626</v>
      </c>
      <c r="J7" s="156" t="n">
        <v>0.0035351</v>
      </c>
      <c r="K7" s="158" t="n">
        <v>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</row>
    <row r="8" customFormat="false" ht="11.25" hidden="false" customHeight="false" outlineLevel="0" collapsed="false">
      <c r="A8" s="155" t="s">
        <v>627</v>
      </c>
      <c r="B8" s="156" t="n">
        <v>0.0723196</v>
      </c>
      <c r="C8" s="157"/>
      <c r="D8" s="158" t="n">
        <v>0</v>
      </c>
      <c r="E8" s="159"/>
      <c r="F8" s="158" t="n">
        <v>0</v>
      </c>
      <c r="G8" s="164"/>
      <c r="H8" s="160" t="n">
        <v>0</v>
      </c>
      <c r="I8" s="164"/>
      <c r="J8" s="158" t="n">
        <v>0</v>
      </c>
      <c r="K8" s="156" t="n">
        <v>0.0723196</v>
      </c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</row>
    <row r="9" customFormat="false" ht="45" hidden="false" customHeight="true" outlineLevel="0" collapsed="false">
      <c r="A9" s="155" t="s">
        <v>628</v>
      </c>
      <c r="B9" s="156" t="n">
        <v>0.0238891</v>
      </c>
      <c r="C9" s="163" t="s">
        <v>629</v>
      </c>
      <c r="D9" s="158" t="n">
        <v>0</v>
      </c>
      <c r="E9" s="165" t="s">
        <v>630</v>
      </c>
      <c r="F9" s="156" t="n">
        <v>0.0238891</v>
      </c>
      <c r="G9" s="163" t="s">
        <v>631</v>
      </c>
      <c r="H9" s="160" t="n">
        <v>0</v>
      </c>
      <c r="I9" s="163"/>
      <c r="J9" s="158" t="n">
        <v>0</v>
      </c>
      <c r="K9" s="158" t="n">
        <v>0</v>
      </c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</row>
    <row r="10" customFormat="false" ht="11.25" hidden="false" customHeight="false" outlineLevel="0" collapsed="false">
      <c r="A10" s="155" t="s">
        <v>632</v>
      </c>
      <c r="B10" s="156" t="n">
        <v>0.0280591</v>
      </c>
      <c r="C10" s="163"/>
      <c r="D10" s="158" t="n">
        <v>0</v>
      </c>
      <c r="E10" s="165" t="s">
        <v>630</v>
      </c>
      <c r="F10" s="156" t="n">
        <v>0.0280591</v>
      </c>
      <c r="G10" s="163" t="s">
        <v>633</v>
      </c>
      <c r="H10" s="160" t="n">
        <v>0</v>
      </c>
      <c r="I10" s="163"/>
      <c r="J10" s="158" t="n">
        <v>0</v>
      </c>
      <c r="K10" s="158" t="n">
        <v>0</v>
      </c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</row>
    <row r="11" customFormat="false" ht="22.5" hidden="false" customHeight="false" outlineLevel="0" collapsed="false">
      <c r="A11" s="155" t="s">
        <v>634</v>
      </c>
      <c r="B11" s="156" t="n">
        <v>0.0231412</v>
      </c>
      <c r="C11" s="163"/>
      <c r="D11" s="158" t="n">
        <v>0</v>
      </c>
      <c r="E11" s="165" t="s">
        <v>630</v>
      </c>
      <c r="F11" s="156" t="n">
        <v>0.0231412</v>
      </c>
      <c r="G11" s="163" t="s">
        <v>633</v>
      </c>
      <c r="H11" s="160" t="n">
        <v>0</v>
      </c>
      <c r="I11" s="163"/>
      <c r="J11" s="158" t="n">
        <v>0</v>
      </c>
      <c r="K11" s="158" t="n">
        <v>0</v>
      </c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</row>
    <row r="12" customFormat="false" ht="22.5" hidden="false" customHeight="false" outlineLevel="0" collapsed="false">
      <c r="A12" s="155" t="s">
        <v>635</v>
      </c>
      <c r="B12" s="156" t="n">
        <v>0.0412516</v>
      </c>
      <c r="C12" s="163"/>
      <c r="D12" s="158" t="n">
        <v>0</v>
      </c>
      <c r="E12" s="165" t="s">
        <v>630</v>
      </c>
      <c r="F12" s="156" t="n">
        <v>0.0412516</v>
      </c>
      <c r="G12" s="163" t="s">
        <v>633</v>
      </c>
      <c r="H12" s="160" t="n">
        <v>0</v>
      </c>
      <c r="I12" s="163"/>
      <c r="J12" s="158" t="n">
        <v>0</v>
      </c>
      <c r="K12" s="158" t="n">
        <v>0</v>
      </c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</row>
    <row r="13" customFormat="false" ht="22.5" hidden="false" customHeight="false" outlineLevel="0" collapsed="false">
      <c r="A13" s="155" t="s">
        <v>636</v>
      </c>
      <c r="B13" s="156" t="n">
        <v>0.0260198</v>
      </c>
      <c r="C13" s="163"/>
      <c r="D13" s="158" t="n">
        <v>0</v>
      </c>
      <c r="E13" s="165" t="s">
        <v>630</v>
      </c>
      <c r="F13" s="156" t="n">
        <v>0.0260198</v>
      </c>
      <c r="G13" s="163" t="s">
        <v>633</v>
      </c>
      <c r="H13" s="160" t="n">
        <v>0</v>
      </c>
      <c r="I13" s="163"/>
      <c r="J13" s="158" t="n">
        <v>0</v>
      </c>
      <c r="K13" s="158" t="n">
        <v>0</v>
      </c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</row>
    <row r="14" customFormat="false" ht="22.5" hidden="false" customHeight="false" outlineLevel="0" collapsed="false">
      <c r="A14" s="155" t="s">
        <v>637</v>
      </c>
      <c r="B14" s="156" t="n">
        <v>0.0280069</v>
      </c>
      <c r="C14" s="163"/>
      <c r="D14" s="158" t="n">
        <v>0</v>
      </c>
      <c r="E14" s="165" t="s">
        <v>630</v>
      </c>
      <c r="F14" s="156" t="n">
        <v>0.0280069</v>
      </c>
      <c r="G14" s="163" t="s">
        <v>633</v>
      </c>
      <c r="H14" s="160" t="n">
        <v>0</v>
      </c>
      <c r="I14" s="163"/>
      <c r="J14" s="158" t="n">
        <v>0</v>
      </c>
      <c r="K14" s="158" t="n">
        <v>0</v>
      </c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</row>
    <row r="15" customFormat="false" ht="22.5" hidden="false" customHeight="false" outlineLevel="0" collapsed="false">
      <c r="A15" s="155" t="s">
        <v>638</v>
      </c>
      <c r="B15" s="156" t="n">
        <v>0.0283156</v>
      </c>
      <c r="C15" s="163"/>
      <c r="D15" s="158" t="n">
        <v>0</v>
      </c>
      <c r="E15" s="165" t="s">
        <v>630</v>
      </c>
      <c r="F15" s="156" t="n">
        <v>0.0283156</v>
      </c>
      <c r="G15" s="163" t="s">
        <v>633</v>
      </c>
      <c r="H15" s="160" t="n">
        <v>0</v>
      </c>
      <c r="I15" s="163"/>
      <c r="J15" s="158" t="n">
        <v>0</v>
      </c>
      <c r="K15" s="158" t="n">
        <v>0</v>
      </c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</row>
    <row r="16" customFormat="false" ht="11.25" hidden="false" customHeight="false" outlineLevel="0" collapsed="false">
      <c r="A16" s="155" t="s">
        <v>639</v>
      </c>
      <c r="B16" s="156" t="n">
        <v>0.0283548</v>
      </c>
      <c r="C16" s="163"/>
      <c r="D16" s="158" t="n">
        <v>0</v>
      </c>
      <c r="E16" s="165" t="s">
        <v>630</v>
      </c>
      <c r="F16" s="156" t="n">
        <v>0.0283548</v>
      </c>
      <c r="G16" s="163" t="s">
        <v>633</v>
      </c>
      <c r="H16" s="160" t="n">
        <v>0</v>
      </c>
      <c r="I16" s="163"/>
      <c r="J16" s="158" t="n">
        <v>0</v>
      </c>
      <c r="K16" s="158" t="n">
        <v>0</v>
      </c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</row>
    <row r="17" customFormat="false" ht="22.5" hidden="false" customHeight="false" outlineLevel="0" collapsed="false">
      <c r="A17" s="155" t="s">
        <v>640</v>
      </c>
      <c r="B17" s="156" t="n">
        <v>0.0279243</v>
      </c>
      <c r="C17" s="163"/>
      <c r="D17" s="158" t="n">
        <v>0</v>
      </c>
      <c r="E17" s="165" t="s">
        <v>630</v>
      </c>
      <c r="F17" s="156" t="n">
        <v>0.0279243</v>
      </c>
      <c r="G17" s="163" t="s">
        <v>633</v>
      </c>
      <c r="H17" s="160" t="n">
        <v>0</v>
      </c>
      <c r="I17" s="163"/>
      <c r="J17" s="158" t="n">
        <v>0</v>
      </c>
      <c r="K17" s="158" t="n">
        <v>0</v>
      </c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</row>
    <row r="18" customFormat="false" ht="11.25" hidden="false" customHeight="false" outlineLevel="0" collapsed="false">
      <c r="A18" s="155" t="s">
        <v>641</v>
      </c>
      <c r="B18" s="156" t="n">
        <v>0.0280721</v>
      </c>
      <c r="C18" s="163"/>
      <c r="D18" s="158" t="n">
        <v>0</v>
      </c>
      <c r="E18" s="165" t="s">
        <v>630</v>
      </c>
      <c r="F18" s="156" t="n">
        <v>0.0280721</v>
      </c>
      <c r="G18" s="163" t="s">
        <v>633</v>
      </c>
      <c r="H18" s="160" t="n">
        <v>0</v>
      </c>
      <c r="I18" s="166"/>
      <c r="J18" s="158" t="n">
        <v>0</v>
      </c>
      <c r="K18" s="158" t="n">
        <v>0</v>
      </c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</row>
    <row r="19" customFormat="false" ht="11.25" hidden="false" customHeight="false" outlineLevel="0" collapsed="false">
      <c r="A19" s="155" t="s">
        <v>642</v>
      </c>
      <c r="B19" s="156" t="n">
        <v>0.0278547</v>
      </c>
      <c r="C19" s="163"/>
      <c r="D19" s="158" t="n">
        <v>0</v>
      </c>
      <c r="E19" s="165" t="s">
        <v>630</v>
      </c>
      <c r="F19" s="156" t="n">
        <v>0.0278547</v>
      </c>
      <c r="G19" s="163" t="s">
        <v>633</v>
      </c>
      <c r="H19" s="160" t="n">
        <v>0</v>
      </c>
      <c r="I19" s="163"/>
      <c r="J19" s="158" t="n">
        <v>0</v>
      </c>
      <c r="K19" s="158" t="n">
        <v>0</v>
      </c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</row>
    <row r="20" customFormat="false" ht="11.25" hidden="false" customHeight="false" outlineLevel="0" collapsed="false">
      <c r="A20" s="155" t="s">
        <v>643</v>
      </c>
      <c r="B20" s="158" t="n">
        <v>0</v>
      </c>
      <c r="C20" s="157"/>
      <c r="D20" s="158" t="n">
        <v>0</v>
      </c>
      <c r="E20" s="159"/>
      <c r="F20" s="158" t="n">
        <v>0</v>
      </c>
      <c r="G20" s="167"/>
      <c r="H20" s="160" t="n">
        <v>0</v>
      </c>
      <c r="I20" s="167"/>
      <c r="J20" s="158" t="n">
        <v>0</v>
      </c>
      <c r="K20" s="158" t="n">
        <v>0</v>
      </c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</row>
    <row r="21" customFormat="false" ht="11.25" hidden="false" customHeight="false" outlineLevel="0" collapsed="false">
      <c r="A21" s="155" t="s">
        <v>517</v>
      </c>
      <c r="B21" s="156" t="n">
        <v>0.0140404</v>
      </c>
      <c r="C21" s="157"/>
      <c r="D21" s="158" t="n">
        <v>0</v>
      </c>
      <c r="E21" s="159"/>
      <c r="F21" s="158" t="n">
        <v>0</v>
      </c>
      <c r="G21" s="167"/>
      <c r="H21" s="160" t="n">
        <v>0</v>
      </c>
      <c r="I21" s="167"/>
      <c r="J21" s="158" t="n">
        <v>0</v>
      </c>
      <c r="K21" s="156" t="n">
        <v>0.0140404</v>
      </c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</row>
    <row r="22" customFormat="false" ht="11.25" hidden="false" customHeight="false" outlineLevel="0" collapsed="false">
      <c r="A22" s="155" t="s">
        <v>290</v>
      </c>
      <c r="B22" s="156" t="n">
        <v>0.0152579</v>
      </c>
      <c r="C22" s="157"/>
      <c r="D22" s="158" t="n">
        <v>0</v>
      </c>
      <c r="E22" s="159"/>
      <c r="F22" s="158" t="n">
        <v>0</v>
      </c>
      <c r="G22" s="163"/>
      <c r="H22" s="160" t="n">
        <v>0</v>
      </c>
      <c r="I22" s="163" t="s">
        <v>626</v>
      </c>
      <c r="J22" s="156" t="n">
        <v>0.0152579</v>
      </c>
      <c r="K22" s="158" t="n">
        <v>0</v>
      </c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</row>
    <row r="23" customFormat="false" ht="11.25" hidden="false" customHeight="false" outlineLevel="0" collapsed="false">
      <c r="A23" s="155" t="s">
        <v>524</v>
      </c>
      <c r="B23" s="156" t="n">
        <v>0.459716</v>
      </c>
      <c r="C23" s="167"/>
      <c r="D23" s="156" t="n">
        <v>0.254606</v>
      </c>
      <c r="E23" s="159"/>
      <c r="F23" s="158" t="n">
        <v>0</v>
      </c>
      <c r="G23" s="167"/>
      <c r="H23" s="160" t="n">
        <v>0</v>
      </c>
      <c r="I23" s="167"/>
      <c r="J23" s="158" t="n">
        <v>0</v>
      </c>
      <c r="K23" s="156" t="n">
        <v>0.20511</v>
      </c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</row>
    <row r="24" customFormat="false" ht="11.25" hidden="false" customHeight="false" outlineLevel="0" collapsed="false">
      <c r="A24" s="155" t="s">
        <v>525</v>
      </c>
      <c r="B24" s="156" t="n">
        <v>0.284404</v>
      </c>
      <c r="C24" s="167"/>
      <c r="D24" s="156" t="n">
        <v>0.0092226</v>
      </c>
      <c r="E24" s="159"/>
      <c r="F24" s="158" t="n">
        <v>0</v>
      </c>
      <c r="G24" s="163"/>
      <c r="H24" s="160" t="n">
        <v>0</v>
      </c>
      <c r="I24" s="163" t="s">
        <v>644</v>
      </c>
      <c r="J24" s="156" t="n">
        <v>0.0891908</v>
      </c>
      <c r="K24" s="156" t="n">
        <v>0.185991</v>
      </c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</row>
    <row r="25" customFormat="false" ht="11.25" hidden="false" customHeight="false" outlineLevel="0" collapsed="false">
      <c r="A25" s="155" t="s">
        <v>526</v>
      </c>
      <c r="B25" s="156" t="n">
        <v>0.115389</v>
      </c>
      <c r="C25" s="167"/>
      <c r="D25" s="156" t="n">
        <v>0.0043482</v>
      </c>
      <c r="E25" s="159"/>
      <c r="F25" s="158" t="n">
        <v>0</v>
      </c>
      <c r="G25" s="164"/>
      <c r="H25" s="160" t="n">
        <v>0</v>
      </c>
      <c r="I25" s="164"/>
      <c r="J25" s="158" t="n">
        <v>0</v>
      </c>
      <c r="K25" s="156" t="n">
        <v>0.111041</v>
      </c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</row>
    <row r="26" customFormat="false" ht="11.25" hidden="false" customHeight="false" outlineLevel="0" collapsed="false">
      <c r="A26" s="155" t="s">
        <v>527</v>
      </c>
      <c r="B26" s="156" t="n">
        <v>0.410568</v>
      </c>
      <c r="C26" s="167"/>
      <c r="D26" s="156" t="n">
        <v>0.254606</v>
      </c>
      <c r="E26" s="159"/>
      <c r="F26" s="158" t="n">
        <v>0</v>
      </c>
      <c r="G26" s="164"/>
      <c r="H26" s="160" t="n">
        <v>0</v>
      </c>
      <c r="I26" s="157"/>
      <c r="J26" s="158" t="n">
        <v>0</v>
      </c>
      <c r="K26" s="156" t="n">
        <v>0.155962</v>
      </c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</row>
    <row r="27" customFormat="false" ht="11.25" hidden="false" customHeight="false" outlineLevel="0" collapsed="false">
      <c r="A27" s="155" t="s">
        <v>528</v>
      </c>
      <c r="B27" s="156" t="n">
        <v>0.199196</v>
      </c>
      <c r="C27" s="167"/>
      <c r="D27" s="156" t="n">
        <v>0.0092226</v>
      </c>
      <c r="E27" s="159"/>
      <c r="F27" s="158" t="n">
        <v>0</v>
      </c>
      <c r="G27" s="163"/>
      <c r="H27" s="160" t="n">
        <v>0</v>
      </c>
      <c r="I27" s="163" t="s">
        <v>644</v>
      </c>
      <c r="J27" s="156" t="n">
        <v>0.0560747</v>
      </c>
      <c r="K27" s="156" t="n">
        <v>0.133899</v>
      </c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</row>
    <row r="28" customFormat="false" ht="11.25" hidden="false" customHeight="false" outlineLevel="0" collapsed="false">
      <c r="A28" s="155" t="s">
        <v>529</v>
      </c>
      <c r="B28" s="156" t="n">
        <v>0.192896</v>
      </c>
      <c r="C28" s="167"/>
      <c r="D28" s="156" t="n">
        <v>0.0043482</v>
      </c>
      <c r="E28" s="159"/>
      <c r="F28" s="158" t="n">
        <v>0</v>
      </c>
      <c r="G28" s="164"/>
      <c r="H28" s="160" t="n">
        <v>0</v>
      </c>
      <c r="I28" s="157"/>
      <c r="J28" s="158" t="n">
        <v>0</v>
      </c>
      <c r="K28" s="156" t="n">
        <v>0.188548</v>
      </c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</row>
    <row r="29" customFormat="false" ht="11.25" hidden="false" customHeight="false" outlineLevel="0" collapsed="false">
      <c r="A29" s="155" t="s">
        <v>547</v>
      </c>
      <c r="B29" s="156" t="n">
        <v>0.0604794</v>
      </c>
      <c r="C29" s="157"/>
      <c r="D29" s="156" t="n">
        <v>0.0081007</v>
      </c>
      <c r="E29" s="159"/>
      <c r="F29" s="158" t="n">
        <v>0</v>
      </c>
      <c r="G29" s="164"/>
      <c r="H29" s="160" t="n">
        <v>0</v>
      </c>
      <c r="I29" s="157"/>
      <c r="J29" s="158" t="n">
        <v>0</v>
      </c>
      <c r="K29" s="156" t="n">
        <v>0.0523787</v>
      </c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</row>
    <row r="30" customFormat="false" ht="11.25" hidden="false" customHeight="false" outlineLevel="0" collapsed="false">
      <c r="A30" s="155" t="s">
        <v>548</v>
      </c>
      <c r="B30" s="156" t="n">
        <v>0.104066</v>
      </c>
      <c r="C30" s="157"/>
      <c r="D30" s="156" t="n">
        <v>0.0229325</v>
      </c>
      <c r="E30" s="159"/>
      <c r="F30" s="158" t="n">
        <v>0</v>
      </c>
      <c r="G30" s="157"/>
      <c r="H30" s="160" t="n">
        <v>0</v>
      </c>
      <c r="I30" s="157"/>
      <c r="J30" s="158" t="n">
        <v>0</v>
      </c>
      <c r="K30" s="156" t="n">
        <v>0.0811335</v>
      </c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</row>
    <row r="31" customFormat="false" ht="11.25" hidden="false" customHeight="false" outlineLevel="0" collapsed="false">
      <c r="A31" s="155" t="s">
        <v>549</v>
      </c>
      <c r="B31" s="156" t="n">
        <v>0.0271894</v>
      </c>
      <c r="C31" s="157"/>
      <c r="D31" s="156" t="n">
        <v>0.0060701</v>
      </c>
      <c r="E31" s="159"/>
      <c r="F31" s="158" t="n">
        <v>0</v>
      </c>
      <c r="G31" s="157"/>
      <c r="H31" s="160" t="n">
        <v>0</v>
      </c>
      <c r="I31" s="157"/>
      <c r="J31" s="158" t="n">
        <v>0</v>
      </c>
      <c r="K31" s="156" t="n">
        <v>0.0211193</v>
      </c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</row>
    <row r="32" customFormat="false" ht="11.25" hidden="false" customHeight="false" outlineLevel="0" collapsed="false">
      <c r="A32" s="155" t="s">
        <v>550</v>
      </c>
      <c r="B32" s="156" t="n">
        <v>0.0259458</v>
      </c>
      <c r="C32" s="157"/>
      <c r="D32" s="156" t="n">
        <v>0.0060701</v>
      </c>
      <c r="E32" s="159"/>
      <c r="F32" s="158" t="n">
        <v>0</v>
      </c>
      <c r="G32" s="157"/>
      <c r="H32" s="160" t="n">
        <v>0</v>
      </c>
      <c r="I32" s="157"/>
      <c r="J32" s="158" t="n">
        <v>0</v>
      </c>
      <c r="K32" s="156" t="n">
        <v>0.0198757</v>
      </c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</row>
    <row r="33" customFormat="false" ht="11.25" hidden="false" customHeight="false" outlineLevel="0" collapsed="false">
      <c r="A33" s="168"/>
      <c r="B33" s="169"/>
      <c r="C33" s="169"/>
      <c r="D33" s="169"/>
      <c r="E33" s="170"/>
      <c r="F33" s="169"/>
      <c r="G33" s="169"/>
      <c r="H33" s="169"/>
      <c r="I33" s="169"/>
      <c r="J33" s="169"/>
      <c r="K33" s="169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</row>
    <row r="34" customFormat="false" ht="11.25" hidden="false" customHeight="false" outlineLevel="0" collapsed="false">
      <c r="A34" s="171" t="s">
        <v>645</v>
      </c>
      <c r="B34" s="169"/>
      <c r="C34" s="169"/>
      <c r="D34" s="169"/>
      <c r="E34" s="170"/>
      <c r="F34" s="169"/>
      <c r="G34" s="169"/>
      <c r="H34" s="169"/>
      <c r="I34" s="169"/>
      <c r="J34" s="169"/>
      <c r="K34" s="169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</row>
    <row r="35" customFormat="false" ht="11.25" hidden="false" customHeight="false" outlineLevel="0" collapsed="false">
      <c r="A35" s="172"/>
      <c r="B35" s="169"/>
      <c r="C35" s="169"/>
      <c r="D35" s="169"/>
      <c r="E35" s="170"/>
      <c r="F35" s="169"/>
      <c r="G35" s="169"/>
      <c r="H35" s="169"/>
      <c r="I35" s="169"/>
      <c r="J35" s="169"/>
      <c r="K35" s="169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</row>
    <row r="36" customFormat="false" ht="11.25" hidden="false" customHeight="false" outlineLevel="0" collapsed="false">
      <c r="A36" s="172"/>
      <c r="B36" s="169"/>
      <c r="C36" s="169"/>
      <c r="D36" s="169"/>
      <c r="E36" s="170"/>
      <c r="F36" s="169"/>
      <c r="G36" s="173"/>
      <c r="H36" s="169"/>
      <c r="I36" s="169"/>
      <c r="J36" s="169"/>
      <c r="K36" s="169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</row>
    <row r="37" customFormat="false" ht="11.25" hidden="false" customHeight="false" outlineLevel="0" collapsed="false">
      <c r="A37" s="172"/>
      <c r="B37" s="169"/>
      <c r="C37" s="169"/>
      <c r="D37" s="169"/>
      <c r="E37" s="170"/>
      <c r="F37" s="169"/>
      <c r="G37" s="169"/>
      <c r="H37" s="169"/>
      <c r="I37" s="169"/>
      <c r="J37" s="169"/>
      <c r="K37" s="169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</row>
    <row r="38" customFormat="false" ht="11.25" hidden="false" customHeight="false" outlineLevel="0" collapsed="false">
      <c r="A38" s="172"/>
      <c r="B38" s="169"/>
      <c r="C38" s="169"/>
      <c r="D38" s="169"/>
      <c r="E38" s="170"/>
      <c r="F38" s="169"/>
      <c r="G38" s="169"/>
      <c r="H38" s="169"/>
      <c r="I38" s="169"/>
      <c r="J38" s="169"/>
      <c r="K38" s="169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</row>
    <row r="39" customFormat="false" ht="11.25" hidden="false" customHeight="false" outlineLevel="0" collapsed="false">
      <c r="A39" s="172"/>
      <c r="B39" s="169"/>
      <c r="C39" s="169"/>
      <c r="D39" s="169"/>
      <c r="E39" s="170"/>
      <c r="F39" s="169"/>
      <c r="G39" s="169"/>
      <c r="H39" s="169"/>
      <c r="I39" s="169"/>
      <c r="J39" s="169"/>
      <c r="K39" s="169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</row>
    <row r="40" customFormat="false" ht="11.25" hidden="false" customHeight="false" outlineLevel="0" collapsed="false">
      <c r="A40" s="172"/>
      <c r="B40" s="169"/>
      <c r="C40" s="169"/>
      <c r="D40" s="169"/>
      <c r="E40" s="170"/>
      <c r="F40" s="169"/>
      <c r="G40" s="169"/>
      <c r="H40" s="169"/>
      <c r="I40" s="169"/>
      <c r="J40" s="169"/>
      <c r="K40" s="169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</row>
    <row r="41" customFormat="false" ht="11.25" hidden="false" customHeight="false" outlineLevel="0" collapsed="false">
      <c r="A41" s="172"/>
      <c r="B41" s="169"/>
      <c r="C41" s="169"/>
      <c r="D41" s="169"/>
      <c r="E41" s="170"/>
      <c r="F41" s="169"/>
      <c r="G41" s="169"/>
      <c r="H41" s="169"/>
      <c r="I41" s="169"/>
      <c r="J41" s="169"/>
      <c r="K41" s="169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</row>
    <row r="42" customFormat="false" ht="11.25" hidden="false" customHeight="false" outlineLevel="0" collapsed="false">
      <c r="A42" s="172"/>
      <c r="B42" s="169"/>
      <c r="C42" s="169"/>
      <c r="D42" s="169"/>
      <c r="E42" s="170"/>
      <c r="F42" s="169"/>
      <c r="G42" s="169"/>
      <c r="H42" s="169"/>
      <c r="I42" s="169"/>
      <c r="J42" s="169"/>
      <c r="K42" s="169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</row>
    <row r="43" customFormat="false" ht="11.25" hidden="false" customHeight="false" outlineLevel="0" collapsed="false">
      <c r="A43" s="172"/>
      <c r="B43" s="169"/>
      <c r="C43" s="169"/>
      <c r="D43" s="169"/>
      <c r="E43" s="170"/>
      <c r="F43" s="169"/>
      <c r="G43" s="169"/>
      <c r="H43" s="169"/>
      <c r="I43" s="169"/>
      <c r="J43" s="169"/>
      <c r="K43" s="169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</row>
    <row r="44" customFormat="false" ht="11.25" hidden="false" customHeight="false" outlineLevel="0" collapsed="false">
      <c r="A44" s="172"/>
      <c r="B44" s="169"/>
      <c r="C44" s="169"/>
      <c r="D44" s="169"/>
      <c r="E44" s="170"/>
      <c r="F44" s="169"/>
      <c r="G44" s="169"/>
      <c r="H44" s="169"/>
      <c r="I44" s="169"/>
      <c r="J44" s="169"/>
      <c r="K44" s="169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</row>
    <row r="45" customFormat="false" ht="11.25" hidden="false" customHeight="false" outlineLevel="0" collapsed="false">
      <c r="A45" s="172"/>
      <c r="B45" s="169"/>
      <c r="C45" s="169"/>
      <c r="D45" s="169"/>
      <c r="E45" s="170"/>
      <c r="F45" s="169"/>
      <c r="G45" s="169"/>
      <c r="H45" s="169"/>
      <c r="I45" s="169"/>
      <c r="J45" s="169"/>
      <c r="K45" s="169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</row>
    <row r="46" customFormat="false" ht="11.25" hidden="false" customHeight="false" outlineLevel="0" collapsed="false">
      <c r="A46" s="172"/>
      <c r="B46" s="169"/>
      <c r="C46" s="169"/>
      <c r="D46" s="169"/>
      <c r="E46" s="170"/>
      <c r="F46" s="169"/>
      <c r="G46" s="169"/>
      <c r="H46" s="169"/>
      <c r="I46" s="169"/>
      <c r="J46" s="169"/>
      <c r="K46" s="169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</row>
    <row r="47" customFormat="false" ht="11.25" hidden="false" customHeight="false" outlineLevel="0" collapsed="false">
      <c r="A47" s="172"/>
      <c r="B47" s="169"/>
      <c r="C47" s="169"/>
      <c r="D47" s="169"/>
      <c r="E47" s="170"/>
      <c r="F47" s="169"/>
      <c r="G47" s="169"/>
      <c r="H47" s="169"/>
      <c r="I47" s="169"/>
      <c r="J47" s="169"/>
      <c r="K47" s="169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</row>
    <row r="48" customFormat="false" ht="11.25" hidden="false" customHeight="false" outlineLevel="0" collapsed="false">
      <c r="A48" s="172"/>
      <c r="B48" s="169"/>
      <c r="C48" s="169"/>
      <c r="D48" s="169"/>
      <c r="E48" s="170"/>
      <c r="F48" s="169"/>
      <c r="G48" s="169"/>
      <c r="H48" s="169"/>
      <c r="I48" s="169"/>
      <c r="J48" s="169"/>
      <c r="K48" s="169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</row>
    <row r="49" customFormat="false" ht="11.25" hidden="false" customHeight="false" outlineLevel="0" collapsed="false">
      <c r="A49" s="172"/>
      <c r="B49" s="169"/>
      <c r="C49" s="169"/>
      <c r="D49" s="169"/>
      <c r="E49" s="170"/>
      <c r="F49" s="169"/>
      <c r="G49" s="169"/>
      <c r="H49" s="169"/>
      <c r="I49" s="169"/>
      <c r="J49" s="169"/>
      <c r="K49" s="169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</row>
    <row r="50" customFormat="false" ht="11.25" hidden="false" customHeight="false" outlineLevel="0" collapsed="false">
      <c r="A50" s="172"/>
      <c r="B50" s="169"/>
      <c r="C50" s="169"/>
      <c r="D50" s="169"/>
      <c r="E50" s="170"/>
      <c r="F50" s="169"/>
      <c r="G50" s="169"/>
      <c r="H50" s="169"/>
      <c r="I50" s="169"/>
      <c r="J50" s="169"/>
      <c r="K50" s="169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</row>
    <row r="51" customFormat="false" ht="11.25" hidden="false" customHeight="false" outlineLevel="0" collapsed="false">
      <c r="A51" s="172"/>
      <c r="B51" s="169"/>
      <c r="C51" s="169"/>
      <c r="D51" s="169"/>
      <c r="E51" s="170"/>
      <c r="F51" s="169"/>
      <c r="G51" s="169"/>
      <c r="H51" s="169"/>
      <c r="I51" s="169"/>
      <c r="J51" s="169"/>
      <c r="K51" s="169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</row>
    <row r="52" customFormat="false" ht="11.25" hidden="false" customHeight="false" outlineLevel="0" collapsed="false">
      <c r="A52" s="172"/>
      <c r="B52" s="169"/>
      <c r="C52" s="169"/>
      <c r="D52" s="169"/>
      <c r="E52" s="170"/>
      <c r="F52" s="169"/>
      <c r="G52" s="169"/>
      <c r="H52" s="169"/>
      <c r="I52" s="169"/>
      <c r="J52" s="169"/>
      <c r="K52" s="169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</row>
    <row r="53" customFormat="false" ht="11.25" hidden="false" customHeight="false" outlineLevel="0" collapsed="false">
      <c r="A53" s="172"/>
      <c r="B53" s="169"/>
      <c r="C53" s="169"/>
      <c r="D53" s="169"/>
      <c r="E53" s="170"/>
      <c r="F53" s="169"/>
      <c r="G53" s="169"/>
      <c r="H53" s="169"/>
      <c r="I53" s="169"/>
      <c r="J53" s="169"/>
      <c r="K53" s="169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</row>
    <row r="54" customFormat="false" ht="11.25" hidden="false" customHeight="false" outlineLevel="0" collapsed="false">
      <c r="A54" s="172"/>
      <c r="B54" s="169"/>
      <c r="C54" s="169"/>
      <c r="D54" s="169"/>
      <c r="E54" s="170"/>
      <c r="F54" s="169"/>
      <c r="G54" s="169"/>
      <c r="H54" s="169"/>
      <c r="I54" s="169"/>
      <c r="J54" s="169"/>
      <c r="K54" s="169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</row>
    <row r="55" customFormat="false" ht="11.25" hidden="false" customHeight="false" outlineLevel="0" collapsed="false">
      <c r="A55" s="172"/>
      <c r="B55" s="169"/>
      <c r="C55" s="169"/>
      <c r="D55" s="169"/>
      <c r="E55" s="170"/>
      <c r="F55" s="169"/>
      <c r="G55" s="169"/>
      <c r="H55" s="169"/>
      <c r="I55" s="169"/>
      <c r="J55" s="169"/>
      <c r="K55" s="169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</row>
    <row r="56" customFormat="false" ht="11.25" hidden="false" customHeight="false" outlineLevel="0" collapsed="false">
      <c r="A56" s="172"/>
      <c r="B56" s="169"/>
      <c r="C56" s="169"/>
      <c r="D56" s="169"/>
      <c r="E56" s="170"/>
      <c r="F56" s="169"/>
      <c r="G56" s="169"/>
      <c r="H56" s="169"/>
      <c r="I56" s="169"/>
      <c r="J56" s="169"/>
      <c r="K56" s="169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</row>
    <row r="57" customFormat="false" ht="11.25" hidden="false" customHeight="false" outlineLevel="0" collapsed="false">
      <c r="A57" s="172"/>
      <c r="B57" s="169"/>
      <c r="C57" s="169"/>
      <c r="D57" s="169"/>
      <c r="E57" s="170"/>
      <c r="F57" s="169"/>
      <c r="G57" s="169"/>
      <c r="H57" s="169"/>
      <c r="I57" s="169"/>
      <c r="J57" s="169"/>
      <c r="K57" s="169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</row>
    <row r="58" customFormat="false" ht="11.25" hidden="false" customHeight="false" outlineLevel="0" collapsed="false">
      <c r="A58" s="172"/>
      <c r="B58" s="169"/>
      <c r="C58" s="169"/>
      <c r="D58" s="169"/>
      <c r="E58" s="170"/>
      <c r="F58" s="169"/>
      <c r="G58" s="169"/>
      <c r="H58" s="169"/>
      <c r="I58" s="169"/>
      <c r="J58" s="169"/>
      <c r="K58" s="169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</row>
    <row r="59" customFormat="false" ht="11.25" hidden="false" customHeight="false" outlineLevel="0" collapsed="false">
      <c r="A59" s="172"/>
      <c r="B59" s="169"/>
      <c r="C59" s="169"/>
      <c r="D59" s="169"/>
      <c r="E59" s="170"/>
      <c r="F59" s="169"/>
      <c r="G59" s="169"/>
      <c r="H59" s="169"/>
      <c r="I59" s="169"/>
      <c r="J59" s="169"/>
      <c r="K59" s="169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</row>
    <row r="60" customFormat="false" ht="11.25" hidden="false" customHeight="false" outlineLevel="0" collapsed="false">
      <c r="A60" s="172"/>
      <c r="B60" s="169"/>
      <c r="C60" s="169"/>
      <c r="D60" s="169"/>
      <c r="E60" s="170"/>
      <c r="F60" s="169"/>
      <c r="G60" s="169"/>
      <c r="H60" s="169"/>
      <c r="I60" s="169"/>
      <c r="J60" s="169"/>
      <c r="K60" s="169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</row>
    <row r="61" customFormat="false" ht="11.25" hidden="false" customHeight="false" outlineLevel="0" collapsed="false">
      <c r="A61" s="172"/>
      <c r="B61" s="169"/>
      <c r="C61" s="169"/>
      <c r="D61" s="169"/>
      <c r="E61" s="170"/>
      <c r="F61" s="169"/>
      <c r="G61" s="169"/>
      <c r="H61" s="169"/>
      <c r="I61" s="169"/>
      <c r="J61" s="169"/>
      <c r="K61" s="169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</row>
    <row r="62" customFormat="false" ht="11.25" hidden="false" customHeight="false" outlineLevel="0" collapsed="false">
      <c r="A62" s="172"/>
      <c r="B62" s="169"/>
      <c r="C62" s="169"/>
      <c r="D62" s="169"/>
      <c r="E62" s="170"/>
      <c r="F62" s="169"/>
      <c r="G62" s="169"/>
      <c r="H62" s="169"/>
      <c r="I62" s="169"/>
      <c r="J62" s="169"/>
      <c r="K62" s="169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</row>
    <row r="63" customFormat="false" ht="11.25" hidden="false" customHeight="false" outlineLevel="0" collapsed="false">
      <c r="A63" s="172"/>
      <c r="B63" s="169"/>
      <c r="C63" s="169"/>
      <c r="D63" s="169"/>
      <c r="E63" s="170"/>
      <c r="F63" s="169"/>
      <c r="G63" s="169"/>
      <c r="H63" s="169"/>
      <c r="I63" s="169"/>
      <c r="J63" s="169"/>
      <c r="K63" s="169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</row>
    <row r="64" customFormat="false" ht="11.25" hidden="false" customHeight="false" outlineLevel="0" collapsed="false">
      <c r="A64" s="172"/>
      <c r="B64" s="169"/>
      <c r="C64" s="169"/>
      <c r="D64" s="169"/>
      <c r="E64" s="170"/>
      <c r="F64" s="169"/>
      <c r="G64" s="169"/>
      <c r="H64" s="169"/>
      <c r="I64" s="169"/>
      <c r="J64" s="169"/>
      <c r="K64" s="169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</row>
    <row r="65" customFormat="false" ht="11.25" hidden="false" customHeight="false" outlineLevel="0" collapsed="false">
      <c r="A65" s="172"/>
      <c r="B65" s="169"/>
      <c r="C65" s="169"/>
      <c r="D65" s="169"/>
      <c r="E65" s="170"/>
      <c r="F65" s="169"/>
      <c r="G65" s="169"/>
      <c r="H65" s="169"/>
      <c r="I65" s="169"/>
      <c r="J65" s="169"/>
      <c r="K65" s="169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</row>
    <row r="66" customFormat="false" ht="11.25" hidden="false" customHeight="false" outlineLevel="0" collapsed="false">
      <c r="A66" s="172"/>
      <c r="B66" s="169"/>
      <c r="C66" s="169"/>
      <c r="D66" s="169"/>
      <c r="E66" s="170"/>
      <c r="F66" s="169"/>
      <c r="G66" s="169"/>
      <c r="H66" s="169"/>
      <c r="I66" s="169"/>
      <c r="J66" s="169"/>
      <c r="K66" s="169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</row>
    <row r="67" customFormat="false" ht="11.25" hidden="false" customHeight="false" outlineLevel="0" collapsed="false">
      <c r="A67" s="172"/>
      <c r="B67" s="169"/>
      <c r="C67" s="169"/>
      <c r="D67" s="169"/>
      <c r="E67" s="170"/>
      <c r="F67" s="169"/>
      <c r="G67" s="169"/>
      <c r="H67" s="169"/>
      <c r="I67" s="169"/>
      <c r="J67" s="169"/>
      <c r="K67" s="169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</row>
    <row r="68" customFormat="false" ht="11.25" hidden="false" customHeight="false" outlineLevel="0" collapsed="false">
      <c r="A68" s="172"/>
      <c r="B68" s="169"/>
      <c r="C68" s="169"/>
      <c r="D68" s="169"/>
      <c r="E68" s="170"/>
      <c r="F68" s="169"/>
      <c r="G68" s="169"/>
      <c r="H68" s="169"/>
      <c r="I68" s="169"/>
      <c r="J68" s="169"/>
      <c r="K68" s="169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</row>
    <row r="69" customFormat="false" ht="11.25" hidden="false" customHeight="false" outlineLevel="0" collapsed="false">
      <c r="A69" s="172"/>
      <c r="B69" s="169"/>
      <c r="C69" s="169"/>
      <c r="D69" s="169"/>
      <c r="E69" s="170"/>
      <c r="F69" s="169"/>
      <c r="G69" s="169"/>
      <c r="H69" s="169"/>
      <c r="I69" s="169"/>
      <c r="J69" s="169"/>
      <c r="K69" s="169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</row>
    <row r="70" customFormat="false" ht="11.25" hidden="false" customHeight="false" outlineLevel="0" collapsed="false">
      <c r="A70" s="172"/>
      <c r="B70" s="169"/>
      <c r="C70" s="169"/>
      <c r="D70" s="169"/>
      <c r="E70" s="170"/>
      <c r="F70" s="169"/>
      <c r="G70" s="169"/>
      <c r="H70" s="169"/>
      <c r="I70" s="169"/>
      <c r="J70" s="169"/>
      <c r="K70" s="169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</row>
    <row r="71" customFormat="false" ht="11.25" hidden="false" customHeight="false" outlineLevel="0" collapsed="false">
      <c r="A71" s="172"/>
      <c r="B71" s="169"/>
      <c r="C71" s="169"/>
      <c r="D71" s="169"/>
      <c r="E71" s="170"/>
      <c r="F71" s="169"/>
      <c r="G71" s="169"/>
      <c r="H71" s="169"/>
      <c r="I71" s="169"/>
      <c r="J71" s="169"/>
      <c r="K71" s="169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</row>
    <row r="72" customFormat="false" ht="11.25" hidden="false" customHeight="false" outlineLevel="0" collapsed="false">
      <c r="A72" s="172"/>
      <c r="B72" s="169"/>
      <c r="C72" s="169"/>
      <c r="D72" s="169"/>
      <c r="E72" s="170"/>
      <c r="F72" s="169"/>
      <c r="G72" s="169"/>
      <c r="H72" s="169"/>
      <c r="I72" s="169"/>
      <c r="J72" s="169"/>
      <c r="K72" s="169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</row>
    <row r="73" customFormat="false" ht="11.25" hidden="false" customHeight="false" outlineLevel="0" collapsed="false">
      <c r="A73" s="172"/>
      <c r="B73" s="169"/>
      <c r="C73" s="169"/>
      <c r="D73" s="169"/>
      <c r="E73" s="170"/>
      <c r="F73" s="169"/>
      <c r="G73" s="169"/>
      <c r="H73" s="169"/>
      <c r="I73" s="169"/>
      <c r="J73" s="169"/>
      <c r="K73" s="169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</row>
    <row r="74" customFormat="false" ht="11.25" hidden="false" customHeight="false" outlineLevel="0" collapsed="false">
      <c r="A74" s="172"/>
      <c r="B74" s="169"/>
      <c r="C74" s="169"/>
      <c r="D74" s="169"/>
      <c r="E74" s="170"/>
      <c r="F74" s="169"/>
      <c r="G74" s="169"/>
      <c r="H74" s="169"/>
      <c r="I74" s="169"/>
      <c r="J74" s="169"/>
      <c r="K74" s="169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</row>
    <row r="75" customFormat="false" ht="11.25" hidden="false" customHeight="false" outlineLevel="0" collapsed="false">
      <c r="A75" s="172"/>
      <c r="B75" s="169"/>
      <c r="C75" s="169"/>
      <c r="D75" s="169"/>
      <c r="E75" s="170"/>
      <c r="F75" s="169"/>
      <c r="G75" s="169"/>
      <c r="H75" s="169"/>
      <c r="I75" s="169"/>
      <c r="J75" s="169"/>
      <c r="K75" s="169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</row>
    <row r="76" customFormat="false" ht="11.25" hidden="false" customHeight="false" outlineLevel="0" collapsed="false">
      <c r="A76" s="172"/>
      <c r="B76" s="169"/>
      <c r="C76" s="169"/>
      <c r="D76" s="169"/>
      <c r="E76" s="170"/>
      <c r="F76" s="169"/>
      <c r="G76" s="169"/>
      <c r="H76" s="169"/>
      <c r="I76" s="169"/>
      <c r="J76" s="169"/>
      <c r="K76" s="169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</row>
    <row r="77" customFormat="false" ht="11.25" hidden="false" customHeight="false" outlineLevel="0" collapsed="false">
      <c r="A77" s="172"/>
      <c r="B77" s="169"/>
      <c r="C77" s="169"/>
      <c r="D77" s="169"/>
      <c r="E77" s="170"/>
      <c r="F77" s="169"/>
      <c r="G77" s="169"/>
      <c r="H77" s="169"/>
      <c r="I77" s="169"/>
      <c r="J77" s="169"/>
      <c r="K77" s="169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</row>
    <row r="78" customFormat="false" ht="11.25" hidden="false" customHeight="false" outlineLevel="0" collapsed="false">
      <c r="A78" s="172"/>
      <c r="B78" s="169"/>
      <c r="C78" s="169"/>
      <c r="D78" s="169"/>
      <c r="E78" s="170"/>
      <c r="F78" s="169"/>
      <c r="G78" s="169"/>
      <c r="H78" s="169"/>
      <c r="I78" s="169"/>
      <c r="J78" s="169"/>
      <c r="K78" s="169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</row>
    <row r="79" customFormat="false" ht="11.25" hidden="false" customHeight="false" outlineLevel="0" collapsed="false">
      <c r="A79" s="172"/>
      <c r="B79" s="169"/>
      <c r="C79" s="169"/>
      <c r="D79" s="169"/>
      <c r="E79" s="170"/>
      <c r="F79" s="169"/>
      <c r="G79" s="169"/>
      <c r="H79" s="169"/>
      <c r="I79" s="169"/>
      <c r="J79" s="169"/>
      <c r="K79" s="169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</row>
    <row r="80" customFormat="false" ht="11.25" hidden="false" customHeight="false" outlineLevel="0" collapsed="false">
      <c r="A80" s="172"/>
      <c r="B80" s="169"/>
      <c r="C80" s="169"/>
      <c r="D80" s="169"/>
      <c r="E80" s="170"/>
      <c r="F80" s="169"/>
      <c r="G80" s="169"/>
      <c r="H80" s="169"/>
      <c r="I80" s="169"/>
      <c r="J80" s="169"/>
      <c r="K80" s="169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</row>
    <row r="81" customFormat="false" ht="11.25" hidden="false" customHeight="false" outlineLevel="0" collapsed="false">
      <c r="A81" s="172"/>
      <c r="B81" s="169"/>
      <c r="C81" s="169"/>
      <c r="D81" s="169"/>
      <c r="E81" s="170"/>
      <c r="F81" s="169"/>
      <c r="G81" s="169"/>
      <c r="H81" s="169"/>
      <c r="I81" s="169"/>
      <c r="J81" s="169"/>
      <c r="K81" s="169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</row>
    <row r="82" customFormat="false" ht="11.25" hidden="false" customHeight="false" outlineLevel="0" collapsed="false">
      <c r="A82" s="172"/>
      <c r="B82" s="169"/>
      <c r="C82" s="169"/>
      <c r="D82" s="169"/>
      <c r="E82" s="170"/>
      <c r="F82" s="169"/>
      <c r="G82" s="169"/>
      <c r="H82" s="169"/>
      <c r="I82" s="169"/>
      <c r="J82" s="169"/>
      <c r="K82" s="169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</row>
    <row r="83" customFormat="false" ht="11.25" hidden="false" customHeight="false" outlineLevel="0" collapsed="false">
      <c r="A83" s="172"/>
      <c r="B83" s="169"/>
      <c r="C83" s="169"/>
      <c r="D83" s="169"/>
      <c r="E83" s="170"/>
      <c r="F83" s="169"/>
      <c r="G83" s="169"/>
      <c r="H83" s="169"/>
      <c r="I83" s="169"/>
      <c r="J83" s="169"/>
      <c r="K83" s="169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</row>
    <row r="84" customFormat="false" ht="11.25" hidden="false" customHeight="false" outlineLevel="0" collapsed="false">
      <c r="A84" s="174"/>
      <c r="B84" s="161"/>
      <c r="C84" s="161"/>
      <c r="D84" s="161"/>
      <c r="E84" s="175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</row>
    <row r="85" customFormat="false" ht="11.25" hidden="false" customHeight="false" outlineLevel="0" collapsed="false">
      <c r="A85" s="174"/>
      <c r="B85" s="161"/>
      <c r="C85" s="161"/>
      <c r="D85" s="161"/>
      <c r="E85" s="175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</row>
    <row r="86" customFormat="false" ht="11.25" hidden="false" customHeight="false" outlineLevel="0" collapsed="false">
      <c r="A86" s="174"/>
      <c r="B86" s="161"/>
      <c r="C86" s="161"/>
      <c r="D86" s="161"/>
      <c r="E86" s="175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</row>
    <row r="87" customFormat="false" ht="11.25" hidden="false" customHeight="false" outlineLevel="0" collapsed="false">
      <c r="A87" s="174"/>
      <c r="B87" s="161"/>
      <c r="C87" s="161"/>
      <c r="D87" s="161"/>
      <c r="E87" s="175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</row>
    <row r="88" customFormat="false" ht="11.25" hidden="false" customHeight="false" outlineLevel="0" collapsed="false">
      <c r="A88" s="174"/>
      <c r="B88" s="161"/>
      <c r="C88" s="161"/>
      <c r="D88" s="161"/>
      <c r="E88" s="175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</row>
    <row r="89" customFormat="false" ht="11.25" hidden="false" customHeight="false" outlineLevel="0" collapsed="false">
      <c r="A89" s="174"/>
      <c r="B89" s="161"/>
      <c r="C89" s="161"/>
      <c r="D89" s="161"/>
      <c r="E89" s="175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</row>
    <row r="90" customFormat="false" ht="11.25" hidden="false" customHeight="false" outlineLevel="0" collapsed="false">
      <c r="A90" s="174"/>
      <c r="B90" s="161"/>
      <c r="C90" s="161"/>
      <c r="D90" s="161"/>
      <c r="E90" s="175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</row>
    <row r="91" customFormat="false" ht="11.25" hidden="false" customHeight="false" outlineLevel="0" collapsed="false">
      <c r="A91" s="174"/>
      <c r="B91" s="161"/>
      <c r="C91" s="161"/>
      <c r="D91" s="161"/>
      <c r="E91" s="175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</row>
    <row r="92" customFormat="false" ht="11.25" hidden="false" customHeight="false" outlineLevel="0" collapsed="false">
      <c r="A92" s="174"/>
      <c r="B92" s="161"/>
      <c r="C92" s="161"/>
      <c r="D92" s="161"/>
      <c r="E92" s="175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</row>
    <row r="93" customFormat="false" ht="11.25" hidden="false" customHeight="false" outlineLevel="0" collapsed="false">
      <c r="A93" s="174"/>
      <c r="B93" s="161"/>
      <c r="C93" s="161"/>
      <c r="D93" s="161"/>
      <c r="E93" s="175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</row>
    <row r="94" customFormat="false" ht="11.25" hidden="false" customHeight="false" outlineLevel="0" collapsed="false">
      <c r="A94" s="174"/>
      <c r="B94" s="161"/>
      <c r="C94" s="161"/>
      <c r="D94" s="161"/>
      <c r="E94" s="175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</row>
    <row r="95" customFormat="false" ht="11.25" hidden="false" customHeight="false" outlineLevel="0" collapsed="false">
      <c r="A95" s="174"/>
      <c r="B95" s="161"/>
      <c r="C95" s="161"/>
      <c r="D95" s="161"/>
      <c r="E95" s="175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</row>
    <row r="96" customFormat="false" ht="11.25" hidden="false" customHeight="false" outlineLevel="0" collapsed="false">
      <c r="A96" s="174"/>
      <c r="B96" s="161"/>
      <c r="C96" s="161"/>
      <c r="D96" s="161"/>
      <c r="E96" s="175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</row>
    <row r="97" customFormat="false" ht="11.25" hidden="false" customHeight="false" outlineLevel="0" collapsed="false">
      <c r="A97" s="174"/>
      <c r="B97" s="161"/>
      <c r="C97" s="161"/>
      <c r="D97" s="161"/>
      <c r="E97" s="175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</row>
    <row r="98" customFormat="false" ht="11.25" hidden="false" customHeight="false" outlineLevel="0" collapsed="false">
      <c r="A98" s="174"/>
      <c r="B98" s="161"/>
      <c r="C98" s="161"/>
      <c r="D98" s="161"/>
      <c r="E98" s="175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</row>
    <row r="99" customFormat="false" ht="11.25" hidden="false" customHeight="false" outlineLevel="0" collapsed="false">
      <c r="A99" s="174"/>
      <c r="B99" s="161"/>
      <c r="C99" s="161"/>
      <c r="D99" s="161"/>
      <c r="E99" s="175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</row>
    <row r="100" customFormat="false" ht="11.25" hidden="false" customHeight="false" outlineLevel="0" collapsed="false">
      <c r="A100" s="174"/>
      <c r="B100" s="161"/>
      <c r="C100" s="161"/>
      <c r="D100" s="161"/>
      <c r="E100" s="175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</row>
    <row r="101" customFormat="false" ht="11.25" hidden="false" customHeight="false" outlineLevel="0" collapsed="false">
      <c r="A101" s="174"/>
      <c r="B101" s="161"/>
      <c r="C101" s="161"/>
      <c r="D101" s="161"/>
      <c r="E101" s="175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</row>
    <row r="102" customFormat="false" ht="11.25" hidden="false" customHeight="false" outlineLevel="0" collapsed="false">
      <c r="A102" s="174"/>
      <c r="B102" s="161"/>
      <c r="C102" s="161"/>
      <c r="D102" s="161"/>
      <c r="E102" s="175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</row>
    <row r="103" customFormat="false" ht="11.25" hidden="false" customHeight="false" outlineLevel="0" collapsed="false">
      <c r="A103" s="174"/>
      <c r="B103" s="161"/>
      <c r="C103" s="161"/>
      <c r="D103" s="161"/>
      <c r="E103" s="175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</row>
    <row r="104" customFormat="false" ht="11.25" hidden="false" customHeight="false" outlineLevel="0" collapsed="false">
      <c r="A104" s="174"/>
      <c r="B104" s="161"/>
      <c r="C104" s="161"/>
      <c r="D104" s="161"/>
      <c r="E104" s="175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</row>
    <row r="105" customFormat="false" ht="11.25" hidden="false" customHeight="false" outlineLevel="0" collapsed="false">
      <c r="A105" s="174"/>
      <c r="B105" s="161"/>
      <c r="C105" s="161"/>
      <c r="D105" s="161"/>
      <c r="E105" s="175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</row>
    <row r="106" customFormat="false" ht="11.25" hidden="false" customHeight="false" outlineLevel="0" collapsed="false">
      <c r="A106" s="174"/>
      <c r="B106" s="161"/>
      <c r="C106" s="161"/>
      <c r="D106" s="161"/>
      <c r="E106" s="175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</row>
    <row r="107" customFormat="false" ht="11.25" hidden="false" customHeight="false" outlineLevel="0" collapsed="false">
      <c r="A107" s="174"/>
      <c r="B107" s="161"/>
      <c r="C107" s="161"/>
      <c r="D107" s="161"/>
      <c r="E107" s="175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</row>
    <row r="108" customFormat="false" ht="11.25" hidden="false" customHeight="false" outlineLevel="0" collapsed="false">
      <c r="A108" s="174"/>
      <c r="B108" s="161"/>
      <c r="C108" s="161"/>
      <c r="D108" s="161"/>
      <c r="E108" s="175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</row>
    <row r="109" customFormat="false" ht="11.25" hidden="false" customHeight="false" outlineLevel="0" collapsed="false">
      <c r="A109" s="174"/>
      <c r="B109" s="161"/>
      <c r="C109" s="161"/>
      <c r="D109" s="161"/>
      <c r="E109" s="175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</row>
    <row r="110" customFormat="false" ht="11.25" hidden="false" customHeight="false" outlineLevel="0" collapsed="false">
      <c r="A110" s="174"/>
      <c r="B110" s="161"/>
      <c r="C110" s="161"/>
      <c r="D110" s="161"/>
      <c r="E110" s="175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</row>
    <row r="111" customFormat="false" ht="11.25" hidden="false" customHeight="false" outlineLevel="0" collapsed="false">
      <c r="A111" s="174"/>
      <c r="B111" s="161"/>
      <c r="C111" s="161"/>
      <c r="D111" s="161"/>
      <c r="E111" s="175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</row>
    <row r="112" customFormat="false" ht="11.25" hidden="false" customHeight="false" outlineLevel="0" collapsed="false">
      <c r="A112" s="174"/>
      <c r="B112" s="161"/>
      <c r="C112" s="161"/>
      <c r="D112" s="161"/>
      <c r="E112" s="175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</row>
    <row r="113" customFormat="false" ht="11.25" hidden="false" customHeight="false" outlineLevel="0" collapsed="false">
      <c r="A113" s="174"/>
      <c r="B113" s="161"/>
      <c r="C113" s="161"/>
      <c r="D113" s="161"/>
      <c r="E113" s="175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</row>
    <row r="114" customFormat="false" ht="11.25" hidden="false" customHeight="false" outlineLevel="0" collapsed="false">
      <c r="A114" s="174"/>
      <c r="B114" s="161"/>
      <c r="C114" s="161"/>
      <c r="D114" s="161"/>
      <c r="E114" s="175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</row>
    <row r="115" customFormat="false" ht="11.25" hidden="false" customHeight="false" outlineLevel="0" collapsed="false">
      <c r="A115" s="174"/>
      <c r="B115" s="161"/>
      <c r="C115" s="161"/>
      <c r="D115" s="161"/>
      <c r="E115" s="175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</row>
    <row r="116" customFormat="false" ht="11.25" hidden="false" customHeight="false" outlineLevel="0" collapsed="false">
      <c r="A116" s="174"/>
      <c r="B116" s="161"/>
      <c r="C116" s="161"/>
      <c r="D116" s="161"/>
      <c r="E116" s="175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</row>
    <row r="117" customFormat="false" ht="11.25" hidden="false" customHeight="false" outlineLevel="0" collapsed="false">
      <c r="A117" s="174"/>
      <c r="B117" s="161"/>
      <c r="C117" s="161"/>
      <c r="D117" s="161"/>
      <c r="E117" s="175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</row>
    <row r="118" customFormat="false" ht="11.25" hidden="false" customHeight="false" outlineLevel="0" collapsed="false">
      <c r="A118" s="174"/>
      <c r="B118" s="161"/>
      <c r="C118" s="161"/>
      <c r="D118" s="161"/>
      <c r="E118" s="175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</row>
    <row r="119" customFormat="false" ht="11.25" hidden="false" customHeight="false" outlineLevel="0" collapsed="false">
      <c r="A119" s="174"/>
      <c r="B119" s="161"/>
      <c r="C119" s="161"/>
      <c r="D119" s="161"/>
      <c r="E119" s="175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</row>
    <row r="120" customFormat="false" ht="11.25" hidden="false" customHeight="false" outlineLevel="0" collapsed="false">
      <c r="A120" s="174"/>
      <c r="B120" s="161"/>
      <c r="C120" s="161"/>
      <c r="D120" s="161"/>
      <c r="E120" s="175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</row>
    <row r="121" customFormat="false" ht="11.25" hidden="false" customHeight="false" outlineLevel="0" collapsed="false">
      <c r="A121" s="174"/>
      <c r="B121" s="161"/>
      <c r="C121" s="161"/>
      <c r="D121" s="161"/>
      <c r="E121" s="175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</row>
    <row r="122" customFormat="false" ht="11.25" hidden="false" customHeight="false" outlineLevel="0" collapsed="false">
      <c r="A122" s="174"/>
      <c r="B122" s="161"/>
      <c r="C122" s="161"/>
      <c r="D122" s="161"/>
      <c r="E122" s="175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</row>
    <row r="123" customFormat="false" ht="11.25" hidden="false" customHeight="false" outlineLevel="0" collapsed="false">
      <c r="A123" s="174"/>
      <c r="B123" s="161"/>
      <c r="C123" s="161"/>
      <c r="D123" s="161"/>
      <c r="E123" s="175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</row>
    <row r="124" customFormat="false" ht="11.25" hidden="false" customHeight="false" outlineLevel="0" collapsed="false">
      <c r="A124" s="174"/>
      <c r="B124" s="161"/>
      <c r="C124" s="161"/>
      <c r="D124" s="161"/>
      <c r="E124" s="175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</row>
    <row r="125" customFormat="false" ht="11.25" hidden="false" customHeight="false" outlineLevel="0" collapsed="false">
      <c r="A125" s="174"/>
      <c r="B125" s="161"/>
      <c r="C125" s="161"/>
      <c r="D125" s="161"/>
      <c r="E125" s="175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</row>
    <row r="126" customFormat="false" ht="11.25" hidden="false" customHeight="false" outlineLevel="0" collapsed="false">
      <c r="A126" s="174"/>
      <c r="B126" s="161"/>
      <c r="C126" s="161"/>
      <c r="D126" s="161"/>
      <c r="E126" s="175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</row>
    <row r="127" customFormat="false" ht="11.25" hidden="false" customHeight="false" outlineLevel="0" collapsed="false">
      <c r="A127" s="174"/>
      <c r="B127" s="161"/>
      <c r="C127" s="161"/>
      <c r="D127" s="161"/>
      <c r="E127" s="175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</row>
    <row r="128" customFormat="false" ht="11.25" hidden="false" customHeight="false" outlineLevel="0" collapsed="false">
      <c r="A128" s="174"/>
      <c r="B128" s="161"/>
      <c r="C128" s="161"/>
      <c r="D128" s="161"/>
      <c r="E128" s="175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</row>
    <row r="129" customFormat="false" ht="11.25" hidden="false" customHeight="false" outlineLevel="0" collapsed="false">
      <c r="A129" s="174"/>
      <c r="B129" s="161"/>
      <c r="C129" s="161"/>
      <c r="D129" s="161"/>
      <c r="E129" s="175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</row>
    <row r="130" customFormat="false" ht="11.25" hidden="false" customHeight="false" outlineLevel="0" collapsed="false">
      <c r="A130" s="174"/>
      <c r="B130" s="161"/>
      <c r="C130" s="161"/>
      <c r="D130" s="161"/>
      <c r="E130" s="175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</row>
    <row r="131" customFormat="false" ht="11.25" hidden="false" customHeight="false" outlineLevel="0" collapsed="false">
      <c r="A131" s="174"/>
      <c r="B131" s="161"/>
      <c r="C131" s="161"/>
      <c r="D131" s="161"/>
      <c r="E131" s="175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</row>
    <row r="132" customFormat="false" ht="11.25" hidden="false" customHeight="false" outlineLevel="0" collapsed="false">
      <c r="A132" s="174"/>
      <c r="B132" s="161"/>
      <c r="C132" s="161"/>
      <c r="D132" s="161"/>
      <c r="E132" s="175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</row>
    <row r="133" customFormat="false" ht="11.25" hidden="false" customHeight="false" outlineLevel="0" collapsed="false">
      <c r="A133" s="174"/>
      <c r="B133" s="161"/>
      <c r="C133" s="161"/>
      <c r="D133" s="161"/>
      <c r="E133" s="175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</row>
    <row r="134" customFormat="false" ht="11.25" hidden="false" customHeight="false" outlineLevel="0" collapsed="false">
      <c r="A134" s="174"/>
      <c r="B134" s="161"/>
      <c r="C134" s="161"/>
      <c r="D134" s="161"/>
      <c r="E134" s="175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</row>
    <row r="135" customFormat="false" ht="11.25" hidden="false" customHeight="false" outlineLevel="0" collapsed="false">
      <c r="A135" s="174"/>
      <c r="B135" s="161"/>
      <c r="C135" s="161"/>
      <c r="D135" s="161"/>
      <c r="E135" s="175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</row>
    <row r="136" customFormat="false" ht="11.25" hidden="false" customHeight="false" outlineLevel="0" collapsed="false">
      <c r="A136" s="174"/>
      <c r="B136" s="161"/>
      <c r="C136" s="161"/>
      <c r="D136" s="161"/>
      <c r="E136" s="175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</row>
    <row r="137" customFormat="false" ht="11.25" hidden="false" customHeight="false" outlineLevel="0" collapsed="false">
      <c r="A137" s="174"/>
      <c r="B137" s="161"/>
      <c r="C137" s="161"/>
      <c r="D137" s="161"/>
      <c r="E137" s="175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</row>
    <row r="138" customFormat="false" ht="11.25" hidden="false" customHeight="false" outlineLevel="0" collapsed="false">
      <c r="A138" s="174"/>
      <c r="B138" s="161"/>
      <c r="C138" s="161"/>
      <c r="D138" s="161"/>
      <c r="E138" s="175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</row>
    <row r="139" customFormat="false" ht="11.25" hidden="false" customHeight="false" outlineLevel="0" collapsed="false">
      <c r="A139" s="174"/>
      <c r="B139" s="161"/>
      <c r="C139" s="161"/>
      <c r="D139" s="161"/>
      <c r="E139" s="175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</row>
    <row r="140" customFormat="false" ht="11.25" hidden="false" customHeight="false" outlineLevel="0" collapsed="false">
      <c r="A140" s="174"/>
      <c r="B140" s="161"/>
      <c r="C140" s="161"/>
      <c r="D140" s="161"/>
      <c r="E140" s="175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</row>
    <row r="141" customFormat="false" ht="11.25" hidden="false" customHeight="false" outlineLevel="0" collapsed="false">
      <c r="A141" s="174"/>
      <c r="B141" s="161"/>
      <c r="C141" s="161"/>
      <c r="D141" s="161"/>
      <c r="E141" s="175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</row>
    <row r="142" customFormat="false" ht="11.25" hidden="false" customHeight="false" outlineLevel="0" collapsed="false">
      <c r="A142" s="174"/>
      <c r="B142" s="161"/>
      <c r="C142" s="161"/>
      <c r="D142" s="161"/>
      <c r="E142" s="175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</row>
    <row r="143" customFormat="false" ht="11.25" hidden="false" customHeight="false" outlineLevel="0" collapsed="false">
      <c r="A143" s="174"/>
      <c r="B143" s="161"/>
      <c r="C143" s="161"/>
      <c r="D143" s="161"/>
      <c r="E143" s="175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</row>
    <row r="144" customFormat="false" ht="11.25" hidden="false" customHeight="false" outlineLevel="0" collapsed="false">
      <c r="A144" s="174"/>
      <c r="B144" s="161"/>
      <c r="C144" s="161"/>
      <c r="D144" s="161"/>
      <c r="E144" s="175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</row>
    <row r="145" customFormat="false" ht="11.25" hidden="false" customHeight="false" outlineLevel="0" collapsed="false">
      <c r="A145" s="174"/>
      <c r="B145" s="161"/>
      <c r="C145" s="161"/>
      <c r="D145" s="161"/>
      <c r="E145" s="175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</row>
    <row r="146" customFormat="false" ht="11.25" hidden="false" customHeight="false" outlineLevel="0" collapsed="false">
      <c r="A146" s="174"/>
      <c r="B146" s="161"/>
      <c r="C146" s="161"/>
      <c r="D146" s="161"/>
      <c r="E146" s="175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</row>
    <row r="147" customFormat="false" ht="11.25" hidden="false" customHeight="false" outlineLevel="0" collapsed="false">
      <c r="A147" s="174"/>
      <c r="B147" s="161"/>
      <c r="C147" s="161"/>
      <c r="D147" s="161"/>
      <c r="E147" s="175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</row>
    <row r="148" customFormat="false" ht="11.25" hidden="false" customHeight="false" outlineLevel="0" collapsed="false">
      <c r="A148" s="174"/>
      <c r="B148" s="161"/>
      <c r="C148" s="161"/>
      <c r="D148" s="161"/>
      <c r="E148" s="175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</row>
    <row r="149" customFormat="false" ht="11.25" hidden="false" customHeight="false" outlineLevel="0" collapsed="false">
      <c r="A149" s="174"/>
      <c r="B149" s="161"/>
      <c r="C149" s="161"/>
      <c r="D149" s="161"/>
      <c r="E149" s="175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</row>
    <row r="150" customFormat="false" ht="11.25" hidden="false" customHeight="false" outlineLevel="0" collapsed="false">
      <c r="A150" s="174"/>
      <c r="B150" s="161"/>
      <c r="C150" s="161"/>
      <c r="D150" s="161"/>
      <c r="E150" s="175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</row>
    <row r="151" customFormat="false" ht="11.25" hidden="false" customHeight="false" outlineLevel="0" collapsed="false">
      <c r="A151" s="174"/>
      <c r="B151" s="161"/>
      <c r="C151" s="161"/>
      <c r="D151" s="161"/>
      <c r="E151" s="175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</row>
    <row r="152" customFormat="false" ht="11.25" hidden="false" customHeight="false" outlineLevel="0" collapsed="false">
      <c r="A152" s="174"/>
      <c r="B152" s="161"/>
      <c r="C152" s="161"/>
      <c r="D152" s="161"/>
      <c r="E152" s="175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</row>
    <row r="153" customFormat="false" ht="11.25" hidden="false" customHeight="false" outlineLevel="0" collapsed="false">
      <c r="A153" s="174"/>
      <c r="B153" s="161"/>
      <c r="C153" s="161"/>
      <c r="D153" s="161"/>
      <c r="E153" s="175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</row>
    <row r="154" customFormat="false" ht="11.25" hidden="false" customHeight="false" outlineLevel="0" collapsed="false">
      <c r="A154" s="174"/>
      <c r="B154" s="161"/>
      <c r="C154" s="161"/>
      <c r="D154" s="161"/>
      <c r="E154" s="175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</row>
    <row r="155" customFormat="false" ht="11.25" hidden="false" customHeight="false" outlineLevel="0" collapsed="false">
      <c r="A155" s="174"/>
      <c r="B155" s="161"/>
      <c r="C155" s="161"/>
      <c r="D155" s="161"/>
      <c r="E155" s="175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</row>
    <row r="156" customFormat="false" ht="11.25" hidden="false" customHeight="false" outlineLevel="0" collapsed="false">
      <c r="A156" s="174"/>
      <c r="B156" s="161"/>
      <c r="C156" s="161"/>
      <c r="D156" s="161"/>
      <c r="E156" s="175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</row>
    <row r="157" customFormat="false" ht="11.25" hidden="false" customHeight="false" outlineLevel="0" collapsed="false">
      <c r="A157" s="174"/>
      <c r="B157" s="161"/>
      <c r="C157" s="161"/>
      <c r="D157" s="161"/>
      <c r="E157" s="175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</row>
    <row r="158" customFormat="false" ht="11.25" hidden="false" customHeight="false" outlineLevel="0" collapsed="false">
      <c r="A158" s="174"/>
      <c r="B158" s="161"/>
      <c r="C158" s="161"/>
      <c r="D158" s="161"/>
      <c r="E158" s="175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</row>
    <row r="159" customFormat="false" ht="11.25" hidden="false" customHeight="false" outlineLevel="0" collapsed="false">
      <c r="A159" s="174"/>
      <c r="B159" s="161"/>
      <c r="C159" s="161"/>
      <c r="D159" s="161"/>
      <c r="E159" s="175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</row>
    <row r="160" customFormat="false" ht="11.25" hidden="false" customHeight="false" outlineLevel="0" collapsed="false">
      <c r="A160" s="174"/>
      <c r="B160" s="161"/>
      <c r="C160" s="161"/>
      <c r="D160" s="161"/>
      <c r="E160" s="175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</row>
    <row r="161" customFormat="false" ht="11.25" hidden="false" customHeight="false" outlineLevel="0" collapsed="false">
      <c r="A161" s="174"/>
      <c r="B161" s="161"/>
      <c r="C161" s="161"/>
      <c r="D161" s="161"/>
      <c r="E161" s="175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</row>
    <row r="162" customFormat="false" ht="11.25" hidden="false" customHeight="false" outlineLevel="0" collapsed="false">
      <c r="A162" s="174"/>
      <c r="B162" s="161"/>
      <c r="C162" s="161"/>
      <c r="D162" s="161"/>
      <c r="E162" s="175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</row>
    <row r="163" customFormat="false" ht="11.25" hidden="false" customHeight="false" outlineLevel="0" collapsed="false">
      <c r="A163" s="174"/>
      <c r="B163" s="161"/>
      <c r="C163" s="161"/>
      <c r="D163" s="161"/>
      <c r="E163" s="175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</row>
    <row r="164" customFormat="false" ht="11.25" hidden="false" customHeight="false" outlineLevel="0" collapsed="false">
      <c r="A164" s="174"/>
      <c r="B164" s="161"/>
      <c r="C164" s="161"/>
      <c r="D164" s="161"/>
      <c r="E164" s="175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</row>
    <row r="165" customFormat="false" ht="11.25" hidden="false" customHeight="false" outlineLevel="0" collapsed="false">
      <c r="A165" s="174"/>
      <c r="B165" s="161"/>
      <c r="C165" s="161"/>
      <c r="D165" s="161"/>
      <c r="E165" s="175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</row>
    <row r="166" customFormat="false" ht="11.25" hidden="false" customHeight="false" outlineLevel="0" collapsed="false">
      <c r="A166" s="174"/>
      <c r="B166" s="161"/>
      <c r="C166" s="161"/>
      <c r="D166" s="161"/>
      <c r="E166" s="175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</row>
    <row r="167" customFormat="false" ht="11.25" hidden="false" customHeight="false" outlineLevel="0" collapsed="false">
      <c r="A167" s="174"/>
      <c r="B167" s="161"/>
      <c r="C167" s="161"/>
      <c r="D167" s="161"/>
      <c r="E167" s="175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</row>
    <row r="168" customFormat="false" ht="11.25" hidden="false" customHeight="false" outlineLevel="0" collapsed="false">
      <c r="A168" s="174"/>
      <c r="B168" s="161"/>
      <c r="C168" s="161"/>
      <c r="D168" s="161"/>
      <c r="E168" s="175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</row>
    <row r="169" customFormat="false" ht="11.25" hidden="false" customHeight="false" outlineLevel="0" collapsed="false">
      <c r="A169" s="174"/>
      <c r="B169" s="161"/>
      <c r="C169" s="161"/>
      <c r="D169" s="161"/>
      <c r="E169" s="175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</row>
    <row r="170" customFormat="false" ht="11.25" hidden="false" customHeight="false" outlineLevel="0" collapsed="false">
      <c r="A170" s="174"/>
      <c r="B170" s="161"/>
      <c r="C170" s="161"/>
      <c r="D170" s="161"/>
      <c r="E170" s="175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</row>
    <row r="171" customFormat="false" ht="11.25" hidden="false" customHeight="false" outlineLevel="0" collapsed="false">
      <c r="A171" s="174"/>
      <c r="B171" s="161"/>
      <c r="C171" s="161"/>
      <c r="D171" s="161"/>
      <c r="E171" s="175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</row>
    <row r="172" customFormat="false" ht="11.25" hidden="false" customHeight="false" outlineLevel="0" collapsed="false">
      <c r="A172" s="174"/>
      <c r="B172" s="161"/>
      <c r="C172" s="161"/>
      <c r="D172" s="161"/>
      <c r="E172" s="175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</row>
    <row r="173" customFormat="false" ht="11.25" hidden="false" customHeight="false" outlineLevel="0" collapsed="false">
      <c r="A173" s="174"/>
      <c r="B173" s="161"/>
      <c r="C173" s="161"/>
      <c r="D173" s="161"/>
      <c r="E173" s="175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</row>
    <row r="174" customFormat="false" ht="11.25" hidden="false" customHeight="false" outlineLevel="0" collapsed="false">
      <c r="A174" s="174"/>
      <c r="B174" s="161"/>
      <c r="C174" s="161"/>
      <c r="D174" s="161"/>
      <c r="E174" s="175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</row>
    <row r="175" customFormat="false" ht="11.25" hidden="false" customHeight="false" outlineLevel="0" collapsed="false">
      <c r="A175" s="174"/>
      <c r="B175" s="161"/>
      <c r="C175" s="161"/>
      <c r="D175" s="161"/>
      <c r="E175" s="175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2"/>
      <c r="AC175" s="162"/>
      <c r="AD175" s="162"/>
      <c r="AE175" s="162"/>
      <c r="AF175" s="162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</row>
    <row r="176" customFormat="false" ht="11.25" hidden="false" customHeight="false" outlineLevel="0" collapsed="false">
      <c r="A176" s="174"/>
      <c r="B176" s="161"/>
      <c r="C176" s="161"/>
      <c r="D176" s="161"/>
      <c r="E176" s="175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</row>
    <row r="177" customFormat="false" ht="11.25" hidden="false" customHeight="false" outlineLevel="0" collapsed="false">
      <c r="A177" s="174"/>
      <c r="B177" s="161"/>
      <c r="C177" s="161"/>
      <c r="D177" s="161"/>
      <c r="E177" s="175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</row>
    <row r="178" customFormat="false" ht="11.25" hidden="false" customHeight="false" outlineLevel="0" collapsed="false">
      <c r="A178" s="174"/>
      <c r="B178" s="161"/>
      <c r="C178" s="161"/>
      <c r="D178" s="161"/>
      <c r="E178" s="175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2"/>
      <c r="AC178" s="162"/>
      <c r="AD178" s="162"/>
      <c r="AE178" s="162"/>
      <c r="AF178" s="162"/>
      <c r="AG178" s="162"/>
      <c r="AH178" s="162"/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</row>
    <row r="179" customFormat="false" ht="11.25" hidden="false" customHeight="false" outlineLevel="0" collapsed="false">
      <c r="A179" s="174"/>
      <c r="B179" s="161"/>
      <c r="C179" s="161"/>
      <c r="D179" s="161"/>
      <c r="E179" s="175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2"/>
      <c r="AC179" s="162"/>
      <c r="AD179" s="162"/>
      <c r="AE179" s="162"/>
      <c r="AF179" s="162"/>
      <c r="AG179" s="162"/>
      <c r="AH179" s="162"/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</row>
    <row r="180" customFormat="false" ht="11.25" hidden="false" customHeight="false" outlineLevel="0" collapsed="false">
      <c r="A180" s="174"/>
      <c r="B180" s="161"/>
      <c r="C180" s="161"/>
      <c r="D180" s="161"/>
      <c r="E180" s="175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</row>
    <row r="181" customFormat="false" ht="11.25" hidden="false" customHeight="false" outlineLevel="0" collapsed="false">
      <c r="A181" s="174"/>
      <c r="B181" s="161"/>
      <c r="C181" s="161"/>
      <c r="D181" s="161"/>
      <c r="E181" s="175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</row>
    <row r="182" customFormat="false" ht="11.25" hidden="false" customHeight="false" outlineLevel="0" collapsed="false">
      <c r="A182" s="174"/>
      <c r="B182" s="161"/>
      <c r="C182" s="161"/>
      <c r="D182" s="161"/>
      <c r="E182" s="175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2"/>
      <c r="AC182" s="162"/>
      <c r="AD182" s="162"/>
      <c r="AE182" s="162"/>
      <c r="AF182" s="162"/>
      <c r="AG182" s="162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</row>
    <row r="183" customFormat="false" ht="11.25" hidden="false" customHeight="false" outlineLevel="0" collapsed="false">
      <c r="A183" s="174"/>
      <c r="B183" s="161"/>
      <c r="C183" s="161"/>
      <c r="D183" s="161"/>
      <c r="E183" s="175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</row>
    <row r="184" customFormat="false" ht="11.25" hidden="false" customHeight="false" outlineLevel="0" collapsed="false">
      <c r="A184" s="174"/>
      <c r="B184" s="161"/>
      <c r="C184" s="161"/>
      <c r="D184" s="161"/>
      <c r="E184" s="175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2"/>
      <c r="AC184" s="162"/>
      <c r="AD184" s="162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</row>
    <row r="185" customFormat="false" ht="11.25" hidden="false" customHeight="false" outlineLevel="0" collapsed="false">
      <c r="A185" s="174"/>
      <c r="B185" s="161"/>
      <c r="C185" s="161"/>
      <c r="D185" s="161"/>
      <c r="E185" s="175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2"/>
      <c r="AC185" s="162"/>
      <c r="AD185" s="162"/>
      <c r="AE185" s="162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</row>
    <row r="186" customFormat="false" ht="11.25" hidden="false" customHeight="false" outlineLevel="0" collapsed="false">
      <c r="A186" s="174"/>
      <c r="B186" s="161"/>
      <c r="C186" s="161"/>
      <c r="D186" s="161"/>
      <c r="E186" s="175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</row>
    <row r="187" customFormat="false" ht="11.25" hidden="false" customHeight="false" outlineLevel="0" collapsed="false">
      <c r="A187" s="174"/>
      <c r="B187" s="161"/>
      <c r="C187" s="161"/>
      <c r="D187" s="161"/>
      <c r="E187" s="175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</row>
    <row r="188" customFormat="false" ht="11.25" hidden="false" customHeight="false" outlineLevel="0" collapsed="false">
      <c r="A188" s="174"/>
      <c r="B188" s="161"/>
      <c r="C188" s="161"/>
      <c r="D188" s="161"/>
      <c r="E188" s="175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</row>
    <row r="189" customFormat="false" ht="11.25" hidden="false" customHeight="false" outlineLevel="0" collapsed="false">
      <c r="A189" s="174"/>
      <c r="B189" s="161"/>
      <c r="C189" s="161"/>
      <c r="D189" s="161"/>
      <c r="E189" s="175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2"/>
      <c r="AC189" s="162"/>
      <c r="AD189" s="162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</row>
    <row r="190" customFormat="false" ht="11.25" hidden="false" customHeight="false" outlineLevel="0" collapsed="false">
      <c r="A190" s="174"/>
      <c r="B190" s="161"/>
      <c r="C190" s="161"/>
      <c r="D190" s="161"/>
      <c r="E190" s="175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2"/>
      <c r="AC190" s="162"/>
      <c r="AD190" s="162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</row>
    <row r="191" customFormat="false" ht="11.25" hidden="false" customHeight="false" outlineLevel="0" collapsed="false">
      <c r="A191" s="174"/>
      <c r="B191" s="161"/>
      <c r="C191" s="161"/>
      <c r="D191" s="161"/>
      <c r="E191" s="175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</row>
    <row r="192" customFormat="false" ht="11.25" hidden="false" customHeight="false" outlineLevel="0" collapsed="false">
      <c r="A192" s="174"/>
      <c r="B192" s="161"/>
      <c r="C192" s="161"/>
      <c r="D192" s="161"/>
      <c r="E192" s="175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</row>
    <row r="193" customFormat="false" ht="11.25" hidden="false" customHeight="false" outlineLevel="0" collapsed="false">
      <c r="A193" s="174"/>
      <c r="B193" s="161"/>
      <c r="C193" s="161"/>
      <c r="D193" s="161"/>
      <c r="E193" s="175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2"/>
      <c r="AC193" s="162"/>
      <c r="AD193" s="162"/>
      <c r="AE193" s="162"/>
      <c r="AF193" s="162"/>
      <c r="AG193" s="162"/>
      <c r="AH193" s="162"/>
      <c r="AI193" s="162"/>
      <c r="AJ193" s="162"/>
      <c r="AK193" s="162"/>
      <c r="AL193" s="162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</row>
    <row r="194" customFormat="false" ht="11.25" hidden="false" customHeight="false" outlineLevel="0" collapsed="false">
      <c r="A194" s="174"/>
      <c r="B194" s="161"/>
      <c r="C194" s="161"/>
      <c r="D194" s="161"/>
      <c r="E194" s="175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2"/>
      <c r="AC194" s="162"/>
      <c r="AD194" s="162"/>
      <c r="AE194" s="162"/>
      <c r="AF194" s="162"/>
      <c r="AG194" s="162"/>
      <c r="AH194" s="162"/>
      <c r="AI194" s="162"/>
      <c r="AJ194" s="162"/>
      <c r="AK194" s="162"/>
      <c r="AL194" s="162"/>
      <c r="AM194" s="162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</row>
    <row r="195" customFormat="false" ht="11.25" hidden="false" customHeight="false" outlineLevel="0" collapsed="false">
      <c r="A195" s="174"/>
      <c r="B195" s="161"/>
      <c r="C195" s="161"/>
      <c r="D195" s="161"/>
      <c r="E195" s="175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</row>
    <row r="196" customFormat="false" ht="11.25" hidden="false" customHeight="false" outlineLevel="0" collapsed="false">
      <c r="A196" s="174"/>
      <c r="B196" s="161"/>
      <c r="C196" s="161"/>
      <c r="D196" s="161"/>
      <c r="E196" s="175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</row>
    <row r="197" customFormat="false" ht="11.25" hidden="false" customHeight="false" outlineLevel="0" collapsed="false">
      <c r="A197" s="174"/>
      <c r="B197" s="161"/>
      <c r="C197" s="161"/>
      <c r="D197" s="161"/>
      <c r="E197" s="175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</row>
    <row r="198" customFormat="false" ht="11.25" hidden="false" customHeight="false" outlineLevel="0" collapsed="false">
      <c r="A198" s="174"/>
      <c r="B198" s="161"/>
      <c r="C198" s="161"/>
      <c r="D198" s="161"/>
      <c r="E198" s="175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2"/>
      <c r="AC198" s="162"/>
      <c r="AD198" s="162"/>
      <c r="AE198" s="162"/>
      <c r="AF198" s="162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</row>
    <row r="199" customFormat="false" ht="11.25" hidden="false" customHeight="false" outlineLevel="0" collapsed="false">
      <c r="A199" s="174"/>
      <c r="B199" s="161"/>
      <c r="C199" s="161"/>
      <c r="D199" s="161"/>
      <c r="E199" s="175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</row>
    <row r="200" customFormat="false" ht="11.25" hidden="false" customHeight="false" outlineLevel="0" collapsed="false">
      <c r="A200" s="174"/>
      <c r="B200" s="161"/>
      <c r="C200" s="161"/>
      <c r="D200" s="161"/>
      <c r="E200" s="175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</row>
    <row r="201" customFormat="false" ht="11.25" hidden="false" customHeight="false" outlineLevel="0" collapsed="false">
      <c r="A201" s="174"/>
      <c r="B201" s="161"/>
      <c r="C201" s="161"/>
      <c r="D201" s="161"/>
      <c r="E201" s="175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</row>
    <row r="202" customFormat="false" ht="11.25" hidden="false" customHeight="false" outlineLevel="0" collapsed="false">
      <c r="A202" s="174"/>
      <c r="B202" s="161"/>
      <c r="C202" s="161"/>
      <c r="D202" s="161"/>
      <c r="E202" s="175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</row>
    <row r="203" customFormat="false" ht="11.25" hidden="false" customHeight="false" outlineLevel="0" collapsed="false">
      <c r="A203" s="174"/>
      <c r="B203" s="161"/>
      <c r="C203" s="161"/>
      <c r="D203" s="161"/>
      <c r="E203" s="175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</row>
    <row r="204" customFormat="false" ht="11.25" hidden="false" customHeight="false" outlineLevel="0" collapsed="false">
      <c r="A204" s="174"/>
      <c r="B204" s="161"/>
      <c r="C204" s="161"/>
      <c r="D204" s="161"/>
      <c r="E204" s="175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</row>
    <row r="205" customFormat="false" ht="11.25" hidden="false" customHeight="false" outlineLevel="0" collapsed="false">
      <c r="A205" s="174"/>
      <c r="B205" s="161"/>
      <c r="C205" s="161"/>
      <c r="D205" s="161"/>
      <c r="E205" s="175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</row>
    <row r="206" customFormat="false" ht="11.25" hidden="false" customHeight="false" outlineLevel="0" collapsed="false">
      <c r="A206" s="174"/>
      <c r="B206" s="161"/>
      <c r="C206" s="161"/>
      <c r="D206" s="161"/>
      <c r="E206" s="175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</row>
    <row r="207" customFormat="false" ht="11.25" hidden="false" customHeight="false" outlineLevel="0" collapsed="false">
      <c r="A207" s="174"/>
      <c r="B207" s="161"/>
      <c r="C207" s="161"/>
      <c r="D207" s="161"/>
      <c r="E207" s="175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</row>
    <row r="208" customFormat="false" ht="11.25" hidden="false" customHeight="false" outlineLevel="0" collapsed="false">
      <c r="A208" s="174"/>
      <c r="B208" s="161"/>
      <c r="C208" s="161"/>
      <c r="D208" s="161"/>
      <c r="E208" s="175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</row>
    <row r="209" customFormat="false" ht="11.25" hidden="false" customHeight="false" outlineLevel="0" collapsed="false">
      <c r="A209" s="174"/>
      <c r="B209" s="161"/>
      <c r="C209" s="161"/>
      <c r="D209" s="161"/>
      <c r="E209" s="175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2"/>
      <c r="AC209" s="162"/>
      <c r="AD209" s="162"/>
      <c r="AE209" s="162"/>
      <c r="AF209" s="162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</row>
    <row r="210" customFormat="false" ht="11.25" hidden="false" customHeight="false" outlineLevel="0" collapsed="false">
      <c r="A210" s="174"/>
      <c r="B210" s="161"/>
      <c r="C210" s="161"/>
      <c r="D210" s="161"/>
      <c r="E210" s="175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2"/>
      <c r="AC210" s="162"/>
      <c r="AD210" s="162"/>
      <c r="AE210" s="162"/>
      <c r="AF210" s="162"/>
      <c r="AG210" s="162"/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</row>
    <row r="211" customFormat="false" ht="11.25" hidden="false" customHeight="false" outlineLevel="0" collapsed="false">
      <c r="A211" s="174"/>
      <c r="B211" s="161"/>
      <c r="C211" s="161"/>
      <c r="D211" s="161"/>
      <c r="E211" s="175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  <c r="V211" s="161"/>
      <c r="W211" s="161"/>
      <c r="X211" s="161"/>
      <c r="Y211" s="161"/>
      <c r="Z211" s="161"/>
      <c r="AA211" s="161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</row>
    <row r="212" customFormat="false" ht="11.25" hidden="false" customHeight="false" outlineLevel="0" collapsed="false">
      <c r="A212" s="174"/>
      <c r="B212" s="161"/>
      <c r="C212" s="161"/>
      <c r="D212" s="161"/>
      <c r="E212" s="175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1"/>
      <c r="V212" s="161"/>
      <c r="W212" s="161"/>
      <c r="X212" s="161"/>
      <c r="Y212" s="161"/>
      <c r="Z212" s="161"/>
      <c r="AA212" s="161"/>
      <c r="AB212" s="162"/>
      <c r="AC212" s="162"/>
      <c r="AD212" s="162"/>
      <c r="AE212" s="162"/>
      <c r="AF212" s="162"/>
      <c r="AG212" s="162"/>
      <c r="AH212" s="162"/>
      <c r="AI212" s="162"/>
      <c r="AJ212" s="162"/>
      <c r="AK212" s="162"/>
      <c r="AL212" s="162"/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</row>
    <row r="213" customFormat="false" ht="11.25" hidden="false" customHeight="false" outlineLevel="0" collapsed="false">
      <c r="A213" s="174"/>
      <c r="B213" s="161"/>
      <c r="C213" s="161"/>
      <c r="D213" s="161"/>
      <c r="E213" s="175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  <c r="X213" s="161"/>
      <c r="Y213" s="161"/>
      <c r="Z213" s="161"/>
      <c r="AA213" s="161"/>
      <c r="AB213" s="162"/>
      <c r="AC213" s="162"/>
      <c r="AD213" s="162"/>
      <c r="AE213" s="162"/>
      <c r="AF213" s="162"/>
      <c r="AG213" s="162"/>
      <c r="AH213" s="162"/>
      <c r="AI213" s="162"/>
      <c r="AJ213" s="162"/>
      <c r="AK213" s="162"/>
      <c r="AL213" s="162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</row>
    <row r="214" customFormat="false" ht="11.25" hidden="false" customHeight="false" outlineLevel="0" collapsed="false">
      <c r="A214" s="174"/>
      <c r="B214" s="161"/>
      <c r="C214" s="161"/>
      <c r="D214" s="161"/>
      <c r="E214" s="175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  <c r="W214" s="161"/>
      <c r="X214" s="161"/>
      <c r="Y214" s="161"/>
      <c r="Z214" s="161"/>
      <c r="AA214" s="161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</row>
    <row r="215" customFormat="false" ht="11.25" hidden="false" customHeight="false" outlineLevel="0" collapsed="false">
      <c r="A215" s="174"/>
      <c r="B215" s="161"/>
      <c r="C215" s="161"/>
      <c r="D215" s="161"/>
      <c r="E215" s="175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  <c r="W215" s="161"/>
      <c r="X215" s="161"/>
      <c r="Y215" s="161"/>
      <c r="Z215" s="161"/>
      <c r="AA215" s="161"/>
      <c r="AB215" s="162"/>
      <c r="AC215" s="162"/>
      <c r="AD215" s="162"/>
      <c r="AE215" s="162"/>
      <c r="AF215" s="162"/>
      <c r="AG215" s="162"/>
      <c r="AH215" s="162"/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</row>
    <row r="216" customFormat="false" ht="11.25" hidden="false" customHeight="false" outlineLevel="0" collapsed="false">
      <c r="A216" s="174"/>
      <c r="B216" s="161"/>
      <c r="C216" s="161"/>
      <c r="D216" s="161"/>
      <c r="E216" s="175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/>
      <c r="U216" s="161"/>
      <c r="V216" s="161"/>
      <c r="W216" s="161"/>
      <c r="X216" s="161"/>
      <c r="Y216" s="161"/>
      <c r="Z216" s="161"/>
      <c r="AA216" s="161"/>
      <c r="AB216" s="162"/>
      <c r="AC216" s="162"/>
      <c r="AD216" s="162"/>
      <c r="AE216" s="162"/>
      <c r="AF216" s="162"/>
      <c r="AG216" s="162"/>
      <c r="AH216" s="162"/>
      <c r="AI216" s="162"/>
      <c r="AJ216" s="162"/>
      <c r="AK216" s="162"/>
      <c r="AL216" s="162"/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</row>
    <row r="217" customFormat="false" ht="11.25" hidden="false" customHeight="false" outlineLevel="0" collapsed="false">
      <c r="A217" s="174"/>
      <c r="B217" s="161"/>
      <c r="C217" s="161"/>
      <c r="D217" s="161"/>
      <c r="E217" s="175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/>
      <c r="U217" s="161"/>
      <c r="V217" s="161"/>
      <c r="W217" s="161"/>
      <c r="X217" s="161"/>
      <c r="Y217" s="161"/>
      <c r="Z217" s="161"/>
      <c r="AA217" s="161"/>
      <c r="AB217" s="162"/>
      <c r="AC217" s="162"/>
      <c r="AD217" s="162"/>
      <c r="AE217" s="162"/>
      <c r="AF217" s="162"/>
      <c r="AG217" s="162"/>
      <c r="AH217" s="162"/>
      <c r="AI217" s="162"/>
      <c r="AJ217" s="162"/>
      <c r="AK217" s="162"/>
      <c r="AL217" s="162"/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</row>
    <row r="218" customFormat="false" ht="11.25" hidden="false" customHeight="false" outlineLevel="0" collapsed="false">
      <c r="A218" s="174"/>
      <c r="B218" s="161"/>
      <c r="C218" s="161"/>
      <c r="D218" s="161"/>
      <c r="E218" s="175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  <c r="W218" s="161"/>
      <c r="X218" s="161"/>
      <c r="Y218" s="161"/>
      <c r="Z218" s="161"/>
      <c r="AA218" s="161"/>
      <c r="AB218" s="162"/>
      <c r="AC218" s="162"/>
      <c r="AD218" s="162"/>
      <c r="AE218" s="162"/>
      <c r="AF218" s="162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</row>
    <row r="219" customFormat="false" ht="11.25" hidden="false" customHeight="false" outlineLevel="0" collapsed="false">
      <c r="A219" s="174"/>
      <c r="B219" s="161"/>
      <c r="C219" s="161"/>
      <c r="D219" s="161"/>
      <c r="E219" s="175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  <c r="X219" s="161"/>
      <c r="Y219" s="161"/>
      <c r="Z219" s="161"/>
      <c r="AA219" s="161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</row>
    <row r="220" customFormat="false" ht="11.25" hidden="false" customHeight="false" outlineLevel="0" collapsed="false">
      <c r="A220" s="174"/>
      <c r="B220" s="161"/>
      <c r="C220" s="161"/>
      <c r="D220" s="161"/>
      <c r="E220" s="175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  <c r="V220" s="161"/>
      <c r="W220" s="161"/>
      <c r="X220" s="161"/>
      <c r="Y220" s="161"/>
      <c r="Z220" s="161"/>
      <c r="AA220" s="161"/>
      <c r="AB220" s="162"/>
      <c r="AC220" s="162"/>
      <c r="AD220" s="162"/>
      <c r="AE220" s="162"/>
      <c r="AF220" s="162"/>
      <c r="AG220" s="162"/>
      <c r="AH220" s="162"/>
      <c r="AI220" s="162"/>
      <c r="AJ220" s="162"/>
      <c r="AK220" s="162"/>
      <c r="AL220" s="162"/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</row>
    <row r="221" customFormat="false" ht="11.25" hidden="false" customHeight="false" outlineLevel="0" collapsed="false">
      <c r="A221" s="174"/>
      <c r="B221" s="161"/>
      <c r="C221" s="161"/>
      <c r="D221" s="161"/>
      <c r="E221" s="175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  <c r="V221" s="161"/>
      <c r="W221" s="161"/>
      <c r="X221" s="161"/>
      <c r="Y221" s="161"/>
      <c r="Z221" s="161"/>
      <c r="AA221" s="161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</row>
    <row r="222" customFormat="false" ht="11.25" hidden="false" customHeight="false" outlineLevel="0" collapsed="false">
      <c r="A222" s="174"/>
      <c r="B222" s="161"/>
      <c r="C222" s="161"/>
      <c r="D222" s="161"/>
      <c r="E222" s="175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  <c r="T222" s="161"/>
      <c r="U222" s="161"/>
      <c r="V222" s="161"/>
      <c r="W222" s="161"/>
      <c r="X222" s="161"/>
      <c r="Y222" s="161"/>
      <c r="Z222" s="161"/>
      <c r="AA222" s="161"/>
      <c r="AB222" s="162"/>
      <c r="AC222" s="162"/>
      <c r="AD222" s="162"/>
      <c r="AE222" s="162"/>
      <c r="AF222" s="162"/>
      <c r="AG222" s="162"/>
      <c r="AH222" s="162"/>
      <c r="AI222" s="162"/>
      <c r="AJ222" s="162"/>
      <c r="AK222" s="162"/>
      <c r="AL222" s="162"/>
      <c r="AM222" s="162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</row>
    <row r="223" customFormat="false" ht="11.25" hidden="false" customHeight="false" outlineLevel="0" collapsed="false">
      <c r="A223" s="174"/>
      <c r="B223" s="161"/>
      <c r="C223" s="161"/>
      <c r="D223" s="161"/>
      <c r="E223" s="175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61"/>
      <c r="U223" s="161"/>
      <c r="V223" s="161"/>
      <c r="W223" s="161"/>
      <c r="X223" s="161"/>
      <c r="Y223" s="161"/>
      <c r="Z223" s="161"/>
      <c r="AA223" s="161"/>
      <c r="AB223" s="162"/>
      <c r="AC223" s="162"/>
      <c r="AD223" s="162"/>
      <c r="AE223" s="162"/>
      <c r="AF223" s="162"/>
      <c r="AG223" s="162"/>
      <c r="AH223" s="162"/>
      <c r="AI223" s="162"/>
      <c r="AJ223" s="162"/>
      <c r="AK223" s="162"/>
      <c r="AL223" s="162"/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</row>
    <row r="224" customFormat="false" ht="11.25" hidden="false" customHeight="false" outlineLevel="0" collapsed="false">
      <c r="A224" s="174"/>
      <c r="B224" s="161"/>
      <c r="C224" s="161"/>
      <c r="D224" s="161"/>
      <c r="E224" s="175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  <c r="X224" s="161"/>
      <c r="Y224" s="161"/>
      <c r="Z224" s="161"/>
      <c r="AA224" s="161"/>
      <c r="AB224" s="162"/>
      <c r="AC224" s="162"/>
      <c r="AD224" s="162"/>
      <c r="AE224" s="162"/>
      <c r="AF224" s="162"/>
      <c r="AG224" s="162"/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</row>
    <row r="225" customFormat="false" ht="11.25" hidden="false" customHeight="false" outlineLevel="0" collapsed="false">
      <c r="A225" s="174"/>
      <c r="B225" s="161"/>
      <c r="C225" s="161"/>
      <c r="D225" s="161"/>
      <c r="E225" s="175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  <c r="V225" s="161"/>
      <c r="W225" s="161"/>
      <c r="X225" s="161"/>
      <c r="Y225" s="161"/>
      <c r="Z225" s="161"/>
      <c r="AA225" s="161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</row>
    <row r="226" customFormat="false" ht="11.25" hidden="false" customHeight="false" outlineLevel="0" collapsed="false">
      <c r="A226" s="174"/>
      <c r="B226" s="161"/>
      <c r="C226" s="161"/>
      <c r="D226" s="161"/>
      <c r="E226" s="175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  <c r="V226" s="161"/>
      <c r="W226" s="161"/>
      <c r="X226" s="161"/>
      <c r="Y226" s="161"/>
      <c r="Z226" s="161"/>
      <c r="AA226" s="161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</row>
    <row r="227" customFormat="false" ht="11.25" hidden="false" customHeight="false" outlineLevel="0" collapsed="false">
      <c r="A227" s="174"/>
      <c r="B227" s="161"/>
      <c r="C227" s="161"/>
      <c r="D227" s="161"/>
      <c r="E227" s="175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  <c r="X227" s="161"/>
      <c r="Y227" s="161"/>
      <c r="Z227" s="161"/>
      <c r="AA227" s="161"/>
      <c r="AB227" s="162"/>
      <c r="AC227" s="162"/>
      <c r="AD227" s="162"/>
      <c r="AE227" s="162"/>
      <c r="AF227" s="162"/>
      <c r="AG227" s="162"/>
      <c r="AH227" s="162"/>
      <c r="AI227" s="162"/>
      <c r="AJ227" s="162"/>
      <c r="AK227" s="162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</row>
    <row r="228" customFormat="false" ht="11.25" hidden="false" customHeight="false" outlineLevel="0" collapsed="false">
      <c r="A228" s="174"/>
      <c r="B228" s="161"/>
      <c r="C228" s="161"/>
      <c r="D228" s="161"/>
      <c r="E228" s="175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  <c r="T228" s="161"/>
      <c r="U228" s="161"/>
      <c r="V228" s="161"/>
      <c r="W228" s="161"/>
      <c r="X228" s="161"/>
      <c r="Y228" s="161"/>
      <c r="Z228" s="161"/>
      <c r="AA228" s="161"/>
      <c r="AB228" s="162"/>
      <c r="AC228" s="162"/>
      <c r="AD228" s="162"/>
      <c r="AE228" s="162"/>
      <c r="AF228" s="162"/>
      <c r="AG228" s="162"/>
      <c r="AH228" s="162"/>
      <c r="AI228" s="162"/>
      <c r="AJ228" s="162"/>
      <c r="AK228" s="162"/>
      <c r="AL228" s="162"/>
      <c r="AM228" s="162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</row>
    <row r="229" customFormat="false" ht="11.25" hidden="false" customHeight="false" outlineLevel="0" collapsed="false">
      <c r="A229" s="174"/>
      <c r="B229" s="161"/>
      <c r="C229" s="161"/>
      <c r="D229" s="161"/>
      <c r="E229" s="175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  <c r="X229" s="161"/>
      <c r="Y229" s="161"/>
      <c r="Z229" s="161"/>
      <c r="AA229" s="161"/>
      <c r="AB229" s="162"/>
      <c r="AC229" s="162"/>
      <c r="AD229" s="162"/>
      <c r="AE229" s="162"/>
      <c r="AF229" s="162"/>
      <c r="AG229" s="162"/>
      <c r="AH229" s="162"/>
      <c r="AI229" s="162"/>
      <c r="AJ229" s="162"/>
      <c r="AK229" s="162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</row>
    <row r="230" customFormat="false" ht="11.25" hidden="false" customHeight="false" outlineLevel="0" collapsed="false">
      <c r="A230" s="174"/>
      <c r="B230" s="161"/>
      <c r="C230" s="161"/>
      <c r="D230" s="161"/>
      <c r="E230" s="175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  <c r="T230" s="161"/>
      <c r="U230" s="161"/>
      <c r="V230" s="161"/>
      <c r="W230" s="161"/>
      <c r="X230" s="161"/>
      <c r="Y230" s="161"/>
      <c r="Z230" s="161"/>
      <c r="AA230" s="161"/>
      <c r="AB230" s="162"/>
      <c r="AC230" s="162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</row>
    <row r="231" customFormat="false" ht="11.25" hidden="false" customHeight="false" outlineLevel="0" collapsed="false">
      <c r="A231" s="174"/>
      <c r="B231" s="161"/>
      <c r="C231" s="161"/>
      <c r="D231" s="161"/>
      <c r="E231" s="175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61"/>
      <c r="Z231" s="161"/>
      <c r="AA231" s="161"/>
      <c r="AB231" s="162"/>
      <c r="AC231" s="162"/>
      <c r="AD231" s="162"/>
      <c r="AE231" s="162"/>
      <c r="AF231" s="162"/>
      <c r="AG231" s="162"/>
      <c r="AH231" s="162"/>
      <c r="AI231" s="162"/>
      <c r="AJ231" s="162"/>
      <c r="AK231" s="162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</row>
    <row r="232" customFormat="false" ht="11.25" hidden="false" customHeight="false" outlineLevel="0" collapsed="false">
      <c r="A232" s="174"/>
      <c r="B232" s="161"/>
      <c r="C232" s="161"/>
      <c r="D232" s="161"/>
      <c r="E232" s="175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  <c r="T232" s="161"/>
      <c r="U232" s="161"/>
      <c r="V232" s="161"/>
      <c r="W232" s="161"/>
      <c r="X232" s="161"/>
      <c r="Y232" s="161"/>
      <c r="Z232" s="161"/>
      <c r="AA232" s="161"/>
      <c r="AB232" s="162"/>
      <c r="AC232" s="162"/>
      <c r="AD232" s="162"/>
      <c r="AE232" s="162"/>
      <c r="AF232" s="162"/>
      <c r="AG232" s="162"/>
      <c r="AH232" s="162"/>
      <c r="AI232" s="162"/>
      <c r="AJ232" s="162"/>
      <c r="AK232" s="162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</row>
    <row r="233" customFormat="false" ht="11.25" hidden="false" customHeight="false" outlineLevel="0" collapsed="false">
      <c r="A233" s="174"/>
      <c r="B233" s="161"/>
      <c r="C233" s="161"/>
      <c r="D233" s="161"/>
      <c r="E233" s="175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161"/>
      <c r="U233" s="161"/>
      <c r="V233" s="161"/>
      <c r="W233" s="161"/>
      <c r="X233" s="161"/>
      <c r="Y233" s="161"/>
      <c r="Z233" s="161"/>
      <c r="AA233" s="161"/>
      <c r="AB233" s="162"/>
      <c r="AC233" s="162"/>
      <c r="AD233" s="162"/>
      <c r="AE233" s="162"/>
      <c r="AF233" s="162"/>
      <c r="AG233" s="162"/>
      <c r="AH233" s="162"/>
      <c r="AI233" s="162"/>
      <c r="AJ233" s="162"/>
      <c r="AK233" s="162"/>
      <c r="AL233" s="162"/>
      <c r="AM233" s="162"/>
      <c r="AN233" s="162"/>
      <c r="AO233" s="162"/>
      <c r="AP233" s="162"/>
      <c r="AQ233" s="162"/>
      <c r="AR233" s="162"/>
      <c r="AS233" s="162"/>
      <c r="AT233" s="162"/>
      <c r="AU233" s="162"/>
      <c r="AV233" s="162"/>
      <c r="AW233" s="162"/>
    </row>
    <row r="234" customFormat="false" ht="11.25" hidden="false" customHeight="false" outlineLevel="0" collapsed="false">
      <c r="A234" s="174"/>
      <c r="B234" s="161"/>
      <c r="C234" s="161"/>
      <c r="D234" s="161"/>
      <c r="E234" s="175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  <c r="X234" s="161"/>
      <c r="Y234" s="161"/>
      <c r="Z234" s="161"/>
      <c r="AA234" s="161"/>
      <c r="AB234" s="162"/>
      <c r="AC234" s="162"/>
      <c r="AD234" s="162"/>
      <c r="AE234" s="162"/>
      <c r="AF234" s="162"/>
      <c r="AG234" s="162"/>
      <c r="AH234" s="162"/>
      <c r="AI234" s="162"/>
      <c r="AJ234" s="162"/>
      <c r="AK234" s="162"/>
      <c r="AL234" s="162"/>
      <c r="AM234" s="162"/>
      <c r="AN234" s="162"/>
      <c r="AO234" s="162"/>
      <c r="AP234" s="162"/>
      <c r="AQ234" s="162"/>
      <c r="AR234" s="162"/>
      <c r="AS234" s="162"/>
      <c r="AT234" s="162"/>
      <c r="AU234" s="162"/>
      <c r="AV234" s="162"/>
      <c r="AW234" s="162"/>
    </row>
    <row r="235" customFormat="false" ht="11.25" hidden="false" customHeight="false" outlineLevel="0" collapsed="false">
      <c r="A235" s="174"/>
      <c r="B235" s="161"/>
      <c r="C235" s="161"/>
      <c r="D235" s="161"/>
      <c r="E235" s="175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161"/>
      <c r="U235" s="161"/>
      <c r="V235" s="161"/>
      <c r="W235" s="161"/>
      <c r="X235" s="161"/>
      <c r="Y235" s="161"/>
      <c r="Z235" s="161"/>
      <c r="AA235" s="161"/>
      <c r="AB235" s="162"/>
      <c r="AC235" s="162"/>
      <c r="AD235" s="162"/>
      <c r="AE235" s="162"/>
      <c r="AF235" s="162"/>
      <c r="AG235" s="162"/>
      <c r="AH235" s="162"/>
      <c r="AI235" s="162"/>
      <c r="AJ235" s="162"/>
      <c r="AK235" s="162"/>
      <c r="AL235" s="162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</row>
    <row r="236" customFormat="false" ht="11.25" hidden="false" customHeight="false" outlineLevel="0" collapsed="false">
      <c r="A236" s="174"/>
      <c r="B236" s="161"/>
      <c r="C236" s="161"/>
      <c r="D236" s="161"/>
      <c r="E236" s="175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  <c r="T236" s="161"/>
      <c r="U236" s="161"/>
      <c r="V236" s="161"/>
      <c r="W236" s="161"/>
      <c r="X236" s="161"/>
      <c r="Y236" s="161"/>
      <c r="Z236" s="161"/>
      <c r="AA236" s="161"/>
      <c r="AB236" s="162"/>
      <c r="AC236" s="162"/>
      <c r="AD236" s="162"/>
      <c r="AE236" s="162"/>
      <c r="AF236" s="162"/>
      <c r="AG236" s="162"/>
      <c r="AH236" s="162"/>
      <c r="AI236" s="162"/>
      <c r="AJ236" s="162"/>
      <c r="AK236" s="162"/>
      <c r="AL236" s="162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2"/>
      <c r="AW236" s="162"/>
    </row>
    <row r="237" customFormat="false" ht="11.25" hidden="false" customHeight="false" outlineLevel="0" collapsed="false">
      <c r="A237" s="174"/>
      <c r="B237" s="161"/>
      <c r="C237" s="161"/>
      <c r="D237" s="161"/>
      <c r="E237" s="175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161"/>
      <c r="U237" s="161"/>
      <c r="V237" s="161"/>
      <c r="W237" s="161"/>
      <c r="X237" s="161"/>
      <c r="Y237" s="161"/>
      <c r="Z237" s="161"/>
      <c r="AA237" s="161"/>
      <c r="AB237" s="162"/>
      <c r="AC237" s="162"/>
      <c r="AD237" s="162"/>
      <c r="AE237" s="162"/>
      <c r="AF237" s="162"/>
      <c r="AG237" s="162"/>
      <c r="AH237" s="162"/>
      <c r="AI237" s="162"/>
      <c r="AJ237" s="162"/>
      <c r="AK237" s="162"/>
      <c r="AL237" s="162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</row>
    <row r="238" customFormat="false" ht="11.25" hidden="false" customHeight="false" outlineLevel="0" collapsed="false">
      <c r="A238" s="174"/>
      <c r="B238" s="161"/>
      <c r="C238" s="161"/>
      <c r="D238" s="161"/>
      <c r="E238" s="175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  <c r="T238" s="161"/>
      <c r="U238" s="161"/>
      <c r="V238" s="161"/>
      <c r="W238" s="161"/>
      <c r="X238" s="161"/>
      <c r="Y238" s="161"/>
      <c r="Z238" s="161"/>
      <c r="AA238" s="161"/>
      <c r="AB238" s="162"/>
      <c r="AC238" s="162"/>
      <c r="AD238" s="162"/>
      <c r="AE238" s="162"/>
      <c r="AF238" s="162"/>
      <c r="AG238" s="162"/>
      <c r="AH238" s="162"/>
      <c r="AI238" s="162"/>
      <c r="AJ238" s="162"/>
      <c r="AK238" s="162"/>
      <c r="AL238" s="162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</row>
    <row r="239" customFormat="false" ht="11.25" hidden="false" customHeight="false" outlineLevel="0" collapsed="false">
      <c r="A239" s="174"/>
      <c r="B239" s="161"/>
      <c r="C239" s="161"/>
      <c r="D239" s="161"/>
      <c r="E239" s="175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  <c r="W239" s="161"/>
      <c r="X239" s="161"/>
      <c r="Y239" s="161"/>
      <c r="Z239" s="161"/>
      <c r="AA239" s="161"/>
      <c r="AB239" s="162"/>
      <c r="AC239" s="162"/>
      <c r="AD239" s="162"/>
      <c r="AE239" s="162"/>
      <c r="AF239" s="162"/>
      <c r="AG239" s="162"/>
      <c r="AH239" s="162"/>
      <c r="AI239" s="162"/>
      <c r="AJ239" s="162"/>
      <c r="AK239" s="162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</row>
    <row r="240" customFormat="false" ht="11.25" hidden="false" customHeight="false" outlineLevel="0" collapsed="false">
      <c r="A240" s="174"/>
      <c r="B240" s="161"/>
      <c r="C240" s="161"/>
      <c r="D240" s="161"/>
      <c r="E240" s="175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  <c r="T240" s="161"/>
      <c r="U240" s="161"/>
      <c r="V240" s="161"/>
      <c r="W240" s="161"/>
      <c r="X240" s="161"/>
      <c r="Y240" s="161"/>
      <c r="Z240" s="161"/>
      <c r="AA240" s="161"/>
      <c r="AB240" s="162"/>
      <c r="AC240" s="162"/>
      <c r="AD240" s="162"/>
      <c r="AE240" s="162"/>
      <c r="AF240" s="162"/>
      <c r="AG240" s="162"/>
      <c r="AH240" s="162"/>
      <c r="AI240" s="162"/>
      <c r="AJ240" s="162"/>
      <c r="AK240" s="162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</row>
    <row r="241" customFormat="false" ht="11.25" hidden="false" customHeight="false" outlineLevel="0" collapsed="false">
      <c r="A241" s="174"/>
      <c r="B241" s="161"/>
      <c r="C241" s="161"/>
      <c r="D241" s="161"/>
      <c r="E241" s="175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  <c r="T241" s="161"/>
      <c r="U241" s="161"/>
      <c r="V241" s="161"/>
      <c r="W241" s="161"/>
      <c r="X241" s="161"/>
      <c r="Y241" s="161"/>
      <c r="Z241" s="161"/>
      <c r="AA241" s="161"/>
      <c r="AB241" s="162"/>
      <c r="AC241" s="162"/>
      <c r="AD241" s="162"/>
      <c r="AE241" s="162"/>
      <c r="AF241" s="162"/>
      <c r="AG241" s="162"/>
      <c r="AH241" s="162"/>
      <c r="AI241" s="162"/>
      <c r="AJ241" s="162"/>
      <c r="AK241" s="162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</row>
    <row r="242" customFormat="false" ht="11.25" hidden="false" customHeight="false" outlineLevel="0" collapsed="false">
      <c r="A242" s="174"/>
      <c r="B242" s="161"/>
      <c r="C242" s="161"/>
      <c r="D242" s="161"/>
      <c r="E242" s="175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  <c r="T242" s="161"/>
      <c r="U242" s="161"/>
      <c r="V242" s="161"/>
      <c r="W242" s="161"/>
      <c r="X242" s="161"/>
      <c r="Y242" s="161"/>
      <c r="Z242" s="161"/>
      <c r="AA242" s="161"/>
      <c r="AB242" s="162"/>
      <c r="AC242" s="162"/>
      <c r="AD242" s="162"/>
      <c r="AE242" s="162"/>
      <c r="AF242" s="162"/>
      <c r="AG242" s="162"/>
      <c r="AH242" s="162"/>
      <c r="AI242" s="162"/>
      <c r="AJ242" s="162"/>
      <c r="AK242" s="162"/>
      <c r="AL242" s="162"/>
      <c r="AM242" s="162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</row>
    <row r="243" customFormat="false" ht="11.25" hidden="false" customHeight="false" outlineLevel="0" collapsed="false">
      <c r="A243" s="174"/>
      <c r="B243" s="161"/>
      <c r="C243" s="161"/>
      <c r="D243" s="161"/>
      <c r="E243" s="175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  <c r="T243" s="161"/>
      <c r="U243" s="161"/>
      <c r="V243" s="161"/>
      <c r="W243" s="161"/>
      <c r="X243" s="161"/>
      <c r="Y243" s="161"/>
      <c r="Z243" s="161"/>
      <c r="AA243" s="161"/>
      <c r="AB243" s="162"/>
      <c r="AC243" s="162"/>
      <c r="AD243" s="162"/>
      <c r="AE243" s="162"/>
      <c r="AF243" s="162"/>
      <c r="AG243" s="162"/>
      <c r="AH243" s="162"/>
      <c r="AI243" s="162"/>
      <c r="AJ243" s="162"/>
      <c r="AK243" s="162"/>
      <c r="AL243" s="162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</row>
    <row r="244" customFormat="false" ht="11.25" hidden="false" customHeight="false" outlineLevel="0" collapsed="false">
      <c r="A244" s="174"/>
      <c r="B244" s="161"/>
      <c r="C244" s="161"/>
      <c r="D244" s="161"/>
      <c r="E244" s="175"/>
      <c r="F244" s="161"/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  <c r="T244" s="161"/>
      <c r="U244" s="161"/>
      <c r="V244" s="161"/>
      <c r="W244" s="161"/>
      <c r="X244" s="161"/>
      <c r="Y244" s="161"/>
      <c r="Z244" s="161"/>
      <c r="AA244" s="161"/>
      <c r="AB244" s="162"/>
      <c r="AC244" s="162"/>
      <c r="AD244" s="162"/>
      <c r="AE244" s="162"/>
      <c r="AF244" s="162"/>
      <c r="AG244" s="162"/>
      <c r="AH244" s="162"/>
      <c r="AI244" s="162"/>
      <c r="AJ244" s="162"/>
      <c r="AK244" s="162"/>
      <c r="AL244" s="162"/>
      <c r="AM244" s="162"/>
      <c r="AN244" s="162"/>
      <c r="AO244" s="162"/>
      <c r="AP244" s="162"/>
      <c r="AQ244" s="162"/>
      <c r="AR244" s="162"/>
      <c r="AS244" s="162"/>
      <c r="AT244" s="162"/>
      <c r="AU244" s="162"/>
      <c r="AV244" s="162"/>
      <c r="AW244" s="162"/>
    </row>
    <row r="245" customFormat="false" ht="11.25" hidden="false" customHeight="false" outlineLevel="0" collapsed="false">
      <c r="A245" s="174"/>
      <c r="B245" s="161"/>
      <c r="C245" s="161"/>
      <c r="D245" s="161"/>
      <c r="E245" s="175"/>
      <c r="F245" s="161"/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  <c r="T245" s="161"/>
      <c r="U245" s="161"/>
      <c r="V245" s="161"/>
      <c r="W245" s="161"/>
      <c r="X245" s="161"/>
      <c r="Y245" s="161"/>
      <c r="Z245" s="161"/>
      <c r="AA245" s="161"/>
      <c r="AB245" s="162"/>
      <c r="AC245" s="162"/>
      <c r="AD245" s="162"/>
      <c r="AE245" s="162"/>
      <c r="AF245" s="162"/>
      <c r="AG245" s="162"/>
      <c r="AH245" s="162"/>
      <c r="AI245" s="162"/>
      <c r="AJ245" s="162"/>
      <c r="AK245" s="162"/>
      <c r="AL245" s="162"/>
      <c r="AM245" s="162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</row>
    <row r="246" customFormat="false" ht="11.25" hidden="false" customHeight="false" outlineLevel="0" collapsed="false">
      <c r="A246" s="174"/>
      <c r="B246" s="161"/>
      <c r="C246" s="161"/>
      <c r="D246" s="161"/>
      <c r="E246" s="175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  <c r="T246" s="161"/>
      <c r="U246" s="161"/>
      <c r="V246" s="161"/>
      <c r="W246" s="161"/>
      <c r="X246" s="161"/>
      <c r="Y246" s="161"/>
      <c r="Z246" s="161"/>
      <c r="AA246" s="161"/>
      <c r="AB246" s="162"/>
      <c r="AC246" s="162"/>
      <c r="AD246" s="162"/>
      <c r="AE246" s="162"/>
      <c r="AF246" s="162"/>
      <c r="AG246" s="162"/>
      <c r="AH246" s="162"/>
      <c r="AI246" s="162"/>
      <c r="AJ246" s="162"/>
      <c r="AK246" s="162"/>
      <c r="AL246" s="162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</row>
    <row r="247" customFormat="false" ht="11.25" hidden="false" customHeight="false" outlineLevel="0" collapsed="false">
      <c r="A247" s="174"/>
      <c r="B247" s="161"/>
      <c r="C247" s="161"/>
      <c r="D247" s="161"/>
      <c r="E247" s="175"/>
      <c r="F247" s="161"/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  <c r="T247" s="161"/>
      <c r="U247" s="161"/>
      <c r="V247" s="161"/>
      <c r="W247" s="161"/>
      <c r="X247" s="161"/>
      <c r="Y247" s="161"/>
      <c r="Z247" s="161"/>
      <c r="AA247" s="161"/>
      <c r="AB247" s="162"/>
      <c r="AC247" s="162"/>
      <c r="AD247" s="162"/>
      <c r="AE247" s="162"/>
      <c r="AF247" s="162"/>
      <c r="AG247" s="162"/>
      <c r="AH247" s="162"/>
      <c r="AI247" s="162"/>
      <c r="AJ247" s="162"/>
      <c r="AK247" s="162"/>
      <c r="AL247" s="162"/>
      <c r="AM247" s="162"/>
      <c r="AN247" s="162"/>
      <c r="AO247" s="162"/>
      <c r="AP247" s="162"/>
      <c r="AQ247" s="162"/>
      <c r="AR247" s="162"/>
      <c r="AS247" s="162"/>
      <c r="AT247" s="162"/>
      <c r="AU247" s="162"/>
      <c r="AV247" s="162"/>
      <c r="AW247" s="162"/>
    </row>
    <row r="248" customFormat="false" ht="11.25" hidden="false" customHeight="false" outlineLevel="0" collapsed="false">
      <c r="A248" s="174"/>
      <c r="B248" s="161"/>
      <c r="C248" s="161"/>
      <c r="D248" s="161"/>
      <c r="E248" s="175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  <c r="T248" s="161"/>
      <c r="U248" s="161"/>
      <c r="V248" s="161"/>
      <c r="W248" s="161"/>
      <c r="X248" s="161"/>
      <c r="Y248" s="161"/>
      <c r="Z248" s="161"/>
      <c r="AA248" s="161"/>
      <c r="AB248" s="162"/>
      <c r="AC248" s="162"/>
      <c r="AD248" s="162"/>
      <c r="AE248" s="162"/>
      <c r="AF248" s="162"/>
      <c r="AG248" s="162"/>
      <c r="AH248" s="162"/>
      <c r="AI248" s="162"/>
      <c r="AJ248" s="162"/>
      <c r="AK248" s="162"/>
      <c r="AL248" s="162"/>
      <c r="AM248" s="162"/>
      <c r="AN248" s="162"/>
      <c r="AO248" s="162"/>
      <c r="AP248" s="162"/>
      <c r="AQ248" s="162"/>
      <c r="AR248" s="162"/>
      <c r="AS248" s="162"/>
      <c r="AT248" s="162"/>
      <c r="AU248" s="162"/>
      <c r="AV248" s="162"/>
      <c r="AW248" s="162"/>
    </row>
    <row r="249" customFormat="false" ht="11.25" hidden="false" customHeight="false" outlineLevel="0" collapsed="false">
      <c r="A249" s="174"/>
      <c r="B249" s="161"/>
      <c r="C249" s="161"/>
      <c r="D249" s="161"/>
      <c r="E249" s="175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  <c r="T249" s="161"/>
      <c r="U249" s="161"/>
      <c r="V249" s="161"/>
      <c r="W249" s="161"/>
      <c r="X249" s="161"/>
      <c r="Y249" s="161"/>
      <c r="Z249" s="161"/>
      <c r="AA249" s="161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62"/>
      <c r="AN249" s="162"/>
      <c r="AO249" s="162"/>
      <c r="AP249" s="162"/>
      <c r="AQ249" s="162"/>
      <c r="AR249" s="162"/>
      <c r="AS249" s="162"/>
      <c r="AT249" s="162"/>
      <c r="AU249" s="162"/>
      <c r="AV249" s="162"/>
      <c r="AW249" s="162"/>
    </row>
    <row r="250" customFormat="false" ht="11.25" hidden="false" customHeight="false" outlineLevel="0" collapsed="false">
      <c r="A250" s="174"/>
      <c r="B250" s="161"/>
      <c r="C250" s="161"/>
      <c r="D250" s="161"/>
      <c r="E250" s="175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  <c r="T250" s="161"/>
      <c r="U250" s="161"/>
      <c r="V250" s="161"/>
      <c r="W250" s="161"/>
      <c r="X250" s="161"/>
      <c r="Y250" s="161"/>
      <c r="Z250" s="161"/>
      <c r="AA250" s="161"/>
      <c r="AB250" s="162"/>
      <c r="AC250" s="162"/>
      <c r="AD250" s="162"/>
      <c r="AE250" s="162"/>
      <c r="AF250" s="162"/>
      <c r="AG250" s="162"/>
      <c r="AH250" s="162"/>
      <c r="AI250" s="162"/>
      <c r="AJ250" s="162"/>
      <c r="AK250" s="162"/>
      <c r="AL250" s="162"/>
      <c r="AM250" s="162"/>
      <c r="AN250" s="162"/>
      <c r="AO250" s="162"/>
      <c r="AP250" s="162"/>
      <c r="AQ250" s="162"/>
      <c r="AR250" s="162"/>
      <c r="AS250" s="162"/>
      <c r="AT250" s="162"/>
      <c r="AU250" s="162"/>
      <c r="AV250" s="162"/>
      <c r="AW250" s="162"/>
    </row>
    <row r="251" customFormat="false" ht="11.25" hidden="false" customHeight="false" outlineLevel="0" collapsed="false">
      <c r="A251" s="174"/>
      <c r="B251" s="161"/>
      <c r="C251" s="161"/>
      <c r="D251" s="161"/>
      <c r="E251" s="175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  <c r="T251" s="161"/>
      <c r="U251" s="161"/>
      <c r="V251" s="161"/>
      <c r="W251" s="161"/>
      <c r="X251" s="161"/>
      <c r="Y251" s="161"/>
      <c r="Z251" s="161"/>
      <c r="AA251" s="161"/>
      <c r="AB251" s="162"/>
      <c r="AC251" s="162"/>
      <c r="AD251" s="162"/>
      <c r="AE251" s="162"/>
      <c r="AF251" s="162"/>
      <c r="AG251" s="162"/>
      <c r="AH251" s="162"/>
      <c r="AI251" s="162"/>
      <c r="AJ251" s="162"/>
      <c r="AK251" s="162"/>
      <c r="AL251" s="162"/>
      <c r="AM251" s="162"/>
      <c r="AN251" s="162"/>
      <c r="AO251" s="162"/>
      <c r="AP251" s="162"/>
      <c r="AQ251" s="162"/>
      <c r="AR251" s="162"/>
      <c r="AS251" s="162"/>
      <c r="AT251" s="162"/>
      <c r="AU251" s="162"/>
      <c r="AV251" s="162"/>
      <c r="AW251" s="162"/>
    </row>
    <row r="252" customFormat="false" ht="11.25" hidden="false" customHeight="false" outlineLevel="0" collapsed="false">
      <c r="A252" s="174"/>
      <c r="B252" s="161"/>
      <c r="C252" s="161"/>
      <c r="D252" s="161"/>
      <c r="E252" s="175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  <c r="V252" s="161"/>
      <c r="W252" s="161"/>
      <c r="X252" s="161"/>
      <c r="Y252" s="161"/>
      <c r="Z252" s="161"/>
      <c r="AA252" s="161"/>
      <c r="AB252" s="162"/>
      <c r="AC252" s="162"/>
      <c r="AD252" s="162"/>
      <c r="AE252" s="162"/>
      <c r="AF252" s="162"/>
      <c r="AG252" s="162"/>
      <c r="AH252" s="162"/>
      <c r="AI252" s="162"/>
      <c r="AJ252" s="162"/>
      <c r="AK252" s="162"/>
      <c r="AL252" s="162"/>
      <c r="AM252" s="162"/>
      <c r="AN252" s="162"/>
      <c r="AO252" s="162"/>
      <c r="AP252" s="162"/>
      <c r="AQ252" s="162"/>
      <c r="AR252" s="162"/>
      <c r="AS252" s="162"/>
      <c r="AT252" s="162"/>
      <c r="AU252" s="162"/>
      <c r="AV252" s="162"/>
      <c r="AW252" s="162"/>
    </row>
    <row r="253" customFormat="false" ht="11.25" hidden="false" customHeight="false" outlineLevel="0" collapsed="false">
      <c r="A253" s="174"/>
      <c r="B253" s="161"/>
      <c r="C253" s="161"/>
      <c r="D253" s="161"/>
      <c r="E253" s="175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  <c r="T253" s="161"/>
      <c r="U253" s="161"/>
      <c r="V253" s="161"/>
      <c r="W253" s="161"/>
      <c r="X253" s="161"/>
      <c r="Y253" s="161"/>
      <c r="Z253" s="161"/>
      <c r="AA253" s="161"/>
      <c r="AB253" s="162"/>
      <c r="AC253" s="162"/>
      <c r="AD253" s="162"/>
      <c r="AE253" s="162"/>
      <c r="AF253" s="162"/>
      <c r="AG253" s="162"/>
      <c r="AH253" s="162"/>
      <c r="AI253" s="162"/>
      <c r="AJ253" s="162"/>
      <c r="AK253" s="162"/>
      <c r="AL253" s="162"/>
      <c r="AM253" s="162"/>
      <c r="AN253" s="162"/>
      <c r="AO253" s="162"/>
      <c r="AP253" s="162"/>
      <c r="AQ253" s="162"/>
      <c r="AR253" s="162"/>
      <c r="AS253" s="162"/>
      <c r="AT253" s="162"/>
      <c r="AU253" s="162"/>
      <c r="AV253" s="162"/>
      <c r="AW253" s="162"/>
    </row>
    <row r="254" customFormat="false" ht="11.25" hidden="false" customHeight="false" outlineLevel="0" collapsed="false">
      <c r="A254" s="174"/>
      <c r="B254" s="161"/>
      <c r="C254" s="161"/>
      <c r="D254" s="161"/>
      <c r="E254" s="175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  <c r="T254" s="161"/>
      <c r="U254" s="161"/>
      <c r="V254" s="161"/>
      <c r="W254" s="161"/>
      <c r="X254" s="161"/>
      <c r="Y254" s="161"/>
      <c r="Z254" s="161"/>
      <c r="AA254" s="161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162"/>
      <c r="AM254" s="162"/>
      <c r="AN254" s="162"/>
      <c r="AO254" s="162"/>
      <c r="AP254" s="162"/>
      <c r="AQ254" s="162"/>
      <c r="AR254" s="162"/>
      <c r="AS254" s="162"/>
      <c r="AT254" s="162"/>
      <c r="AU254" s="162"/>
      <c r="AV254" s="162"/>
      <c r="AW254" s="162"/>
    </row>
    <row r="255" customFormat="false" ht="11.25" hidden="false" customHeight="false" outlineLevel="0" collapsed="false">
      <c r="A255" s="174"/>
      <c r="B255" s="161"/>
      <c r="C255" s="161"/>
      <c r="D255" s="161"/>
      <c r="E255" s="175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  <c r="T255" s="161"/>
      <c r="U255" s="161"/>
      <c r="V255" s="161"/>
      <c r="W255" s="161"/>
      <c r="X255" s="161"/>
      <c r="Y255" s="161"/>
      <c r="Z255" s="161"/>
      <c r="AA255" s="161"/>
      <c r="AB255" s="162"/>
      <c r="AC255" s="162"/>
      <c r="AD255" s="162"/>
      <c r="AE255" s="162"/>
      <c r="AF255" s="162"/>
      <c r="AG255" s="162"/>
      <c r="AH255" s="162"/>
      <c r="AI255" s="162"/>
      <c r="AJ255" s="162"/>
      <c r="AK255" s="162"/>
      <c r="AL255" s="162"/>
      <c r="AM255" s="162"/>
      <c r="AN255" s="162"/>
      <c r="AO255" s="162"/>
      <c r="AP255" s="162"/>
      <c r="AQ255" s="162"/>
      <c r="AR255" s="162"/>
      <c r="AS255" s="162"/>
      <c r="AT255" s="162"/>
      <c r="AU255" s="162"/>
      <c r="AV255" s="162"/>
      <c r="AW255" s="162"/>
    </row>
    <row r="256" customFormat="false" ht="11.25" hidden="false" customHeight="false" outlineLevel="0" collapsed="false">
      <c r="A256" s="174"/>
      <c r="B256" s="161"/>
      <c r="C256" s="161"/>
      <c r="D256" s="161"/>
      <c r="E256" s="175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  <c r="T256" s="161"/>
      <c r="U256" s="161"/>
      <c r="V256" s="161"/>
      <c r="W256" s="161"/>
      <c r="X256" s="161"/>
      <c r="Y256" s="161"/>
      <c r="Z256" s="161"/>
      <c r="AA256" s="161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62"/>
      <c r="AN256" s="162"/>
      <c r="AO256" s="162"/>
      <c r="AP256" s="162"/>
      <c r="AQ256" s="162"/>
      <c r="AR256" s="162"/>
      <c r="AS256" s="162"/>
      <c r="AT256" s="162"/>
      <c r="AU256" s="162"/>
      <c r="AV256" s="162"/>
      <c r="AW256" s="162"/>
    </row>
    <row r="257" customFormat="false" ht="11.25" hidden="false" customHeight="false" outlineLevel="0" collapsed="false">
      <c r="A257" s="174"/>
      <c r="B257" s="161"/>
      <c r="C257" s="161"/>
      <c r="D257" s="161"/>
      <c r="E257" s="175"/>
      <c r="F257" s="161"/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  <c r="T257" s="161"/>
      <c r="U257" s="161"/>
      <c r="V257" s="161"/>
      <c r="W257" s="161"/>
      <c r="X257" s="161"/>
      <c r="Y257" s="161"/>
      <c r="Z257" s="161"/>
      <c r="AA257" s="161"/>
      <c r="AB257" s="162"/>
      <c r="AC257" s="162"/>
      <c r="AD257" s="162"/>
      <c r="AE257" s="162"/>
      <c r="AF257" s="162"/>
      <c r="AG257" s="162"/>
      <c r="AH257" s="162"/>
      <c r="AI257" s="162"/>
      <c r="AJ257" s="162"/>
      <c r="AK257" s="162"/>
      <c r="AL257" s="162"/>
      <c r="AM257" s="162"/>
      <c r="AN257" s="162"/>
      <c r="AO257" s="162"/>
      <c r="AP257" s="162"/>
      <c r="AQ257" s="162"/>
      <c r="AR257" s="162"/>
      <c r="AS257" s="162"/>
      <c r="AT257" s="162"/>
      <c r="AU257" s="162"/>
      <c r="AV257" s="162"/>
      <c r="AW257" s="162"/>
    </row>
    <row r="258" customFormat="false" ht="11.25" hidden="false" customHeight="false" outlineLevel="0" collapsed="false">
      <c r="A258" s="174"/>
      <c r="B258" s="161"/>
      <c r="C258" s="161"/>
      <c r="D258" s="161"/>
      <c r="E258" s="175"/>
      <c r="F258" s="161"/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  <c r="T258" s="161"/>
      <c r="U258" s="161"/>
      <c r="V258" s="161"/>
      <c r="W258" s="161"/>
      <c r="X258" s="161"/>
      <c r="Y258" s="161"/>
      <c r="Z258" s="161"/>
      <c r="AA258" s="161"/>
      <c r="AB258" s="162"/>
      <c r="AC258" s="162"/>
      <c r="AD258" s="162"/>
      <c r="AE258" s="162"/>
      <c r="AF258" s="162"/>
      <c r="AG258" s="162"/>
      <c r="AH258" s="162"/>
      <c r="AI258" s="162"/>
      <c r="AJ258" s="162"/>
      <c r="AK258" s="162"/>
      <c r="AL258" s="162"/>
      <c r="AM258" s="162"/>
      <c r="AN258" s="162"/>
      <c r="AO258" s="162"/>
      <c r="AP258" s="162"/>
      <c r="AQ258" s="162"/>
      <c r="AR258" s="162"/>
      <c r="AS258" s="162"/>
      <c r="AT258" s="162"/>
      <c r="AU258" s="162"/>
      <c r="AV258" s="162"/>
      <c r="AW258" s="162"/>
    </row>
    <row r="259" customFormat="false" ht="11.25" hidden="false" customHeight="false" outlineLevel="0" collapsed="false">
      <c r="A259" s="174"/>
      <c r="B259" s="161"/>
      <c r="C259" s="161"/>
      <c r="D259" s="161"/>
      <c r="E259" s="175"/>
      <c r="F259" s="161"/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  <c r="T259" s="161"/>
      <c r="U259" s="161"/>
      <c r="V259" s="161"/>
      <c r="W259" s="161"/>
      <c r="X259" s="161"/>
      <c r="Y259" s="161"/>
      <c r="Z259" s="161"/>
      <c r="AA259" s="161"/>
      <c r="AB259" s="162"/>
      <c r="AC259" s="162"/>
      <c r="AD259" s="162"/>
      <c r="AE259" s="162"/>
      <c r="AF259" s="162"/>
      <c r="AG259" s="162"/>
      <c r="AH259" s="162"/>
      <c r="AI259" s="162"/>
      <c r="AJ259" s="162"/>
      <c r="AK259" s="162"/>
      <c r="AL259" s="162"/>
      <c r="AM259" s="162"/>
      <c r="AN259" s="162"/>
      <c r="AO259" s="162"/>
      <c r="AP259" s="162"/>
      <c r="AQ259" s="162"/>
      <c r="AR259" s="162"/>
      <c r="AS259" s="162"/>
      <c r="AT259" s="162"/>
      <c r="AU259" s="162"/>
      <c r="AV259" s="162"/>
      <c r="AW259" s="162"/>
    </row>
    <row r="260" customFormat="false" ht="11.25" hidden="false" customHeight="false" outlineLevel="0" collapsed="false">
      <c r="A260" s="174"/>
      <c r="B260" s="161"/>
      <c r="C260" s="161"/>
      <c r="D260" s="161"/>
      <c r="E260" s="175"/>
      <c r="F260" s="161"/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  <c r="T260" s="161"/>
      <c r="U260" s="161"/>
      <c r="V260" s="161"/>
      <c r="W260" s="161"/>
      <c r="X260" s="161"/>
      <c r="Y260" s="161"/>
      <c r="Z260" s="161"/>
      <c r="AA260" s="161"/>
      <c r="AB260" s="162"/>
      <c r="AC260" s="162"/>
      <c r="AD260" s="162"/>
      <c r="AE260" s="162"/>
      <c r="AF260" s="162"/>
      <c r="AG260" s="162"/>
      <c r="AH260" s="162"/>
      <c r="AI260" s="162"/>
      <c r="AJ260" s="162"/>
      <c r="AK260" s="162"/>
      <c r="AL260" s="162"/>
      <c r="AM260" s="162"/>
      <c r="AN260" s="162"/>
      <c r="AO260" s="162"/>
      <c r="AP260" s="162"/>
      <c r="AQ260" s="162"/>
      <c r="AR260" s="162"/>
      <c r="AS260" s="162"/>
      <c r="AT260" s="162"/>
      <c r="AU260" s="162"/>
      <c r="AV260" s="162"/>
      <c r="AW260" s="162"/>
    </row>
    <row r="261" customFormat="false" ht="11.25" hidden="false" customHeight="false" outlineLevel="0" collapsed="false">
      <c r="A261" s="174"/>
      <c r="B261" s="161"/>
      <c r="C261" s="161"/>
      <c r="D261" s="161"/>
      <c r="E261" s="175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  <c r="T261" s="161"/>
      <c r="U261" s="161"/>
      <c r="V261" s="161"/>
      <c r="W261" s="161"/>
      <c r="X261" s="161"/>
      <c r="Y261" s="161"/>
      <c r="Z261" s="161"/>
      <c r="AA261" s="161"/>
      <c r="AB261" s="162"/>
      <c r="AC261" s="162"/>
      <c r="AD261" s="162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O261" s="162"/>
      <c r="AP261" s="162"/>
      <c r="AQ261" s="162"/>
      <c r="AR261" s="162"/>
      <c r="AS261" s="162"/>
      <c r="AT261" s="162"/>
      <c r="AU261" s="162"/>
      <c r="AV261" s="162"/>
      <c r="AW261" s="162"/>
    </row>
    <row r="262" customFormat="false" ht="11.25" hidden="false" customHeight="false" outlineLevel="0" collapsed="false">
      <c r="A262" s="174"/>
      <c r="B262" s="161"/>
      <c r="C262" s="161"/>
      <c r="D262" s="161"/>
      <c r="E262" s="175"/>
      <c r="F262" s="161"/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  <c r="T262" s="161"/>
      <c r="U262" s="161"/>
      <c r="V262" s="161"/>
      <c r="W262" s="161"/>
      <c r="X262" s="161"/>
      <c r="Y262" s="161"/>
      <c r="Z262" s="161"/>
      <c r="AA262" s="161"/>
      <c r="AB262" s="162"/>
      <c r="AC262" s="162"/>
      <c r="AD262" s="162"/>
      <c r="AE262" s="162"/>
      <c r="AF262" s="162"/>
      <c r="AG262" s="162"/>
      <c r="AH262" s="162"/>
      <c r="AI262" s="162"/>
      <c r="AJ262" s="162"/>
      <c r="AK262" s="162"/>
      <c r="AL262" s="162"/>
      <c r="AM262" s="162"/>
      <c r="AN262" s="162"/>
      <c r="AO262" s="162"/>
      <c r="AP262" s="162"/>
      <c r="AQ262" s="162"/>
      <c r="AR262" s="162"/>
      <c r="AS262" s="162"/>
      <c r="AT262" s="162"/>
      <c r="AU262" s="162"/>
      <c r="AV262" s="162"/>
      <c r="AW262" s="162"/>
    </row>
    <row r="263" customFormat="false" ht="11.25" hidden="false" customHeight="false" outlineLevel="0" collapsed="false">
      <c r="A263" s="174"/>
      <c r="B263" s="161"/>
      <c r="C263" s="161"/>
      <c r="D263" s="161"/>
      <c r="E263" s="175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  <c r="T263" s="161"/>
      <c r="U263" s="161"/>
      <c r="V263" s="161"/>
      <c r="W263" s="161"/>
      <c r="X263" s="161"/>
      <c r="Y263" s="161"/>
      <c r="Z263" s="161"/>
      <c r="AA263" s="161"/>
      <c r="AB263" s="162"/>
      <c r="AC263" s="162"/>
      <c r="AD263" s="162"/>
      <c r="AE263" s="162"/>
      <c r="AF263" s="162"/>
      <c r="AG263" s="162"/>
      <c r="AH263" s="162"/>
      <c r="AI263" s="162"/>
      <c r="AJ263" s="162"/>
      <c r="AK263" s="162"/>
      <c r="AL263" s="162"/>
      <c r="AM263" s="162"/>
      <c r="AN263" s="162"/>
      <c r="AO263" s="162"/>
      <c r="AP263" s="162"/>
      <c r="AQ263" s="162"/>
      <c r="AR263" s="162"/>
      <c r="AS263" s="162"/>
      <c r="AT263" s="162"/>
      <c r="AU263" s="162"/>
      <c r="AV263" s="162"/>
      <c r="AW263" s="162"/>
    </row>
    <row r="264" customFormat="false" ht="11.25" hidden="false" customHeight="false" outlineLevel="0" collapsed="false">
      <c r="A264" s="174"/>
      <c r="B264" s="161"/>
      <c r="C264" s="161"/>
      <c r="D264" s="161"/>
      <c r="E264" s="175"/>
      <c r="F264" s="161"/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  <c r="T264" s="161"/>
      <c r="U264" s="161"/>
      <c r="V264" s="161"/>
      <c r="W264" s="161"/>
      <c r="X264" s="161"/>
      <c r="Y264" s="161"/>
      <c r="Z264" s="161"/>
      <c r="AA264" s="161"/>
      <c r="AB264" s="162"/>
      <c r="AC264" s="162"/>
      <c r="AD264" s="162"/>
      <c r="AE264" s="162"/>
      <c r="AF264" s="162"/>
      <c r="AG264" s="162"/>
      <c r="AH264" s="162"/>
      <c r="AI264" s="162"/>
      <c r="AJ264" s="162"/>
      <c r="AK264" s="162"/>
      <c r="AL264" s="162"/>
      <c r="AM264" s="162"/>
      <c r="AN264" s="162"/>
      <c r="AO264" s="162"/>
      <c r="AP264" s="162"/>
      <c r="AQ264" s="162"/>
      <c r="AR264" s="162"/>
      <c r="AS264" s="162"/>
      <c r="AT264" s="162"/>
      <c r="AU264" s="162"/>
      <c r="AV264" s="162"/>
      <c r="AW264" s="162"/>
    </row>
    <row r="265" customFormat="false" ht="11.25" hidden="false" customHeight="false" outlineLevel="0" collapsed="false">
      <c r="A265" s="174"/>
      <c r="B265" s="161"/>
      <c r="C265" s="161"/>
      <c r="D265" s="161"/>
      <c r="E265" s="175"/>
      <c r="F265" s="161"/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  <c r="T265" s="161"/>
      <c r="U265" s="161"/>
      <c r="V265" s="161"/>
      <c r="W265" s="161"/>
      <c r="X265" s="161"/>
      <c r="Y265" s="161"/>
      <c r="Z265" s="161"/>
      <c r="AA265" s="161"/>
      <c r="AB265" s="162"/>
      <c r="AC265" s="162"/>
      <c r="AD265" s="162"/>
      <c r="AE265" s="162"/>
      <c r="AF265" s="162"/>
      <c r="AG265" s="162"/>
      <c r="AH265" s="162"/>
      <c r="AI265" s="162"/>
      <c r="AJ265" s="162"/>
      <c r="AK265" s="162"/>
      <c r="AL265" s="162"/>
      <c r="AM265" s="162"/>
      <c r="AN265" s="162"/>
      <c r="AO265" s="162"/>
      <c r="AP265" s="162"/>
      <c r="AQ265" s="162"/>
      <c r="AR265" s="162"/>
      <c r="AS265" s="162"/>
      <c r="AT265" s="162"/>
      <c r="AU265" s="162"/>
      <c r="AV265" s="162"/>
      <c r="AW265" s="162"/>
    </row>
    <row r="266" customFormat="false" ht="11.25" hidden="false" customHeight="false" outlineLevel="0" collapsed="false">
      <c r="A266" s="174"/>
      <c r="B266" s="161"/>
      <c r="C266" s="161"/>
      <c r="D266" s="161"/>
      <c r="E266" s="175"/>
      <c r="F266" s="161"/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  <c r="T266" s="161"/>
      <c r="U266" s="161"/>
      <c r="V266" s="161"/>
      <c r="W266" s="161"/>
      <c r="X266" s="161"/>
      <c r="Y266" s="161"/>
      <c r="Z266" s="161"/>
      <c r="AA266" s="161"/>
      <c r="AB266" s="162"/>
      <c r="AC266" s="162"/>
      <c r="AD266" s="162"/>
      <c r="AE266" s="162"/>
      <c r="AF266" s="162"/>
      <c r="AG266" s="162"/>
      <c r="AH266" s="162"/>
      <c r="AI266" s="162"/>
      <c r="AJ266" s="162"/>
      <c r="AK266" s="162"/>
      <c r="AL266" s="162"/>
      <c r="AM266" s="162"/>
      <c r="AN266" s="162"/>
      <c r="AO266" s="162"/>
      <c r="AP266" s="162"/>
      <c r="AQ266" s="162"/>
      <c r="AR266" s="162"/>
      <c r="AS266" s="162"/>
      <c r="AT266" s="162"/>
      <c r="AU266" s="162"/>
      <c r="AV266" s="162"/>
      <c r="AW266" s="162"/>
    </row>
    <row r="267" customFormat="false" ht="11.25" hidden="false" customHeight="false" outlineLevel="0" collapsed="false">
      <c r="A267" s="174"/>
      <c r="B267" s="161"/>
      <c r="C267" s="161"/>
      <c r="D267" s="161"/>
      <c r="E267" s="175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  <c r="T267" s="161"/>
      <c r="U267" s="161"/>
      <c r="V267" s="161"/>
      <c r="W267" s="161"/>
      <c r="X267" s="161"/>
      <c r="Y267" s="161"/>
      <c r="Z267" s="161"/>
      <c r="AA267" s="161"/>
      <c r="AB267" s="162"/>
      <c r="AC267" s="162"/>
      <c r="AD267" s="162"/>
      <c r="AE267" s="162"/>
      <c r="AF267" s="162"/>
      <c r="AG267" s="162"/>
      <c r="AH267" s="162"/>
      <c r="AI267" s="162"/>
      <c r="AJ267" s="162"/>
      <c r="AK267" s="162"/>
      <c r="AL267" s="162"/>
      <c r="AM267" s="162"/>
      <c r="AN267" s="162"/>
      <c r="AO267" s="162"/>
      <c r="AP267" s="162"/>
      <c r="AQ267" s="162"/>
      <c r="AR267" s="162"/>
      <c r="AS267" s="162"/>
      <c r="AT267" s="162"/>
      <c r="AU267" s="162"/>
      <c r="AV267" s="162"/>
      <c r="AW267" s="162"/>
    </row>
    <row r="268" customFormat="false" ht="11.25" hidden="false" customHeight="false" outlineLevel="0" collapsed="false">
      <c r="A268" s="174"/>
      <c r="B268" s="161"/>
      <c r="C268" s="161"/>
      <c r="D268" s="161"/>
      <c r="E268" s="175"/>
      <c r="F268" s="161"/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  <c r="T268" s="161"/>
      <c r="U268" s="161"/>
      <c r="V268" s="161"/>
      <c r="W268" s="161"/>
      <c r="X268" s="161"/>
      <c r="Y268" s="161"/>
      <c r="Z268" s="161"/>
      <c r="AA268" s="161"/>
      <c r="AB268" s="162"/>
      <c r="AC268" s="162"/>
      <c r="AD268" s="162"/>
      <c r="AE268" s="162"/>
      <c r="AF268" s="162"/>
      <c r="AG268" s="162"/>
      <c r="AH268" s="162"/>
      <c r="AI268" s="162"/>
      <c r="AJ268" s="162"/>
      <c r="AK268" s="162"/>
      <c r="AL268" s="162"/>
      <c r="AM268" s="162"/>
      <c r="AN268" s="162"/>
      <c r="AO268" s="162"/>
      <c r="AP268" s="162"/>
      <c r="AQ268" s="162"/>
      <c r="AR268" s="162"/>
      <c r="AS268" s="162"/>
      <c r="AT268" s="162"/>
      <c r="AU268" s="162"/>
      <c r="AV268" s="162"/>
      <c r="AW268" s="162"/>
    </row>
    <row r="269" customFormat="false" ht="11.25" hidden="false" customHeight="false" outlineLevel="0" collapsed="false">
      <c r="A269" s="174"/>
      <c r="B269" s="161"/>
      <c r="C269" s="161"/>
      <c r="D269" s="161"/>
      <c r="E269" s="175"/>
      <c r="F269" s="161"/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  <c r="T269" s="161"/>
      <c r="U269" s="161"/>
      <c r="V269" s="161"/>
      <c r="W269" s="161"/>
      <c r="X269" s="161"/>
      <c r="Y269" s="161"/>
      <c r="Z269" s="161"/>
      <c r="AA269" s="161"/>
      <c r="AB269" s="162"/>
      <c r="AC269" s="162"/>
      <c r="AD269" s="162"/>
      <c r="AE269" s="162"/>
      <c r="AF269" s="162"/>
      <c r="AG269" s="162"/>
      <c r="AH269" s="162"/>
      <c r="AI269" s="162"/>
      <c r="AJ269" s="162"/>
      <c r="AK269" s="162"/>
      <c r="AL269" s="162"/>
      <c r="AM269" s="162"/>
      <c r="AN269" s="162"/>
      <c r="AO269" s="162"/>
      <c r="AP269" s="162"/>
      <c r="AQ269" s="162"/>
      <c r="AR269" s="162"/>
      <c r="AS269" s="162"/>
      <c r="AT269" s="162"/>
      <c r="AU269" s="162"/>
      <c r="AV269" s="162"/>
      <c r="AW269" s="162"/>
    </row>
    <row r="270" customFormat="false" ht="11.25" hidden="false" customHeight="false" outlineLevel="0" collapsed="false">
      <c r="A270" s="174"/>
      <c r="B270" s="161"/>
      <c r="C270" s="161"/>
      <c r="D270" s="161"/>
      <c r="E270" s="175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  <c r="T270" s="161"/>
      <c r="U270" s="161"/>
      <c r="V270" s="161"/>
      <c r="W270" s="161"/>
      <c r="X270" s="161"/>
      <c r="Y270" s="161"/>
      <c r="Z270" s="161"/>
      <c r="AA270" s="161"/>
      <c r="AB270" s="162"/>
      <c r="AC270" s="162"/>
      <c r="AD270" s="162"/>
      <c r="AE270" s="162"/>
      <c r="AF270" s="162"/>
      <c r="AG270" s="162"/>
      <c r="AH270" s="162"/>
      <c r="AI270" s="162"/>
      <c r="AJ270" s="162"/>
      <c r="AK270" s="162"/>
      <c r="AL270" s="162"/>
      <c r="AM270" s="162"/>
      <c r="AN270" s="162"/>
      <c r="AO270" s="162"/>
      <c r="AP270" s="162"/>
      <c r="AQ270" s="162"/>
      <c r="AR270" s="162"/>
      <c r="AS270" s="162"/>
      <c r="AT270" s="162"/>
      <c r="AU270" s="162"/>
      <c r="AV270" s="162"/>
      <c r="AW270" s="162"/>
    </row>
    <row r="271" customFormat="false" ht="11.25" hidden="false" customHeight="false" outlineLevel="0" collapsed="false">
      <c r="A271" s="174"/>
      <c r="B271" s="161"/>
      <c r="C271" s="161"/>
      <c r="D271" s="161"/>
      <c r="E271" s="175"/>
      <c r="F271" s="161"/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  <c r="T271" s="161"/>
      <c r="U271" s="161"/>
      <c r="V271" s="161"/>
      <c r="W271" s="161"/>
      <c r="X271" s="161"/>
      <c r="Y271" s="161"/>
      <c r="Z271" s="161"/>
      <c r="AA271" s="161"/>
      <c r="AB271" s="162"/>
      <c r="AC271" s="162"/>
      <c r="AD271" s="162"/>
      <c r="AE271" s="162"/>
      <c r="AF271" s="162"/>
      <c r="AG271" s="162"/>
      <c r="AH271" s="162"/>
      <c r="AI271" s="162"/>
      <c r="AJ271" s="162"/>
      <c r="AK271" s="162"/>
      <c r="AL271" s="162"/>
      <c r="AM271" s="162"/>
      <c r="AN271" s="162"/>
      <c r="AO271" s="162"/>
      <c r="AP271" s="162"/>
      <c r="AQ271" s="162"/>
      <c r="AR271" s="162"/>
      <c r="AS271" s="162"/>
      <c r="AT271" s="162"/>
      <c r="AU271" s="162"/>
      <c r="AV271" s="162"/>
      <c r="AW271" s="162"/>
    </row>
    <row r="272" customFormat="false" ht="11.25" hidden="false" customHeight="false" outlineLevel="0" collapsed="false">
      <c r="A272" s="174"/>
      <c r="B272" s="161"/>
      <c r="C272" s="161"/>
      <c r="D272" s="161"/>
      <c r="E272" s="175"/>
      <c r="F272" s="161"/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  <c r="T272" s="161"/>
      <c r="U272" s="161"/>
      <c r="V272" s="161"/>
      <c r="W272" s="161"/>
      <c r="X272" s="161"/>
      <c r="Y272" s="161"/>
      <c r="Z272" s="161"/>
      <c r="AA272" s="161"/>
      <c r="AB272" s="162"/>
      <c r="AC272" s="162"/>
      <c r="AD272" s="162"/>
      <c r="AE272" s="162"/>
      <c r="AF272" s="162"/>
      <c r="AG272" s="162"/>
      <c r="AH272" s="162"/>
      <c r="AI272" s="162"/>
      <c r="AJ272" s="162"/>
      <c r="AK272" s="162"/>
      <c r="AL272" s="162"/>
      <c r="AM272" s="162"/>
      <c r="AN272" s="162"/>
      <c r="AO272" s="162"/>
      <c r="AP272" s="162"/>
      <c r="AQ272" s="162"/>
      <c r="AR272" s="162"/>
      <c r="AS272" s="162"/>
      <c r="AT272" s="162"/>
      <c r="AU272" s="162"/>
      <c r="AV272" s="162"/>
      <c r="AW272" s="162"/>
    </row>
    <row r="273" customFormat="false" ht="11.25" hidden="false" customHeight="false" outlineLevel="0" collapsed="false">
      <c r="A273" s="174"/>
      <c r="B273" s="161"/>
      <c r="C273" s="161"/>
      <c r="D273" s="161"/>
      <c r="E273" s="175"/>
      <c r="F273" s="161"/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  <c r="T273" s="161"/>
      <c r="U273" s="161"/>
      <c r="V273" s="161"/>
      <c r="W273" s="161"/>
      <c r="X273" s="161"/>
      <c r="Y273" s="161"/>
      <c r="Z273" s="161"/>
      <c r="AA273" s="161"/>
      <c r="AB273" s="162"/>
      <c r="AC273" s="162"/>
      <c r="AD273" s="162"/>
      <c r="AE273" s="162"/>
      <c r="AF273" s="162"/>
      <c r="AG273" s="162"/>
      <c r="AH273" s="162"/>
      <c r="AI273" s="162"/>
      <c r="AJ273" s="162"/>
      <c r="AK273" s="162"/>
      <c r="AL273" s="162"/>
      <c r="AM273" s="162"/>
      <c r="AN273" s="162"/>
      <c r="AO273" s="162"/>
      <c r="AP273" s="162"/>
      <c r="AQ273" s="162"/>
      <c r="AR273" s="162"/>
      <c r="AS273" s="162"/>
      <c r="AT273" s="162"/>
      <c r="AU273" s="162"/>
      <c r="AV273" s="162"/>
      <c r="AW273" s="162"/>
    </row>
    <row r="274" customFormat="false" ht="11.25" hidden="false" customHeight="false" outlineLevel="0" collapsed="false">
      <c r="A274" s="174"/>
      <c r="B274" s="161"/>
      <c r="C274" s="161"/>
      <c r="D274" s="161"/>
      <c r="E274" s="175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  <c r="T274" s="161"/>
      <c r="U274" s="161"/>
      <c r="V274" s="161"/>
      <c r="W274" s="161"/>
      <c r="X274" s="161"/>
      <c r="Y274" s="161"/>
      <c r="Z274" s="161"/>
      <c r="AA274" s="161"/>
      <c r="AB274" s="162"/>
      <c r="AC274" s="162"/>
      <c r="AD274" s="162"/>
      <c r="AE274" s="162"/>
      <c r="AF274" s="162"/>
      <c r="AG274" s="162"/>
      <c r="AH274" s="162"/>
      <c r="AI274" s="162"/>
      <c r="AJ274" s="162"/>
      <c r="AK274" s="162"/>
      <c r="AL274" s="162"/>
      <c r="AM274" s="162"/>
      <c r="AN274" s="162"/>
      <c r="AO274" s="162"/>
      <c r="AP274" s="162"/>
      <c r="AQ274" s="162"/>
      <c r="AR274" s="162"/>
      <c r="AS274" s="162"/>
      <c r="AT274" s="162"/>
      <c r="AU274" s="162"/>
      <c r="AV274" s="162"/>
      <c r="AW274" s="162"/>
    </row>
    <row r="275" customFormat="false" ht="11.25" hidden="false" customHeight="false" outlineLevel="0" collapsed="false">
      <c r="A275" s="174"/>
      <c r="B275" s="161"/>
      <c r="C275" s="161"/>
      <c r="D275" s="161"/>
      <c r="E275" s="175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  <c r="T275" s="161"/>
      <c r="U275" s="161"/>
      <c r="V275" s="161"/>
      <c r="W275" s="161"/>
      <c r="X275" s="161"/>
      <c r="Y275" s="161"/>
      <c r="Z275" s="161"/>
      <c r="AA275" s="161"/>
      <c r="AB275" s="162"/>
      <c r="AC275" s="162"/>
      <c r="AD275" s="162"/>
      <c r="AE275" s="162"/>
      <c r="AF275" s="162"/>
      <c r="AG275" s="162"/>
      <c r="AH275" s="162"/>
      <c r="AI275" s="162"/>
      <c r="AJ275" s="162"/>
      <c r="AK275" s="162"/>
      <c r="AL275" s="162"/>
      <c r="AM275" s="162"/>
      <c r="AN275" s="162"/>
      <c r="AO275" s="162"/>
      <c r="AP275" s="162"/>
      <c r="AQ275" s="162"/>
      <c r="AR275" s="162"/>
      <c r="AS275" s="162"/>
      <c r="AT275" s="162"/>
      <c r="AU275" s="162"/>
      <c r="AV275" s="162"/>
      <c r="AW275" s="162"/>
    </row>
    <row r="276" customFormat="false" ht="11.25" hidden="false" customHeight="false" outlineLevel="0" collapsed="false">
      <c r="A276" s="174"/>
      <c r="B276" s="161"/>
      <c r="C276" s="161"/>
      <c r="D276" s="161"/>
      <c r="E276" s="175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  <c r="T276" s="161"/>
      <c r="U276" s="161"/>
      <c r="V276" s="161"/>
      <c r="W276" s="161"/>
      <c r="X276" s="161"/>
      <c r="Y276" s="161"/>
      <c r="Z276" s="161"/>
      <c r="AA276" s="161"/>
      <c r="AB276" s="162"/>
      <c r="AC276" s="162"/>
      <c r="AD276" s="162"/>
      <c r="AE276" s="162"/>
      <c r="AF276" s="162"/>
      <c r="AG276" s="162"/>
      <c r="AH276" s="162"/>
      <c r="AI276" s="162"/>
      <c r="AJ276" s="162"/>
      <c r="AK276" s="162"/>
      <c r="AL276" s="162"/>
      <c r="AM276" s="162"/>
      <c r="AN276" s="162"/>
      <c r="AO276" s="162"/>
      <c r="AP276" s="162"/>
      <c r="AQ276" s="162"/>
      <c r="AR276" s="162"/>
      <c r="AS276" s="162"/>
      <c r="AT276" s="162"/>
      <c r="AU276" s="162"/>
      <c r="AV276" s="162"/>
      <c r="AW276" s="162"/>
    </row>
    <row r="277" customFormat="false" ht="11.25" hidden="false" customHeight="false" outlineLevel="0" collapsed="false">
      <c r="A277" s="174"/>
      <c r="B277" s="161"/>
      <c r="C277" s="161"/>
      <c r="D277" s="161"/>
      <c r="E277" s="175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  <c r="T277" s="161"/>
      <c r="U277" s="161"/>
      <c r="V277" s="161"/>
      <c r="W277" s="161"/>
      <c r="X277" s="161"/>
      <c r="Y277" s="161"/>
      <c r="Z277" s="161"/>
      <c r="AA277" s="161"/>
      <c r="AB277" s="162"/>
      <c r="AC277" s="162"/>
      <c r="AD277" s="162"/>
      <c r="AE277" s="162"/>
      <c r="AF277" s="162"/>
      <c r="AG277" s="162"/>
      <c r="AH277" s="162"/>
      <c r="AI277" s="162"/>
      <c r="AJ277" s="162"/>
      <c r="AK277" s="162"/>
      <c r="AL277" s="162"/>
      <c r="AM277" s="162"/>
      <c r="AN277" s="162"/>
      <c r="AO277" s="162"/>
      <c r="AP277" s="162"/>
      <c r="AQ277" s="162"/>
      <c r="AR277" s="162"/>
      <c r="AS277" s="162"/>
      <c r="AT277" s="162"/>
      <c r="AU277" s="162"/>
      <c r="AV277" s="162"/>
      <c r="AW277" s="162"/>
    </row>
    <row r="278" customFormat="false" ht="11.25" hidden="false" customHeight="false" outlineLevel="0" collapsed="false">
      <c r="A278" s="174"/>
      <c r="B278" s="161"/>
      <c r="C278" s="161"/>
      <c r="D278" s="161"/>
      <c r="E278" s="175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  <c r="T278" s="161"/>
      <c r="U278" s="161"/>
      <c r="V278" s="161"/>
      <c r="W278" s="161"/>
      <c r="X278" s="161"/>
      <c r="Y278" s="161"/>
      <c r="Z278" s="161"/>
      <c r="AA278" s="161"/>
      <c r="AB278" s="162"/>
      <c r="AC278" s="162"/>
      <c r="AD278" s="162"/>
      <c r="AE278" s="162"/>
      <c r="AF278" s="162"/>
      <c r="AG278" s="162"/>
      <c r="AH278" s="162"/>
      <c r="AI278" s="162"/>
      <c r="AJ278" s="162"/>
      <c r="AK278" s="162"/>
      <c r="AL278" s="162"/>
      <c r="AM278" s="162"/>
      <c r="AN278" s="162"/>
      <c r="AO278" s="162"/>
      <c r="AP278" s="162"/>
      <c r="AQ278" s="162"/>
      <c r="AR278" s="162"/>
      <c r="AS278" s="162"/>
      <c r="AT278" s="162"/>
      <c r="AU278" s="162"/>
      <c r="AV278" s="162"/>
      <c r="AW278" s="162"/>
    </row>
    <row r="279" customFormat="false" ht="11.25" hidden="false" customHeight="false" outlineLevel="0" collapsed="false">
      <c r="A279" s="174"/>
      <c r="B279" s="161"/>
      <c r="C279" s="161"/>
      <c r="D279" s="161"/>
      <c r="E279" s="175"/>
      <c r="F279" s="161"/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  <c r="T279" s="161"/>
      <c r="U279" s="161"/>
      <c r="V279" s="161"/>
      <c r="W279" s="161"/>
      <c r="X279" s="161"/>
      <c r="Y279" s="161"/>
      <c r="Z279" s="161"/>
      <c r="AA279" s="161"/>
      <c r="AB279" s="162"/>
      <c r="AC279" s="162"/>
      <c r="AD279" s="162"/>
      <c r="AE279" s="162"/>
      <c r="AF279" s="162"/>
      <c r="AG279" s="162"/>
      <c r="AH279" s="162"/>
      <c r="AI279" s="162"/>
      <c r="AJ279" s="162"/>
      <c r="AK279" s="162"/>
      <c r="AL279" s="162"/>
      <c r="AM279" s="162"/>
      <c r="AN279" s="162"/>
      <c r="AO279" s="162"/>
      <c r="AP279" s="162"/>
      <c r="AQ279" s="162"/>
      <c r="AR279" s="162"/>
      <c r="AS279" s="162"/>
      <c r="AT279" s="162"/>
      <c r="AU279" s="162"/>
      <c r="AV279" s="162"/>
      <c r="AW279" s="162"/>
    </row>
    <row r="280" customFormat="false" ht="11.25" hidden="false" customHeight="false" outlineLevel="0" collapsed="false">
      <c r="A280" s="174"/>
      <c r="B280" s="161"/>
      <c r="C280" s="161"/>
      <c r="D280" s="161"/>
      <c r="E280" s="175"/>
      <c r="F280" s="161"/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  <c r="T280" s="161"/>
      <c r="U280" s="161"/>
      <c r="V280" s="161"/>
      <c r="W280" s="161"/>
      <c r="X280" s="161"/>
      <c r="Y280" s="161"/>
      <c r="Z280" s="161"/>
      <c r="AA280" s="161"/>
      <c r="AB280" s="162"/>
      <c r="AC280" s="162"/>
      <c r="AD280" s="162"/>
      <c r="AE280" s="162"/>
      <c r="AF280" s="162"/>
      <c r="AG280" s="162"/>
      <c r="AH280" s="162"/>
      <c r="AI280" s="162"/>
      <c r="AJ280" s="162"/>
      <c r="AK280" s="162"/>
      <c r="AL280" s="162"/>
      <c r="AM280" s="162"/>
      <c r="AN280" s="162"/>
      <c r="AO280" s="162"/>
      <c r="AP280" s="162"/>
      <c r="AQ280" s="162"/>
      <c r="AR280" s="162"/>
      <c r="AS280" s="162"/>
      <c r="AT280" s="162"/>
      <c r="AU280" s="162"/>
      <c r="AV280" s="162"/>
      <c r="AW280" s="162"/>
    </row>
    <row r="281" customFormat="false" ht="11.25" hidden="false" customHeight="false" outlineLevel="0" collapsed="false">
      <c r="A281" s="174"/>
      <c r="B281" s="161"/>
      <c r="C281" s="161"/>
      <c r="D281" s="161"/>
      <c r="E281" s="175"/>
      <c r="F281" s="161"/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  <c r="T281" s="161"/>
      <c r="U281" s="161"/>
      <c r="V281" s="161"/>
      <c r="W281" s="161"/>
      <c r="X281" s="161"/>
      <c r="Y281" s="161"/>
      <c r="Z281" s="161"/>
      <c r="AA281" s="161"/>
      <c r="AB281" s="162"/>
      <c r="AC281" s="162"/>
      <c r="AD281" s="162"/>
      <c r="AE281" s="162"/>
      <c r="AF281" s="162"/>
      <c r="AG281" s="162"/>
      <c r="AH281" s="162"/>
      <c r="AI281" s="162"/>
      <c r="AJ281" s="162"/>
      <c r="AK281" s="162"/>
      <c r="AL281" s="162"/>
      <c r="AM281" s="162"/>
      <c r="AN281" s="162"/>
      <c r="AO281" s="162"/>
      <c r="AP281" s="162"/>
      <c r="AQ281" s="162"/>
      <c r="AR281" s="162"/>
      <c r="AS281" s="162"/>
      <c r="AT281" s="162"/>
      <c r="AU281" s="162"/>
      <c r="AV281" s="162"/>
      <c r="AW281" s="162"/>
    </row>
    <row r="282" customFormat="false" ht="11.25" hidden="false" customHeight="false" outlineLevel="0" collapsed="false">
      <c r="A282" s="174"/>
      <c r="B282" s="161"/>
      <c r="C282" s="161"/>
      <c r="D282" s="161"/>
      <c r="E282" s="175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  <c r="T282" s="161"/>
      <c r="U282" s="161"/>
      <c r="V282" s="161"/>
      <c r="W282" s="161"/>
      <c r="X282" s="161"/>
      <c r="Y282" s="161"/>
      <c r="Z282" s="161"/>
      <c r="AA282" s="161"/>
      <c r="AB282" s="162"/>
      <c r="AC282" s="162"/>
      <c r="AD282" s="162"/>
      <c r="AE282" s="162"/>
      <c r="AF282" s="162"/>
      <c r="AG282" s="162"/>
      <c r="AH282" s="162"/>
      <c r="AI282" s="162"/>
      <c r="AJ282" s="162"/>
      <c r="AK282" s="162"/>
      <c r="AL282" s="162"/>
      <c r="AM282" s="162"/>
      <c r="AN282" s="162"/>
      <c r="AO282" s="162"/>
      <c r="AP282" s="162"/>
      <c r="AQ282" s="162"/>
      <c r="AR282" s="162"/>
      <c r="AS282" s="162"/>
      <c r="AT282" s="162"/>
      <c r="AU282" s="162"/>
      <c r="AV282" s="162"/>
      <c r="AW282" s="162"/>
    </row>
    <row r="283" customFormat="false" ht="11.25" hidden="false" customHeight="false" outlineLevel="0" collapsed="false">
      <c r="A283" s="174"/>
      <c r="B283" s="161"/>
      <c r="C283" s="161"/>
      <c r="D283" s="161"/>
      <c r="E283" s="175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  <c r="T283" s="161"/>
      <c r="U283" s="161"/>
      <c r="V283" s="161"/>
      <c r="W283" s="161"/>
      <c r="X283" s="161"/>
      <c r="Y283" s="161"/>
      <c r="Z283" s="161"/>
      <c r="AA283" s="161"/>
      <c r="AB283" s="162"/>
      <c r="AC283" s="162"/>
      <c r="AD283" s="162"/>
      <c r="AE283" s="162"/>
      <c r="AF283" s="162"/>
      <c r="AG283" s="162"/>
      <c r="AH283" s="162"/>
      <c r="AI283" s="162"/>
      <c r="AJ283" s="162"/>
      <c r="AK283" s="162"/>
      <c r="AL283" s="162"/>
      <c r="AM283" s="162"/>
      <c r="AN283" s="162"/>
      <c r="AO283" s="162"/>
      <c r="AP283" s="162"/>
      <c r="AQ283" s="162"/>
      <c r="AR283" s="162"/>
      <c r="AS283" s="162"/>
      <c r="AT283" s="162"/>
      <c r="AU283" s="162"/>
      <c r="AV283" s="162"/>
      <c r="AW283" s="162"/>
    </row>
    <row r="284" customFormat="false" ht="11.25" hidden="false" customHeight="false" outlineLevel="0" collapsed="false">
      <c r="A284" s="174"/>
      <c r="B284" s="161"/>
      <c r="C284" s="161"/>
      <c r="D284" s="161"/>
      <c r="E284" s="175"/>
      <c r="F284" s="161"/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  <c r="R284" s="161"/>
      <c r="S284" s="161"/>
      <c r="T284" s="161"/>
      <c r="U284" s="161"/>
      <c r="V284" s="161"/>
      <c r="W284" s="161"/>
      <c r="X284" s="161"/>
      <c r="Y284" s="161"/>
      <c r="Z284" s="161"/>
      <c r="AA284" s="161"/>
      <c r="AB284" s="162"/>
      <c r="AC284" s="162"/>
      <c r="AD284" s="162"/>
      <c r="AE284" s="162"/>
      <c r="AF284" s="162"/>
      <c r="AG284" s="162"/>
      <c r="AH284" s="162"/>
      <c r="AI284" s="162"/>
      <c r="AJ284" s="162"/>
      <c r="AK284" s="162"/>
      <c r="AL284" s="162"/>
      <c r="AM284" s="162"/>
      <c r="AN284" s="162"/>
      <c r="AO284" s="162"/>
      <c r="AP284" s="162"/>
      <c r="AQ284" s="162"/>
      <c r="AR284" s="162"/>
      <c r="AS284" s="162"/>
      <c r="AT284" s="162"/>
      <c r="AU284" s="162"/>
      <c r="AV284" s="162"/>
      <c r="AW284" s="162"/>
    </row>
    <row r="285" customFormat="false" ht="11.25" hidden="false" customHeight="false" outlineLevel="0" collapsed="false">
      <c r="A285" s="174"/>
      <c r="B285" s="161"/>
      <c r="C285" s="161"/>
      <c r="D285" s="161"/>
      <c r="E285" s="175"/>
      <c r="F285" s="161"/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  <c r="T285" s="161"/>
      <c r="U285" s="161"/>
      <c r="V285" s="161"/>
      <c r="W285" s="161"/>
      <c r="X285" s="161"/>
      <c r="Y285" s="161"/>
      <c r="Z285" s="161"/>
      <c r="AA285" s="161"/>
      <c r="AB285" s="162"/>
      <c r="AC285" s="162"/>
      <c r="AD285" s="162"/>
      <c r="AE285" s="162"/>
      <c r="AF285" s="162"/>
      <c r="AG285" s="162"/>
      <c r="AH285" s="162"/>
      <c r="AI285" s="162"/>
      <c r="AJ285" s="162"/>
      <c r="AK285" s="162"/>
      <c r="AL285" s="162"/>
      <c r="AM285" s="162"/>
      <c r="AN285" s="162"/>
      <c r="AO285" s="162"/>
      <c r="AP285" s="162"/>
      <c r="AQ285" s="162"/>
      <c r="AR285" s="162"/>
      <c r="AS285" s="162"/>
      <c r="AT285" s="162"/>
      <c r="AU285" s="162"/>
      <c r="AV285" s="162"/>
      <c r="AW285" s="162"/>
    </row>
    <row r="286" customFormat="false" ht="11.25" hidden="false" customHeight="false" outlineLevel="0" collapsed="false">
      <c r="A286" s="174"/>
      <c r="B286" s="161"/>
      <c r="C286" s="161"/>
      <c r="D286" s="161"/>
      <c r="E286" s="175"/>
      <c r="F286" s="161"/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  <c r="T286" s="161"/>
      <c r="U286" s="161"/>
      <c r="V286" s="161"/>
      <c r="W286" s="161"/>
      <c r="X286" s="161"/>
      <c r="Y286" s="161"/>
      <c r="Z286" s="161"/>
      <c r="AA286" s="161"/>
      <c r="AB286" s="162"/>
      <c r="AC286" s="162"/>
      <c r="AD286" s="162"/>
      <c r="AE286" s="162"/>
      <c r="AF286" s="162"/>
      <c r="AG286" s="162"/>
      <c r="AH286" s="162"/>
      <c r="AI286" s="162"/>
      <c r="AJ286" s="162"/>
      <c r="AK286" s="162"/>
      <c r="AL286" s="162"/>
      <c r="AM286" s="162"/>
      <c r="AN286" s="162"/>
      <c r="AO286" s="162"/>
      <c r="AP286" s="162"/>
      <c r="AQ286" s="162"/>
      <c r="AR286" s="162"/>
      <c r="AS286" s="162"/>
      <c r="AT286" s="162"/>
      <c r="AU286" s="162"/>
      <c r="AV286" s="162"/>
      <c r="AW286" s="162"/>
    </row>
    <row r="287" customFormat="false" ht="11.25" hidden="false" customHeight="false" outlineLevel="0" collapsed="false">
      <c r="A287" s="174"/>
      <c r="B287" s="161"/>
      <c r="C287" s="161"/>
      <c r="D287" s="161"/>
      <c r="E287" s="175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  <c r="T287" s="161"/>
      <c r="U287" s="161"/>
      <c r="V287" s="161"/>
      <c r="W287" s="161"/>
      <c r="X287" s="161"/>
      <c r="Y287" s="161"/>
      <c r="Z287" s="161"/>
      <c r="AA287" s="161"/>
      <c r="AB287" s="162"/>
      <c r="AC287" s="162"/>
      <c r="AD287" s="162"/>
      <c r="AE287" s="162"/>
      <c r="AF287" s="162"/>
      <c r="AG287" s="162"/>
      <c r="AH287" s="162"/>
      <c r="AI287" s="162"/>
      <c r="AJ287" s="162"/>
      <c r="AK287" s="162"/>
      <c r="AL287" s="162"/>
      <c r="AM287" s="162"/>
      <c r="AN287" s="162"/>
      <c r="AO287" s="162"/>
      <c r="AP287" s="162"/>
      <c r="AQ287" s="162"/>
      <c r="AR287" s="162"/>
      <c r="AS287" s="162"/>
      <c r="AT287" s="162"/>
      <c r="AU287" s="162"/>
      <c r="AV287" s="162"/>
      <c r="AW287" s="162"/>
    </row>
    <row r="288" customFormat="false" ht="11.25" hidden="false" customHeight="false" outlineLevel="0" collapsed="false">
      <c r="A288" s="174"/>
      <c r="B288" s="161"/>
      <c r="C288" s="161"/>
      <c r="D288" s="161"/>
      <c r="E288" s="175"/>
      <c r="F288" s="161"/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  <c r="T288" s="161"/>
      <c r="U288" s="161"/>
      <c r="V288" s="161"/>
      <c r="W288" s="161"/>
      <c r="X288" s="161"/>
      <c r="Y288" s="161"/>
      <c r="Z288" s="161"/>
      <c r="AA288" s="161"/>
      <c r="AB288" s="162"/>
      <c r="AC288" s="162"/>
      <c r="AD288" s="162"/>
      <c r="AE288" s="162"/>
      <c r="AF288" s="162"/>
      <c r="AG288" s="162"/>
      <c r="AH288" s="162"/>
      <c r="AI288" s="162"/>
      <c r="AJ288" s="162"/>
      <c r="AK288" s="162"/>
      <c r="AL288" s="162"/>
      <c r="AM288" s="162"/>
      <c r="AN288" s="162"/>
      <c r="AO288" s="162"/>
      <c r="AP288" s="162"/>
      <c r="AQ288" s="162"/>
      <c r="AR288" s="162"/>
      <c r="AS288" s="162"/>
      <c r="AT288" s="162"/>
      <c r="AU288" s="162"/>
      <c r="AV288" s="162"/>
      <c r="AW288" s="162"/>
    </row>
    <row r="289" customFormat="false" ht="11.25" hidden="false" customHeight="false" outlineLevel="0" collapsed="false">
      <c r="A289" s="174"/>
      <c r="B289" s="161"/>
      <c r="C289" s="161"/>
      <c r="D289" s="161"/>
      <c r="E289" s="175"/>
      <c r="F289" s="161"/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  <c r="Q289" s="161"/>
      <c r="R289" s="161"/>
      <c r="S289" s="161"/>
      <c r="T289" s="161"/>
      <c r="U289" s="161"/>
      <c r="V289" s="161"/>
      <c r="W289" s="161"/>
      <c r="X289" s="161"/>
      <c r="Y289" s="161"/>
      <c r="Z289" s="161"/>
      <c r="AA289" s="161"/>
      <c r="AB289" s="162"/>
      <c r="AC289" s="162"/>
      <c r="AD289" s="162"/>
      <c r="AE289" s="162"/>
      <c r="AF289" s="162"/>
      <c r="AG289" s="162"/>
      <c r="AH289" s="162"/>
      <c r="AI289" s="162"/>
      <c r="AJ289" s="162"/>
      <c r="AK289" s="162"/>
      <c r="AL289" s="162"/>
      <c r="AM289" s="162"/>
      <c r="AN289" s="162"/>
      <c r="AO289" s="162"/>
      <c r="AP289" s="162"/>
      <c r="AQ289" s="162"/>
      <c r="AR289" s="162"/>
      <c r="AS289" s="162"/>
      <c r="AT289" s="162"/>
      <c r="AU289" s="162"/>
      <c r="AV289" s="162"/>
      <c r="AW289" s="162"/>
    </row>
    <row r="290" customFormat="false" ht="11.25" hidden="false" customHeight="false" outlineLevel="0" collapsed="false">
      <c r="A290" s="174"/>
      <c r="B290" s="161"/>
      <c r="C290" s="161"/>
      <c r="D290" s="161"/>
      <c r="E290" s="175"/>
      <c r="F290" s="161"/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  <c r="Q290" s="161"/>
      <c r="R290" s="161"/>
      <c r="S290" s="161"/>
      <c r="T290" s="161"/>
      <c r="U290" s="161"/>
      <c r="V290" s="161"/>
      <c r="W290" s="161"/>
      <c r="X290" s="161"/>
      <c r="Y290" s="161"/>
      <c r="Z290" s="161"/>
      <c r="AA290" s="161"/>
      <c r="AB290" s="162"/>
      <c r="AC290" s="162"/>
      <c r="AD290" s="162"/>
      <c r="AE290" s="162"/>
      <c r="AF290" s="162"/>
      <c r="AG290" s="162"/>
      <c r="AH290" s="162"/>
      <c r="AI290" s="162"/>
      <c r="AJ290" s="162"/>
      <c r="AK290" s="162"/>
      <c r="AL290" s="162"/>
      <c r="AM290" s="162"/>
      <c r="AN290" s="162"/>
      <c r="AO290" s="162"/>
      <c r="AP290" s="162"/>
      <c r="AQ290" s="162"/>
      <c r="AR290" s="162"/>
      <c r="AS290" s="162"/>
      <c r="AT290" s="162"/>
      <c r="AU290" s="162"/>
      <c r="AV290" s="162"/>
      <c r="AW290" s="162"/>
    </row>
    <row r="291" customFormat="false" ht="11.25" hidden="false" customHeight="false" outlineLevel="0" collapsed="false">
      <c r="A291" s="174"/>
      <c r="B291" s="161"/>
      <c r="C291" s="161"/>
      <c r="D291" s="161"/>
      <c r="E291" s="175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  <c r="T291" s="161"/>
      <c r="U291" s="161"/>
      <c r="V291" s="161"/>
      <c r="W291" s="161"/>
      <c r="X291" s="161"/>
      <c r="Y291" s="161"/>
      <c r="Z291" s="161"/>
      <c r="AA291" s="161"/>
      <c r="AB291" s="162"/>
      <c r="AC291" s="162"/>
      <c r="AD291" s="162"/>
      <c r="AE291" s="162"/>
      <c r="AF291" s="162"/>
      <c r="AG291" s="162"/>
      <c r="AH291" s="162"/>
      <c r="AI291" s="162"/>
      <c r="AJ291" s="162"/>
      <c r="AK291" s="162"/>
      <c r="AL291" s="162"/>
      <c r="AM291" s="162"/>
      <c r="AN291" s="162"/>
      <c r="AO291" s="162"/>
      <c r="AP291" s="162"/>
      <c r="AQ291" s="162"/>
      <c r="AR291" s="162"/>
      <c r="AS291" s="162"/>
      <c r="AT291" s="162"/>
      <c r="AU291" s="162"/>
      <c r="AV291" s="162"/>
      <c r="AW291" s="162"/>
    </row>
    <row r="292" customFormat="false" ht="11.25" hidden="false" customHeight="false" outlineLevel="0" collapsed="false">
      <c r="A292" s="174"/>
      <c r="B292" s="161"/>
      <c r="C292" s="161"/>
      <c r="D292" s="161"/>
      <c r="E292" s="175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  <c r="W292" s="161"/>
      <c r="X292" s="161"/>
      <c r="Y292" s="161"/>
      <c r="Z292" s="161"/>
      <c r="AA292" s="161"/>
      <c r="AB292" s="162"/>
      <c r="AC292" s="162"/>
      <c r="AD292" s="162"/>
      <c r="AE292" s="162"/>
      <c r="AF292" s="162"/>
      <c r="AG292" s="162"/>
      <c r="AH292" s="162"/>
      <c r="AI292" s="162"/>
      <c r="AJ292" s="162"/>
      <c r="AK292" s="162"/>
      <c r="AL292" s="162"/>
      <c r="AM292" s="162"/>
      <c r="AN292" s="162"/>
      <c r="AO292" s="162"/>
      <c r="AP292" s="162"/>
      <c r="AQ292" s="162"/>
      <c r="AR292" s="162"/>
      <c r="AS292" s="162"/>
      <c r="AT292" s="162"/>
      <c r="AU292" s="162"/>
      <c r="AV292" s="162"/>
      <c r="AW292" s="162"/>
    </row>
    <row r="293" customFormat="false" ht="11.25" hidden="false" customHeight="false" outlineLevel="0" collapsed="false">
      <c r="A293" s="174"/>
      <c r="B293" s="161"/>
      <c r="C293" s="161"/>
      <c r="D293" s="161"/>
      <c r="E293" s="175"/>
      <c r="F293" s="161"/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  <c r="T293" s="161"/>
      <c r="U293" s="161"/>
      <c r="V293" s="161"/>
      <c r="W293" s="161"/>
      <c r="X293" s="161"/>
      <c r="Y293" s="161"/>
      <c r="Z293" s="161"/>
      <c r="AA293" s="161"/>
      <c r="AB293" s="162"/>
      <c r="AC293" s="162"/>
      <c r="AD293" s="162"/>
      <c r="AE293" s="162"/>
      <c r="AF293" s="162"/>
      <c r="AG293" s="162"/>
      <c r="AH293" s="162"/>
      <c r="AI293" s="162"/>
      <c r="AJ293" s="162"/>
      <c r="AK293" s="162"/>
      <c r="AL293" s="162"/>
      <c r="AM293" s="162"/>
      <c r="AN293" s="162"/>
      <c r="AO293" s="162"/>
      <c r="AP293" s="162"/>
      <c r="AQ293" s="162"/>
      <c r="AR293" s="162"/>
      <c r="AS293" s="162"/>
      <c r="AT293" s="162"/>
      <c r="AU293" s="162"/>
      <c r="AV293" s="162"/>
      <c r="AW293" s="162"/>
    </row>
    <row r="294" customFormat="false" ht="11.25" hidden="false" customHeight="false" outlineLevel="0" collapsed="false">
      <c r="A294" s="174"/>
      <c r="B294" s="161"/>
      <c r="C294" s="161"/>
      <c r="D294" s="161"/>
      <c r="E294" s="175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  <c r="T294" s="161"/>
      <c r="U294" s="161"/>
      <c r="V294" s="161"/>
      <c r="W294" s="161"/>
      <c r="X294" s="161"/>
      <c r="Y294" s="161"/>
      <c r="Z294" s="161"/>
      <c r="AA294" s="161"/>
      <c r="AB294" s="162"/>
      <c r="AC294" s="162"/>
      <c r="AD294" s="162"/>
      <c r="AE294" s="162"/>
      <c r="AF294" s="162"/>
      <c r="AG294" s="162"/>
      <c r="AH294" s="162"/>
      <c r="AI294" s="162"/>
      <c r="AJ294" s="162"/>
      <c r="AK294" s="162"/>
      <c r="AL294" s="162"/>
      <c r="AM294" s="162"/>
      <c r="AN294" s="162"/>
      <c r="AO294" s="162"/>
      <c r="AP294" s="162"/>
      <c r="AQ294" s="162"/>
      <c r="AR294" s="162"/>
      <c r="AS294" s="162"/>
      <c r="AT294" s="162"/>
      <c r="AU294" s="162"/>
      <c r="AV294" s="162"/>
      <c r="AW294" s="162"/>
    </row>
    <row r="295" customFormat="false" ht="11.25" hidden="false" customHeight="false" outlineLevel="0" collapsed="false">
      <c r="A295" s="174"/>
      <c r="B295" s="161"/>
      <c r="C295" s="161"/>
      <c r="D295" s="161"/>
      <c r="E295" s="175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  <c r="T295" s="161"/>
      <c r="U295" s="161"/>
      <c r="V295" s="161"/>
      <c r="W295" s="161"/>
      <c r="X295" s="161"/>
      <c r="Y295" s="161"/>
      <c r="Z295" s="161"/>
      <c r="AA295" s="161"/>
      <c r="AB295" s="162"/>
      <c r="AC295" s="162"/>
      <c r="AD295" s="162"/>
      <c r="AE295" s="162"/>
      <c r="AF295" s="162"/>
      <c r="AG295" s="162"/>
      <c r="AH295" s="162"/>
      <c r="AI295" s="162"/>
      <c r="AJ295" s="162"/>
      <c r="AK295" s="162"/>
      <c r="AL295" s="162"/>
      <c r="AM295" s="162"/>
      <c r="AN295" s="162"/>
      <c r="AO295" s="162"/>
      <c r="AP295" s="162"/>
      <c r="AQ295" s="162"/>
      <c r="AR295" s="162"/>
      <c r="AS295" s="162"/>
      <c r="AT295" s="162"/>
      <c r="AU295" s="162"/>
      <c r="AV295" s="162"/>
      <c r="AW295" s="162"/>
    </row>
    <row r="296" customFormat="false" ht="11.25" hidden="false" customHeight="false" outlineLevel="0" collapsed="false">
      <c r="A296" s="174"/>
      <c r="B296" s="161"/>
      <c r="C296" s="161"/>
      <c r="D296" s="161"/>
      <c r="E296" s="175"/>
      <c r="F296" s="161"/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  <c r="T296" s="161"/>
      <c r="U296" s="161"/>
      <c r="V296" s="161"/>
      <c r="W296" s="161"/>
      <c r="X296" s="161"/>
      <c r="Y296" s="161"/>
      <c r="Z296" s="161"/>
      <c r="AA296" s="161"/>
      <c r="AB296" s="162"/>
      <c r="AC296" s="162"/>
      <c r="AD296" s="162"/>
      <c r="AE296" s="162"/>
      <c r="AF296" s="162"/>
      <c r="AG296" s="162"/>
      <c r="AH296" s="162"/>
      <c r="AI296" s="162"/>
      <c r="AJ296" s="162"/>
      <c r="AK296" s="162"/>
      <c r="AL296" s="162"/>
      <c r="AM296" s="162"/>
      <c r="AN296" s="162"/>
      <c r="AO296" s="162"/>
      <c r="AP296" s="162"/>
      <c r="AQ296" s="162"/>
      <c r="AR296" s="162"/>
      <c r="AS296" s="162"/>
      <c r="AT296" s="162"/>
      <c r="AU296" s="162"/>
      <c r="AV296" s="162"/>
      <c r="AW296" s="162"/>
    </row>
    <row r="297" customFormat="false" ht="11.25" hidden="false" customHeight="false" outlineLevel="0" collapsed="false">
      <c r="A297" s="174"/>
      <c r="B297" s="161"/>
      <c r="C297" s="161"/>
      <c r="D297" s="161"/>
      <c r="E297" s="175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  <c r="T297" s="161"/>
      <c r="U297" s="161"/>
      <c r="V297" s="161"/>
      <c r="W297" s="161"/>
      <c r="X297" s="161"/>
      <c r="Y297" s="161"/>
      <c r="Z297" s="161"/>
      <c r="AA297" s="161"/>
      <c r="AB297" s="162"/>
      <c r="AC297" s="162"/>
      <c r="AD297" s="162"/>
      <c r="AE297" s="162"/>
      <c r="AF297" s="162"/>
      <c r="AG297" s="162"/>
      <c r="AH297" s="162"/>
      <c r="AI297" s="162"/>
      <c r="AJ297" s="162"/>
      <c r="AK297" s="162"/>
      <c r="AL297" s="162"/>
      <c r="AM297" s="162"/>
      <c r="AN297" s="162"/>
      <c r="AO297" s="162"/>
      <c r="AP297" s="162"/>
      <c r="AQ297" s="162"/>
      <c r="AR297" s="162"/>
      <c r="AS297" s="162"/>
      <c r="AT297" s="162"/>
      <c r="AU297" s="162"/>
      <c r="AV297" s="162"/>
      <c r="AW297" s="162"/>
    </row>
    <row r="298" customFormat="false" ht="11.25" hidden="false" customHeight="false" outlineLevel="0" collapsed="false">
      <c r="A298" s="174"/>
      <c r="B298" s="161"/>
      <c r="C298" s="161"/>
      <c r="D298" s="161"/>
      <c r="E298" s="175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  <c r="T298" s="161"/>
      <c r="U298" s="161"/>
      <c r="V298" s="161"/>
      <c r="W298" s="161"/>
      <c r="X298" s="161"/>
      <c r="Y298" s="161"/>
      <c r="Z298" s="161"/>
      <c r="AA298" s="161"/>
      <c r="AB298" s="162"/>
      <c r="AC298" s="162"/>
      <c r="AD298" s="162"/>
      <c r="AE298" s="162"/>
      <c r="AF298" s="162"/>
      <c r="AG298" s="162"/>
      <c r="AH298" s="162"/>
      <c r="AI298" s="162"/>
      <c r="AJ298" s="162"/>
      <c r="AK298" s="162"/>
      <c r="AL298" s="162"/>
      <c r="AM298" s="162"/>
      <c r="AN298" s="162"/>
      <c r="AO298" s="162"/>
      <c r="AP298" s="162"/>
      <c r="AQ298" s="162"/>
      <c r="AR298" s="162"/>
      <c r="AS298" s="162"/>
      <c r="AT298" s="162"/>
      <c r="AU298" s="162"/>
      <c r="AV298" s="162"/>
      <c r="AW298" s="162"/>
    </row>
    <row r="299" customFormat="false" ht="11.25" hidden="false" customHeight="false" outlineLevel="0" collapsed="false">
      <c r="A299" s="174"/>
      <c r="B299" s="161"/>
      <c r="C299" s="161"/>
      <c r="D299" s="161"/>
      <c r="E299" s="175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  <c r="T299" s="161"/>
      <c r="U299" s="161"/>
      <c r="V299" s="161"/>
      <c r="W299" s="161"/>
      <c r="X299" s="161"/>
      <c r="Y299" s="161"/>
      <c r="Z299" s="161"/>
      <c r="AA299" s="161"/>
      <c r="AB299" s="162"/>
      <c r="AC299" s="162"/>
      <c r="AD299" s="162"/>
      <c r="AE299" s="162"/>
      <c r="AF299" s="162"/>
      <c r="AG299" s="162"/>
      <c r="AH299" s="162"/>
      <c r="AI299" s="162"/>
      <c r="AJ299" s="162"/>
      <c r="AK299" s="162"/>
      <c r="AL299" s="162"/>
      <c r="AM299" s="162"/>
      <c r="AN299" s="162"/>
      <c r="AO299" s="162"/>
      <c r="AP299" s="162"/>
      <c r="AQ299" s="162"/>
      <c r="AR299" s="162"/>
      <c r="AS299" s="162"/>
      <c r="AT299" s="162"/>
      <c r="AU299" s="162"/>
      <c r="AV299" s="162"/>
      <c r="AW299" s="162"/>
    </row>
    <row r="300" customFormat="false" ht="11.25" hidden="false" customHeight="false" outlineLevel="0" collapsed="false">
      <c r="A300" s="174"/>
      <c r="B300" s="161"/>
      <c r="C300" s="161"/>
      <c r="D300" s="161"/>
      <c r="E300" s="175"/>
      <c r="F300" s="161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  <c r="T300" s="161"/>
      <c r="U300" s="161"/>
      <c r="V300" s="161"/>
      <c r="W300" s="161"/>
      <c r="X300" s="161"/>
      <c r="Y300" s="161"/>
      <c r="Z300" s="161"/>
      <c r="AA300" s="161"/>
      <c r="AB300" s="162"/>
      <c r="AC300" s="162"/>
      <c r="AD300" s="162"/>
      <c r="AE300" s="162"/>
      <c r="AF300" s="162"/>
      <c r="AG300" s="162"/>
      <c r="AH300" s="162"/>
      <c r="AI300" s="162"/>
      <c r="AJ300" s="162"/>
      <c r="AK300" s="162"/>
      <c r="AL300" s="162"/>
      <c r="AM300" s="162"/>
      <c r="AN300" s="162"/>
      <c r="AO300" s="162"/>
      <c r="AP300" s="162"/>
      <c r="AQ300" s="162"/>
      <c r="AR300" s="162"/>
      <c r="AS300" s="162"/>
      <c r="AT300" s="162"/>
      <c r="AU300" s="162"/>
      <c r="AV300" s="162"/>
      <c r="AW300" s="162"/>
    </row>
    <row r="301" customFormat="false" ht="11.25" hidden="false" customHeight="false" outlineLevel="0" collapsed="false">
      <c r="A301" s="174"/>
      <c r="B301" s="161"/>
      <c r="C301" s="161"/>
      <c r="D301" s="161"/>
      <c r="E301" s="175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  <c r="T301" s="161"/>
      <c r="U301" s="161"/>
      <c r="V301" s="161"/>
      <c r="W301" s="161"/>
      <c r="X301" s="161"/>
      <c r="Y301" s="161"/>
      <c r="Z301" s="161"/>
      <c r="AA301" s="161"/>
      <c r="AB301" s="162"/>
      <c r="AC301" s="162"/>
      <c r="AD301" s="162"/>
      <c r="AE301" s="162"/>
      <c r="AF301" s="162"/>
      <c r="AG301" s="162"/>
      <c r="AH301" s="162"/>
      <c r="AI301" s="162"/>
      <c r="AJ301" s="162"/>
      <c r="AK301" s="162"/>
      <c r="AL301" s="162"/>
      <c r="AM301" s="162"/>
      <c r="AN301" s="162"/>
      <c r="AO301" s="162"/>
      <c r="AP301" s="162"/>
      <c r="AQ301" s="162"/>
      <c r="AR301" s="162"/>
      <c r="AS301" s="162"/>
      <c r="AT301" s="162"/>
      <c r="AU301" s="162"/>
      <c r="AV301" s="162"/>
      <c r="AW301" s="162"/>
    </row>
    <row r="302" customFormat="false" ht="11.25" hidden="false" customHeight="false" outlineLevel="0" collapsed="false">
      <c r="A302" s="174"/>
      <c r="B302" s="161"/>
      <c r="C302" s="161"/>
      <c r="D302" s="161"/>
      <c r="E302" s="175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  <c r="T302" s="161"/>
      <c r="U302" s="161"/>
      <c r="V302" s="161"/>
      <c r="W302" s="161"/>
      <c r="X302" s="161"/>
      <c r="Y302" s="161"/>
      <c r="Z302" s="161"/>
      <c r="AA302" s="161"/>
      <c r="AB302" s="162"/>
      <c r="AC302" s="162"/>
      <c r="AD302" s="162"/>
      <c r="AE302" s="162"/>
      <c r="AF302" s="162"/>
      <c r="AG302" s="162"/>
      <c r="AH302" s="162"/>
      <c r="AI302" s="162"/>
      <c r="AJ302" s="162"/>
      <c r="AK302" s="162"/>
      <c r="AL302" s="162"/>
      <c r="AM302" s="162"/>
      <c r="AN302" s="162"/>
      <c r="AO302" s="162"/>
      <c r="AP302" s="162"/>
      <c r="AQ302" s="162"/>
      <c r="AR302" s="162"/>
      <c r="AS302" s="162"/>
      <c r="AT302" s="162"/>
      <c r="AU302" s="162"/>
      <c r="AV302" s="162"/>
      <c r="AW302" s="162"/>
    </row>
    <row r="303" customFormat="false" ht="11.25" hidden="false" customHeight="false" outlineLevel="0" collapsed="false">
      <c r="A303" s="174"/>
      <c r="B303" s="161"/>
      <c r="C303" s="161"/>
      <c r="D303" s="161"/>
      <c r="E303" s="175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161"/>
      <c r="X303" s="161"/>
      <c r="Y303" s="161"/>
      <c r="Z303" s="161"/>
      <c r="AA303" s="161"/>
      <c r="AB303" s="162"/>
      <c r="AC303" s="162"/>
      <c r="AD303" s="162"/>
      <c r="AE303" s="162"/>
      <c r="AF303" s="162"/>
      <c r="AG303" s="162"/>
      <c r="AH303" s="162"/>
      <c r="AI303" s="162"/>
      <c r="AJ303" s="162"/>
      <c r="AK303" s="162"/>
      <c r="AL303" s="162"/>
      <c r="AM303" s="162"/>
      <c r="AN303" s="162"/>
      <c r="AO303" s="162"/>
      <c r="AP303" s="162"/>
      <c r="AQ303" s="162"/>
      <c r="AR303" s="162"/>
      <c r="AS303" s="162"/>
      <c r="AT303" s="162"/>
      <c r="AU303" s="162"/>
      <c r="AV303" s="162"/>
      <c r="AW303" s="162"/>
    </row>
    <row r="304" customFormat="false" ht="11.25" hidden="false" customHeight="false" outlineLevel="0" collapsed="false">
      <c r="A304" s="174"/>
      <c r="B304" s="161"/>
      <c r="C304" s="161"/>
      <c r="D304" s="161"/>
      <c r="E304" s="175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61"/>
      <c r="V304" s="161"/>
      <c r="W304" s="161"/>
      <c r="X304" s="161"/>
      <c r="Y304" s="161"/>
      <c r="Z304" s="161"/>
      <c r="AA304" s="161"/>
      <c r="AB304" s="162"/>
      <c r="AC304" s="162"/>
      <c r="AD304" s="162"/>
      <c r="AE304" s="162"/>
      <c r="AF304" s="162"/>
      <c r="AG304" s="162"/>
      <c r="AH304" s="162"/>
      <c r="AI304" s="162"/>
      <c r="AJ304" s="162"/>
      <c r="AK304" s="162"/>
      <c r="AL304" s="162"/>
      <c r="AM304" s="162"/>
      <c r="AN304" s="162"/>
      <c r="AO304" s="162"/>
      <c r="AP304" s="162"/>
      <c r="AQ304" s="162"/>
      <c r="AR304" s="162"/>
      <c r="AS304" s="162"/>
      <c r="AT304" s="162"/>
      <c r="AU304" s="162"/>
      <c r="AV304" s="162"/>
      <c r="AW304" s="162"/>
    </row>
    <row r="305" customFormat="false" ht="11.25" hidden="false" customHeight="false" outlineLevel="0" collapsed="false">
      <c r="A305" s="174"/>
      <c r="B305" s="161"/>
      <c r="C305" s="161"/>
      <c r="D305" s="161"/>
      <c r="E305" s="175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  <c r="T305" s="161"/>
      <c r="U305" s="161"/>
      <c r="V305" s="161"/>
      <c r="W305" s="161"/>
      <c r="X305" s="161"/>
      <c r="Y305" s="161"/>
      <c r="Z305" s="161"/>
      <c r="AA305" s="161"/>
      <c r="AB305" s="162"/>
      <c r="AC305" s="162"/>
      <c r="AD305" s="162"/>
      <c r="AE305" s="162"/>
      <c r="AF305" s="162"/>
      <c r="AG305" s="162"/>
      <c r="AH305" s="162"/>
      <c r="AI305" s="162"/>
      <c r="AJ305" s="162"/>
      <c r="AK305" s="162"/>
      <c r="AL305" s="162"/>
      <c r="AM305" s="162"/>
      <c r="AN305" s="162"/>
      <c r="AO305" s="162"/>
      <c r="AP305" s="162"/>
      <c r="AQ305" s="162"/>
      <c r="AR305" s="162"/>
      <c r="AS305" s="162"/>
      <c r="AT305" s="162"/>
      <c r="AU305" s="162"/>
      <c r="AV305" s="162"/>
      <c r="AW305" s="162"/>
    </row>
    <row r="306" customFormat="false" ht="11.25" hidden="false" customHeight="false" outlineLevel="0" collapsed="false">
      <c r="A306" s="174"/>
      <c r="B306" s="161"/>
      <c r="C306" s="161"/>
      <c r="D306" s="161"/>
      <c r="E306" s="175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  <c r="T306" s="161"/>
      <c r="U306" s="161"/>
      <c r="V306" s="161"/>
      <c r="W306" s="161"/>
      <c r="X306" s="161"/>
      <c r="Y306" s="161"/>
      <c r="Z306" s="161"/>
      <c r="AA306" s="161"/>
      <c r="AB306" s="162"/>
      <c r="AC306" s="162"/>
      <c r="AD306" s="162"/>
      <c r="AE306" s="162"/>
      <c r="AF306" s="162"/>
      <c r="AG306" s="162"/>
      <c r="AH306" s="162"/>
      <c r="AI306" s="162"/>
      <c r="AJ306" s="162"/>
      <c r="AK306" s="162"/>
      <c r="AL306" s="162"/>
      <c r="AM306" s="162"/>
      <c r="AN306" s="162"/>
      <c r="AO306" s="162"/>
      <c r="AP306" s="162"/>
      <c r="AQ306" s="162"/>
      <c r="AR306" s="162"/>
      <c r="AS306" s="162"/>
      <c r="AT306" s="162"/>
      <c r="AU306" s="162"/>
      <c r="AV306" s="162"/>
      <c r="AW306" s="162"/>
    </row>
    <row r="307" customFormat="false" ht="11.25" hidden="false" customHeight="false" outlineLevel="0" collapsed="false">
      <c r="A307" s="174"/>
      <c r="B307" s="161"/>
      <c r="C307" s="161"/>
      <c r="D307" s="161"/>
      <c r="E307" s="175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1"/>
      <c r="W307" s="161"/>
      <c r="X307" s="161"/>
      <c r="Y307" s="161"/>
      <c r="Z307" s="161"/>
      <c r="AA307" s="161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  <c r="AM307" s="162"/>
      <c r="AN307" s="162"/>
      <c r="AO307" s="162"/>
      <c r="AP307" s="162"/>
      <c r="AQ307" s="162"/>
      <c r="AR307" s="162"/>
      <c r="AS307" s="162"/>
      <c r="AT307" s="162"/>
      <c r="AU307" s="162"/>
      <c r="AV307" s="162"/>
      <c r="AW307" s="162"/>
    </row>
    <row r="308" customFormat="false" ht="11.25" hidden="false" customHeight="false" outlineLevel="0" collapsed="false">
      <c r="A308" s="174"/>
      <c r="B308" s="161"/>
      <c r="C308" s="161"/>
      <c r="D308" s="161"/>
      <c r="E308" s="175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  <c r="V308" s="161"/>
      <c r="W308" s="161"/>
      <c r="X308" s="161"/>
      <c r="Y308" s="161"/>
      <c r="Z308" s="161"/>
      <c r="AA308" s="161"/>
      <c r="AB308" s="162"/>
      <c r="AC308" s="162"/>
      <c r="AD308" s="162"/>
      <c r="AE308" s="162"/>
      <c r="AF308" s="162"/>
      <c r="AG308" s="162"/>
      <c r="AH308" s="162"/>
      <c r="AI308" s="162"/>
      <c r="AJ308" s="162"/>
      <c r="AK308" s="162"/>
      <c r="AL308" s="162"/>
      <c r="AM308" s="162"/>
      <c r="AN308" s="162"/>
      <c r="AO308" s="162"/>
      <c r="AP308" s="162"/>
      <c r="AQ308" s="162"/>
      <c r="AR308" s="162"/>
      <c r="AS308" s="162"/>
      <c r="AT308" s="162"/>
      <c r="AU308" s="162"/>
      <c r="AV308" s="162"/>
      <c r="AW308" s="162"/>
    </row>
    <row r="309" customFormat="false" ht="11.25" hidden="false" customHeight="false" outlineLevel="0" collapsed="false">
      <c r="A309" s="174"/>
      <c r="B309" s="161"/>
      <c r="C309" s="161"/>
      <c r="D309" s="161"/>
      <c r="E309" s="175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  <c r="T309" s="161"/>
      <c r="U309" s="161"/>
      <c r="V309" s="161"/>
      <c r="W309" s="161"/>
      <c r="X309" s="161"/>
      <c r="Y309" s="161"/>
      <c r="Z309" s="161"/>
      <c r="AA309" s="161"/>
      <c r="AB309" s="162"/>
      <c r="AC309" s="162"/>
      <c r="AD309" s="162"/>
      <c r="AE309" s="162"/>
      <c r="AF309" s="162"/>
      <c r="AG309" s="162"/>
      <c r="AH309" s="162"/>
      <c r="AI309" s="162"/>
      <c r="AJ309" s="162"/>
      <c r="AK309" s="162"/>
      <c r="AL309" s="162"/>
      <c r="AM309" s="162"/>
      <c r="AN309" s="162"/>
      <c r="AO309" s="162"/>
      <c r="AP309" s="162"/>
      <c r="AQ309" s="162"/>
      <c r="AR309" s="162"/>
      <c r="AS309" s="162"/>
      <c r="AT309" s="162"/>
      <c r="AU309" s="162"/>
      <c r="AV309" s="162"/>
      <c r="AW309" s="162"/>
    </row>
    <row r="310" customFormat="false" ht="11.25" hidden="false" customHeight="false" outlineLevel="0" collapsed="false">
      <c r="A310" s="174"/>
      <c r="B310" s="161"/>
      <c r="C310" s="161"/>
      <c r="D310" s="161"/>
      <c r="E310" s="175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  <c r="T310" s="161"/>
      <c r="U310" s="161"/>
      <c r="V310" s="161"/>
      <c r="W310" s="161"/>
      <c r="X310" s="161"/>
      <c r="Y310" s="161"/>
      <c r="Z310" s="161"/>
      <c r="AA310" s="161"/>
      <c r="AB310" s="162"/>
      <c r="AC310" s="162"/>
      <c r="AD310" s="162"/>
      <c r="AE310" s="162"/>
      <c r="AF310" s="162"/>
      <c r="AG310" s="162"/>
      <c r="AH310" s="162"/>
      <c r="AI310" s="162"/>
      <c r="AJ310" s="162"/>
      <c r="AK310" s="162"/>
      <c r="AL310" s="162"/>
      <c r="AM310" s="162"/>
      <c r="AN310" s="162"/>
      <c r="AO310" s="162"/>
      <c r="AP310" s="162"/>
      <c r="AQ310" s="162"/>
      <c r="AR310" s="162"/>
      <c r="AS310" s="162"/>
      <c r="AT310" s="162"/>
      <c r="AU310" s="162"/>
      <c r="AV310" s="162"/>
      <c r="AW310" s="162"/>
    </row>
    <row r="311" customFormat="false" ht="11.25" hidden="false" customHeight="false" outlineLevel="0" collapsed="false">
      <c r="A311" s="174"/>
      <c r="B311" s="161"/>
      <c r="C311" s="161"/>
      <c r="D311" s="161"/>
      <c r="E311" s="175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  <c r="T311" s="161"/>
      <c r="U311" s="161"/>
      <c r="V311" s="161"/>
      <c r="W311" s="161"/>
      <c r="X311" s="161"/>
      <c r="Y311" s="161"/>
      <c r="Z311" s="161"/>
      <c r="AA311" s="161"/>
      <c r="AB311" s="162"/>
      <c r="AC311" s="162"/>
      <c r="AD311" s="162"/>
      <c r="AE311" s="162"/>
      <c r="AF311" s="162"/>
      <c r="AG311" s="162"/>
      <c r="AH311" s="162"/>
      <c r="AI311" s="162"/>
      <c r="AJ311" s="162"/>
      <c r="AK311" s="162"/>
      <c r="AL311" s="162"/>
      <c r="AM311" s="162"/>
      <c r="AN311" s="162"/>
      <c r="AO311" s="162"/>
      <c r="AP311" s="162"/>
      <c r="AQ311" s="162"/>
      <c r="AR311" s="162"/>
      <c r="AS311" s="162"/>
      <c r="AT311" s="162"/>
      <c r="AU311" s="162"/>
      <c r="AV311" s="162"/>
      <c r="AW311" s="162"/>
    </row>
    <row r="312" customFormat="false" ht="11.25" hidden="false" customHeight="false" outlineLevel="0" collapsed="false">
      <c r="A312" s="174"/>
      <c r="B312" s="161"/>
      <c r="C312" s="161"/>
      <c r="D312" s="161"/>
      <c r="E312" s="175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  <c r="T312" s="161"/>
      <c r="U312" s="161"/>
      <c r="V312" s="161"/>
      <c r="W312" s="161"/>
      <c r="X312" s="161"/>
      <c r="Y312" s="161"/>
      <c r="Z312" s="161"/>
      <c r="AA312" s="161"/>
      <c r="AB312" s="162"/>
      <c r="AC312" s="162"/>
      <c r="AD312" s="162"/>
      <c r="AE312" s="162"/>
      <c r="AF312" s="162"/>
      <c r="AG312" s="162"/>
      <c r="AH312" s="162"/>
      <c r="AI312" s="162"/>
      <c r="AJ312" s="162"/>
      <c r="AK312" s="162"/>
      <c r="AL312" s="162"/>
      <c r="AM312" s="162"/>
      <c r="AN312" s="162"/>
      <c r="AO312" s="162"/>
      <c r="AP312" s="162"/>
      <c r="AQ312" s="162"/>
      <c r="AR312" s="162"/>
      <c r="AS312" s="162"/>
      <c r="AT312" s="162"/>
      <c r="AU312" s="162"/>
      <c r="AV312" s="162"/>
      <c r="AW312" s="162"/>
    </row>
    <row r="313" customFormat="false" ht="11.25" hidden="false" customHeight="false" outlineLevel="0" collapsed="false">
      <c r="A313" s="174"/>
      <c r="B313" s="161"/>
      <c r="C313" s="161"/>
      <c r="D313" s="161"/>
      <c r="E313" s="175"/>
      <c r="F313" s="161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  <c r="T313" s="161"/>
      <c r="U313" s="161"/>
      <c r="V313" s="161"/>
      <c r="W313" s="161"/>
      <c r="X313" s="161"/>
      <c r="Y313" s="161"/>
      <c r="Z313" s="161"/>
      <c r="AA313" s="161"/>
      <c r="AB313" s="162"/>
      <c r="AC313" s="162"/>
      <c r="AD313" s="162"/>
      <c r="AE313" s="162"/>
      <c r="AF313" s="162"/>
      <c r="AG313" s="162"/>
      <c r="AH313" s="162"/>
      <c r="AI313" s="162"/>
      <c r="AJ313" s="162"/>
      <c r="AK313" s="162"/>
      <c r="AL313" s="162"/>
      <c r="AM313" s="162"/>
      <c r="AN313" s="162"/>
      <c r="AO313" s="162"/>
      <c r="AP313" s="162"/>
      <c r="AQ313" s="162"/>
      <c r="AR313" s="162"/>
      <c r="AS313" s="162"/>
      <c r="AT313" s="162"/>
      <c r="AU313" s="162"/>
      <c r="AV313" s="162"/>
      <c r="AW313" s="162"/>
    </row>
    <row r="314" customFormat="false" ht="11.25" hidden="false" customHeight="false" outlineLevel="0" collapsed="false">
      <c r="B314" s="162"/>
      <c r="C314" s="162"/>
      <c r="D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62"/>
      <c r="AJ314" s="162"/>
      <c r="AK314" s="162"/>
      <c r="AL314" s="162"/>
      <c r="AM314" s="162"/>
      <c r="AN314" s="162"/>
      <c r="AO314" s="162"/>
      <c r="AP314" s="162"/>
      <c r="AQ314" s="162"/>
      <c r="AR314" s="162"/>
      <c r="AS314" s="162"/>
      <c r="AT314" s="162"/>
      <c r="AU314" s="162"/>
      <c r="AV314" s="162"/>
      <c r="AW314" s="162"/>
    </row>
    <row r="315" customFormat="false" ht="11.25" hidden="false" customHeight="false" outlineLevel="0" collapsed="false">
      <c r="B315" s="162"/>
      <c r="C315" s="162"/>
      <c r="D315" s="162"/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2"/>
      <c r="Z315" s="162"/>
      <c r="AA315" s="162"/>
      <c r="AB315" s="162"/>
      <c r="AC315" s="162"/>
      <c r="AD315" s="162"/>
      <c r="AE315" s="162"/>
      <c r="AF315" s="162"/>
      <c r="AG315" s="162"/>
      <c r="AH315" s="162"/>
      <c r="AI315" s="162"/>
      <c r="AJ315" s="162"/>
      <c r="AK315" s="162"/>
      <c r="AL315" s="162"/>
      <c r="AM315" s="162"/>
      <c r="AN315" s="162"/>
      <c r="AO315" s="162"/>
      <c r="AP315" s="162"/>
      <c r="AQ315" s="162"/>
      <c r="AR315" s="162"/>
      <c r="AS315" s="162"/>
      <c r="AT315" s="162"/>
      <c r="AU315" s="162"/>
      <c r="AV315" s="162"/>
      <c r="AW315" s="162"/>
    </row>
    <row r="316" customFormat="false" ht="11.25" hidden="false" customHeight="false" outlineLevel="0" collapsed="false">
      <c r="B316" s="162"/>
      <c r="C316" s="162"/>
      <c r="D316" s="162"/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2"/>
      <c r="Z316" s="162"/>
      <c r="AA316" s="162"/>
      <c r="AB316" s="162"/>
      <c r="AC316" s="162"/>
      <c r="AD316" s="162"/>
      <c r="AE316" s="162"/>
      <c r="AF316" s="162"/>
      <c r="AG316" s="162"/>
      <c r="AH316" s="162"/>
      <c r="AI316" s="162"/>
      <c r="AJ316" s="162"/>
      <c r="AK316" s="162"/>
      <c r="AL316" s="162"/>
      <c r="AM316" s="162"/>
      <c r="AN316" s="162"/>
      <c r="AO316" s="162"/>
      <c r="AP316" s="162"/>
      <c r="AQ316" s="162"/>
      <c r="AR316" s="162"/>
      <c r="AS316" s="162"/>
      <c r="AT316" s="162"/>
      <c r="AU316" s="162"/>
      <c r="AV316" s="162"/>
      <c r="AW316" s="162"/>
    </row>
    <row r="317" customFormat="false" ht="11.25" hidden="false" customHeight="false" outlineLevel="0" collapsed="false">
      <c r="B317" s="162"/>
      <c r="C317" s="162"/>
      <c r="D317" s="162"/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2"/>
      <c r="Z317" s="162"/>
      <c r="AA317" s="162"/>
      <c r="AB317" s="162"/>
      <c r="AC317" s="162"/>
      <c r="AD317" s="162"/>
      <c r="AE317" s="162"/>
      <c r="AF317" s="162"/>
      <c r="AG317" s="162"/>
      <c r="AH317" s="162"/>
      <c r="AI317" s="162"/>
      <c r="AJ317" s="162"/>
      <c r="AK317" s="162"/>
      <c r="AL317" s="162"/>
      <c r="AM317" s="162"/>
      <c r="AN317" s="162"/>
      <c r="AO317" s="162"/>
      <c r="AP317" s="162"/>
      <c r="AQ317" s="162"/>
      <c r="AR317" s="162"/>
      <c r="AS317" s="162"/>
      <c r="AT317" s="162"/>
      <c r="AU317" s="162"/>
      <c r="AV317" s="162"/>
      <c r="AW317" s="162"/>
    </row>
    <row r="318" customFormat="false" ht="11.25" hidden="false" customHeight="false" outlineLevel="0" collapsed="false">
      <c r="B318" s="162"/>
      <c r="C318" s="162"/>
      <c r="D318" s="162"/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2"/>
      <c r="Z318" s="162"/>
      <c r="AA318" s="162"/>
      <c r="AB318" s="162"/>
      <c r="AC318" s="162"/>
      <c r="AD318" s="162"/>
      <c r="AE318" s="162"/>
      <c r="AF318" s="162"/>
      <c r="AG318" s="162"/>
      <c r="AH318" s="162"/>
      <c r="AI318" s="162"/>
      <c r="AJ318" s="162"/>
      <c r="AK318" s="162"/>
      <c r="AL318" s="162"/>
      <c r="AM318" s="162"/>
      <c r="AN318" s="162"/>
      <c r="AO318" s="162"/>
      <c r="AP318" s="162"/>
      <c r="AQ318" s="162"/>
      <c r="AR318" s="162"/>
      <c r="AS318" s="162"/>
      <c r="AT318" s="162"/>
      <c r="AU318" s="162"/>
      <c r="AV318" s="162"/>
      <c r="AW318" s="162"/>
    </row>
    <row r="319" customFormat="false" ht="11.25" hidden="false" customHeight="false" outlineLevel="0" collapsed="false">
      <c r="B319" s="162"/>
      <c r="C319" s="162"/>
      <c r="D319" s="162"/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2"/>
      <c r="Z319" s="162"/>
      <c r="AA319" s="162"/>
      <c r="AB319" s="162"/>
      <c r="AC319" s="162"/>
      <c r="AD319" s="162"/>
      <c r="AE319" s="162"/>
      <c r="AF319" s="162"/>
      <c r="AG319" s="162"/>
      <c r="AH319" s="162"/>
      <c r="AI319" s="162"/>
      <c r="AJ319" s="162"/>
      <c r="AK319" s="162"/>
      <c r="AL319" s="162"/>
      <c r="AM319" s="162"/>
      <c r="AN319" s="162"/>
      <c r="AO319" s="162"/>
      <c r="AP319" s="162"/>
      <c r="AQ319" s="162"/>
      <c r="AR319" s="162"/>
      <c r="AS319" s="162"/>
      <c r="AT319" s="162"/>
      <c r="AU319" s="162"/>
      <c r="AV319" s="162"/>
      <c r="AW319" s="162"/>
    </row>
    <row r="320" customFormat="false" ht="11.25" hidden="false" customHeight="false" outlineLevel="0" collapsed="false">
      <c r="B320" s="162"/>
      <c r="C320" s="162"/>
      <c r="D320" s="162"/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2"/>
      <c r="Z320" s="162"/>
      <c r="AA320" s="162"/>
      <c r="AB320" s="162"/>
      <c r="AC320" s="162"/>
      <c r="AD320" s="162"/>
      <c r="AE320" s="162"/>
      <c r="AF320" s="162"/>
      <c r="AG320" s="162"/>
      <c r="AH320" s="162"/>
      <c r="AI320" s="162"/>
      <c r="AJ320" s="162"/>
      <c r="AK320" s="162"/>
      <c r="AL320" s="162"/>
      <c r="AM320" s="162"/>
      <c r="AN320" s="162"/>
      <c r="AO320" s="162"/>
      <c r="AP320" s="162"/>
      <c r="AQ320" s="162"/>
      <c r="AR320" s="162"/>
      <c r="AS320" s="162"/>
      <c r="AT320" s="162"/>
      <c r="AU320" s="162"/>
      <c r="AV320" s="162"/>
      <c r="AW320" s="162"/>
    </row>
    <row r="321" customFormat="false" ht="11.25" hidden="false" customHeight="false" outlineLevel="0" collapsed="false">
      <c r="B321" s="162"/>
      <c r="C321" s="162"/>
      <c r="D321" s="162"/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2"/>
      <c r="Z321" s="162"/>
      <c r="AA321" s="162"/>
      <c r="AB321" s="162"/>
      <c r="AC321" s="162"/>
      <c r="AD321" s="162"/>
      <c r="AE321" s="162"/>
      <c r="AF321" s="162"/>
      <c r="AG321" s="162"/>
      <c r="AH321" s="162"/>
      <c r="AI321" s="162"/>
      <c r="AJ321" s="162"/>
      <c r="AK321" s="162"/>
      <c r="AL321" s="162"/>
      <c r="AM321" s="162"/>
      <c r="AN321" s="162"/>
      <c r="AO321" s="162"/>
      <c r="AP321" s="162"/>
      <c r="AQ321" s="162"/>
      <c r="AR321" s="162"/>
      <c r="AS321" s="162"/>
      <c r="AT321" s="162"/>
      <c r="AU321" s="162"/>
      <c r="AV321" s="162"/>
      <c r="AW321" s="162"/>
    </row>
    <row r="322" customFormat="false" ht="11.25" hidden="false" customHeight="false" outlineLevel="0" collapsed="false">
      <c r="B322" s="162"/>
      <c r="C322" s="162"/>
      <c r="D322" s="162"/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2"/>
      <c r="Z322" s="162"/>
      <c r="AA322" s="162"/>
      <c r="AB322" s="162"/>
      <c r="AC322" s="162"/>
      <c r="AD322" s="162"/>
      <c r="AE322" s="162"/>
      <c r="AF322" s="162"/>
      <c r="AG322" s="162"/>
      <c r="AH322" s="162"/>
      <c r="AI322" s="162"/>
      <c r="AJ322" s="162"/>
      <c r="AK322" s="162"/>
      <c r="AL322" s="162"/>
      <c r="AM322" s="162"/>
      <c r="AN322" s="162"/>
      <c r="AO322" s="162"/>
      <c r="AP322" s="162"/>
      <c r="AQ322" s="162"/>
      <c r="AR322" s="162"/>
      <c r="AS322" s="162"/>
      <c r="AT322" s="162"/>
      <c r="AU322" s="162"/>
      <c r="AV322" s="162"/>
      <c r="AW322" s="162"/>
    </row>
    <row r="323" customFormat="false" ht="11.25" hidden="false" customHeight="false" outlineLevel="0" collapsed="false">
      <c r="B323" s="162"/>
      <c r="C323" s="162"/>
      <c r="D323" s="162"/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2"/>
      <c r="Z323" s="162"/>
      <c r="AA323" s="162"/>
      <c r="AB323" s="162"/>
      <c r="AC323" s="162"/>
      <c r="AD323" s="162"/>
      <c r="AE323" s="162"/>
      <c r="AF323" s="162"/>
      <c r="AG323" s="162"/>
      <c r="AH323" s="162"/>
      <c r="AI323" s="162"/>
      <c r="AJ323" s="162"/>
      <c r="AK323" s="162"/>
      <c r="AL323" s="162"/>
      <c r="AM323" s="162"/>
      <c r="AN323" s="162"/>
      <c r="AO323" s="162"/>
      <c r="AP323" s="162"/>
      <c r="AQ323" s="162"/>
      <c r="AR323" s="162"/>
      <c r="AS323" s="162"/>
      <c r="AT323" s="162"/>
      <c r="AU323" s="162"/>
      <c r="AV323" s="162"/>
      <c r="AW323" s="162"/>
    </row>
    <row r="324" customFormat="false" ht="11.25" hidden="false" customHeight="false" outlineLevel="0" collapsed="false">
      <c r="B324" s="162"/>
      <c r="C324" s="162"/>
      <c r="D324" s="162"/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2"/>
      <c r="Z324" s="162"/>
      <c r="AA324" s="162"/>
      <c r="AB324" s="162"/>
      <c r="AC324" s="162"/>
      <c r="AD324" s="162"/>
      <c r="AE324" s="162"/>
      <c r="AF324" s="162"/>
      <c r="AG324" s="162"/>
      <c r="AH324" s="162"/>
      <c r="AI324" s="162"/>
      <c r="AJ324" s="162"/>
      <c r="AK324" s="162"/>
      <c r="AL324" s="162"/>
      <c r="AM324" s="162"/>
      <c r="AN324" s="162"/>
      <c r="AO324" s="162"/>
      <c r="AP324" s="162"/>
      <c r="AQ324" s="162"/>
      <c r="AR324" s="162"/>
      <c r="AS324" s="162"/>
      <c r="AT324" s="162"/>
      <c r="AU324" s="162"/>
      <c r="AV324" s="162"/>
      <c r="AW324" s="162"/>
    </row>
    <row r="325" customFormat="false" ht="11.25" hidden="false" customHeight="false" outlineLevel="0" collapsed="false">
      <c r="B325" s="162"/>
      <c r="C325" s="162"/>
      <c r="D325" s="162"/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2"/>
      <c r="Z325" s="162"/>
      <c r="AA325" s="162"/>
      <c r="AB325" s="162"/>
      <c r="AC325" s="162"/>
      <c r="AD325" s="162"/>
      <c r="AE325" s="162"/>
      <c r="AF325" s="162"/>
      <c r="AG325" s="162"/>
      <c r="AH325" s="162"/>
      <c r="AI325" s="162"/>
      <c r="AJ325" s="162"/>
      <c r="AK325" s="162"/>
      <c r="AL325" s="162"/>
      <c r="AM325" s="162"/>
      <c r="AN325" s="162"/>
      <c r="AO325" s="162"/>
      <c r="AP325" s="162"/>
      <c r="AQ325" s="162"/>
      <c r="AR325" s="162"/>
      <c r="AS325" s="162"/>
      <c r="AT325" s="162"/>
      <c r="AU325" s="162"/>
      <c r="AV325" s="162"/>
      <c r="AW325" s="162"/>
    </row>
    <row r="326" customFormat="false" ht="11.25" hidden="false" customHeight="false" outlineLevel="0" collapsed="false">
      <c r="B326" s="162"/>
      <c r="C326" s="162"/>
      <c r="D326" s="162"/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2"/>
      <c r="Z326" s="162"/>
      <c r="AA326" s="162"/>
      <c r="AB326" s="162"/>
      <c r="AC326" s="162"/>
      <c r="AD326" s="162"/>
      <c r="AE326" s="162"/>
      <c r="AF326" s="162"/>
      <c r="AG326" s="162"/>
      <c r="AH326" s="162"/>
      <c r="AI326" s="162"/>
      <c r="AJ326" s="162"/>
      <c r="AK326" s="162"/>
      <c r="AL326" s="162"/>
      <c r="AM326" s="162"/>
      <c r="AN326" s="162"/>
      <c r="AO326" s="162"/>
      <c r="AP326" s="162"/>
      <c r="AQ326" s="162"/>
      <c r="AR326" s="162"/>
      <c r="AS326" s="162"/>
      <c r="AT326" s="162"/>
      <c r="AU326" s="162"/>
      <c r="AV326" s="162"/>
      <c r="AW326" s="162"/>
    </row>
    <row r="327" customFormat="false" ht="11.25" hidden="false" customHeight="false" outlineLevel="0" collapsed="false">
      <c r="B327" s="162"/>
      <c r="C327" s="162"/>
      <c r="D327" s="162"/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2"/>
      <c r="Z327" s="162"/>
      <c r="AA327" s="162"/>
      <c r="AB327" s="162"/>
      <c r="AC327" s="162"/>
      <c r="AD327" s="162"/>
      <c r="AE327" s="162"/>
      <c r="AF327" s="162"/>
      <c r="AG327" s="162"/>
      <c r="AH327" s="162"/>
      <c r="AI327" s="162"/>
      <c r="AJ327" s="162"/>
      <c r="AK327" s="162"/>
      <c r="AL327" s="162"/>
      <c r="AM327" s="162"/>
      <c r="AN327" s="162"/>
      <c r="AO327" s="162"/>
      <c r="AP327" s="162"/>
      <c r="AQ327" s="162"/>
      <c r="AR327" s="162"/>
      <c r="AS327" s="162"/>
      <c r="AT327" s="162"/>
      <c r="AU327" s="162"/>
      <c r="AV327" s="162"/>
      <c r="AW327" s="162"/>
    </row>
    <row r="328" customFormat="false" ht="11.25" hidden="false" customHeight="false" outlineLevel="0" collapsed="false">
      <c r="B328" s="162"/>
      <c r="C328" s="162"/>
      <c r="D328" s="162"/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2"/>
      <c r="Z328" s="162"/>
      <c r="AA328" s="162"/>
      <c r="AB328" s="162"/>
      <c r="AC328" s="162"/>
      <c r="AD328" s="162"/>
      <c r="AE328" s="162"/>
      <c r="AF328" s="162"/>
      <c r="AG328" s="162"/>
      <c r="AH328" s="162"/>
      <c r="AI328" s="162"/>
      <c r="AJ328" s="162"/>
      <c r="AK328" s="162"/>
      <c r="AL328" s="162"/>
      <c r="AM328" s="162"/>
      <c r="AN328" s="162"/>
      <c r="AO328" s="162"/>
      <c r="AP328" s="162"/>
      <c r="AQ328" s="162"/>
      <c r="AR328" s="162"/>
      <c r="AS328" s="162"/>
      <c r="AT328" s="162"/>
      <c r="AU328" s="162"/>
      <c r="AV328" s="162"/>
      <c r="AW328" s="162"/>
    </row>
    <row r="329" customFormat="false" ht="11.25" hidden="false" customHeight="false" outlineLevel="0" collapsed="false">
      <c r="B329" s="162"/>
      <c r="C329" s="162"/>
      <c r="D329" s="162"/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162"/>
      <c r="AM329" s="162"/>
      <c r="AN329" s="162"/>
      <c r="AO329" s="162"/>
      <c r="AP329" s="162"/>
      <c r="AQ329" s="162"/>
      <c r="AR329" s="162"/>
      <c r="AS329" s="162"/>
      <c r="AT329" s="162"/>
      <c r="AU329" s="162"/>
      <c r="AV329" s="162"/>
      <c r="AW329" s="162"/>
    </row>
    <row r="330" customFormat="false" ht="11.25" hidden="false" customHeight="false" outlineLevel="0" collapsed="false">
      <c r="B330" s="162"/>
      <c r="C330" s="162"/>
      <c r="D330" s="162"/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2"/>
      <c r="Z330" s="162"/>
      <c r="AA330" s="162"/>
      <c r="AB330" s="162"/>
      <c r="AC330" s="162"/>
      <c r="AD330" s="162"/>
      <c r="AE330" s="162"/>
      <c r="AF330" s="162"/>
      <c r="AG330" s="162"/>
      <c r="AH330" s="162"/>
      <c r="AI330" s="162"/>
      <c r="AJ330" s="162"/>
      <c r="AK330" s="162"/>
      <c r="AL330" s="162"/>
      <c r="AM330" s="162"/>
      <c r="AN330" s="162"/>
      <c r="AO330" s="162"/>
      <c r="AP330" s="162"/>
      <c r="AQ330" s="162"/>
      <c r="AR330" s="162"/>
      <c r="AS330" s="162"/>
      <c r="AT330" s="162"/>
      <c r="AU330" s="162"/>
      <c r="AV330" s="162"/>
      <c r="AW330" s="162"/>
    </row>
    <row r="331" customFormat="false" ht="11.25" hidden="false" customHeight="false" outlineLevel="0" collapsed="false">
      <c r="B331" s="162"/>
      <c r="C331" s="162"/>
      <c r="D331" s="162"/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2"/>
      <c r="Z331" s="162"/>
      <c r="AA331" s="162"/>
      <c r="AB331" s="162"/>
      <c r="AC331" s="162"/>
      <c r="AD331" s="162"/>
      <c r="AE331" s="162"/>
      <c r="AF331" s="162"/>
      <c r="AG331" s="162"/>
      <c r="AH331" s="162"/>
      <c r="AI331" s="162"/>
      <c r="AJ331" s="162"/>
      <c r="AK331" s="162"/>
      <c r="AL331" s="162"/>
      <c r="AM331" s="162"/>
      <c r="AN331" s="162"/>
      <c r="AO331" s="162"/>
      <c r="AP331" s="162"/>
      <c r="AQ331" s="162"/>
      <c r="AR331" s="162"/>
      <c r="AS331" s="162"/>
      <c r="AT331" s="162"/>
      <c r="AU331" s="162"/>
      <c r="AV331" s="162"/>
      <c r="AW331" s="162"/>
    </row>
    <row r="332" customFormat="false" ht="11.25" hidden="false" customHeight="false" outlineLevel="0" collapsed="false">
      <c r="B332" s="162"/>
      <c r="C332" s="162"/>
      <c r="D332" s="162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2"/>
      <c r="Z332" s="162"/>
      <c r="AA332" s="162"/>
      <c r="AB332" s="162"/>
      <c r="AC332" s="162"/>
      <c r="AD332" s="162"/>
      <c r="AE332" s="162"/>
      <c r="AF332" s="162"/>
      <c r="AG332" s="162"/>
      <c r="AH332" s="162"/>
      <c r="AI332" s="162"/>
      <c r="AJ332" s="162"/>
      <c r="AK332" s="162"/>
      <c r="AL332" s="162"/>
      <c r="AM332" s="162"/>
      <c r="AN332" s="162"/>
      <c r="AO332" s="162"/>
      <c r="AP332" s="162"/>
      <c r="AQ332" s="162"/>
      <c r="AR332" s="162"/>
      <c r="AS332" s="162"/>
      <c r="AT332" s="162"/>
      <c r="AU332" s="162"/>
      <c r="AV332" s="162"/>
      <c r="AW332" s="162"/>
    </row>
    <row r="333" customFormat="false" ht="11.25" hidden="false" customHeight="false" outlineLevel="0" collapsed="false">
      <c r="B333" s="162"/>
      <c r="C333" s="162"/>
      <c r="D333" s="162"/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2"/>
      <c r="Z333" s="162"/>
      <c r="AA333" s="162"/>
      <c r="AB333" s="162"/>
      <c r="AC333" s="162"/>
      <c r="AD333" s="162"/>
      <c r="AE333" s="162"/>
      <c r="AF333" s="162"/>
      <c r="AG333" s="162"/>
      <c r="AH333" s="162"/>
      <c r="AI333" s="162"/>
      <c r="AJ333" s="162"/>
      <c r="AK333" s="162"/>
      <c r="AL333" s="162"/>
      <c r="AM333" s="162"/>
      <c r="AN333" s="162"/>
      <c r="AO333" s="162"/>
      <c r="AP333" s="162"/>
      <c r="AQ333" s="162"/>
      <c r="AR333" s="162"/>
      <c r="AS333" s="162"/>
      <c r="AT333" s="162"/>
      <c r="AU333" s="162"/>
      <c r="AV333" s="162"/>
      <c r="AW333" s="162"/>
    </row>
    <row r="334" customFormat="false" ht="11.25" hidden="false" customHeight="false" outlineLevel="0" collapsed="false">
      <c r="B334" s="162"/>
      <c r="C334" s="162"/>
      <c r="D334" s="162"/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2"/>
      <c r="Z334" s="162"/>
      <c r="AA334" s="162"/>
      <c r="AB334" s="162"/>
      <c r="AC334" s="162"/>
      <c r="AD334" s="162"/>
      <c r="AE334" s="162"/>
      <c r="AF334" s="162"/>
      <c r="AG334" s="162"/>
      <c r="AH334" s="162"/>
      <c r="AI334" s="162"/>
      <c r="AJ334" s="162"/>
      <c r="AK334" s="162"/>
      <c r="AL334" s="162"/>
      <c r="AM334" s="162"/>
      <c r="AN334" s="162"/>
      <c r="AO334" s="162"/>
      <c r="AP334" s="162"/>
      <c r="AQ334" s="162"/>
      <c r="AR334" s="162"/>
      <c r="AS334" s="162"/>
      <c r="AT334" s="162"/>
      <c r="AU334" s="162"/>
      <c r="AV334" s="162"/>
      <c r="AW334" s="162"/>
    </row>
    <row r="335" customFormat="false" ht="11.25" hidden="false" customHeight="false" outlineLevel="0" collapsed="false">
      <c r="B335" s="162"/>
      <c r="C335" s="162"/>
      <c r="D335" s="162"/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Y335" s="162"/>
      <c r="Z335" s="162"/>
      <c r="AA335" s="162"/>
      <c r="AB335" s="162"/>
      <c r="AC335" s="162"/>
      <c r="AD335" s="162"/>
      <c r="AE335" s="162"/>
      <c r="AF335" s="162"/>
      <c r="AG335" s="162"/>
      <c r="AH335" s="162"/>
      <c r="AI335" s="162"/>
      <c r="AJ335" s="162"/>
      <c r="AK335" s="162"/>
      <c r="AL335" s="162"/>
      <c r="AM335" s="162"/>
      <c r="AN335" s="162"/>
      <c r="AO335" s="162"/>
      <c r="AP335" s="162"/>
      <c r="AQ335" s="162"/>
      <c r="AR335" s="162"/>
      <c r="AS335" s="162"/>
      <c r="AT335" s="162"/>
      <c r="AU335" s="162"/>
      <c r="AV335" s="162"/>
      <c r="AW335" s="162"/>
    </row>
    <row r="336" customFormat="false" ht="11.25" hidden="false" customHeight="false" outlineLevel="0" collapsed="false">
      <c r="B336" s="162"/>
      <c r="C336" s="162"/>
      <c r="D336" s="162"/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2"/>
      <c r="Z336" s="162"/>
      <c r="AA336" s="162"/>
      <c r="AB336" s="162"/>
      <c r="AC336" s="162"/>
      <c r="AD336" s="162"/>
      <c r="AE336" s="162"/>
      <c r="AF336" s="162"/>
      <c r="AG336" s="162"/>
      <c r="AH336" s="162"/>
      <c r="AI336" s="162"/>
      <c r="AJ336" s="162"/>
      <c r="AK336" s="162"/>
      <c r="AL336" s="162"/>
      <c r="AM336" s="162"/>
      <c r="AN336" s="162"/>
      <c r="AO336" s="162"/>
      <c r="AP336" s="162"/>
      <c r="AQ336" s="162"/>
      <c r="AR336" s="162"/>
      <c r="AS336" s="162"/>
      <c r="AT336" s="162"/>
      <c r="AU336" s="162"/>
      <c r="AV336" s="162"/>
      <c r="AW336" s="162"/>
    </row>
    <row r="337" customFormat="false" ht="11.25" hidden="false" customHeight="false" outlineLevel="0" collapsed="false">
      <c r="B337" s="162"/>
      <c r="C337" s="162"/>
      <c r="D337" s="162"/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2"/>
      <c r="Z337" s="162"/>
      <c r="AA337" s="162"/>
      <c r="AB337" s="162"/>
      <c r="AC337" s="162"/>
      <c r="AD337" s="162"/>
      <c r="AE337" s="162"/>
      <c r="AF337" s="162"/>
      <c r="AG337" s="162"/>
      <c r="AH337" s="162"/>
      <c r="AI337" s="162"/>
      <c r="AJ337" s="162"/>
      <c r="AK337" s="162"/>
      <c r="AL337" s="162"/>
      <c r="AM337" s="162"/>
      <c r="AN337" s="162"/>
      <c r="AO337" s="162"/>
      <c r="AP337" s="162"/>
      <c r="AQ337" s="162"/>
      <c r="AR337" s="162"/>
      <c r="AS337" s="162"/>
      <c r="AT337" s="162"/>
      <c r="AU337" s="162"/>
      <c r="AV337" s="162"/>
      <c r="AW337" s="162"/>
    </row>
    <row r="338" customFormat="false" ht="11.25" hidden="false" customHeight="false" outlineLevel="0" collapsed="false">
      <c r="B338" s="162"/>
      <c r="C338" s="162"/>
      <c r="D338" s="162"/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2"/>
      <c r="Z338" s="162"/>
      <c r="AA338" s="162"/>
      <c r="AB338" s="162"/>
      <c r="AC338" s="162"/>
      <c r="AD338" s="162"/>
      <c r="AE338" s="162"/>
      <c r="AF338" s="162"/>
      <c r="AG338" s="162"/>
      <c r="AH338" s="162"/>
      <c r="AI338" s="162"/>
      <c r="AJ338" s="162"/>
      <c r="AK338" s="162"/>
      <c r="AL338" s="162"/>
      <c r="AM338" s="162"/>
      <c r="AN338" s="162"/>
      <c r="AO338" s="162"/>
      <c r="AP338" s="162"/>
      <c r="AQ338" s="162"/>
      <c r="AR338" s="162"/>
      <c r="AS338" s="162"/>
      <c r="AT338" s="162"/>
      <c r="AU338" s="162"/>
      <c r="AV338" s="162"/>
      <c r="AW338" s="162"/>
    </row>
    <row r="339" customFormat="false" ht="11.25" hidden="false" customHeight="false" outlineLevel="0" collapsed="false">
      <c r="B339" s="162"/>
      <c r="C339" s="162"/>
      <c r="D339" s="162"/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2"/>
      <c r="Z339" s="162"/>
      <c r="AA339" s="162"/>
      <c r="AB339" s="162"/>
      <c r="AC339" s="162"/>
      <c r="AD339" s="162"/>
      <c r="AE339" s="162"/>
      <c r="AF339" s="162"/>
      <c r="AG339" s="162"/>
      <c r="AH339" s="162"/>
      <c r="AI339" s="162"/>
      <c r="AJ339" s="162"/>
      <c r="AK339" s="162"/>
      <c r="AL339" s="162"/>
      <c r="AM339" s="162"/>
      <c r="AN339" s="162"/>
      <c r="AO339" s="162"/>
      <c r="AP339" s="162"/>
      <c r="AQ339" s="162"/>
      <c r="AR339" s="162"/>
      <c r="AS339" s="162"/>
      <c r="AT339" s="162"/>
      <c r="AU339" s="162"/>
      <c r="AV339" s="162"/>
      <c r="AW339" s="162"/>
    </row>
    <row r="340" customFormat="false" ht="11.25" hidden="false" customHeight="false" outlineLevel="0" collapsed="false">
      <c r="B340" s="162"/>
      <c r="C340" s="162"/>
      <c r="D340" s="162"/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2"/>
      <c r="Z340" s="162"/>
      <c r="AA340" s="162"/>
      <c r="AB340" s="162"/>
      <c r="AC340" s="162"/>
      <c r="AD340" s="162"/>
      <c r="AE340" s="162"/>
      <c r="AF340" s="162"/>
      <c r="AG340" s="162"/>
      <c r="AH340" s="162"/>
      <c r="AI340" s="162"/>
      <c r="AJ340" s="162"/>
      <c r="AK340" s="162"/>
      <c r="AL340" s="162"/>
      <c r="AM340" s="162"/>
      <c r="AN340" s="162"/>
      <c r="AO340" s="162"/>
      <c r="AP340" s="162"/>
      <c r="AQ340" s="162"/>
      <c r="AR340" s="162"/>
      <c r="AS340" s="162"/>
      <c r="AT340" s="162"/>
      <c r="AU340" s="162"/>
      <c r="AV340" s="162"/>
      <c r="AW340" s="162"/>
    </row>
    <row r="341" customFormat="false" ht="11.25" hidden="false" customHeight="false" outlineLevel="0" collapsed="false">
      <c r="B341" s="162"/>
      <c r="C341" s="162"/>
      <c r="D341" s="162"/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2"/>
      <c r="Z341" s="162"/>
      <c r="AA341" s="162"/>
      <c r="AB341" s="162"/>
      <c r="AC341" s="162"/>
      <c r="AD341" s="162"/>
      <c r="AE341" s="162"/>
      <c r="AF341" s="162"/>
      <c r="AG341" s="162"/>
      <c r="AH341" s="162"/>
      <c r="AI341" s="162"/>
      <c r="AJ341" s="162"/>
      <c r="AK341" s="162"/>
      <c r="AL341" s="162"/>
      <c r="AM341" s="162"/>
      <c r="AN341" s="162"/>
      <c r="AO341" s="162"/>
      <c r="AP341" s="162"/>
      <c r="AQ341" s="162"/>
      <c r="AR341" s="162"/>
      <c r="AS341" s="162"/>
      <c r="AT341" s="162"/>
      <c r="AU341" s="162"/>
      <c r="AV341" s="162"/>
      <c r="AW341" s="162"/>
    </row>
    <row r="342" customFormat="false" ht="11.25" hidden="false" customHeight="false" outlineLevel="0" collapsed="false">
      <c r="B342" s="162"/>
      <c r="C342" s="162"/>
      <c r="D342" s="162"/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2"/>
      <c r="Z342" s="162"/>
      <c r="AA342" s="162"/>
      <c r="AB342" s="162"/>
      <c r="AC342" s="162"/>
      <c r="AD342" s="162"/>
      <c r="AE342" s="162"/>
      <c r="AF342" s="162"/>
      <c r="AG342" s="162"/>
      <c r="AH342" s="162"/>
      <c r="AI342" s="162"/>
      <c r="AJ342" s="162"/>
      <c r="AK342" s="162"/>
      <c r="AL342" s="162"/>
      <c r="AM342" s="162"/>
      <c r="AN342" s="162"/>
      <c r="AO342" s="162"/>
      <c r="AP342" s="162"/>
      <c r="AQ342" s="162"/>
      <c r="AR342" s="162"/>
      <c r="AS342" s="162"/>
      <c r="AT342" s="162"/>
      <c r="AU342" s="162"/>
      <c r="AV342" s="162"/>
      <c r="AW342" s="162"/>
    </row>
    <row r="343" customFormat="false" ht="11.25" hidden="false" customHeight="false" outlineLevel="0" collapsed="false">
      <c r="B343" s="162"/>
      <c r="C343" s="162"/>
      <c r="D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2"/>
      <c r="Z343" s="162"/>
      <c r="AA343" s="162"/>
      <c r="AB343" s="162"/>
      <c r="AC343" s="162"/>
      <c r="AD343" s="162"/>
      <c r="AE343" s="162"/>
      <c r="AF343" s="162"/>
      <c r="AG343" s="162"/>
      <c r="AH343" s="162"/>
      <c r="AI343" s="162"/>
      <c r="AJ343" s="162"/>
      <c r="AK343" s="162"/>
      <c r="AL343" s="162"/>
      <c r="AM343" s="162"/>
      <c r="AN343" s="162"/>
      <c r="AO343" s="162"/>
      <c r="AP343" s="162"/>
      <c r="AQ343" s="162"/>
      <c r="AR343" s="162"/>
      <c r="AS343" s="162"/>
      <c r="AT343" s="162"/>
      <c r="AU343" s="162"/>
      <c r="AV343" s="162"/>
      <c r="AW343" s="162"/>
    </row>
    <row r="344" customFormat="false" ht="11.25" hidden="false" customHeight="false" outlineLevel="0" collapsed="false">
      <c r="B344" s="162"/>
      <c r="C344" s="162"/>
      <c r="D344" s="162"/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2"/>
      <c r="Z344" s="162"/>
      <c r="AA344" s="162"/>
      <c r="AB344" s="162"/>
      <c r="AC344" s="162"/>
      <c r="AD344" s="162"/>
      <c r="AE344" s="162"/>
      <c r="AF344" s="162"/>
      <c r="AG344" s="162"/>
      <c r="AH344" s="162"/>
      <c r="AI344" s="162"/>
      <c r="AJ344" s="162"/>
      <c r="AK344" s="162"/>
      <c r="AL344" s="162"/>
      <c r="AM344" s="162"/>
      <c r="AN344" s="162"/>
      <c r="AO344" s="162"/>
      <c r="AP344" s="162"/>
      <c r="AQ344" s="162"/>
      <c r="AR344" s="162"/>
      <c r="AS344" s="162"/>
      <c r="AT344" s="162"/>
      <c r="AU344" s="162"/>
      <c r="AV344" s="162"/>
      <c r="AW344" s="162"/>
    </row>
    <row r="345" customFormat="false" ht="11.25" hidden="false" customHeight="false" outlineLevel="0" collapsed="false">
      <c r="B345" s="162"/>
      <c r="C345" s="162"/>
      <c r="D345" s="162"/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2"/>
      <c r="Z345" s="162"/>
      <c r="AA345" s="162"/>
      <c r="AB345" s="162"/>
      <c r="AC345" s="162"/>
      <c r="AD345" s="162"/>
      <c r="AE345" s="162"/>
      <c r="AF345" s="162"/>
      <c r="AG345" s="162"/>
      <c r="AH345" s="162"/>
      <c r="AI345" s="162"/>
      <c r="AJ345" s="162"/>
      <c r="AK345" s="162"/>
      <c r="AL345" s="162"/>
      <c r="AM345" s="162"/>
      <c r="AN345" s="162"/>
      <c r="AO345" s="162"/>
      <c r="AP345" s="162"/>
      <c r="AQ345" s="162"/>
      <c r="AR345" s="162"/>
      <c r="AS345" s="162"/>
      <c r="AT345" s="162"/>
      <c r="AU345" s="162"/>
      <c r="AV345" s="162"/>
      <c r="AW345" s="162"/>
    </row>
    <row r="346" customFormat="false" ht="11.25" hidden="false" customHeight="false" outlineLevel="0" collapsed="false">
      <c r="B346" s="162"/>
      <c r="C346" s="162"/>
      <c r="D346" s="162"/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2"/>
      <c r="Z346" s="162"/>
      <c r="AA346" s="162"/>
      <c r="AB346" s="162"/>
      <c r="AC346" s="162"/>
      <c r="AD346" s="162"/>
      <c r="AE346" s="162"/>
      <c r="AF346" s="162"/>
      <c r="AG346" s="162"/>
      <c r="AH346" s="162"/>
      <c r="AI346" s="162"/>
      <c r="AJ346" s="162"/>
      <c r="AK346" s="162"/>
      <c r="AL346" s="162"/>
      <c r="AM346" s="162"/>
      <c r="AN346" s="162"/>
      <c r="AO346" s="162"/>
      <c r="AP346" s="162"/>
      <c r="AQ346" s="162"/>
      <c r="AR346" s="162"/>
      <c r="AS346" s="162"/>
      <c r="AT346" s="162"/>
      <c r="AU346" s="162"/>
      <c r="AV346" s="162"/>
      <c r="AW346" s="162"/>
    </row>
    <row r="347" customFormat="false" ht="11.25" hidden="false" customHeight="false" outlineLevel="0" collapsed="false">
      <c r="B347" s="162"/>
      <c r="C347" s="162"/>
      <c r="D347" s="162"/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2"/>
      <c r="Z347" s="162"/>
      <c r="AA347" s="162"/>
      <c r="AB347" s="162"/>
      <c r="AC347" s="162"/>
      <c r="AD347" s="162"/>
      <c r="AE347" s="162"/>
      <c r="AF347" s="162"/>
      <c r="AG347" s="162"/>
      <c r="AH347" s="162"/>
      <c r="AI347" s="162"/>
      <c r="AJ347" s="162"/>
      <c r="AK347" s="162"/>
      <c r="AL347" s="162"/>
      <c r="AM347" s="162"/>
      <c r="AN347" s="162"/>
      <c r="AO347" s="162"/>
      <c r="AP347" s="162"/>
      <c r="AQ347" s="162"/>
      <c r="AR347" s="162"/>
      <c r="AS347" s="162"/>
      <c r="AT347" s="162"/>
      <c r="AU347" s="162"/>
      <c r="AV347" s="162"/>
      <c r="AW347" s="162"/>
    </row>
    <row r="348" customFormat="false" ht="11.25" hidden="false" customHeight="false" outlineLevel="0" collapsed="false">
      <c r="B348" s="162"/>
      <c r="C348" s="162"/>
      <c r="D348" s="162"/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2"/>
      <c r="Z348" s="162"/>
      <c r="AA348" s="162"/>
      <c r="AB348" s="162"/>
      <c r="AC348" s="162"/>
      <c r="AD348" s="162"/>
      <c r="AE348" s="162"/>
      <c r="AF348" s="162"/>
      <c r="AG348" s="162"/>
      <c r="AH348" s="162"/>
      <c r="AI348" s="162"/>
      <c r="AJ348" s="162"/>
      <c r="AK348" s="162"/>
      <c r="AL348" s="162"/>
      <c r="AM348" s="162"/>
      <c r="AN348" s="162"/>
      <c r="AO348" s="162"/>
      <c r="AP348" s="162"/>
      <c r="AQ348" s="162"/>
      <c r="AR348" s="162"/>
      <c r="AS348" s="162"/>
      <c r="AT348" s="162"/>
      <c r="AU348" s="162"/>
      <c r="AV348" s="162"/>
      <c r="AW348" s="162"/>
    </row>
    <row r="349" customFormat="false" ht="11.25" hidden="false" customHeight="false" outlineLevel="0" collapsed="false">
      <c r="B349" s="162"/>
      <c r="C349" s="162"/>
      <c r="D349" s="162"/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2"/>
      <c r="Z349" s="162"/>
      <c r="AA349" s="162"/>
      <c r="AB349" s="162"/>
      <c r="AC349" s="162"/>
      <c r="AD349" s="162"/>
      <c r="AE349" s="162"/>
      <c r="AF349" s="162"/>
      <c r="AG349" s="162"/>
      <c r="AH349" s="162"/>
      <c r="AI349" s="162"/>
      <c r="AJ349" s="162"/>
      <c r="AK349" s="162"/>
      <c r="AL349" s="162"/>
      <c r="AM349" s="162"/>
      <c r="AN349" s="162"/>
      <c r="AO349" s="162"/>
      <c r="AP349" s="162"/>
      <c r="AQ349" s="162"/>
      <c r="AR349" s="162"/>
      <c r="AS349" s="162"/>
      <c r="AT349" s="162"/>
      <c r="AU349" s="162"/>
      <c r="AV349" s="162"/>
      <c r="AW349" s="162"/>
    </row>
    <row r="350" customFormat="false" ht="11.25" hidden="false" customHeight="false" outlineLevel="0" collapsed="false">
      <c r="B350" s="162"/>
      <c r="C350" s="162"/>
      <c r="D350" s="162"/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2"/>
      <c r="Z350" s="162"/>
      <c r="AA350" s="162"/>
      <c r="AB350" s="162"/>
      <c r="AC350" s="162"/>
      <c r="AD350" s="162"/>
      <c r="AE350" s="162"/>
      <c r="AF350" s="162"/>
      <c r="AG350" s="162"/>
      <c r="AH350" s="162"/>
      <c r="AI350" s="162"/>
      <c r="AJ350" s="162"/>
      <c r="AK350" s="162"/>
      <c r="AL350" s="162"/>
      <c r="AM350" s="162"/>
      <c r="AN350" s="162"/>
      <c r="AO350" s="162"/>
      <c r="AP350" s="162"/>
      <c r="AQ350" s="162"/>
      <c r="AR350" s="162"/>
      <c r="AS350" s="162"/>
      <c r="AT350" s="162"/>
      <c r="AU350" s="162"/>
      <c r="AV350" s="162"/>
      <c r="AW350" s="162"/>
    </row>
    <row r="351" customFormat="false" ht="11.25" hidden="false" customHeight="false" outlineLevel="0" collapsed="false">
      <c r="B351" s="162"/>
      <c r="C351" s="162"/>
      <c r="D351" s="162"/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2"/>
      <c r="Z351" s="162"/>
      <c r="AA351" s="162"/>
      <c r="AB351" s="162"/>
      <c r="AC351" s="162"/>
      <c r="AD351" s="162"/>
      <c r="AE351" s="162"/>
      <c r="AF351" s="162"/>
      <c r="AG351" s="162"/>
      <c r="AH351" s="162"/>
      <c r="AI351" s="162"/>
      <c r="AJ351" s="162"/>
      <c r="AK351" s="162"/>
      <c r="AL351" s="162"/>
      <c r="AM351" s="162"/>
      <c r="AN351" s="162"/>
      <c r="AO351" s="162"/>
      <c r="AP351" s="162"/>
      <c r="AQ351" s="162"/>
      <c r="AR351" s="162"/>
      <c r="AS351" s="162"/>
      <c r="AT351" s="162"/>
      <c r="AU351" s="162"/>
      <c r="AV351" s="162"/>
      <c r="AW351" s="162"/>
    </row>
    <row r="352" customFormat="false" ht="11.25" hidden="false" customHeight="false" outlineLevel="0" collapsed="false">
      <c r="B352" s="162"/>
      <c r="C352" s="162"/>
      <c r="D352" s="162"/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2"/>
      <c r="Z352" s="162"/>
      <c r="AA352" s="162"/>
      <c r="AB352" s="162"/>
      <c r="AC352" s="162"/>
      <c r="AD352" s="162"/>
      <c r="AE352" s="162"/>
      <c r="AF352" s="162"/>
      <c r="AG352" s="162"/>
      <c r="AH352" s="162"/>
      <c r="AI352" s="162"/>
      <c r="AJ352" s="162"/>
      <c r="AK352" s="162"/>
      <c r="AL352" s="162"/>
      <c r="AM352" s="162"/>
      <c r="AN352" s="162"/>
      <c r="AO352" s="162"/>
      <c r="AP352" s="162"/>
      <c r="AQ352" s="162"/>
      <c r="AR352" s="162"/>
      <c r="AS352" s="162"/>
      <c r="AT352" s="162"/>
      <c r="AU352" s="162"/>
      <c r="AV352" s="162"/>
      <c r="AW352" s="162"/>
    </row>
    <row r="353" customFormat="false" ht="11.25" hidden="false" customHeight="false" outlineLevel="0" collapsed="false">
      <c r="B353" s="162"/>
      <c r="C353" s="162"/>
      <c r="D353" s="162"/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2"/>
      <c r="Z353" s="162"/>
      <c r="AA353" s="162"/>
      <c r="AB353" s="162"/>
      <c r="AC353" s="162"/>
      <c r="AD353" s="162"/>
      <c r="AE353" s="162"/>
      <c r="AF353" s="162"/>
      <c r="AG353" s="162"/>
      <c r="AH353" s="162"/>
      <c r="AI353" s="162"/>
      <c r="AJ353" s="162"/>
      <c r="AK353" s="162"/>
      <c r="AL353" s="162"/>
      <c r="AM353" s="162"/>
      <c r="AN353" s="162"/>
      <c r="AO353" s="162"/>
      <c r="AP353" s="162"/>
      <c r="AQ353" s="162"/>
      <c r="AR353" s="162"/>
      <c r="AS353" s="162"/>
      <c r="AT353" s="162"/>
      <c r="AU353" s="162"/>
      <c r="AV353" s="162"/>
      <c r="AW353" s="162"/>
    </row>
    <row r="354" customFormat="false" ht="11.25" hidden="false" customHeight="false" outlineLevel="0" collapsed="false">
      <c r="B354" s="162"/>
      <c r="C354" s="162"/>
      <c r="D354" s="162"/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2"/>
      <c r="Z354" s="162"/>
      <c r="AA354" s="162"/>
      <c r="AB354" s="162"/>
      <c r="AC354" s="162"/>
      <c r="AD354" s="162"/>
      <c r="AE354" s="162"/>
      <c r="AF354" s="162"/>
      <c r="AG354" s="162"/>
      <c r="AH354" s="162"/>
      <c r="AI354" s="162"/>
      <c r="AJ354" s="162"/>
      <c r="AK354" s="162"/>
      <c r="AL354" s="162"/>
      <c r="AM354" s="162"/>
      <c r="AN354" s="162"/>
      <c r="AO354" s="162"/>
      <c r="AP354" s="162"/>
      <c r="AQ354" s="162"/>
      <c r="AR354" s="162"/>
      <c r="AS354" s="162"/>
      <c r="AT354" s="162"/>
      <c r="AU354" s="162"/>
      <c r="AV354" s="162"/>
      <c r="AW354" s="162"/>
    </row>
    <row r="355" customFormat="false" ht="11.25" hidden="false" customHeight="false" outlineLevel="0" collapsed="false">
      <c r="B355" s="162"/>
      <c r="C355" s="162"/>
      <c r="D355" s="162"/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2"/>
      <c r="Z355" s="162"/>
      <c r="AA355" s="162"/>
      <c r="AB355" s="162"/>
      <c r="AC355" s="162"/>
      <c r="AD355" s="162"/>
      <c r="AE355" s="162"/>
      <c r="AF355" s="162"/>
      <c r="AG355" s="162"/>
      <c r="AH355" s="162"/>
      <c r="AI355" s="162"/>
      <c r="AJ355" s="162"/>
      <c r="AK355" s="162"/>
      <c r="AL355" s="162"/>
      <c r="AM355" s="162"/>
      <c r="AN355" s="162"/>
      <c r="AO355" s="162"/>
      <c r="AP355" s="162"/>
      <c r="AQ355" s="162"/>
      <c r="AR355" s="162"/>
      <c r="AS355" s="162"/>
      <c r="AT355" s="162"/>
      <c r="AU355" s="162"/>
      <c r="AV355" s="162"/>
      <c r="AW355" s="162"/>
    </row>
    <row r="356" customFormat="false" ht="11.25" hidden="false" customHeight="false" outlineLevel="0" collapsed="false">
      <c r="B356" s="162"/>
      <c r="C356" s="162"/>
      <c r="D356" s="162"/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2"/>
      <c r="Z356" s="162"/>
      <c r="AA356" s="162"/>
      <c r="AB356" s="162"/>
      <c r="AC356" s="162"/>
      <c r="AD356" s="162"/>
      <c r="AE356" s="162"/>
      <c r="AF356" s="162"/>
      <c r="AG356" s="162"/>
      <c r="AH356" s="162"/>
      <c r="AI356" s="162"/>
      <c r="AJ356" s="162"/>
      <c r="AK356" s="162"/>
      <c r="AL356" s="162"/>
      <c r="AM356" s="162"/>
      <c r="AN356" s="162"/>
      <c r="AO356" s="162"/>
      <c r="AP356" s="162"/>
      <c r="AQ356" s="162"/>
      <c r="AR356" s="162"/>
      <c r="AS356" s="162"/>
      <c r="AT356" s="162"/>
      <c r="AU356" s="162"/>
      <c r="AV356" s="162"/>
      <c r="AW356" s="162"/>
    </row>
    <row r="357" customFormat="false" ht="11.25" hidden="false" customHeight="false" outlineLevel="0" collapsed="false">
      <c r="B357" s="162"/>
      <c r="C357" s="162"/>
      <c r="D357" s="162"/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2"/>
      <c r="Z357" s="162"/>
      <c r="AA357" s="162"/>
      <c r="AB357" s="162"/>
      <c r="AC357" s="162"/>
      <c r="AD357" s="162"/>
      <c r="AE357" s="162"/>
      <c r="AF357" s="162"/>
      <c r="AG357" s="162"/>
      <c r="AH357" s="162"/>
      <c r="AI357" s="162"/>
      <c r="AJ357" s="162"/>
      <c r="AK357" s="162"/>
      <c r="AL357" s="162"/>
      <c r="AM357" s="162"/>
      <c r="AN357" s="162"/>
      <c r="AO357" s="162"/>
      <c r="AP357" s="162"/>
      <c r="AQ357" s="162"/>
      <c r="AR357" s="162"/>
      <c r="AS357" s="162"/>
      <c r="AT357" s="162"/>
      <c r="AU357" s="162"/>
      <c r="AV357" s="162"/>
      <c r="AW357" s="162"/>
    </row>
    <row r="358" customFormat="false" ht="11.25" hidden="false" customHeight="false" outlineLevel="0" collapsed="false">
      <c r="B358" s="162"/>
      <c r="C358" s="162"/>
      <c r="D358" s="162"/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2"/>
      <c r="Z358" s="162"/>
      <c r="AA358" s="162"/>
      <c r="AB358" s="162"/>
      <c r="AC358" s="162"/>
      <c r="AD358" s="162"/>
      <c r="AE358" s="162"/>
      <c r="AF358" s="162"/>
      <c r="AG358" s="162"/>
      <c r="AH358" s="162"/>
      <c r="AI358" s="162"/>
      <c r="AJ358" s="162"/>
      <c r="AK358" s="162"/>
      <c r="AL358" s="162"/>
      <c r="AM358" s="162"/>
      <c r="AN358" s="162"/>
      <c r="AO358" s="162"/>
      <c r="AP358" s="162"/>
      <c r="AQ358" s="162"/>
      <c r="AR358" s="162"/>
      <c r="AS358" s="162"/>
      <c r="AT358" s="162"/>
      <c r="AU358" s="162"/>
      <c r="AV358" s="162"/>
      <c r="AW358" s="162"/>
    </row>
    <row r="359" customFormat="false" ht="11.25" hidden="false" customHeight="false" outlineLevel="0" collapsed="false">
      <c r="B359" s="162"/>
      <c r="C359" s="162"/>
      <c r="D359" s="162"/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2"/>
      <c r="Z359" s="162"/>
      <c r="AA359" s="162"/>
      <c r="AB359" s="162"/>
      <c r="AC359" s="162"/>
      <c r="AD359" s="162"/>
      <c r="AE359" s="162"/>
      <c r="AF359" s="162"/>
      <c r="AG359" s="162"/>
      <c r="AH359" s="162"/>
      <c r="AI359" s="162"/>
      <c r="AJ359" s="162"/>
      <c r="AK359" s="162"/>
      <c r="AL359" s="162"/>
      <c r="AM359" s="162"/>
      <c r="AN359" s="162"/>
      <c r="AO359" s="162"/>
      <c r="AP359" s="162"/>
      <c r="AQ359" s="162"/>
      <c r="AR359" s="162"/>
      <c r="AS359" s="162"/>
      <c r="AT359" s="162"/>
      <c r="AU359" s="162"/>
      <c r="AV359" s="162"/>
      <c r="AW359" s="162"/>
    </row>
    <row r="360" customFormat="false" ht="11.25" hidden="false" customHeight="false" outlineLevel="0" collapsed="false">
      <c r="B360" s="162"/>
      <c r="C360" s="162"/>
      <c r="D360" s="162"/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2"/>
      <c r="Z360" s="162"/>
      <c r="AA360" s="162"/>
      <c r="AB360" s="162"/>
      <c r="AC360" s="162"/>
      <c r="AD360" s="162"/>
      <c r="AE360" s="162"/>
      <c r="AF360" s="162"/>
      <c r="AG360" s="162"/>
      <c r="AH360" s="162"/>
      <c r="AI360" s="162"/>
      <c r="AJ360" s="162"/>
      <c r="AK360" s="162"/>
      <c r="AL360" s="162"/>
      <c r="AM360" s="162"/>
      <c r="AN360" s="162"/>
      <c r="AO360" s="162"/>
      <c r="AP360" s="162"/>
      <c r="AQ360" s="162"/>
      <c r="AR360" s="162"/>
      <c r="AS360" s="162"/>
      <c r="AT360" s="162"/>
      <c r="AU360" s="162"/>
      <c r="AV360" s="162"/>
      <c r="AW360" s="162"/>
    </row>
    <row r="361" customFormat="false" ht="11.25" hidden="false" customHeight="false" outlineLevel="0" collapsed="false">
      <c r="B361" s="162"/>
      <c r="C361" s="162"/>
      <c r="D361" s="162"/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2"/>
      <c r="Z361" s="162"/>
      <c r="AA361" s="162"/>
      <c r="AB361" s="162"/>
      <c r="AC361" s="162"/>
      <c r="AD361" s="162"/>
      <c r="AE361" s="162"/>
      <c r="AF361" s="162"/>
      <c r="AG361" s="162"/>
      <c r="AH361" s="162"/>
      <c r="AI361" s="162"/>
      <c r="AJ361" s="162"/>
      <c r="AK361" s="162"/>
      <c r="AL361" s="162"/>
      <c r="AM361" s="162"/>
      <c r="AN361" s="162"/>
      <c r="AO361" s="162"/>
      <c r="AP361" s="162"/>
      <c r="AQ361" s="162"/>
      <c r="AR361" s="162"/>
      <c r="AS361" s="162"/>
      <c r="AT361" s="162"/>
      <c r="AU361" s="162"/>
      <c r="AV361" s="162"/>
      <c r="AW361" s="162"/>
    </row>
    <row r="362" customFormat="false" ht="11.25" hidden="false" customHeight="false" outlineLevel="0" collapsed="false">
      <c r="B362" s="162"/>
      <c r="C362" s="162"/>
      <c r="D362" s="162"/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2"/>
      <c r="Z362" s="162"/>
      <c r="AA362" s="162"/>
      <c r="AB362" s="162"/>
      <c r="AC362" s="162"/>
      <c r="AD362" s="162"/>
      <c r="AE362" s="162"/>
      <c r="AF362" s="162"/>
      <c r="AG362" s="162"/>
      <c r="AH362" s="162"/>
      <c r="AI362" s="162"/>
      <c r="AJ362" s="162"/>
      <c r="AK362" s="162"/>
      <c r="AL362" s="162"/>
      <c r="AM362" s="162"/>
      <c r="AN362" s="162"/>
      <c r="AO362" s="162"/>
      <c r="AP362" s="162"/>
      <c r="AQ362" s="162"/>
      <c r="AR362" s="162"/>
      <c r="AS362" s="162"/>
      <c r="AT362" s="162"/>
      <c r="AU362" s="162"/>
      <c r="AV362" s="162"/>
      <c r="AW362" s="162"/>
    </row>
    <row r="363" customFormat="false" ht="11.25" hidden="false" customHeight="false" outlineLevel="0" collapsed="false">
      <c r="B363" s="162"/>
      <c r="C363" s="162"/>
      <c r="D363" s="162"/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2"/>
      <c r="Z363" s="162"/>
      <c r="AA363" s="162"/>
      <c r="AB363" s="162"/>
      <c r="AC363" s="162"/>
      <c r="AD363" s="162"/>
      <c r="AE363" s="162"/>
      <c r="AF363" s="162"/>
      <c r="AG363" s="162"/>
      <c r="AH363" s="162"/>
      <c r="AI363" s="162"/>
      <c r="AJ363" s="162"/>
      <c r="AK363" s="162"/>
      <c r="AL363" s="162"/>
      <c r="AM363" s="162"/>
      <c r="AN363" s="162"/>
      <c r="AO363" s="162"/>
      <c r="AP363" s="162"/>
      <c r="AQ363" s="162"/>
      <c r="AR363" s="162"/>
      <c r="AS363" s="162"/>
      <c r="AT363" s="162"/>
      <c r="AU363" s="162"/>
      <c r="AV363" s="162"/>
      <c r="AW363" s="162"/>
    </row>
    <row r="364" customFormat="false" ht="11.25" hidden="false" customHeight="false" outlineLevel="0" collapsed="false">
      <c r="B364" s="162"/>
      <c r="C364" s="162"/>
      <c r="D364" s="162"/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2"/>
      <c r="Z364" s="162"/>
      <c r="AA364" s="162"/>
      <c r="AB364" s="162"/>
      <c r="AC364" s="162"/>
      <c r="AD364" s="162"/>
      <c r="AE364" s="162"/>
      <c r="AF364" s="162"/>
      <c r="AG364" s="162"/>
      <c r="AH364" s="162"/>
      <c r="AI364" s="162"/>
      <c r="AJ364" s="162"/>
      <c r="AK364" s="162"/>
      <c r="AL364" s="162"/>
      <c r="AM364" s="162"/>
      <c r="AN364" s="162"/>
      <c r="AO364" s="162"/>
      <c r="AP364" s="162"/>
      <c r="AQ364" s="162"/>
      <c r="AR364" s="162"/>
      <c r="AS364" s="162"/>
      <c r="AT364" s="162"/>
      <c r="AU364" s="162"/>
      <c r="AV364" s="162"/>
      <c r="AW364" s="162"/>
    </row>
    <row r="365" customFormat="false" ht="11.25" hidden="false" customHeight="false" outlineLevel="0" collapsed="false">
      <c r="B365" s="162"/>
      <c r="C365" s="162"/>
      <c r="D365" s="162"/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2"/>
      <c r="Z365" s="162"/>
      <c r="AA365" s="162"/>
      <c r="AB365" s="162"/>
      <c r="AC365" s="162"/>
      <c r="AD365" s="162"/>
      <c r="AE365" s="162"/>
      <c r="AF365" s="162"/>
      <c r="AG365" s="162"/>
      <c r="AH365" s="162"/>
      <c r="AI365" s="162"/>
      <c r="AJ365" s="162"/>
      <c r="AK365" s="162"/>
      <c r="AL365" s="162"/>
      <c r="AM365" s="162"/>
      <c r="AN365" s="162"/>
      <c r="AO365" s="162"/>
      <c r="AP365" s="162"/>
      <c r="AQ365" s="162"/>
      <c r="AR365" s="162"/>
      <c r="AS365" s="162"/>
      <c r="AT365" s="162"/>
      <c r="AU365" s="162"/>
      <c r="AV365" s="162"/>
      <c r="AW365" s="162"/>
    </row>
    <row r="366" customFormat="false" ht="11.25" hidden="false" customHeight="false" outlineLevel="0" collapsed="false">
      <c r="B366" s="162"/>
      <c r="C366" s="162"/>
      <c r="D366" s="162"/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2"/>
      <c r="Z366" s="162"/>
      <c r="AA366" s="162"/>
      <c r="AB366" s="162"/>
      <c r="AC366" s="162"/>
      <c r="AD366" s="162"/>
      <c r="AE366" s="162"/>
      <c r="AF366" s="162"/>
      <c r="AG366" s="162"/>
      <c r="AH366" s="162"/>
      <c r="AI366" s="162"/>
      <c r="AJ366" s="162"/>
      <c r="AK366" s="162"/>
      <c r="AL366" s="162"/>
      <c r="AM366" s="162"/>
      <c r="AN366" s="162"/>
      <c r="AO366" s="162"/>
      <c r="AP366" s="162"/>
      <c r="AQ366" s="162"/>
      <c r="AR366" s="162"/>
      <c r="AS366" s="162"/>
      <c r="AT366" s="162"/>
      <c r="AU366" s="162"/>
      <c r="AV366" s="162"/>
      <c r="AW366" s="162"/>
    </row>
    <row r="367" customFormat="false" ht="11.25" hidden="false" customHeight="false" outlineLevel="0" collapsed="false">
      <c r="B367" s="162"/>
      <c r="C367" s="162"/>
      <c r="D367" s="162"/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2"/>
      <c r="Z367" s="162"/>
      <c r="AA367" s="162"/>
      <c r="AB367" s="162"/>
      <c r="AC367" s="162"/>
      <c r="AD367" s="162"/>
      <c r="AE367" s="162"/>
      <c r="AF367" s="162"/>
      <c r="AG367" s="162"/>
      <c r="AH367" s="162"/>
      <c r="AI367" s="162"/>
      <c r="AJ367" s="162"/>
      <c r="AK367" s="162"/>
      <c r="AL367" s="162"/>
      <c r="AM367" s="162"/>
      <c r="AN367" s="162"/>
      <c r="AO367" s="162"/>
      <c r="AP367" s="162"/>
      <c r="AQ367" s="162"/>
      <c r="AR367" s="162"/>
      <c r="AS367" s="162"/>
      <c r="AT367" s="162"/>
      <c r="AU367" s="162"/>
      <c r="AV367" s="162"/>
      <c r="AW367" s="162"/>
    </row>
    <row r="368" customFormat="false" ht="11.25" hidden="false" customHeight="false" outlineLevel="0" collapsed="false">
      <c r="B368" s="162"/>
      <c r="C368" s="162"/>
      <c r="D368" s="162"/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2"/>
      <c r="Z368" s="162"/>
      <c r="AA368" s="162"/>
      <c r="AB368" s="162"/>
      <c r="AC368" s="162"/>
      <c r="AD368" s="162"/>
      <c r="AE368" s="162"/>
      <c r="AF368" s="162"/>
      <c r="AG368" s="162"/>
      <c r="AH368" s="162"/>
      <c r="AI368" s="162"/>
      <c r="AJ368" s="162"/>
      <c r="AK368" s="162"/>
      <c r="AL368" s="162"/>
      <c r="AM368" s="162"/>
      <c r="AN368" s="162"/>
      <c r="AO368" s="162"/>
      <c r="AP368" s="162"/>
      <c r="AQ368" s="162"/>
      <c r="AR368" s="162"/>
      <c r="AS368" s="162"/>
      <c r="AT368" s="162"/>
      <c r="AU368" s="162"/>
      <c r="AV368" s="162"/>
      <c r="AW368" s="162"/>
    </row>
    <row r="369" customFormat="false" ht="11.25" hidden="false" customHeight="false" outlineLevel="0" collapsed="false">
      <c r="B369" s="162"/>
      <c r="C369" s="162"/>
      <c r="D369" s="162"/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2"/>
      <c r="Z369" s="162"/>
      <c r="AA369" s="162"/>
      <c r="AB369" s="162"/>
      <c r="AC369" s="162"/>
      <c r="AD369" s="162"/>
      <c r="AE369" s="162"/>
      <c r="AF369" s="162"/>
      <c r="AG369" s="162"/>
      <c r="AH369" s="162"/>
      <c r="AI369" s="162"/>
      <c r="AJ369" s="162"/>
      <c r="AK369" s="162"/>
      <c r="AL369" s="162"/>
      <c r="AM369" s="162"/>
      <c r="AN369" s="162"/>
      <c r="AO369" s="162"/>
      <c r="AP369" s="162"/>
      <c r="AQ369" s="162"/>
      <c r="AR369" s="162"/>
      <c r="AS369" s="162"/>
      <c r="AT369" s="162"/>
      <c r="AU369" s="162"/>
      <c r="AV369" s="162"/>
      <c r="AW369" s="162"/>
    </row>
    <row r="370" customFormat="false" ht="11.25" hidden="false" customHeight="false" outlineLevel="0" collapsed="false">
      <c r="B370" s="162"/>
      <c r="C370" s="162"/>
      <c r="D370" s="162"/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2"/>
      <c r="Z370" s="162"/>
      <c r="AA370" s="162"/>
      <c r="AB370" s="162"/>
      <c r="AC370" s="162"/>
      <c r="AD370" s="162"/>
      <c r="AE370" s="162"/>
      <c r="AF370" s="162"/>
      <c r="AG370" s="162"/>
      <c r="AH370" s="162"/>
      <c r="AI370" s="162"/>
      <c r="AJ370" s="162"/>
      <c r="AK370" s="162"/>
      <c r="AL370" s="162"/>
      <c r="AM370" s="162"/>
      <c r="AN370" s="162"/>
      <c r="AO370" s="162"/>
      <c r="AP370" s="162"/>
      <c r="AQ370" s="162"/>
      <c r="AR370" s="162"/>
      <c r="AS370" s="162"/>
      <c r="AT370" s="162"/>
      <c r="AU370" s="162"/>
      <c r="AV370" s="162"/>
      <c r="AW370" s="162"/>
    </row>
    <row r="371" customFormat="false" ht="11.25" hidden="false" customHeight="false" outlineLevel="0" collapsed="false">
      <c r="B371" s="162"/>
      <c r="C371" s="162"/>
      <c r="D371" s="162"/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2"/>
      <c r="Z371" s="162"/>
      <c r="AA371" s="162"/>
      <c r="AB371" s="162"/>
      <c r="AC371" s="162"/>
      <c r="AD371" s="162"/>
      <c r="AE371" s="162"/>
      <c r="AF371" s="162"/>
      <c r="AG371" s="162"/>
      <c r="AH371" s="162"/>
      <c r="AI371" s="162"/>
      <c r="AJ371" s="162"/>
      <c r="AK371" s="162"/>
      <c r="AL371" s="162"/>
      <c r="AM371" s="162"/>
      <c r="AN371" s="162"/>
      <c r="AO371" s="162"/>
      <c r="AP371" s="162"/>
      <c r="AQ371" s="162"/>
      <c r="AR371" s="162"/>
      <c r="AS371" s="162"/>
      <c r="AT371" s="162"/>
      <c r="AU371" s="162"/>
      <c r="AV371" s="162"/>
      <c r="AW371" s="162"/>
    </row>
    <row r="372" customFormat="false" ht="11.25" hidden="false" customHeight="false" outlineLevel="0" collapsed="false">
      <c r="B372" s="162"/>
      <c r="C372" s="162"/>
      <c r="D372" s="162"/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2"/>
      <c r="Z372" s="162"/>
      <c r="AA372" s="162"/>
      <c r="AB372" s="162"/>
      <c r="AC372" s="162"/>
      <c r="AD372" s="162"/>
      <c r="AE372" s="162"/>
      <c r="AF372" s="162"/>
      <c r="AG372" s="162"/>
      <c r="AH372" s="162"/>
      <c r="AI372" s="162"/>
      <c r="AJ372" s="162"/>
      <c r="AK372" s="162"/>
      <c r="AL372" s="162"/>
      <c r="AM372" s="162"/>
      <c r="AN372" s="162"/>
      <c r="AO372" s="162"/>
      <c r="AP372" s="162"/>
      <c r="AQ372" s="162"/>
      <c r="AR372" s="162"/>
      <c r="AS372" s="162"/>
      <c r="AT372" s="162"/>
      <c r="AU372" s="162"/>
      <c r="AV372" s="162"/>
      <c r="AW372" s="162"/>
    </row>
    <row r="373" customFormat="false" ht="11.25" hidden="false" customHeight="false" outlineLevel="0" collapsed="false">
      <c r="B373" s="162"/>
      <c r="C373" s="162"/>
      <c r="D373" s="162"/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2"/>
      <c r="Z373" s="162"/>
      <c r="AA373" s="162"/>
      <c r="AB373" s="162"/>
      <c r="AC373" s="162"/>
      <c r="AD373" s="162"/>
      <c r="AE373" s="162"/>
      <c r="AF373" s="162"/>
      <c r="AG373" s="162"/>
      <c r="AH373" s="162"/>
      <c r="AI373" s="162"/>
      <c r="AJ373" s="162"/>
      <c r="AK373" s="162"/>
      <c r="AL373" s="162"/>
      <c r="AM373" s="162"/>
      <c r="AN373" s="162"/>
      <c r="AO373" s="162"/>
      <c r="AP373" s="162"/>
      <c r="AQ373" s="162"/>
      <c r="AR373" s="162"/>
      <c r="AS373" s="162"/>
      <c r="AT373" s="162"/>
      <c r="AU373" s="162"/>
      <c r="AV373" s="162"/>
      <c r="AW373" s="162"/>
    </row>
    <row r="374" customFormat="false" ht="11.25" hidden="false" customHeight="false" outlineLevel="0" collapsed="false">
      <c r="B374" s="162"/>
      <c r="C374" s="162"/>
      <c r="D374" s="162"/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2"/>
      <c r="Z374" s="162"/>
      <c r="AA374" s="162"/>
      <c r="AB374" s="162"/>
      <c r="AC374" s="162"/>
      <c r="AD374" s="162"/>
      <c r="AE374" s="162"/>
      <c r="AF374" s="162"/>
      <c r="AG374" s="162"/>
      <c r="AH374" s="162"/>
      <c r="AI374" s="162"/>
      <c r="AJ374" s="162"/>
      <c r="AK374" s="162"/>
      <c r="AL374" s="162"/>
      <c r="AM374" s="162"/>
      <c r="AN374" s="162"/>
      <c r="AO374" s="162"/>
      <c r="AP374" s="162"/>
      <c r="AQ374" s="162"/>
      <c r="AR374" s="162"/>
      <c r="AS374" s="162"/>
      <c r="AT374" s="162"/>
      <c r="AU374" s="162"/>
      <c r="AV374" s="162"/>
      <c r="AW374" s="162"/>
    </row>
    <row r="375" customFormat="false" ht="11.25" hidden="false" customHeight="false" outlineLevel="0" collapsed="false">
      <c r="B375" s="162"/>
      <c r="C375" s="162"/>
      <c r="D375" s="162"/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2"/>
      <c r="Z375" s="162"/>
      <c r="AA375" s="162"/>
      <c r="AB375" s="162"/>
      <c r="AC375" s="162"/>
      <c r="AD375" s="162"/>
      <c r="AE375" s="162"/>
      <c r="AF375" s="162"/>
      <c r="AG375" s="162"/>
      <c r="AH375" s="162"/>
      <c r="AI375" s="162"/>
      <c r="AJ375" s="162"/>
      <c r="AK375" s="162"/>
      <c r="AL375" s="162"/>
      <c r="AM375" s="162"/>
      <c r="AN375" s="162"/>
      <c r="AO375" s="162"/>
      <c r="AP375" s="162"/>
      <c r="AQ375" s="162"/>
      <c r="AR375" s="162"/>
      <c r="AS375" s="162"/>
      <c r="AT375" s="162"/>
      <c r="AU375" s="162"/>
      <c r="AV375" s="162"/>
      <c r="AW375" s="162"/>
    </row>
    <row r="376" customFormat="false" ht="11.25" hidden="false" customHeight="false" outlineLevel="0" collapsed="false">
      <c r="B376" s="162"/>
      <c r="C376" s="162"/>
      <c r="D376" s="162"/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2"/>
      <c r="Z376" s="162"/>
      <c r="AA376" s="162"/>
      <c r="AB376" s="162"/>
      <c r="AC376" s="162"/>
      <c r="AD376" s="162"/>
      <c r="AE376" s="162"/>
      <c r="AF376" s="162"/>
      <c r="AG376" s="162"/>
      <c r="AH376" s="162"/>
      <c r="AI376" s="162"/>
      <c r="AJ376" s="162"/>
      <c r="AK376" s="162"/>
      <c r="AL376" s="162"/>
      <c r="AM376" s="162"/>
      <c r="AN376" s="162"/>
      <c r="AO376" s="162"/>
      <c r="AP376" s="162"/>
      <c r="AQ376" s="162"/>
      <c r="AR376" s="162"/>
      <c r="AS376" s="162"/>
      <c r="AT376" s="162"/>
      <c r="AU376" s="162"/>
      <c r="AV376" s="162"/>
      <c r="AW376" s="162"/>
    </row>
    <row r="377" customFormat="false" ht="11.25" hidden="false" customHeight="false" outlineLevel="0" collapsed="false">
      <c r="B377" s="162"/>
      <c r="C377" s="162"/>
      <c r="D377" s="162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2"/>
      <c r="Z377" s="162"/>
      <c r="AA377" s="162"/>
      <c r="AB377" s="162"/>
      <c r="AC377" s="162"/>
      <c r="AD377" s="162"/>
      <c r="AE377" s="162"/>
      <c r="AF377" s="162"/>
      <c r="AG377" s="162"/>
      <c r="AH377" s="162"/>
      <c r="AI377" s="162"/>
      <c r="AJ377" s="162"/>
      <c r="AK377" s="162"/>
      <c r="AL377" s="162"/>
      <c r="AM377" s="162"/>
      <c r="AN377" s="162"/>
      <c r="AO377" s="162"/>
      <c r="AP377" s="162"/>
      <c r="AQ377" s="162"/>
      <c r="AR377" s="162"/>
      <c r="AS377" s="162"/>
      <c r="AT377" s="162"/>
      <c r="AU377" s="162"/>
      <c r="AV377" s="162"/>
      <c r="AW377" s="162"/>
    </row>
    <row r="378" customFormat="false" ht="11.25" hidden="false" customHeight="false" outlineLevel="0" collapsed="false">
      <c r="B378" s="162"/>
      <c r="C378" s="162"/>
      <c r="D378" s="162"/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2"/>
      <c r="Z378" s="162"/>
      <c r="AA378" s="162"/>
      <c r="AB378" s="162"/>
      <c r="AC378" s="162"/>
      <c r="AD378" s="162"/>
      <c r="AE378" s="162"/>
      <c r="AF378" s="162"/>
      <c r="AG378" s="162"/>
      <c r="AH378" s="162"/>
      <c r="AI378" s="162"/>
      <c r="AJ378" s="162"/>
      <c r="AK378" s="162"/>
      <c r="AL378" s="162"/>
      <c r="AM378" s="162"/>
      <c r="AN378" s="162"/>
      <c r="AO378" s="162"/>
      <c r="AP378" s="162"/>
      <c r="AQ378" s="162"/>
      <c r="AR378" s="162"/>
      <c r="AS378" s="162"/>
      <c r="AT378" s="162"/>
      <c r="AU378" s="162"/>
      <c r="AV378" s="162"/>
      <c r="AW378" s="162"/>
    </row>
    <row r="379" customFormat="false" ht="11.25" hidden="false" customHeight="false" outlineLevel="0" collapsed="false">
      <c r="B379" s="162"/>
      <c r="C379" s="162"/>
      <c r="D379" s="162"/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2"/>
      <c r="Z379" s="162"/>
      <c r="AA379" s="162"/>
      <c r="AB379" s="162"/>
      <c r="AC379" s="162"/>
      <c r="AD379" s="162"/>
      <c r="AE379" s="162"/>
      <c r="AF379" s="162"/>
      <c r="AG379" s="162"/>
      <c r="AH379" s="162"/>
      <c r="AI379" s="162"/>
      <c r="AJ379" s="162"/>
      <c r="AK379" s="162"/>
      <c r="AL379" s="162"/>
      <c r="AM379" s="162"/>
      <c r="AN379" s="162"/>
      <c r="AO379" s="162"/>
      <c r="AP379" s="162"/>
      <c r="AQ379" s="162"/>
      <c r="AR379" s="162"/>
      <c r="AS379" s="162"/>
      <c r="AT379" s="162"/>
      <c r="AU379" s="162"/>
      <c r="AV379" s="162"/>
      <c r="AW379" s="162"/>
    </row>
    <row r="380" customFormat="false" ht="11.25" hidden="false" customHeight="false" outlineLevel="0" collapsed="false">
      <c r="B380" s="162"/>
      <c r="C380" s="162"/>
      <c r="D380" s="162"/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2"/>
      <c r="Z380" s="162"/>
      <c r="AA380" s="162"/>
      <c r="AB380" s="162"/>
      <c r="AC380" s="162"/>
      <c r="AD380" s="162"/>
      <c r="AE380" s="162"/>
      <c r="AF380" s="162"/>
      <c r="AG380" s="162"/>
      <c r="AH380" s="162"/>
      <c r="AI380" s="162"/>
      <c r="AJ380" s="162"/>
      <c r="AK380" s="162"/>
      <c r="AL380" s="162"/>
      <c r="AM380" s="162"/>
      <c r="AN380" s="162"/>
      <c r="AO380" s="162"/>
      <c r="AP380" s="162"/>
      <c r="AQ380" s="162"/>
      <c r="AR380" s="162"/>
      <c r="AS380" s="162"/>
      <c r="AT380" s="162"/>
      <c r="AU380" s="162"/>
      <c r="AV380" s="162"/>
      <c r="AW380" s="162"/>
    </row>
    <row r="381" customFormat="false" ht="11.25" hidden="false" customHeight="false" outlineLevel="0" collapsed="false">
      <c r="B381" s="162"/>
      <c r="C381" s="162"/>
      <c r="D381" s="162"/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2"/>
      <c r="Z381" s="162"/>
      <c r="AA381" s="162"/>
      <c r="AB381" s="162"/>
      <c r="AC381" s="162"/>
      <c r="AD381" s="162"/>
      <c r="AE381" s="162"/>
      <c r="AF381" s="162"/>
      <c r="AG381" s="162"/>
      <c r="AH381" s="162"/>
      <c r="AI381" s="162"/>
      <c r="AJ381" s="162"/>
      <c r="AK381" s="162"/>
      <c r="AL381" s="162"/>
      <c r="AM381" s="162"/>
      <c r="AN381" s="162"/>
      <c r="AO381" s="162"/>
      <c r="AP381" s="162"/>
      <c r="AQ381" s="162"/>
      <c r="AR381" s="162"/>
      <c r="AS381" s="162"/>
      <c r="AT381" s="162"/>
      <c r="AU381" s="162"/>
      <c r="AV381" s="162"/>
      <c r="AW381" s="162"/>
    </row>
    <row r="382" customFormat="false" ht="11.25" hidden="false" customHeight="false" outlineLevel="0" collapsed="false">
      <c r="B382" s="162"/>
      <c r="C382" s="162"/>
      <c r="D382" s="162"/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2"/>
      <c r="Z382" s="162"/>
      <c r="AA382" s="162"/>
      <c r="AB382" s="162"/>
      <c r="AC382" s="162"/>
      <c r="AD382" s="162"/>
      <c r="AE382" s="162"/>
      <c r="AF382" s="162"/>
      <c r="AG382" s="162"/>
      <c r="AH382" s="162"/>
      <c r="AI382" s="162"/>
      <c r="AJ382" s="162"/>
      <c r="AK382" s="162"/>
      <c r="AL382" s="162"/>
      <c r="AM382" s="162"/>
      <c r="AN382" s="162"/>
      <c r="AO382" s="162"/>
      <c r="AP382" s="162"/>
      <c r="AQ382" s="162"/>
      <c r="AR382" s="162"/>
      <c r="AS382" s="162"/>
      <c r="AT382" s="162"/>
      <c r="AU382" s="162"/>
      <c r="AV382" s="162"/>
      <c r="AW382" s="162"/>
    </row>
    <row r="383" customFormat="false" ht="11.25" hidden="false" customHeight="false" outlineLevel="0" collapsed="false">
      <c r="B383" s="162"/>
      <c r="C383" s="162"/>
      <c r="D383" s="162"/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2"/>
      <c r="Z383" s="162"/>
      <c r="AA383" s="162"/>
      <c r="AB383" s="162"/>
      <c r="AC383" s="162"/>
      <c r="AD383" s="162"/>
      <c r="AE383" s="162"/>
      <c r="AF383" s="162"/>
      <c r="AG383" s="162"/>
      <c r="AH383" s="162"/>
      <c r="AI383" s="162"/>
      <c r="AJ383" s="162"/>
      <c r="AK383" s="162"/>
      <c r="AL383" s="162"/>
      <c r="AM383" s="162"/>
      <c r="AN383" s="162"/>
      <c r="AO383" s="162"/>
      <c r="AP383" s="162"/>
      <c r="AQ383" s="162"/>
      <c r="AR383" s="162"/>
      <c r="AS383" s="162"/>
      <c r="AT383" s="162"/>
      <c r="AU383" s="162"/>
      <c r="AV383" s="162"/>
      <c r="AW383" s="162"/>
    </row>
    <row r="384" customFormat="false" ht="11.25" hidden="false" customHeight="false" outlineLevel="0" collapsed="false">
      <c r="B384" s="162"/>
      <c r="C384" s="162"/>
      <c r="D384" s="162"/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2"/>
      <c r="Z384" s="162"/>
      <c r="AA384" s="162"/>
      <c r="AB384" s="162"/>
      <c r="AC384" s="162"/>
      <c r="AD384" s="162"/>
      <c r="AE384" s="162"/>
      <c r="AF384" s="162"/>
      <c r="AG384" s="162"/>
      <c r="AH384" s="162"/>
      <c r="AI384" s="162"/>
      <c r="AJ384" s="162"/>
      <c r="AK384" s="162"/>
      <c r="AL384" s="162"/>
      <c r="AM384" s="162"/>
      <c r="AN384" s="162"/>
      <c r="AO384" s="162"/>
      <c r="AP384" s="162"/>
      <c r="AQ384" s="162"/>
      <c r="AR384" s="162"/>
      <c r="AS384" s="162"/>
      <c r="AT384" s="162"/>
      <c r="AU384" s="162"/>
      <c r="AV384" s="162"/>
      <c r="AW384" s="162"/>
    </row>
    <row r="385" customFormat="false" ht="11.25" hidden="false" customHeight="false" outlineLevel="0" collapsed="false">
      <c r="B385" s="162"/>
      <c r="C385" s="162"/>
      <c r="D385" s="162"/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2"/>
      <c r="Z385" s="162"/>
      <c r="AA385" s="162"/>
      <c r="AB385" s="162"/>
      <c r="AC385" s="162"/>
      <c r="AD385" s="162"/>
      <c r="AE385" s="162"/>
      <c r="AF385" s="162"/>
      <c r="AG385" s="162"/>
      <c r="AH385" s="162"/>
      <c r="AI385" s="162"/>
      <c r="AJ385" s="162"/>
      <c r="AK385" s="162"/>
      <c r="AL385" s="162"/>
      <c r="AM385" s="162"/>
      <c r="AN385" s="162"/>
      <c r="AO385" s="162"/>
      <c r="AP385" s="162"/>
      <c r="AQ385" s="162"/>
      <c r="AR385" s="162"/>
      <c r="AS385" s="162"/>
      <c r="AT385" s="162"/>
      <c r="AU385" s="162"/>
      <c r="AV385" s="162"/>
      <c r="AW385" s="162"/>
    </row>
    <row r="386" customFormat="false" ht="11.25" hidden="false" customHeight="false" outlineLevel="0" collapsed="false">
      <c r="B386" s="162"/>
      <c r="C386" s="162"/>
      <c r="D386" s="162"/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2"/>
      <c r="Z386" s="162"/>
      <c r="AA386" s="162"/>
      <c r="AB386" s="162"/>
      <c r="AC386" s="162"/>
      <c r="AD386" s="162"/>
      <c r="AE386" s="162"/>
      <c r="AF386" s="162"/>
      <c r="AG386" s="162"/>
      <c r="AH386" s="162"/>
      <c r="AI386" s="162"/>
      <c r="AJ386" s="162"/>
      <c r="AK386" s="162"/>
      <c r="AL386" s="162"/>
      <c r="AM386" s="162"/>
      <c r="AN386" s="162"/>
      <c r="AO386" s="162"/>
      <c r="AP386" s="162"/>
      <c r="AQ386" s="162"/>
      <c r="AR386" s="162"/>
      <c r="AS386" s="162"/>
      <c r="AT386" s="162"/>
      <c r="AU386" s="162"/>
      <c r="AV386" s="162"/>
      <c r="AW386" s="162"/>
    </row>
    <row r="387" customFormat="false" ht="11.25" hidden="false" customHeight="false" outlineLevel="0" collapsed="false">
      <c r="B387" s="162"/>
      <c r="C387" s="162"/>
      <c r="D387" s="162"/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2"/>
      <c r="W387" s="162"/>
      <c r="X387" s="162"/>
      <c r="Y387" s="162"/>
      <c r="Z387" s="162"/>
      <c r="AA387" s="162"/>
      <c r="AB387" s="162"/>
      <c r="AC387" s="162"/>
      <c r="AD387" s="162"/>
      <c r="AE387" s="162"/>
      <c r="AF387" s="162"/>
      <c r="AG387" s="162"/>
      <c r="AH387" s="162"/>
      <c r="AI387" s="162"/>
      <c r="AJ387" s="162"/>
      <c r="AK387" s="162"/>
      <c r="AL387" s="162"/>
      <c r="AM387" s="162"/>
      <c r="AN387" s="162"/>
      <c r="AO387" s="162"/>
      <c r="AP387" s="162"/>
      <c r="AQ387" s="162"/>
      <c r="AR387" s="162"/>
      <c r="AS387" s="162"/>
      <c r="AT387" s="162"/>
      <c r="AU387" s="162"/>
      <c r="AV387" s="162"/>
      <c r="AW387" s="162"/>
    </row>
    <row r="388" customFormat="false" ht="11.25" hidden="false" customHeight="false" outlineLevel="0" collapsed="false">
      <c r="B388" s="162"/>
      <c r="C388" s="162"/>
      <c r="D388" s="162"/>
      <c r="F388" s="162"/>
      <c r="G388" s="162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  <c r="V388" s="162"/>
      <c r="W388" s="162"/>
      <c r="X388" s="162"/>
      <c r="Y388" s="162"/>
      <c r="Z388" s="162"/>
      <c r="AA388" s="162"/>
      <c r="AB388" s="162"/>
      <c r="AC388" s="162"/>
      <c r="AD388" s="162"/>
      <c r="AE388" s="162"/>
      <c r="AF388" s="162"/>
      <c r="AG388" s="162"/>
      <c r="AH388" s="162"/>
      <c r="AI388" s="162"/>
      <c r="AJ388" s="162"/>
      <c r="AK388" s="162"/>
      <c r="AL388" s="162"/>
      <c r="AM388" s="162"/>
      <c r="AN388" s="162"/>
      <c r="AO388" s="162"/>
      <c r="AP388" s="162"/>
      <c r="AQ388" s="162"/>
      <c r="AR388" s="162"/>
      <c r="AS388" s="162"/>
      <c r="AT388" s="162"/>
      <c r="AU388" s="162"/>
      <c r="AV388" s="162"/>
      <c r="AW388" s="162"/>
    </row>
    <row r="389" customFormat="false" ht="11.25" hidden="false" customHeight="false" outlineLevel="0" collapsed="false">
      <c r="B389" s="162"/>
      <c r="C389" s="162"/>
      <c r="D389" s="162"/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Y389" s="162"/>
      <c r="Z389" s="162"/>
      <c r="AA389" s="162"/>
      <c r="AB389" s="162"/>
      <c r="AC389" s="162"/>
      <c r="AD389" s="162"/>
      <c r="AE389" s="162"/>
      <c r="AF389" s="162"/>
      <c r="AG389" s="162"/>
      <c r="AH389" s="162"/>
      <c r="AI389" s="162"/>
      <c r="AJ389" s="162"/>
      <c r="AK389" s="162"/>
      <c r="AL389" s="162"/>
      <c r="AM389" s="162"/>
      <c r="AN389" s="162"/>
      <c r="AO389" s="162"/>
      <c r="AP389" s="162"/>
      <c r="AQ389" s="162"/>
      <c r="AR389" s="162"/>
      <c r="AS389" s="162"/>
      <c r="AT389" s="162"/>
      <c r="AU389" s="162"/>
      <c r="AV389" s="162"/>
      <c r="AW389" s="162"/>
    </row>
    <row r="390" customFormat="false" ht="11.25" hidden="false" customHeight="false" outlineLevel="0" collapsed="false">
      <c r="B390" s="162"/>
      <c r="C390" s="162"/>
      <c r="D390" s="162"/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Y390" s="162"/>
      <c r="Z390" s="162"/>
      <c r="AA390" s="162"/>
      <c r="AB390" s="162"/>
      <c r="AC390" s="162"/>
      <c r="AD390" s="162"/>
      <c r="AE390" s="162"/>
      <c r="AF390" s="162"/>
      <c r="AG390" s="162"/>
      <c r="AH390" s="162"/>
      <c r="AI390" s="162"/>
      <c r="AJ390" s="162"/>
      <c r="AK390" s="162"/>
      <c r="AL390" s="162"/>
      <c r="AM390" s="162"/>
      <c r="AN390" s="162"/>
      <c r="AO390" s="162"/>
      <c r="AP390" s="162"/>
      <c r="AQ390" s="162"/>
      <c r="AR390" s="162"/>
      <c r="AS390" s="162"/>
      <c r="AT390" s="162"/>
      <c r="AU390" s="162"/>
      <c r="AV390" s="162"/>
      <c r="AW390" s="162"/>
    </row>
    <row r="391" customFormat="false" ht="11.25" hidden="false" customHeight="false" outlineLevel="0" collapsed="false">
      <c r="B391" s="162"/>
      <c r="C391" s="162"/>
      <c r="D391" s="162"/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  <c r="Y391" s="162"/>
      <c r="Z391" s="162"/>
      <c r="AA391" s="162"/>
      <c r="AB391" s="162"/>
      <c r="AC391" s="162"/>
      <c r="AD391" s="162"/>
      <c r="AE391" s="162"/>
      <c r="AF391" s="162"/>
      <c r="AG391" s="162"/>
      <c r="AH391" s="162"/>
      <c r="AI391" s="162"/>
      <c r="AJ391" s="162"/>
      <c r="AK391" s="162"/>
      <c r="AL391" s="162"/>
      <c r="AM391" s="162"/>
      <c r="AN391" s="162"/>
      <c r="AO391" s="162"/>
      <c r="AP391" s="162"/>
      <c r="AQ391" s="162"/>
      <c r="AR391" s="162"/>
      <c r="AS391" s="162"/>
      <c r="AT391" s="162"/>
      <c r="AU391" s="162"/>
      <c r="AV391" s="162"/>
      <c r="AW391" s="162"/>
    </row>
    <row r="392" customFormat="false" ht="11.25" hidden="false" customHeight="false" outlineLevel="0" collapsed="false">
      <c r="B392" s="162"/>
      <c r="C392" s="162"/>
      <c r="D392" s="162"/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  <c r="Y392" s="162"/>
      <c r="Z392" s="162"/>
      <c r="AA392" s="162"/>
      <c r="AB392" s="162"/>
      <c r="AC392" s="162"/>
      <c r="AD392" s="162"/>
      <c r="AE392" s="162"/>
      <c r="AF392" s="162"/>
      <c r="AG392" s="162"/>
      <c r="AH392" s="162"/>
      <c r="AI392" s="162"/>
      <c r="AJ392" s="162"/>
      <c r="AK392" s="162"/>
      <c r="AL392" s="162"/>
      <c r="AM392" s="162"/>
      <c r="AN392" s="162"/>
      <c r="AO392" s="162"/>
      <c r="AP392" s="162"/>
      <c r="AQ392" s="162"/>
      <c r="AR392" s="162"/>
      <c r="AS392" s="162"/>
      <c r="AT392" s="162"/>
      <c r="AU392" s="162"/>
      <c r="AV392" s="162"/>
      <c r="AW392" s="162"/>
    </row>
    <row r="393" customFormat="false" ht="11.25" hidden="false" customHeight="false" outlineLevel="0" collapsed="false">
      <c r="B393" s="162"/>
      <c r="C393" s="162"/>
      <c r="D393" s="162"/>
      <c r="F393" s="162"/>
      <c r="G393" s="162"/>
      <c r="H393" s="162"/>
      <c r="I393" s="162"/>
      <c r="J393" s="162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  <c r="U393" s="162"/>
      <c r="V393" s="162"/>
      <c r="W393" s="162"/>
      <c r="X393" s="162"/>
      <c r="Y393" s="162"/>
      <c r="Z393" s="162"/>
      <c r="AA393" s="162"/>
      <c r="AB393" s="162"/>
      <c r="AC393" s="162"/>
      <c r="AD393" s="162"/>
      <c r="AE393" s="162"/>
      <c r="AF393" s="162"/>
      <c r="AG393" s="162"/>
      <c r="AH393" s="162"/>
      <c r="AI393" s="162"/>
      <c r="AJ393" s="162"/>
      <c r="AK393" s="162"/>
      <c r="AL393" s="162"/>
      <c r="AM393" s="162"/>
      <c r="AN393" s="162"/>
      <c r="AO393" s="162"/>
      <c r="AP393" s="162"/>
      <c r="AQ393" s="162"/>
      <c r="AR393" s="162"/>
      <c r="AS393" s="162"/>
      <c r="AT393" s="162"/>
      <c r="AU393" s="162"/>
      <c r="AV393" s="162"/>
      <c r="AW393" s="162"/>
    </row>
    <row r="394" customFormat="false" ht="11.25" hidden="false" customHeight="false" outlineLevel="0" collapsed="false">
      <c r="B394" s="162"/>
      <c r="C394" s="162"/>
      <c r="D394" s="162"/>
      <c r="F394" s="162"/>
      <c r="G394" s="162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Y394" s="162"/>
      <c r="Z394" s="162"/>
      <c r="AA394" s="162"/>
      <c r="AB394" s="162"/>
      <c r="AC394" s="162"/>
      <c r="AD394" s="162"/>
      <c r="AE394" s="162"/>
      <c r="AF394" s="162"/>
      <c r="AG394" s="162"/>
      <c r="AH394" s="162"/>
      <c r="AI394" s="162"/>
      <c r="AJ394" s="162"/>
      <c r="AK394" s="162"/>
      <c r="AL394" s="162"/>
      <c r="AM394" s="162"/>
      <c r="AN394" s="162"/>
      <c r="AO394" s="162"/>
      <c r="AP394" s="162"/>
      <c r="AQ394" s="162"/>
      <c r="AR394" s="162"/>
      <c r="AS394" s="162"/>
      <c r="AT394" s="162"/>
      <c r="AU394" s="162"/>
      <c r="AV394" s="162"/>
      <c r="AW394" s="162"/>
    </row>
    <row r="395" customFormat="false" ht="11.25" hidden="false" customHeight="false" outlineLevel="0" collapsed="false">
      <c r="B395" s="162"/>
      <c r="C395" s="162"/>
      <c r="D395" s="162"/>
      <c r="F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  <c r="Y395" s="162"/>
      <c r="Z395" s="162"/>
      <c r="AA395" s="162"/>
      <c r="AB395" s="162"/>
      <c r="AC395" s="162"/>
      <c r="AD395" s="162"/>
      <c r="AE395" s="162"/>
      <c r="AF395" s="162"/>
      <c r="AG395" s="162"/>
      <c r="AH395" s="162"/>
      <c r="AI395" s="162"/>
      <c r="AJ395" s="162"/>
      <c r="AK395" s="162"/>
      <c r="AL395" s="162"/>
      <c r="AM395" s="162"/>
      <c r="AN395" s="162"/>
      <c r="AO395" s="162"/>
      <c r="AP395" s="162"/>
      <c r="AQ395" s="162"/>
      <c r="AR395" s="162"/>
      <c r="AS395" s="162"/>
      <c r="AT395" s="162"/>
      <c r="AU395" s="162"/>
      <c r="AV395" s="162"/>
      <c r="AW395" s="162"/>
    </row>
    <row r="396" customFormat="false" ht="11.25" hidden="false" customHeight="false" outlineLevel="0" collapsed="false">
      <c r="B396" s="162"/>
      <c r="C396" s="162"/>
      <c r="D396" s="162"/>
      <c r="F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  <c r="Y396" s="162"/>
      <c r="Z396" s="162"/>
      <c r="AA396" s="162"/>
      <c r="AB396" s="162"/>
      <c r="AC396" s="162"/>
      <c r="AD396" s="162"/>
      <c r="AE396" s="162"/>
      <c r="AF396" s="162"/>
      <c r="AG396" s="162"/>
      <c r="AH396" s="162"/>
      <c r="AI396" s="162"/>
      <c r="AJ396" s="162"/>
      <c r="AK396" s="162"/>
      <c r="AL396" s="162"/>
      <c r="AM396" s="162"/>
      <c r="AN396" s="162"/>
      <c r="AO396" s="162"/>
      <c r="AP396" s="162"/>
      <c r="AQ396" s="162"/>
      <c r="AR396" s="162"/>
      <c r="AS396" s="162"/>
      <c r="AT396" s="162"/>
      <c r="AU396" s="162"/>
      <c r="AV396" s="162"/>
      <c r="AW396" s="162"/>
    </row>
    <row r="397" customFormat="false" ht="11.25" hidden="false" customHeight="false" outlineLevel="0" collapsed="false">
      <c r="B397" s="162"/>
      <c r="C397" s="162"/>
      <c r="D397" s="162"/>
      <c r="F397" s="162"/>
      <c r="G397" s="162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  <c r="Y397" s="162"/>
      <c r="Z397" s="162"/>
      <c r="AA397" s="162"/>
      <c r="AB397" s="162"/>
      <c r="AC397" s="162"/>
      <c r="AD397" s="162"/>
      <c r="AE397" s="162"/>
      <c r="AF397" s="162"/>
      <c r="AG397" s="162"/>
      <c r="AH397" s="162"/>
      <c r="AI397" s="162"/>
      <c r="AJ397" s="162"/>
      <c r="AK397" s="162"/>
      <c r="AL397" s="162"/>
      <c r="AM397" s="162"/>
      <c r="AN397" s="162"/>
      <c r="AO397" s="162"/>
      <c r="AP397" s="162"/>
      <c r="AQ397" s="162"/>
      <c r="AR397" s="162"/>
      <c r="AS397" s="162"/>
      <c r="AT397" s="162"/>
      <c r="AU397" s="162"/>
      <c r="AV397" s="162"/>
      <c r="AW397" s="162"/>
    </row>
    <row r="398" customFormat="false" ht="11.25" hidden="false" customHeight="false" outlineLevel="0" collapsed="false">
      <c r="B398" s="162"/>
      <c r="C398" s="162"/>
      <c r="D398" s="162"/>
      <c r="F398" s="162"/>
      <c r="G398" s="162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  <c r="Y398" s="162"/>
      <c r="Z398" s="162"/>
      <c r="AA398" s="162"/>
      <c r="AB398" s="162"/>
      <c r="AC398" s="162"/>
      <c r="AD398" s="162"/>
      <c r="AE398" s="162"/>
      <c r="AF398" s="162"/>
      <c r="AG398" s="162"/>
      <c r="AH398" s="162"/>
      <c r="AI398" s="162"/>
      <c r="AJ398" s="162"/>
      <c r="AK398" s="162"/>
      <c r="AL398" s="162"/>
      <c r="AM398" s="162"/>
      <c r="AN398" s="162"/>
      <c r="AO398" s="162"/>
      <c r="AP398" s="162"/>
      <c r="AQ398" s="162"/>
      <c r="AR398" s="162"/>
      <c r="AS398" s="162"/>
      <c r="AT398" s="162"/>
      <c r="AU398" s="162"/>
      <c r="AV398" s="162"/>
      <c r="AW398" s="162"/>
    </row>
    <row r="399" customFormat="false" ht="11.25" hidden="false" customHeight="false" outlineLevel="0" collapsed="false">
      <c r="B399" s="162"/>
      <c r="C399" s="162"/>
      <c r="D399" s="162"/>
      <c r="F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  <c r="Y399" s="162"/>
      <c r="Z399" s="162"/>
      <c r="AA399" s="162"/>
      <c r="AB399" s="162"/>
      <c r="AC399" s="162"/>
      <c r="AD399" s="162"/>
      <c r="AE399" s="162"/>
      <c r="AF399" s="162"/>
      <c r="AG399" s="162"/>
      <c r="AH399" s="162"/>
      <c r="AI399" s="162"/>
      <c r="AJ399" s="162"/>
      <c r="AK399" s="162"/>
      <c r="AL399" s="162"/>
      <c r="AM399" s="162"/>
      <c r="AN399" s="162"/>
      <c r="AO399" s="162"/>
      <c r="AP399" s="162"/>
      <c r="AQ399" s="162"/>
      <c r="AR399" s="162"/>
      <c r="AS399" s="162"/>
      <c r="AT399" s="162"/>
      <c r="AU399" s="162"/>
      <c r="AV399" s="162"/>
      <c r="AW399" s="162"/>
    </row>
    <row r="400" customFormat="false" ht="11.25" hidden="false" customHeight="false" outlineLevel="0" collapsed="false">
      <c r="B400" s="162"/>
      <c r="C400" s="162"/>
      <c r="D400" s="162"/>
      <c r="F400" s="162"/>
      <c r="G400" s="162"/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2"/>
      <c r="V400" s="162"/>
      <c r="W400" s="162"/>
      <c r="X400" s="162"/>
      <c r="Y400" s="162"/>
      <c r="Z400" s="162"/>
      <c r="AA400" s="162"/>
      <c r="AB400" s="162"/>
      <c r="AC400" s="162"/>
      <c r="AD400" s="162"/>
      <c r="AE400" s="162"/>
      <c r="AF400" s="162"/>
      <c r="AG400" s="162"/>
      <c r="AH400" s="162"/>
      <c r="AI400" s="162"/>
      <c r="AJ400" s="162"/>
      <c r="AK400" s="162"/>
      <c r="AL400" s="162"/>
      <c r="AM400" s="162"/>
      <c r="AN400" s="162"/>
      <c r="AO400" s="162"/>
      <c r="AP400" s="162"/>
      <c r="AQ400" s="162"/>
      <c r="AR400" s="162"/>
      <c r="AS400" s="162"/>
      <c r="AT400" s="162"/>
      <c r="AU400" s="162"/>
      <c r="AV400" s="162"/>
      <c r="AW400" s="162"/>
    </row>
    <row r="401" customFormat="false" ht="11.25" hidden="false" customHeight="false" outlineLevel="0" collapsed="false">
      <c r="B401" s="162"/>
      <c r="C401" s="162"/>
      <c r="D401" s="162"/>
      <c r="F401" s="162"/>
      <c r="G401" s="162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2"/>
      <c r="W401" s="162"/>
      <c r="X401" s="162"/>
      <c r="Y401" s="162"/>
      <c r="Z401" s="162"/>
      <c r="AA401" s="162"/>
      <c r="AB401" s="162"/>
      <c r="AC401" s="162"/>
      <c r="AD401" s="162"/>
      <c r="AE401" s="162"/>
      <c r="AF401" s="162"/>
      <c r="AG401" s="162"/>
      <c r="AH401" s="162"/>
      <c r="AI401" s="162"/>
      <c r="AJ401" s="162"/>
      <c r="AK401" s="162"/>
      <c r="AL401" s="162"/>
      <c r="AM401" s="162"/>
      <c r="AN401" s="162"/>
      <c r="AO401" s="162"/>
      <c r="AP401" s="162"/>
      <c r="AQ401" s="162"/>
      <c r="AR401" s="162"/>
      <c r="AS401" s="162"/>
      <c r="AT401" s="162"/>
      <c r="AU401" s="162"/>
      <c r="AV401" s="162"/>
      <c r="AW401" s="162"/>
    </row>
    <row r="402" customFormat="false" ht="11.25" hidden="false" customHeight="false" outlineLevel="0" collapsed="false">
      <c r="B402" s="162"/>
      <c r="C402" s="162"/>
      <c r="D402" s="162"/>
      <c r="F402" s="162"/>
      <c r="G402" s="162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2"/>
      <c r="W402" s="162"/>
      <c r="X402" s="162"/>
      <c r="Y402" s="162"/>
      <c r="Z402" s="162"/>
      <c r="AA402" s="162"/>
      <c r="AB402" s="162"/>
      <c r="AC402" s="162"/>
      <c r="AD402" s="162"/>
      <c r="AE402" s="162"/>
      <c r="AF402" s="162"/>
      <c r="AG402" s="162"/>
      <c r="AH402" s="162"/>
      <c r="AI402" s="162"/>
      <c r="AJ402" s="162"/>
      <c r="AK402" s="162"/>
      <c r="AL402" s="162"/>
      <c r="AM402" s="162"/>
      <c r="AN402" s="162"/>
      <c r="AO402" s="162"/>
      <c r="AP402" s="162"/>
      <c r="AQ402" s="162"/>
      <c r="AR402" s="162"/>
      <c r="AS402" s="162"/>
      <c r="AT402" s="162"/>
      <c r="AU402" s="162"/>
      <c r="AV402" s="162"/>
      <c r="AW402" s="162"/>
    </row>
    <row r="403" customFormat="false" ht="11.25" hidden="false" customHeight="false" outlineLevel="0" collapsed="false">
      <c r="B403" s="162"/>
      <c r="C403" s="162"/>
      <c r="D403" s="162"/>
      <c r="F403" s="162"/>
      <c r="G403" s="162"/>
      <c r="H403" s="162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2"/>
      <c r="V403" s="162"/>
      <c r="W403" s="162"/>
      <c r="X403" s="162"/>
      <c r="Y403" s="162"/>
      <c r="Z403" s="162"/>
      <c r="AA403" s="162"/>
      <c r="AB403" s="162"/>
      <c r="AC403" s="162"/>
      <c r="AD403" s="162"/>
      <c r="AE403" s="162"/>
      <c r="AF403" s="162"/>
      <c r="AG403" s="162"/>
      <c r="AH403" s="162"/>
      <c r="AI403" s="162"/>
      <c r="AJ403" s="162"/>
      <c r="AK403" s="162"/>
      <c r="AL403" s="162"/>
      <c r="AM403" s="162"/>
      <c r="AN403" s="162"/>
      <c r="AO403" s="162"/>
      <c r="AP403" s="162"/>
      <c r="AQ403" s="162"/>
      <c r="AR403" s="162"/>
      <c r="AS403" s="162"/>
      <c r="AT403" s="162"/>
      <c r="AU403" s="162"/>
      <c r="AV403" s="162"/>
      <c r="AW403" s="162"/>
    </row>
    <row r="404" customFormat="false" ht="11.25" hidden="false" customHeight="false" outlineLevel="0" collapsed="false">
      <c r="B404" s="162"/>
      <c r="C404" s="162"/>
      <c r="D404" s="162"/>
      <c r="F404" s="162"/>
      <c r="G404" s="162"/>
      <c r="H404" s="162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2"/>
      <c r="W404" s="162"/>
      <c r="X404" s="162"/>
      <c r="Y404" s="162"/>
      <c r="Z404" s="162"/>
      <c r="AA404" s="162"/>
      <c r="AB404" s="162"/>
      <c r="AC404" s="162"/>
      <c r="AD404" s="162"/>
      <c r="AE404" s="162"/>
      <c r="AF404" s="162"/>
      <c r="AG404" s="162"/>
      <c r="AH404" s="162"/>
      <c r="AI404" s="162"/>
      <c r="AJ404" s="162"/>
      <c r="AK404" s="162"/>
      <c r="AL404" s="162"/>
      <c r="AM404" s="162"/>
      <c r="AN404" s="162"/>
      <c r="AO404" s="162"/>
      <c r="AP404" s="162"/>
      <c r="AQ404" s="162"/>
      <c r="AR404" s="162"/>
      <c r="AS404" s="162"/>
      <c r="AT404" s="162"/>
      <c r="AU404" s="162"/>
      <c r="AV404" s="162"/>
      <c r="AW404" s="162"/>
    </row>
    <row r="405" customFormat="false" ht="11.25" hidden="false" customHeight="false" outlineLevel="0" collapsed="false">
      <c r="B405" s="162"/>
      <c r="C405" s="162"/>
      <c r="D405" s="162"/>
      <c r="F405" s="162"/>
      <c r="G405" s="162"/>
      <c r="H405" s="162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  <c r="U405" s="162"/>
      <c r="V405" s="162"/>
      <c r="W405" s="162"/>
      <c r="X405" s="162"/>
      <c r="Y405" s="162"/>
      <c r="Z405" s="162"/>
      <c r="AA405" s="162"/>
      <c r="AB405" s="162"/>
      <c r="AC405" s="162"/>
      <c r="AD405" s="162"/>
      <c r="AE405" s="162"/>
      <c r="AF405" s="162"/>
      <c r="AG405" s="162"/>
      <c r="AH405" s="162"/>
      <c r="AI405" s="162"/>
      <c r="AJ405" s="162"/>
      <c r="AK405" s="162"/>
      <c r="AL405" s="162"/>
      <c r="AM405" s="162"/>
      <c r="AN405" s="162"/>
      <c r="AO405" s="162"/>
      <c r="AP405" s="162"/>
      <c r="AQ405" s="162"/>
      <c r="AR405" s="162"/>
      <c r="AS405" s="162"/>
      <c r="AT405" s="162"/>
      <c r="AU405" s="162"/>
      <c r="AV405" s="162"/>
      <c r="AW405" s="162"/>
    </row>
    <row r="406" customFormat="false" ht="11.25" hidden="false" customHeight="false" outlineLevel="0" collapsed="false">
      <c r="B406" s="162"/>
      <c r="C406" s="162"/>
      <c r="D406" s="162"/>
      <c r="F406" s="162"/>
      <c r="G406" s="162"/>
      <c r="H406" s="162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2"/>
      <c r="V406" s="162"/>
      <c r="W406" s="162"/>
      <c r="X406" s="162"/>
      <c r="Y406" s="162"/>
      <c r="Z406" s="162"/>
      <c r="AA406" s="162"/>
      <c r="AB406" s="162"/>
      <c r="AC406" s="162"/>
      <c r="AD406" s="162"/>
      <c r="AE406" s="162"/>
      <c r="AF406" s="162"/>
      <c r="AG406" s="162"/>
      <c r="AH406" s="162"/>
      <c r="AI406" s="162"/>
      <c r="AJ406" s="162"/>
      <c r="AK406" s="162"/>
      <c r="AL406" s="162"/>
      <c r="AM406" s="162"/>
      <c r="AN406" s="162"/>
      <c r="AO406" s="162"/>
      <c r="AP406" s="162"/>
      <c r="AQ406" s="162"/>
      <c r="AR406" s="162"/>
      <c r="AS406" s="162"/>
      <c r="AT406" s="162"/>
      <c r="AU406" s="162"/>
      <c r="AV406" s="162"/>
      <c r="AW406" s="162"/>
    </row>
    <row r="407" customFormat="false" ht="11.25" hidden="false" customHeight="false" outlineLevel="0" collapsed="false">
      <c r="B407" s="162"/>
      <c r="C407" s="162"/>
      <c r="D407" s="162"/>
      <c r="F407" s="162"/>
      <c r="G407" s="162"/>
      <c r="H407" s="162"/>
      <c r="I407" s="162"/>
      <c r="J407" s="162"/>
      <c r="K407" s="162"/>
      <c r="L407" s="162"/>
      <c r="M407" s="162"/>
      <c r="N407" s="162"/>
      <c r="O407" s="162"/>
      <c r="P407" s="162"/>
      <c r="Q407" s="162"/>
      <c r="R407" s="162"/>
      <c r="S407" s="162"/>
      <c r="T407" s="162"/>
      <c r="U407" s="162"/>
      <c r="V407" s="162"/>
      <c r="W407" s="162"/>
      <c r="X407" s="162"/>
      <c r="Y407" s="162"/>
      <c r="Z407" s="162"/>
      <c r="AA407" s="162"/>
      <c r="AB407" s="162"/>
      <c r="AC407" s="162"/>
      <c r="AD407" s="162"/>
      <c r="AE407" s="162"/>
      <c r="AF407" s="162"/>
      <c r="AG407" s="162"/>
      <c r="AH407" s="162"/>
      <c r="AI407" s="162"/>
      <c r="AJ407" s="162"/>
      <c r="AK407" s="162"/>
      <c r="AL407" s="162"/>
      <c r="AM407" s="162"/>
      <c r="AN407" s="162"/>
      <c r="AO407" s="162"/>
      <c r="AP407" s="162"/>
      <c r="AQ407" s="162"/>
      <c r="AR407" s="162"/>
      <c r="AS407" s="162"/>
      <c r="AT407" s="162"/>
      <c r="AU407" s="162"/>
      <c r="AV407" s="162"/>
      <c r="AW407" s="162"/>
    </row>
    <row r="408" customFormat="false" ht="11.25" hidden="false" customHeight="false" outlineLevel="0" collapsed="false">
      <c r="B408" s="162"/>
      <c r="C408" s="162"/>
      <c r="D408" s="162"/>
      <c r="F408" s="162"/>
      <c r="G408" s="162"/>
      <c r="H408" s="162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2"/>
      <c r="W408" s="162"/>
      <c r="X408" s="162"/>
      <c r="Y408" s="162"/>
      <c r="Z408" s="162"/>
      <c r="AA408" s="162"/>
      <c r="AB408" s="162"/>
      <c r="AC408" s="162"/>
      <c r="AD408" s="162"/>
      <c r="AE408" s="162"/>
      <c r="AF408" s="162"/>
      <c r="AG408" s="162"/>
      <c r="AH408" s="162"/>
      <c r="AI408" s="162"/>
      <c r="AJ408" s="162"/>
      <c r="AK408" s="162"/>
      <c r="AL408" s="162"/>
      <c r="AM408" s="162"/>
      <c r="AN408" s="162"/>
      <c r="AO408" s="162"/>
      <c r="AP408" s="162"/>
      <c r="AQ408" s="162"/>
      <c r="AR408" s="162"/>
      <c r="AS408" s="162"/>
      <c r="AT408" s="162"/>
      <c r="AU408" s="162"/>
      <c r="AV408" s="162"/>
      <c r="AW408" s="162"/>
    </row>
    <row r="409" customFormat="false" ht="11.25" hidden="false" customHeight="false" outlineLevel="0" collapsed="false">
      <c r="B409" s="162"/>
      <c r="C409" s="162"/>
      <c r="D409" s="162"/>
      <c r="F409" s="162"/>
      <c r="G409" s="162"/>
      <c r="H409" s="162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  <c r="U409" s="162"/>
      <c r="V409" s="162"/>
      <c r="W409" s="162"/>
      <c r="X409" s="162"/>
      <c r="Y409" s="162"/>
      <c r="Z409" s="162"/>
      <c r="AA409" s="162"/>
      <c r="AB409" s="162"/>
      <c r="AC409" s="162"/>
      <c r="AD409" s="162"/>
      <c r="AE409" s="162"/>
      <c r="AF409" s="162"/>
      <c r="AG409" s="162"/>
      <c r="AH409" s="162"/>
      <c r="AI409" s="162"/>
      <c r="AJ409" s="162"/>
      <c r="AK409" s="162"/>
      <c r="AL409" s="162"/>
      <c r="AM409" s="162"/>
      <c r="AN409" s="162"/>
      <c r="AO409" s="162"/>
      <c r="AP409" s="162"/>
      <c r="AQ409" s="162"/>
      <c r="AR409" s="162"/>
      <c r="AS409" s="162"/>
      <c r="AT409" s="162"/>
      <c r="AU409" s="162"/>
      <c r="AV409" s="162"/>
      <c r="AW409" s="162"/>
    </row>
    <row r="410" customFormat="false" ht="11.25" hidden="false" customHeight="false" outlineLevel="0" collapsed="false">
      <c r="B410" s="162"/>
      <c r="C410" s="162"/>
      <c r="D410" s="162"/>
      <c r="F410" s="162"/>
      <c r="G410" s="162"/>
      <c r="H410" s="162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  <c r="U410" s="162"/>
      <c r="V410" s="162"/>
      <c r="W410" s="162"/>
      <c r="X410" s="162"/>
      <c r="Y410" s="162"/>
      <c r="Z410" s="162"/>
      <c r="AA410" s="162"/>
      <c r="AB410" s="162"/>
      <c r="AC410" s="162"/>
      <c r="AD410" s="162"/>
      <c r="AE410" s="162"/>
      <c r="AF410" s="162"/>
      <c r="AG410" s="162"/>
      <c r="AH410" s="162"/>
      <c r="AI410" s="162"/>
      <c r="AJ410" s="162"/>
      <c r="AK410" s="162"/>
      <c r="AL410" s="162"/>
      <c r="AM410" s="162"/>
      <c r="AN410" s="162"/>
      <c r="AO410" s="162"/>
      <c r="AP410" s="162"/>
      <c r="AQ410" s="162"/>
      <c r="AR410" s="162"/>
      <c r="AS410" s="162"/>
      <c r="AT410" s="162"/>
      <c r="AU410" s="162"/>
      <c r="AV410" s="162"/>
      <c r="AW410" s="162"/>
    </row>
    <row r="411" customFormat="false" ht="11.25" hidden="false" customHeight="false" outlineLevel="0" collapsed="false">
      <c r="B411" s="162"/>
      <c r="C411" s="162"/>
      <c r="D411" s="162"/>
      <c r="F411" s="162"/>
      <c r="G411" s="162"/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  <c r="X411" s="162"/>
      <c r="Y411" s="162"/>
      <c r="Z411" s="162"/>
      <c r="AA411" s="162"/>
      <c r="AB411" s="162"/>
      <c r="AC411" s="162"/>
      <c r="AD411" s="162"/>
      <c r="AE411" s="162"/>
      <c r="AF411" s="162"/>
      <c r="AG411" s="162"/>
      <c r="AH411" s="162"/>
      <c r="AI411" s="162"/>
      <c r="AJ411" s="162"/>
      <c r="AK411" s="162"/>
      <c r="AL411" s="162"/>
      <c r="AM411" s="162"/>
      <c r="AN411" s="162"/>
      <c r="AO411" s="162"/>
      <c r="AP411" s="162"/>
      <c r="AQ411" s="162"/>
      <c r="AR411" s="162"/>
      <c r="AS411" s="162"/>
      <c r="AT411" s="162"/>
      <c r="AU411" s="162"/>
      <c r="AV411" s="162"/>
      <c r="AW411" s="162"/>
    </row>
    <row r="412" customFormat="false" ht="11.25" hidden="false" customHeight="false" outlineLevel="0" collapsed="false">
      <c r="B412" s="162"/>
      <c r="C412" s="162"/>
      <c r="D412" s="162"/>
      <c r="F412" s="162"/>
      <c r="G412" s="162"/>
      <c r="H412" s="162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  <c r="U412" s="162"/>
      <c r="V412" s="162"/>
      <c r="W412" s="162"/>
      <c r="X412" s="162"/>
      <c r="Y412" s="162"/>
      <c r="Z412" s="162"/>
      <c r="AA412" s="162"/>
      <c r="AB412" s="162"/>
      <c r="AC412" s="162"/>
      <c r="AD412" s="162"/>
      <c r="AE412" s="162"/>
      <c r="AF412" s="162"/>
      <c r="AG412" s="162"/>
      <c r="AH412" s="162"/>
      <c r="AI412" s="162"/>
      <c r="AJ412" s="162"/>
      <c r="AK412" s="162"/>
      <c r="AL412" s="162"/>
      <c r="AM412" s="162"/>
      <c r="AN412" s="162"/>
      <c r="AO412" s="162"/>
      <c r="AP412" s="162"/>
      <c r="AQ412" s="162"/>
      <c r="AR412" s="162"/>
      <c r="AS412" s="162"/>
      <c r="AT412" s="162"/>
      <c r="AU412" s="162"/>
      <c r="AV412" s="162"/>
      <c r="AW412" s="162"/>
    </row>
    <row r="413" customFormat="false" ht="11.25" hidden="false" customHeight="false" outlineLevel="0" collapsed="false">
      <c r="B413" s="162"/>
      <c r="C413" s="162"/>
      <c r="D413" s="162"/>
      <c r="F413" s="162"/>
      <c r="G413" s="162"/>
      <c r="H413" s="162"/>
      <c r="I413" s="162"/>
      <c r="J413" s="162"/>
      <c r="K413" s="162"/>
      <c r="L413" s="162"/>
      <c r="M413" s="162"/>
      <c r="N413" s="162"/>
      <c r="O413" s="162"/>
      <c r="P413" s="162"/>
      <c r="Q413" s="162"/>
      <c r="R413" s="162"/>
      <c r="S413" s="162"/>
      <c r="T413" s="162"/>
      <c r="U413" s="162"/>
      <c r="V413" s="162"/>
      <c r="W413" s="162"/>
      <c r="X413" s="162"/>
      <c r="Y413" s="162"/>
      <c r="Z413" s="162"/>
      <c r="AA413" s="162"/>
      <c r="AB413" s="162"/>
      <c r="AC413" s="162"/>
      <c r="AD413" s="162"/>
      <c r="AE413" s="162"/>
      <c r="AF413" s="162"/>
      <c r="AG413" s="162"/>
      <c r="AH413" s="162"/>
      <c r="AI413" s="162"/>
      <c r="AJ413" s="162"/>
      <c r="AK413" s="162"/>
      <c r="AL413" s="162"/>
      <c r="AM413" s="162"/>
      <c r="AN413" s="162"/>
      <c r="AO413" s="162"/>
      <c r="AP413" s="162"/>
      <c r="AQ413" s="162"/>
      <c r="AR413" s="162"/>
      <c r="AS413" s="162"/>
      <c r="AT413" s="162"/>
      <c r="AU413" s="162"/>
      <c r="AV413" s="162"/>
      <c r="AW413" s="162"/>
    </row>
    <row r="414" customFormat="false" ht="11.25" hidden="false" customHeight="false" outlineLevel="0" collapsed="false">
      <c r="B414" s="162"/>
      <c r="C414" s="162"/>
      <c r="D414" s="162"/>
      <c r="F414" s="162"/>
      <c r="G414" s="162"/>
      <c r="H414" s="162"/>
      <c r="I414" s="162"/>
      <c r="J414" s="162"/>
      <c r="K414" s="162"/>
      <c r="L414" s="162"/>
      <c r="M414" s="162"/>
      <c r="N414" s="162"/>
      <c r="O414" s="162"/>
      <c r="P414" s="162"/>
      <c r="Q414" s="162"/>
      <c r="R414" s="162"/>
      <c r="S414" s="162"/>
      <c r="T414" s="162"/>
      <c r="U414" s="162"/>
      <c r="V414" s="162"/>
      <c r="W414" s="162"/>
      <c r="X414" s="162"/>
      <c r="Y414" s="162"/>
      <c r="Z414" s="162"/>
      <c r="AA414" s="162"/>
      <c r="AB414" s="162"/>
      <c r="AC414" s="162"/>
      <c r="AD414" s="162"/>
      <c r="AE414" s="162"/>
      <c r="AF414" s="162"/>
      <c r="AG414" s="162"/>
      <c r="AH414" s="162"/>
      <c r="AI414" s="162"/>
      <c r="AJ414" s="162"/>
      <c r="AK414" s="162"/>
      <c r="AL414" s="162"/>
      <c r="AM414" s="162"/>
      <c r="AN414" s="162"/>
      <c r="AO414" s="162"/>
      <c r="AP414" s="162"/>
      <c r="AQ414" s="162"/>
      <c r="AR414" s="162"/>
      <c r="AS414" s="162"/>
      <c r="AT414" s="162"/>
      <c r="AU414" s="162"/>
      <c r="AV414" s="162"/>
      <c r="AW414" s="162"/>
    </row>
    <row r="415" customFormat="false" ht="11.25" hidden="false" customHeight="false" outlineLevel="0" collapsed="false">
      <c r="B415" s="162"/>
      <c r="C415" s="162"/>
      <c r="D415" s="162"/>
      <c r="F415" s="162"/>
      <c r="G415" s="162"/>
      <c r="H415" s="162"/>
      <c r="I415" s="162"/>
      <c r="J415" s="162"/>
      <c r="K415" s="162"/>
      <c r="L415" s="162"/>
      <c r="M415" s="162"/>
      <c r="N415" s="162"/>
      <c r="O415" s="162"/>
      <c r="P415" s="162"/>
      <c r="Q415" s="162"/>
      <c r="R415" s="162"/>
      <c r="S415" s="162"/>
      <c r="T415" s="162"/>
      <c r="U415" s="162"/>
      <c r="V415" s="162"/>
      <c r="W415" s="162"/>
      <c r="X415" s="162"/>
      <c r="Y415" s="162"/>
      <c r="Z415" s="162"/>
      <c r="AA415" s="162"/>
      <c r="AB415" s="162"/>
      <c r="AC415" s="162"/>
      <c r="AD415" s="162"/>
      <c r="AE415" s="162"/>
      <c r="AF415" s="162"/>
      <c r="AG415" s="162"/>
      <c r="AH415" s="162"/>
      <c r="AI415" s="162"/>
      <c r="AJ415" s="162"/>
      <c r="AK415" s="162"/>
      <c r="AL415" s="162"/>
      <c r="AM415" s="162"/>
      <c r="AN415" s="162"/>
      <c r="AO415" s="162"/>
      <c r="AP415" s="162"/>
      <c r="AQ415" s="162"/>
      <c r="AR415" s="162"/>
      <c r="AS415" s="162"/>
      <c r="AT415" s="162"/>
      <c r="AU415" s="162"/>
      <c r="AV415" s="162"/>
      <c r="AW415" s="162"/>
    </row>
    <row r="416" customFormat="false" ht="11.25" hidden="false" customHeight="false" outlineLevel="0" collapsed="false">
      <c r="B416" s="162"/>
      <c r="C416" s="162"/>
      <c r="D416" s="162"/>
      <c r="F416" s="162"/>
      <c r="G416" s="162"/>
      <c r="H416" s="162"/>
      <c r="I416" s="162"/>
      <c r="J416" s="162"/>
      <c r="K416" s="162"/>
      <c r="L416" s="162"/>
      <c r="M416" s="162"/>
      <c r="N416" s="162"/>
      <c r="O416" s="162"/>
      <c r="P416" s="162"/>
      <c r="Q416" s="162"/>
      <c r="R416" s="162"/>
      <c r="S416" s="162"/>
      <c r="T416" s="162"/>
      <c r="U416" s="162"/>
      <c r="V416" s="162"/>
      <c r="W416" s="162"/>
      <c r="X416" s="162"/>
      <c r="Y416" s="162"/>
      <c r="Z416" s="162"/>
      <c r="AA416" s="162"/>
      <c r="AB416" s="162"/>
      <c r="AC416" s="162"/>
      <c r="AD416" s="162"/>
      <c r="AE416" s="162"/>
      <c r="AF416" s="162"/>
      <c r="AG416" s="162"/>
      <c r="AH416" s="162"/>
      <c r="AI416" s="162"/>
      <c r="AJ416" s="162"/>
      <c r="AK416" s="162"/>
      <c r="AL416" s="162"/>
      <c r="AM416" s="162"/>
      <c r="AN416" s="162"/>
      <c r="AO416" s="162"/>
      <c r="AP416" s="162"/>
      <c r="AQ416" s="162"/>
      <c r="AR416" s="162"/>
      <c r="AS416" s="162"/>
      <c r="AT416" s="162"/>
      <c r="AU416" s="162"/>
      <c r="AV416" s="162"/>
      <c r="AW416" s="162"/>
    </row>
    <row r="417" customFormat="false" ht="11.25" hidden="false" customHeight="false" outlineLevel="0" collapsed="false">
      <c r="B417" s="162"/>
      <c r="C417" s="162"/>
      <c r="D417" s="162"/>
      <c r="F417" s="162"/>
      <c r="G417" s="162"/>
      <c r="H417" s="162"/>
      <c r="I417" s="162"/>
      <c r="J417" s="162"/>
      <c r="K417" s="162"/>
      <c r="L417" s="162"/>
      <c r="M417" s="162"/>
      <c r="N417" s="162"/>
      <c r="O417" s="162"/>
      <c r="P417" s="162"/>
      <c r="Q417" s="162"/>
      <c r="R417" s="162"/>
      <c r="S417" s="162"/>
      <c r="T417" s="162"/>
      <c r="U417" s="162"/>
      <c r="V417" s="162"/>
      <c r="W417" s="162"/>
      <c r="X417" s="162"/>
      <c r="Y417" s="162"/>
      <c r="Z417" s="162"/>
      <c r="AA417" s="162"/>
      <c r="AB417" s="162"/>
      <c r="AC417" s="162"/>
      <c r="AD417" s="162"/>
      <c r="AE417" s="162"/>
      <c r="AF417" s="162"/>
      <c r="AG417" s="162"/>
      <c r="AH417" s="162"/>
      <c r="AI417" s="162"/>
      <c r="AJ417" s="162"/>
      <c r="AK417" s="162"/>
      <c r="AL417" s="162"/>
      <c r="AM417" s="162"/>
      <c r="AN417" s="162"/>
      <c r="AO417" s="162"/>
      <c r="AP417" s="162"/>
      <c r="AQ417" s="162"/>
      <c r="AR417" s="162"/>
      <c r="AS417" s="162"/>
      <c r="AT417" s="162"/>
      <c r="AU417" s="162"/>
      <c r="AV417" s="162"/>
      <c r="AW417" s="162"/>
    </row>
    <row r="418" customFormat="false" ht="11.25" hidden="false" customHeight="false" outlineLevel="0" collapsed="false">
      <c r="B418" s="162"/>
      <c r="C418" s="162"/>
      <c r="D418" s="162"/>
      <c r="F418" s="162"/>
      <c r="G418" s="162"/>
      <c r="H418" s="162"/>
      <c r="I418" s="162"/>
      <c r="J418" s="162"/>
      <c r="K418" s="162"/>
      <c r="L418" s="162"/>
      <c r="M418" s="162"/>
      <c r="N418" s="162"/>
      <c r="O418" s="162"/>
      <c r="P418" s="162"/>
      <c r="Q418" s="162"/>
      <c r="R418" s="162"/>
      <c r="S418" s="162"/>
      <c r="T418" s="162"/>
      <c r="U418" s="162"/>
      <c r="V418" s="162"/>
      <c r="W418" s="162"/>
      <c r="X418" s="162"/>
      <c r="Y418" s="162"/>
      <c r="Z418" s="162"/>
      <c r="AA418" s="162"/>
      <c r="AB418" s="162"/>
      <c r="AC418" s="162"/>
      <c r="AD418" s="162"/>
      <c r="AE418" s="162"/>
      <c r="AF418" s="162"/>
      <c r="AG418" s="162"/>
      <c r="AH418" s="162"/>
      <c r="AI418" s="162"/>
      <c r="AJ418" s="162"/>
      <c r="AK418" s="162"/>
      <c r="AL418" s="162"/>
      <c r="AM418" s="162"/>
      <c r="AN418" s="162"/>
      <c r="AO418" s="162"/>
      <c r="AP418" s="162"/>
      <c r="AQ418" s="162"/>
      <c r="AR418" s="162"/>
      <c r="AS418" s="162"/>
      <c r="AT418" s="162"/>
      <c r="AU418" s="162"/>
      <c r="AV418" s="162"/>
      <c r="AW418" s="162"/>
    </row>
    <row r="419" customFormat="false" ht="11.25" hidden="false" customHeight="false" outlineLevel="0" collapsed="false">
      <c r="B419" s="162"/>
      <c r="C419" s="162"/>
      <c r="D419" s="162"/>
      <c r="F419" s="162"/>
      <c r="G419" s="162"/>
      <c r="H419" s="162"/>
      <c r="I419" s="162"/>
      <c r="J419" s="162"/>
      <c r="K419" s="162"/>
      <c r="L419" s="162"/>
      <c r="M419" s="162"/>
      <c r="N419" s="162"/>
      <c r="O419" s="162"/>
      <c r="P419" s="162"/>
      <c r="Q419" s="162"/>
      <c r="R419" s="162"/>
      <c r="S419" s="162"/>
      <c r="T419" s="162"/>
      <c r="U419" s="162"/>
      <c r="V419" s="162"/>
      <c r="W419" s="162"/>
      <c r="X419" s="162"/>
      <c r="Y419" s="162"/>
      <c r="Z419" s="162"/>
      <c r="AA419" s="162"/>
      <c r="AB419" s="162"/>
      <c r="AC419" s="162"/>
      <c r="AD419" s="162"/>
      <c r="AE419" s="162"/>
      <c r="AF419" s="162"/>
      <c r="AG419" s="162"/>
      <c r="AH419" s="162"/>
      <c r="AI419" s="162"/>
      <c r="AJ419" s="162"/>
      <c r="AK419" s="162"/>
      <c r="AL419" s="162"/>
      <c r="AM419" s="162"/>
      <c r="AN419" s="162"/>
      <c r="AO419" s="162"/>
      <c r="AP419" s="162"/>
      <c r="AQ419" s="162"/>
      <c r="AR419" s="162"/>
      <c r="AS419" s="162"/>
      <c r="AT419" s="162"/>
      <c r="AU419" s="162"/>
      <c r="AV419" s="162"/>
      <c r="AW419" s="162"/>
    </row>
    <row r="420" customFormat="false" ht="11.25" hidden="false" customHeight="false" outlineLevel="0" collapsed="false">
      <c r="B420" s="162"/>
      <c r="C420" s="162"/>
      <c r="D420" s="162"/>
      <c r="F420" s="162"/>
      <c r="G420" s="162"/>
      <c r="H420" s="162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  <c r="U420" s="162"/>
      <c r="V420" s="162"/>
      <c r="W420" s="162"/>
      <c r="X420" s="162"/>
      <c r="Y420" s="162"/>
      <c r="Z420" s="162"/>
      <c r="AA420" s="162"/>
      <c r="AB420" s="162"/>
      <c r="AC420" s="162"/>
      <c r="AD420" s="162"/>
      <c r="AE420" s="162"/>
      <c r="AF420" s="162"/>
      <c r="AG420" s="162"/>
      <c r="AH420" s="162"/>
      <c r="AI420" s="162"/>
      <c r="AJ420" s="162"/>
      <c r="AK420" s="162"/>
      <c r="AL420" s="162"/>
      <c r="AM420" s="162"/>
      <c r="AN420" s="162"/>
      <c r="AO420" s="162"/>
      <c r="AP420" s="162"/>
      <c r="AQ420" s="162"/>
      <c r="AR420" s="162"/>
      <c r="AS420" s="162"/>
      <c r="AT420" s="162"/>
      <c r="AU420" s="162"/>
      <c r="AV420" s="162"/>
      <c r="AW420" s="162"/>
    </row>
    <row r="421" customFormat="false" ht="11.25" hidden="false" customHeight="false" outlineLevel="0" collapsed="false">
      <c r="B421" s="162"/>
      <c r="C421" s="162"/>
      <c r="D421" s="162"/>
      <c r="F421" s="162"/>
      <c r="G421" s="162"/>
      <c r="H421" s="162"/>
      <c r="I421" s="162"/>
      <c r="J421" s="162"/>
      <c r="K421" s="162"/>
      <c r="L421" s="162"/>
      <c r="M421" s="162"/>
      <c r="N421" s="162"/>
      <c r="O421" s="162"/>
      <c r="P421" s="162"/>
      <c r="Q421" s="162"/>
      <c r="R421" s="162"/>
      <c r="S421" s="162"/>
      <c r="T421" s="162"/>
      <c r="U421" s="162"/>
      <c r="V421" s="162"/>
      <c r="W421" s="162"/>
      <c r="X421" s="162"/>
      <c r="Y421" s="162"/>
      <c r="Z421" s="162"/>
      <c r="AA421" s="162"/>
      <c r="AB421" s="162"/>
      <c r="AC421" s="162"/>
      <c r="AD421" s="162"/>
      <c r="AE421" s="162"/>
      <c r="AF421" s="162"/>
      <c r="AG421" s="162"/>
      <c r="AH421" s="162"/>
      <c r="AI421" s="162"/>
      <c r="AJ421" s="162"/>
      <c r="AK421" s="162"/>
      <c r="AL421" s="162"/>
      <c r="AM421" s="162"/>
      <c r="AN421" s="162"/>
      <c r="AO421" s="162"/>
      <c r="AP421" s="162"/>
      <c r="AQ421" s="162"/>
      <c r="AR421" s="162"/>
      <c r="AS421" s="162"/>
      <c r="AT421" s="162"/>
      <c r="AU421" s="162"/>
      <c r="AV421" s="162"/>
      <c r="AW421" s="162"/>
    </row>
    <row r="422" customFormat="false" ht="11.25" hidden="false" customHeight="false" outlineLevel="0" collapsed="false">
      <c r="B422" s="162"/>
      <c r="C422" s="162"/>
      <c r="D422" s="162"/>
      <c r="F422" s="162"/>
      <c r="G422" s="162"/>
      <c r="H422" s="162"/>
      <c r="I422" s="162"/>
      <c r="J422" s="162"/>
      <c r="K422" s="162"/>
      <c r="L422" s="162"/>
      <c r="M422" s="162"/>
      <c r="N422" s="162"/>
      <c r="O422" s="162"/>
      <c r="P422" s="162"/>
      <c r="Q422" s="162"/>
      <c r="R422" s="162"/>
      <c r="S422" s="162"/>
      <c r="T422" s="162"/>
      <c r="U422" s="162"/>
      <c r="V422" s="162"/>
      <c r="W422" s="162"/>
      <c r="X422" s="162"/>
      <c r="Y422" s="162"/>
      <c r="Z422" s="162"/>
      <c r="AA422" s="162"/>
      <c r="AB422" s="162"/>
      <c r="AC422" s="162"/>
      <c r="AD422" s="162"/>
      <c r="AE422" s="162"/>
      <c r="AF422" s="162"/>
      <c r="AG422" s="162"/>
      <c r="AH422" s="162"/>
      <c r="AI422" s="162"/>
      <c r="AJ422" s="162"/>
      <c r="AK422" s="162"/>
      <c r="AL422" s="162"/>
      <c r="AM422" s="162"/>
      <c r="AN422" s="162"/>
      <c r="AO422" s="162"/>
      <c r="AP422" s="162"/>
      <c r="AQ422" s="162"/>
      <c r="AR422" s="162"/>
      <c r="AS422" s="162"/>
      <c r="AT422" s="162"/>
      <c r="AU422" s="162"/>
      <c r="AV422" s="162"/>
      <c r="AW422" s="162"/>
    </row>
    <row r="423" customFormat="false" ht="11.25" hidden="false" customHeight="false" outlineLevel="0" collapsed="false">
      <c r="B423" s="162"/>
      <c r="C423" s="162"/>
      <c r="D423" s="162"/>
      <c r="F423" s="162"/>
      <c r="G423" s="162"/>
      <c r="H423" s="162"/>
      <c r="I423" s="162"/>
      <c r="J423" s="162"/>
      <c r="K423" s="162"/>
      <c r="L423" s="162"/>
      <c r="M423" s="162"/>
      <c r="N423" s="162"/>
      <c r="O423" s="162"/>
      <c r="P423" s="162"/>
      <c r="Q423" s="162"/>
      <c r="R423" s="162"/>
      <c r="S423" s="162"/>
      <c r="T423" s="162"/>
      <c r="U423" s="162"/>
      <c r="V423" s="162"/>
      <c r="W423" s="162"/>
      <c r="X423" s="162"/>
      <c r="Y423" s="162"/>
      <c r="Z423" s="162"/>
      <c r="AA423" s="162"/>
      <c r="AB423" s="162"/>
      <c r="AC423" s="162"/>
      <c r="AD423" s="162"/>
      <c r="AE423" s="162"/>
      <c r="AF423" s="162"/>
      <c r="AG423" s="162"/>
      <c r="AH423" s="162"/>
      <c r="AI423" s="162"/>
      <c r="AJ423" s="162"/>
      <c r="AK423" s="162"/>
      <c r="AL423" s="162"/>
      <c r="AM423" s="162"/>
      <c r="AN423" s="162"/>
      <c r="AO423" s="162"/>
      <c r="AP423" s="162"/>
      <c r="AQ423" s="162"/>
      <c r="AR423" s="162"/>
      <c r="AS423" s="162"/>
      <c r="AT423" s="162"/>
      <c r="AU423" s="162"/>
      <c r="AV423" s="162"/>
      <c r="AW423" s="162"/>
    </row>
    <row r="424" customFormat="false" ht="11.25" hidden="false" customHeight="false" outlineLevel="0" collapsed="false">
      <c r="B424" s="162"/>
      <c r="C424" s="162"/>
      <c r="D424" s="162"/>
      <c r="F424" s="162"/>
      <c r="G424" s="162"/>
      <c r="H424" s="162"/>
      <c r="I424" s="162"/>
      <c r="J424" s="162"/>
      <c r="K424" s="162"/>
      <c r="L424" s="162"/>
      <c r="M424" s="162"/>
      <c r="N424" s="162"/>
      <c r="O424" s="162"/>
      <c r="P424" s="162"/>
      <c r="Q424" s="162"/>
      <c r="R424" s="162"/>
      <c r="S424" s="162"/>
      <c r="T424" s="162"/>
      <c r="U424" s="162"/>
      <c r="V424" s="162"/>
      <c r="W424" s="162"/>
      <c r="X424" s="162"/>
      <c r="Y424" s="162"/>
      <c r="Z424" s="162"/>
      <c r="AA424" s="162"/>
      <c r="AB424" s="162"/>
      <c r="AC424" s="162"/>
      <c r="AD424" s="162"/>
      <c r="AE424" s="162"/>
      <c r="AF424" s="162"/>
      <c r="AG424" s="162"/>
      <c r="AH424" s="162"/>
      <c r="AI424" s="162"/>
      <c r="AJ424" s="162"/>
      <c r="AK424" s="162"/>
      <c r="AL424" s="162"/>
      <c r="AM424" s="162"/>
      <c r="AN424" s="162"/>
      <c r="AO424" s="162"/>
      <c r="AP424" s="162"/>
      <c r="AQ424" s="162"/>
      <c r="AR424" s="162"/>
      <c r="AS424" s="162"/>
      <c r="AT424" s="162"/>
      <c r="AU424" s="162"/>
      <c r="AV424" s="162"/>
      <c r="AW424" s="162"/>
    </row>
    <row r="425" customFormat="false" ht="11.25" hidden="false" customHeight="false" outlineLevel="0" collapsed="false">
      <c r="B425" s="162"/>
      <c r="C425" s="162"/>
      <c r="D425" s="162"/>
      <c r="F425" s="162"/>
      <c r="G425" s="162"/>
      <c r="H425" s="162"/>
      <c r="I425" s="162"/>
      <c r="J425" s="162"/>
      <c r="K425" s="162"/>
      <c r="L425" s="162"/>
      <c r="M425" s="162"/>
      <c r="N425" s="162"/>
      <c r="O425" s="162"/>
      <c r="P425" s="162"/>
      <c r="Q425" s="162"/>
      <c r="R425" s="162"/>
      <c r="S425" s="162"/>
      <c r="T425" s="162"/>
      <c r="U425" s="162"/>
      <c r="V425" s="162"/>
      <c r="W425" s="162"/>
      <c r="X425" s="162"/>
      <c r="Y425" s="162"/>
      <c r="Z425" s="162"/>
      <c r="AA425" s="162"/>
      <c r="AB425" s="162"/>
      <c r="AC425" s="162"/>
      <c r="AD425" s="162"/>
      <c r="AE425" s="162"/>
      <c r="AF425" s="162"/>
      <c r="AG425" s="162"/>
      <c r="AH425" s="162"/>
      <c r="AI425" s="162"/>
      <c r="AJ425" s="162"/>
      <c r="AK425" s="162"/>
      <c r="AL425" s="162"/>
      <c r="AM425" s="162"/>
      <c r="AN425" s="162"/>
      <c r="AO425" s="162"/>
      <c r="AP425" s="162"/>
      <c r="AQ425" s="162"/>
      <c r="AR425" s="162"/>
      <c r="AS425" s="162"/>
      <c r="AT425" s="162"/>
      <c r="AU425" s="162"/>
      <c r="AV425" s="162"/>
      <c r="AW425" s="162"/>
    </row>
    <row r="426" customFormat="false" ht="11.25" hidden="false" customHeight="false" outlineLevel="0" collapsed="false">
      <c r="B426" s="162"/>
      <c r="C426" s="162"/>
      <c r="D426" s="162"/>
      <c r="F426" s="162"/>
      <c r="G426" s="162"/>
      <c r="H426" s="162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2"/>
      <c r="T426" s="162"/>
      <c r="U426" s="162"/>
      <c r="V426" s="162"/>
      <c r="W426" s="162"/>
      <c r="X426" s="162"/>
      <c r="Y426" s="162"/>
      <c r="Z426" s="162"/>
      <c r="AA426" s="162"/>
      <c r="AB426" s="162"/>
      <c r="AC426" s="162"/>
      <c r="AD426" s="162"/>
      <c r="AE426" s="162"/>
      <c r="AF426" s="162"/>
      <c r="AG426" s="162"/>
      <c r="AH426" s="162"/>
      <c r="AI426" s="162"/>
      <c r="AJ426" s="162"/>
      <c r="AK426" s="162"/>
      <c r="AL426" s="162"/>
      <c r="AM426" s="162"/>
      <c r="AN426" s="162"/>
      <c r="AO426" s="162"/>
      <c r="AP426" s="162"/>
      <c r="AQ426" s="162"/>
      <c r="AR426" s="162"/>
      <c r="AS426" s="162"/>
      <c r="AT426" s="162"/>
      <c r="AU426" s="162"/>
      <c r="AV426" s="162"/>
      <c r="AW426" s="162"/>
    </row>
    <row r="427" customFormat="false" ht="11.25" hidden="false" customHeight="false" outlineLevel="0" collapsed="false">
      <c r="B427" s="162"/>
      <c r="C427" s="162"/>
      <c r="D427" s="162"/>
      <c r="F427" s="162"/>
      <c r="G427" s="162"/>
      <c r="H427" s="16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2"/>
      <c r="T427" s="162"/>
      <c r="U427" s="162"/>
      <c r="V427" s="162"/>
      <c r="W427" s="162"/>
      <c r="X427" s="162"/>
      <c r="Y427" s="162"/>
      <c r="Z427" s="162"/>
      <c r="AA427" s="162"/>
      <c r="AB427" s="162"/>
      <c r="AC427" s="162"/>
      <c r="AD427" s="162"/>
      <c r="AE427" s="162"/>
      <c r="AF427" s="162"/>
      <c r="AG427" s="162"/>
      <c r="AH427" s="162"/>
      <c r="AI427" s="162"/>
      <c r="AJ427" s="162"/>
      <c r="AK427" s="162"/>
      <c r="AL427" s="162"/>
      <c r="AM427" s="162"/>
      <c r="AN427" s="162"/>
      <c r="AO427" s="162"/>
      <c r="AP427" s="162"/>
      <c r="AQ427" s="162"/>
      <c r="AR427" s="162"/>
      <c r="AS427" s="162"/>
      <c r="AT427" s="162"/>
      <c r="AU427" s="162"/>
      <c r="AV427" s="162"/>
      <c r="AW427" s="162"/>
    </row>
    <row r="428" customFormat="false" ht="11.25" hidden="false" customHeight="false" outlineLevel="0" collapsed="false">
      <c r="B428" s="162"/>
      <c r="C428" s="162"/>
      <c r="D428" s="162"/>
      <c r="F428" s="162"/>
      <c r="G428" s="162"/>
      <c r="H428" s="162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  <c r="U428" s="162"/>
      <c r="V428" s="162"/>
      <c r="W428" s="162"/>
      <c r="X428" s="162"/>
      <c r="Y428" s="162"/>
      <c r="Z428" s="162"/>
      <c r="AA428" s="162"/>
      <c r="AB428" s="162"/>
      <c r="AC428" s="162"/>
      <c r="AD428" s="162"/>
      <c r="AE428" s="162"/>
      <c r="AF428" s="162"/>
      <c r="AG428" s="162"/>
      <c r="AH428" s="162"/>
      <c r="AI428" s="162"/>
      <c r="AJ428" s="162"/>
      <c r="AK428" s="162"/>
      <c r="AL428" s="162"/>
      <c r="AM428" s="162"/>
      <c r="AN428" s="162"/>
      <c r="AO428" s="162"/>
      <c r="AP428" s="162"/>
      <c r="AQ428" s="162"/>
      <c r="AR428" s="162"/>
      <c r="AS428" s="162"/>
      <c r="AT428" s="162"/>
      <c r="AU428" s="162"/>
      <c r="AV428" s="162"/>
      <c r="AW428" s="162"/>
    </row>
    <row r="429" customFormat="false" ht="11.25" hidden="false" customHeight="false" outlineLevel="0" collapsed="false">
      <c r="B429" s="162"/>
      <c r="C429" s="162"/>
      <c r="D429" s="162"/>
      <c r="F429" s="162"/>
      <c r="G429" s="162"/>
      <c r="H429" s="162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2"/>
      <c r="W429" s="162"/>
      <c r="X429" s="162"/>
      <c r="Y429" s="162"/>
      <c r="Z429" s="162"/>
      <c r="AA429" s="162"/>
      <c r="AB429" s="162"/>
      <c r="AC429" s="162"/>
      <c r="AD429" s="162"/>
      <c r="AE429" s="162"/>
      <c r="AF429" s="162"/>
      <c r="AG429" s="162"/>
      <c r="AH429" s="162"/>
      <c r="AI429" s="162"/>
      <c r="AJ429" s="162"/>
      <c r="AK429" s="162"/>
      <c r="AL429" s="162"/>
      <c r="AM429" s="162"/>
      <c r="AN429" s="162"/>
      <c r="AO429" s="162"/>
      <c r="AP429" s="162"/>
      <c r="AQ429" s="162"/>
      <c r="AR429" s="162"/>
      <c r="AS429" s="162"/>
      <c r="AT429" s="162"/>
      <c r="AU429" s="162"/>
      <c r="AV429" s="162"/>
      <c r="AW429" s="162"/>
    </row>
    <row r="430" customFormat="false" ht="11.25" hidden="false" customHeight="false" outlineLevel="0" collapsed="false">
      <c r="B430" s="162"/>
      <c r="C430" s="162"/>
      <c r="D430" s="162"/>
      <c r="F430" s="162"/>
      <c r="G430" s="162"/>
      <c r="H430" s="162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  <c r="V430" s="162"/>
      <c r="W430" s="162"/>
      <c r="X430" s="162"/>
      <c r="Y430" s="162"/>
      <c r="Z430" s="162"/>
      <c r="AA430" s="162"/>
      <c r="AB430" s="162"/>
      <c r="AC430" s="162"/>
      <c r="AD430" s="162"/>
      <c r="AE430" s="162"/>
      <c r="AF430" s="162"/>
      <c r="AG430" s="162"/>
      <c r="AH430" s="162"/>
      <c r="AI430" s="162"/>
      <c r="AJ430" s="162"/>
      <c r="AK430" s="162"/>
      <c r="AL430" s="162"/>
      <c r="AM430" s="162"/>
      <c r="AN430" s="162"/>
      <c r="AO430" s="162"/>
      <c r="AP430" s="162"/>
      <c r="AQ430" s="162"/>
      <c r="AR430" s="162"/>
      <c r="AS430" s="162"/>
      <c r="AT430" s="162"/>
      <c r="AU430" s="162"/>
      <c r="AV430" s="162"/>
      <c r="AW430" s="162"/>
    </row>
    <row r="431" customFormat="false" ht="11.25" hidden="false" customHeight="false" outlineLevel="0" collapsed="false">
      <c r="B431" s="162"/>
      <c r="C431" s="162"/>
      <c r="D431" s="162"/>
      <c r="F431" s="162"/>
      <c r="G431" s="162"/>
      <c r="H431" s="162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  <c r="V431" s="162"/>
      <c r="W431" s="162"/>
      <c r="X431" s="162"/>
      <c r="Y431" s="162"/>
      <c r="Z431" s="162"/>
      <c r="AA431" s="162"/>
      <c r="AB431" s="162"/>
      <c r="AC431" s="162"/>
      <c r="AD431" s="162"/>
      <c r="AE431" s="162"/>
      <c r="AF431" s="162"/>
      <c r="AG431" s="162"/>
      <c r="AH431" s="162"/>
      <c r="AI431" s="162"/>
      <c r="AJ431" s="162"/>
      <c r="AK431" s="162"/>
      <c r="AL431" s="162"/>
      <c r="AM431" s="162"/>
      <c r="AN431" s="162"/>
      <c r="AO431" s="162"/>
      <c r="AP431" s="162"/>
      <c r="AQ431" s="162"/>
      <c r="AR431" s="162"/>
      <c r="AS431" s="162"/>
      <c r="AT431" s="162"/>
      <c r="AU431" s="162"/>
      <c r="AV431" s="162"/>
      <c r="AW431" s="162"/>
    </row>
    <row r="432" customFormat="false" ht="11.25" hidden="false" customHeight="false" outlineLevel="0" collapsed="false">
      <c r="B432" s="162"/>
      <c r="C432" s="162"/>
      <c r="D432" s="162"/>
      <c r="F432" s="162"/>
      <c r="G432" s="162"/>
      <c r="H432" s="162"/>
      <c r="I432" s="162"/>
      <c r="J432" s="162"/>
      <c r="K432" s="162"/>
      <c r="L432" s="162"/>
      <c r="M432" s="162"/>
      <c r="N432" s="162"/>
      <c r="O432" s="162"/>
      <c r="P432" s="162"/>
      <c r="Q432" s="162"/>
      <c r="R432" s="162"/>
      <c r="S432" s="162"/>
      <c r="T432" s="162"/>
      <c r="U432" s="162"/>
      <c r="V432" s="162"/>
      <c r="W432" s="162"/>
      <c r="X432" s="162"/>
      <c r="Y432" s="162"/>
      <c r="Z432" s="162"/>
      <c r="AA432" s="162"/>
      <c r="AB432" s="162"/>
      <c r="AC432" s="162"/>
      <c r="AD432" s="162"/>
      <c r="AE432" s="162"/>
      <c r="AF432" s="162"/>
      <c r="AG432" s="162"/>
      <c r="AH432" s="162"/>
      <c r="AI432" s="162"/>
      <c r="AJ432" s="162"/>
      <c r="AK432" s="162"/>
      <c r="AL432" s="162"/>
      <c r="AM432" s="162"/>
      <c r="AN432" s="162"/>
      <c r="AO432" s="162"/>
      <c r="AP432" s="162"/>
      <c r="AQ432" s="162"/>
      <c r="AR432" s="162"/>
      <c r="AS432" s="162"/>
      <c r="AT432" s="162"/>
      <c r="AU432" s="162"/>
      <c r="AV432" s="162"/>
      <c r="AW432" s="162"/>
    </row>
    <row r="433" customFormat="false" ht="11.25" hidden="false" customHeight="false" outlineLevel="0" collapsed="false">
      <c r="B433" s="162"/>
      <c r="C433" s="162"/>
      <c r="D433" s="162"/>
      <c r="F433" s="162"/>
      <c r="G433" s="162"/>
      <c r="H433" s="162"/>
      <c r="I433" s="162"/>
      <c r="J433" s="162"/>
      <c r="K433" s="162"/>
      <c r="L433" s="162"/>
      <c r="M433" s="162"/>
      <c r="N433" s="162"/>
      <c r="O433" s="162"/>
      <c r="P433" s="162"/>
      <c r="Q433" s="162"/>
      <c r="R433" s="162"/>
      <c r="S433" s="162"/>
      <c r="T433" s="162"/>
      <c r="U433" s="162"/>
      <c r="V433" s="162"/>
      <c r="W433" s="162"/>
      <c r="X433" s="162"/>
      <c r="Y433" s="162"/>
      <c r="Z433" s="162"/>
      <c r="AA433" s="162"/>
      <c r="AB433" s="162"/>
      <c r="AC433" s="162"/>
      <c r="AD433" s="162"/>
      <c r="AE433" s="162"/>
      <c r="AF433" s="162"/>
      <c r="AG433" s="162"/>
      <c r="AH433" s="162"/>
      <c r="AI433" s="162"/>
      <c r="AJ433" s="162"/>
      <c r="AK433" s="162"/>
      <c r="AL433" s="162"/>
      <c r="AM433" s="162"/>
      <c r="AN433" s="162"/>
      <c r="AO433" s="162"/>
      <c r="AP433" s="162"/>
      <c r="AQ433" s="162"/>
      <c r="AR433" s="162"/>
      <c r="AS433" s="162"/>
      <c r="AT433" s="162"/>
      <c r="AU433" s="162"/>
      <c r="AV433" s="162"/>
      <c r="AW433" s="162"/>
    </row>
    <row r="434" customFormat="false" ht="11.25" hidden="false" customHeight="false" outlineLevel="0" collapsed="false">
      <c r="B434" s="162"/>
      <c r="C434" s="162"/>
      <c r="D434" s="162"/>
      <c r="F434" s="162"/>
      <c r="G434" s="162"/>
      <c r="H434" s="162"/>
      <c r="I434" s="162"/>
      <c r="J434" s="162"/>
      <c r="K434" s="162"/>
      <c r="L434" s="162"/>
      <c r="M434" s="162"/>
      <c r="N434" s="162"/>
      <c r="O434" s="162"/>
      <c r="P434" s="162"/>
      <c r="Q434" s="162"/>
      <c r="R434" s="162"/>
      <c r="S434" s="162"/>
      <c r="T434" s="162"/>
      <c r="U434" s="162"/>
      <c r="V434" s="162"/>
      <c r="W434" s="162"/>
      <c r="X434" s="162"/>
      <c r="Y434" s="162"/>
      <c r="Z434" s="162"/>
      <c r="AA434" s="162"/>
      <c r="AB434" s="162"/>
      <c r="AC434" s="162"/>
      <c r="AD434" s="162"/>
      <c r="AE434" s="162"/>
      <c r="AF434" s="162"/>
      <c r="AG434" s="162"/>
      <c r="AH434" s="162"/>
      <c r="AI434" s="162"/>
      <c r="AJ434" s="162"/>
      <c r="AK434" s="162"/>
      <c r="AL434" s="162"/>
      <c r="AM434" s="162"/>
      <c r="AN434" s="162"/>
      <c r="AO434" s="162"/>
      <c r="AP434" s="162"/>
      <c r="AQ434" s="162"/>
      <c r="AR434" s="162"/>
      <c r="AS434" s="162"/>
      <c r="AT434" s="162"/>
      <c r="AU434" s="162"/>
      <c r="AV434" s="162"/>
      <c r="AW434" s="162"/>
    </row>
    <row r="435" customFormat="false" ht="11.25" hidden="false" customHeight="false" outlineLevel="0" collapsed="false">
      <c r="B435" s="162"/>
      <c r="C435" s="162"/>
      <c r="D435" s="162"/>
      <c r="F435" s="162"/>
      <c r="G435" s="162"/>
      <c r="H435" s="162"/>
      <c r="I435" s="162"/>
      <c r="J435" s="162"/>
      <c r="K435" s="162"/>
      <c r="L435" s="162"/>
      <c r="M435" s="162"/>
      <c r="N435" s="162"/>
      <c r="O435" s="162"/>
      <c r="P435" s="162"/>
      <c r="Q435" s="162"/>
      <c r="R435" s="162"/>
      <c r="S435" s="162"/>
      <c r="T435" s="162"/>
      <c r="U435" s="162"/>
      <c r="V435" s="162"/>
      <c r="W435" s="162"/>
      <c r="X435" s="162"/>
      <c r="Y435" s="162"/>
      <c r="Z435" s="162"/>
      <c r="AA435" s="162"/>
      <c r="AB435" s="162"/>
      <c r="AC435" s="162"/>
      <c r="AD435" s="162"/>
      <c r="AE435" s="162"/>
      <c r="AF435" s="162"/>
      <c r="AG435" s="162"/>
      <c r="AH435" s="162"/>
      <c r="AI435" s="162"/>
      <c r="AJ435" s="162"/>
      <c r="AK435" s="162"/>
      <c r="AL435" s="162"/>
      <c r="AM435" s="162"/>
      <c r="AN435" s="162"/>
      <c r="AO435" s="162"/>
      <c r="AP435" s="162"/>
      <c r="AQ435" s="162"/>
      <c r="AR435" s="162"/>
      <c r="AS435" s="162"/>
      <c r="AT435" s="162"/>
      <c r="AU435" s="162"/>
      <c r="AV435" s="162"/>
      <c r="AW435" s="162"/>
    </row>
    <row r="436" customFormat="false" ht="11.25" hidden="false" customHeight="false" outlineLevel="0" collapsed="false">
      <c r="B436" s="162"/>
      <c r="C436" s="162"/>
      <c r="D436" s="162"/>
      <c r="F436" s="162"/>
      <c r="G436" s="162"/>
      <c r="H436" s="162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D436" s="162"/>
      <c r="AE436" s="162"/>
      <c r="AF436" s="162"/>
      <c r="AG436" s="162"/>
      <c r="AH436" s="162"/>
      <c r="AI436" s="162"/>
      <c r="AJ436" s="162"/>
      <c r="AK436" s="162"/>
      <c r="AL436" s="162"/>
      <c r="AM436" s="162"/>
      <c r="AN436" s="162"/>
      <c r="AO436" s="162"/>
      <c r="AP436" s="162"/>
      <c r="AQ436" s="162"/>
      <c r="AR436" s="162"/>
      <c r="AS436" s="162"/>
      <c r="AT436" s="162"/>
      <c r="AU436" s="162"/>
      <c r="AV436" s="162"/>
      <c r="AW436" s="162"/>
    </row>
    <row r="437" customFormat="false" ht="11.25" hidden="false" customHeight="false" outlineLevel="0" collapsed="false">
      <c r="B437" s="162"/>
      <c r="C437" s="162"/>
      <c r="D437" s="162"/>
      <c r="F437" s="162"/>
      <c r="G437" s="162"/>
      <c r="H437" s="162"/>
      <c r="I437" s="162"/>
      <c r="J437" s="162"/>
      <c r="K437" s="162"/>
      <c r="L437" s="162"/>
      <c r="M437" s="162"/>
      <c r="N437" s="162"/>
      <c r="O437" s="162"/>
      <c r="P437" s="162"/>
      <c r="Q437" s="162"/>
      <c r="R437" s="162"/>
      <c r="S437" s="162"/>
      <c r="T437" s="162"/>
      <c r="U437" s="162"/>
      <c r="V437" s="162"/>
      <c r="W437" s="162"/>
      <c r="X437" s="162"/>
      <c r="Y437" s="162"/>
      <c r="Z437" s="162"/>
      <c r="AA437" s="162"/>
      <c r="AB437" s="162"/>
      <c r="AC437" s="162"/>
      <c r="AD437" s="162"/>
      <c r="AE437" s="162"/>
      <c r="AF437" s="162"/>
      <c r="AG437" s="162"/>
      <c r="AH437" s="162"/>
      <c r="AI437" s="162"/>
      <c r="AJ437" s="162"/>
      <c r="AK437" s="162"/>
      <c r="AL437" s="162"/>
      <c r="AM437" s="162"/>
      <c r="AN437" s="162"/>
      <c r="AO437" s="162"/>
      <c r="AP437" s="162"/>
      <c r="AQ437" s="162"/>
      <c r="AR437" s="162"/>
      <c r="AS437" s="162"/>
      <c r="AT437" s="162"/>
      <c r="AU437" s="162"/>
      <c r="AV437" s="162"/>
      <c r="AW437" s="162"/>
    </row>
    <row r="438" customFormat="false" ht="11.25" hidden="false" customHeight="false" outlineLevel="0" collapsed="false">
      <c r="B438" s="162"/>
      <c r="C438" s="162"/>
      <c r="D438" s="162"/>
      <c r="F438" s="162"/>
      <c r="G438" s="162"/>
      <c r="H438" s="162"/>
      <c r="I438" s="162"/>
      <c r="J438" s="162"/>
      <c r="K438" s="162"/>
      <c r="L438" s="162"/>
      <c r="M438" s="162"/>
      <c r="N438" s="162"/>
      <c r="O438" s="162"/>
      <c r="P438" s="162"/>
      <c r="Q438" s="162"/>
      <c r="R438" s="162"/>
      <c r="S438" s="162"/>
      <c r="T438" s="162"/>
      <c r="U438" s="162"/>
      <c r="V438" s="162"/>
      <c r="W438" s="162"/>
      <c r="X438" s="162"/>
      <c r="Y438" s="162"/>
      <c r="Z438" s="162"/>
      <c r="AA438" s="162"/>
      <c r="AB438" s="162"/>
      <c r="AC438" s="162"/>
      <c r="AD438" s="162"/>
      <c r="AE438" s="162"/>
      <c r="AF438" s="162"/>
      <c r="AG438" s="162"/>
      <c r="AH438" s="162"/>
      <c r="AI438" s="162"/>
      <c r="AJ438" s="162"/>
      <c r="AK438" s="162"/>
      <c r="AL438" s="162"/>
      <c r="AM438" s="162"/>
      <c r="AN438" s="162"/>
      <c r="AO438" s="162"/>
      <c r="AP438" s="162"/>
      <c r="AQ438" s="162"/>
      <c r="AR438" s="162"/>
      <c r="AS438" s="162"/>
      <c r="AT438" s="162"/>
      <c r="AU438" s="162"/>
      <c r="AV438" s="162"/>
      <c r="AW438" s="162"/>
    </row>
    <row r="439" customFormat="false" ht="11.25" hidden="false" customHeight="false" outlineLevel="0" collapsed="false">
      <c r="B439" s="162"/>
      <c r="C439" s="162"/>
      <c r="D439" s="162"/>
      <c r="F439" s="162"/>
      <c r="G439" s="162"/>
      <c r="H439" s="162"/>
      <c r="I439" s="162"/>
      <c r="J439" s="162"/>
      <c r="K439" s="162"/>
      <c r="L439" s="162"/>
      <c r="M439" s="162"/>
      <c r="N439" s="162"/>
      <c r="O439" s="162"/>
      <c r="P439" s="162"/>
      <c r="Q439" s="162"/>
      <c r="R439" s="162"/>
      <c r="S439" s="162"/>
      <c r="T439" s="162"/>
      <c r="U439" s="162"/>
      <c r="V439" s="162"/>
      <c r="W439" s="162"/>
      <c r="X439" s="162"/>
      <c r="Y439" s="162"/>
      <c r="Z439" s="162"/>
      <c r="AA439" s="162"/>
      <c r="AB439" s="162"/>
      <c r="AC439" s="162"/>
      <c r="AD439" s="162"/>
      <c r="AE439" s="162"/>
      <c r="AF439" s="162"/>
      <c r="AG439" s="162"/>
      <c r="AH439" s="162"/>
      <c r="AI439" s="162"/>
      <c r="AJ439" s="162"/>
      <c r="AK439" s="162"/>
      <c r="AL439" s="162"/>
      <c r="AM439" s="162"/>
      <c r="AN439" s="162"/>
      <c r="AO439" s="162"/>
      <c r="AP439" s="162"/>
      <c r="AQ439" s="162"/>
      <c r="AR439" s="162"/>
      <c r="AS439" s="162"/>
      <c r="AT439" s="162"/>
      <c r="AU439" s="162"/>
      <c r="AV439" s="162"/>
      <c r="AW439" s="162"/>
    </row>
    <row r="440" customFormat="false" ht="11.25" hidden="false" customHeight="false" outlineLevel="0" collapsed="false">
      <c r="B440" s="162"/>
      <c r="C440" s="162"/>
      <c r="D440" s="162"/>
      <c r="F440" s="162"/>
      <c r="G440" s="162"/>
      <c r="H440" s="162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  <c r="U440" s="162"/>
      <c r="V440" s="162"/>
      <c r="W440" s="162"/>
      <c r="X440" s="162"/>
      <c r="Y440" s="162"/>
      <c r="Z440" s="162"/>
      <c r="AA440" s="162"/>
      <c r="AB440" s="162"/>
      <c r="AC440" s="162"/>
      <c r="AD440" s="162"/>
      <c r="AE440" s="162"/>
      <c r="AF440" s="162"/>
      <c r="AG440" s="162"/>
      <c r="AH440" s="162"/>
      <c r="AI440" s="162"/>
      <c r="AJ440" s="162"/>
      <c r="AK440" s="162"/>
      <c r="AL440" s="162"/>
      <c r="AM440" s="162"/>
      <c r="AN440" s="162"/>
      <c r="AO440" s="162"/>
      <c r="AP440" s="162"/>
      <c r="AQ440" s="162"/>
      <c r="AR440" s="162"/>
      <c r="AS440" s="162"/>
      <c r="AT440" s="162"/>
      <c r="AU440" s="162"/>
      <c r="AV440" s="162"/>
      <c r="AW440" s="162"/>
    </row>
    <row r="441" customFormat="false" ht="11.25" hidden="false" customHeight="false" outlineLevel="0" collapsed="false">
      <c r="B441" s="162"/>
      <c r="C441" s="162"/>
      <c r="D441" s="162"/>
      <c r="F441" s="162"/>
      <c r="G441" s="162"/>
      <c r="H441" s="162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  <c r="U441" s="162"/>
      <c r="V441" s="162"/>
      <c r="W441" s="162"/>
      <c r="X441" s="162"/>
      <c r="Y441" s="162"/>
      <c r="Z441" s="162"/>
      <c r="AA441" s="162"/>
      <c r="AB441" s="162"/>
      <c r="AC441" s="162"/>
      <c r="AD441" s="162"/>
      <c r="AE441" s="162"/>
      <c r="AF441" s="162"/>
      <c r="AG441" s="162"/>
      <c r="AH441" s="162"/>
      <c r="AI441" s="162"/>
      <c r="AJ441" s="162"/>
      <c r="AK441" s="162"/>
      <c r="AL441" s="162"/>
      <c r="AM441" s="162"/>
      <c r="AN441" s="162"/>
      <c r="AO441" s="162"/>
      <c r="AP441" s="162"/>
      <c r="AQ441" s="162"/>
      <c r="AR441" s="162"/>
      <c r="AS441" s="162"/>
      <c r="AT441" s="162"/>
      <c r="AU441" s="162"/>
      <c r="AV441" s="162"/>
      <c r="AW441" s="162"/>
    </row>
    <row r="442" customFormat="false" ht="11.25" hidden="false" customHeight="false" outlineLevel="0" collapsed="false">
      <c r="B442" s="162"/>
      <c r="C442" s="162"/>
      <c r="D442" s="162"/>
      <c r="F442" s="162"/>
      <c r="G442" s="162"/>
      <c r="H442" s="162"/>
      <c r="I442" s="162"/>
      <c r="J442" s="162"/>
      <c r="K442" s="162"/>
      <c r="L442" s="162"/>
      <c r="M442" s="162"/>
      <c r="N442" s="162"/>
      <c r="O442" s="162"/>
      <c r="P442" s="162"/>
      <c r="Q442" s="162"/>
      <c r="R442" s="162"/>
      <c r="S442" s="162"/>
      <c r="T442" s="162"/>
      <c r="U442" s="162"/>
      <c r="V442" s="162"/>
      <c r="W442" s="162"/>
      <c r="X442" s="162"/>
      <c r="Y442" s="162"/>
      <c r="Z442" s="162"/>
      <c r="AA442" s="162"/>
      <c r="AB442" s="162"/>
      <c r="AC442" s="162"/>
      <c r="AD442" s="162"/>
      <c r="AE442" s="162"/>
      <c r="AF442" s="162"/>
      <c r="AG442" s="162"/>
      <c r="AH442" s="162"/>
      <c r="AI442" s="162"/>
      <c r="AJ442" s="162"/>
      <c r="AK442" s="162"/>
      <c r="AL442" s="162"/>
      <c r="AM442" s="162"/>
      <c r="AN442" s="162"/>
      <c r="AO442" s="162"/>
      <c r="AP442" s="162"/>
      <c r="AQ442" s="162"/>
      <c r="AR442" s="162"/>
      <c r="AS442" s="162"/>
      <c r="AT442" s="162"/>
      <c r="AU442" s="162"/>
      <c r="AV442" s="162"/>
      <c r="AW442" s="162"/>
    </row>
    <row r="443" customFormat="false" ht="11.25" hidden="false" customHeight="false" outlineLevel="0" collapsed="false">
      <c r="B443" s="162"/>
      <c r="C443" s="162"/>
      <c r="D443" s="162"/>
      <c r="F443" s="162"/>
      <c r="G443" s="162"/>
      <c r="H443" s="162"/>
      <c r="I443" s="162"/>
      <c r="J443" s="162"/>
      <c r="K443" s="162"/>
      <c r="L443" s="162"/>
      <c r="M443" s="162"/>
      <c r="N443" s="162"/>
      <c r="O443" s="162"/>
      <c r="P443" s="162"/>
      <c r="Q443" s="162"/>
      <c r="R443" s="162"/>
      <c r="S443" s="162"/>
      <c r="T443" s="162"/>
      <c r="U443" s="162"/>
      <c r="V443" s="162"/>
      <c r="W443" s="162"/>
      <c r="X443" s="162"/>
      <c r="Y443" s="162"/>
      <c r="Z443" s="162"/>
      <c r="AA443" s="162"/>
      <c r="AB443" s="162"/>
      <c r="AC443" s="162"/>
      <c r="AD443" s="162"/>
      <c r="AE443" s="162"/>
      <c r="AF443" s="162"/>
      <c r="AG443" s="162"/>
      <c r="AH443" s="162"/>
      <c r="AI443" s="162"/>
      <c r="AJ443" s="162"/>
      <c r="AK443" s="162"/>
      <c r="AL443" s="162"/>
      <c r="AM443" s="162"/>
      <c r="AN443" s="162"/>
      <c r="AO443" s="162"/>
      <c r="AP443" s="162"/>
      <c r="AQ443" s="162"/>
      <c r="AR443" s="162"/>
      <c r="AS443" s="162"/>
      <c r="AT443" s="162"/>
      <c r="AU443" s="162"/>
      <c r="AV443" s="162"/>
      <c r="AW443" s="162"/>
    </row>
    <row r="444" customFormat="false" ht="11.25" hidden="false" customHeight="false" outlineLevel="0" collapsed="false">
      <c r="B444" s="162"/>
      <c r="C444" s="162"/>
      <c r="D444" s="162"/>
      <c r="F444" s="162"/>
      <c r="G444" s="162"/>
      <c r="H444" s="162"/>
      <c r="I444" s="162"/>
      <c r="J444" s="162"/>
      <c r="K444" s="162"/>
      <c r="L444" s="162"/>
      <c r="M444" s="162"/>
      <c r="N444" s="162"/>
      <c r="O444" s="162"/>
      <c r="P444" s="162"/>
      <c r="Q444" s="162"/>
      <c r="R444" s="162"/>
      <c r="S444" s="162"/>
      <c r="T444" s="162"/>
      <c r="U444" s="162"/>
      <c r="V444" s="162"/>
      <c r="W444" s="162"/>
      <c r="X444" s="162"/>
      <c r="Y444" s="162"/>
      <c r="Z444" s="162"/>
      <c r="AA444" s="162"/>
      <c r="AB444" s="162"/>
      <c r="AC444" s="162"/>
      <c r="AD444" s="162"/>
      <c r="AE444" s="162"/>
      <c r="AF444" s="162"/>
      <c r="AG444" s="162"/>
      <c r="AH444" s="162"/>
      <c r="AI444" s="162"/>
      <c r="AJ444" s="162"/>
      <c r="AK444" s="162"/>
      <c r="AL444" s="162"/>
      <c r="AM444" s="162"/>
      <c r="AN444" s="162"/>
      <c r="AO444" s="162"/>
      <c r="AP444" s="162"/>
      <c r="AQ444" s="162"/>
      <c r="AR444" s="162"/>
      <c r="AS444" s="162"/>
      <c r="AT444" s="162"/>
      <c r="AU444" s="162"/>
      <c r="AV444" s="162"/>
      <c r="AW444" s="162"/>
    </row>
    <row r="445" customFormat="false" ht="11.25" hidden="false" customHeight="false" outlineLevel="0" collapsed="false">
      <c r="B445" s="162"/>
      <c r="C445" s="162"/>
      <c r="D445" s="162"/>
      <c r="F445" s="162"/>
      <c r="G445" s="162"/>
      <c r="H445" s="162"/>
      <c r="I445" s="162"/>
      <c r="J445" s="162"/>
      <c r="K445" s="162"/>
      <c r="L445" s="162"/>
      <c r="M445" s="162"/>
      <c r="N445" s="162"/>
      <c r="O445" s="162"/>
      <c r="P445" s="162"/>
      <c r="Q445" s="162"/>
      <c r="R445" s="162"/>
      <c r="S445" s="162"/>
      <c r="T445" s="162"/>
      <c r="U445" s="162"/>
      <c r="V445" s="162"/>
      <c r="W445" s="162"/>
      <c r="X445" s="162"/>
      <c r="Y445" s="162"/>
      <c r="Z445" s="162"/>
      <c r="AA445" s="162"/>
      <c r="AB445" s="162"/>
      <c r="AC445" s="162"/>
      <c r="AD445" s="162"/>
      <c r="AE445" s="162"/>
      <c r="AF445" s="162"/>
      <c r="AG445" s="162"/>
      <c r="AH445" s="162"/>
      <c r="AI445" s="162"/>
      <c r="AJ445" s="162"/>
      <c r="AK445" s="162"/>
      <c r="AL445" s="162"/>
      <c r="AM445" s="162"/>
      <c r="AN445" s="162"/>
      <c r="AO445" s="162"/>
      <c r="AP445" s="162"/>
      <c r="AQ445" s="162"/>
      <c r="AR445" s="162"/>
      <c r="AS445" s="162"/>
      <c r="AT445" s="162"/>
      <c r="AU445" s="162"/>
      <c r="AV445" s="162"/>
      <c r="AW445" s="162"/>
    </row>
    <row r="446" customFormat="false" ht="11.25" hidden="false" customHeight="false" outlineLevel="0" collapsed="false">
      <c r="B446" s="162"/>
      <c r="C446" s="162"/>
      <c r="D446" s="162"/>
      <c r="F446" s="162"/>
      <c r="G446" s="162"/>
      <c r="H446" s="162"/>
      <c r="I446" s="162"/>
      <c r="J446" s="162"/>
      <c r="K446" s="162"/>
      <c r="L446" s="162"/>
      <c r="M446" s="162"/>
      <c r="N446" s="162"/>
      <c r="O446" s="162"/>
      <c r="P446" s="162"/>
      <c r="Q446" s="162"/>
      <c r="R446" s="162"/>
      <c r="S446" s="162"/>
      <c r="T446" s="162"/>
      <c r="U446" s="162"/>
      <c r="V446" s="162"/>
      <c r="W446" s="162"/>
      <c r="X446" s="162"/>
      <c r="Y446" s="162"/>
      <c r="Z446" s="162"/>
      <c r="AA446" s="162"/>
      <c r="AB446" s="162"/>
      <c r="AC446" s="162"/>
      <c r="AD446" s="162"/>
      <c r="AE446" s="162"/>
      <c r="AF446" s="162"/>
      <c r="AG446" s="162"/>
      <c r="AH446" s="162"/>
      <c r="AI446" s="162"/>
      <c r="AJ446" s="162"/>
      <c r="AK446" s="162"/>
      <c r="AL446" s="162"/>
      <c r="AM446" s="162"/>
      <c r="AN446" s="162"/>
      <c r="AO446" s="162"/>
      <c r="AP446" s="162"/>
      <c r="AQ446" s="162"/>
      <c r="AR446" s="162"/>
      <c r="AS446" s="162"/>
      <c r="AT446" s="162"/>
      <c r="AU446" s="162"/>
      <c r="AV446" s="162"/>
      <c r="AW446" s="162"/>
    </row>
    <row r="447" customFormat="false" ht="11.25" hidden="false" customHeight="false" outlineLevel="0" collapsed="false">
      <c r="B447" s="162"/>
      <c r="C447" s="162"/>
      <c r="D447" s="162"/>
      <c r="F447" s="162"/>
      <c r="G447" s="162"/>
      <c r="H447" s="162"/>
      <c r="I447" s="162"/>
      <c r="J447" s="162"/>
      <c r="K447" s="162"/>
      <c r="L447" s="162"/>
      <c r="M447" s="162"/>
      <c r="N447" s="162"/>
      <c r="O447" s="162"/>
      <c r="P447" s="162"/>
      <c r="Q447" s="162"/>
      <c r="R447" s="162"/>
      <c r="S447" s="162"/>
      <c r="T447" s="162"/>
      <c r="U447" s="162"/>
      <c r="V447" s="162"/>
      <c r="W447" s="162"/>
      <c r="X447" s="162"/>
      <c r="Y447" s="162"/>
      <c r="Z447" s="162"/>
      <c r="AA447" s="162"/>
      <c r="AB447" s="162"/>
      <c r="AC447" s="162"/>
      <c r="AD447" s="162"/>
      <c r="AE447" s="162"/>
      <c r="AF447" s="162"/>
      <c r="AG447" s="162"/>
      <c r="AH447" s="162"/>
      <c r="AI447" s="162"/>
      <c r="AJ447" s="162"/>
      <c r="AK447" s="162"/>
      <c r="AL447" s="162"/>
      <c r="AM447" s="162"/>
      <c r="AN447" s="162"/>
      <c r="AO447" s="162"/>
      <c r="AP447" s="162"/>
      <c r="AQ447" s="162"/>
      <c r="AR447" s="162"/>
      <c r="AS447" s="162"/>
      <c r="AT447" s="162"/>
      <c r="AU447" s="162"/>
      <c r="AV447" s="162"/>
      <c r="AW447" s="162"/>
    </row>
    <row r="448" customFormat="false" ht="11.25" hidden="false" customHeight="false" outlineLevel="0" collapsed="false">
      <c r="B448" s="162"/>
      <c r="C448" s="162"/>
      <c r="D448" s="162"/>
      <c r="F448" s="162"/>
      <c r="G448" s="162"/>
      <c r="H448" s="162"/>
      <c r="I448" s="162"/>
      <c r="J448" s="162"/>
      <c r="K448" s="162"/>
      <c r="L448" s="162"/>
      <c r="M448" s="162"/>
      <c r="N448" s="162"/>
      <c r="O448" s="162"/>
      <c r="P448" s="162"/>
      <c r="Q448" s="162"/>
      <c r="R448" s="162"/>
      <c r="S448" s="162"/>
      <c r="T448" s="162"/>
      <c r="U448" s="162"/>
      <c r="V448" s="162"/>
      <c r="W448" s="162"/>
      <c r="X448" s="162"/>
      <c r="Y448" s="162"/>
      <c r="Z448" s="162"/>
      <c r="AA448" s="162"/>
      <c r="AB448" s="162"/>
      <c r="AC448" s="162"/>
      <c r="AD448" s="162"/>
      <c r="AE448" s="162"/>
      <c r="AF448" s="162"/>
      <c r="AG448" s="162"/>
      <c r="AH448" s="162"/>
      <c r="AI448" s="162"/>
      <c r="AJ448" s="162"/>
      <c r="AK448" s="162"/>
      <c r="AL448" s="162"/>
      <c r="AM448" s="162"/>
      <c r="AN448" s="162"/>
      <c r="AO448" s="162"/>
      <c r="AP448" s="162"/>
      <c r="AQ448" s="162"/>
      <c r="AR448" s="162"/>
      <c r="AS448" s="162"/>
      <c r="AT448" s="162"/>
      <c r="AU448" s="162"/>
      <c r="AV448" s="162"/>
      <c r="AW448" s="162"/>
    </row>
    <row r="449" customFormat="false" ht="11.25" hidden="false" customHeight="false" outlineLevel="0" collapsed="false">
      <c r="B449" s="162"/>
      <c r="C449" s="162"/>
      <c r="D449" s="162"/>
      <c r="F449" s="162"/>
      <c r="G449" s="162"/>
      <c r="H449" s="162"/>
      <c r="I449" s="162"/>
      <c r="J449" s="162"/>
      <c r="K449" s="162"/>
      <c r="L449" s="162"/>
      <c r="M449" s="162"/>
      <c r="N449" s="162"/>
      <c r="O449" s="162"/>
      <c r="P449" s="162"/>
      <c r="Q449" s="162"/>
      <c r="R449" s="162"/>
      <c r="S449" s="162"/>
      <c r="T449" s="162"/>
      <c r="U449" s="162"/>
      <c r="V449" s="162"/>
      <c r="W449" s="162"/>
      <c r="X449" s="162"/>
      <c r="Y449" s="162"/>
      <c r="Z449" s="162"/>
      <c r="AA449" s="162"/>
      <c r="AB449" s="162"/>
      <c r="AC449" s="162"/>
      <c r="AD449" s="162"/>
      <c r="AE449" s="162"/>
      <c r="AF449" s="162"/>
      <c r="AG449" s="162"/>
      <c r="AH449" s="162"/>
      <c r="AI449" s="162"/>
      <c r="AJ449" s="162"/>
      <c r="AK449" s="162"/>
      <c r="AL449" s="162"/>
      <c r="AM449" s="162"/>
      <c r="AN449" s="162"/>
      <c r="AO449" s="162"/>
      <c r="AP449" s="162"/>
      <c r="AQ449" s="162"/>
      <c r="AR449" s="162"/>
      <c r="AS449" s="162"/>
      <c r="AT449" s="162"/>
      <c r="AU449" s="162"/>
      <c r="AV449" s="162"/>
      <c r="AW449" s="162"/>
    </row>
    <row r="450" customFormat="false" ht="11.25" hidden="false" customHeight="false" outlineLevel="0" collapsed="false">
      <c r="B450" s="162"/>
      <c r="C450" s="162"/>
      <c r="D450" s="162"/>
      <c r="F450" s="162"/>
      <c r="G450" s="162"/>
      <c r="H450" s="162"/>
      <c r="I450" s="162"/>
      <c r="J450" s="162"/>
      <c r="K450" s="162"/>
      <c r="L450" s="162"/>
      <c r="M450" s="162"/>
      <c r="N450" s="162"/>
      <c r="O450" s="162"/>
      <c r="P450" s="162"/>
      <c r="Q450" s="162"/>
      <c r="R450" s="162"/>
      <c r="S450" s="162"/>
      <c r="T450" s="162"/>
      <c r="U450" s="162"/>
      <c r="V450" s="162"/>
      <c r="W450" s="162"/>
      <c r="X450" s="162"/>
      <c r="Y450" s="162"/>
      <c r="Z450" s="162"/>
      <c r="AA450" s="162"/>
      <c r="AB450" s="162"/>
      <c r="AC450" s="162"/>
      <c r="AD450" s="162"/>
      <c r="AE450" s="162"/>
      <c r="AF450" s="162"/>
      <c r="AG450" s="162"/>
      <c r="AH450" s="162"/>
      <c r="AI450" s="162"/>
      <c r="AJ450" s="162"/>
      <c r="AK450" s="162"/>
      <c r="AL450" s="162"/>
      <c r="AM450" s="162"/>
      <c r="AN450" s="162"/>
      <c r="AO450" s="162"/>
      <c r="AP450" s="162"/>
      <c r="AQ450" s="162"/>
      <c r="AR450" s="162"/>
      <c r="AS450" s="162"/>
      <c r="AT450" s="162"/>
      <c r="AU450" s="162"/>
      <c r="AV450" s="162"/>
      <c r="AW450" s="162"/>
    </row>
    <row r="451" customFormat="false" ht="11.25" hidden="false" customHeight="false" outlineLevel="0" collapsed="false">
      <c r="B451" s="162"/>
      <c r="C451" s="162"/>
      <c r="D451" s="162"/>
      <c r="F451" s="162"/>
      <c r="G451" s="162"/>
      <c r="H451" s="162"/>
      <c r="I451" s="162"/>
      <c r="J451" s="162"/>
      <c r="K451" s="162"/>
      <c r="L451" s="162"/>
      <c r="M451" s="162"/>
      <c r="N451" s="162"/>
      <c r="O451" s="162"/>
      <c r="P451" s="162"/>
      <c r="Q451" s="162"/>
      <c r="R451" s="162"/>
      <c r="S451" s="162"/>
      <c r="T451" s="162"/>
      <c r="U451" s="162"/>
      <c r="V451" s="162"/>
      <c r="W451" s="162"/>
      <c r="X451" s="162"/>
      <c r="Y451" s="162"/>
      <c r="Z451" s="162"/>
      <c r="AA451" s="162"/>
      <c r="AB451" s="162"/>
      <c r="AC451" s="162"/>
      <c r="AD451" s="162"/>
      <c r="AE451" s="162"/>
      <c r="AF451" s="162"/>
      <c r="AG451" s="162"/>
      <c r="AH451" s="162"/>
      <c r="AI451" s="162"/>
      <c r="AJ451" s="162"/>
      <c r="AK451" s="162"/>
      <c r="AL451" s="162"/>
      <c r="AM451" s="162"/>
      <c r="AN451" s="162"/>
      <c r="AO451" s="162"/>
      <c r="AP451" s="162"/>
      <c r="AQ451" s="162"/>
      <c r="AR451" s="162"/>
      <c r="AS451" s="162"/>
      <c r="AT451" s="162"/>
      <c r="AU451" s="162"/>
      <c r="AV451" s="162"/>
      <c r="AW451" s="162"/>
    </row>
    <row r="452" customFormat="false" ht="11.25" hidden="false" customHeight="false" outlineLevel="0" collapsed="false">
      <c r="B452" s="162"/>
      <c r="C452" s="162"/>
      <c r="D452" s="162"/>
      <c r="F452" s="162"/>
      <c r="G452" s="162"/>
      <c r="H452" s="162"/>
      <c r="I452" s="162"/>
      <c r="J452" s="162"/>
      <c r="K452" s="162"/>
      <c r="L452" s="162"/>
      <c r="M452" s="162"/>
      <c r="N452" s="162"/>
      <c r="O452" s="162"/>
      <c r="P452" s="162"/>
      <c r="Q452" s="162"/>
      <c r="R452" s="162"/>
      <c r="S452" s="162"/>
      <c r="T452" s="162"/>
      <c r="U452" s="162"/>
      <c r="V452" s="162"/>
      <c r="W452" s="162"/>
      <c r="X452" s="162"/>
      <c r="Y452" s="162"/>
      <c r="Z452" s="162"/>
      <c r="AA452" s="162"/>
      <c r="AB452" s="162"/>
      <c r="AC452" s="162"/>
      <c r="AD452" s="162"/>
      <c r="AE452" s="162"/>
      <c r="AF452" s="162"/>
      <c r="AG452" s="162"/>
      <c r="AH452" s="162"/>
      <c r="AI452" s="162"/>
      <c r="AJ452" s="162"/>
      <c r="AK452" s="162"/>
      <c r="AL452" s="162"/>
      <c r="AM452" s="162"/>
      <c r="AN452" s="162"/>
      <c r="AO452" s="162"/>
      <c r="AP452" s="162"/>
      <c r="AQ452" s="162"/>
      <c r="AR452" s="162"/>
      <c r="AS452" s="162"/>
      <c r="AT452" s="162"/>
      <c r="AU452" s="162"/>
      <c r="AV452" s="162"/>
      <c r="AW452" s="162"/>
    </row>
    <row r="453" customFormat="false" ht="11.25" hidden="false" customHeight="false" outlineLevel="0" collapsed="false">
      <c r="B453" s="162"/>
      <c r="C453" s="162"/>
      <c r="D453" s="162"/>
      <c r="F453" s="162"/>
      <c r="G453" s="162"/>
      <c r="H453" s="162"/>
      <c r="I453" s="162"/>
      <c r="J453" s="162"/>
      <c r="K453" s="162"/>
      <c r="L453" s="162"/>
      <c r="M453" s="162"/>
      <c r="N453" s="162"/>
      <c r="O453" s="162"/>
      <c r="P453" s="162"/>
      <c r="Q453" s="162"/>
      <c r="R453" s="162"/>
      <c r="S453" s="162"/>
      <c r="T453" s="162"/>
      <c r="U453" s="162"/>
      <c r="V453" s="162"/>
      <c r="W453" s="162"/>
      <c r="X453" s="162"/>
      <c r="Y453" s="162"/>
      <c r="Z453" s="162"/>
      <c r="AA453" s="162"/>
      <c r="AB453" s="162"/>
      <c r="AC453" s="162"/>
      <c r="AD453" s="162"/>
      <c r="AE453" s="162"/>
      <c r="AF453" s="162"/>
      <c r="AG453" s="162"/>
      <c r="AH453" s="162"/>
      <c r="AI453" s="162"/>
      <c r="AJ453" s="162"/>
      <c r="AK453" s="162"/>
      <c r="AL453" s="162"/>
      <c r="AM453" s="162"/>
      <c r="AN453" s="162"/>
      <c r="AO453" s="162"/>
      <c r="AP453" s="162"/>
      <c r="AQ453" s="162"/>
      <c r="AR453" s="162"/>
      <c r="AS453" s="162"/>
      <c r="AT453" s="162"/>
      <c r="AU453" s="162"/>
      <c r="AV453" s="162"/>
      <c r="AW453" s="162"/>
    </row>
    <row r="454" customFormat="false" ht="11.25" hidden="false" customHeight="false" outlineLevel="0" collapsed="false">
      <c r="B454" s="162"/>
      <c r="C454" s="162"/>
      <c r="D454" s="162"/>
      <c r="F454" s="162"/>
      <c r="G454" s="162"/>
      <c r="H454" s="162"/>
      <c r="I454" s="162"/>
      <c r="J454" s="162"/>
      <c r="K454" s="162"/>
      <c r="L454" s="162"/>
      <c r="M454" s="162"/>
      <c r="N454" s="162"/>
      <c r="O454" s="162"/>
      <c r="P454" s="162"/>
      <c r="Q454" s="162"/>
      <c r="R454" s="162"/>
      <c r="S454" s="162"/>
      <c r="T454" s="162"/>
      <c r="U454" s="162"/>
      <c r="V454" s="162"/>
      <c r="W454" s="162"/>
      <c r="X454" s="162"/>
      <c r="Y454" s="162"/>
      <c r="Z454" s="162"/>
      <c r="AA454" s="162"/>
      <c r="AB454" s="162"/>
      <c r="AC454" s="162"/>
      <c r="AD454" s="162"/>
      <c r="AE454" s="162"/>
      <c r="AF454" s="162"/>
      <c r="AG454" s="162"/>
      <c r="AH454" s="162"/>
      <c r="AI454" s="162"/>
      <c r="AJ454" s="162"/>
      <c r="AK454" s="162"/>
      <c r="AL454" s="162"/>
      <c r="AM454" s="162"/>
      <c r="AN454" s="162"/>
      <c r="AO454" s="162"/>
      <c r="AP454" s="162"/>
      <c r="AQ454" s="162"/>
      <c r="AR454" s="162"/>
      <c r="AS454" s="162"/>
      <c r="AT454" s="162"/>
      <c r="AU454" s="162"/>
      <c r="AV454" s="162"/>
      <c r="AW454" s="162"/>
    </row>
    <row r="455" customFormat="false" ht="11.25" hidden="false" customHeight="false" outlineLevel="0" collapsed="false">
      <c r="B455" s="162"/>
      <c r="C455" s="162"/>
      <c r="D455" s="162"/>
      <c r="F455" s="162"/>
      <c r="G455" s="162"/>
      <c r="H455" s="162"/>
      <c r="I455" s="162"/>
      <c r="J455" s="162"/>
      <c r="K455" s="162"/>
      <c r="L455" s="162"/>
      <c r="M455" s="162"/>
      <c r="N455" s="162"/>
      <c r="O455" s="162"/>
      <c r="P455" s="162"/>
      <c r="Q455" s="162"/>
      <c r="R455" s="162"/>
      <c r="S455" s="162"/>
      <c r="T455" s="162"/>
      <c r="U455" s="162"/>
      <c r="V455" s="162"/>
      <c r="W455" s="162"/>
      <c r="X455" s="162"/>
      <c r="Y455" s="162"/>
      <c r="Z455" s="162"/>
      <c r="AA455" s="162"/>
      <c r="AB455" s="162"/>
      <c r="AC455" s="162"/>
      <c r="AD455" s="162"/>
      <c r="AE455" s="162"/>
      <c r="AF455" s="162"/>
      <c r="AG455" s="162"/>
      <c r="AH455" s="162"/>
      <c r="AI455" s="162"/>
      <c r="AJ455" s="162"/>
      <c r="AK455" s="162"/>
      <c r="AL455" s="162"/>
      <c r="AM455" s="162"/>
      <c r="AN455" s="162"/>
      <c r="AO455" s="162"/>
      <c r="AP455" s="162"/>
      <c r="AQ455" s="162"/>
      <c r="AR455" s="162"/>
      <c r="AS455" s="162"/>
      <c r="AT455" s="162"/>
      <c r="AU455" s="162"/>
      <c r="AV455" s="162"/>
      <c r="AW455" s="162"/>
    </row>
    <row r="456" customFormat="false" ht="11.25" hidden="false" customHeight="false" outlineLevel="0" collapsed="false">
      <c r="B456" s="162"/>
      <c r="C456" s="162"/>
      <c r="D456" s="162"/>
      <c r="F456" s="162"/>
      <c r="G456" s="162"/>
      <c r="H456" s="162"/>
      <c r="I456" s="162"/>
      <c r="J456" s="162"/>
      <c r="K456" s="162"/>
      <c r="L456" s="162"/>
      <c r="M456" s="162"/>
      <c r="N456" s="162"/>
      <c r="O456" s="162"/>
      <c r="P456" s="162"/>
      <c r="Q456" s="162"/>
      <c r="R456" s="162"/>
      <c r="S456" s="162"/>
      <c r="T456" s="162"/>
      <c r="U456" s="162"/>
      <c r="V456" s="162"/>
      <c r="W456" s="162"/>
      <c r="X456" s="162"/>
      <c r="Y456" s="162"/>
      <c r="Z456" s="162"/>
      <c r="AA456" s="162"/>
      <c r="AB456" s="162"/>
      <c r="AC456" s="162"/>
      <c r="AD456" s="162"/>
      <c r="AE456" s="162"/>
      <c r="AF456" s="162"/>
      <c r="AG456" s="162"/>
      <c r="AH456" s="162"/>
      <c r="AI456" s="162"/>
      <c r="AJ456" s="162"/>
      <c r="AK456" s="162"/>
      <c r="AL456" s="162"/>
      <c r="AM456" s="162"/>
      <c r="AN456" s="162"/>
      <c r="AO456" s="162"/>
      <c r="AP456" s="162"/>
      <c r="AQ456" s="162"/>
      <c r="AR456" s="162"/>
      <c r="AS456" s="162"/>
      <c r="AT456" s="162"/>
      <c r="AU456" s="162"/>
      <c r="AV456" s="162"/>
      <c r="AW456" s="162"/>
    </row>
    <row r="457" customFormat="false" ht="11.25" hidden="false" customHeight="false" outlineLevel="0" collapsed="false">
      <c r="B457" s="162"/>
      <c r="C457" s="162"/>
      <c r="D457" s="162"/>
      <c r="F457" s="162"/>
      <c r="G457" s="162"/>
      <c r="H457" s="162"/>
      <c r="I457" s="162"/>
      <c r="J457" s="162"/>
      <c r="K457" s="162"/>
      <c r="L457" s="162"/>
      <c r="M457" s="162"/>
      <c r="N457" s="162"/>
      <c r="O457" s="162"/>
      <c r="P457" s="162"/>
      <c r="Q457" s="162"/>
      <c r="R457" s="162"/>
      <c r="S457" s="162"/>
      <c r="T457" s="162"/>
      <c r="U457" s="162"/>
      <c r="V457" s="162"/>
      <c r="W457" s="162"/>
      <c r="X457" s="162"/>
      <c r="Y457" s="162"/>
      <c r="Z457" s="162"/>
      <c r="AA457" s="162"/>
      <c r="AB457" s="162"/>
      <c r="AC457" s="162"/>
      <c r="AD457" s="162"/>
      <c r="AE457" s="162"/>
      <c r="AF457" s="162"/>
      <c r="AG457" s="162"/>
      <c r="AH457" s="162"/>
      <c r="AI457" s="162"/>
      <c r="AJ457" s="162"/>
      <c r="AK457" s="162"/>
      <c r="AL457" s="162"/>
      <c r="AM457" s="162"/>
      <c r="AN457" s="162"/>
      <c r="AO457" s="162"/>
      <c r="AP457" s="162"/>
      <c r="AQ457" s="162"/>
      <c r="AR457" s="162"/>
      <c r="AS457" s="162"/>
      <c r="AT457" s="162"/>
      <c r="AU457" s="162"/>
      <c r="AV457" s="162"/>
      <c r="AW457" s="162"/>
    </row>
    <row r="458" customFormat="false" ht="11.25" hidden="false" customHeight="false" outlineLevel="0" collapsed="false">
      <c r="B458" s="162"/>
      <c r="C458" s="162"/>
      <c r="D458" s="162"/>
      <c r="F458" s="162"/>
      <c r="G458" s="162"/>
      <c r="H458" s="162"/>
      <c r="I458" s="162"/>
      <c r="J458" s="162"/>
      <c r="K458" s="162"/>
      <c r="L458" s="162"/>
      <c r="M458" s="162"/>
      <c r="N458" s="162"/>
      <c r="O458" s="162"/>
      <c r="P458" s="162"/>
      <c r="Q458" s="162"/>
      <c r="R458" s="162"/>
      <c r="S458" s="162"/>
      <c r="T458" s="162"/>
      <c r="U458" s="162"/>
      <c r="V458" s="162"/>
      <c r="W458" s="162"/>
      <c r="X458" s="162"/>
      <c r="Y458" s="162"/>
      <c r="Z458" s="162"/>
      <c r="AA458" s="162"/>
      <c r="AB458" s="162"/>
      <c r="AC458" s="162"/>
      <c r="AD458" s="162"/>
      <c r="AE458" s="162"/>
      <c r="AF458" s="162"/>
      <c r="AG458" s="162"/>
      <c r="AH458" s="162"/>
      <c r="AI458" s="162"/>
      <c r="AJ458" s="162"/>
      <c r="AK458" s="162"/>
      <c r="AL458" s="162"/>
      <c r="AM458" s="162"/>
      <c r="AN458" s="162"/>
      <c r="AO458" s="162"/>
      <c r="AP458" s="162"/>
      <c r="AQ458" s="162"/>
      <c r="AR458" s="162"/>
      <c r="AS458" s="162"/>
      <c r="AT458" s="162"/>
      <c r="AU458" s="162"/>
      <c r="AV458" s="162"/>
      <c r="AW458" s="162"/>
    </row>
    <row r="459" customFormat="false" ht="11.25" hidden="false" customHeight="false" outlineLevel="0" collapsed="false">
      <c r="B459" s="162"/>
      <c r="C459" s="162"/>
      <c r="D459" s="162"/>
      <c r="F459" s="162"/>
      <c r="G459" s="162"/>
      <c r="H459" s="162"/>
      <c r="I459" s="162"/>
      <c r="J459" s="162"/>
      <c r="K459" s="162"/>
      <c r="L459" s="162"/>
      <c r="M459" s="162"/>
      <c r="N459" s="162"/>
      <c r="O459" s="162"/>
      <c r="P459" s="162"/>
      <c r="Q459" s="162"/>
      <c r="R459" s="162"/>
      <c r="S459" s="162"/>
      <c r="T459" s="162"/>
      <c r="U459" s="162"/>
      <c r="V459" s="162"/>
      <c r="W459" s="162"/>
      <c r="X459" s="162"/>
      <c r="Y459" s="162"/>
      <c r="Z459" s="162"/>
      <c r="AA459" s="162"/>
      <c r="AB459" s="162"/>
      <c r="AC459" s="162"/>
      <c r="AD459" s="162"/>
      <c r="AE459" s="162"/>
      <c r="AF459" s="162"/>
      <c r="AG459" s="162"/>
      <c r="AH459" s="162"/>
      <c r="AI459" s="162"/>
      <c r="AJ459" s="162"/>
      <c r="AK459" s="162"/>
      <c r="AL459" s="162"/>
      <c r="AM459" s="162"/>
      <c r="AN459" s="162"/>
      <c r="AO459" s="162"/>
      <c r="AP459" s="162"/>
      <c r="AQ459" s="162"/>
      <c r="AR459" s="162"/>
      <c r="AS459" s="162"/>
      <c r="AT459" s="162"/>
      <c r="AU459" s="162"/>
      <c r="AV459" s="162"/>
      <c r="AW459" s="162"/>
    </row>
    <row r="460" customFormat="false" ht="11.25" hidden="false" customHeight="false" outlineLevel="0" collapsed="false">
      <c r="B460" s="162"/>
      <c r="C460" s="162"/>
      <c r="D460" s="162"/>
      <c r="F460" s="162"/>
      <c r="G460" s="162"/>
      <c r="H460" s="162"/>
      <c r="I460" s="162"/>
      <c r="J460" s="162"/>
      <c r="K460" s="162"/>
      <c r="L460" s="162"/>
      <c r="M460" s="162"/>
      <c r="N460" s="162"/>
      <c r="O460" s="162"/>
      <c r="P460" s="162"/>
      <c r="Q460" s="162"/>
      <c r="R460" s="162"/>
      <c r="S460" s="162"/>
      <c r="T460" s="162"/>
      <c r="U460" s="162"/>
      <c r="V460" s="162"/>
      <c r="W460" s="162"/>
      <c r="X460" s="162"/>
      <c r="Y460" s="162"/>
      <c r="Z460" s="162"/>
      <c r="AA460" s="162"/>
      <c r="AB460" s="162"/>
      <c r="AC460" s="162"/>
      <c r="AD460" s="162"/>
      <c r="AE460" s="162"/>
      <c r="AF460" s="162"/>
      <c r="AG460" s="162"/>
      <c r="AH460" s="162"/>
      <c r="AI460" s="162"/>
      <c r="AJ460" s="162"/>
      <c r="AK460" s="162"/>
      <c r="AL460" s="162"/>
      <c r="AM460" s="162"/>
      <c r="AN460" s="162"/>
      <c r="AO460" s="162"/>
      <c r="AP460" s="162"/>
      <c r="AQ460" s="162"/>
      <c r="AR460" s="162"/>
      <c r="AS460" s="162"/>
      <c r="AT460" s="162"/>
      <c r="AU460" s="162"/>
      <c r="AV460" s="162"/>
      <c r="AW460" s="162"/>
    </row>
    <row r="461" customFormat="false" ht="11.25" hidden="false" customHeight="false" outlineLevel="0" collapsed="false">
      <c r="B461" s="162"/>
      <c r="C461" s="162"/>
      <c r="D461" s="162"/>
      <c r="F461" s="162"/>
      <c r="G461" s="162"/>
      <c r="H461" s="162"/>
      <c r="I461" s="162"/>
      <c r="J461" s="162"/>
      <c r="K461" s="162"/>
      <c r="L461" s="162"/>
      <c r="M461" s="162"/>
      <c r="N461" s="162"/>
      <c r="O461" s="162"/>
      <c r="P461" s="162"/>
      <c r="Q461" s="162"/>
      <c r="R461" s="162"/>
      <c r="S461" s="162"/>
      <c r="T461" s="162"/>
      <c r="U461" s="162"/>
      <c r="V461" s="162"/>
      <c r="W461" s="162"/>
      <c r="X461" s="162"/>
      <c r="Y461" s="162"/>
      <c r="Z461" s="162"/>
      <c r="AA461" s="162"/>
      <c r="AB461" s="162"/>
      <c r="AC461" s="162"/>
      <c r="AD461" s="162"/>
      <c r="AE461" s="162"/>
      <c r="AF461" s="162"/>
      <c r="AG461" s="162"/>
      <c r="AH461" s="162"/>
      <c r="AI461" s="162"/>
      <c r="AJ461" s="162"/>
      <c r="AK461" s="162"/>
      <c r="AL461" s="162"/>
      <c r="AM461" s="162"/>
      <c r="AN461" s="162"/>
      <c r="AO461" s="162"/>
      <c r="AP461" s="162"/>
      <c r="AQ461" s="162"/>
      <c r="AR461" s="162"/>
      <c r="AS461" s="162"/>
      <c r="AT461" s="162"/>
      <c r="AU461" s="162"/>
      <c r="AV461" s="162"/>
      <c r="AW461" s="162"/>
    </row>
    <row r="462" customFormat="false" ht="11.25" hidden="false" customHeight="false" outlineLevel="0" collapsed="false">
      <c r="B462" s="162"/>
      <c r="C462" s="162"/>
      <c r="D462" s="162"/>
      <c r="F462" s="162"/>
      <c r="G462" s="162"/>
      <c r="H462" s="162"/>
      <c r="I462" s="162"/>
      <c r="J462" s="162"/>
      <c r="K462" s="162"/>
      <c r="L462" s="162"/>
      <c r="M462" s="162"/>
      <c r="N462" s="162"/>
      <c r="O462" s="162"/>
      <c r="P462" s="162"/>
      <c r="Q462" s="162"/>
      <c r="R462" s="162"/>
      <c r="S462" s="162"/>
      <c r="T462" s="162"/>
      <c r="U462" s="162"/>
      <c r="V462" s="162"/>
      <c r="W462" s="162"/>
      <c r="X462" s="162"/>
      <c r="Y462" s="162"/>
      <c r="Z462" s="162"/>
      <c r="AA462" s="162"/>
      <c r="AB462" s="162"/>
      <c r="AC462" s="162"/>
      <c r="AD462" s="162"/>
      <c r="AE462" s="162"/>
      <c r="AF462" s="162"/>
      <c r="AG462" s="162"/>
      <c r="AH462" s="162"/>
      <c r="AI462" s="162"/>
      <c r="AJ462" s="162"/>
      <c r="AK462" s="162"/>
      <c r="AL462" s="162"/>
      <c r="AM462" s="162"/>
      <c r="AN462" s="162"/>
      <c r="AO462" s="162"/>
      <c r="AP462" s="162"/>
      <c r="AQ462" s="162"/>
      <c r="AR462" s="162"/>
      <c r="AS462" s="162"/>
      <c r="AT462" s="162"/>
      <c r="AU462" s="162"/>
      <c r="AV462" s="162"/>
      <c r="AW462" s="162"/>
    </row>
    <row r="463" customFormat="false" ht="11.25" hidden="false" customHeight="false" outlineLevel="0" collapsed="false">
      <c r="B463" s="162"/>
      <c r="C463" s="162"/>
      <c r="D463" s="162"/>
      <c r="F463" s="162"/>
      <c r="G463" s="162"/>
      <c r="H463" s="162"/>
      <c r="I463" s="162"/>
      <c r="J463" s="162"/>
      <c r="K463" s="162"/>
      <c r="L463" s="162"/>
      <c r="M463" s="162"/>
      <c r="N463" s="162"/>
      <c r="O463" s="162"/>
      <c r="P463" s="162"/>
      <c r="Q463" s="162"/>
      <c r="R463" s="162"/>
      <c r="S463" s="162"/>
      <c r="T463" s="162"/>
      <c r="U463" s="162"/>
      <c r="V463" s="162"/>
      <c r="W463" s="162"/>
      <c r="X463" s="162"/>
      <c r="Y463" s="162"/>
      <c r="Z463" s="162"/>
      <c r="AA463" s="162"/>
      <c r="AB463" s="162"/>
      <c r="AC463" s="162"/>
      <c r="AD463" s="162"/>
      <c r="AE463" s="162"/>
      <c r="AF463" s="162"/>
      <c r="AG463" s="162"/>
      <c r="AH463" s="162"/>
      <c r="AI463" s="162"/>
      <c r="AJ463" s="162"/>
      <c r="AK463" s="162"/>
      <c r="AL463" s="162"/>
      <c r="AM463" s="162"/>
      <c r="AN463" s="162"/>
      <c r="AO463" s="162"/>
      <c r="AP463" s="162"/>
      <c r="AQ463" s="162"/>
      <c r="AR463" s="162"/>
      <c r="AS463" s="162"/>
      <c r="AT463" s="162"/>
      <c r="AU463" s="162"/>
      <c r="AV463" s="162"/>
      <c r="AW463" s="162"/>
    </row>
    <row r="464" customFormat="false" ht="11.25" hidden="false" customHeight="false" outlineLevel="0" collapsed="false">
      <c r="B464" s="162"/>
      <c r="C464" s="162"/>
      <c r="D464" s="162"/>
      <c r="F464" s="162"/>
      <c r="G464" s="162"/>
      <c r="H464" s="162"/>
      <c r="I464" s="162"/>
      <c r="J464" s="162"/>
      <c r="K464" s="162"/>
      <c r="L464" s="162"/>
      <c r="M464" s="162"/>
      <c r="N464" s="162"/>
      <c r="O464" s="162"/>
      <c r="P464" s="162"/>
      <c r="Q464" s="162"/>
      <c r="R464" s="162"/>
      <c r="S464" s="162"/>
      <c r="T464" s="162"/>
      <c r="U464" s="162"/>
      <c r="V464" s="162"/>
      <c r="W464" s="162"/>
      <c r="X464" s="162"/>
      <c r="Y464" s="162"/>
      <c r="Z464" s="162"/>
      <c r="AA464" s="162"/>
      <c r="AB464" s="162"/>
      <c r="AC464" s="162"/>
      <c r="AD464" s="162"/>
      <c r="AE464" s="162"/>
      <c r="AF464" s="162"/>
      <c r="AG464" s="162"/>
      <c r="AH464" s="162"/>
      <c r="AI464" s="162"/>
      <c r="AJ464" s="162"/>
      <c r="AK464" s="162"/>
      <c r="AL464" s="162"/>
      <c r="AM464" s="162"/>
      <c r="AN464" s="162"/>
      <c r="AO464" s="162"/>
      <c r="AP464" s="162"/>
      <c r="AQ464" s="162"/>
      <c r="AR464" s="162"/>
      <c r="AS464" s="162"/>
      <c r="AT464" s="162"/>
      <c r="AU464" s="162"/>
      <c r="AV464" s="162"/>
      <c r="AW464" s="162"/>
    </row>
    <row r="465" customFormat="false" ht="11.25" hidden="false" customHeight="false" outlineLevel="0" collapsed="false">
      <c r="B465" s="162"/>
      <c r="C465" s="162"/>
      <c r="D465" s="162"/>
      <c r="F465" s="162"/>
      <c r="G465" s="162"/>
      <c r="H465" s="162"/>
      <c r="I465" s="162"/>
      <c r="J465" s="162"/>
      <c r="K465" s="162"/>
      <c r="L465" s="162"/>
      <c r="M465" s="162"/>
      <c r="N465" s="162"/>
      <c r="O465" s="162"/>
      <c r="P465" s="162"/>
      <c r="Q465" s="162"/>
      <c r="R465" s="162"/>
      <c r="S465" s="162"/>
      <c r="T465" s="162"/>
      <c r="U465" s="162"/>
      <c r="V465" s="162"/>
      <c r="W465" s="162"/>
      <c r="X465" s="162"/>
      <c r="Y465" s="162"/>
      <c r="Z465" s="162"/>
      <c r="AA465" s="162"/>
      <c r="AB465" s="162"/>
      <c r="AC465" s="162"/>
      <c r="AD465" s="162"/>
      <c r="AE465" s="162"/>
      <c r="AF465" s="162"/>
      <c r="AG465" s="162"/>
      <c r="AH465" s="162"/>
      <c r="AI465" s="162"/>
      <c r="AJ465" s="162"/>
      <c r="AK465" s="162"/>
      <c r="AL465" s="162"/>
      <c r="AM465" s="162"/>
      <c r="AN465" s="162"/>
      <c r="AO465" s="162"/>
      <c r="AP465" s="162"/>
      <c r="AQ465" s="162"/>
      <c r="AR465" s="162"/>
      <c r="AS465" s="162"/>
      <c r="AT465" s="162"/>
      <c r="AU465" s="162"/>
      <c r="AV465" s="162"/>
      <c r="AW465" s="162"/>
    </row>
    <row r="466" customFormat="false" ht="11.25" hidden="false" customHeight="false" outlineLevel="0" collapsed="false">
      <c r="B466" s="162"/>
      <c r="C466" s="162"/>
      <c r="D466" s="162"/>
      <c r="F466" s="162"/>
      <c r="G466" s="162"/>
      <c r="H466" s="162"/>
      <c r="I466" s="162"/>
      <c r="J466" s="162"/>
      <c r="K466" s="162"/>
      <c r="L466" s="162"/>
      <c r="M466" s="162"/>
      <c r="N466" s="162"/>
      <c r="O466" s="162"/>
      <c r="P466" s="162"/>
      <c r="Q466" s="162"/>
      <c r="R466" s="162"/>
      <c r="S466" s="162"/>
      <c r="T466" s="162"/>
      <c r="U466" s="162"/>
      <c r="V466" s="162"/>
      <c r="W466" s="162"/>
      <c r="X466" s="162"/>
      <c r="Y466" s="162"/>
      <c r="Z466" s="162"/>
      <c r="AA466" s="162"/>
      <c r="AB466" s="162"/>
      <c r="AC466" s="162"/>
      <c r="AD466" s="162"/>
      <c r="AE466" s="162"/>
      <c r="AF466" s="162"/>
      <c r="AG466" s="162"/>
      <c r="AH466" s="162"/>
      <c r="AI466" s="162"/>
      <c r="AJ466" s="162"/>
      <c r="AK466" s="162"/>
      <c r="AL466" s="162"/>
      <c r="AM466" s="162"/>
      <c r="AN466" s="162"/>
      <c r="AO466" s="162"/>
      <c r="AP466" s="162"/>
      <c r="AQ466" s="162"/>
      <c r="AR466" s="162"/>
      <c r="AS466" s="162"/>
      <c r="AT466" s="162"/>
      <c r="AU466" s="162"/>
      <c r="AV466" s="162"/>
      <c r="AW466" s="162"/>
    </row>
    <row r="467" customFormat="false" ht="11.25" hidden="false" customHeight="false" outlineLevel="0" collapsed="false">
      <c r="B467" s="162"/>
      <c r="C467" s="162"/>
      <c r="D467" s="162"/>
      <c r="F467" s="162"/>
      <c r="G467" s="162"/>
      <c r="H467" s="162"/>
      <c r="I467" s="162"/>
      <c r="J467" s="162"/>
      <c r="K467" s="162"/>
      <c r="L467" s="162"/>
      <c r="M467" s="162"/>
      <c r="N467" s="162"/>
      <c r="O467" s="162"/>
      <c r="P467" s="162"/>
      <c r="Q467" s="162"/>
      <c r="R467" s="162"/>
      <c r="S467" s="162"/>
      <c r="T467" s="162"/>
      <c r="U467" s="162"/>
      <c r="V467" s="162"/>
      <c r="W467" s="162"/>
      <c r="X467" s="162"/>
      <c r="Y467" s="162"/>
      <c r="Z467" s="162"/>
      <c r="AA467" s="162"/>
      <c r="AB467" s="162"/>
      <c r="AC467" s="162"/>
      <c r="AD467" s="162"/>
      <c r="AE467" s="162"/>
      <c r="AF467" s="162"/>
      <c r="AG467" s="162"/>
      <c r="AH467" s="162"/>
      <c r="AI467" s="162"/>
      <c r="AJ467" s="162"/>
      <c r="AK467" s="162"/>
      <c r="AL467" s="162"/>
      <c r="AM467" s="162"/>
      <c r="AN467" s="162"/>
      <c r="AO467" s="162"/>
      <c r="AP467" s="162"/>
      <c r="AQ467" s="162"/>
      <c r="AR467" s="162"/>
      <c r="AS467" s="162"/>
      <c r="AT467" s="162"/>
      <c r="AU467" s="162"/>
      <c r="AV467" s="162"/>
      <c r="AW467" s="162"/>
    </row>
    <row r="468" customFormat="false" ht="11.25" hidden="false" customHeight="false" outlineLevel="0" collapsed="false">
      <c r="B468" s="162"/>
      <c r="C468" s="162"/>
      <c r="D468" s="162"/>
      <c r="F468" s="162"/>
      <c r="G468" s="162"/>
      <c r="H468" s="162"/>
      <c r="I468" s="162"/>
      <c r="J468" s="162"/>
      <c r="K468" s="162"/>
      <c r="L468" s="162"/>
      <c r="M468" s="162"/>
      <c r="N468" s="162"/>
      <c r="O468" s="162"/>
      <c r="P468" s="162"/>
      <c r="Q468" s="162"/>
      <c r="R468" s="162"/>
      <c r="S468" s="162"/>
      <c r="T468" s="162"/>
      <c r="U468" s="162"/>
      <c r="V468" s="162"/>
      <c r="W468" s="162"/>
      <c r="X468" s="162"/>
      <c r="Y468" s="162"/>
      <c r="Z468" s="162"/>
      <c r="AA468" s="162"/>
      <c r="AB468" s="162"/>
      <c r="AC468" s="162"/>
      <c r="AD468" s="162"/>
      <c r="AE468" s="162"/>
      <c r="AF468" s="162"/>
      <c r="AG468" s="162"/>
      <c r="AH468" s="162"/>
      <c r="AI468" s="162"/>
      <c r="AJ468" s="162"/>
      <c r="AK468" s="162"/>
      <c r="AL468" s="162"/>
      <c r="AM468" s="162"/>
      <c r="AN468" s="162"/>
      <c r="AO468" s="162"/>
      <c r="AP468" s="162"/>
      <c r="AQ468" s="162"/>
      <c r="AR468" s="162"/>
      <c r="AS468" s="162"/>
      <c r="AT468" s="162"/>
      <c r="AU468" s="162"/>
      <c r="AV468" s="162"/>
      <c r="AW468" s="162"/>
    </row>
    <row r="469" customFormat="false" ht="11.25" hidden="false" customHeight="false" outlineLevel="0" collapsed="false">
      <c r="B469" s="162"/>
      <c r="C469" s="162"/>
      <c r="D469" s="162"/>
      <c r="F469" s="162"/>
      <c r="G469" s="162"/>
      <c r="H469" s="162"/>
      <c r="I469" s="162"/>
      <c r="J469" s="162"/>
      <c r="K469" s="162"/>
      <c r="L469" s="162"/>
      <c r="M469" s="162"/>
      <c r="N469" s="162"/>
      <c r="O469" s="162"/>
      <c r="P469" s="162"/>
      <c r="Q469" s="162"/>
      <c r="R469" s="162"/>
      <c r="S469" s="162"/>
      <c r="T469" s="162"/>
      <c r="U469" s="162"/>
      <c r="V469" s="162"/>
      <c r="W469" s="162"/>
      <c r="X469" s="162"/>
      <c r="Y469" s="162"/>
      <c r="Z469" s="162"/>
      <c r="AA469" s="162"/>
      <c r="AB469" s="162"/>
      <c r="AC469" s="162"/>
      <c r="AD469" s="162"/>
      <c r="AE469" s="162"/>
      <c r="AF469" s="162"/>
      <c r="AG469" s="162"/>
      <c r="AH469" s="162"/>
      <c r="AI469" s="162"/>
      <c r="AJ469" s="162"/>
      <c r="AK469" s="162"/>
      <c r="AL469" s="162"/>
      <c r="AM469" s="162"/>
      <c r="AN469" s="162"/>
      <c r="AO469" s="162"/>
      <c r="AP469" s="162"/>
      <c r="AQ469" s="162"/>
      <c r="AR469" s="162"/>
      <c r="AS469" s="162"/>
      <c r="AT469" s="162"/>
      <c r="AU469" s="162"/>
      <c r="AV469" s="162"/>
      <c r="AW469" s="162"/>
    </row>
    <row r="470" customFormat="false" ht="11.25" hidden="false" customHeight="false" outlineLevel="0" collapsed="false">
      <c r="B470" s="162"/>
      <c r="C470" s="162"/>
      <c r="D470" s="162"/>
      <c r="F470" s="162"/>
      <c r="G470" s="162"/>
      <c r="H470" s="162"/>
      <c r="I470" s="162"/>
      <c r="J470" s="162"/>
      <c r="K470" s="162"/>
      <c r="L470" s="162"/>
      <c r="M470" s="162"/>
      <c r="N470" s="162"/>
      <c r="O470" s="162"/>
      <c r="P470" s="162"/>
      <c r="Q470" s="162"/>
      <c r="R470" s="162"/>
      <c r="S470" s="162"/>
      <c r="T470" s="162"/>
      <c r="U470" s="162"/>
      <c r="V470" s="162"/>
      <c r="W470" s="162"/>
      <c r="X470" s="162"/>
      <c r="Y470" s="162"/>
      <c r="Z470" s="162"/>
      <c r="AA470" s="162"/>
      <c r="AB470" s="162"/>
      <c r="AC470" s="162"/>
      <c r="AD470" s="162"/>
      <c r="AE470" s="162"/>
      <c r="AF470" s="162"/>
      <c r="AG470" s="162"/>
      <c r="AH470" s="162"/>
      <c r="AI470" s="162"/>
      <c r="AJ470" s="162"/>
      <c r="AK470" s="162"/>
      <c r="AL470" s="162"/>
      <c r="AM470" s="162"/>
      <c r="AN470" s="162"/>
      <c r="AO470" s="162"/>
      <c r="AP470" s="162"/>
      <c r="AQ470" s="162"/>
      <c r="AR470" s="162"/>
      <c r="AS470" s="162"/>
      <c r="AT470" s="162"/>
      <c r="AU470" s="162"/>
      <c r="AV470" s="162"/>
      <c r="AW470" s="162"/>
    </row>
    <row r="471" customFormat="false" ht="11.25" hidden="false" customHeight="false" outlineLevel="0" collapsed="false">
      <c r="B471" s="162"/>
      <c r="C471" s="162"/>
      <c r="D471" s="162"/>
      <c r="F471" s="162"/>
      <c r="G471" s="162"/>
      <c r="H471" s="162"/>
      <c r="I471" s="162"/>
      <c r="J471" s="162"/>
      <c r="K471" s="162"/>
      <c r="L471" s="162"/>
      <c r="M471" s="162"/>
      <c r="N471" s="162"/>
      <c r="O471" s="162"/>
      <c r="P471" s="162"/>
      <c r="Q471" s="162"/>
      <c r="R471" s="162"/>
      <c r="S471" s="162"/>
      <c r="T471" s="162"/>
      <c r="U471" s="162"/>
      <c r="V471" s="162"/>
      <c r="W471" s="162"/>
      <c r="X471" s="162"/>
      <c r="Y471" s="162"/>
      <c r="Z471" s="162"/>
      <c r="AA471" s="162"/>
      <c r="AB471" s="162"/>
      <c r="AC471" s="162"/>
      <c r="AD471" s="162"/>
      <c r="AE471" s="162"/>
      <c r="AF471" s="162"/>
      <c r="AG471" s="162"/>
      <c r="AH471" s="162"/>
      <c r="AI471" s="162"/>
      <c r="AJ471" s="162"/>
      <c r="AK471" s="162"/>
      <c r="AL471" s="162"/>
      <c r="AM471" s="162"/>
      <c r="AN471" s="162"/>
      <c r="AO471" s="162"/>
      <c r="AP471" s="162"/>
      <c r="AQ471" s="162"/>
      <c r="AR471" s="162"/>
      <c r="AS471" s="162"/>
      <c r="AT471" s="162"/>
      <c r="AU471" s="162"/>
      <c r="AV471" s="162"/>
      <c r="AW471" s="162"/>
    </row>
    <row r="472" customFormat="false" ht="11.25" hidden="false" customHeight="false" outlineLevel="0" collapsed="false">
      <c r="B472" s="162"/>
      <c r="C472" s="162"/>
      <c r="D472" s="162"/>
      <c r="F472" s="162"/>
      <c r="G472" s="162"/>
      <c r="H472" s="162"/>
      <c r="I472" s="162"/>
      <c r="J472" s="162"/>
      <c r="K472" s="162"/>
      <c r="L472" s="162"/>
      <c r="M472" s="162"/>
      <c r="N472" s="162"/>
      <c r="O472" s="162"/>
      <c r="P472" s="162"/>
      <c r="Q472" s="162"/>
      <c r="R472" s="162"/>
      <c r="S472" s="162"/>
      <c r="T472" s="162"/>
      <c r="U472" s="162"/>
      <c r="V472" s="162"/>
      <c r="W472" s="162"/>
      <c r="X472" s="162"/>
      <c r="Y472" s="162"/>
      <c r="Z472" s="162"/>
      <c r="AA472" s="162"/>
      <c r="AB472" s="162"/>
      <c r="AC472" s="162"/>
      <c r="AD472" s="162"/>
      <c r="AE472" s="162"/>
      <c r="AF472" s="162"/>
      <c r="AG472" s="162"/>
      <c r="AH472" s="162"/>
      <c r="AI472" s="162"/>
      <c r="AJ472" s="162"/>
      <c r="AK472" s="162"/>
      <c r="AL472" s="162"/>
      <c r="AM472" s="162"/>
      <c r="AN472" s="162"/>
      <c r="AO472" s="162"/>
      <c r="AP472" s="162"/>
      <c r="AQ472" s="162"/>
      <c r="AR472" s="162"/>
      <c r="AS472" s="162"/>
      <c r="AT472" s="162"/>
      <c r="AU472" s="162"/>
      <c r="AV472" s="162"/>
      <c r="AW472" s="162"/>
    </row>
    <row r="473" customFormat="false" ht="11.25" hidden="false" customHeight="false" outlineLevel="0" collapsed="false">
      <c r="B473" s="162"/>
      <c r="C473" s="162"/>
      <c r="D473" s="162"/>
      <c r="F473" s="162"/>
      <c r="G473" s="162"/>
      <c r="H473" s="162"/>
      <c r="I473" s="162"/>
      <c r="J473" s="162"/>
      <c r="K473" s="162"/>
      <c r="L473" s="162"/>
      <c r="M473" s="162"/>
      <c r="N473" s="162"/>
      <c r="O473" s="162"/>
      <c r="P473" s="162"/>
      <c r="Q473" s="162"/>
      <c r="R473" s="162"/>
      <c r="S473" s="162"/>
      <c r="T473" s="162"/>
      <c r="U473" s="162"/>
      <c r="V473" s="162"/>
      <c r="W473" s="162"/>
      <c r="X473" s="162"/>
      <c r="Y473" s="162"/>
      <c r="Z473" s="162"/>
      <c r="AA473" s="162"/>
      <c r="AB473" s="162"/>
      <c r="AC473" s="162"/>
      <c r="AD473" s="162"/>
      <c r="AE473" s="162"/>
      <c r="AF473" s="162"/>
      <c r="AG473" s="162"/>
      <c r="AH473" s="162"/>
      <c r="AI473" s="162"/>
      <c r="AJ473" s="162"/>
      <c r="AK473" s="162"/>
      <c r="AL473" s="162"/>
      <c r="AM473" s="162"/>
      <c r="AN473" s="162"/>
      <c r="AO473" s="162"/>
      <c r="AP473" s="162"/>
      <c r="AQ473" s="162"/>
      <c r="AR473" s="162"/>
      <c r="AS473" s="162"/>
      <c r="AT473" s="162"/>
      <c r="AU473" s="162"/>
      <c r="AV473" s="162"/>
      <c r="AW473" s="162"/>
    </row>
    <row r="474" customFormat="false" ht="11.25" hidden="false" customHeight="false" outlineLevel="0" collapsed="false">
      <c r="B474" s="162"/>
      <c r="C474" s="162"/>
      <c r="D474" s="162"/>
      <c r="F474" s="162"/>
      <c r="G474" s="162"/>
      <c r="H474" s="162"/>
      <c r="I474" s="162"/>
      <c r="J474" s="162"/>
      <c r="K474" s="162"/>
      <c r="L474" s="162"/>
      <c r="M474" s="162"/>
      <c r="N474" s="162"/>
      <c r="O474" s="162"/>
      <c r="P474" s="162"/>
      <c r="Q474" s="162"/>
      <c r="R474" s="162"/>
      <c r="S474" s="162"/>
      <c r="T474" s="162"/>
      <c r="U474" s="162"/>
      <c r="V474" s="162"/>
      <c r="W474" s="162"/>
      <c r="X474" s="162"/>
      <c r="Y474" s="162"/>
      <c r="Z474" s="162"/>
      <c r="AA474" s="162"/>
      <c r="AB474" s="162"/>
      <c r="AC474" s="162"/>
      <c r="AD474" s="162"/>
      <c r="AE474" s="162"/>
      <c r="AF474" s="162"/>
      <c r="AG474" s="162"/>
      <c r="AH474" s="162"/>
      <c r="AI474" s="162"/>
      <c r="AJ474" s="162"/>
      <c r="AK474" s="162"/>
      <c r="AL474" s="162"/>
      <c r="AM474" s="162"/>
      <c r="AN474" s="162"/>
      <c r="AO474" s="162"/>
      <c r="AP474" s="162"/>
      <c r="AQ474" s="162"/>
      <c r="AR474" s="162"/>
      <c r="AS474" s="162"/>
      <c r="AT474" s="162"/>
      <c r="AU474" s="162"/>
      <c r="AV474" s="162"/>
      <c r="AW474" s="162"/>
    </row>
    <row r="475" customFormat="false" ht="11.25" hidden="false" customHeight="false" outlineLevel="0" collapsed="false">
      <c r="B475" s="162"/>
      <c r="C475" s="162"/>
      <c r="D475" s="162"/>
      <c r="F475" s="162"/>
      <c r="G475" s="162"/>
      <c r="H475" s="162"/>
      <c r="I475" s="162"/>
      <c r="J475" s="162"/>
      <c r="K475" s="162"/>
      <c r="L475" s="162"/>
      <c r="M475" s="162"/>
      <c r="N475" s="162"/>
      <c r="O475" s="162"/>
      <c r="P475" s="162"/>
      <c r="Q475" s="162"/>
      <c r="R475" s="162"/>
      <c r="S475" s="162"/>
      <c r="T475" s="162"/>
      <c r="U475" s="162"/>
      <c r="V475" s="162"/>
      <c r="W475" s="162"/>
      <c r="X475" s="162"/>
      <c r="Y475" s="162"/>
      <c r="Z475" s="162"/>
      <c r="AA475" s="162"/>
      <c r="AB475" s="162"/>
      <c r="AC475" s="162"/>
      <c r="AD475" s="162"/>
      <c r="AE475" s="162"/>
      <c r="AF475" s="162"/>
      <c r="AG475" s="162"/>
      <c r="AH475" s="162"/>
      <c r="AI475" s="162"/>
      <c r="AJ475" s="162"/>
      <c r="AK475" s="162"/>
      <c r="AL475" s="162"/>
      <c r="AM475" s="162"/>
      <c r="AN475" s="162"/>
      <c r="AO475" s="162"/>
      <c r="AP475" s="162"/>
      <c r="AQ475" s="162"/>
      <c r="AR475" s="162"/>
      <c r="AS475" s="162"/>
      <c r="AT475" s="162"/>
      <c r="AU475" s="162"/>
      <c r="AV475" s="162"/>
      <c r="AW475" s="162"/>
    </row>
    <row r="476" customFormat="false" ht="11.25" hidden="false" customHeight="false" outlineLevel="0" collapsed="false">
      <c r="B476" s="162"/>
      <c r="C476" s="162"/>
      <c r="D476" s="162"/>
      <c r="F476" s="162"/>
      <c r="G476" s="162"/>
      <c r="H476" s="162"/>
      <c r="I476" s="162"/>
      <c r="J476" s="162"/>
      <c r="K476" s="162"/>
      <c r="L476" s="162"/>
      <c r="M476" s="162"/>
      <c r="N476" s="162"/>
      <c r="O476" s="162"/>
      <c r="P476" s="162"/>
      <c r="Q476" s="162"/>
      <c r="R476" s="162"/>
      <c r="S476" s="162"/>
      <c r="T476" s="162"/>
      <c r="U476" s="162"/>
      <c r="V476" s="162"/>
      <c r="W476" s="162"/>
      <c r="X476" s="162"/>
      <c r="Y476" s="162"/>
      <c r="Z476" s="162"/>
      <c r="AA476" s="162"/>
      <c r="AB476" s="162"/>
      <c r="AC476" s="162"/>
      <c r="AD476" s="162"/>
      <c r="AE476" s="162"/>
      <c r="AF476" s="162"/>
      <c r="AG476" s="162"/>
      <c r="AH476" s="162"/>
      <c r="AI476" s="162"/>
      <c r="AJ476" s="162"/>
      <c r="AK476" s="162"/>
      <c r="AL476" s="162"/>
      <c r="AM476" s="162"/>
      <c r="AN476" s="162"/>
      <c r="AO476" s="162"/>
      <c r="AP476" s="162"/>
      <c r="AQ476" s="162"/>
      <c r="AR476" s="162"/>
      <c r="AS476" s="162"/>
      <c r="AT476" s="162"/>
      <c r="AU476" s="162"/>
      <c r="AV476" s="162"/>
      <c r="AW476" s="162"/>
    </row>
    <row r="477" customFormat="false" ht="11.25" hidden="false" customHeight="false" outlineLevel="0" collapsed="false">
      <c r="B477" s="162"/>
      <c r="C477" s="162"/>
      <c r="D477" s="162"/>
      <c r="F477" s="162"/>
      <c r="G477" s="162"/>
      <c r="H477" s="162"/>
      <c r="I477" s="162"/>
      <c r="J477" s="162"/>
      <c r="K477" s="162"/>
      <c r="L477" s="162"/>
      <c r="M477" s="162"/>
      <c r="N477" s="162"/>
      <c r="O477" s="162"/>
      <c r="P477" s="162"/>
      <c r="Q477" s="162"/>
      <c r="R477" s="162"/>
      <c r="S477" s="162"/>
      <c r="T477" s="162"/>
      <c r="U477" s="162"/>
      <c r="V477" s="162"/>
      <c r="W477" s="162"/>
      <c r="X477" s="162"/>
      <c r="Y477" s="162"/>
      <c r="Z477" s="162"/>
      <c r="AA477" s="162"/>
      <c r="AB477" s="162"/>
      <c r="AC477" s="162"/>
      <c r="AD477" s="162"/>
      <c r="AE477" s="162"/>
      <c r="AF477" s="162"/>
      <c r="AG477" s="162"/>
      <c r="AH477" s="162"/>
      <c r="AI477" s="162"/>
      <c r="AJ477" s="162"/>
      <c r="AK477" s="162"/>
      <c r="AL477" s="162"/>
      <c r="AM477" s="162"/>
      <c r="AN477" s="162"/>
      <c r="AO477" s="162"/>
      <c r="AP477" s="162"/>
      <c r="AQ477" s="162"/>
      <c r="AR477" s="162"/>
      <c r="AS477" s="162"/>
      <c r="AT477" s="162"/>
      <c r="AU477" s="162"/>
      <c r="AV477" s="162"/>
      <c r="AW477" s="162"/>
    </row>
    <row r="478" customFormat="false" ht="11.25" hidden="false" customHeight="false" outlineLevel="0" collapsed="false">
      <c r="B478" s="162"/>
      <c r="C478" s="162"/>
      <c r="D478" s="162"/>
      <c r="F478" s="162"/>
      <c r="G478" s="162"/>
      <c r="H478" s="162"/>
      <c r="I478" s="162"/>
      <c r="J478" s="162"/>
      <c r="K478" s="162"/>
      <c r="L478" s="162"/>
      <c r="M478" s="162"/>
      <c r="N478" s="162"/>
      <c r="O478" s="162"/>
      <c r="P478" s="162"/>
      <c r="Q478" s="162"/>
      <c r="R478" s="162"/>
      <c r="S478" s="162"/>
      <c r="T478" s="162"/>
      <c r="U478" s="162"/>
      <c r="V478" s="162"/>
      <c r="W478" s="162"/>
      <c r="X478" s="162"/>
      <c r="Y478" s="162"/>
      <c r="Z478" s="162"/>
      <c r="AA478" s="162"/>
      <c r="AB478" s="162"/>
      <c r="AC478" s="162"/>
      <c r="AD478" s="162"/>
      <c r="AE478" s="162"/>
      <c r="AF478" s="162"/>
      <c r="AG478" s="162"/>
      <c r="AH478" s="162"/>
      <c r="AI478" s="162"/>
      <c r="AJ478" s="162"/>
      <c r="AK478" s="162"/>
      <c r="AL478" s="162"/>
      <c r="AM478" s="162"/>
      <c r="AN478" s="162"/>
      <c r="AO478" s="162"/>
      <c r="AP478" s="162"/>
      <c r="AQ478" s="162"/>
      <c r="AR478" s="162"/>
      <c r="AS478" s="162"/>
      <c r="AT478" s="162"/>
      <c r="AU478" s="162"/>
      <c r="AV478" s="162"/>
      <c r="AW478" s="162"/>
    </row>
    <row r="479" customFormat="false" ht="11.25" hidden="false" customHeight="false" outlineLevel="0" collapsed="false">
      <c r="B479" s="162"/>
      <c r="C479" s="162"/>
      <c r="D479" s="162"/>
      <c r="F479" s="162"/>
      <c r="G479" s="162"/>
      <c r="H479" s="162"/>
      <c r="I479" s="162"/>
      <c r="J479" s="162"/>
      <c r="K479" s="162"/>
      <c r="L479" s="162"/>
      <c r="M479" s="162"/>
      <c r="N479" s="162"/>
      <c r="O479" s="162"/>
      <c r="P479" s="162"/>
      <c r="Q479" s="162"/>
      <c r="R479" s="162"/>
      <c r="S479" s="162"/>
      <c r="T479" s="162"/>
      <c r="U479" s="162"/>
      <c r="V479" s="162"/>
      <c r="W479" s="162"/>
      <c r="X479" s="162"/>
      <c r="Y479" s="162"/>
      <c r="Z479" s="162"/>
      <c r="AA479" s="162"/>
      <c r="AB479" s="162"/>
      <c r="AC479" s="162"/>
      <c r="AD479" s="162"/>
      <c r="AE479" s="162"/>
      <c r="AF479" s="162"/>
      <c r="AG479" s="162"/>
      <c r="AH479" s="162"/>
      <c r="AI479" s="162"/>
      <c r="AJ479" s="162"/>
      <c r="AK479" s="162"/>
      <c r="AL479" s="162"/>
      <c r="AM479" s="162"/>
      <c r="AN479" s="162"/>
      <c r="AO479" s="162"/>
      <c r="AP479" s="162"/>
      <c r="AQ479" s="162"/>
      <c r="AR479" s="162"/>
      <c r="AS479" s="162"/>
      <c r="AT479" s="162"/>
      <c r="AU479" s="162"/>
      <c r="AV479" s="162"/>
      <c r="AW479" s="162"/>
    </row>
    <row r="480" customFormat="false" ht="11.25" hidden="false" customHeight="false" outlineLevel="0" collapsed="false">
      <c r="B480" s="162"/>
      <c r="C480" s="162"/>
      <c r="D480" s="162"/>
      <c r="F480" s="162"/>
      <c r="G480" s="162"/>
      <c r="H480" s="162"/>
      <c r="I480" s="162"/>
      <c r="J480" s="162"/>
      <c r="K480" s="162"/>
      <c r="L480" s="162"/>
      <c r="M480" s="162"/>
      <c r="N480" s="162"/>
      <c r="O480" s="162"/>
      <c r="P480" s="162"/>
      <c r="Q480" s="162"/>
      <c r="R480" s="162"/>
      <c r="S480" s="162"/>
      <c r="T480" s="162"/>
      <c r="U480" s="162"/>
      <c r="V480" s="162"/>
      <c r="W480" s="162"/>
      <c r="X480" s="162"/>
      <c r="Y480" s="162"/>
      <c r="Z480" s="162"/>
      <c r="AA480" s="162"/>
      <c r="AB480" s="162"/>
      <c r="AC480" s="162"/>
      <c r="AD480" s="162"/>
      <c r="AE480" s="162"/>
      <c r="AF480" s="162"/>
      <c r="AG480" s="162"/>
      <c r="AH480" s="162"/>
      <c r="AI480" s="162"/>
      <c r="AJ480" s="162"/>
      <c r="AK480" s="162"/>
      <c r="AL480" s="162"/>
      <c r="AM480" s="162"/>
      <c r="AN480" s="162"/>
      <c r="AO480" s="162"/>
      <c r="AP480" s="162"/>
      <c r="AQ480" s="162"/>
      <c r="AR480" s="162"/>
      <c r="AS480" s="162"/>
      <c r="AT480" s="162"/>
      <c r="AU480" s="162"/>
      <c r="AV480" s="162"/>
      <c r="AW480" s="162"/>
    </row>
    <row r="481" customFormat="false" ht="11.25" hidden="false" customHeight="false" outlineLevel="0" collapsed="false">
      <c r="B481" s="162"/>
      <c r="C481" s="162"/>
      <c r="D481" s="162"/>
      <c r="F481" s="162"/>
      <c r="G481" s="162"/>
      <c r="H481" s="162"/>
      <c r="I481" s="162"/>
      <c r="J481" s="162"/>
      <c r="K481" s="162"/>
      <c r="L481" s="162"/>
      <c r="M481" s="162"/>
      <c r="N481" s="162"/>
      <c r="O481" s="162"/>
      <c r="P481" s="162"/>
      <c r="Q481" s="162"/>
      <c r="R481" s="162"/>
      <c r="S481" s="162"/>
      <c r="T481" s="162"/>
      <c r="U481" s="162"/>
      <c r="V481" s="162"/>
      <c r="W481" s="162"/>
      <c r="X481" s="162"/>
      <c r="Y481" s="162"/>
      <c r="Z481" s="162"/>
      <c r="AA481" s="162"/>
      <c r="AB481" s="162"/>
      <c r="AC481" s="162"/>
      <c r="AD481" s="162"/>
      <c r="AE481" s="162"/>
      <c r="AF481" s="162"/>
      <c r="AG481" s="162"/>
      <c r="AH481" s="162"/>
      <c r="AI481" s="162"/>
      <c r="AJ481" s="162"/>
      <c r="AK481" s="162"/>
      <c r="AL481" s="162"/>
      <c r="AM481" s="162"/>
      <c r="AN481" s="162"/>
      <c r="AO481" s="162"/>
      <c r="AP481" s="162"/>
      <c r="AQ481" s="162"/>
      <c r="AR481" s="162"/>
      <c r="AS481" s="162"/>
      <c r="AT481" s="162"/>
      <c r="AU481" s="162"/>
      <c r="AV481" s="162"/>
      <c r="AW481" s="162"/>
    </row>
    <row r="482" customFormat="false" ht="11.25" hidden="false" customHeight="false" outlineLevel="0" collapsed="false">
      <c r="B482" s="162"/>
      <c r="C482" s="162"/>
      <c r="D482" s="162"/>
      <c r="F482" s="162"/>
      <c r="G482" s="162"/>
      <c r="H482" s="162"/>
      <c r="I482" s="162"/>
      <c r="J482" s="162"/>
      <c r="K482" s="162"/>
      <c r="L482" s="162"/>
      <c r="M482" s="162"/>
      <c r="N482" s="162"/>
      <c r="O482" s="162"/>
      <c r="P482" s="162"/>
      <c r="Q482" s="162"/>
      <c r="R482" s="162"/>
      <c r="S482" s="162"/>
      <c r="T482" s="162"/>
      <c r="U482" s="162"/>
      <c r="V482" s="162"/>
      <c r="W482" s="162"/>
      <c r="X482" s="162"/>
      <c r="Y482" s="162"/>
      <c r="Z482" s="162"/>
      <c r="AA482" s="162"/>
      <c r="AB482" s="162"/>
      <c r="AC482" s="162"/>
      <c r="AD482" s="162"/>
      <c r="AE482" s="162"/>
      <c r="AF482" s="162"/>
      <c r="AG482" s="162"/>
      <c r="AH482" s="162"/>
      <c r="AI482" s="162"/>
      <c r="AJ482" s="162"/>
      <c r="AK482" s="162"/>
      <c r="AL482" s="162"/>
      <c r="AM482" s="162"/>
      <c r="AN482" s="162"/>
      <c r="AO482" s="162"/>
      <c r="AP482" s="162"/>
      <c r="AQ482" s="162"/>
      <c r="AR482" s="162"/>
      <c r="AS482" s="162"/>
      <c r="AT482" s="162"/>
      <c r="AU482" s="162"/>
      <c r="AV482" s="162"/>
      <c r="AW482" s="162"/>
    </row>
    <row r="483" customFormat="false" ht="11.25" hidden="false" customHeight="false" outlineLevel="0" collapsed="false">
      <c r="B483" s="162"/>
      <c r="C483" s="162"/>
      <c r="D483" s="162"/>
      <c r="F483" s="162"/>
      <c r="G483" s="162"/>
      <c r="H483" s="162"/>
      <c r="I483" s="162"/>
      <c r="J483" s="162"/>
      <c r="K483" s="162"/>
      <c r="L483" s="162"/>
      <c r="M483" s="162"/>
      <c r="N483" s="162"/>
      <c r="O483" s="162"/>
      <c r="P483" s="162"/>
      <c r="Q483" s="162"/>
      <c r="R483" s="162"/>
      <c r="S483" s="162"/>
      <c r="T483" s="162"/>
      <c r="U483" s="162"/>
      <c r="V483" s="162"/>
      <c r="W483" s="162"/>
      <c r="X483" s="162"/>
      <c r="Y483" s="162"/>
      <c r="Z483" s="162"/>
      <c r="AA483" s="162"/>
      <c r="AB483" s="162"/>
      <c r="AC483" s="162"/>
      <c r="AD483" s="162"/>
      <c r="AE483" s="162"/>
      <c r="AF483" s="162"/>
      <c r="AG483" s="162"/>
      <c r="AH483" s="162"/>
      <c r="AI483" s="162"/>
      <c r="AJ483" s="162"/>
      <c r="AK483" s="162"/>
      <c r="AL483" s="162"/>
      <c r="AM483" s="162"/>
      <c r="AN483" s="162"/>
      <c r="AO483" s="162"/>
      <c r="AP483" s="162"/>
      <c r="AQ483" s="162"/>
      <c r="AR483" s="162"/>
      <c r="AS483" s="162"/>
      <c r="AT483" s="162"/>
      <c r="AU483" s="162"/>
      <c r="AV483" s="162"/>
      <c r="AW483" s="162"/>
    </row>
    <row r="484" customFormat="false" ht="11.25" hidden="false" customHeight="false" outlineLevel="0" collapsed="false">
      <c r="B484" s="162"/>
      <c r="C484" s="162"/>
      <c r="D484" s="162"/>
      <c r="F484" s="162"/>
      <c r="G484" s="162"/>
      <c r="H484" s="162"/>
      <c r="I484" s="162"/>
      <c r="J484" s="162"/>
      <c r="K484" s="162"/>
      <c r="L484" s="162"/>
      <c r="M484" s="162"/>
      <c r="N484" s="162"/>
      <c r="O484" s="162"/>
      <c r="P484" s="162"/>
      <c r="Q484" s="162"/>
      <c r="R484" s="162"/>
      <c r="S484" s="162"/>
      <c r="T484" s="162"/>
      <c r="U484" s="162"/>
      <c r="V484" s="162"/>
      <c r="W484" s="162"/>
      <c r="X484" s="162"/>
      <c r="Y484" s="162"/>
      <c r="Z484" s="162"/>
      <c r="AA484" s="162"/>
      <c r="AB484" s="162"/>
      <c r="AC484" s="162"/>
      <c r="AD484" s="162"/>
      <c r="AE484" s="162"/>
      <c r="AF484" s="162"/>
      <c r="AG484" s="162"/>
      <c r="AH484" s="162"/>
      <c r="AI484" s="162"/>
      <c r="AJ484" s="162"/>
      <c r="AK484" s="162"/>
      <c r="AL484" s="162"/>
      <c r="AM484" s="162"/>
      <c r="AN484" s="162"/>
      <c r="AO484" s="162"/>
      <c r="AP484" s="162"/>
      <c r="AQ484" s="162"/>
      <c r="AR484" s="162"/>
      <c r="AS484" s="162"/>
      <c r="AT484" s="162"/>
      <c r="AU484" s="162"/>
      <c r="AV484" s="162"/>
      <c r="AW484" s="162"/>
    </row>
    <row r="485" customFormat="false" ht="11.25" hidden="false" customHeight="false" outlineLevel="0" collapsed="false">
      <c r="B485" s="162"/>
      <c r="C485" s="162"/>
      <c r="D485" s="162"/>
      <c r="F485" s="162"/>
      <c r="G485" s="162"/>
      <c r="H485" s="162"/>
      <c r="I485" s="162"/>
      <c r="J485" s="162"/>
      <c r="K485" s="162"/>
      <c r="L485" s="162"/>
      <c r="M485" s="162"/>
      <c r="N485" s="162"/>
      <c r="O485" s="162"/>
      <c r="P485" s="162"/>
      <c r="Q485" s="162"/>
      <c r="R485" s="162"/>
      <c r="S485" s="162"/>
      <c r="T485" s="162"/>
      <c r="U485" s="162"/>
      <c r="V485" s="162"/>
      <c r="W485" s="162"/>
      <c r="X485" s="162"/>
      <c r="Y485" s="162"/>
      <c r="Z485" s="162"/>
      <c r="AA485" s="162"/>
      <c r="AB485" s="162"/>
      <c r="AC485" s="162"/>
      <c r="AD485" s="162"/>
      <c r="AE485" s="162"/>
      <c r="AF485" s="162"/>
      <c r="AG485" s="162"/>
      <c r="AH485" s="162"/>
      <c r="AI485" s="162"/>
      <c r="AJ485" s="162"/>
      <c r="AK485" s="162"/>
      <c r="AL485" s="162"/>
      <c r="AM485" s="162"/>
      <c r="AN485" s="162"/>
      <c r="AO485" s="162"/>
      <c r="AP485" s="162"/>
      <c r="AQ485" s="162"/>
      <c r="AR485" s="162"/>
      <c r="AS485" s="162"/>
      <c r="AT485" s="162"/>
      <c r="AU485" s="162"/>
      <c r="AV485" s="162"/>
      <c r="AW485" s="162"/>
    </row>
    <row r="486" customFormat="false" ht="11.25" hidden="false" customHeight="false" outlineLevel="0" collapsed="false">
      <c r="B486" s="162"/>
      <c r="C486" s="162"/>
      <c r="D486" s="162"/>
      <c r="F486" s="162"/>
      <c r="G486" s="162"/>
      <c r="H486" s="162"/>
      <c r="I486" s="162"/>
      <c r="J486" s="162"/>
      <c r="K486" s="162"/>
      <c r="L486" s="162"/>
      <c r="M486" s="162"/>
      <c r="N486" s="162"/>
      <c r="O486" s="162"/>
      <c r="P486" s="162"/>
      <c r="Q486" s="162"/>
      <c r="R486" s="162"/>
      <c r="S486" s="162"/>
      <c r="T486" s="162"/>
      <c r="U486" s="162"/>
      <c r="V486" s="162"/>
      <c r="W486" s="162"/>
      <c r="X486" s="162"/>
      <c r="Y486" s="162"/>
      <c r="Z486" s="162"/>
      <c r="AA486" s="162"/>
      <c r="AB486" s="162"/>
      <c r="AC486" s="162"/>
      <c r="AD486" s="162"/>
      <c r="AE486" s="162"/>
      <c r="AF486" s="162"/>
      <c r="AG486" s="162"/>
      <c r="AH486" s="162"/>
      <c r="AI486" s="162"/>
      <c r="AJ486" s="162"/>
      <c r="AK486" s="162"/>
      <c r="AL486" s="162"/>
      <c r="AM486" s="162"/>
      <c r="AN486" s="162"/>
      <c r="AO486" s="162"/>
      <c r="AP486" s="162"/>
      <c r="AQ486" s="162"/>
      <c r="AR486" s="162"/>
      <c r="AS486" s="162"/>
      <c r="AT486" s="162"/>
      <c r="AU486" s="162"/>
      <c r="AV486" s="162"/>
      <c r="AW486" s="162"/>
    </row>
    <row r="487" customFormat="false" ht="11.25" hidden="false" customHeight="false" outlineLevel="0" collapsed="false">
      <c r="B487" s="162"/>
      <c r="C487" s="162"/>
      <c r="D487" s="162"/>
      <c r="F487" s="162"/>
      <c r="G487" s="162"/>
      <c r="H487" s="162"/>
      <c r="I487" s="162"/>
      <c r="J487" s="162"/>
      <c r="K487" s="162"/>
      <c r="L487" s="162"/>
      <c r="M487" s="162"/>
      <c r="N487" s="162"/>
      <c r="O487" s="162"/>
      <c r="P487" s="162"/>
      <c r="Q487" s="162"/>
      <c r="R487" s="162"/>
      <c r="S487" s="162"/>
      <c r="T487" s="162"/>
      <c r="U487" s="162"/>
      <c r="V487" s="162"/>
      <c r="W487" s="162"/>
      <c r="X487" s="162"/>
      <c r="Y487" s="162"/>
      <c r="Z487" s="162"/>
      <c r="AA487" s="162"/>
      <c r="AB487" s="162"/>
      <c r="AC487" s="162"/>
      <c r="AD487" s="162"/>
      <c r="AE487" s="162"/>
      <c r="AF487" s="162"/>
      <c r="AG487" s="162"/>
      <c r="AH487" s="162"/>
      <c r="AI487" s="162"/>
      <c r="AJ487" s="162"/>
      <c r="AK487" s="162"/>
      <c r="AL487" s="162"/>
      <c r="AM487" s="162"/>
      <c r="AN487" s="162"/>
      <c r="AO487" s="162"/>
      <c r="AP487" s="162"/>
      <c r="AQ487" s="162"/>
      <c r="AR487" s="162"/>
      <c r="AS487" s="162"/>
      <c r="AT487" s="162"/>
      <c r="AU487" s="162"/>
      <c r="AV487" s="162"/>
      <c r="AW487" s="162"/>
    </row>
    <row r="488" customFormat="false" ht="11.25" hidden="false" customHeight="false" outlineLevel="0" collapsed="false">
      <c r="B488" s="162"/>
      <c r="C488" s="162"/>
      <c r="D488" s="162"/>
      <c r="F488" s="162"/>
      <c r="G488" s="162"/>
      <c r="H488" s="162"/>
      <c r="I488" s="162"/>
      <c r="J488" s="162"/>
      <c r="K488" s="162"/>
      <c r="L488" s="162"/>
      <c r="M488" s="162"/>
      <c r="N488" s="162"/>
      <c r="O488" s="162"/>
      <c r="P488" s="162"/>
      <c r="Q488" s="162"/>
      <c r="R488" s="162"/>
      <c r="S488" s="162"/>
      <c r="T488" s="162"/>
      <c r="U488" s="162"/>
      <c r="V488" s="162"/>
      <c r="W488" s="162"/>
      <c r="X488" s="162"/>
      <c r="Y488" s="162"/>
      <c r="Z488" s="162"/>
      <c r="AA488" s="162"/>
      <c r="AB488" s="162"/>
      <c r="AC488" s="162"/>
      <c r="AD488" s="162"/>
      <c r="AE488" s="162"/>
      <c r="AF488" s="162"/>
      <c r="AG488" s="162"/>
      <c r="AH488" s="162"/>
      <c r="AI488" s="162"/>
      <c r="AJ488" s="162"/>
      <c r="AK488" s="162"/>
      <c r="AL488" s="162"/>
      <c r="AM488" s="162"/>
      <c r="AN488" s="162"/>
      <c r="AO488" s="162"/>
      <c r="AP488" s="162"/>
      <c r="AQ488" s="162"/>
      <c r="AR488" s="162"/>
      <c r="AS488" s="162"/>
      <c r="AT488" s="162"/>
      <c r="AU488" s="162"/>
      <c r="AV488" s="162"/>
      <c r="AW488" s="162"/>
    </row>
    <row r="489" customFormat="false" ht="11.25" hidden="false" customHeight="false" outlineLevel="0" collapsed="false">
      <c r="B489" s="162"/>
      <c r="C489" s="162"/>
      <c r="D489" s="162"/>
      <c r="F489" s="162"/>
      <c r="G489" s="162"/>
      <c r="H489" s="162"/>
      <c r="I489" s="162"/>
      <c r="J489" s="162"/>
      <c r="K489" s="162"/>
      <c r="L489" s="162"/>
      <c r="M489" s="162"/>
      <c r="N489" s="162"/>
      <c r="O489" s="162"/>
      <c r="P489" s="162"/>
      <c r="Q489" s="162"/>
      <c r="R489" s="162"/>
      <c r="S489" s="162"/>
      <c r="T489" s="162"/>
      <c r="U489" s="162"/>
      <c r="V489" s="162"/>
      <c r="W489" s="162"/>
      <c r="X489" s="162"/>
      <c r="Y489" s="162"/>
      <c r="Z489" s="162"/>
      <c r="AA489" s="162"/>
      <c r="AB489" s="162"/>
      <c r="AC489" s="162"/>
      <c r="AD489" s="162"/>
      <c r="AE489" s="162"/>
      <c r="AF489" s="162"/>
      <c r="AG489" s="162"/>
      <c r="AH489" s="162"/>
      <c r="AI489" s="162"/>
      <c r="AJ489" s="162"/>
      <c r="AK489" s="162"/>
      <c r="AL489" s="162"/>
      <c r="AM489" s="162"/>
      <c r="AN489" s="162"/>
      <c r="AO489" s="162"/>
      <c r="AP489" s="162"/>
      <c r="AQ489" s="162"/>
      <c r="AR489" s="162"/>
      <c r="AS489" s="162"/>
      <c r="AT489" s="162"/>
      <c r="AU489" s="162"/>
      <c r="AV489" s="162"/>
      <c r="AW489" s="162"/>
    </row>
    <row r="490" customFormat="false" ht="11.25" hidden="false" customHeight="false" outlineLevel="0" collapsed="false">
      <c r="B490" s="162"/>
      <c r="C490" s="162"/>
      <c r="D490" s="162"/>
      <c r="F490" s="162"/>
      <c r="G490" s="162"/>
      <c r="H490" s="162"/>
      <c r="I490" s="162"/>
      <c r="J490" s="162"/>
      <c r="K490" s="162"/>
      <c r="L490" s="162"/>
      <c r="M490" s="162"/>
      <c r="N490" s="162"/>
      <c r="O490" s="162"/>
      <c r="P490" s="162"/>
      <c r="Q490" s="162"/>
      <c r="R490" s="162"/>
      <c r="S490" s="162"/>
      <c r="T490" s="162"/>
      <c r="U490" s="162"/>
      <c r="V490" s="162"/>
      <c r="W490" s="162"/>
      <c r="X490" s="162"/>
      <c r="Y490" s="162"/>
      <c r="Z490" s="162"/>
      <c r="AA490" s="162"/>
      <c r="AB490" s="162"/>
      <c r="AC490" s="162"/>
      <c r="AD490" s="162"/>
      <c r="AE490" s="162"/>
      <c r="AF490" s="162"/>
      <c r="AG490" s="162"/>
      <c r="AH490" s="162"/>
      <c r="AI490" s="162"/>
      <c r="AJ490" s="162"/>
      <c r="AK490" s="162"/>
      <c r="AL490" s="162"/>
      <c r="AM490" s="162"/>
      <c r="AN490" s="162"/>
      <c r="AO490" s="162"/>
      <c r="AP490" s="162"/>
      <c r="AQ490" s="162"/>
      <c r="AR490" s="162"/>
      <c r="AS490" s="162"/>
      <c r="AT490" s="162"/>
      <c r="AU490" s="162"/>
      <c r="AV490" s="162"/>
      <c r="AW490" s="162"/>
    </row>
    <row r="491" customFormat="false" ht="11.25" hidden="false" customHeight="false" outlineLevel="0" collapsed="false">
      <c r="B491" s="162"/>
      <c r="C491" s="162"/>
      <c r="D491" s="162"/>
      <c r="F491" s="162"/>
      <c r="G491" s="162"/>
      <c r="H491" s="162"/>
      <c r="I491" s="162"/>
      <c r="J491" s="162"/>
      <c r="K491" s="162"/>
      <c r="L491" s="162"/>
      <c r="M491" s="162"/>
      <c r="N491" s="162"/>
      <c r="O491" s="162"/>
      <c r="P491" s="162"/>
      <c r="Q491" s="162"/>
      <c r="R491" s="162"/>
      <c r="S491" s="162"/>
      <c r="T491" s="162"/>
      <c r="U491" s="162"/>
      <c r="V491" s="162"/>
      <c r="W491" s="162"/>
      <c r="X491" s="162"/>
      <c r="Y491" s="162"/>
      <c r="Z491" s="162"/>
      <c r="AA491" s="162"/>
      <c r="AB491" s="162"/>
      <c r="AC491" s="162"/>
      <c r="AD491" s="162"/>
      <c r="AE491" s="162"/>
      <c r="AF491" s="162"/>
      <c r="AG491" s="162"/>
      <c r="AH491" s="162"/>
      <c r="AI491" s="162"/>
      <c r="AJ491" s="162"/>
      <c r="AK491" s="162"/>
      <c r="AL491" s="162"/>
      <c r="AM491" s="162"/>
      <c r="AN491" s="162"/>
      <c r="AO491" s="162"/>
      <c r="AP491" s="162"/>
      <c r="AQ491" s="162"/>
      <c r="AR491" s="162"/>
      <c r="AS491" s="162"/>
      <c r="AT491" s="162"/>
      <c r="AU491" s="162"/>
      <c r="AV491" s="162"/>
      <c r="AW491" s="162"/>
    </row>
    <row r="492" customFormat="false" ht="11.25" hidden="false" customHeight="false" outlineLevel="0" collapsed="false">
      <c r="B492" s="162"/>
      <c r="C492" s="162"/>
      <c r="D492" s="162"/>
      <c r="F492" s="162"/>
      <c r="G492" s="162"/>
      <c r="H492" s="162"/>
      <c r="I492" s="162"/>
      <c r="J492" s="162"/>
      <c r="K492" s="162"/>
      <c r="L492" s="162"/>
      <c r="M492" s="162"/>
      <c r="N492" s="162"/>
      <c r="O492" s="162"/>
      <c r="P492" s="162"/>
      <c r="Q492" s="162"/>
      <c r="R492" s="162"/>
      <c r="S492" s="162"/>
      <c r="T492" s="162"/>
      <c r="U492" s="162"/>
      <c r="V492" s="162"/>
      <c r="W492" s="162"/>
      <c r="X492" s="162"/>
      <c r="Y492" s="162"/>
      <c r="Z492" s="162"/>
      <c r="AA492" s="162"/>
      <c r="AB492" s="162"/>
      <c r="AC492" s="162"/>
      <c r="AD492" s="162"/>
      <c r="AE492" s="162"/>
      <c r="AF492" s="162"/>
      <c r="AG492" s="162"/>
      <c r="AH492" s="162"/>
      <c r="AI492" s="162"/>
      <c r="AJ492" s="162"/>
      <c r="AK492" s="162"/>
      <c r="AL492" s="162"/>
      <c r="AM492" s="162"/>
      <c r="AN492" s="162"/>
      <c r="AO492" s="162"/>
      <c r="AP492" s="162"/>
      <c r="AQ492" s="162"/>
      <c r="AR492" s="162"/>
      <c r="AS492" s="162"/>
      <c r="AT492" s="162"/>
      <c r="AU492" s="162"/>
      <c r="AV492" s="162"/>
      <c r="AW492" s="162"/>
    </row>
    <row r="493" customFormat="false" ht="11.25" hidden="false" customHeight="false" outlineLevel="0" collapsed="false">
      <c r="B493" s="162"/>
      <c r="C493" s="162"/>
      <c r="D493" s="162"/>
      <c r="F493" s="162"/>
      <c r="G493" s="162"/>
      <c r="H493" s="162"/>
      <c r="I493" s="162"/>
      <c r="J493" s="162"/>
      <c r="K493" s="162"/>
      <c r="L493" s="162"/>
      <c r="M493" s="162"/>
      <c r="N493" s="162"/>
      <c r="O493" s="162"/>
      <c r="P493" s="162"/>
      <c r="Q493" s="162"/>
      <c r="R493" s="162"/>
      <c r="S493" s="162"/>
      <c r="T493" s="162"/>
      <c r="U493" s="162"/>
      <c r="V493" s="162"/>
      <c r="W493" s="162"/>
      <c r="X493" s="162"/>
      <c r="Y493" s="162"/>
      <c r="Z493" s="162"/>
      <c r="AA493" s="162"/>
      <c r="AB493" s="162"/>
      <c r="AC493" s="162"/>
      <c r="AD493" s="162"/>
      <c r="AE493" s="162"/>
      <c r="AF493" s="162"/>
      <c r="AG493" s="162"/>
      <c r="AH493" s="162"/>
      <c r="AI493" s="162"/>
      <c r="AJ493" s="162"/>
      <c r="AK493" s="162"/>
      <c r="AL493" s="162"/>
      <c r="AM493" s="162"/>
      <c r="AN493" s="162"/>
      <c r="AO493" s="162"/>
      <c r="AP493" s="162"/>
      <c r="AQ493" s="162"/>
      <c r="AR493" s="162"/>
      <c r="AS493" s="162"/>
      <c r="AT493" s="162"/>
      <c r="AU493" s="162"/>
      <c r="AV493" s="162"/>
      <c r="AW493" s="162"/>
    </row>
    <row r="494" customFormat="false" ht="11.25" hidden="false" customHeight="false" outlineLevel="0" collapsed="false">
      <c r="B494" s="162"/>
      <c r="C494" s="162"/>
      <c r="D494" s="162"/>
      <c r="F494" s="162"/>
      <c r="G494" s="162"/>
      <c r="H494" s="162"/>
      <c r="I494" s="162"/>
      <c r="J494" s="162"/>
      <c r="K494" s="162"/>
      <c r="L494" s="162"/>
      <c r="M494" s="162"/>
      <c r="N494" s="162"/>
      <c r="O494" s="162"/>
      <c r="P494" s="162"/>
      <c r="Q494" s="162"/>
      <c r="R494" s="162"/>
      <c r="S494" s="162"/>
      <c r="T494" s="162"/>
      <c r="U494" s="162"/>
      <c r="V494" s="162"/>
      <c r="W494" s="162"/>
      <c r="X494" s="162"/>
      <c r="Y494" s="162"/>
      <c r="Z494" s="162"/>
      <c r="AA494" s="162"/>
      <c r="AB494" s="162"/>
      <c r="AC494" s="162"/>
      <c r="AD494" s="162"/>
      <c r="AE494" s="162"/>
      <c r="AF494" s="162"/>
      <c r="AG494" s="162"/>
      <c r="AH494" s="162"/>
      <c r="AI494" s="162"/>
      <c r="AJ494" s="162"/>
      <c r="AK494" s="162"/>
      <c r="AL494" s="162"/>
      <c r="AM494" s="162"/>
      <c r="AN494" s="162"/>
      <c r="AO494" s="162"/>
      <c r="AP494" s="162"/>
      <c r="AQ494" s="162"/>
      <c r="AR494" s="162"/>
      <c r="AS494" s="162"/>
      <c r="AT494" s="162"/>
      <c r="AU494" s="162"/>
      <c r="AV494" s="162"/>
      <c r="AW494" s="162"/>
    </row>
    <row r="495" customFormat="false" ht="11.25" hidden="false" customHeight="false" outlineLevel="0" collapsed="false">
      <c r="B495" s="162"/>
      <c r="C495" s="162"/>
      <c r="D495" s="162"/>
      <c r="F495" s="162"/>
      <c r="G495" s="162"/>
      <c r="H495" s="162"/>
      <c r="I495" s="162"/>
      <c r="J495" s="162"/>
      <c r="K495" s="162"/>
      <c r="L495" s="162"/>
      <c r="M495" s="162"/>
      <c r="N495" s="162"/>
      <c r="O495" s="162"/>
      <c r="P495" s="162"/>
      <c r="Q495" s="162"/>
      <c r="R495" s="162"/>
      <c r="S495" s="162"/>
      <c r="T495" s="162"/>
      <c r="U495" s="162"/>
      <c r="V495" s="162"/>
      <c r="W495" s="162"/>
      <c r="X495" s="162"/>
      <c r="Y495" s="162"/>
      <c r="Z495" s="162"/>
      <c r="AA495" s="162"/>
      <c r="AB495" s="162"/>
      <c r="AC495" s="162"/>
      <c r="AD495" s="162"/>
      <c r="AE495" s="162"/>
      <c r="AF495" s="162"/>
      <c r="AG495" s="162"/>
      <c r="AH495" s="162"/>
      <c r="AI495" s="162"/>
      <c r="AJ495" s="162"/>
      <c r="AK495" s="162"/>
      <c r="AL495" s="162"/>
      <c r="AM495" s="162"/>
      <c r="AN495" s="162"/>
      <c r="AO495" s="162"/>
      <c r="AP495" s="162"/>
      <c r="AQ495" s="162"/>
      <c r="AR495" s="162"/>
      <c r="AS495" s="162"/>
      <c r="AT495" s="162"/>
      <c r="AU495" s="162"/>
      <c r="AV495" s="162"/>
      <c r="AW495" s="162"/>
    </row>
    <row r="496" customFormat="false" ht="11.25" hidden="false" customHeight="false" outlineLevel="0" collapsed="false">
      <c r="B496" s="162"/>
      <c r="C496" s="162"/>
      <c r="D496" s="162"/>
      <c r="F496" s="162"/>
      <c r="G496" s="162"/>
      <c r="H496" s="162"/>
      <c r="I496" s="162"/>
      <c r="J496" s="162"/>
      <c r="K496" s="162"/>
      <c r="L496" s="162"/>
      <c r="M496" s="162"/>
      <c r="N496" s="162"/>
      <c r="O496" s="162"/>
      <c r="P496" s="162"/>
      <c r="Q496" s="162"/>
      <c r="R496" s="162"/>
      <c r="S496" s="162"/>
      <c r="T496" s="162"/>
      <c r="U496" s="162"/>
      <c r="V496" s="162"/>
      <c r="W496" s="162"/>
      <c r="X496" s="162"/>
      <c r="Y496" s="162"/>
      <c r="Z496" s="162"/>
      <c r="AA496" s="162"/>
      <c r="AB496" s="162"/>
      <c r="AC496" s="162"/>
      <c r="AD496" s="162"/>
      <c r="AE496" s="162"/>
      <c r="AF496" s="162"/>
      <c r="AG496" s="162"/>
      <c r="AH496" s="162"/>
      <c r="AI496" s="162"/>
      <c r="AJ496" s="162"/>
      <c r="AK496" s="162"/>
      <c r="AL496" s="162"/>
      <c r="AM496" s="162"/>
      <c r="AN496" s="162"/>
      <c r="AO496" s="162"/>
      <c r="AP496" s="162"/>
      <c r="AQ496" s="162"/>
      <c r="AR496" s="162"/>
      <c r="AS496" s="162"/>
      <c r="AT496" s="162"/>
      <c r="AU496" s="162"/>
      <c r="AV496" s="162"/>
      <c r="AW496" s="162"/>
    </row>
    <row r="497" customFormat="false" ht="11.25" hidden="false" customHeight="false" outlineLevel="0" collapsed="false">
      <c r="B497" s="162"/>
      <c r="C497" s="162"/>
      <c r="D497" s="162"/>
      <c r="F497" s="162"/>
      <c r="G497" s="162"/>
      <c r="H497" s="162"/>
      <c r="I497" s="162"/>
      <c r="J497" s="162"/>
      <c r="K497" s="162"/>
      <c r="L497" s="162"/>
      <c r="M497" s="162"/>
      <c r="N497" s="162"/>
      <c r="O497" s="162"/>
      <c r="P497" s="162"/>
      <c r="Q497" s="162"/>
      <c r="R497" s="162"/>
      <c r="S497" s="162"/>
      <c r="T497" s="162"/>
      <c r="U497" s="162"/>
      <c r="V497" s="162"/>
      <c r="W497" s="162"/>
      <c r="X497" s="162"/>
      <c r="Y497" s="162"/>
      <c r="Z497" s="162"/>
      <c r="AA497" s="162"/>
      <c r="AB497" s="162"/>
      <c r="AC497" s="162"/>
      <c r="AD497" s="162"/>
      <c r="AE497" s="162"/>
      <c r="AF497" s="162"/>
      <c r="AG497" s="162"/>
      <c r="AH497" s="162"/>
      <c r="AI497" s="162"/>
      <c r="AJ497" s="162"/>
      <c r="AK497" s="162"/>
      <c r="AL497" s="162"/>
      <c r="AM497" s="162"/>
      <c r="AN497" s="162"/>
      <c r="AO497" s="162"/>
      <c r="AP497" s="162"/>
      <c r="AQ497" s="162"/>
      <c r="AR497" s="162"/>
      <c r="AS497" s="162"/>
      <c r="AT497" s="162"/>
      <c r="AU497" s="162"/>
      <c r="AV497" s="162"/>
      <c r="AW497" s="162"/>
    </row>
    <row r="498" customFormat="false" ht="11.25" hidden="false" customHeight="false" outlineLevel="0" collapsed="false">
      <c r="B498" s="162"/>
      <c r="C498" s="162"/>
      <c r="D498" s="162"/>
      <c r="F498" s="162"/>
      <c r="G498" s="162"/>
      <c r="H498" s="162"/>
      <c r="I498" s="162"/>
      <c r="J498" s="162"/>
      <c r="K498" s="162"/>
      <c r="L498" s="162"/>
      <c r="M498" s="162"/>
      <c r="N498" s="162"/>
      <c r="O498" s="162"/>
      <c r="P498" s="162"/>
      <c r="Q498" s="162"/>
      <c r="R498" s="162"/>
      <c r="S498" s="162"/>
      <c r="T498" s="162"/>
      <c r="U498" s="162"/>
      <c r="V498" s="162"/>
      <c r="W498" s="162"/>
      <c r="X498" s="162"/>
      <c r="Y498" s="162"/>
      <c r="Z498" s="162"/>
      <c r="AA498" s="162"/>
      <c r="AB498" s="162"/>
      <c r="AC498" s="162"/>
      <c r="AD498" s="162"/>
      <c r="AE498" s="162"/>
      <c r="AF498" s="162"/>
      <c r="AG498" s="162"/>
      <c r="AH498" s="162"/>
      <c r="AI498" s="162"/>
      <c r="AJ498" s="162"/>
      <c r="AK498" s="162"/>
      <c r="AL498" s="162"/>
      <c r="AM498" s="162"/>
      <c r="AN498" s="162"/>
      <c r="AO498" s="162"/>
      <c r="AP498" s="162"/>
      <c r="AQ498" s="162"/>
      <c r="AR498" s="162"/>
      <c r="AS498" s="162"/>
      <c r="AT498" s="162"/>
      <c r="AU498" s="162"/>
      <c r="AV498" s="162"/>
      <c r="AW498" s="162"/>
    </row>
    <row r="499" customFormat="false" ht="11.25" hidden="false" customHeight="false" outlineLevel="0" collapsed="false">
      <c r="B499" s="162"/>
      <c r="C499" s="162"/>
      <c r="D499" s="162"/>
      <c r="F499" s="162"/>
      <c r="G499" s="162"/>
      <c r="H499" s="162"/>
      <c r="I499" s="162"/>
      <c r="J499" s="162"/>
      <c r="K499" s="162"/>
      <c r="L499" s="162"/>
      <c r="M499" s="162"/>
      <c r="N499" s="162"/>
      <c r="O499" s="162"/>
      <c r="P499" s="162"/>
      <c r="Q499" s="162"/>
      <c r="R499" s="162"/>
      <c r="S499" s="162"/>
      <c r="T499" s="162"/>
      <c r="U499" s="162"/>
      <c r="V499" s="162"/>
      <c r="W499" s="162"/>
      <c r="X499" s="162"/>
      <c r="Y499" s="162"/>
      <c r="Z499" s="162"/>
      <c r="AA499" s="162"/>
      <c r="AB499" s="162"/>
      <c r="AC499" s="162"/>
      <c r="AD499" s="162"/>
      <c r="AE499" s="162"/>
      <c r="AF499" s="162"/>
      <c r="AG499" s="162"/>
      <c r="AH499" s="162"/>
      <c r="AI499" s="162"/>
      <c r="AJ499" s="162"/>
      <c r="AK499" s="162"/>
      <c r="AL499" s="162"/>
      <c r="AM499" s="162"/>
      <c r="AN499" s="162"/>
      <c r="AO499" s="162"/>
      <c r="AP499" s="162"/>
      <c r="AQ499" s="162"/>
      <c r="AR499" s="162"/>
      <c r="AS499" s="162"/>
      <c r="AT499" s="162"/>
      <c r="AU499" s="162"/>
      <c r="AV499" s="162"/>
      <c r="AW499" s="162"/>
    </row>
    <row r="500" customFormat="false" ht="11.25" hidden="false" customHeight="false" outlineLevel="0" collapsed="false">
      <c r="B500" s="162"/>
      <c r="C500" s="162"/>
      <c r="D500" s="162"/>
      <c r="F500" s="162"/>
      <c r="G500" s="162"/>
      <c r="H500" s="162"/>
      <c r="I500" s="162"/>
      <c r="J500" s="162"/>
      <c r="K500" s="162"/>
      <c r="L500" s="162"/>
      <c r="M500" s="162"/>
      <c r="N500" s="162"/>
      <c r="O500" s="162"/>
      <c r="P500" s="162"/>
      <c r="Q500" s="162"/>
      <c r="R500" s="162"/>
      <c r="S500" s="162"/>
      <c r="T500" s="162"/>
      <c r="U500" s="162"/>
      <c r="V500" s="162"/>
      <c r="W500" s="162"/>
      <c r="X500" s="162"/>
      <c r="Y500" s="162"/>
      <c r="Z500" s="162"/>
      <c r="AA500" s="162"/>
      <c r="AB500" s="162"/>
      <c r="AC500" s="162"/>
      <c r="AD500" s="162"/>
      <c r="AE500" s="162"/>
      <c r="AF500" s="162"/>
      <c r="AG500" s="162"/>
      <c r="AH500" s="162"/>
      <c r="AI500" s="162"/>
      <c r="AJ500" s="162"/>
      <c r="AK500" s="162"/>
      <c r="AL500" s="162"/>
      <c r="AM500" s="162"/>
      <c r="AN500" s="162"/>
      <c r="AO500" s="162"/>
      <c r="AP500" s="162"/>
      <c r="AQ500" s="162"/>
      <c r="AR500" s="162"/>
      <c r="AS500" s="162"/>
      <c r="AT500" s="162"/>
      <c r="AU500" s="162"/>
      <c r="AV500" s="162"/>
      <c r="AW500" s="162"/>
    </row>
    <row r="501" customFormat="false" ht="11.25" hidden="false" customHeight="false" outlineLevel="0" collapsed="false">
      <c r="B501" s="162"/>
      <c r="C501" s="162"/>
      <c r="D501" s="162"/>
      <c r="F501" s="162"/>
      <c r="G501" s="162"/>
      <c r="H501" s="162"/>
      <c r="I501" s="162"/>
      <c r="J501" s="162"/>
      <c r="K501" s="162"/>
      <c r="L501" s="162"/>
      <c r="M501" s="162"/>
      <c r="N501" s="162"/>
      <c r="O501" s="162"/>
      <c r="P501" s="162"/>
      <c r="Q501" s="162"/>
      <c r="R501" s="162"/>
      <c r="S501" s="162"/>
      <c r="T501" s="162"/>
      <c r="U501" s="162"/>
      <c r="V501" s="162"/>
      <c r="W501" s="162"/>
      <c r="X501" s="162"/>
      <c r="Y501" s="162"/>
      <c r="Z501" s="162"/>
      <c r="AA501" s="162"/>
      <c r="AB501" s="162"/>
      <c r="AC501" s="162"/>
      <c r="AD501" s="162"/>
      <c r="AE501" s="162"/>
      <c r="AF501" s="162"/>
      <c r="AG501" s="162"/>
      <c r="AH501" s="162"/>
      <c r="AI501" s="162"/>
      <c r="AJ501" s="162"/>
      <c r="AK501" s="162"/>
      <c r="AL501" s="162"/>
      <c r="AM501" s="162"/>
      <c r="AN501" s="162"/>
      <c r="AO501" s="162"/>
      <c r="AP501" s="162"/>
      <c r="AQ501" s="162"/>
      <c r="AR501" s="162"/>
      <c r="AS501" s="162"/>
      <c r="AT501" s="162"/>
      <c r="AU501" s="162"/>
      <c r="AV501" s="162"/>
      <c r="AW501" s="162"/>
    </row>
    <row r="502" customFormat="false" ht="11.25" hidden="false" customHeight="false" outlineLevel="0" collapsed="false">
      <c r="B502" s="162"/>
      <c r="C502" s="162"/>
      <c r="D502" s="162"/>
      <c r="F502" s="162"/>
      <c r="G502" s="162"/>
      <c r="H502" s="162"/>
      <c r="I502" s="162"/>
      <c r="J502" s="162"/>
      <c r="K502" s="162"/>
      <c r="L502" s="162"/>
      <c r="M502" s="162"/>
      <c r="N502" s="162"/>
      <c r="O502" s="162"/>
      <c r="P502" s="162"/>
      <c r="Q502" s="162"/>
      <c r="R502" s="162"/>
      <c r="S502" s="162"/>
      <c r="T502" s="162"/>
      <c r="U502" s="162"/>
      <c r="V502" s="162"/>
      <c r="W502" s="162"/>
      <c r="X502" s="162"/>
      <c r="Y502" s="162"/>
      <c r="Z502" s="162"/>
      <c r="AA502" s="162"/>
      <c r="AB502" s="162"/>
      <c r="AC502" s="162"/>
      <c r="AD502" s="162"/>
      <c r="AE502" s="162"/>
      <c r="AF502" s="162"/>
      <c r="AG502" s="162"/>
      <c r="AH502" s="162"/>
      <c r="AI502" s="162"/>
      <c r="AJ502" s="162"/>
      <c r="AK502" s="162"/>
      <c r="AL502" s="162"/>
      <c r="AM502" s="162"/>
      <c r="AN502" s="162"/>
      <c r="AO502" s="162"/>
      <c r="AP502" s="162"/>
      <c r="AQ502" s="162"/>
      <c r="AR502" s="162"/>
      <c r="AS502" s="162"/>
      <c r="AT502" s="162"/>
      <c r="AU502" s="162"/>
      <c r="AV502" s="162"/>
      <c r="AW502" s="162"/>
    </row>
    <row r="503" customFormat="false" ht="11.25" hidden="false" customHeight="false" outlineLevel="0" collapsed="false">
      <c r="B503" s="162"/>
      <c r="C503" s="162"/>
      <c r="D503" s="162"/>
      <c r="F503" s="162"/>
      <c r="G503" s="162"/>
      <c r="H503" s="162"/>
      <c r="I503" s="162"/>
      <c r="J503" s="162"/>
      <c r="K503" s="162"/>
      <c r="L503" s="162"/>
      <c r="M503" s="162"/>
      <c r="N503" s="162"/>
      <c r="O503" s="162"/>
      <c r="P503" s="162"/>
      <c r="Q503" s="162"/>
      <c r="R503" s="162"/>
      <c r="S503" s="162"/>
      <c r="T503" s="162"/>
      <c r="U503" s="162"/>
      <c r="V503" s="162"/>
      <c r="W503" s="162"/>
      <c r="X503" s="162"/>
      <c r="Y503" s="162"/>
      <c r="Z503" s="162"/>
      <c r="AA503" s="162"/>
      <c r="AB503" s="162"/>
      <c r="AC503" s="162"/>
      <c r="AD503" s="162"/>
      <c r="AE503" s="162"/>
      <c r="AF503" s="162"/>
      <c r="AG503" s="162"/>
      <c r="AH503" s="162"/>
      <c r="AI503" s="162"/>
      <c r="AJ503" s="162"/>
      <c r="AK503" s="162"/>
      <c r="AL503" s="162"/>
      <c r="AM503" s="162"/>
      <c r="AN503" s="162"/>
      <c r="AO503" s="162"/>
      <c r="AP503" s="162"/>
      <c r="AQ503" s="162"/>
      <c r="AR503" s="162"/>
      <c r="AS503" s="162"/>
      <c r="AT503" s="162"/>
      <c r="AU503" s="162"/>
      <c r="AV503" s="162"/>
      <c r="AW503" s="162"/>
    </row>
    <row r="504" customFormat="false" ht="11.25" hidden="false" customHeight="false" outlineLevel="0" collapsed="false">
      <c r="B504" s="162"/>
      <c r="C504" s="162"/>
      <c r="D504" s="162"/>
      <c r="F504" s="162"/>
      <c r="G504" s="162"/>
      <c r="H504" s="162"/>
      <c r="I504" s="162"/>
      <c r="J504" s="162"/>
      <c r="K504" s="162"/>
      <c r="L504" s="162"/>
      <c r="M504" s="162"/>
      <c r="N504" s="162"/>
      <c r="O504" s="162"/>
      <c r="P504" s="162"/>
      <c r="Q504" s="162"/>
      <c r="R504" s="162"/>
      <c r="S504" s="162"/>
      <c r="T504" s="162"/>
      <c r="U504" s="162"/>
      <c r="V504" s="162"/>
      <c r="W504" s="162"/>
      <c r="X504" s="162"/>
      <c r="Y504" s="162"/>
      <c r="Z504" s="162"/>
      <c r="AA504" s="162"/>
      <c r="AB504" s="162"/>
      <c r="AC504" s="162"/>
      <c r="AD504" s="162"/>
      <c r="AE504" s="162"/>
      <c r="AF504" s="162"/>
      <c r="AG504" s="162"/>
      <c r="AH504" s="162"/>
      <c r="AI504" s="162"/>
      <c r="AJ504" s="162"/>
      <c r="AK504" s="162"/>
      <c r="AL504" s="162"/>
      <c r="AM504" s="162"/>
      <c r="AN504" s="162"/>
      <c r="AO504" s="162"/>
      <c r="AP504" s="162"/>
      <c r="AQ504" s="162"/>
      <c r="AR504" s="162"/>
      <c r="AS504" s="162"/>
      <c r="AT504" s="162"/>
      <c r="AU504" s="162"/>
      <c r="AV504" s="162"/>
      <c r="AW504" s="162"/>
    </row>
    <row r="505" customFormat="false" ht="11.25" hidden="false" customHeight="false" outlineLevel="0" collapsed="false">
      <c r="B505" s="162"/>
      <c r="C505" s="162"/>
      <c r="D505" s="162"/>
      <c r="F505" s="162"/>
      <c r="G505" s="162"/>
      <c r="H505" s="162"/>
      <c r="I505" s="162"/>
      <c r="J505" s="162"/>
      <c r="K505" s="162"/>
      <c r="L505" s="162"/>
      <c r="M505" s="162"/>
      <c r="N505" s="162"/>
      <c r="O505" s="162"/>
      <c r="P505" s="162"/>
      <c r="Q505" s="162"/>
      <c r="R505" s="162"/>
      <c r="S505" s="162"/>
      <c r="T505" s="162"/>
      <c r="U505" s="162"/>
      <c r="V505" s="162"/>
      <c r="W505" s="162"/>
      <c r="X505" s="162"/>
      <c r="Y505" s="162"/>
      <c r="Z505" s="162"/>
      <c r="AA505" s="162"/>
      <c r="AB505" s="162"/>
      <c r="AC505" s="162"/>
      <c r="AD505" s="162"/>
      <c r="AE505" s="162"/>
      <c r="AF505" s="162"/>
      <c r="AG505" s="162"/>
      <c r="AH505" s="162"/>
      <c r="AI505" s="162"/>
      <c r="AJ505" s="162"/>
      <c r="AK505" s="162"/>
      <c r="AL505" s="162"/>
      <c r="AM505" s="162"/>
      <c r="AN505" s="162"/>
      <c r="AO505" s="162"/>
      <c r="AP505" s="162"/>
      <c r="AQ505" s="162"/>
      <c r="AR505" s="162"/>
      <c r="AS505" s="162"/>
      <c r="AT505" s="162"/>
      <c r="AU505" s="162"/>
      <c r="AV505" s="162"/>
      <c r="AW505" s="162"/>
    </row>
    <row r="506" customFormat="false" ht="11.25" hidden="false" customHeight="false" outlineLevel="0" collapsed="false">
      <c r="B506" s="162"/>
      <c r="C506" s="162"/>
      <c r="D506" s="162"/>
      <c r="F506" s="162"/>
      <c r="G506" s="162"/>
      <c r="H506" s="162"/>
      <c r="I506" s="162"/>
      <c r="J506" s="162"/>
      <c r="K506" s="162"/>
      <c r="L506" s="162"/>
      <c r="M506" s="162"/>
      <c r="N506" s="162"/>
      <c r="O506" s="162"/>
      <c r="P506" s="162"/>
      <c r="Q506" s="162"/>
      <c r="R506" s="162"/>
      <c r="S506" s="162"/>
      <c r="T506" s="162"/>
      <c r="U506" s="162"/>
      <c r="V506" s="162"/>
      <c r="W506" s="162"/>
      <c r="X506" s="162"/>
      <c r="Y506" s="162"/>
      <c r="Z506" s="162"/>
      <c r="AA506" s="162"/>
      <c r="AB506" s="162"/>
      <c r="AC506" s="162"/>
      <c r="AD506" s="162"/>
      <c r="AE506" s="162"/>
      <c r="AF506" s="162"/>
      <c r="AG506" s="162"/>
      <c r="AH506" s="162"/>
      <c r="AI506" s="162"/>
      <c r="AJ506" s="162"/>
      <c r="AK506" s="162"/>
      <c r="AL506" s="162"/>
      <c r="AM506" s="162"/>
      <c r="AN506" s="162"/>
      <c r="AO506" s="162"/>
      <c r="AP506" s="162"/>
      <c r="AQ506" s="162"/>
      <c r="AR506" s="162"/>
      <c r="AS506" s="162"/>
      <c r="AT506" s="162"/>
      <c r="AU506" s="162"/>
      <c r="AV506" s="162"/>
      <c r="AW506" s="162"/>
    </row>
    <row r="507" customFormat="false" ht="11.25" hidden="false" customHeight="false" outlineLevel="0" collapsed="false">
      <c r="B507" s="162"/>
      <c r="C507" s="162"/>
      <c r="D507" s="162"/>
      <c r="F507" s="162"/>
      <c r="G507" s="162"/>
      <c r="H507" s="162"/>
      <c r="I507" s="162"/>
      <c r="J507" s="162"/>
      <c r="K507" s="162"/>
      <c r="L507" s="162"/>
      <c r="M507" s="162"/>
      <c r="N507" s="162"/>
      <c r="O507" s="162"/>
      <c r="P507" s="162"/>
      <c r="Q507" s="162"/>
      <c r="R507" s="162"/>
      <c r="S507" s="162"/>
      <c r="T507" s="162"/>
      <c r="U507" s="162"/>
      <c r="V507" s="162"/>
      <c r="W507" s="162"/>
      <c r="X507" s="162"/>
      <c r="Y507" s="162"/>
      <c r="Z507" s="162"/>
      <c r="AA507" s="162"/>
      <c r="AB507" s="162"/>
      <c r="AC507" s="162"/>
      <c r="AD507" s="162"/>
      <c r="AE507" s="162"/>
      <c r="AF507" s="162"/>
      <c r="AG507" s="162"/>
      <c r="AH507" s="162"/>
      <c r="AI507" s="162"/>
      <c r="AJ507" s="162"/>
      <c r="AK507" s="162"/>
      <c r="AL507" s="162"/>
      <c r="AM507" s="162"/>
      <c r="AN507" s="162"/>
      <c r="AO507" s="162"/>
      <c r="AP507" s="162"/>
      <c r="AQ507" s="162"/>
      <c r="AR507" s="162"/>
      <c r="AS507" s="162"/>
      <c r="AT507" s="162"/>
      <c r="AU507" s="162"/>
      <c r="AV507" s="162"/>
      <c r="AW507" s="162"/>
    </row>
    <row r="508" customFormat="false" ht="11.25" hidden="false" customHeight="false" outlineLevel="0" collapsed="false">
      <c r="B508" s="162"/>
      <c r="C508" s="162"/>
      <c r="D508" s="162"/>
      <c r="F508" s="162"/>
      <c r="G508" s="162"/>
      <c r="H508" s="162"/>
      <c r="I508" s="162"/>
      <c r="J508" s="162"/>
      <c r="K508" s="162"/>
      <c r="L508" s="162"/>
      <c r="M508" s="162"/>
      <c r="N508" s="162"/>
      <c r="O508" s="162"/>
      <c r="P508" s="162"/>
      <c r="Q508" s="162"/>
      <c r="R508" s="162"/>
      <c r="S508" s="162"/>
      <c r="T508" s="162"/>
      <c r="U508" s="162"/>
      <c r="V508" s="162"/>
      <c r="W508" s="162"/>
      <c r="X508" s="162"/>
      <c r="Y508" s="162"/>
      <c r="Z508" s="162"/>
      <c r="AA508" s="162"/>
      <c r="AB508" s="162"/>
      <c r="AC508" s="162"/>
      <c r="AD508" s="162"/>
      <c r="AE508" s="162"/>
      <c r="AF508" s="162"/>
      <c r="AG508" s="162"/>
      <c r="AH508" s="162"/>
      <c r="AI508" s="162"/>
      <c r="AJ508" s="162"/>
      <c r="AK508" s="162"/>
      <c r="AL508" s="162"/>
      <c r="AM508" s="162"/>
      <c r="AN508" s="162"/>
      <c r="AO508" s="162"/>
      <c r="AP508" s="162"/>
      <c r="AQ508" s="162"/>
      <c r="AR508" s="162"/>
      <c r="AS508" s="162"/>
      <c r="AT508" s="162"/>
      <c r="AU508" s="162"/>
      <c r="AV508" s="162"/>
      <c r="AW508" s="162"/>
    </row>
    <row r="509" customFormat="false" ht="11.25" hidden="false" customHeight="false" outlineLevel="0" collapsed="false">
      <c r="B509" s="162"/>
      <c r="C509" s="162"/>
      <c r="D509" s="162"/>
      <c r="F509" s="162"/>
      <c r="G509" s="162"/>
      <c r="H509" s="162"/>
      <c r="I509" s="162"/>
      <c r="J509" s="162"/>
      <c r="K509" s="162"/>
      <c r="L509" s="162"/>
      <c r="M509" s="162"/>
      <c r="N509" s="162"/>
      <c r="O509" s="162"/>
      <c r="P509" s="162"/>
      <c r="Q509" s="162"/>
      <c r="R509" s="162"/>
      <c r="S509" s="162"/>
      <c r="T509" s="162"/>
      <c r="U509" s="162"/>
      <c r="V509" s="162"/>
      <c r="W509" s="162"/>
      <c r="X509" s="162"/>
      <c r="Y509" s="162"/>
      <c r="Z509" s="162"/>
      <c r="AA509" s="162"/>
      <c r="AB509" s="162"/>
      <c r="AC509" s="162"/>
      <c r="AD509" s="162"/>
      <c r="AE509" s="162"/>
      <c r="AF509" s="162"/>
      <c r="AG509" s="162"/>
      <c r="AH509" s="162"/>
      <c r="AI509" s="162"/>
      <c r="AJ509" s="162"/>
      <c r="AK509" s="162"/>
      <c r="AL509" s="162"/>
      <c r="AM509" s="162"/>
      <c r="AN509" s="162"/>
      <c r="AO509" s="162"/>
      <c r="AP509" s="162"/>
      <c r="AQ509" s="162"/>
      <c r="AR509" s="162"/>
      <c r="AS509" s="162"/>
      <c r="AT509" s="162"/>
      <c r="AU509" s="162"/>
      <c r="AV509" s="162"/>
      <c r="AW509" s="162"/>
    </row>
    <row r="510" customFormat="false" ht="11.25" hidden="false" customHeight="false" outlineLevel="0" collapsed="false">
      <c r="B510" s="162"/>
      <c r="C510" s="162"/>
      <c r="D510" s="162"/>
      <c r="F510" s="162"/>
      <c r="G510" s="162"/>
      <c r="H510" s="162"/>
      <c r="I510" s="162"/>
      <c r="J510" s="162"/>
      <c r="K510" s="162"/>
      <c r="L510" s="162"/>
      <c r="M510" s="162"/>
      <c r="N510" s="162"/>
      <c r="O510" s="162"/>
      <c r="P510" s="162"/>
      <c r="Q510" s="162"/>
      <c r="R510" s="162"/>
      <c r="S510" s="162"/>
      <c r="T510" s="162"/>
      <c r="U510" s="162"/>
      <c r="V510" s="162"/>
      <c r="W510" s="162"/>
      <c r="X510" s="162"/>
      <c r="Y510" s="162"/>
      <c r="Z510" s="162"/>
      <c r="AA510" s="162"/>
      <c r="AB510" s="162"/>
      <c r="AC510" s="162"/>
      <c r="AD510" s="162"/>
      <c r="AE510" s="162"/>
      <c r="AF510" s="162"/>
      <c r="AG510" s="162"/>
      <c r="AH510" s="162"/>
      <c r="AI510" s="162"/>
      <c r="AJ510" s="162"/>
      <c r="AK510" s="162"/>
      <c r="AL510" s="162"/>
      <c r="AM510" s="162"/>
      <c r="AN510" s="162"/>
      <c r="AO510" s="162"/>
      <c r="AP510" s="162"/>
      <c r="AQ510" s="162"/>
      <c r="AR510" s="162"/>
      <c r="AS510" s="162"/>
      <c r="AT510" s="162"/>
      <c r="AU510" s="162"/>
      <c r="AV510" s="162"/>
      <c r="AW510" s="162"/>
    </row>
    <row r="511" customFormat="false" ht="11.25" hidden="false" customHeight="false" outlineLevel="0" collapsed="false">
      <c r="B511" s="162"/>
      <c r="C511" s="162"/>
      <c r="D511" s="162"/>
      <c r="F511" s="162"/>
      <c r="G511" s="162"/>
      <c r="H511" s="162"/>
      <c r="I511" s="162"/>
      <c r="J511" s="162"/>
      <c r="K511" s="162"/>
      <c r="L511" s="162"/>
      <c r="M511" s="162"/>
      <c r="N511" s="162"/>
      <c r="O511" s="162"/>
      <c r="P511" s="162"/>
      <c r="Q511" s="162"/>
      <c r="R511" s="162"/>
      <c r="S511" s="162"/>
      <c r="T511" s="162"/>
      <c r="U511" s="162"/>
      <c r="V511" s="162"/>
      <c r="W511" s="162"/>
      <c r="X511" s="162"/>
      <c r="Y511" s="162"/>
      <c r="Z511" s="162"/>
      <c r="AA511" s="162"/>
      <c r="AB511" s="162"/>
      <c r="AC511" s="162"/>
      <c r="AD511" s="162"/>
      <c r="AE511" s="162"/>
      <c r="AF511" s="162"/>
      <c r="AG511" s="162"/>
      <c r="AH511" s="162"/>
      <c r="AI511" s="162"/>
      <c r="AJ511" s="162"/>
      <c r="AK511" s="162"/>
      <c r="AL511" s="162"/>
      <c r="AM511" s="162"/>
      <c r="AN511" s="162"/>
      <c r="AO511" s="162"/>
      <c r="AP511" s="162"/>
      <c r="AQ511" s="162"/>
      <c r="AR511" s="162"/>
      <c r="AS511" s="162"/>
      <c r="AT511" s="162"/>
      <c r="AU511" s="162"/>
      <c r="AV511" s="162"/>
      <c r="AW511" s="162"/>
    </row>
    <row r="512" customFormat="false" ht="11.25" hidden="false" customHeight="false" outlineLevel="0" collapsed="false">
      <c r="B512" s="162"/>
      <c r="C512" s="162"/>
      <c r="D512" s="162"/>
      <c r="F512" s="162"/>
      <c r="G512" s="162"/>
      <c r="H512" s="162"/>
      <c r="I512" s="162"/>
      <c r="J512" s="162"/>
      <c r="K512" s="162"/>
      <c r="L512" s="162"/>
      <c r="M512" s="162"/>
      <c r="N512" s="162"/>
      <c r="O512" s="162"/>
      <c r="P512" s="162"/>
      <c r="Q512" s="162"/>
      <c r="R512" s="162"/>
      <c r="S512" s="162"/>
      <c r="T512" s="162"/>
      <c r="U512" s="162"/>
      <c r="V512" s="162"/>
      <c r="W512" s="162"/>
      <c r="X512" s="162"/>
      <c r="Y512" s="162"/>
      <c r="Z512" s="162"/>
      <c r="AA512" s="162"/>
      <c r="AB512" s="162"/>
      <c r="AC512" s="162"/>
      <c r="AD512" s="162"/>
      <c r="AE512" s="162"/>
      <c r="AF512" s="162"/>
      <c r="AG512" s="162"/>
      <c r="AH512" s="162"/>
      <c r="AI512" s="162"/>
      <c r="AJ512" s="162"/>
      <c r="AK512" s="162"/>
      <c r="AL512" s="162"/>
      <c r="AM512" s="162"/>
      <c r="AN512" s="162"/>
      <c r="AO512" s="162"/>
      <c r="AP512" s="162"/>
      <c r="AQ512" s="162"/>
      <c r="AR512" s="162"/>
      <c r="AS512" s="162"/>
      <c r="AT512" s="162"/>
      <c r="AU512" s="162"/>
      <c r="AV512" s="162"/>
      <c r="AW512" s="162"/>
    </row>
    <row r="513" customFormat="false" ht="11.25" hidden="false" customHeight="false" outlineLevel="0" collapsed="false">
      <c r="B513" s="162"/>
      <c r="C513" s="162"/>
      <c r="D513" s="162"/>
      <c r="F513" s="162"/>
      <c r="G513" s="162"/>
      <c r="H513" s="162"/>
      <c r="I513" s="162"/>
      <c r="J513" s="162"/>
      <c r="K513" s="162"/>
      <c r="L513" s="162"/>
      <c r="M513" s="162"/>
      <c r="N513" s="162"/>
      <c r="O513" s="162"/>
      <c r="P513" s="162"/>
      <c r="Q513" s="162"/>
      <c r="R513" s="162"/>
      <c r="S513" s="162"/>
      <c r="T513" s="162"/>
      <c r="U513" s="162"/>
      <c r="V513" s="162"/>
      <c r="W513" s="162"/>
      <c r="X513" s="162"/>
      <c r="Y513" s="162"/>
      <c r="Z513" s="162"/>
      <c r="AA513" s="162"/>
      <c r="AB513" s="162"/>
      <c r="AC513" s="162"/>
      <c r="AD513" s="162"/>
      <c r="AE513" s="162"/>
      <c r="AF513" s="162"/>
      <c r="AG513" s="162"/>
      <c r="AH513" s="162"/>
      <c r="AI513" s="162"/>
      <c r="AJ513" s="162"/>
      <c r="AK513" s="162"/>
      <c r="AL513" s="162"/>
      <c r="AM513" s="162"/>
      <c r="AN513" s="162"/>
      <c r="AO513" s="162"/>
      <c r="AP513" s="162"/>
      <c r="AQ513" s="162"/>
      <c r="AR513" s="162"/>
      <c r="AS513" s="162"/>
      <c r="AT513" s="162"/>
      <c r="AU513" s="162"/>
      <c r="AV513" s="162"/>
      <c r="AW513" s="162"/>
    </row>
    <row r="514" customFormat="false" ht="11.25" hidden="false" customHeight="false" outlineLevel="0" collapsed="false">
      <c r="B514" s="162"/>
      <c r="C514" s="162"/>
      <c r="D514" s="162"/>
      <c r="F514" s="162"/>
      <c r="G514" s="162"/>
      <c r="H514" s="162"/>
      <c r="I514" s="162"/>
      <c r="J514" s="162"/>
      <c r="K514" s="162"/>
      <c r="L514" s="162"/>
      <c r="M514" s="162"/>
      <c r="N514" s="162"/>
      <c r="O514" s="162"/>
      <c r="P514" s="162"/>
      <c r="Q514" s="162"/>
      <c r="R514" s="162"/>
      <c r="S514" s="162"/>
      <c r="T514" s="162"/>
      <c r="U514" s="162"/>
      <c r="V514" s="162"/>
      <c r="W514" s="162"/>
      <c r="X514" s="162"/>
      <c r="Y514" s="162"/>
      <c r="Z514" s="162"/>
      <c r="AA514" s="162"/>
      <c r="AB514" s="162"/>
      <c r="AC514" s="162"/>
      <c r="AD514" s="162"/>
      <c r="AE514" s="162"/>
      <c r="AF514" s="162"/>
      <c r="AG514" s="162"/>
      <c r="AH514" s="162"/>
      <c r="AI514" s="162"/>
      <c r="AJ514" s="162"/>
      <c r="AK514" s="162"/>
      <c r="AL514" s="162"/>
      <c r="AM514" s="162"/>
      <c r="AN514" s="162"/>
      <c r="AO514" s="162"/>
      <c r="AP514" s="162"/>
      <c r="AQ514" s="162"/>
      <c r="AR514" s="162"/>
      <c r="AS514" s="162"/>
      <c r="AT514" s="162"/>
      <c r="AU514" s="162"/>
      <c r="AV514" s="162"/>
      <c r="AW514" s="162"/>
    </row>
    <row r="515" customFormat="false" ht="11.25" hidden="false" customHeight="false" outlineLevel="0" collapsed="false">
      <c r="B515" s="162"/>
      <c r="C515" s="162"/>
      <c r="D515" s="162"/>
      <c r="F515" s="162"/>
      <c r="G515" s="162"/>
      <c r="H515" s="162"/>
      <c r="I515" s="162"/>
      <c r="J515" s="162"/>
      <c r="K515" s="162"/>
      <c r="L515" s="162"/>
      <c r="M515" s="162"/>
      <c r="N515" s="162"/>
      <c r="O515" s="162"/>
      <c r="P515" s="162"/>
      <c r="Q515" s="162"/>
      <c r="R515" s="162"/>
      <c r="S515" s="162"/>
      <c r="T515" s="162"/>
      <c r="U515" s="162"/>
      <c r="V515" s="162"/>
      <c r="W515" s="162"/>
      <c r="X515" s="162"/>
      <c r="Y515" s="162"/>
      <c r="Z515" s="162"/>
      <c r="AA515" s="162"/>
      <c r="AB515" s="162"/>
      <c r="AC515" s="162"/>
      <c r="AD515" s="162"/>
      <c r="AE515" s="162"/>
      <c r="AF515" s="162"/>
      <c r="AG515" s="162"/>
      <c r="AH515" s="162"/>
      <c r="AI515" s="162"/>
      <c r="AJ515" s="162"/>
      <c r="AK515" s="162"/>
      <c r="AL515" s="162"/>
      <c r="AM515" s="162"/>
      <c r="AN515" s="162"/>
      <c r="AO515" s="162"/>
      <c r="AP515" s="162"/>
      <c r="AQ515" s="162"/>
      <c r="AR515" s="162"/>
      <c r="AS515" s="162"/>
      <c r="AT515" s="162"/>
      <c r="AU515" s="162"/>
      <c r="AV515" s="162"/>
      <c r="AW515" s="162"/>
    </row>
    <row r="516" customFormat="false" ht="11.25" hidden="false" customHeight="false" outlineLevel="0" collapsed="false">
      <c r="B516" s="162"/>
      <c r="C516" s="162"/>
      <c r="D516" s="162"/>
      <c r="F516" s="162"/>
      <c r="G516" s="162"/>
      <c r="H516" s="162"/>
      <c r="I516" s="162"/>
      <c r="J516" s="162"/>
      <c r="K516" s="162"/>
      <c r="L516" s="162"/>
      <c r="M516" s="162"/>
      <c r="N516" s="162"/>
      <c r="O516" s="162"/>
      <c r="P516" s="162"/>
      <c r="Q516" s="162"/>
      <c r="R516" s="162"/>
      <c r="S516" s="162"/>
      <c r="T516" s="162"/>
      <c r="U516" s="162"/>
      <c r="V516" s="162"/>
      <c r="W516" s="162"/>
      <c r="X516" s="162"/>
      <c r="Y516" s="162"/>
      <c r="Z516" s="162"/>
      <c r="AA516" s="162"/>
      <c r="AB516" s="162"/>
      <c r="AC516" s="162"/>
      <c r="AD516" s="162"/>
      <c r="AE516" s="162"/>
      <c r="AF516" s="162"/>
      <c r="AG516" s="162"/>
      <c r="AH516" s="162"/>
      <c r="AI516" s="162"/>
      <c r="AJ516" s="162"/>
      <c r="AK516" s="162"/>
      <c r="AL516" s="162"/>
      <c r="AM516" s="162"/>
      <c r="AN516" s="162"/>
      <c r="AO516" s="162"/>
      <c r="AP516" s="162"/>
      <c r="AQ516" s="162"/>
      <c r="AR516" s="162"/>
      <c r="AS516" s="162"/>
      <c r="AT516" s="162"/>
      <c r="AU516" s="162"/>
      <c r="AV516" s="162"/>
      <c r="AW516" s="162"/>
    </row>
    <row r="517" customFormat="false" ht="11.25" hidden="false" customHeight="false" outlineLevel="0" collapsed="false">
      <c r="B517" s="162"/>
      <c r="C517" s="162"/>
      <c r="D517" s="162"/>
      <c r="F517" s="162"/>
      <c r="G517" s="162"/>
      <c r="H517" s="162"/>
      <c r="I517" s="162"/>
      <c r="J517" s="162"/>
      <c r="K517" s="162"/>
      <c r="L517" s="162"/>
      <c r="M517" s="162"/>
      <c r="N517" s="162"/>
      <c r="O517" s="162"/>
      <c r="P517" s="162"/>
      <c r="Q517" s="162"/>
      <c r="R517" s="162"/>
      <c r="S517" s="162"/>
      <c r="T517" s="162"/>
      <c r="U517" s="162"/>
      <c r="V517" s="162"/>
      <c r="W517" s="162"/>
      <c r="X517" s="162"/>
      <c r="Y517" s="162"/>
      <c r="Z517" s="162"/>
      <c r="AA517" s="162"/>
      <c r="AB517" s="162"/>
      <c r="AC517" s="162"/>
      <c r="AD517" s="162"/>
      <c r="AE517" s="162"/>
      <c r="AF517" s="162"/>
      <c r="AG517" s="162"/>
      <c r="AH517" s="162"/>
      <c r="AI517" s="162"/>
      <c r="AJ517" s="162"/>
      <c r="AK517" s="162"/>
      <c r="AL517" s="162"/>
      <c r="AM517" s="162"/>
      <c r="AN517" s="162"/>
      <c r="AO517" s="162"/>
      <c r="AP517" s="162"/>
      <c r="AQ517" s="162"/>
      <c r="AR517" s="162"/>
      <c r="AS517" s="162"/>
      <c r="AT517" s="162"/>
      <c r="AU517" s="162"/>
      <c r="AV517" s="162"/>
      <c r="AW517" s="162"/>
    </row>
    <row r="518" customFormat="false" ht="11.25" hidden="false" customHeight="false" outlineLevel="0" collapsed="false">
      <c r="B518" s="162"/>
      <c r="C518" s="162"/>
      <c r="D518" s="162"/>
      <c r="F518" s="162"/>
      <c r="G518" s="162"/>
      <c r="H518" s="162"/>
      <c r="I518" s="162"/>
      <c r="J518" s="162"/>
      <c r="K518" s="162"/>
      <c r="L518" s="162"/>
      <c r="M518" s="162"/>
      <c r="N518" s="162"/>
      <c r="O518" s="162"/>
      <c r="P518" s="162"/>
      <c r="Q518" s="162"/>
      <c r="R518" s="162"/>
      <c r="S518" s="162"/>
      <c r="T518" s="162"/>
      <c r="U518" s="162"/>
      <c r="V518" s="162"/>
      <c r="W518" s="162"/>
      <c r="X518" s="162"/>
      <c r="Y518" s="162"/>
      <c r="Z518" s="162"/>
      <c r="AA518" s="162"/>
      <c r="AB518" s="162"/>
      <c r="AC518" s="162"/>
      <c r="AD518" s="162"/>
      <c r="AE518" s="162"/>
      <c r="AF518" s="162"/>
      <c r="AG518" s="162"/>
      <c r="AH518" s="162"/>
      <c r="AI518" s="162"/>
      <c r="AJ518" s="162"/>
      <c r="AK518" s="162"/>
      <c r="AL518" s="162"/>
      <c r="AM518" s="162"/>
      <c r="AN518" s="162"/>
      <c r="AO518" s="162"/>
      <c r="AP518" s="162"/>
      <c r="AQ518" s="162"/>
      <c r="AR518" s="162"/>
      <c r="AS518" s="162"/>
      <c r="AT518" s="162"/>
      <c r="AU518" s="162"/>
      <c r="AV518" s="162"/>
      <c r="AW518" s="162"/>
    </row>
    <row r="519" customFormat="false" ht="11.25" hidden="false" customHeight="false" outlineLevel="0" collapsed="false">
      <c r="B519" s="162"/>
      <c r="C519" s="162"/>
      <c r="D519" s="162"/>
      <c r="F519" s="162"/>
      <c r="G519" s="162"/>
      <c r="H519" s="162"/>
      <c r="I519" s="162"/>
      <c r="J519" s="162"/>
      <c r="K519" s="162"/>
      <c r="L519" s="162"/>
      <c r="M519" s="162"/>
      <c r="N519" s="162"/>
      <c r="O519" s="162"/>
      <c r="P519" s="162"/>
      <c r="Q519" s="162"/>
      <c r="R519" s="162"/>
      <c r="S519" s="162"/>
      <c r="T519" s="162"/>
      <c r="U519" s="162"/>
      <c r="V519" s="162"/>
      <c r="W519" s="162"/>
      <c r="X519" s="162"/>
      <c r="Y519" s="162"/>
      <c r="Z519" s="162"/>
      <c r="AA519" s="162"/>
      <c r="AB519" s="162"/>
      <c r="AC519" s="162"/>
      <c r="AD519" s="162"/>
      <c r="AE519" s="162"/>
      <c r="AF519" s="162"/>
      <c r="AG519" s="162"/>
      <c r="AH519" s="162"/>
      <c r="AI519" s="162"/>
      <c r="AJ519" s="162"/>
      <c r="AK519" s="162"/>
      <c r="AL519" s="162"/>
      <c r="AM519" s="162"/>
      <c r="AN519" s="162"/>
      <c r="AO519" s="162"/>
      <c r="AP519" s="162"/>
      <c r="AQ519" s="162"/>
      <c r="AR519" s="162"/>
      <c r="AS519" s="162"/>
      <c r="AT519" s="162"/>
      <c r="AU519" s="162"/>
      <c r="AV519" s="162"/>
      <c r="AW519" s="162"/>
    </row>
    <row r="520" customFormat="false" ht="11.25" hidden="false" customHeight="false" outlineLevel="0" collapsed="false">
      <c r="B520" s="162"/>
      <c r="C520" s="162"/>
      <c r="D520" s="162"/>
      <c r="F520" s="162"/>
      <c r="G520" s="162"/>
      <c r="H520" s="162"/>
      <c r="I520" s="162"/>
      <c r="J520" s="162"/>
      <c r="K520" s="162"/>
      <c r="L520" s="162"/>
      <c r="M520" s="162"/>
      <c r="N520" s="162"/>
      <c r="O520" s="162"/>
      <c r="P520" s="162"/>
      <c r="Q520" s="162"/>
      <c r="R520" s="162"/>
      <c r="S520" s="162"/>
      <c r="T520" s="162"/>
      <c r="U520" s="162"/>
      <c r="V520" s="162"/>
      <c r="W520" s="162"/>
      <c r="X520" s="162"/>
      <c r="Y520" s="162"/>
      <c r="Z520" s="162"/>
      <c r="AA520" s="162"/>
      <c r="AB520" s="162"/>
      <c r="AC520" s="162"/>
      <c r="AD520" s="162"/>
      <c r="AE520" s="162"/>
      <c r="AF520" s="162"/>
      <c r="AG520" s="162"/>
      <c r="AH520" s="162"/>
      <c r="AI520" s="162"/>
      <c r="AJ520" s="162"/>
      <c r="AK520" s="162"/>
      <c r="AL520" s="162"/>
      <c r="AM520" s="162"/>
      <c r="AN520" s="162"/>
      <c r="AO520" s="162"/>
      <c r="AP520" s="162"/>
      <c r="AQ520" s="162"/>
      <c r="AR520" s="162"/>
      <c r="AS520" s="162"/>
      <c r="AT520" s="162"/>
      <c r="AU520" s="162"/>
      <c r="AV520" s="162"/>
      <c r="AW520" s="162"/>
    </row>
    <row r="521" customFormat="false" ht="11.25" hidden="false" customHeight="false" outlineLevel="0" collapsed="false">
      <c r="B521" s="162"/>
      <c r="C521" s="162"/>
      <c r="D521" s="162"/>
      <c r="F521" s="162"/>
      <c r="G521" s="162"/>
      <c r="H521" s="162"/>
      <c r="I521" s="162"/>
      <c r="J521" s="162"/>
      <c r="K521" s="162"/>
      <c r="L521" s="162"/>
      <c r="M521" s="162"/>
      <c r="N521" s="162"/>
      <c r="O521" s="162"/>
      <c r="P521" s="162"/>
      <c r="Q521" s="162"/>
      <c r="R521" s="162"/>
      <c r="S521" s="162"/>
      <c r="T521" s="162"/>
      <c r="U521" s="162"/>
      <c r="V521" s="162"/>
      <c r="W521" s="162"/>
      <c r="X521" s="162"/>
      <c r="Y521" s="162"/>
      <c r="Z521" s="162"/>
      <c r="AA521" s="162"/>
      <c r="AB521" s="162"/>
      <c r="AC521" s="162"/>
      <c r="AD521" s="162"/>
      <c r="AE521" s="162"/>
      <c r="AF521" s="162"/>
      <c r="AG521" s="162"/>
      <c r="AH521" s="162"/>
      <c r="AI521" s="162"/>
      <c r="AJ521" s="162"/>
      <c r="AK521" s="162"/>
      <c r="AL521" s="162"/>
      <c r="AM521" s="162"/>
      <c r="AN521" s="162"/>
      <c r="AO521" s="162"/>
      <c r="AP521" s="162"/>
      <c r="AQ521" s="162"/>
      <c r="AR521" s="162"/>
      <c r="AS521" s="162"/>
      <c r="AT521" s="162"/>
      <c r="AU521" s="162"/>
      <c r="AV521" s="162"/>
      <c r="AW521" s="162"/>
    </row>
    <row r="522" customFormat="false" ht="11.25" hidden="false" customHeight="false" outlineLevel="0" collapsed="false">
      <c r="B522" s="162"/>
      <c r="C522" s="162"/>
      <c r="D522" s="162"/>
      <c r="F522" s="162"/>
      <c r="G522" s="162"/>
      <c r="H522" s="162"/>
      <c r="I522" s="162"/>
      <c r="J522" s="162"/>
      <c r="K522" s="162"/>
      <c r="L522" s="162"/>
      <c r="M522" s="162"/>
      <c r="N522" s="162"/>
      <c r="O522" s="162"/>
      <c r="P522" s="162"/>
      <c r="Q522" s="162"/>
      <c r="R522" s="162"/>
      <c r="S522" s="162"/>
      <c r="T522" s="162"/>
      <c r="U522" s="162"/>
      <c r="V522" s="162"/>
      <c r="W522" s="162"/>
      <c r="X522" s="162"/>
      <c r="Y522" s="162"/>
      <c r="Z522" s="162"/>
      <c r="AA522" s="162"/>
      <c r="AB522" s="162"/>
      <c r="AC522" s="162"/>
      <c r="AD522" s="162"/>
      <c r="AE522" s="162"/>
      <c r="AF522" s="162"/>
      <c r="AG522" s="162"/>
      <c r="AH522" s="162"/>
      <c r="AI522" s="162"/>
      <c r="AJ522" s="162"/>
      <c r="AK522" s="162"/>
      <c r="AL522" s="162"/>
      <c r="AM522" s="162"/>
      <c r="AN522" s="162"/>
      <c r="AO522" s="162"/>
      <c r="AP522" s="162"/>
      <c r="AQ522" s="162"/>
      <c r="AR522" s="162"/>
      <c r="AS522" s="162"/>
      <c r="AT522" s="162"/>
      <c r="AU522" s="162"/>
      <c r="AV522" s="162"/>
      <c r="AW522" s="162"/>
    </row>
    <row r="523" customFormat="false" ht="11.25" hidden="false" customHeight="false" outlineLevel="0" collapsed="false">
      <c r="B523" s="162"/>
      <c r="C523" s="162"/>
      <c r="D523" s="162"/>
      <c r="F523" s="162"/>
      <c r="G523" s="162"/>
      <c r="H523" s="162"/>
      <c r="I523" s="162"/>
      <c r="J523" s="162"/>
      <c r="K523" s="162"/>
      <c r="L523" s="162"/>
      <c r="M523" s="162"/>
      <c r="N523" s="162"/>
      <c r="O523" s="162"/>
      <c r="P523" s="162"/>
      <c r="Q523" s="162"/>
      <c r="R523" s="162"/>
      <c r="S523" s="162"/>
      <c r="T523" s="162"/>
      <c r="U523" s="162"/>
      <c r="V523" s="162"/>
      <c r="W523" s="162"/>
      <c r="X523" s="162"/>
      <c r="Y523" s="162"/>
      <c r="Z523" s="162"/>
      <c r="AA523" s="162"/>
      <c r="AB523" s="162"/>
      <c r="AC523" s="162"/>
      <c r="AD523" s="162"/>
      <c r="AE523" s="162"/>
      <c r="AF523" s="162"/>
      <c r="AG523" s="162"/>
      <c r="AH523" s="162"/>
      <c r="AI523" s="162"/>
      <c r="AJ523" s="162"/>
      <c r="AK523" s="162"/>
      <c r="AL523" s="162"/>
      <c r="AM523" s="162"/>
      <c r="AN523" s="162"/>
      <c r="AO523" s="162"/>
      <c r="AP523" s="162"/>
      <c r="AQ523" s="162"/>
      <c r="AR523" s="162"/>
      <c r="AS523" s="162"/>
      <c r="AT523" s="162"/>
      <c r="AU523" s="162"/>
      <c r="AV523" s="162"/>
      <c r="AW523" s="162"/>
    </row>
    <row r="524" customFormat="false" ht="11.25" hidden="false" customHeight="false" outlineLevel="0" collapsed="false">
      <c r="B524" s="162"/>
      <c r="C524" s="162"/>
      <c r="D524" s="162"/>
      <c r="F524" s="162"/>
      <c r="G524" s="162"/>
      <c r="H524" s="162"/>
      <c r="I524" s="162"/>
      <c r="J524" s="162"/>
      <c r="K524" s="162"/>
      <c r="L524" s="162"/>
      <c r="M524" s="162"/>
      <c r="N524" s="162"/>
      <c r="O524" s="162"/>
      <c r="P524" s="162"/>
      <c r="Q524" s="162"/>
      <c r="R524" s="162"/>
      <c r="S524" s="162"/>
      <c r="T524" s="162"/>
      <c r="U524" s="162"/>
      <c r="V524" s="162"/>
      <c r="W524" s="162"/>
      <c r="X524" s="162"/>
      <c r="Y524" s="162"/>
      <c r="Z524" s="162"/>
      <c r="AA524" s="162"/>
      <c r="AB524" s="162"/>
      <c r="AC524" s="162"/>
      <c r="AD524" s="162"/>
      <c r="AE524" s="162"/>
      <c r="AF524" s="162"/>
      <c r="AG524" s="162"/>
      <c r="AH524" s="162"/>
      <c r="AI524" s="162"/>
      <c r="AJ524" s="162"/>
      <c r="AK524" s="162"/>
      <c r="AL524" s="162"/>
      <c r="AM524" s="162"/>
      <c r="AN524" s="162"/>
      <c r="AO524" s="162"/>
      <c r="AP524" s="162"/>
      <c r="AQ524" s="162"/>
      <c r="AR524" s="162"/>
      <c r="AS524" s="162"/>
      <c r="AT524" s="162"/>
      <c r="AU524" s="162"/>
      <c r="AV524" s="162"/>
      <c r="AW524" s="162"/>
    </row>
    <row r="525" customFormat="false" ht="11.25" hidden="false" customHeight="false" outlineLevel="0" collapsed="false">
      <c r="B525" s="162"/>
      <c r="C525" s="162"/>
      <c r="D525" s="162"/>
      <c r="F525" s="162"/>
      <c r="G525" s="162"/>
      <c r="H525" s="162"/>
      <c r="I525" s="162"/>
      <c r="J525" s="162"/>
      <c r="K525" s="162"/>
      <c r="L525" s="162"/>
      <c r="M525" s="162"/>
      <c r="N525" s="162"/>
      <c r="O525" s="162"/>
      <c r="P525" s="162"/>
      <c r="Q525" s="162"/>
      <c r="R525" s="162"/>
      <c r="S525" s="162"/>
      <c r="T525" s="162"/>
      <c r="U525" s="162"/>
      <c r="V525" s="162"/>
      <c r="W525" s="162"/>
      <c r="X525" s="162"/>
      <c r="Y525" s="162"/>
      <c r="Z525" s="162"/>
      <c r="AA525" s="162"/>
      <c r="AB525" s="162"/>
      <c r="AC525" s="162"/>
      <c r="AD525" s="162"/>
      <c r="AE525" s="162"/>
      <c r="AF525" s="162"/>
      <c r="AG525" s="162"/>
      <c r="AH525" s="162"/>
      <c r="AI525" s="162"/>
      <c r="AJ525" s="162"/>
      <c r="AK525" s="162"/>
      <c r="AL525" s="162"/>
      <c r="AM525" s="162"/>
      <c r="AN525" s="162"/>
      <c r="AO525" s="162"/>
      <c r="AP525" s="162"/>
      <c r="AQ525" s="162"/>
      <c r="AR525" s="162"/>
      <c r="AS525" s="162"/>
      <c r="AT525" s="162"/>
      <c r="AU525" s="162"/>
      <c r="AV525" s="162"/>
      <c r="AW525" s="162"/>
    </row>
    <row r="526" customFormat="false" ht="11.25" hidden="false" customHeight="false" outlineLevel="0" collapsed="false">
      <c r="B526" s="162"/>
      <c r="C526" s="162"/>
      <c r="D526" s="162"/>
      <c r="F526" s="162"/>
      <c r="G526" s="162"/>
      <c r="H526" s="162"/>
      <c r="I526" s="162"/>
      <c r="J526" s="162"/>
      <c r="K526" s="162"/>
      <c r="L526" s="162"/>
      <c r="M526" s="162"/>
      <c r="N526" s="162"/>
      <c r="O526" s="162"/>
      <c r="P526" s="162"/>
      <c r="Q526" s="162"/>
      <c r="R526" s="162"/>
      <c r="S526" s="162"/>
      <c r="T526" s="162"/>
      <c r="U526" s="162"/>
      <c r="V526" s="162"/>
      <c r="W526" s="162"/>
      <c r="X526" s="162"/>
      <c r="Y526" s="162"/>
      <c r="Z526" s="162"/>
      <c r="AA526" s="162"/>
      <c r="AB526" s="162"/>
      <c r="AC526" s="162"/>
      <c r="AD526" s="162"/>
      <c r="AE526" s="162"/>
      <c r="AF526" s="162"/>
      <c r="AG526" s="162"/>
      <c r="AH526" s="162"/>
      <c r="AI526" s="162"/>
      <c r="AJ526" s="162"/>
      <c r="AK526" s="162"/>
      <c r="AL526" s="162"/>
      <c r="AM526" s="162"/>
      <c r="AN526" s="162"/>
      <c r="AO526" s="162"/>
      <c r="AP526" s="162"/>
      <c r="AQ526" s="162"/>
      <c r="AR526" s="162"/>
      <c r="AS526" s="162"/>
      <c r="AT526" s="162"/>
      <c r="AU526" s="162"/>
      <c r="AV526" s="162"/>
      <c r="AW526" s="162"/>
    </row>
    <row r="527" customFormat="false" ht="11.25" hidden="false" customHeight="false" outlineLevel="0" collapsed="false">
      <c r="B527" s="162"/>
      <c r="C527" s="162"/>
      <c r="D527" s="162"/>
      <c r="F527" s="162"/>
      <c r="G527" s="162"/>
      <c r="H527" s="162"/>
      <c r="I527" s="162"/>
      <c r="J527" s="162"/>
      <c r="K527" s="162"/>
      <c r="L527" s="162"/>
      <c r="M527" s="162"/>
      <c r="N527" s="162"/>
      <c r="O527" s="162"/>
      <c r="P527" s="162"/>
      <c r="Q527" s="162"/>
      <c r="R527" s="162"/>
      <c r="S527" s="162"/>
      <c r="T527" s="162"/>
      <c r="U527" s="162"/>
      <c r="V527" s="162"/>
      <c r="W527" s="162"/>
      <c r="X527" s="162"/>
      <c r="Y527" s="162"/>
      <c r="Z527" s="162"/>
      <c r="AA527" s="162"/>
      <c r="AB527" s="162"/>
      <c r="AC527" s="162"/>
      <c r="AD527" s="162"/>
      <c r="AE527" s="162"/>
      <c r="AF527" s="162"/>
      <c r="AG527" s="162"/>
      <c r="AH527" s="162"/>
      <c r="AI527" s="162"/>
      <c r="AJ527" s="162"/>
      <c r="AK527" s="162"/>
      <c r="AL527" s="162"/>
      <c r="AM527" s="162"/>
      <c r="AN527" s="162"/>
      <c r="AO527" s="162"/>
      <c r="AP527" s="162"/>
      <c r="AQ527" s="162"/>
      <c r="AR527" s="162"/>
      <c r="AS527" s="162"/>
      <c r="AT527" s="162"/>
      <c r="AU527" s="162"/>
      <c r="AV527" s="162"/>
      <c r="AW527" s="162"/>
    </row>
    <row r="528" customFormat="false" ht="11.25" hidden="false" customHeight="false" outlineLevel="0" collapsed="false">
      <c r="B528" s="162"/>
      <c r="C528" s="162"/>
      <c r="D528" s="162"/>
      <c r="F528" s="162"/>
      <c r="G528" s="162"/>
      <c r="H528" s="162"/>
      <c r="I528" s="162"/>
      <c r="J528" s="162"/>
      <c r="K528" s="162"/>
      <c r="L528" s="162"/>
      <c r="M528" s="162"/>
      <c r="N528" s="162"/>
      <c r="O528" s="162"/>
      <c r="P528" s="162"/>
      <c r="Q528" s="162"/>
      <c r="R528" s="162"/>
      <c r="S528" s="162"/>
      <c r="T528" s="162"/>
      <c r="U528" s="162"/>
      <c r="V528" s="162"/>
      <c r="W528" s="162"/>
      <c r="X528" s="162"/>
      <c r="Y528" s="162"/>
      <c r="Z528" s="162"/>
      <c r="AA528" s="162"/>
      <c r="AB528" s="162"/>
      <c r="AC528" s="162"/>
      <c r="AD528" s="162"/>
      <c r="AE528" s="162"/>
      <c r="AF528" s="162"/>
      <c r="AG528" s="162"/>
      <c r="AH528" s="162"/>
      <c r="AI528" s="162"/>
      <c r="AJ528" s="162"/>
      <c r="AK528" s="162"/>
      <c r="AL528" s="162"/>
      <c r="AM528" s="162"/>
      <c r="AN528" s="162"/>
      <c r="AO528" s="162"/>
      <c r="AP528" s="162"/>
      <c r="AQ528" s="162"/>
      <c r="AR528" s="162"/>
      <c r="AS528" s="162"/>
      <c r="AT528" s="162"/>
      <c r="AU528" s="162"/>
      <c r="AV528" s="162"/>
      <c r="AW528" s="162"/>
    </row>
    <row r="529" customFormat="false" ht="11.25" hidden="false" customHeight="false" outlineLevel="0" collapsed="false">
      <c r="B529" s="162"/>
      <c r="C529" s="162"/>
      <c r="D529" s="162"/>
      <c r="F529" s="162"/>
      <c r="G529" s="162"/>
      <c r="H529" s="162"/>
      <c r="I529" s="162"/>
      <c r="J529" s="162"/>
      <c r="K529" s="162"/>
      <c r="L529" s="162"/>
      <c r="M529" s="162"/>
      <c r="N529" s="162"/>
      <c r="O529" s="162"/>
      <c r="P529" s="162"/>
      <c r="Q529" s="162"/>
      <c r="R529" s="162"/>
      <c r="S529" s="162"/>
      <c r="T529" s="162"/>
      <c r="U529" s="162"/>
      <c r="V529" s="162"/>
      <c r="W529" s="162"/>
      <c r="X529" s="162"/>
      <c r="Y529" s="162"/>
      <c r="Z529" s="162"/>
      <c r="AA529" s="162"/>
      <c r="AB529" s="162"/>
      <c r="AC529" s="162"/>
      <c r="AD529" s="162"/>
      <c r="AE529" s="162"/>
      <c r="AF529" s="162"/>
      <c r="AG529" s="162"/>
      <c r="AH529" s="162"/>
      <c r="AI529" s="162"/>
      <c r="AJ529" s="162"/>
      <c r="AK529" s="162"/>
      <c r="AL529" s="162"/>
      <c r="AM529" s="162"/>
      <c r="AN529" s="162"/>
      <c r="AO529" s="162"/>
      <c r="AP529" s="162"/>
      <c r="AQ529" s="162"/>
      <c r="AR529" s="162"/>
      <c r="AS529" s="162"/>
      <c r="AT529" s="162"/>
      <c r="AU529" s="162"/>
      <c r="AV529" s="162"/>
      <c r="AW529" s="162"/>
    </row>
    <row r="530" customFormat="false" ht="11.25" hidden="false" customHeight="false" outlineLevel="0" collapsed="false">
      <c r="B530" s="162"/>
      <c r="C530" s="162"/>
      <c r="D530" s="162"/>
      <c r="F530" s="162"/>
      <c r="G530" s="162"/>
      <c r="H530" s="162"/>
      <c r="I530" s="162"/>
      <c r="J530" s="162"/>
      <c r="K530" s="162"/>
      <c r="L530" s="162"/>
      <c r="M530" s="162"/>
      <c r="N530" s="162"/>
      <c r="O530" s="162"/>
      <c r="P530" s="162"/>
      <c r="Q530" s="162"/>
      <c r="R530" s="162"/>
      <c r="S530" s="162"/>
      <c r="T530" s="162"/>
      <c r="U530" s="162"/>
      <c r="V530" s="162"/>
      <c r="W530" s="162"/>
      <c r="X530" s="162"/>
      <c r="Y530" s="162"/>
      <c r="Z530" s="162"/>
      <c r="AA530" s="162"/>
      <c r="AB530" s="162"/>
      <c r="AC530" s="162"/>
      <c r="AD530" s="162"/>
      <c r="AE530" s="162"/>
      <c r="AF530" s="162"/>
      <c r="AG530" s="162"/>
      <c r="AH530" s="162"/>
      <c r="AI530" s="162"/>
      <c r="AJ530" s="162"/>
      <c r="AK530" s="162"/>
      <c r="AL530" s="162"/>
      <c r="AM530" s="162"/>
      <c r="AN530" s="162"/>
      <c r="AO530" s="162"/>
      <c r="AP530" s="162"/>
      <c r="AQ530" s="162"/>
      <c r="AR530" s="162"/>
      <c r="AS530" s="162"/>
      <c r="AT530" s="162"/>
      <c r="AU530" s="162"/>
      <c r="AV530" s="162"/>
      <c r="AW530" s="162"/>
    </row>
    <row r="531" customFormat="false" ht="11.25" hidden="false" customHeight="false" outlineLevel="0" collapsed="false">
      <c r="B531" s="162"/>
      <c r="C531" s="162"/>
      <c r="D531" s="162"/>
      <c r="F531" s="162"/>
      <c r="G531" s="162"/>
      <c r="H531" s="162"/>
      <c r="I531" s="162"/>
      <c r="J531" s="162"/>
      <c r="K531" s="162"/>
      <c r="L531" s="162"/>
      <c r="M531" s="162"/>
      <c r="N531" s="162"/>
      <c r="O531" s="162"/>
      <c r="P531" s="162"/>
      <c r="Q531" s="162"/>
      <c r="R531" s="162"/>
      <c r="S531" s="162"/>
      <c r="T531" s="162"/>
      <c r="U531" s="162"/>
      <c r="V531" s="162"/>
      <c r="W531" s="162"/>
      <c r="X531" s="162"/>
      <c r="Y531" s="162"/>
      <c r="Z531" s="162"/>
      <c r="AA531" s="162"/>
      <c r="AB531" s="162"/>
      <c r="AC531" s="162"/>
      <c r="AD531" s="162"/>
      <c r="AE531" s="162"/>
      <c r="AF531" s="162"/>
      <c r="AG531" s="162"/>
      <c r="AH531" s="162"/>
      <c r="AI531" s="162"/>
      <c r="AJ531" s="162"/>
      <c r="AK531" s="162"/>
      <c r="AL531" s="162"/>
      <c r="AM531" s="162"/>
      <c r="AN531" s="162"/>
      <c r="AO531" s="162"/>
      <c r="AP531" s="162"/>
      <c r="AQ531" s="162"/>
      <c r="AR531" s="162"/>
      <c r="AS531" s="162"/>
      <c r="AT531" s="162"/>
      <c r="AU531" s="162"/>
      <c r="AV531" s="162"/>
      <c r="AW531" s="162"/>
    </row>
    <row r="532" customFormat="false" ht="11.25" hidden="false" customHeight="false" outlineLevel="0" collapsed="false">
      <c r="B532" s="162"/>
      <c r="C532" s="162"/>
      <c r="D532" s="162"/>
      <c r="F532" s="162"/>
      <c r="G532" s="162"/>
      <c r="H532" s="162"/>
      <c r="I532" s="162"/>
      <c r="J532" s="162"/>
      <c r="K532" s="162"/>
      <c r="L532" s="162"/>
      <c r="M532" s="162"/>
      <c r="N532" s="162"/>
      <c r="O532" s="162"/>
      <c r="P532" s="162"/>
      <c r="Q532" s="162"/>
      <c r="R532" s="162"/>
      <c r="S532" s="162"/>
      <c r="T532" s="162"/>
      <c r="U532" s="162"/>
      <c r="V532" s="162"/>
      <c r="W532" s="162"/>
      <c r="X532" s="162"/>
      <c r="Y532" s="162"/>
      <c r="Z532" s="162"/>
      <c r="AA532" s="162"/>
      <c r="AB532" s="162"/>
      <c r="AC532" s="162"/>
      <c r="AD532" s="162"/>
      <c r="AE532" s="162"/>
      <c r="AF532" s="162"/>
      <c r="AG532" s="162"/>
      <c r="AH532" s="162"/>
      <c r="AI532" s="162"/>
      <c r="AJ532" s="162"/>
      <c r="AK532" s="162"/>
      <c r="AL532" s="162"/>
      <c r="AM532" s="162"/>
      <c r="AN532" s="162"/>
      <c r="AO532" s="162"/>
      <c r="AP532" s="162"/>
      <c r="AQ532" s="162"/>
      <c r="AR532" s="162"/>
      <c r="AS532" s="162"/>
      <c r="AT532" s="162"/>
      <c r="AU532" s="162"/>
      <c r="AV532" s="162"/>
      <c r="AW532" s="162"/>
    </row>
    <row r="533" customFormat="false" ht="11.25" hidden="false" customHeight="false" outlineLevel="0" collapsed="false">
      <c r="B533" s="162"/>
      <c r="C533" s="162"/>
      <c r="D533" s="162"/>
      <c r="F533" s="162"/>
      <c r="G533" s="162"/>
      <c r="H533" s="162"/>
      <c r="I533" s="162"/>
      <c r="J533" s="162"/>
      <c r="K533" s="162"/>
      <c r="L533" s="162"/>
      <c r="M533" s="162"/>
      <c r="N533" s="162"/>
      <c r="O533" s="162"/>
      <c r="P533" s="162"/>
      <c r="Q533" s="162"/>
      <c r="R533" s="162"/>
      <c r="S533" s="162"/>
      <c r="T533" s="162"/>
      <c r="U533" s="162"/>
      <c r="V533" s="162"/>
      <c r="W533" s="162"/>
      <c r="X533" s="162"/>
      <c r="Y533" s="162"/>
      <c r="Z533" s="162"/>
      <c r="AA533" s="162"/>
      <c r="AB533" s="162"/>
      <c r="AC533" s="162"/>
      <c r="AD533" s="162"/>
      <c r="AE533" s="162"/>
      <c r="AF533" s="162"/>
      <c r="AG533" s="162"/>
      <c r="AH533" s="162"/>
      <c r="AI533" s="162"/>
      <c r="AJ533" s="162"/>
      <c r="AK533" s="162"/>
      <c r="AL533" s="162"/>
      <c r="AM533" s="162"/>
      <c r="AN533" s="162"/>
      <c r="AO533" s="162"/>
      <c r="AP533" s="162"/>
      <c r="AQ533" s="162"/>
      <c r="AR533" s="162"/>
      <c r="AS533" s="162"/>
      <c r="AT533" s="162"/>
      <c r="AU533" s="162"/>
      <c r="AV533" s="162"/>
      <c r="AW533" s="162"/>
    </row>
    <row r="534" customFormat="false" ht="11.25" hidden="false" customHeight="false" outlineLevel="0" collapsed="false">
      <c r="B534" s="162"/>
      <c r="C534" s="162"/>
      <c r="D534" s="162"/>
      <c r="F534" s="162"/>
      <c r="G534" s="162"/>
      <c r="H534" s="162"/>
      <c r="I534" s="162"/>
      <c r="J534" s="162"/>
      <c r="K534" s="162"/>
      <c r="L534" s="162"/>
      <c r="M534" s="162"/>
      <c r="N534" s="162"/>
      <c r="O534" s="162"/>
      <c r="P534" s="162"/>
      <c r="Q534" s="162"/>
      <c r="R534" s="162"/>
      <c r="S534" s="162"/>
      <c r="T534" s="162"/>
      <c r="U534" s="162"/>
      <c r="V534" s="162"/>
      <c r="W534" s="162"/>
      <c r="X534" s="162"/>
      <c r="Y534" s="162"/>
      <c r="Z534" s="162"/>
      <c r="AA534" s="162"/>
      <c r="AB534" s="162"/>
      <c r="AC534" s="162"/>
      <c r="AD534" s="162"/>
      <c r="AE534" s="162"/>
      <c r="AF534" s="162"/>
      <c r="AG534" s="162"/>
      <c r="AH534" s="162"/>
      <c r="AI534" s="162"/>
      <c r="AJ534" s="162"/>
      <c r="AK534" s="162"/>
      <c r="AL534" s="162"/>
      <c r="AM534" s="162"/>
      <c r="AN534" s="162"/>
      <c r="AO534" s="162"/>
      <c r="AP534" s="162"/>
      <c r="AQ534" s="162"/>
      <c r="AR534" s="162"/>
      <c r="AS534" s="162"/>
      <c r="AT534" s="162"/>
      <c r="AU534" s="162"/>
      <c r="AV534" s="162"/>
      <c r="AW534" s="162"/>
    </row>
    <row r="535" customFormat="false" ht="11.25" hidden="false" customHeight="false" outlineLevel="0" collapsed="false">
      <c r="B535" s="162"/>
      <c r="C535" s="162"/>
      <c r="D535" s="162"/>
      <c r="F535" s="162"/>
      <c r="G535" s="162"/>
      <c r="H535" s="162"/>
      <c r="I535" s="162"/>
      <c r="J535" s="162"/>
      <c r="K535" s="162"/>
      <c r="L535" s="162"/>
      <c r="M535" s="162"/>
      <c r="N535" s="162"/>
      <c r="O535" s="162"/>
      <c r="P535" s="162"/>
      <c r="Q535" s="162"/>
      <c r="R535" s="162"/>
      <c r="S535" s="162"/>
      <c r="T535" s="162"/>
      <c r="U535" s="162"/>
      <c r="V535" s="162"/>
      <c r="W535" s="162"/>
      <c r="X535" s="162"/>
      <c r="Y535" s="162"/>
      <c r="Z535" s="162"/>
      <c r="AA535" s="162"/>
      <c r="AB535" s="162"/>
      <c r="AC535" s="162"/>
      <c r="AD535" s="162"/>
      <c r="AE535" s="162"/>
      <c r="AF535" s="162"/>
      <c r="AG535" s="162"/>
      <c r="AH535" s="162"/>
      <c r="AI535" s="162"/>
      <c r="AJ535" s="162"/>
      <c r="AK535" s="162"/>
      <c r="AL535" s="162"/>
      <c r="AM535" s="162"/>
      <c r="AN535" s="162"/>
      <c r="AO535" s="162"/>
      <c r="AP535" s="162"/>
      <c r="AQ535" s="162"/>
      <c r="AR535" s="162"/>
      <c r="AS535" s="162"/>
      <c r="AT535" s="162"/>
      <c r="AU535" s="162"/>
      <c r="AV535" s="162"/>
      <c r="AW535" s="162"/>
    </row>
    <row r="536" customFormat="false" ht="11.25" hidden="false" customHeight="false" outlineLevel="0" collapsed="false">
      <c r="B536" s="162"/>
      <c r="C536" s="162"/>
      <c r="D536" s="162"/>
      <c r="F536" s="162"/>
      <c r="G536" s="162"/>
      <c r="H536" s="162"/>
      <c r="I536" s="162"/>
      <c r="J536" s="162"/>
      <c r="K536" s="162"/>
      <c r="L536" s="162"/>
      <c r="M536" s="162"/>
      <c r="N536" s="162"/>
      <c r="O536" s="162"/>
      <c r="P536" s="162"/>
      <c r="Q536" s="162"/>
      <c r="R536" s="162"/>
      <c r="S536" s="162"/>
      <c r="T536" s="162"/>
      <c r="U536" s="162"/>
      <c r="V536" s="162"/>
      <c r="W536" s="162"/>
      <c r="X536" s="162"/>
      <c r="Y536" s="162"/>
      <c r="Z536" s="162"/>
      <c r="AA536" s="162"/>
      <c r="AB536" s="162"/>
      <c r="AC536" s="162"/>
      <c r="AD536" s="162"/>
      <c r="AE536" s="162"/>
      <c r="AF536" s="162"/>
      <c r="AG536" s="162"/>
      <c r="AH536" s="162"/>
      <c r="AI536" s="162"/>
      <c r="AJ536" s="162"/>
      <c r="AK536" s="162"/>
      <c r="AL536" s="162"/>
      <c r="AM536" s="162"/>
      <c r="AN536" s="162"/>
      <c r="AO536" s="162"/>
      <c r="AP536" s="162"/>
      <c r="AQ536" s="162"/>
      <c r="AR536" s="162"/>
      <c r="AS536" s="162"/>
      <c r="AT536" s="162"/>
      <c r="AU536" s="162"/>
      <c r="AV536" s="162"/>
      <c r="AW536" s="162"/>
    </row>
    <row r="537" customFormat="false" ht="11.25" hidden="false" customHeight="false" outlineLevel="0" collapsed="false">
      <c r="B537" s="162"/>
      <c r="C537" s="162"/>
      <c r="D537" s="162"/>
      <c r="F537" s="162"/>
      <c r="G537" s="162"/>
      <c r="H537" s="162"/>
      <c r="I537" s="162"/>
      <c r="J537" s="162"/>
      <c r="K537" s="162"/>
      <c r="L537" s="162"/>
      <c r="M537" s="162"/>
      <c r="N537" s="162"/>
      <c r="O537" s="162"/>
      <c r="P537" s="162"/>
      <c r="Q537" s="162"/>
      <c r="R537" s="162"/>
      <c r="S537" s="162"/>
      <c r="T537" s="162"/>
      <c r="U537" s="162"/>
      <c r="V537" s="162"/>
      <c r="W537" s="162"/>
      <c r="X537" s="162"/>
      <c r="Y537" s="162"/>
      <c r="Z537" s="162"/>
      <c r="AA537" s="162"/>
      <c r="AB537" s="162"/>
      <c r="AC537" s="162"/>
      <c r="AD537" s="162"/>
      <c r="AE537" s="162"/>
      <c r="AF537" s="162"/>
      <c r="AG537" s="162"/>
      <c r="AH537" s="162"/>
      <c r="AI537" s="162"/>
      <c r="AJ537" s="162"/>
      <c r="AK537" s="162"/>
      <c r="AL537" s="162"/>
      <c r="AM537" s="162"/>
      <c r="AN537" s="162"/>
      <c r="AO537" s="162"/>
      <c r="AP537" s="162"/>
      <c r="AQ537" s="162"/>
      <c r="AR537" s="162"/>
      <c r="AS537" s="162"/>
      <c r="AT537" s="162"/>
      <c r="AU537" s="162"/>
      <c r="AV537" s="162"/>
      <c r="AW537" s="162"/>
    </row>
    <row r="538" customFormat="false" ht="11.25" hidden="false" customHeight="false" outlineLevel="0" collapsed="false">
      <c r="B538" s="162"/>
      <c r="C538" s="162"/>
      <c r="D538" s="162"/>
      <c r="F538" s="162"/>
      <c r="G538" s="162"/>
      <c r="H538" s="162"/>
      <c r="I538" s="162"/>
      <c r="J538" s="162"/>
      <c r="K538" s="162"/>
      <c r="L538" s="162"/>
      <c r="M538" s="162"/>
      <c r="N538" s="162"/>
      <c r="O538" s="162"/>
      <c r="P538" s="162"/>
      <c r="Q538" s="162"/>
      <c r="R538" s="162"/>
      <c r="S538" s="162"/>
      <c r="T538" s="162"/>
      <c r="U538" s="162"/>
      <c r="V538" s="162"/>
      <c r="W538" s="162"/>
      <c r="X538" s="162"/>
      <c r="Y538" s="162"/>
      <c r="Z538" s="162"/>
      <c r="AA538" s="162"/>
      <c r="AB538" s="162"/>
      <c r="AC538" s="162"/>
      <c r="AD538" s="162"/>
      <c r="AE538" s="162"/>
      <c r="AF538" s="162"/>
      <c r="AG538" s="162"/>
      <c r="AH538" s="162"/>
      <c r="AI538" s="162"/>
      <c r="AJ538" s="162"/>
      <c r="AK538" s="162"/>
      <c r="AL538" s="162"/>
      <c r="AM538" s="162"/>
      <c r="AN538" s="162"/>
      <c r="AO538" s="162"/>
      <c r="AP538" s="162"/>
      <c r="AQ538" s="162"/>
      <c r="AR538" s="162"/>
      <c r="AS538" s="162"/>
      <c r="AT538" s="162"/>
      <c r="AU538" s="162"/>
      <c r="AV538" s="162"/>
      <c r="AW538" s="162"/>
    </row>
    <row r="539" customFormat="false" ht="11.25" hidden="false" customHeight="false" outlineLevel="0" collapsed="false">
      <c r="B539" s="162"/>
      <c r="C539" s="162"/>
      <c r="D539" s="162"/>
      <c r="F539" s="162"/>
      <c r="G539" s="162"/>
      <c r="H539" s="162"/>
      <c r="I539" s="162"/>
      <c r="J539" s="162"/>
      <c r="K539" s="162"/>
      <c r="L539" s="162"/>
      <c r="M539" s="162"/>
      <c r="N539" s="162"/>
      <c r="O539" s="162"/>
      <c r="P539" s="162"/>
      <c r="Q539" s="162"/>
      <c r="R539" s="162"/>
      <c r="S539" s="162"/>
      <c r="T539" s="162"/>
      <c r="U539" s="162"/>
      <c r="V539" s="162"/>
      <c r="W539" s="162"/>
      <c r="X539" s="162"/>
      <c r="Y539" s="162"/>
      <c r="Z539" s="162"/>
      <c r="AA539" s="162"/>
      <c r="AB539" s="162"/>
      <c r="AC539" s="162"/>
      <c r="AD539" s="162"/>
      <c r="AE539" s="162"/>
      <c r="AF539" s="162"/>
      <c r="AG539" s="162"/>
      <c r="AH539" s="162"/>
      <c r="AI539" s="162"/>
      <c r="AJ539" s="162"/>
      <c r="AK539" s="162"/>
      <c r="AL539" s="162"/>
      <c r="AM539" s="162"/>
      <c r="AN539" s="162"/>
      <c r="AO539" s="162"/>
      <c r="AP539" s="162"/>
      <c r="AQ539" s="162"/>
      <c r="AR539" s="162"/>
      <c r="AS539" s="162"/>
      <c r="AT539" s="162"/>
      <c r="AU539" s="162"/>
      <c r="AV539" s="162"/>
      <c r="AW539" s="162"/>
    </row>
    <row r="540" customFormat="false" ht="11.25" hidden="false" customHeight="false" outlineLevel="0" collapsed="false">
      <c r="B540" s="162"/>
      <c r="C540" s="162"/>
      <c r="D540" s="162"/>
      <c r="F540" s="162"/>
      <c r="G540" s="162"/>
      <c r="H540" s="162"/>
      <c r="I540" s="162"/>
      <c r="J540" s="162"/>
      <c r="K540" s="162"/>
      <c r="L540" s="162"/>
      <c r="M540" s="162"/>
      <c r="N540" s="162"/>
      <c r="O540" s="162"/>
      <c r="P540" s="162"/>
      <c r="Q540" s="162"/>
      <c r="R540" s="162"/>
      <c r="S540" s="162"/>
      <c r="T540" s="162"/>
      <c r="U540" s="162"/>
      <c r="V540" s="162"/>
      <c r="W540" s="162"/>
      <c r="X540" s="162"/>
      <c r="Y540" s="162"/>
      <c r="Z540" s="162"/>
      <c r="AA540" s="162"/>
      <c r="AB540" s="162"/>
      <c r="AC540" s="162"/>
      <c r="AD540" s="162"/>
      <c r="AE540" s="162"/>
      <c r="AF540" s="162"/>
      <c r="AG540" s="162"/>
      <c r="AH540" s="162"/>
      <c r="AI540" s="162"/>
      <c r="AJ540" s="162"/>
      <c r="AK540" s="162"/>
      <c r="AL540" s="162"/>
      <c r="AM540" s="162"/>
      <c r="AN540" s="162"/>
      <c r="AO540" s="162"/>
      <c r="AP540" s="162"/>
      <c r="AQ540" s="162"/>
      <c r="AR540" s="162"/>
      <c r="AS540" s="162"/>
      <c r="AT540" s="162"/>
      <c r="AU540" s="162"/>
      <c r="AV540" s="162"/>
      <c r="AW540" s="162"/>
    </row>
    <row r="541" customFormat="false" ht="11.25" hidden="false" customHeight="false" outlineLevel="0" collapsed="false">
      <c r="B541" s="162"/>
      <c r="C541" s="162"/>
      <c r="D541" s="162"/>
      <c r="F541" s="162"/>
      <c r="G541" s="162"/>
      <c r="H541" s="162"/>
      <c r="I541" s="162"/>
      <c r="J541" s="162"/>
      <c r="K541" s="162"/>
      <c r="L541" s="162"/>
      <c r="M541" s="162"/>
      <c r="N541" s="162"/>
      <c r="O541" s="162"/>
      <c r="P541" s="162"/>
      <c r="Q541" s="162"/>
      <c r="R541" s="162"/>
      <c r="S541" s="162"/>
      <c r="T541" s="162"/>
      <c r="U541" s="162"/>
      <c r="V541" s="162"/>
      <c r="W541" s="162"/>
      <c r="X541" s="162"/>
      <c r="Y541" s="162"/>
      <c r="Z541" s="162"/>
      <c r="AA541" s="162"/>
      <c r="AB541" s="162"/>
      <c r="AC541" s="162"/>
      <c r="AD541" s="162"/>
      <c r="AE541" s="162"/>
      <c r="AF541" s="162"/>
      <c r="AG541" s="162"/>
      <c r="AH541" s="162"/>
      <c r="AI541" s="162"/>
      <c r="AJ541" s="162"/>
      <c r="AK541" s="162"/>
      <c r="AL541" s="162"/>
      <c r="AM541" s="162"/>
      <c r="AN541" s="162"/>
      <c r="AO541" s="162"/>
      <c r="AP541" s="162"/>
      <c r="AQ541" s="162"/>
      <c r="AR541" s="162"/>
      <c r="AS541" s="162"/>
      <c r="AT541" s="162"/>
      <c r="AU541" s="162"/>
      <c r="AV541" s="162"/>
      <c r="AW541" s="162"/>
    </row>
    <row r="542" customFormat="false" ht="11.25" hidden="false" customHeight="false" outlineLevel="0" collapsed="false">
      <c r="B542" s="162"/>
      <c r="C542" s="162"/>
      <c r="D542" s="162"/>
      <c r="F542" s="162"/>
      <c r="G542" s="162"/>
      <c r="H542" s="162"/>
      <c r="I542" s="162"/>
      <c r="J542" s="162"/>
      <c r="K542" s="162"/>
      <c r="L542" s="162"/>
      <c r="M542" s="162"/>
      <c r="N542" s="162"/>
      <c r="O542" s="162"/>
      <c r="P542" s="162"/>
      <c r="Q542" s="162"/>
      <c r="R542" s="162"/>
      <c r="S542" s="162"/>
      <c r="T542" s="162"/>
      <c r="U542" s="162"/>
      <c r="V542" s="162"/>
      <c r="W542" s="162"/>
      <c r="X542" s="162"/>
      <c r="Y542" s="162"/>
      <c r="Z542" s="162"/>
      <c r="AA542" s="162"/>
      <c r="AB542" s="162"/>
      <c r="AC542" s="162"/>
      <c r="AD542" s="162"/>
      <c r="AE542" s="162"/>
      <c r="AF542" s="162"/>
      <c r="AG542" s="162"/>
      <c r="AH542" s="162"/>
      <c r="AI542" s="162"/>
      <c r="AJ542" s="162"/>
      <c r="AK542" s="162"/>
      <c r="AL542" s="162"/>
      <c r="AM542" s="162"/>
      <c r="AN542" s="162"/>
      <c r="AO542" s="162"/>
      <c r="AP542" s="162"/>
      <c r="AQ542" s="162"/>
      <c r="AR542" s="162"/>
      <c r="AS542" s="162"/>
      <c r="AT542" s="162"/>
      <c r="AU542" s="162"/>
      <c r="AV542" s="162"/>
      <c r="AW542" s="162"/>
    </row>
    <row r="543" customFormat="false" ht="11.25" hidden="false" customHeight="false" outlineLevel="0" collapsed="false">
      <c r="B543" s="162"/>
      <c r="C543" s="162"/>
      <c r="D543" s="162"/>
      <c r="F543" s="162"/>
      <c r="G543" s="162"/>
      <c r="H543" s="162"/>
      <c r="I543" s="162"/>
      <c r="J543" s="162"/>
      <c r="K543" s="162"/>
      <c r="L543" s="162"/>
      <c r="M543" s="162"/>
      <c r="N543" s="162"/>
      <c r="O543" s="162"/>
      <c r="P543" s="162"/>
      <c r="Q543" s="162"/>
      <c r="R543" s="162"/>
      <c r="S543" s="162"/>
      <c r="T543" s="162"/>
      <c r="U543" s="162"/>
      <c r="V543" s="162"/>
      <c r="W543" s="162"/>
      <c r="X543" s="162"/>
      <c r="Y543" s="162"/>
      <c r="Z543" s="162"/>
      <c r="AA543" s="162"/>
      <c r="AB543" s="162"/>
      <c r="AC543" s="162"/>
      <c r="AD543" s="162"/>
      <c r="AE543" s="162"/>
      <c r="AF543" s="162"/>
      <c r="AG543" s="162"/>
      <c r="AH543" s="162"/>
      <c r="AI543" s="162"/>
      <c r="AJ543" s="162"/>
      <c r="AK543" s="162"/>
      <c r="AL543" s="162"/>
      <c r="AM543" s="162"/>
      <c r="AN543" s="162"/>
      <c r="AO543" s="162"/>
      <c r="AP543" s="162"/>
      <c r="AQ543" s="162"/>
      <c r="AR543" s="162"/>
      <c r="AS543" s="162"/>
      <c r="AT543" s="162"/>
      <c r="AU543" s="162"/>
      <c r="AV543" s="162"/>
      <c r="AW543" s="162"/>
    </row>
    <row r="544" customFormat="false" ht="11.25" hidden="false" customHeight="false" outlineLevel="0" collapsed="false">
      <c r="B544" s="162"/>
      <c r="C544" s="162"/>
      <c r="D544" s="162"/>
      <c r="F544" s="162"/>
      <c r="G544" s="162"/>
      <c r="H544" s="162"/>
      <c r="I544" s="162"/>
      <c r="J544" s="162"/>
      <c r="K544" s="162"/>
      <c r="L544" s="162"/>
      <c r="M544" s="162"/>
      <c r="N544" s="162"/>
      <c r="O544" s="162"/>
      <c r="P544" s="162"/>
      <c r="Q544" s="162"/>
      <c r="R544" s="162"/>
      <c r="S544" s="162"/>
      <c r="T544" s="162"/>
      <c r="U544" s="162"/>
      <c r="V544" s="162"/>
      <c r="W544" s="162"/>
      <c r="X544" s="162"/>
      <c r="Y544" s="162"/>
      <c r="Z544" s="162"/>
      <c r="AA544" s="162"/>
      <c r="AB544" s="162"/>
      <c r="AC544" s="162"/>
      <c r="AD544" s="162"/>
      <c r="AE544" s="162"/>
      <c r="AF544" s="162"/>
      <c r="AG544" s="162"/>
      <c r="AH544" s="162"/>
      <c r="AI544" s="162"/>
      <c r="AJ544" s="162"/>
      <c r="AK544" s="162"/>
      <c r="AL544" s="162"/>
      <c r="AM544" s="162"/>
      <c r="AN544" s="162"/>
      <c r="AO544" s="162"/>
      <c r="AP544" s="162"/>
      <c r="AQ544" s="162"/>
      <c r="AR544" s="162"/>
      <c r="AS544" s="162"/>
      <c r="AT544" s="162"/>
      <c r="AU544" s="162"/>
      <c r="AV544" s="162"/>
      <c r="AW544" s="162"/>
    </row>
    <row r="545" customFormat="false" ht="11.25" hidden="false" customHeight="false" outlineLevel="0" collapsed="false">
      <c r="B545" s="162"/>
      <c r="C545" s="162"/>
      <c r="D545" s="162"/>
      <c r="F545" s="162"/>
      <c r="G545" s="162"/>
      <c r="H545" s="162"/>
      <c r="I545" s="162"/>
      <c r="J545" s="162"/>
      <c r="K545" s="162"/>
      <c r="L545" s="162"/>
      <c r="M545" s="162"/>
      <c r="N545" s="162"/>
      <c r="O545" s="162"/>
      <c r="P545" s="162"/>
      <c r="Q545" s="162"/>
      <c r="R545" s="162"/>
      <c r="S545" s="162"/>
      <c r="T545" s="162"/>
      <c r="U545" s="162"/>
      <c r="V545" s="162"/>
      <c r="W545" s="162"/>
      <c r="X545" s="162"/>
      <c r="Y545" s="162"/>
      <c r="Z545" s="162"/>
      <c r="AA545" s="162"/>
      <c r="AB545" s="162"/>
      <c r="AC545" s="162"/>
      <c r="AD545" s="162"/>
      <c r="AE545" s="162"/>
      <c r="AF545" s="162"/>
      <c r="AG545" s="162"/>
      <c r="AH545" s="162"/>
      <c r="AI545" s="162"/>
      <c r="AJ545" s="162"/>
      <c r="AK545" s="162"/>
      <c r="AL545" s="162"/>
      <c r="AM545" s="162"/>
      <c r="AN545" s="162"/>
      <c r="AO545" s="162"/>
      <c r="AP545" s="162"/>
      <c r="AQ545" s="162"/>
      <c r="AR545" s="162"/>
      <c r="AS545" s="162"/>
      <c r="AT545" s="162"/>
      <c r="AU545" s="162"/>
      <c r="AV545" s="162"/>
      <c r="AW545" s="162"/>
    </row>
    <row r="546" customFormat="false" ht="11.25" hidden="false" customHeight="false" outlineLevel="0" collapsed="false">
      <c r="B546" s="162"/>
      <c r="C546" s="162"/>
      <c r="D546" s="162"/>
      <c r="F546" s="162"/>
      <c r="G546" s="162"/>
      <c r="H546" s="162"/>
      <c r="I546" s="162"/>
      <c r="J546" s="162"/>
      <c r="K546" s="162"/>
      <c r="L546" s="162"/>
      <c r="M546" s="162"/>
      <c r="N546" s="162"/>
      <c r="O546" s="162"/>
      <c r="P546" s="162"/>
      <c r="Q546" s="162"/>
      <c r="R546" s="162"/>
      <c r="S546" s="162"/>
      <c r="T546" s="162"/>
      <c r="U546" s="162"/>
      <c r="V546" s="162"/>
      <c r="W546" s="162"/>
      <c r="X546" s="162"/>
      <c r="Y546" s="162"/>
      <c r="Z546" s="162"/>
      <c r="AA546" s="162"/>
      <c r="AB546" s="162"/>
      <c r="AC546" s="162"/>
      <c r="AD546" s="162"/>
      <c r="AE546" s="162"/>
      <c r="AF546" s="162"/>
      <c r="AG546" s="162"/>
      <c r="AH546" s="162"/>
      <c r="AI546" s="162"/>
      <c r="AJ546" s="162"/>
      <c r="AK546" s="162"/>
      <c r="AL546" s="162"/>
      <c r="AM546" s="162"/>
      <c r="AN546" s="162"/>
      <c r="AO546" s="162"/>
      <c r="AP546" s="162"/>
      <c r="AQ546" s="162"/>
      <c r="AR546" s="162"/>
      <c r="AS546" s="162"/>
      <c r="AT546" s="162"/>
      <c r="AU546" s="162"/>
      <c r="AV546" s="162"/>
      <c r="AW546" s="162"/>
    </row>
    <row r="547" customFormat="false" ht="11.25" hidden="false" customHeight="false" outlineLevel="0" collapsed="false">
      <c r="B547" s="162"/>
      <c r="C547" s="162"/>
      <c r="D547" s="162"/>
      <c r="F547" s="162"/>
      <c r="G547" s="162"/>
      <c r="H547" s="162"/>
      <c r="I547" s="162"/>
      <c r="J547" s="162"/>
      <c r="K547" s="162"/>
      <c r="L547" s="162"/>
      <c r="M547" s="162"/>
      <c r="N547" s="162"/>
      <c r="O547" s="162"/>
      <c r="P547" s="162"/>
      <c r="Q547" s="162"/>
      <c r="R547" s="162"/>
      <c r="S547" s="162"/>
      <c r="T547" s="162"/>
      <c r="U547" s="162"/>
      <c r="V547" s="162"/>
      <c r="W547" s="162"/>
      <c r="X547" s="162"/>
      <c r="Y547" s="162"/>
      <c r="Z547" s="162"/>
      <c r="AA547" s="162"/>
      <c r="AB547" s="162"/>
      <c r="AC547" s="162"/>
      <c r="AD547" s="162"/>
      <c r="AE547" s="162"/>
      <c r="AF547" s="162"/>
      <c r="AG547" s="162"/>
      <c r="AH547" s="162"/>
      <c r="AI547" s="162"/>
      <c r="AJ547" s="162"/>
      <c r="AK547" s="162"/>
      <c r="AL547" s="162"/>
      <c r="AM547" s="162"/>
      <c r="AN547" s="162"/>
      <c r="AO547" s="162"/>
      <c r="AP547" s="162"/>
      <c r="AQ547" s="162"/>
      <c r="AR547" s="162"/>
      <c r="AS547" s="162"/>
      <c r="AT547" s="162"/>
      <c r="AU547" s="162"/>
      <c r="AV547" s="162"/>
      <c r="AW547" s="162"/>
    </row>
    <row r="548" customFormat="false" ht="11.25" hidden="false" customHeight="false" outlineLevel="0" collapsed="false">
      <c r="B548" s="162"/>
      <c r="C548" s="162"/>
      <c r="D548" s="162"/>
      <c r="F548" s="162"/>
      <c r="G548" s="162"/>
      <c r="H548" s="162"/>
      <c r="I548" s="162"/>
      <c r="J548" s="162"/>
      <c r="K548" s="162"/>
      <c r="L548" s="162"/>
      <c r="M548" s="162"/>
      <c r="N548" s="162"/>
      <c r="O548" s="162"/>
      <c r="P548" s="162"/>
      <c r="Q548" s="162"/>
      <c r="R548" s="162"/>
      <c r="S548" s="162"/>
      <c r="T548" s="162"/>
      <c r="U548" s="162"/>
      <c r="V548" s="162"/>
      <c r="W548" s="162"/>
      <c r="X548" s="162"/>
      <c r="Y548" s="162"/>
      <c r="Z548" s="162"/>
      <c r="AA548" s="162"/>
      <c r="AB548" s="162"/>
      <c r="AC548" s="162"/>
      <c r="AD548" s="162"/>
      <c r="AE548" s="162"/>
      <c r="AF548" s="162"/>
      <c r="AG548" s="162"/>
      <c r="AH548" s="162"/>
      <c r="AI548" s="162"/>
      <c r="AJ548" s="162"/>
      <c r="AK548" s="162"/>
      <c r="AL548" s="162"/>
      <c r="AM548" s="162"/>
      <c r="AN548" s="162"/>
      <c r="AO548" s="162"/>
      <c r="AP548" s="162"/>
      <c r="AQ548" s="162"/>
      <c r="AR548" s="162"/>
      <c r="AS548" s="162"/>
      <c r="AT548" s="162"/>
      <c r="AU548" s="162"/>
      <c r="AV548" s="162"/>
      <c r="AW548" s="162"/>
    </row>
    <row r="549" customFormat="false" ht="11.25" hidden="false" customHeight="false" outlineLevel="0" collapsed="false">
      <c r="B549" s="162"/>
      <c r="C549" s="162"/>
      <c r="D549" s="162"/>
      <c r="F549" s="162"/>
      <c r="G549" s="162"/>
      <c r="H549" s="162"/>
      <c r="I549" s="162"/>
      <c r="J549" s="162"/>
      <c r="K549" s="162"/>
      <c r="L549" s="162"/>
      <c r="M549" s="162"/>
      <c r="N549" s="162"/>
      <c r="O549" s="162"/>
      <c r="P549" s="162"/>
      <c r="Q549" s="162"/>
      <c r="R549" s="162"/>
      <c r="S549" s="162"/>
      <c r="T549" s="162"/>
      <c r="U549" s="162"/>
      <c r="V549" s="162"/>
      <c r="W549" s="162"/>
      <c r="X549" s="162"/>
      <c r="Y549" s="162"/>
      <c r="Z549" s="162"/>
      <c r="AA549" s="162"/>
      <c r="AB549" s="162"/>
      <c r="AC549" s="162"/>
      <c r="AD549" s="162"/>
      <c r="AE549" s="162"/>
      <c r="AF549" s="162"/>
      <c r="AG549" s="162"/>
      <c r="AH549" s="162"/>
      <c r="AI549" s="162"/>
      <c r="AJ549" s="162"/>
      <c r="AK549" s="162"/>
      <c r="AL549" s="162"/>
      <c r="AM549" s="162"/>
      <c r="AN549" s="162"/>
      <c r="AO549" s="162"/>
      <c r="AP549" s="162"/>
      <c r="AQ549" s="162"/>
      <c r="AR549" s="162"/>
      <c r="AS549" s="162"/>
      <c r="AT549" s="162"/>
      <c r="AU549" s="162"/>
      <c r="AV549" s="162"/>
      <c r="AW549" s="162"/>
    </row>
  </sheetData>
  <mergeCells count="6">
    <mergeCell ref="A1:G1"/>
    <mergeCell ref="C3:D3"/>
    <mergeCell ref="E3:F3"/>
    <mergeCell ref="G3:H3"/>
    <mergeCell ref="I3:J3"/>
    <mergeCell ref="C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29" activeCellId="0" sqref="O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22.56"/>
    <col collapsed="false" customWidth="true" hidden="false" outlineLevel="0" max="2" min="2" style="146" width="10.85"/>
    <col collapsed="false" customWidth="true" hidden="false" outlineLevel="0" max="3" min="3" style="146" width="21.28"/>
    <col collapsed="false" customWidth="true" hidden="false" outlineLevel="0" max="4" min="4" style="146" width="6.41"/>
    <col collapsed="false" customWidth="true" hidden="false" outlineLevel="0" max="5" min="5" style="147" width="9.85"/>
    <col collapsed="false" customWidth="true" hidden="false" outlineLevel="0" max="6" min="6" style="146" width="9.56"/>
    <col collapsed="false" customWidth="true" hidden="false" outlineLevel="0" max="7" min="7" style="146" width="25.13"/>
    <col collapsed="false" customWidth="true" hidden="false" outlineLevel="0" max="8" min="8" style="146" width="9.56"/>
    <col collapsed="false" customWidth="true" hidden="false" outlineLevel="0" max="9" min="9" style="146" width="25.41"/>
    <col collapsed="false" customWidth="true" hidden="false" outlineLevel="0" max="10" min="10" style="146" width="9.56"/>
    <col collapsed="false" customWidth="true" hidden="false" outlineLevel="0" max="11" min="11" style="146" width="13.56"/>
    <col collapsed="false" customWidth="false" hidden="false" outlineLevel="0" max="257" min="12" style="146" width="11.42"/>
  </cols>
  <sheetData>
    <row r="1" customFormat="false" ht="11.25" hidden="false" customHeight="false" outlineLevel="0" collapsed="false">
      <c r="A1" s="176" t="s">
        <v>646</v>
      </c>
      <c r="B1" s="176"/>
      <c r="C1" s="177"/>
      <c r="D1" s="178"/>
    </row>
    <row r="2" customFormat="false" ht="11.25" hidden="false" customHeight="false" outlineLevel="0" collapsed="false">
      <c r="A2" s="176"/>
      <c r="B2" s="176"/>
      <c r="C2" s="177"/>
      <c r="D2" s="178"/>
    </row>
    <row r="3" customFormat="false" ht="33.75" hidden="false" customHeight="true" outlineLevel="0" collapsed="false">
      <c r="A3" s="154" t="s">
        <v>613</v>
      </c>
      <c r="B3" s="151" t="s">
        <v>614</v>
      </c>
      <c r="C3" s="151" t="s">
        <v>615</v>
      </c>
      <c r="D3" s="151"/>
      <c r="E3" s="151" t="s">
        <v>616</v>
      </c>
      <c r="F3" s="151"/>
      <c r="G3" s="151" t="s">
        <v>647</v>
      </c>
      <c r="H3" s="151"/>
      <c r="I3" s="151" t="s">
        <v>618</v>
      </c>
      <c r="J3" s="151"/>
      <c r="K3" s="151" t="s">
        <v>648</v>
      </c>
    </row>
    <row r="4" customFormat="false" ht="22.5" hidden="false" customHeight="false" outlineLevel="0" collapsed="false">
      <c r="A4" s="154" t="n">
        <v>2014</v>
      </c>
      <c r="B4" s="154" t="s">
        <v>620</v>
      </c>
      <c r="C4" s="154" t="s">
        <v>621</v>
      </c>
      <c r="D4" s="154" t="s">
        <v>620</v>
      </c>
      <c r="E4" s="154" t="s">
        <v>621</v>
      </c>
      <c r="F4" s="151" t="s">
        <v>622</v>
      </c>
      <c r="G4" s="154" t="s">
        <v>621</v>
      </c>
      <c r="H4" s="151" t="s">
        <v>622</v>
      </c>
      <c r="I4" s="154" t="s">
        <v>621</v>
      </c>
      <c r="J4" s="151" t="s">
        <v>622</v>
      </c>
      <c r="K4" s="154" t="s">
        <v>620</v>
      </c>
    </row>
    <row r="5" customFormat="false" ht="11.25" hidden="false" customHeight="true" outlineLevel="0" collapsed="false">
      <c r="A5" s="155" t="s">
        <v>551</v>
      </c>
      <c r="B5" s="156" t="n">
        <v>0.0012262</v>
      </c>
      <c r="C5" s="163" t="s">
        <v>649</v>
      </c>
      <c r="D5" s="158" t="n">
        <v>0</v>
      </c>
      <c r="E5" s="165" t="s">
        <v>630</v>
      </c>
      <c r="F5" s="158" t="n">
        <v>0</v>
      </c>
      <c r="G5" s="179"/>
      <c r="H5" s="160" t="n">
        <v>0</v>
      </c>
      <c r="I5" s="180" t="s">
        <v>650</v>
      </c>
      <c r="J5" s="156" t="n">
        <v>0.0012262</v>
      </c>
      <c r="K5" s="160" t="n">
        <v>0</v>
      </c>
    </row>
    <row r="6" customFormat="false" ht="15" hidden="false" customHeight="true" outlineLevel="0" collapsed="false">
      <c r="A6" s="155" t="s">
        <v>552</v>
      </c>
      <c r="B6" s="156" t="n">
        <v>0.0015088</v>
      </c>
      <c r="C6" s="163"/>
      <c r="D6" s="158" t="n">
        <v>0</v>
      </c>
      <c r="E6" s="165" t="s">
        <v>630</v>
      </c>
      <c r="F6" s="158" t="n">
        <v>0</v>
      </c>
      <c r="G6" s="179"/>
      <c r="H6" s="160" t="n">
        <v>0</v>
      </c>
      <c r="I6" s="180"/>
      <c r="J6" s="156" t="n">
        <v>0.0015088</v>
      </c>
      <c r="K6" s="160" t="n">
        <v>0</v>
      </c>
    </row>
    <row r="7" customFormat="false" ht="15" hidden="false" customHeight="true" outlineLevel="0" collapsed="false">
      <c r="A7" s="155" t="s">
        <v>553</v>
      </c>
      <c r="B7" s="156" t="n">
        <v>0.0066832</v>
      </c>
      <c r="C7" s="163"/>
      <c r="D7" s="158" t="n">
        <v>0</v>
      </c>
      <c r="E7" s="165" t="s">
        <v>630</v>
      </c>
      <c r="F7" s="181" t="n">
        <v>0</v>
      </c>
      <c r="G7" s="179"/>
      <c r="H7" s="160" t="n">
        <v>0</v>
      </c>
      <c r="I7" s="180"/>
      <c r="J7" s="156" t="n">
        <v>0.0066832</v>
      </c>
      <c r="K7" s="160" t="n">
        <v>0</v>
      </c>
    </row>
    <row r="8" customFormat="false" ht="15" hidden="false" customHeight="true" outlineLevel="0" collapsed="false">
      <c r="A8" s="155" t="s">
        <v>651</v>
      </c>
      <c r="B8" s="156" t="n">
        <v>0.0180451</v>
      </c>
      <c r="C8" s="163"/>
      <c r="D8" s="158" t="n">
        <v>0</v>
      </c>
      <c r="E8" s="165" t="s">
        <v>630</v>
      </c>
      <c r="F8" s="158" t="n">
        <v>0</v>
      </c>
      <c r="G8" s="182"/>
      <c r="H8" s="160" t="n">
        <v>0</v>
      </c>
      <c r="I8" s="180"/>
      <c r="J8" s="156" t="n">
        <v>0.0180451</v>
      </c>
      <c r="K8" s="160" t="n">
        <v>0</v>
      </c>
    </row>
    <row r="9" customFormat="false" ht="11.25" hidden="false" customHeight="true" outlineLevel="0" collapsed="false">
      <c r="A9" s="155" t="s">
        <v>565</v>
      </c>
      <c r="B9" s="156" t="n">
        <v>0.0012045</v>
      </c>
      <c r="C9" s="163" t="s">
        <v>649</v>
      </c>
      <c r="D9" s="158" t="n">
        <v>0</v>
      </c>
      <c r="E9" s="165" t="s">
        <v>630</v>
      </c>
      <c r="F9" s="158" t="n">
        <v>0</v>
      </c>
      <c r="G9" s="179"/>
      <c r="H9" s="160" t="n">
        <v>0</v>
      </c>
      <c r="I9" s="180"/>
      <c r="J9" s="156" t="n">
        <v>0.0012045</v>
      </c>
      <c r="K9" s="160" t="n">
        <v>0</v>
      </c>
    </row>
    <row r="10" customFormat="false" ht="15" hidden="false" customHeight="true" outlineLevel="0" collapsed="false">
      <c r="A10" s="155" t="s">
        <v>566</v>
      </c>
      <c r="B10" s="156" t="n">
        <v>0.0015306</v>
      </c>
      <c r="C10" s="163"/>
      <c r="D10" s="158" t="n">
        <v>0</v>
      </c>
      <c r="E10" s="165" t="s">
        <v>630</v>
      </c>
      <c r="F10" s="158" t="n">
        <v>0</v>
      </c>
      <c r="G10" s="179"/>
      <c r="H10" s="160" t="n">
        <v>0</v>
      </c>
      <c r="I10" s="180"/>
      <c r="J10" s="156" t="n">
        <v>0.0015306</v>
      </c>
      <c r="K10" s="160" t="n">
        <v>0</v>
      </c>
    </row>
    <row r="11" customFormat="false" ht="15" hidden="false" customHeight="true" outlineLevel="0" collapsed="false">
      <c r="A11" s="155" t="s">
        <v>567</v>
      </c>
      <c r="B11" s="156" t="n">
        <v>0.006705</v>
      </c>
      <c r="C11" s="163"/>
      <c r="D11" s="158" t="n">
        <v>0</v>
      </c>
      <c r="E11" s="165" t="s">
        <v>630</v>
      </c>
      <c r="F11" s="181" t="n">
        <v>0</v>
      </c>
      <c r="G11" s="179"/>
      <c r="H11" s="160" t="n">
        <v>0</v>
      </c>
      <c r="I11" s="180"/>
      <c r="J11" s="156" t="n">
        <v>0.006705</v>
      </c>
      <c r="K11" s="160" t="n">
        <v>0</v>
      </c>
    </row>
    <row r="12" customFormat="false" ht="15" hidden="false" customHeight="true" outlineLevel="0" collapsed="false">
      <c r="A12" s="155" t="s">
        <v>652</v>
      </c>
      <c r="B12" s="156" t="n">
        <v>0.0181538</v>
      </c>
      <c r="C12" s="163"/>
      <c r="D12" s="158" t="n">
        <v>0</v>
      </c>
      <c r="E12" s="165" t="s">
        <v>630</v>
      </c>
      <c r="F12" s="158" t="n">
        <v>0</v>
      </c>
      <c r="G12" s="182"/>
      <c r="H12" s="160" t="n">
        <v>0</v>
      </c>
      <c r="I12" s="180"/>
      <c r="J12" s="156" t="n">
        <v>0.0181538</v>
      </c>
      <c r="K12" s="160" t="n">
        <v>0</v>
      </c>
    </row>
    <row r="13" customFormat="false" ht="15" hidden="false" customHeight="true" outlineLevel="0" collapsed="false">
      <c r="A13" s="183" t="s">
        <v>568</v>
      </c>
      <c r="B13" s="156" t="n">
        <v>0.0015306</v>
      </c>
      <c r="C13" s="163" t="s">
        <v>649</v>
      </c>
      <c r="D13" s="158" t="n">
        <v>0</v>
      </c>
      <c r="E13" s="165" t="s">
        <v>630</v>
      </c>
      <c r="F13" s="158" t="n">
        <v>0</v>
      </c>
      <c r="G13" s="179"/>
      <c r="H13" s="160" t="n">
        <v>0</v>
      </c>
      <c r="I13" s="180"/>
      <c r="J13" s="156" t="n">
        <v>0.0015306</v>
      </c>
      <c r="K13" s="160" t="n">
        <v>0</v>
      </c>
    </row>
    <row r="14" customFormat="false" ht="15" hidden="false" customHeight="true" outlineLevel="0" collapsed="false">
      <c r="A14" s="155" t="s">
        <v>569</v>
      </c>
      <c r="B14" s="156" t="n">
        <v>0.0018915</v>
      </c>
      <c r="C14" s="163"/>
      <c r="D14" s="158" t="n">
        <v>0</v>
      </c>
      <c r="E14" s="165" t="s">
        <v>630</v>
      </c>
      <c r="F14" s="158" t="n">
        <v>0</v>
      </c>
      <c r="G14" s="179"/>
      <c r="H14" s="160" t="n">
        <v>0</v>
      </c>
      <c r="I14" s="180"/>
      <c r="J14" s="156" t="n">
        <v>0.0018915</v>
      </c>
      <c r="K14" s="160" t="n">
        <v>0</v>
      </c>
    </row>
    <row r="15" customFormat="false" ht="15" hidden="false" customHeight="true" outlineLevel="0" collapsed="false">
      <c r="A15" s="155" t="s">
        <v>570</v>
      </c>
      <c r="B15" s="156" t="n">
        <v>0.0069919</v>
      </c>
      <c r="C15" s="163"/>
      <c r="D15" s="158" t="n">
        <v>0</v>
      </c>
      <c r="E15" s="165" t="s">
        <v>630</v>
      </c>
      <c r="F15" s="158" t="n">
        <v>0</v>
      </c>
      <c r="G15" s="179"/>
      <c r="H15" s="160" t="n">
        <v>0</v>
      </c>
      <c r="I15" s="180"/>
      <c r="J15" s="156" t="n">
        <v>0.0069919</v>
      </c>
      <c r="K15" s="160" t="n">
        <v>0</v>
      </c>
    </row>
    <row r="16" customFormat="false" ht="15" hidden="false" customHeight="true" outlineLevel="0" collapsed="false">
      <c r="A16" s="155" t="s">
        <v>653</v>
      </c>
      <c r="B16" s="156" t="n">
        <v>0.0182799</v>
      </c>
      <c r="C16" s="163"/>
      <c r="D16" s="158" t="n">
        <v>0</v>
      </c>
      <c r="E16" s="165" t="s">
        <v>630</v>
      </c>
      <c r="F16" s="181" t="n">
        <v>0</v>
      </c>
      <c r="G16" s="182"/>
      <c r="H16" s="160" t="n">
        <v>0</v>
      </c>
      <c r="I16" s="180"/>
      <c r="J16" s="156" t="n">
        <v>0.0182799</v>
      </c>
      <c r="K16" s="160" t="n">
        <v>0</v>
      </c>
    </row>
    <row r="17" customFormat="false" ht="15" hidden="false" customHeight="true" outlineLevel="0" collapsed="false">
      <c r="A17" s="183" t="s">
        <v>573</v>
      </c>
      <c r="B17" s="156" t="n">
        <v>0.0087443</v>
      </c>
      <c r="C17" s="163" t="s">
        <v>649</v>
      </c>
      <c r="D17" s="158" t="n">
        <v>0</v>
      </c>
      <c r="E17" s="165" t="s">
        <v>630</v>
      </c>
      <c r="F17" s="158" t="n">
        <v>0</v>
      </c>
      <c r="G17" s="179"/>
      <c r="H17" s="160" t="n">
        <v>0</v>
      </c>
      <c r="I17" s="180"/>
      <c r="J17" s="156" t="n">
        <v>0.0087443</v>
      </c>
      <c r="K17" s="160" t="n">
        <v>0</v>
      </c>
    </row>
    <row r="18" customFormat="false" ht="15" hidden="false" customHeight="true" outlineLevel="0" collapsed="false">
      <c r="A18" s="155" t="s">
        <v>574</v>
      </c>
      <c r="B18" s="156" t="n">
        <v>0.0094052</v>
      </c>
      <c r="C18" s="163"/>
      <c r="D18" s="158" t="n">
        <v>0</v>
      </c>
      <c r="E18" s="165" t="s">
        <v>630</v>
      </c>
      <c r="F18" s="158" t="n">
        <v>0</v>
      </c>
      <c r="G18" s="179"/>
      <c r="H18" s="160" t="n">
        <v>0</v>
      </c>
      <c r="I18" s="180"/>
      <c r="J18" s="156" t="n">
        <v>0.0094052</v>
      </c>
      <c r="K18" s="160" t="n">
        <v>0</v>
      </c>
    </row>
    <row r="19" customFormat="false" ht="15" hidden="false" customHeight="true" outlineLevel="0" collapsed="false">
      <c r="A19" s="155" t="s">
        <v>575</v>
      </c>
      <c r="B19" s="156" t="n">
        <v>0.0147492</v>
      </c>
      <c r="C19" s="163"/>
      <c r="D19" s="158" t="n">
        <v>0</v>
      </c>
      <c r="E19" s="165" t="s">
        <v>630</v>
      </c>
      <c r="F19" s="158" t="n">
        <v>0</v>
      </c>
      <c r="G19" s="179"/>
      <c r="H19" s="160" t="n">
        <v>0</v>
      </c>
      <c r="I19" s="180"/>
      <c r="J19" s="156" t="n">
        <v>0.0147492</v>
      </c>
      <c r="K19" s="160" t="n">
        <v>0</v>
      </c>
    </row>
    <row r="20" customFormat="false" ht="15" hidden="false" customHeight="true" outlineLevel="0" collapsed="false">
      <c r="A20" s="183" t="s">
        <v>654</v>
      </c>
      <c r="B20" s="156" t="n">
        <v>0.0224151</v>
      </c>
      <c r="C20" s="163"/>
      <c r="D20" s="158" t="n">
        <v>0</v>
      </c>
      <c r="E20" s="165" t="s">
        <v>630</v>
      </c>
      <c r="F20" s="158" t="n">
        <v>0</v>
      </c>
      <c r="G20" s="182"/>
      <c r="H20" s="160" t="n">
        <v>0</v>
      </c>
      <c r="I20" s="180"/>
      <c r="J20" s="156" t="n">
        <v>0.0224151</v>
      </c>
      <c r="K20" s="160" t="n">
        <v>0</v>
      </c>
    </row>
    <row r="21" customFormat="false" ht="15" hidden="false" customHeight="true" outlineLevel="0" collapsed="false">
      <c r="A21" s="155" t="s">
        <v>655</v>
      </c>
      <c r="B21" s="156" t="n">
        <v>0.0068832</v>
      </c>
      <c r="C21" s="163" t="s">
        <v>649</v>
      </c>
      <c r="D21" s="158" t="n">
        <v>0</v>
      </c>
      <c r="E21" s="165" t="s">
        <v>630</v>
      </c>
      <c r="F21" s="158" t="n">
        <v>0</v>
      </c>
      <c r="G21" s="179"/>
      <c r="H21" s="160" t="n">
        <v>0</v>
      </c>
      <c r="I21" s="180"/>
      <c r="J21" s="156" t="n">
        <v>0.0068832</v>
      </c>
      <c r="K21" s="160" t="n">
        <v>0</v>
      </c>
    </row>
    <row r="22" customFormat="false" ht="15" hidden="false" customHeight="true" outlineLevel="0" collapsed="false">
      <c r="A22" s="155" t="s">
        <v>656</v>
      </c>
      <c r="B22" s="156" t="n">
        <v>0.0074398</v>
      </c>
      <c r="C22" s="163"/>
      <c r="D22" s="158" t="n">
        <v>0</v>
      </c>
      <c r="E22" s="165" t="s">
        <v>630</v>
      </c>
      <c r="F22" s="158" t="n">
        <v>0</v>
      </c>
      <c r="G22" s="179"/>
      <c r="H22" s="160" t="n">
        <v>0</v>
      </c>
      <c r="I22" s="180"/>
      <c r="J22" s="156" t="n">
        <v>0.0074398</v>
      </c>
      <c r="K22" s="160" t="n">
        <v>0</v>
      </c>
    </row>
    <row r="23" customFormat="false" ht="15" hidden="false" customHeight="true" outlineLevel="0" collapsed="false">
      <c r="A23" s="155" t="s">
        <v>657</v>
      </c>
      <c r="B23" s="156" t="n">
        <v>0.0132403</v>
      </c>
      <c r="C23" s="163"/>
      <c r="D23" s="158" t="n">
        <v>0</v>
      </c>
      <c r="E23" s="165" t="s">
        <v>630</v>
      </c>
      <c r="F23" s="158" t="n">
        <v>0</v>
      </c>
      <c r="G23" s="179"/>
      <c r="H23" s="160" t="n">
        <v>0</v>
      </c>
      <c r="I23" s="180"/>
      <c r="J23" s="156" t="n">
        <v>0.0132403</v>
      </c>
      <c r="K23" s="160" t="n">
        <v>0</v>
      </c>
    </row>
    <row r="24" customFormat="false" ht="15" hidden="false" customHeight="true" outlineLevel="0" collapsed="false">
      <c r="A24" s="183" t="s">
        <v>658</v>
      </c>
      <c r="B24" s="156" t="n">
        <v>0.0218933</v>
      </c>
      <c r="C24" s="163"/>
      <c r="D24" s="158" t="n">
        <v>0</v>
      </c>
      <c r="E24" s="165" t="s">
        <v>630</v>
      </c>
      <c r="F24" s="158" t="n">
        <v>0</v>
      </c>
      <c r="G24" s="182"/>
      <c r="H24" s="160" t="n">
        <v>0</v>
      </c>
      <c r="I24" s="180"/>
      <c r="J24" s="156" t="n">
        <v>0.0218933</v>
      </c>
      <c r="K24" s="160" t="n">
        <v>0</v>
      </c>
    </row>
    <row r="25" customFormat="false" ht="11.25" hidden="false" customHeight="true" outlineLevel="0" collapsed="false">
      <c r="A25" s="155" t="s">
        <v>659</v>
      </c>
      <c r="B25" s="156" t="n">
        <v>0.0210019</v>
      </c>
      <c r="C25" s="163" t="s">
        <v>649</v>
      </c>
      <c r="D25" s="158" t="n">
        <v>0</v>
      </c>
      <c r="E25" s="165" t="s">
        <v>630</v>
      </c>
      <c r="F25" s="158" t="n">
        <v>0</v>
      </c>
      <c r="G25" s="179"/>
      <c r="H25" s="160" t="n">
        <v>0</v>
      </c>
      <c r="I25" s="163" t="s">
        <v>660</v>
      </c>
      <c r="J25" s="156" t="n">
        <v>0.0210019</v>
      </c>
      <c r="K25" s="160" t="n">
        <v>0</v>
      </c>
    </row>
    <row r="26" customFormat="false" ht="15" hidden="false" customHeight="true" outlineLevel="0" collapsed="false">
      <c r="A26" s="155" t="s">
        <v>661</v>
      </c>
      <c r="B26" s="156" t="n">
        <v>0.01411</v>
      </c>
      <c r="C26" s="163"/>
      <c r="D26" s="158" t="n">
        <v>0</v>
      </c>
      <c r="E26" s="165" t="s">
        <v>630</v>
      </c>
      <c r="F26" s="158" t="n">
        <v>0</v>
      </c>
      <c r="G26" s="182"/>
      <c r="H26" s="160" t="n">
        <v>0</v>
      </c>
      <c r="I26" s="163"/>
      <c r="J26" s="156" t="n">
        <v>0.01411</v>
      </c>
      <c r="K26" s="160" t="n">
        <v>0</v>
      </c>
    </row>
    <row r="27" customFormat="false" ht="11.25" hidden="false" customHeight="false" outlineLevel="0" collapsed="false">
      <c r="A27" s="183" t="s">
        <v>581</v>
      </c>
      <c r="B27" s="156" t="n">
        <v>0.143365</v>
      </c>
      <c r="C27" s="179" t="s">
        <v>662</v>
      </c>
      <c r="D27" s="158" t="n">
        <v>0</v>
      </c>
      <c r="E27" s="165" t="s">
        <v>630</v>
      </c>
      <c r="F27" s="158" t="n">
        <v>0</v>
      </c>
      <c r="G27" s="182"/>
      <c r="H27" s="160" t="n">
        <v>0</v>
      </c>
      <c r="I27" s="179" t="s">
        <v>663</v>
      </c>
      <c r="J27" s="156" t="n">
        <v>0.143365</v>
      </c>
      <c r="K27" s="160" t="n">
        <v>0</v>
      </c>
    </row>
    <row r="28" customFormat="false" ht="11.25" hidden="false" customHeight="false" outlineLevel="0" collapsed="false">
      <c r="A28" s="155" t="s">
        <v>664</v>
      </c>
      <c r="B28" s="156" t="n">
        <v>0.011788</v>
      </c>
      <c r="C28" s="182"/>
      <c r="D28" s="158" t="n">
        <v>0</v>
      </c>
      <c r="E28" s="159"/>
      <c r="F28" s="158" t="n">
        <v>0</v>
      </c>
      <c r="G28" s="157"/>
      <c r="H28" s="160" t="n">
        <v>0</v>
      </c>
      <c r="I28" s="184"/>
      <c r="J28" s="160" t="n">
        <v>0</v>
      </c>
      <c r="K28" s="156" t="n">
        <v>0.011788</v>
      </c>
    </row>
    <row r="29" customFormat="false" ht="11.25" hidden="false" customHeight="false" outlineLevel="0" collapsed="false">
      <c r="A29" s="155" t="s">
        <v>665</v>
      </c>
      <c r="B29" s="156" t="n">
        <v>0.016745</v>
      </c>
      <c r="C29" s="182"/>
      <c r="D29" s="158" t="n">
        <v>0</v>
      </c>
      <c r="E29" s="159"/>
      <c r="F29" s="158" t="n">
        <v>0</v>
      </c>
      <c r="G29" s="157"/>
      <c r="H29" s="160" t="n">
        <v>0</v>
      </c>
      <c r="I29" s="184"/>
      <c r="J29" s="160" t="n">
        <v>0</v>
      </c>
      <c r="K29" s="156" t="n">
        <v>0.016745</v>
      </c>
    </row>
    <row r="30" customFormat="false" ht="22.5" hidden="false" customHeight="true" outlineLevel="0" collapsed="false">
      <c r="A30" s="183" t="s">
        <v>585</v>
      </c>
      <c r="B30" s="156" t="n">
        <v>0.255267</v>
      </c>
      <c r="C30" s="163" t="s">
        <v>666</v>
      </c>
      <c r="D30" s="156" t="n">
        <v>0.0032916</v>
      </c>
      <c r="E30" s="165" t="s">
        <v>630</v>
      </c>
      <c r="F30" s="185" t="n">
        <v>0.295124</v>
      </c>
      <c r="G30" s="163" t="s">
        <v>667</v>
      </c>
      <c r="H30" s="160" t="n">
        <v>0</v>
      </c>
      <c r="I30" s="179"/>
      <c r="J30" s="160" t="n">
        <v>0</v>
      </c>
      <c r="K30" s="160" t="n">
        <v>0</v>
      </c>
    </row>
    <row r="31" customFormat="false" ht="11.25" hidden="false" customHeight="false" outlineLevel="0" collapsed="false">
      <c r="A31" s="155" t="s">
        <v>668</v>
      </c>
      <c r="B31" s="156" t="n">
        <v>0.63144</v>
      </c>
      <c r="C31" s="163"/>
      <c r="D31" s="156" t="n">
        <v>0.0032916</v>
      </c>
      <c r="E31" s="165" t="s">
        <v>669</v>
      </c>
      <c r="F31" s="185" t="n">
        <v>0.638611</v>
      </c>
      <c r="G31" s="179" t="s">
        <v>670</v>
      </c>
      <c r="H31" s="160" t="n">
        <v>0</v>
      </c>
      <c r="I31" s="179"/>
      <c r="J31" s="160" t="n">
        <v>0</v>
      </c>
      <c r="K31" s="160" t="n">
        <v>0</v>
      </c>
    </row>
    <row r="32" customFormat="false" ht="22.5" hidden="false" customHeight="true" outlineLevel="0" collapsed="false">
      <c r="A32" s="155" t="s">
        <v>671</v>
      </c>
      <c r="B32" s="156" t="n">
        <v>0.0776375</v>
      </c>
      <c r="C32" s="163" t="s">
        <v>672</v>
      </c>
      <c r="D32" s="156" t="n">
        <v>0.0177712</v>
      </c>
      <c r="E32" s="159"/>
      <c r="F32" s="158" t="n">
        <v>0</v>
      </c>
      <c r="G32" s="163" t="s">
        <v>673</v>
      </c>
      <c r="H32" s="186" t="n">
        <v>0.000487</v>
      </c>
      <c r="I32" s="184"/>
      <c r="J32" s="160" t="n">
        <v>0</v>
      </c>
      <c r="K32" s="156" t="n">
        <v>0.0593793</v>
      </c>
    </row>
    <row r="33" customFormat="false" ht="11.25" hidden="false" customHeight="false" outlineLevel="0" collapsed="false">
      <c r="A33" s="183" t="s">
        <v>674</v>
      </c>
      <c r="B33" s="156" t="n">
        <v>0.480026</v>
      </c>
      <c r="C33" s="163"/>
      <c r="D33" s="156" t="n">
        <v>0.0177712</v>
      </c>
      <c r="E33" s="159"/>
      <c r="F33" s="158" t="n">
        <v>0</v>
      </c>
      <c r="G33" s="179" t="s">
        <v>675</v>
      </c>
      <c r="H33" s="186" t="n">
        <v>0.0006609</v>
      </c>
      <c r="I33" s="184"/>
      <c r="J33" s="160" t="n">
        <v>0</v>
      </c>
      <c r="K33" s="156" t="n">
        <v>0.461594</v>
      </c>
    </row>
    <row r="34" customFormat="false" ht="45" hidden="false" customHeight="true" outlineLevel="0" collapsed="false">
      <c r="A34" s="155" t="s">
        <v>676</v>
      </c>
      <c r="B34" s="156" t="n">
        <v>0.0618752</v>
      </c>
      <c r="C34" s="155" t="s">
        <v>677</v>
      </c>
      <c r="D34" s="158" t="n">
        <v>0</v>
      </c>
      <c r="E34" s="165" t="s">
        <v>630</v>
      </c>
      <c r="F34" s="156" t="n">
        <v>0.0768835</v>
      </c>
      <c r="G34" s="163" t="s">
        <v>678</v>
      </c>
      <c r="H34" s="160" t="n">
        <v>0</v>
      </c>
      <c r="I34" s="179"/>
      <c r="J34" s="160" t="n">
        <v>0</v>
      </c>
      <c r="K34" s="160" t="n">
        <v>0</v>
      </c>
    </row>
    <row r="35" customFormat="false" ht="11.25" hidden="false" customHeight="false" outlineLevel="0" collapsed="false">
      <c r="A35" s="183" t="s">
        <v>679</v>
      </c>
      <c r="B35" s="156" t="n">
        <v>0.170116</v>
      </c>
      <c r="C35" s="155"/>
      <c r="D35" s="158" t="n">
        <v>0</v>
      </c>
      <c r="E35" s="165" t="s">
        <v>630</v>
      </c>
      <c r="F35" s="158" t="n">
        <v>0</v>
      </c>
      <c r="G35" s="179" t="s">
        <v>680</v>
      </c>
      <c r="H35" s="156" t="n">
        <v>0.170116</v>
      </c>
      <c r="I35" s="179"/>
      <c r="J35" s="160" t="n">
        <v>0</v>
      </c>
      <c r="K35" s="160" t="n">
        <v>0</v>
      </c>
    </row>
    <row r="36" customFormat="false" ht="11.25" hidden="false" customHeight="false" outlineLevel="0" collapsed="false">
      <c r="A36" s="155" t="s">
        <v>606</v>
      </c>
      <c r="B36" s="156" t="n">
        <v>0.170202</v>
      </c>
      <c r="C36" s="155"/>
      <c r="D36" s="158" t="n">
        <v>0</v>
      </c>
      <c r="E36" s="165" t="s">
        <v>630</v>
      </c>
      <c r="F36" s="158" t="n">
        <v>0</v>
      </c>
      <c r="G36" s="179" t="s">
        <v>680</v>
      </c>
      <c r="H36" s="156" t="n">
        <v>0.170202</v>
      </c>
      <c r="I36" s="179"/>
      <c r="J36" s="160" t="n">
        <v>0</v>
      </c>
      <c r="K36" s="160" t="n">
        <v>0</v>
      </c>
    </row>
    <row r="37" customFormat="false" ht="11.25" hidden="false" customHeight="false" outlineLevel="0" collapsed="false">
      <c r="A37" s="155" t="s">
        <v>597</v>
      </c>
      <c r="B37" s="156" t="n">
        <v>0.170229</v>
      </c>
      <c r="C37" s="155"/>
      <c r="D37" s="158" t="n">
        <v>0</v>
      </c>
      <c r="E37" s="165" t="s">
        <v>630</v>
      </c>
      <c r="F37" s="158" t="n">
        <v>0</v>
      </c>
      <c r="G37" s="179" t="s">
        <v>680</v>
      </c>
      <c r="H37" s="156" t="n">
        <v>0.170229</v>
      </c>
      <c r="I37" s="179"/>
      <c r="J37" s="160" t="n">
        <v>0</v>
      </c>
      <c r="K37" s="160" t="n">
        <v>0</v>
      </c>
    </row>
    <row r="38" customFormat="false" ht="11.25" hidden="false" customHeight="false" outlineLevel="0" collapsed="false">
      <c r="A38" s="183" t="s">
        <v>598</v>
      </c>
      <c r="B38" s="156" t="n">
        <v>0.170176</v>
      </c>
      <c r="C38" s="155"/>
      <c r="D38" s="158" t="n">
        <v>0</v>
      </c>
      <c r="E38" s="165" t="s">
        <v>630</v>
      </c>
      <c r="F38" s="158" t="n">
        <v>0</v>
      </c>
      <c r="G38" s="179" t="s">
        <v>680</v>
      </c>
      <c r="H38" s="156" t="n">
        <v>0.170176</v>
      </c>
      <c r="I38" s="179"/>
      <c r="J38" s="160" t="n">
        <v>0</v>
      </c>
      <c r="K38" s="160" t="n">
        <v>0</v>
      </c>
    </row>
    <row r="39" customFormat="false" ht="11.25" hidden="false" customHeight="false" outlineLevel="0" collapsed="false">
      <c r="A39" s="155" t="s">
        <v>599</v>
      </c>
      <c r="B39" s="156" t="n">
        <v>0.170246</v>
      </c>
      <c r="C39" s="155"/>
      <c r="D39" s="158" t="n">
        <v>0</v>
      </c>
      <c r="E39" s="165" t="s">
        <v>630</v>
      </c>
      <c r="F39" s="158" t="n">
        <v>0</v>
      </c>
      <c r="G39" s="179" t="s">
        <v>680</v>
      </c>
      <c r="H39" s="156" t="n">
        <v>0.170246</v>
      </c>
      <c r="I39" s="179"/>
      <c r="J39" s="160" t="n">
        <v>0</v>
      </c>
      <c r="K39" s="160" t="n">
        <v>0</v>
      </c>
    </row>
    <row r="40" customFormat="false" ht="11.25" hidden="false" customHeight="false" outlineLevel="0" collapsed="false">
      <c r="A40" s="155" t="s">
        <v>681</v>
      </c>
      <c r="B40" s="156" t="n">
        <v>0.170303</v>
      </c>
      <c r="C40" s="155"/>
      <c r="D40" s="158" t="n">
        <v>0</v>
      </c>
      <c r="E40" s="187" t="s">
        <v>630</v>
      </c>
      <c r="F40" s="158" t="n">
        <v>0</v>
      </c>
      <c r="G40" s="179" t="s">
        <v>680</v>
      </c>
      <c r="H40" s="156" t="n">
        <v>0.170303</v>
      </c>
      <c r="I40" s="179"/>
      <c r="J40" s="160" t="n">
        <v>0</v>
      </c>
      <c r="K40" s="160" t="n">
        <v>0</v>
      </c>
    </row>
    <row r="41" customFormat="false" ht="11.25" hidden="false" customHeight="false" outlineLevel="0" collapsed="false">
      <c r="A41" s="183" t="s">
        <v>601</v>
      </c>
      <c r="B41" s="156" t="n">
        <v>0.170355</v>
      </c>
      <c r="C41" s="155"/>
      <c r="D41" s="158" t="n">
        <v>0</v>
      </c>
      <c r="E41" s="165" t="s">
        <v>630</v>
      </c>
      <c r="F41" s="158" t="n">
        <v>0</v>
      </c>
      <c r="G41" s="179" t="s">
        <v>680</v>
      </c>
      <c r="H41" s="156" t="n">
        <v>0.170355</v>
      </c>
      <c r="I41" s="179"/>
      <c r="J41" s="160" t="n">
        <v>0</v>
      </c>
      <c r="K41" s="160" t="n">
        <v>0</v>
      </c>
    </row>
    <row r="42" customFormat="false" ht="11.25" hidden="false" customHeight="false" outlineLevel="0" collapsed="false">
      <c r="A42" s="155" t="s">
        <v>607</v>
      </c>
      <c r="B42" s="156" t="n">
        <v>0.170337</v>
      </c>
      <c r="C42" s="155"/>
      <c r="D42" s="158" t="n">
        <v>0</v>
      </c>
      <c r="E42" s="165" t="s">
        <v>630</v>
      </c>
      <c r="F42" s="158" t="n">
        <v>0</v>
      </c>
      <c r="G42" s="179" t="s">
        <v>680</v>
      </c>
      <c r="H42" s="156" t="n">
        <v>0.170337</v>
      </c>
      <c r="I42" s="179"/>
      <c r="J42" s="160" t="n">
        <v>0</v>
      </c>
      <c r="K42" s="160" t="n">
        <v>0</v>
      </c>
    </row>
    <row r="43" customFormat="false" ht="11.25" hidden="false" customHeight="false" outlineLevel="0" collapsed="false">
      <c r="A43" s="155" t="s">
        <v>602</v>
      </c>
      <c r="B43" s="156" t="n">
        <v>0.170355</v>
      </c>
      <c r="C43" s="155"/>
      <c r="D43" s="158" t="n">
        <v>0</v>
      </c>
      <c r="E43" s="165" t="s">
        <v>630</v>
      </c>
      <c r="F43" s="158" t="n">
        <v>0</v>
      </c>
      <c r="G43" s="179" t="s">
        <v>680</v>
      </c>
      <c r="H43" s="156" t="n">
        <v>0.170355</v>
      </c>
      <c r="I43" s="179"/>
      <c r="J43" s="160" t="n">
        <v>0</v>
      </c>
      <c r="K43" s="160" t="n">
        <v>0</v>
      </c>
    </row>
    <row r="44" customFormat="false" ht="11.25" hidden="false" customHeight="false" outlineLevel="0" collapsed="false">
      <c r="A44" s="183" t="s">
        <v>608</v>
      </c>
      <c r="B44" s="156" t="n">
        <v>0.171546</v>
      </c>
      <c r="C44" s="155"/>
      <c r="D44" s="158" t="n">
        <v>0</v>
      </c>
      <c r="E44" s="165" t="s">
        <v>630</v>
      </c>
      <c r="F44" s="158" t="n">
        <v>0</v>
      </c>
      <c r="G44" s="179" t="s">
        <v>680</v>
      </c>
      <c r="H44" s="156" t="n">
        <v>0.171546</v>
      </c>
      <c r="I44" s="179"/>
      <c r="J44" s="160" t="n">
        <v>0</v>
      </c>
      <c r="K44" s="160" t="n">
        <v>0</v>
      </c>
    </row>
    <row r="45" customFormat="false" ht="11.25" hidden="false" customHeight="false" outlineLevel="0" collapsed="false">
      <c r="A45" s="155" t="s">
        <v>682</v>
      </c>
      <c r="B45" s="156" t="n">
        <v>0.170363</v>
      </c>
      <c r="C45" s="155"/>
      <c r="D45" s="158" t="n">
        <v>0</v>
      </c>
      <c r="E45" s="165" t="s">
        <v>630</v>
      </c>
      <c r="F45" s="158" t="n">
        <v>0</v>
      </c>
      <c r="G45" s="179" t="s">
        <v>680</v>
      </c>
      <c r="H45" s="156" t="n">
        <v>0.170363</v>
      </c>
      <c r="I45" s="179"/>
      <c r="J45" s="160" t="n">
        <v>0</v>
      </c>
      <c r="K45" s="160" t="n">
        <v>0</v>
      </c>
    </row>
    <row r="46" customFormat="false" ht="11.25" hidden="false" customHeight="false" outlineLevel="0" collapsed="false">
      <c r="A46" s="155" t="s">
        <v>683</v>
      </c>
      <c r="B46" s="156" t="n">
        <v>0.195531</v>
      </c>
      <c r="C46" s="179"/>
      <c r="D46" s="156" t="n">
        <v>0.0029046</v>
      </c>
      <c r="E46" s="159"/>
      <c r="F46" s="158" t="n">
        <v>0</v>
      </c>
      <c r="G46" s="184"/>
      <c r="H46" s="160" t="n">
        <v>0</v>
      </c>
      <c r="I46" s="184"/>
      <c r="J46" s="160" t="n">
        <v>0</v>
      </c>
      <c r="K46" s="156" t="n">
        <v>0.192626</v>
      </c>
    </row>
    <row r="47" customFormat="false" ht="11.25" hidden="false" customHeight="false" outlineLevel="0" collapsed="false">
      <c r="A47" s="183" t="s">
        <v>684</v>
      </c>
      <c r="B47" s="156" t="n">
        <v>0.26058</v>
      </c>
      <c r="C47" s="182"/>
      <c r="D47" s="156" t="n">
        <v>0.0029046</v>
      </c>
      <c r="E47" s="159"/>
      <c r="F47" s="158" t="n">
        <v>0</v>
      </c>
      <c r="G47" s="184"/>
      <c r="H47" s="160" t="n">
        <v>0</v>
      </c>
      <c r="I47" s="184"/>
      <c r="J47" s="160" t="n">
        <v>0</v>
      </c>
      <c r="K47" s="156" t="n">
        <v>0.257676</v>
      </c>
    </row>
    <row r="48" customFormat="false" ht="11.25" hidden="false" customHeight="false" outlineLevel="0" collapsed="false">
      <c r="A48" s="155" t="s">
        <v>685</v>
      </c>
      <c r="B48" s="156" t="n">
        <v>0.304397</v>
      </c>
      <c r="C48" s="182"/>
      <c r="D48" s="158" t="n">
        <v>0</v>
      </c>
      <c r="E48" s="159"/>
      <c r="F48" s="158" t="n">
        <v>0</v>
      </c>
      <c r="G48" s="184"/>
      <c r="H48" s="160" t="n">
        <v>0</v>
      </c>
      <c r="I48" s="184"/>
      <c r="J48" s="160" t="n">
        <v>0</v>
      </c>
      <c r="K48" s="156" t="n">
        <v>0.304397</v>
      </c>
    </row>
    <row r="49" customFormat="false" ht="11.25" hidden="false" customHeight="false" outlineLevel="0" collapsed="false">
      <c r="I49" s="149"/>
    </row>
    <row r="50" customFormat="false" ht="11.25" hidden="false" customHeight="false" outlineLevel="0" collapsed="false">
      <c r="I50" s="149"/>
    </row>
    <row r="51" customFormat="false" ht="11.25" hidden="false" customHeight="false" outlineLevel="0" collapsed="false">
      <c r="I51" s="149"/>
    </row>
    <row r="52" customFormat="false" ht="11.25" hidden="false" customHeight="false" outlineLevel="0" collapsed="false">
      <c r="I52" s="149"/>
    </row>
    <row r="53" customFormat="false" ht="11.25" hidden="false" customHeight="false" outlineLevel="0" collapsed="false">
      <c r="I53" s="149"/>
    </row>
    <row r="54" customFormat="false" ht="11.25" hidden="false" customHeight="false" outlineLevel="0" collapsed="false">
      <c r="I54" s="149"/>
    </row>
    <row r="55" customFormat="false" ht="11.25" hidden="false" customHeight="false" outlineLevel="0" collapsed="false">
      <c r="I55" s="149"/>
    </row>
    <row r="56" customFormat="false" ht="11.25" hidden="false" customHeight="false" outlineLevel="0" collapsed="false">
      <c r="I56" s="149"/>
    </row>
    <row r="57" customFormat="false" ht="11.25" hidden="false" customHeight="false" outlineLevel="0" collapsed="false">
      <c r="I57" s="149"/>
    </row>
    <row r="58" customFormat="false" ht="11.25" hidden="false" customHeight="false" outlineLevel="0" collapsed="false">
      <c r="I58" s="149"/>
    </row>
    <row r="59" customFormat="false" ht="11.25" hidden="false" customHeight="false" outlineLevel="0" collapsed="false">
      <c r="I59" s="149"/>
    </row>
    <row r="60" customFormat="false" ht="11.25" hidden="false" customHeight="false" outlineLevel="0" collapsed="false">
      <c r="I60" s="149"/>
    </row>
    <row r="61" customFormat="false" ht="11.25" hidden="false" customHeight="false" outlineLevel="0" collapsed="false">
      <c r="I61" s="149"/>
    </row>
    <row r="62" customFormat="false" ht="11.25" hidden="false" customHeight="false" outlineLevel="0" collapsed="false">
      <c r="I62" s="149"/>
    </row>
    <row r="63" customFormat="false" ht="11.25" hidden="false" customHeight="false" outlineLevel="0" collapsed="false">
      <c r="I63" s="149"/>
    </row>
    <row r="64" customFormat="false" ht="11.25" hidden="false" customHeight="false" outlineLevel="0" collapsed="false">
      <c r="I64" s="149"/>
    </row>
    <row r="65" customFormat="false" ht="11.25" hidden="false" customHeight="false" outlineLevel="0" collapsed="false">
      <c r="I65" s="149"/>
    </row>
    <row r="66" customFormat="false" ht="11.25" hidden="false" customHeight="false" outlineLevel="0" collapsed="false">
      <c r="I66" s="149"/>
    </row>
    <row r="67" customFormat="false" ht="11.25" hidden="false" customHeight="false" outlineLevel="0" collapsed="false">
      <c r="I67" s="149"/>
    </row>
    <row r="68" customFormat="false" ht="11.25" hidden="false" customHeight="false" outlineLevel="0" collapsed="false">
      <c r="I68" s="149"/>
    </row>
    <row r="69" customFormat="false" ht="11.25" hidden="false" customHeight="false" outlineLevel="0" collapsed="false">
      <c r="I69" s="149"/>
    </row>
    <row r="70" customFormat="false" ht="11.25" hidden="false" customHeight="false" outlineLevel="0" collapsed="false">
      <c r="I70" s="149"/>
    </row>
    <row r="71" customFormat="false" ht="11.25" hidden="false" customHeight="false" outlineLevel="0" collapsed="false">
      <c r="I71" s="149"/>
    </row>
    <row r="72" customFormat="false" ht="11.25" hidden="false" customHeight="false" outlineLevel="0" collapsed="false">
      <c r="I72" s="149"/>
    </row>
    <row r="73" customFormat="false" ht="11.25" hidden="false" customHeight="false" outlineLevel="0" collapsed="false">
      <c r="I73" s="149"/>
    </row>
    <row r="74" customFormat="false" ht="11.25" hidden="false" customHeight="false" outlineLevel="0" collapsed="false">
      <c r="I74" s="149"/>
    </row>
    <row r="75" customFormat="false" ht="11.25" hidden="false" customHeight="false" outlineLevel="0" collapsed="false">
      <c r="I75" s="149"/>
    </row>
    <row r="76" customFormat="false" ht="11.25" hidden="false" customHeight="false" outlineLevel="0" collapsed="false">
      <c r="I76" s="149"/>
    </row>
    <row r="77" customFormat="false" ht="11.25" hidden="false" customHeight="false" outlineLevel="0" collapsed="false">
      <c r="I77" s="149"/>
    </row>
    <row r="78" customFormat="false" ht="11.25" hidden="false" customHeight="false" outlineLevel="0" collapsed="false">
      <c r="I78" s="149"/>
    </row>
    <row r="79" customFormat="false" ht="11.25" hidden="false" customHeight="false" outlineLevel="0" collapsed="false">
      <c r="I79" s="149"/>
    </row>
    <row r="80" customFormat="false" ht="11.25" hidden="false" customHeight="false" outlineLevel="0" collapsed="false">
      <c r="I80" s="149"/>
    </row>
    <row r="81" customFormat="false" ht="11.25" hidden="false" customHeight="false" outlineLevel="0" collapsed="false">
      <c r="I81" s="149"/>
    </row>
    <row r="82" customFormat="false" ht="11.25" hidden="false" customHeight="false" outlineLevel="0" collapsed="false">
      <c r="I82" s="149"/>
    </row>
    <row r="83" customFormat="false" ht="11.25" hidden="false" customHeight="false" outlineLevel="0" collapsed="false">
      <c r="I83" s="149"/>
    </row>
    <row r="84" customFormat="false" ht="11.25" hidden="false" customHeight="false" outlineLevel="0" collapsed="false">
      <c r="I84" s="149"/>
    </row>
    <row r="85" customFormat="false" ht="11.25" hidden="false" customHeight="false" outlineLevel="0" collapsed="false">
      <c r="I85" s="149"/>
    </row>
    <row r="86" customFormat="false" ht="11.25" hidden="false" customHeight="false" outlineLevel="0" collapsed="false">
      <c r="I86" s="149"/>
    </row>
    <row r="87" customFormat="false" ht="11.25" hidden="false" customHeight="false" outlineLevel="0" collapsed="false">
      <c r="I87" s="149"/>
    </row>
    <row r="88" customFormat="false" ht="11.25" hidden="false" customHeight="false" outlineLevel="0" collapsed="false">
      <c r="I88" s="149"/>
    </row>
    <row r="89" customFormat="false" ht="11.25" hidden="false" customHeight="false" outlineLevel="0" collapsed="false">
      <c r="I89" s="149"/>
    </row>
    <row r="90" customFormat="false" ht="11.25" hidden="false" customHeight="false" outlineLevel="0" collapsed="false">
      <c r="I90" s="149"/>
    </row>
    <row r="91" customFormat="false" ht="11.25" hidden="false" customHeight="false" outlineLevel="0" collapsed="false">
      <c r="I91" s="149"/>
    </row>
    <row r="92" customFormat="false" ht="11.25" hidden="false" customHeight="false" outlineLevel="0" collapsed="false">
      <c r="I92" s="149"/>
    </row>
    <row r="93" customFormat="false" ht="11.25" hidden="false" customHeight="false" outlineLevel="0" collapsed="false">
      <c r="I93" s="149"/>
    </row>
    <row r="94" customFormat="false" ht="11.25" hidden="false" customHeight="false" outlineLevel="0" collapsed="false">
      <c r="I94" s="149"/>
    </row>
    <row r="95" customFormat="false" ht="11.25" hidden="false" customHeight="false" outlineLevel="0" collapsed="false">
      <c r="I95" s="149"/>
    </row>
    <row r="96" customFormat="false" ht="11.25" hidden="false" customHeight="false" outlineLevel="0" collapsed="false">
      <c r="I96" s="149"/>
    </row>
    <row r="97" customFormat="false" ht="11.25" hidden="false" customHeight="false" outlineLevel="0" collapsed="false">
      <c r="I97" s="149"/>
    </row>
    <row r="98" customFormat="false" ht="11.25" hidden="false" customHeight="false" outlineLevel="0" collapsed="false">
      <c r="I98" s="149"/>
    </row>
    <row r="99" customFormat="false" ht="11.25" hidden="false" customHeight="false" outlineLevel="0" collapsed="false">
      <c r="I99" s="149"/>
    </row>
    <row r="100" customFormat="false" ht="11.25" hidden="false" customHeight="false" outlineLevel="0" collapsed="false">
      <c r="I100" s="149"/>
    </row>
    <row r="101" customFormat="false" ht="11.25" hidden="false" customHeight="false" outlineLevel="0" collapsed="false">
      <c r="I101" s="149"/>
    </row>
    <row r="102" customFormat="false" ht="11.25" hidden="false" customHeight="false" outlineLevel="0" collapsed="false">
      <c r="I102" s="149"/>
    </row>
    <row r="103" customFormat="false" ht="11.25" hidden="false" customHeight="false" outlineLevel="0" collapsed="false">
      <c r="I103" s="149"/>
    </row>
    <row r="104" customFormat="false" ht="11.25" hidden="false" customHeight="false" outlineLevel="0" collapsed="false">
      <c r="I104" s="149"/>
    </row>
    <row r="105" customFormat="false" ht="11.25" hidden="false" customHeight="false" outlineLevel="0" collapsed="false">
      <c r="I105" s="149"/>
    </row>
    <row r="106" customFormat="false" ht="11.25" hidden="false" customHeight="false" outlineLevel="0" collapsed="false">
      <c r="I106" s="149"/>
    </row>
    <row r="107" customFormat="false" ht="11.25" hidden="false" customHeight="false" outlineLevel="0" collapsed="false">
      <c r="I107" s="149"/>
    </row>
    <row r="108" customFormat="false" ht="11.25" hidden="false" customHeight="false" outlineLevel="0" collapsed="false">
      <c r="I108" s="149"/>
    </row>
    <row r="109" customFormat="false" ht="11.25" hidden="false" customHeight="false" outlineLevel="0" collapsed="false">
      <c r="I109" s="149"/>
    </row>
    <row r="110" customFormat="false" ht="11.25" hidden="false" customHeight="false" outlineLevel="0" collapsed="false">
      <c r="I110" s="149"/>
    </row>
    <row r="111" customFormat="false" ht="11.25" hidden="false" customHeight="false" outlineLevel="0" collapsed="false">
      <c r="I111" s="149"/>
    </row>
    <row r="112" customFormat="false" ht="11.25" hidden="false" customHeight="false" outlineLevel="0" collapsed="false">
      <c r="I112" s="149"/>
    </row>
    <row r="113" customFormat="false" ht="11.25" hidden="false" customHeight="false" outlineLevel="0" collapsed="false">
      <c r="I113" s="149"/>
    </row>
  </sheetData>
  <mergeCells count="15">
    <mergeCell ref="C3:D3"/>
    <mergeCell ref="E3:F3"/>
    <mergeCell ref="G3:H3"/>
    <mergeCell ref="I3:J3"/>
    <mergeCell ref="C5:C8"/>
    <mergeCell ref="I5:I24"/>
    <mergeCell ref="C9:C12"/>
    <mergeCell ref="C13:C16"/>
    <mergeCell ref="C17:C20"/>
    <mergeCell ref="C21:C24"/>
    <mergeCell ref="C25:C26"/>
    <mergeCell ref="I25:I26"/>
    <mergeCell ref="C30:C31"/>
    <mergeCell ref="C32:C33"/>
    <mergeCell ref="C34:C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8" width="43.14"/>
    <col collapsed="false" customWidth="true" hidden="false" outlineLevel="0" max="2" min="2" style="188" width="19.99"/>
    <col collapsed="false" customWidth="true" hidden="false" outlineLevel="0" max="3" min="3" style="188" width="38.56"/>
    <col collapsed="false" customWidth="false" hidden="false" outlineLevel="0" max="257" min="4" style="188" width="11.42"/>
  </cols>
  <sheetData>
    <row r="1" customFormat="false" ht="11.25" hidden="false" customHeight="false" outlineLevel="0" collapsed="false">
      <c r="A1" s="148" t="s">
        <v>686</v>
      </c>
      <c r="B1" s="148"/>
      <c r="C1" s="148"/>
    </row>
    <row r="2" customFormat="false" ht="11.25" hidden="false" customHeight="false" outlineLevel="0" collapsed="false">
      <c r="A2" s="176"/>
      <c r="B2" s="189"/>
      <c r="C2" s="189"/>
    </row>
    <row r="3" customFormat="false" ht="25.5" hidden="false" customHeight="true" outlineLevel="0" collapsed="false">
      <c r="A3" s="190" t="s">
        <v>687</v>
      </c>
      <c r="B3" s="190"/>
      <c r="C3" s="190"/>
    </row>
    <row r="4" customFormat="false" ht="11.25" hidden="false" customHeight="false" outlineLevel="0" collapsed="false">
      <c r="A4" s="191" t="s">
        <v>613</v>
      </c>
      <c r="B4" s="191" t="s">
        <v>688</v>
      </c>
      <c r="C4" s="191" t="s">
        <v>689</v>
      </c>
    </row>
    <row r="5" customFormat="false" ht="11.25" hidden="false" customHeight="false" outlineLevel="0" collapsed="false">
      <c r="A5" s="192" t="s">
        <v>513</v>
      </c>
      <c r="B5" s="192" t="s">
        <v>690</v>
      </c>
      <c r="C5" s="192" t="s">
        <v>691</v>
      </c>
    </row>
    <row r="6" customFormat="false" ht="11.25" hidden="false" customHeight="false" outlineLevel="0" collapsed="false">
      <c r="A6" s="192" t="s">
        <v>514</v>
      </c>
      <c r="B6" s="192" t="s">
        <v>692</v>
      </c>
      <c r="C6" s="192"/>
    </row>
    <row r="7" customFormat="false" ht="11.25" hidden="false" customHeight="false" outlineLevel="0" collapsed="false">
      <c r="A7" s="193" t="s">
        <v>401</v>
      </c>
      <c r="B7" s="193" t="s">
        <v>693</v>
      </c>
      <c r="C7" s="193" t="s">
        <v>694</v>
      </c>
    </row>
    <row r="8" customFormat="false" ht="11.25" hidden="false" customHeight="false" outlineLevel="0" collapsed="false">
      <c r="A8" s="192" t="s">
        <v>695</v>
      </c>
      <c r="B8" s="192" t="s">
        <v>696</v>
      </c>
      <c r="C8" s="192" t="s">
        <v>697</v>
      </c>
    </row>
    <row r="9" customFormat="false" ht="11.25" hidden="false" customHeight="false" outlineLevel="0" collapsed="false">
      <c r="A9" s="192" t="s">
        <v>698</v>
      </c>
      <c r="B9" s="192" t="s">
        <v>442</v>
      </c>
      <c r="C9" s="192" t="s">
        <v>697</v>
      </c>
    </row>
    <row r="10" customFormat="false" ht="11.25" hidden="false" customHeight="false" outlineLevel="0" collapsed="false">
      <c r="A10" s="192" t="s">
        <v>699</v>
      </c>
      <c r="B10" s="192" t="s">
        <v>444</v>
      </c>
      <c r="C10" s="192" t="s">
        <v>700</v>
      </c>
    </row>
    <row r="11" customFormat="false" ht="11.25" hidden="false" customHeight="false" outlineLevel="0" collapsed="false">
      <c r="A11" s="192" t="s">
        <v>701</v>
      </c>
      <c r="B11" s="192" t="s">
        <v>702</v>
      </c>
      <c r="C11" s="192" t="s">
        <v>697</v>
      </c>
    </row>
    <row r="12" customFormat="false" ht="11.25" hidden="false" customHeight="false" outlineLevel="0" collapsed="false">
      <c r="A12" s="192" t="s">
        <v>703</v>
      </c>
      <c r="B12" s="192" t="s">
        <v>438</v>
      </c>
      <c r="C12" s="192" t="s">
        <v>697</v>
      </c>
    </row>
    <row r="13" customFormat="false" ht="11.25" hidden="false" customHeight="false" outlineLevel="0" collapsed="false">
      <c r="A13" s="192" t="s">
        <v>704</v>
      </c>
      <c r="B13" s="192" t="s">
        <v>443</v>
      </c>
      <c r="C13" s="192" t="s">
        <v>697</v>
      </c>
    </row>
    <row r="14" customFormat="false" ht="11.25" hidden="false" customHeight="false" outlineLevel="0" collapsed="false">
      <c r="A14" s="192" t="s">
        <v>705</v>
      </c>
      <c r="B14" s="192" t="s">
        <v>439</v>
      </c>
      <c r="C14" s="192" t="s">
        <v>697</v>
      </c>
    </row>
    <row r="15" customFormat="false" ht="11.25" hidden="false" customHeight="false" outlineLevel="0" collapsed="false">
      <c r="A15" s="192" t="s">
        <v>706</v>
      </c>
      <c r="B15" s="192" t="s">
        <v>447</v>
      </c>
      <c r="C15" s="192" t="s">
        <v>697</v>
      </c>
    </row>
    <row r="16" customFormat="false" ht="11.25" hidden="false" customHeight="false" outlineLevel="0" collapsed="false">
      <c r="A16" s="192" t="s">
        <v>707</v>
      </c>
      <c r="B16" s="192" t="s">
        <v>440</v>
      </c>
      <c r="C16" s="192" t="s">
        <v>697</v>
      </c>
    </row>
    <row r="17" customFormat="false" ht="11.25" hidden="false" customHeight="false" outlineLevel="0" collapsed="false">
      <c r="A17" s="192" t="s">
        <v>708</v>
      </c>
      <c r="B17" s="192" t="s">
        <v>441</v>
      </c>
      <c r="C17" s="192" t="s">
        <v>697</v>
      </c>
    </row>
    <row r="18" customFormat="false" ht="11.25" hidden="false" customHeight="false" outlineLevel="0" collapsed="false">
      <c r="A18" s="192" t="s">
        <v>642</v>
      </c>
      <c r="B18" s="192" t="s">
        <v>445</v>
      </c>
      <c r="C18" s="192" t="s">
        <v>697</v>
      </c>
    </row>
    <row r="19" customFormat="false" ht="25.5" hidden="false" customHeight="true" outlineLevel="0" collapsed="false">
      <c r="A19" s="192" t="s">
        <v>709</v>
      </c>
      <c r="B19" s="192" t="s">
        <v>710</v>
      </c>
      <c r="C19" s="192" t="s">
        <v>711</v>
      </c>
    </row>
    <row r="20" customFormat="false" ht="11.25" hidden="false" customHeight="false" outlineLevel="0" collapsed="false">
      <c r="A20" s="192" t="s">
        <v>712</v>
      </c>
      <c r="B20" s="192" t="s">
        <v>713</v>
      </c>
      <c r="C20" s="192" t="s">
        <v>691</v>
      </c>
    </row>
    <row r="21" customFormat="false" ht="11.25" hidden="false" customHeight="false" outlineLevel="0" collapsed="false">
      <c r="A21" s="192" t="s">
        <v>714</v>
      </c>
      <c r="B21" s="192" t="s">
        <v>715</v>
      </c>
      <c r="C21" s="194"/>
    </row>
    <row r="22" customFormat="false" ht="11.25" hidden="false" customHeight="false" outlineLevel="0" collapsed="false">
      <c r="A22" s="192" t="s">
        <v>716</v>
      </c>
      <c r="B22" s="192" t="s">
        <v>717</v>
      </c>
      <c r="C22" s="194" t="s">
        <v>718</v>
      </c>
    </row>
    <row r="23" customFormat="false" ht="25.5" hidden="false" customHeight="true" outlineLevel="0" collapsed="false">
      <c r="A23" s="192" t="s">
        <v>719</v>
      </c>
      <c r="B23" s="192" t="s">
        <v>720</v>
      </c>
      <c r="C23" s="192" t="s">
        <v>721</v>
      </c>
    </row>
    <row r="24" customFormat="false" ht="33.75" hidden="false" customHeight="false" outlineLevel="0" collapsed="false">
      <c r="A24" s="192" t="s">
        <v>722</v>
      </c>
      <c r="B24" s="192" t="s">
        <v>723</v>
      </c>
      <c r="C24" s="192" t="s">
        <v>724</v>
      </c>
    </row>
    <row r="25" customFormat="false" ht="11.25" hidden="false" customHeight="false" outlineLevel="0" collapsed="false">
      <c r="A25" s="192" t="s">
        <v>725</v>
      </c>
      <c r="B25" s="192" t="s">
        <v>726</v>
      </c>
      <c r="C25" s="194" t="s">
        <v>718</v>
      </c>
    </row>
    <row r="26" customFormat="false" ht="27" hidden="false" customHeight="true" outlineLevel="0" collapsed="false">
      <c r="A26" s="192" t="s">
        <v>727</v>
      </c>
      <c r="B26" s="192" t="s">
        <v>728</v>
      </c>
      <c r="C26" s="192" t="s">
        <v>721</v>
      </c>
    </row>
    <row r="27" customFormat="false" ht="33.75" hidden="false" customHeight="false" outlineLevel="0" collapsed="false">
      <c r="A27" s="192" t="s">
        <v>729</v>
      </c>
      <c r="B27" s="192" t="s">
        <v>730</v>
      </c>
      <c r="C27" s="192" t="s">
        <v>724</v>
      </c>
    </row>
    <row r="28" customFormat="false" ht="26.25" hidden="false" customHeight="true" outlineLevel="0" collapsed="false">
      <c r="A28" s="192" t="s">
        <v>731</v>
      </c>
      <c r="B28" s="192" t="s">
        <v>732</v>
      </c>
      <c r="C28" s="192" t="s">
        <v>733</v>
      </c>
    </row>
    <row r="29" customFormat="false" ht="22.5" hidden="false" customHeight="false" outlineLevel="0" collapsed="false">
      <c r="A29" s="192" t="s">
        <v>734</v>
      </c>
      <c r="B29" s="192" t="s">
        <v>735</v>
      </c>
      <c r="C29" s="192" t="s">
        <v>736</v>
      </c>
    </row>
    <row r="30" customFormat="false" ht="11.25" hidden="false" customHeight="false" outlineLevel="0" collapsed="false">
      <c r="A30" s="192" t="s">
        <v>737</v>
      </c>
      <c r="B30" s="192" t="s">
        <v>738</v>
      </c>
      <c r="C30" s="192" t="s">
        <v>691</v>
      </c>
    </row>
    <row r="31" customFormat="false" ht="15.75" hidden="false" customHeight="true" outlineLevel="0" collapsed="false">
      <c r="A31" s="192" t="s">
        <v>739</v>
      </c>
      <c r="B31" s="192" t="s">
        <v>740</v>
      </c>
      <c r="C31" s="192"/>
    </row>
    <row r="32" customFormat="false" ht="11.25" hidden="false" customHeight="false" outlineLevel="0" collapsed="false">
      <c r="A32" s="192" t="s">
        <v>741</v>
      </c>
      <c r="B32" s="192" t="s">
        <v>448</v>
      </c>
      <c r="C32" s="192" t="s">
        <v>697</v>
      </c>
    </row>
    <row r="33" customFormat="false" ht="11.25" hidden="false" customHeight="false" outlineLevel="0" collapsed="false">
      <c r="A33" s="192" t="s">
        <v>742</v>
      </c>
      <c r="B33" s="192" t="s">
        <v>449</v>
      </c>
      <c r="C33" s="192" t="s">
        <v>697</v>
      </c>
    </row>
    <row r="34" customFormat="false" ht="11.25" hidden="false" customHeight="false" outlineLevel="0" collapsed="false">
      <c r="A34" s="192" t="s">
        <v>743</v>
      </c>
      <c r="B34" s="192" t="s">
        <v>450</v>
      </c>
      <c r="C34" s="192" t="s">
        <v>697</v>
      </c>
    </row>
    <row r="35" customFormat="false" ht="11.25" hidden="false" customHeight="false" outlineLevel="0" collapsed="false">
      <c r="A35" s="192" t="s">
        <v>744</v>
      </c>
      <c r="B35" s="192" t="s">
        <v>745</v>
      </c>
      <c r="C35" s="192" t="s">
        <v>697</v>
      </c>
    </row>
    <row r="36" customFormat="false" ht="11.25" hidden="false" customHeight="false" outlineLevel="0" collapsed="false">
      <c r="A36" s="192" t="s">
        <v>746</v>
      </c>
      <c r="B36" s="192" t="s">
        <v>452</v>
      </c>
      <c r="C36" s="192" t="s">
        <v>697</v>
      </c>
    </row>
    <row r="37" customFormat="false" ht="11.25" hidden="false" customHeight="false" outlineLevel="0" collapsed="false">
      <c r="A37" s="192" t="s">
        <v>747</v>
      </c>
      <c r="B37" s="192" t="s">
        <v>453</v>
      </c>
      <c r="C37" s="192" t="s">
        <v>697</v>
      </c>
    </row>
    <row r="38" customFormat="false" ht="11.25" hidden="false" customHeight="false" outlineLevel="0" collapsed="false">
      <c r="A38" s="192" t="s">
        <v>748</v>
      </c>
      <c r="B38" s="192" t="s">
        <v>454</v>
      </c>
      <c r="C38" s="192" t="s">
        <v>697</v>
      </c>
    </row>
    <row r="39" customFormat="false" ht="11.25" hidden="false" customHeight="false" outlineLevel="0" collapsed="false">
      <c r="A39" s="192" t="s">
        <v>749</v>
      </c>
      <c r="B39" s="192" t="s">
        <v>750</v>
      </c>
      <c r="C39" s="192" t="s">
        <v>697</v>
      </c>
    </row>
    <row r="40" customFormat="false" ht="11.25" hidden="false" customHeight="false" outlineLevel="0" collapsed="false">
      <c r="A40" s="192" t="s">
        <v>751</v>
      </c>
      <c r="B40" s="192" t="s">
        <v>456</v>
      </c>
      <c r="C40" s="192" t="s">
        <v>697</v>
      </c>
    </row>
    <row r="41" customFormat="false" ht="11.25" hidden="false" customHeight="false" outlineLevel="0" collapsed="false">
      <c r="A41" s="192" t="s">
        <v>752</v>
      </c>
      <c r="B41" s="192" t="s">
        <v>457</v>
      </c>
      <c r="C41" s="192" t="s">
        <v>697</v>
      </c>
    </row>
    <row r="42" customFormat="false" ht="11.25" hidden="false" customHeight="false" outlineLevel="0" collapsed="false">
      <c r="A42" s="192" t="s">
        <v>753</v>
      </c>
      <c r="B42" s="192" t="s">
        <v>458</v>
      </c>
      <c r="C42" s="192" t="s">
        <v>697</v>
      </c>
    </row>
    <row r="43" customFormat="false" ht="22.5" hidden="false" customHeight="false" outlineLevel="0" collapsed="false">
      <c r="A43" s="192" t="s">
        <v>754</v>
      </c>
      <c r="B43" s="192" t="s">
        <v>755</v>
      </c>
      <c r="C43" s="192" t="s">
        <v>697</v>
      </c>
    </row>
    <row r="44" customFormat="false" ht="11.25" hidden="false" customHeight="false" outlineLevel="0" collapsed="false">
      <c r="A44" s="192" t="s">
        <v>756</v>
      </c>
      <c r="B44" s="192" t="s">
        <v>460</v>
      </c>
      <c r="C44" s="192" t="s">
        <v>697</v>
      </c>
    </row>
    <row r="45" customFormat="false" ht="11.25" hidden="false" customHeight="false" outlineLevel="0" collapsed="false">
      <c r="A45" s="192" t="s">
        <v>757</v>
      </c>
      <c r="B45" s="192" t="s">
        <v>461</v>
      </c>
      <c r="C45" s="192" t="s">
        <v>697</v>
      </c>
    </row>
    <row r="46" customFormat="false" ht="11.25" hidden="false" customHeight="false" outlineLevel="0" collapsed="false">
      <c r="A46" s="192" t="s">
        <v>758</v>
      </c>
      <c r="B46" s="192" t="s">
        <v>462</v>
      </c>
      <c r="C46" s="192" t="s">
        <v>697</v>
      </c>
    </row>
    <row r="47" customFormat="false" ht="11.25" hidden="false" customHeight="false" outlineLevel="0" collapsed="false">
      <c r="A47" s="192" t="s">
        <v>759</v>
      </c>
      <c r="B47" s="192" t="s">
        <v>760</v>
      </c>
      <c r="C47" s="192" t="s">
        <v>697</v>
      </c>
    </row>
    <row r="48" customFormat="false" ht="11.25" hidden="false" customHeight="false" outlineLevel="0" collapsed="false">
      <c r="A48" s="192" t="s">
        <v>761</v>
      </c>
      <c r="B48" s="192" t="s">
        <v>464</v>
      </c>
      <c r="C48" s="192" t="s">
        <v>697</v>
      </c>
    </row>
    <row r="49" customFormat="false" ht="11.25" hidden="false" customHeight="false" outlineLevel="0" collapsed="false">
      <c r="A49" s="192" t="s">
        <v>762</v>
      </c>
      <c r="B49" s="192" t="s">
        <v>465</v>
      </c>
      <c r="C49" s="192" t="s">
        <v>697</v>
      </c>
    </row>
    <row r="50" customFormat="false" ht="11.25" hidden="false" customHeight="false" outlineLevel="0" collapsed="false">
      <c r="A50" s="192" t="s">
        <v>763</v>
      </c>
      <c r="B50" s="192" t="s">
        <v>466</v>
      </c>
      <c r="C50" s="192" t="s">
        <v>697</v>
      </c>
    </row>
    <row r="51" customFormat="false" ht="11.25" hidden="false" customHeight="false" outlineLevel="0" collapsed="false">
      <c r="A51" s="192" t="s">
        <v>764</v>
      </c>
      <c r="B51" s="192" t="s">
        <v>467</v>
      </c>
      <c r="C51" s="192" t="s">
        <v>697</v>
      </c>
    </row>
    <row r="52" customFormat="false" ht="11.25" hidden="false" customHeight="false" outlineLevel="0" collapsed="false">
      <c r="A52" s="192" t="s">
        <v>765</v>
      </c>
      <c r="B52" s="192" t="s">
        <v>468</v>
      </c>
      <c r="C52" s="192" t="s">
        <v>697</v>
      </c>
    </row>
    <row r="53" customFormat="false" ht="11.25" hidden="false" customHeight="false" outlineLevel="0" collapsed="false">
      <c r="A53" s="192" t="s">
        <v>766</v>
      </c>
      <c r="B53" s="192" t="s">
        <v>469</v>
      </c>
      <c r="C53" s="192" t="s">
        <v>697</v>
      </c>
    </row>
    <row r="54" customFormat="false" ht="11.25" hidden="false" customHeight="false" outlineLevel="0" collapsed="false">
      <c r="A54" s="192" t="s">
        <v>767</v>
      </c>
      <c r="B54" s="192" t="s">
        <v>470</v>
      </c>
      <c r="C54" s="192" t="s">
        <v>697</v>
      </c>
    </row>
    <row r="55" customFormat="false" ht="11.25" hidden="false" customHeight="false" outlineLevel="0" collapsed="false">
      <c r="A55" s="192" t="s">
        <v>768</v>
      </c>
      <c r="B55" s="192" t="s">
        <v>474</v>
      </c>
      <c r="C55" s="192" t="s">
        <v>697</v>
      </c>
    </row>
    <row r="56" customFormat="false" ht="11.25" hidden="false" customHeight="false" outlineLevel="0" collapsed="false">
      <c r="A56" s="192" t="s">
        <v>769</v>
      </c>
      <c r="B56" s="192" t="s">
        <v>477</v>
      </c>
      <c r="C56" s="192" t="s">
        <v>697</v>
      </c>
    </row>
    <row r="57" customFormat="false" ht="11.25" hidden="false" customHeight="false" outlineLevel="0" collapsed="false">
      <c r="A57" s="192" t="s">
        <v>770</v>
      </c>
      <c r="B57" s="192" t="s">
        <v>478</v>
      </c>
      <c r="C57" s="192" t="s">
        <v>697</v>
      </c>
    </row>
    <row r="58" customFormat="false" ht="11.25" hidden="false" customHeight="false" outlineLevel="0" collapsed="false">
      <c r="A58" s="192" t="s">
        <v>771</v>
      </c>
      <c r="B58" s="192" t="s">
        <v>479</v>
      </c>
      <c r="C58" s="192" t="s">
        <v>697</v>
      </c>
    </row>
    <row r="59" customFormat="false" ht="11.25" hidden="false" customHeight="false" outlineLevel="0" collapsed="false">
      <c r="A59" s="192" t="s">
        <v>772</v>
      </c>
      <c r="B59" s="192" t="s">
        <v>480</v>
      </c>
      <c r="C59" s="192" t="s">
        <v>697</v>
      </c>
    </row>
    <row r="60" customFormat="false" ht="11.25" hidden="false" customHeight="false" outlineLevel="0" collapsed="false">
      <c r="A60" s="192" t="s">
        <v>773</v>
      </c>
      <c r="B60" s="192" t="s">
        <v>481</v>
      </c>
      <c r="C60" s="192" t="s">
        <v>697</v>
      </c>
    </row>
    <row r="61" customFormat="false" ht="11.25" hidden="false" customHeight="false" outlineLevel="0" collapsed="false">
      <c r="A61" s="192" t="s">
        <v>774</v>
      </c>
      <c r="B61" s="192" t="s">
        <v>482</v>
      </c>
      <c r="C61" s="192" t="s">
        <v>697</v>
      </c>
    </row>
    <row r="62" customFormat="false" ht="11.25" hidden="false" customHeight="false" outlineLevel="0" collapsed="false">
      <c r="A62" s="192" t="s">
        <v>775</v>
      </c>
      <c r="B62" s="192" t="s">
        <v>483</v>
      </c>
      <c r="C62" s="192" t="s">
        <v>697</v>
      </c>
    </row>
    <row r="63" customFormat="false" ht="11.25" hidden="false" customHeight="false" outlineLevel="0" collapsed="false">
      <c r="A63" s="192" t="s">
        <v>776</v>
      </c>
      <c r="B63" s="192" t="s">
        <v>484</v>
      </c>
      <c r="C63" s="192" t="s">
        <v>697</v>
      </c>
    </row>
    <row r="64" customFormat="false" ht="11.25" hidden="false" customHeight="false" outlineLevel="0" collapsed="false">
      <c r="A64" s="192" t="s">
        <v>777</v>
      </c>
      <c r="B64" s="192" t="s">
        <v>485</v>
      </c>
      <c r="C64" s="192" t="s">
        <v>697</v>
      </c>
    </row>
    <row r="65" customFormat="false" ht="11.25" hidden="false" customHeight="false" outlineLevel="0" collapsed="false">
      <c r="A65" s="192" t="s">
        <v>778</v>
      </c>
      <c r="B65" s="192" t="s">
        <v>486</v>
      </c>
      <c r="C65" s="192" t="s">
        <v>697</v>
      </c>
    </row>
    <row r="66" customFormat="false" ht="11.25" hidden="false" customHeight="false" outlineLevel="0" collapsed="false">
      <c r="A66" s="192" t="s">
        <v>779</v>
      </c>
      <c r="B66" s="192" t="s">
        <v>487</v>
      </c>
      <c r="C66" s="192" t="s">
        <v>697</v>
      </c>
    </row>
    <row r="67" customFormat="false" ht="22.5" hidden="false" customHeight="false" outlineLevel="0" collapsed="false">
      <c r="A67" s="192" t="s">
        <v>780</v>
      </c>
      <c r="B67" s="192" t="s">
        <v>781</v>
      </c>
      <c r="C67" s="192" t="s">
        <v>697</v>
      </c>
    </row>
    <row r="68" customFormat="false" ht="11.25" hidden="false" customHeight="false" outlineLevel="0" collapsed="false">
      <c r="A68" s="192" t="s">
        <v>782</v>
      </c>
      <c r="B68" s="192" t="s">
        <v>472</v>
      </c>
      <c r="C68" s="192" t="s">
        <v>697</v>
      </c>
    </row>
    <row r="69" customFormat="false" ht="11.25" hidden="false" customHeight="false" outlineLevel="0" collapsed="false">
      <c r="A69" s="192" t="s">
        <v>783</v>
      </c>
      <c r="B69" s="192" t="s">
        <v>473</v>
      </c>
      <c r="C69" s="192" t="s">
        <v>697</v>
      </c>
    </row>
    <row r="70" customFormat="false" ht="11.25" hidden="false" customHeight="false" outlineLevel="0" collapsed="false">
      <c r="A70" s="192" t="s">
        <v>685</v>
      </c>
      <c r="B70" s="192" t="s">
        <v>476</v>
      </c>
      <c r="C70" s="192" t="s">
        <v>697</v>
      </c>
    </row>
    <row r="71" customFormat="false" ht="24.75" hidden="false" customHeight="true" outlineLevel="0" collapsed="false">
      <c r="A71" s="192" t="s">
        <v>784</v>
      </c>
      <c r="B71" s="192" t="s">
        <v>785</v>
      </c>
      <c r="C71" s="192" t="s">
        <v>711</v>
      </c>
    </row>
    <row r="72" customFormat="false" ht="11.25" hidden="false" customHeight="false" outlineLevel="0" collapsed="false">
      <c r="A72" s="192" t="s">
        <v>786</v>
      </c>
      <c r="B72" s="192" t="s">
        <v>787</v>
      </c>
      <c r="C72" s="192"/>
    </row>
    <row r="73" customFormat="false" ht="11.25" hidden="false" customHeight="false" outlineLevel="0" collapsed="false">
      <c r="A73" s="193" t="s">
        <v>515</v>
      </c>
      <c r="B73" s="193" t="s">
        <v>788</v>
      </c>
      <c r="C73" s="195"/>
    </row>
    <row r="74" customFormat="false" ht="22.5" hidden="false" customHeight="false" outlineLevel="0" collapsed="false">
      <c r="A74" s="192" t="s">
        <v>789</v>
      </c>
      <c r="B74" s="192" t="s">
        <v>790</v>
      </c>
      <c r="C74" s="192"/>
    </row>
    <row r="75" customFormat="false" ht="11.25" hidden="false" customHeight="false" outlineLevel="0" collapsed="false">
      <c r="A75" s="192" t="s">
        <v>791</v>
      </c>
      <c r="B75" s="192" t="s">
        <v>792</v>
      </c>
      <c r="C75" s="194" t="s">
        <v>793</v>
      </c>
    </row>
    <row r="76" customFormat="false" ht="11.25" hidden="false" customHeight="false" outlineLevel="0" collapsed="false">
      <c r="A76" s="192" t="s">
        <v>794</v>
      </c>
      <c r="B76" s="192" t="s">
        <v>795</v>
      </c>
      <c r="C76" s="192"/>
    </row>
    <row r="77" customFormat="false" ht="11.25" hidden="false" customHeight="false" outlineLevel="0" collapsed="false">
      <c r="A77" s="192" t="s">
        <v>796</v>
      </c>
      <c r="B77" s="192" t="s">
        <v>797</v>
      </c>
      <c r="C77" s="192"/>
    </row>
    <row r="78" customFormat="false" ht="11.25" hidden="false" customHeight="false" outlineLevel="0" collapsed="false">
      <c r="A78" s="192" t="s">
        <v>798</v>
      </c>
      <c r="B78" s="192" t="s">
        <v>799</v>
      </c>
      <c r="C78" s="194" t="s">
        <v>800</v>
      </c>
    </row>
    <row r="79" customFormat="false" ht="11.25" hidden="false" customHeight="false" outlineLevel="0" collapsed="false">
      <c r="A79" s="192" t="s">
        <v>801</v>
      </c>
      <c r="B79" s="192" t="s">
        <v>802</v>
      </c>
      <c r="C79" s="196" t="s">
        <v>803</v>
      </c>
    </row>
    <row r="80" customFormat="false" ht="22.5" hidden="false" customHeight="false" outlineLevel="0" collapsed="false">
      <c r="A80" s="192" t="s">
        <v>804</v>
      </c>
      <c r="B80" s="192" t="s">
        <v>805</v>
      </c>
      <c r="C80" s="192" t="s">
        <v>806</v>
      </c>
    </row>
    <row r="81" s="188" customFormat="true" ht="11.25" hidden="false" customHeight="true" outlineLevel="0" collapsed="false">
      <c r="A81" s="197" t="s">
        <v>807</v>
      </c>
      <c r="B81" s="197"/>
      <c r="C81" s="197"/>
    </row>
    <row r="82" s="188" customFormat="true" ht="11.25" hidden="false" customHeight="false" outlineLevel="0" collapsed="false">
      <c r="A82" s="198" t="s">
        <v>808</v>
      </c>
      <c r="B82" s="198"/>
      <c r="C82" s="198"/>
    </row>
    <row r="83" s="188" customFormat="true" ht="11.25" hidden="false" customHeight="false" outlineLevel="0" collapsed="false"/>
  </sheetData>
  <mergeCells count="4">
    <mergeCell ref="A1:C1"/>
    <mergeCell ref="A3:C3"/>
    <mergeCell ref="A81:C81"/>
    <mergeCell ref="A82:C82"/>
  </mergeCells>
  <printOptions headings="false" gridLines="false" gridLinesSet="true" horizontalCentered="false" verticalCentered="false"/>
  <pageMargins left="0.7875" right="0.7875" top="0.669444444444445" bottom="0.945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IV16384"/>
    </sheetView>
  </sheetViews>
  <sheetFormatPr defaultColWidth="11.41796875" defaultRowHeight="15" zeroHeight="false" outlineLevelRow="0" outlineLevelCol="0"/>
  <cols>
    <col collapsed="false" customWidth="true" hidden="false" outlineLevel="0" max="9" min="1" style="5" width="17.14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99" t="s">
        <v>811</v>
      </c>
      <c r="B5" s="199" t="s">
        <v>812</v>
      </c>
      <c r="C5" s="199"/>
      <c r="D5" s="199" t="s">
        <v>813</v>
      </c>
      <c r="E5" s="199"/>
      <c r="F5" s="199"/>
      <c r="G5" s="199"/>
      <c r="H5" s="199"/>
      <c r="I5" s="199"/>
    </row>
    <row r="6" customFormat="false" ht="24" hidden="false" customHeight="true" outlineLevel="0" collapsed="false">
      <c r="A6" s="199"/>
      <c r="B6" s="200" t="s">
        <v>814</v>
      </c>
      <c r="C6" s="200" t="s">
        <v>815</v>
      </c>
      <c r="D6" s="200" t="s">
        <v>816</v>
      </c>
      <c r="E6" s="200" t="s">
        <v>817</v>
      </c>
      <c r="F6" s="200" t="s">
        <v>818</v>
      </c>
      <c r="G6" s="200" t="s">
        <v>819</v>
      </c>
      <c r="H6" s="200" t="s">
        <v>820</v>
      </c>
      <c r="I6" s="200" t="s">
        <v>821</v>
      </c>
    </row>
    <row r="7" customFormat="false" ht="15" hidden="false" customHeight="false" outlineLevel="0" collapsed="false">
      <c r="A7" s="199" t="s">
        <v>822</v>
      </c>
      <c r="B7" s="201" t="n">
        <v>48.82</v>
      </c>
      <c r="C7" s="201" t="n">
        <v>51.18</v>
      </c>
      <c r="D7" s="201" t="n">
        <v>1.79</v>
      </c>
      <c r="E7" s="201" t="n">
        <v>12.32</v>
      </c>
      <c r="F7" s="201" t="n">
        <v>30.48</v>
      </c>
      <c r="G7" s="201" t="n">
        <v>33.46</v>
      </c>
      <c r="H7" s="201" t="n">
        <v>16.95</v>
      </c>
      <c r="I7" s="201" t="n">
        <v>5</v>
      </c>
    </row>
    <row r="8" customFormat="false" ht="12" hidden="false" customHeight="true" outlineLevel="0" collapsed="false">
      <c r="A8" s="202" t="n">
        <v>1</v>
      </c>
      <c r="B8" s="203" t="n">
        <v>48.85</v>
      </c>
      <c r="C8" s="203" t="n">
        <v>51.15</v>
      </c>
      <c r="D8" s="203" t="n">
        <v>0.74</v>
      </c>
      <c r="E8" s="203" t="n">
        <v>11.38</v>
      </c>
      <c r="F8" s="203" t="n">
        <v>34</v>
      </c>
      <c r="G8" s="203" t="n">
        <v>34.84</v>
      </c>
      <c r="H8" s="203" t="n">
        <v>15.13</v>
      </c>
      <c r="I8" s="203" t="n">
        <v>3.91</v>
      </c>
    </row>
    <row r="9" customFormat="false" ht="12" hidden="false" customHeight="true" outlineLevel="0" collapsed="false">
      <c r="A9" s="202" t="n">
        <v>2</v>
      </c>
      <c r="B9" s="203" t="n">
        <v>49.47</v>
      </c>
      <c r="C9" s="203" t="n">
        <v>50.53</v>
      </c>
      <c r="D9" s="203" t="n">
        <v>3.76</v>
      </c>
      <c r="E9" s="203" t="n">
        <v>18.07</v>
      </c>
      <c r="F9" s="203" t="n">
        <v>32.69</v>
      </c>
      <c r="G9" s="203" t="n">
        <v>28.72</v>
      </c>
      <c r="H9" s="203" t="n">
        <v>12.81</v>
      </c>
      <c r="I9" s="203" t="n">
        <v>3.95</v>
      </c>
    </row>
    <row r="10" customFormat="false" ht="12" hidden="false" customHeight="true" outlineLevel="0" collapsed="false">
      <c r="A10" s="202" t="n">
        <v>3</v>
      </c>
      <c r="B10" s="203" t="n">
        <v>48.35</v>
      </c>
      <c r="C10" s="203" t="n">
        <v>51.65</v>
      </c>
      <c r="D10" s="203" t="n">
        <v>2.56</v>
      </c>
      <c r="E10" s="203" t="n">
        <v>15.85</v>
      </c>
      <c r="F10" s="203" t="n">
        <v>32.21</v>
      </c>
      <c r="G10" s="203" t="n">
        <v>29.96</v>
      </c>
      <c r="H10" s="203" t="n">
        <v>15.23</v>
      </c>
      <c r="I10" s="203" t="n">
        <v>4.19</v>
      </c>
    </row>
    <row r="11" customFormat="false" ht="12" hidden="false" customHeight="true" outlineLevel="0" collapsed="false">
      <c r="A11" s="202" t="n">
        <v>5</v>
      </c>
      <c r="B11" s="203" t="n">
        <v>52.4</v>
      </c>
      <c r="C11" s="203" t="n">
        <v>47.6</v>
      </c>
      <c r="D11" s="203" t="n">
        <v>1.21</v>
      </c>
      <c r="E11" s="203" t="n">
        <v>11.52</v>
      </c>
      <c r="F11" s="203" t="n">
        <v>32.5</v>
      </c>
      <c r="G11" s="203" t="n">
        <v>33.36</v>
      </c>
      <c r="H11" s="203" t="n">
        <v>16.93</v>
      </c>
      <c r="I11" s="203" t="n">
        <v>4.48</v>
      </c>
    </row>
    <row r="12" customFormat="false" ht="12" hidden="false" customHeight="true" outlineLevel="0" collapsed="false">
      <c r="A12" s="202" t="n">
        <v>6</v>
      </c>
      <c r="B12" s="203" t="n">
        <v>47.87</v>
      </c>
      <c r="C12" s="203" t="n">
        <v>52.13</v>
      </c>
      <c r="D12" s="203" t="n">
        <v>1.07</v>
      </c>
      <c r="E12" s="203" t="n">
        <v>10.5</v>
      </c>
      <c r="F12" s="203" t="n">
        <v>28.13</v>
      </c>
      <c r="G12" s="203" t="n">
        <v>34.57</v>
      </c>
      <c r="H12" s="203" t="n">
        <v>19.61</v>
      </c>
      <c r="I12" s="203" t="n">
        <v>6.12</v>
      </c>
    </row>
    <row r="13" customFormat="false" ht="12" hidden="false" customHeight="true" outlineLevel="0" collapsed="false">
      <c r="A13" s="202" t="n">
        <v>7</v>
      </c>
      <c r="B13" s="203" t="n">
        <v>48.9</v>
      </c>
      <c r="C13" s="203" t="n">
        <v>51.1</v>
      </c>
      <c r="D13" s="203" t="n">
        <v>1.48</v>
      </c>
      <c r="E13" s="203" t="n">
        <v>12.11</v>
      </c>
      <c r="F13" s="203" t="n">
        <v>32.91</v>
      </c>
      <c r="G13" s="203" t="n">
        <v>33.75</v>
      </c>
      <c r="H13" s="203" t="n">
        <v>15.38</v>
      </c>
      <c r="I13" s="203" t="n">
        <v>4.37</v>
      </c>
    </row>
    <row r="14" customFormat="false" ht="12" hidden="false" customHeight="true" outlineLevel="0" collapsed="false">
      <c r="A14" s="202" t="n">
        <v>8</v>
      </c>
      <c r="B14" s="203" t="n">
        <v>51.8</v>
      </c>
      <c r="C14" s="203" t="n">
        <v>48.2</v>
      </c>
      <c r="D14" s="203" t="n">
        <v>3.71</v>
      </c>
      <c r="E14" s="203" t="n">
        <v>16.45</v>
      </c>
      <c r="F14" s="203" t="n">
        <v>34.52</v>
      </c>
      <c r="G14" s="203" t="n">
        <v>28.17</v>
      </c>
      <c r="H14" s="203" t="n">
        <v>13.21</v>
      </c>
      <c r="I14" s="203" t="n">
        <v>3.94</v>
      </c>
    </row>
    <row r="15" customFormat="false" ht="12" hidden="false" customHeight="true" outlineLevel="0" collapsed="false">
      <c r="A15" s="202" t="n">
        <v>9</v>
      </c>
      <c r="B15" s="203" t="n">
        <v>50.13</v>
      </c>
      <c r="C15" s="203" t="n">
        <v>49.87</v>
      </c>
      <c r="D15" s="203" t="n">
        <v>2.19</v>
      </c>
      <c r="E15" s="203" t="n">
        <v>14.3</v>
      </c>
      <c r="F15" s="203" t="n">
        <v>28.52</v>
      </c>
      <c r="G15" s="203" t="n">
        <v>30.71</v>
      </c>
      <c r="H15" s="203" t="n">
        <v>19.25</v>
      </c>
      <c r="I15" s="203" t="n">
        <v>5.03</v>
      </c>
    </row>
    <row r="16" customFormat="false" ht="12" hidden="false" customHeight="true" outlineLevel="0" collapsed="false">
      <c r="A16" s="202" t="n">
        <v>10</v>
      </c>
      <c r="B16" s="203" t="n">
        <v>51.27</v>
      </c>
      <c r="C16" s="203" t="n">
        <v>48.73</v>
      </c>
      <c r="D16" s="203" t="n">
        <v>2.13</v>
      </c>
      <c r="E16" s="203" t="n">
        <v>16.73</v>
      </c>
      <c r="F16" s="203" t="n">
        <v>33.12</v>
      </c>
      <c r="G16" s="203" t="n">
        <v>29.92</v>
      </c>
      <c r="H16" s="203" t="n">
        <v>13.91</v>
      </c>
      <c r="I16" s="203" t="n">
        <v>4.19</v>
      </c>
    </row>
    <row r="17" customFormat="false" ht="12" hidden="false" customHeight="true" outlineLevel="0" collapsed="false">
      <c r="A17" s="202" t="n">
        <v>11</v>
      </c>
      <c r="B17" s="203" t="n">
        <v>49.15</v>
      </c>
      <c r="C17" s="203" t="n">
        <v>50.85</v>
      </c>
      <c r="D17" s="203" t="n">
        <v>2.93</v>
      </c>
      <c r="E17" s="203" t="n">
        <v>15.81</v>
      </c>
      <c r="F17" s="203" t="n">
        <v>30.1</v>
      </c>
      <c r="G17" s="203" t="n">
        <v>29.93</v>
      </c>
      <c r="H17" s="203" t="n">
        <v>15.78</v>
      </c>
      <c r="I17" s="203" t="n">
        <v>5.45</v>
      </c>
    </row>
    <row r="18" customFormat="false" ht="12" hidden="false" customHeight="true" outlineLevel="0" collapsed="false">
      <c r="A18" s="202" t="n">
        <v>12</v>
      </c>
      <c r="B18" s="203" t="n">
        <v>50.59</v>
      </c>
      <c r="C18" s="203" t="n">
        <v>49.41</v>
      </c>
      <c r="D18" s="203" t="n">
        <v>1.46</v>
      </c>
      <c r="E18" s="203" t="n">
        <v>11.35</v>
      </c>
      <c r="F18" s="203" t="n">
        <v>32.16</v>
      </c>
      <c r="G18" s="203" t="n">
        <v>35.19</v>
      </c>
      <c r="H18" s="203" t="n">
        <v>15.23</v>
      </c>
      <c r="I18" s="203" t="n">
        <v>4.61</v>
      </c>
    </row>
    <row r="19" customFormat="false" ht="12" hidden="false" customHeight="true" outlineLevel="0" collapsed="false">
      <c r="A19" s="202" t="n">
        <v>13</v>
      </c>
      <c r="B19" s="203" t="n">
        <v>48.66</v>
      </c>
      <c r="C19" s="203" t="n">
        <v>51.34</v>
      </c>
      <c r="D19" s="203" t="n">
        <v>1.67</v>
      </c>
      <c r="E19" s="203" t="n">
        <v>11.83</v>
      </c>
      <c r="F19" s="203" t="n">
        <v>29.31</v>
      </c>
      <c r="G19" s="203" t="n">
        <v>33.68</v>
      </c>
      <c r="H19" s="203" t="n">
        <v>18.1</v>
      </c>
      <c r="I19" s="203" t="n">
        <v>5.41</v>
      </c>
    </row>
    <row r="20" customFormat="false" ht="12" hidden="false" customHeight="true" outlineLevel="0" collapsed="false">
      <c r="A20" s="202" t="n">
        <v>14</v>
      </c>
      <c r="B20" s="203" t="n">
        <v>49.09</v>
      </c>
      <c r="C20" s="203" t="n">
        <v>50.91</v>
      </c>
      <c r="D20" s="203" t="n">
        <v>1.56</v>
      </c>
      <c r="E20" s="203" t="n">
        <v>13.33</v>
      </c>
      <c r="F20" s="203" t="n">
        <v>32.95</v>
      </c>
      <c r="G20" s="203" t="n">
        <v>32.38</v>
      </c>
      <c r="H20" s="203" t="n">
        <v>15.33</v>
      </c>
      <c r="I20" s="203" t="n">
        <v>4.45</v>
      </c>
    </row>
    <row r="21" customFormat="false" ht="12" hidden="false" customHeight="true" outlineLevel="0" collapsed="false">
      <c r="A21" s="202" t="n">
        <v>15</v>
      </c>
      <c r="B21" s="203" t="n">
        <v>50.27</v>
      </c>
      <c r="C21" s="203" t="n">
        <v>49.73</v>
      </c>
      <c r="D21" s="203" t="n">
        <v>1.78</v>
      </c>
      <c r="E21" s="203" t="n">
        <v>11.24</v>
      </c>
      <c r="F21" s="203" t="n">
        <v>31.86</v>
      </c>
      <c r="G21" s="203" t="n">
        <v>35.27</v>
      </c>
      <c r="H21" s="203" t="n">
        <v>15.51</v>
      </c>
      <c r="I21" s="203" t="n">
        <v>4.34</v>
      </c>
    </row>
    <row r="22" customFormat="false" ht="12" hidden="false" customHeight="true" outlineLevel="0" collapsed="false">
      <c r="A22" s="202" t="n">
        <v>16</v>
      </c>
      <c r="B22" s="203" t="n">
        <v>46.84</v>
      </c>
      <c r="C22" s="203" t="n">
        <v>53.16</v>
      </c>
      <c r="D22" s="203" t="n">
        <v>2.3</v>
      </c>
      <c r="E22" s="203" t="n">
        <v>14.52</v>
      </c>
      <c r="F22" s="203" t="n">
        <v>32.43</v>
      </c>
      <c r="G22" s="203" t="n">
        <v>31.42</v>
      </c>
      <c r="H22" s="203" t="n">
        <v>14.55</v>
      </c>
      <c r="I22" s="203" t="n">
        <v>4.78</v>
      </c>
    </row>
    <row r="23" customFormat="false" ht="12" hidden="false" customHeight="true" outlineLevel="0" collapsed="false">
      <c r="A23" s="202" t="n">
        <v>17</v>
      </c>
      <c r="B23" s="203" t="n">
        <v>48.04</v>
      </c>
      <c r="C23" s="203" t="n">
        <v>51.96</v>
      </c>
      <c r="D23" s="203" t="n">
        <v>1.99</v>
      </c>
      <c r="E23" s="203" t="n">
        <v>14.62</v>
      </c>
      <c r="F23" s="203" t="n">
        <v>30.76</v>
      </c>
      <c r="G23" s="203" t="n">
        <v>32.71</v>
      </c>
      <c r="H23" s="203" t="n">
        <v>15.58</v>
      </c>
      <c r="I23" s="203" t="n">
        <v>4.34</v>
      </c>
    </row>
    <row r="24" customFormat="false" ht="12" hidden="false" customHeight="true" outlineLevel="0" collapsed="false">
      <c r="A24" s="202" t="n">
        <v>18</v>
      </c>
      <c r="B24" s="203" t="n">
        <v>47.39</v>
      </c>
      <c r="C24" s="203" t="n">
        <v>52.61</v>
      </c>
      <c r="D24" s="203" t="n">
        <v>1.89</v>
      </c>
      <c r="E24" s="203" t="n">
        <v>14.99</v>
      </c>
      <c r="F24" s="203" t="n">
        <v>33.06</v>
      </c>
      <c r="G24" s="203" t="n">
        <v>32.16</v>
      </c>
      <c r="H24" s="203" t="n">
        <v>13.65</v>
      </c>
      <c r="I24" s="203" t="n">
        <v>4.25</v>
      </c>
    </row>
    <row r="25" customFormat="false" ht="12" hidden="false" customHeight="true" outlineLevel="0" collapsed="false">
      <c r="A25" s="202" t="n">
        <v>19</v>
      </c>
      <c r="B25" s="203" t="n">
        <v>49.36</v>
      </c>
      <c r="C25" s="203" t="n">
        <v>50.64</v>
      </c>
      <c r="D25" s="203" t="n">
        <v>1.36</v>
      </c>
      <c r="E25" s="203" t="n">
        <v>12.41</v>
      </c>
      <c r="F25" s="203" t="n">
        <v>31.97</v>
      </c>
      <c r="G25" s="203" t="n">
        <v>34.79</v>
      </c>
      <c r="H25" s="203" t="n">
        <v>14.02</v>
      </c>
      <c r="I25" s="203" t="n">
        <v>5.45</v>
      </c>
    </row>
    <row r="26" customFormat="false" ht="12" hidden="false" customHeight="true" outlineLevel="0" collapsed="false">
      <c r="A26" s="202" t="n">
        <v>21</v>
      </c>
      <c r="B26" s="203" t="n">
        <v>48.4</v>
      </c>
      <c r="C26" s="203" t="n">
        <v>51.6</v>
      </c>
      <c r="D26" s="203" t="n">
        <v>1.33</v>
      </c>
      <c r="E26" s="203" t="n">
        <v>10.8</v>
      </c>
      <c r="F26" s="203" t="n">
        <v>33.19</v>
      </c>
      <c r="G26" s="203" t="n">
        <v>33.32</v>
      </c>
      <c r="H26" s="203" t="n">
        <v>16.4</v>
      </c>
      <c r="I26" s="203" t="n">
        <v>4.96</v>
      </c>
    </row>
    <row r="27" customFormat="false" ht="12" hidden="false" customHeight="true" outlineLevel="0" collapsed="false">
      <c r="A27" s="202" t="n">
        <v>22</v>
      </c>
      <c r="B27" s="203" t="n">
        <v>49.45</v>
      </c>
      <c r="C27" s="203" t="n">
        <v>50.55</v>
      </c>
      <c r="D27" s="203" t="n">
        <v>1.52</v>
      </c>
      <c r="E27" s="203" t="n">
        <v>12.62</v>
      </c>
      <c r="F27" s="203" t="n">
        <v>32.75</v>
      </c>
      <c r="G27" s="203" t="n">
        <v>33.66</v>
      </c>
      <c r="H27" s="203" t="n">
        <v>15.25</v>
      </c>
      <c r="I27" s="203" t="n">
        <v>4.2</v>
      </c>
    </row>
    <row r="28" customFormat="false" ht="12" hidden="false" customHeight="true" outlineLevel="0" collapsed="false">
      <c r="A28" s="202" t="n">
        <v>23</v>
      </c>
      <c r="B28" s="203" t="n">
        <v>53.27</v>
      </c>
      <c r="C28" s="203" t="n">
        <v>46.73</v>
      </c>
      <c r="D28" s="203" t="n">
        <v>1.78</v>
      </c>
      <c r="E28" s="203" t="n">
        <v>17.28</v>
      </c>
      <c r="F28" s="203" t="n">
        <v>31.44</v>
      </c>
      <c r="G28" s="203" t="n">
        <v>28.54</v>
      </c>
      <c r="H28" s="203" t="n">
        <v>16.39</v>
      </c>
      <c r="I28" s="203" t="n">
        <v>4.57</v>
      </c>
    </row>
    <row r="29" customFormat="false" ht="12" hidden="false" customHeight="true" outlineLevel="0" collapsed="false">
      <c r="A29" s="202" t="n">
        <v>24</v>
      </c>
      <c r="B29" s="203" t="n">
        <v>48.98</v>
      </c>
      <c r="C29" s="203" t="n">
        <v>51.02</v>
      </c>
      <c r="D29" s="203" t="n">
        <v>2.58</v>
      </c>
      <c r="E29" s="203" t="n">
        <v>14.34</v>
      </c>
      <c r="F29" s="203" t="n">
        <v>31.36</v>
      </c>
      <c r="G29" s="203" t="n">
        <v>31.18</v>
      </c>
      <c r="H29" s="203" t="n">
        <v>16.41</v>
      </c>
      <c r="I29" s="203" t="n">
        <v>4.13</v>
      </c>
    </row>
    <row r="30" customFormat="false" ht="12" hidden="false" customHeight="true" outlineLevel="0" collapsed="false">
      <c r="A30" s="202" t="n">
        <v>25</v>
      </c>
      <c r="B30" s="203" t="n">
        <v>48.75</v>
      </c>
      <c r="C30" s="203" t="n">
        <v>51.25</v>
      </c>
      <c r="D30" s="203" t="n">
        <v>1.43</v>
      </c>
      <c r="E30" s="203" t="n">
        <v>12.73</v>
      </c>
      <c r="F30" s="203" t="n">
        <v>34.71</v>
      </c>
      <c r="G30" s="203" t="n">
        <v>32.95</v>
      </c>
      <c r="H30" s="203" t="n">
        <v>14.45</v>
      </c>
      <c r="I30" s="203" t="n">
        <v>3.73</v>
      </c>
    </row>
    <row r="32" s="206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5"/>
      <c r="I32" s="205"/>
    </row>
    <row r="33" s="206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8"/>
      <c r="I33" s="208"/>
    </row>
    <row r="34" s="206" customFormat="true" ht="11.25" hidden="false" customHeight="false" outlineLevel="0" collapsed="false">
      <c r="A34" s="34" t="s">
        <v>825</v>
      </c>
      <c r="B34" s="209"/>
      <c r="C34" s="209"/>
      <c r="D34" s="209"/>
      <c r="E34" s="209"/>
      <c r="F34" s="209"/>
      <c r="G34" s="209"/>
      <c r="H34" s="209"/>
      <c r="I34" s="209"/>
    </row>
  </sheetData>
  <mergeCells count="5">
    <mergeCell ref="A2:I2"/>
    <mergeCell ref="A3:I3"/>
    <mergeCell ref="A5:A6"/>
    <mergeCell ref="B5:C5"/>
    <mergeCell ref="D5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7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45" width="11.42"/>
  </cols>
  <sheetData>
    <row r="1" customFormat="false" ht="11.25" hidden="false" customHeight="false" outlineLevel="0" collapsed="false">
      <c r="A1" s="46" t="s">
        <v>272</v>
      </c>
      <c r="B1" s="46"/>
      <c r="C1" s="46"/>
      <c r="D1" s="46"/>
    </row>
    <row r="2" customFormat="false" ht="11.25" hidden="false" customHeight="false" outlineLevel="0" collapsed="false">
      <c r="A2" s="45" t="s">
        <v>273</v>
      </c>
      <c r="B2" s="46"/>
      <c r="C2" s="46"/>
      <c r="D2" s="46"/>
    </row>
    <row r="3" customFormat="false" ht="11.25" hidden="false" customHeight="false" outlineLevel="0" collapsed="false">
      <c r="B3" s="46"/>
      <c r="C3" s="46"/>
      <c r="D3" s="46"/>
    </row>
    <row r="4" customFormat="false" ht="11.25" hidden="false" customHeight="false" outlineLevel="0" collapsed="false">
      <c r="A4" s="47"/>
      <c r="B4" s="48" t="n">
        <v>2006</v>
      </c>
      <c r="C4" s="48" t="n">
        <v>2007</v>
      </c>
      <c r="D4" s="48" t="n">
        <v>2008</v>
      </c>
      <c r="E4" s="48" t="n">
        <v>2009</v>
      </c>
      <c r="F4" s="48" t="n">
        <v>2010</v>
      </c>
      <c r="G4" s="49" t="n">
        <v>2011</v>
      </c>
      <c r="H4" s="49" t="n">
        <v>2012</v>
      </c>
      <c r="I4" s="49" t="n">
        <v>2013</v>
      </c>
      <c r="J4" s="49" t="n">
        <v>2014</v>
      </c>
      <c r="K4" s="49" t="n">
        <v>2015</v>
      </c>
    </row>
    <row r="5" customFormat="false" ht="11.25" hidden="false" customHeight="false" outlineLevel="0" collapsed="false">
      <c r="A5" s="47" t="s">
        <v>274</v>
      </c>
      <c r="B5" s="50" t="n">
        <v>56.7</v>
      </c>
      <c r="C5" s="50" t="n">
        <v>64.5</v>
      </c>
      <c r="D5" s="50" t="n">
        <v>76.3</v>
      </c>
      <c r="E5" s="50" t="n">
        <v>76.5</v>
      </c>
      <c r="F5" s="50" t="n">
        <v>85</v>
      </c>
      <c r="G5" s="51" t="n">
        <v>88.7</v>
      </c>
      <c r="H5" s="51" t="n">
        <v>83</v>
      </c>
      <c r="I5" s="52" t="n">
        <v>83.6</v>
      </c>
      <c r="J5" s="52" t="n">
        <v>81.3</v>
      </c>
      <c r="K5" s="53" t="n">
        <v>79.4</v>
      </c>
    </row>
    <row r="6" customFormat="false" ht="11.25" hidden="false" customHeight="false" outlineLevel="0" collapsed="false">
      <c r="A6" s="47" t="s">
        <v>275</v>
      </c>
      <c r="B6" s="50" t="n">
        <v>33.7</v>
      </c>
      <c r="C6" s="50" t="n">
        <v>32.1</v>
      </c>
      <c r="D6" s="50" t="n">
        <v>42.5</v>
      </c>
      <c r="E6" s="50" t="n">
        <v>41</v>
      </c>
      <c r="F6" s="50" t="n">
        <v>42.6</v>
      </c>
      <c r="G6" s="51" t="n">
        <v>40.4</v>
      </c>
      <c r="H6" s="51" t="n">
        <v>39</v>
      </c>
      <c r="I6" s="52" t="n">
        <v>39.1</v>
      </c>
      <c r="J6" s="52" t="n">
        <v>39.9</v>
      </c>
      <c r="K6" s="53" t="n">
        <v>38.4</v>
      </c>
    </row>
    <row r="7" customFormat="false" ht="11.25" hidden="false" customHeight="false" outlineLevel="0" collapsed="false">
      <c r="A7" s="47" t="s">
        <v>276</v>
      </c>
      <c r="B7" s="50" t="n">
        <v>26.3</v>
      </c>
      <c r="C7" s="50" t="n">
        <v>30.1</v>
      </c>
      <c r="D7" s="50" t="n">
        <v>35.8</v>
      </c>
      <c r="E7" s="50" t="n">
        <v>32.6</v>
      </c>
      <c r="F7" s="50" t="n">
        <v>35.3</v>
      </c>
      <c r="G7" s="51" t="n">
        <v>31.5</v>
      </c>
      <c r="H7" s="51" t="n">
        <v>31.6</v>
      </c>
      <c r="I7" s="52" t="n">
        <v>30</v>
      </c>
      <c r="J7" s="52" t="n">
        <v>30.5</v>
      </c>
      <c r="K7" s="53" t="n">
        <v>29.2</v>
      </c>
    </row>
    <row r="129" customFormat="false" ht="11.25" hidden="false" customHeight="false" outlineLevel="0" collapsed="false">
      <c r="A129" s="45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IV16384"/>
    </sheetView>
  </sheetViews>
  <sheetFormatPr defaultColWidth="11.41796875" defaultRowHeight="15" zeroHeight="false" outlineLevelRow="0" outlineLevelCol="0"/>
  <cols>
    <col collapsed="false" customWidth="true" hidden="false" outlineLevel="0" max="9" min="1" style="5" width="17.14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812</v>
      </c>
      <c r="C5" s="11"/>
      <c r="D5" s="11" t="s">
        <v>813</v>
      </c>
      <c r="E5" s="11"/>
      <c r="F5" s="11"/>
      <c r="G5" s="11"/>
      <c r="H5" s="11"/>
      <c r="I5" s="11"/>
    </row>
    <row r="6" customFormat="false" ht="24" hidden="false" customHeight="true" outlineLevel="0" collapsed="false">
      <c r="A6" s="11"/>
      <c r="B6" s="210" t="s">
        <v>814</v>
      </c>
      <c r="C6" s="210" t="s">
        <v>815</v>
      </c>
      <c r="D6" s="210" t="s">
        <v>816</v>
      </c>
      <c r="E6" s="210" t="s">
        <v>817</v>
      </c>
      <c r="F6" s="210" t="s">
        <v>818</v>
      </c>
      <c r="G6" s="210" t="s">
        <v>819</v>
      </c>
      <c r="H6" s="210" t="s">
        <v>820</v>
      </c>
      <c r="I6" s="210" t="s">
        <v>821</v>
      </c>
    </row>
    <row r="7" customFormat="false" ht="15" hidden="false" customHeight="false" outlineLevel="0" collapsed="false">
      <c r="A7" s="11" t="s">
        <v>822</v>
      </c>
      <c r="B7" s="211" t="n">
        <v>48.82</v>
      </c>
      <c r="C7" s="211" t="n">
        <v>51.18</v>
      </c>
      <c r="D7" s="211" t="n">
        <v>1.79</v>
      </c>
      <c r="E7" s="211" t="n">
        <v>12.32</v>
      </c>
      <c r="F7" s="211" t="n">
        <v>30.48</v>
      </c>
      <c r="G7" s="211" t="n">
        <v>33.46</v>
      </c>
      <c r="H7" s="211" t="n">
        <v>16.95</v>
      </c>
      <c r="I7" s="211" t="n">
        <v>5</v>
      </c>
    </row>
    <row r="8" customFormat="false" ht="12" hidden="false" customHeight="true" outlineLevel="0" collapsed="false">
      <c r="A8" s="212" t="n">
        <v>27</v>
      </c>
      <c r="B8" s="213" t="n">
        <v>49.43</v>
      </c>
      <c r="C8" s="213" t="n">
        <v>50.57</v>
      </c>
      <c r="D8" s="213" t="n">
        <v>1.81</v>
      </c>
      <c r="E8" s="213" t="n">
        <v>14.25</v>
      </c>
      <c r="F8" s="213" t="n">
        <v>34.43</v>
      </c>
      <c r="G8" s="213" t="n">
        <v>31</v>
      </c>
      <c r="H8" s="213" t="n">
        <v>14.85</v>
      </c>
      <c r="I8" s="213" t="n">
        <v>3.66</v>
      </c>
    </row>
    <row r="9" customFormat="false" ht="12" hidden="false" customHeight="true" outlineLevel="0" collapsed="false">
      <c r="A9" s="212" t="n">
        <v>28</v>
      </c>
      <c r="B9" s="213" t="n">
        <v>48.83</v>
      </c>
      <c r="C9" s="213" t="n">
        <v>51.17</v>
      </c>
      <c r="D9" s="213" t="n">
        <v>1.62</v>
      </c>
      <c r="E9" s="213" t="n">
        <v>12.26</v>
      </c>
      <c r="F9" s="213" t="n">
        <v>32.83</v>
      </c>
      <c r="G9" s="213" t="n">
        <v>32.59</v>
      </c>
      <c r="H9" s="213" t="n">
        <v>16.13</v>
      </c>
      <c r="I9" s="213" t="n">
        <v>4.57</v>
      </c>
    </row>
    <row r="10" customFormat="false" ht="12" hidden="false" customHeight="true" outlineLevel="0" collapsed="false">
      <c r="A10" s="212" t="n">
        <v>29</v>
      </c>
      <c r="B10" s="213" t="n">
        <v>47.39</v>
      </c>
      <c r="C10" s="213" t="n">
        <v>52.61</v>
      </c>
      <c r="D10" s="213" t="n">
        <v>1.02</v>
      </c>
      <c r="E10" s="213" t="n">
        <v>10.56</v>
      </c>
      <c r="F10" s="213" t="n">
        <v>31.38</v>
      </c>
      <c r="G10" s="213" t="n">
        <v>35.77</v>
      </c>
      <c r="H10" s="213" t="n">
        <v>16.62</v>
      </c>
      <c r="I10" s="213" t="n">
        <v>4.65</v>
      </c>
    </row>
    <row r="11" customFormat="false" ht="12" hidden="false" customHeight="true" outlineLevel="0" collapsed="false">
      <c r="A11" s="212" t="s">
        <v>236</v>
      </c>
      <c r="B11" s="213" t="n">
        <v>45.55</v>
      </c>
      <c r="C11" s="213" t="n">
        <v>54.45</v>
      </c>
      <c r="D11" s="213" t="n">
        <v>0.99</v>
      </c>
      <c r="E11" s="213" t="n">
        <v>13.14</v>
      </c>
      <c r="F11" s="213" t="n">
        <v>31.43</v>
      </c>
      <c r="G11" s="213" t="n">
        <v>31.59</v>
      </c>
      <c r="H11" s="213" t="n">
        <v>16.7</v>
      </c>
      <c r="I11" s="213" t="n">
        <v>6.15</v>
      </c>
    </row>
    <row r="12" customFormat="false" ht="12" hidden="false" customHeight="true" outlineLevel="0" collapsed="false">
      <c r="A12" s="212" t="s">
        <v>239</v>
      </c>
      <c r="B12" s="213" t="n">
        <v>51.25</v>
      </c>
      <c r="C12" s="213" t="n">
        <v>48.75</v>
      </c>
      <c r="D12" s="213" t="n">
        <v>1.13</v>
      </c>
      <c r="E12" s="213" t="n">
        <v>12.82</v>
      </c>
      <c r="F12" s="213" t="n">
        <v>31.77</v>
      </c>
      <c r="G12" s="213" t="n">
        <v>31.27</v>
      </c>
      <c r="H12" s="213" t="n">
        <v>16.82</v>
      </c>
      <c r="I12" s="213" t="n">
        <v>6.19</v>
      </c>
    </row>
    <row r="13" customFormat="false" ht="12" hidden="false" customHeight="true" outlineLevel="0" collapsed="false">
      <c r="A13" s="212" t="n">
        <v>30</v>
      </c>
      <c r="B13" s="213" t="n">
        <v>49.94</v>
      </c>
      <c r="C13" s="213" t="n">
        <v>50.06</v>
      </c>
      <c r="D13" s="213" t="n">
        <v>1.6</v>
      </c>
      <c r="E13" s="213" t="n">
        <v>13.09</v>
      </c>
      <c r="F13" s="213" t="n">
        <v>32.16</v>
      </c>
      <c r="G13" s="213" t="n">
        <v>32.87</v>
      </c>
      <c r="H13" s="213" t="n">
        <v>15.7</v>
      </c>
      <c r="I13" s="213" t="n">
        <v>4.58</v>
      </c>
    </row>
    <row r="14" customFormat="false" ht="12" hidden="false" customHeight="true" outlineLevel="0" collapsed="false">
      <c r="A14" s="212" t="n">
        <v>31</v>
      </c>
      <c r="B14" s="213" t="n">
        <v>48.01</v>
      </c>
      <c r="C14" s="213" t="n">
        <v>51.99</v>
      </c>
      <c r="D14" s="213" t="n">
        <v>1.28</v>
      </c>
      <c r="E14" s="213" t="n">
        <v>9.55</v>
      </c>
      <c r="F14" s="213" t="n">
        <v>28.02</v>
      </c>
      <c r="G14" s="213" t="n">
        <v>37.23</v>
      </c>
      <c r="H14" s="213" t="n">
        <v>18.84</v>
      </c>
      <c r="I14" s="213" t="n">
        <v>5.08</v>
      </c>
    </row>
    <row r="15" customFormat="false" ht="12" hidden="false" customHeight="true" outlineLevel="0" collapsed="false">
      <c r="A15" s="212" t="n">
        <v>32</v>
      </c>
      <c r="B15" s="213" t="n">
        <v>46.79</v>
      </c>
      <c r="C15" s="213" t="n">
        <v>53.21</v>
      </c>
      <c r="D15" s="213" t="n">
        <v>1.58</v>
      </c>
      <c r="E15" s="213" t="n">
        <v>11.29</v>
      </c>
      <c r="F15" s="213" t="n">
        <v>29.49</v>
      </c>
      <c r="G15" s="213" t="n">
        <v>34.4</v>
      </c>
      <c r="H15" s="213" t="n">
        <v>17.54</v>
      </c>
      <c r="I15" s="213" t="n">
        <v>5.7</v>
      </c>
    </row>
    <row r="16" customFormat="false" ht="12" hidden="false" customHeight="true" outlineLevel="0" collapsed="false">
      <c r="A16" s="212" t="n">
        <v>33</v>
      </c>
      <c r="B16" s="213" t="n">
        <v>48.52</v>
      </c>
      <c r="C16" s="213" t="n">
        <v>51.48</v>
      </c>
      <c r="D16" s="213" t="n">
        <v>1.52</v>
      </c>
      <c r="E16" s="213" t="n">
        <v>11.02</v>
      </c>
      <c r="F16" s="213" t="n">
        <v>28.15</v>
      </c>
      <c r="G16" s="213" t="n">
        <v>36.21</v>
      </c>
      <c r="H16" s="213" t="n">
        <v>18.33</v>
      </c>
      <c r="I16" s="213" t="n">
        <v>4.77</v>
      </c>
    </row>
    <row r="17" customFormat="false" ht="12" hidden="false" customHeight="true" outlineLevel="0" collapsed="false">
      <c r="A17" s="212" t="n">
        <v>34</v>
      </c>
      <c r="B17" s="213" t="n">
        <v>49.75</v>
      </c>
      <c r="C17" s="213" t="n">
        <v>50.25</v>
      </c>
      <c r="D17" s="213" t="n">
        <v>1.72</v>
      </c>
      <c r="E17" s="213" t="n">
        <v>12.85</v>
      </c>
      <c r="F17" s="213" t="n">
        <v>28.76</v>
      </c>
      <c r="G17" s="213" t="n">
        <v>33.23</v>
      </c>
      <c r="H17" s="213" t="n">
        <v>18.11</v>
      </c>
      <c r="I17" s="213" t="n">
        <v>5.33</v>
      </c>
    </row>
    <row r="18" customFormat="false" ht="12" hidden="false" customHeight="true" outlineLevel="0" collapsed="false">
      <c r="A18" s="212" t="n">
        <v>35</v>
      </c>
      <c r="B18" s="213" t="n">
        <v>48.38</v>
      </c>
      <c r="C18" s="213" t="n">
        <v>51.62</v>
      </c>
      <c r="D18" s="213" t="n">
        <v>1.08</v>
      </c>
      <c r="E18" s="213" t="n">
        <v>9.67</v>
      </c>
      <c r="F18" s="213" t="n">
        <v>30.65</v>
      </c>
      <c r="G18" s="213" t="n">
        <v>36.88</v>
      </c>
      <c r="H18" s="213" t="n">
        <v>17.23</v>
      </c>
      <c r="I18" s="213" t="n">
        <v>4.49</v>
      </c>
    </row>
    <row r="19" customFormat="false" ht="12" hidden="false" customHeight="true" outlineLevel="0" collapsed="false">
      <c r="A19" s="212" t="n">
        <v>36</v>
      </c>
      <c r="B19" s="213" t="n">
        <v>50.22</v>
      </c>
      <c r="C19" s="213" t="n">
        <v>49.78</v>
      </c>
      <c r="D19" s="213" t="n">
        <v>1.99</v>
      </c>
      <c r="E19" s="213" t="n">
        <v>14.9</v>
      </c>
      <c r="F19" s="213" t="n">
        <v>33.2</v>
      </c>
      <c r="G19" s="213" t="n">
        <v>31.06</v>
      </c>
      <c r="H19" s="213" t="n">
        <v>14.81</v>
      </c>
      <c r="I19" s="213" t="n">
        <v>4.04</v>
      </c>
    </row>
    <row r="20" customFormat="false" ht="12" hidden="false" customHeight="true" outlineLevel="0" collapsed="false">
      <c r="A20" s="212" t="n">
        <v>37</v>
      </c>
      <c r="B20" s="213" t="n">
        <v>47.43</v>
      </c>
      <c r="C20" s="213" t="n">
        <v>52.57</v>
      </c>
      <c r="D20" s="213" t="n">
        <v>1.52</v>
      </c>
      <c r="E20" s="213" t="n">
        <v>11.63</v>
      </c>
      <c r="F20" s="213" t="n">
        <v>32.01</v>
      </c>
      <c r="G20" s="213" t="n">
        <v>33.85</v>
      </c>
      <c r="H20" s="213" t="n">
        <v>16.3</v>
      </c>
      <c r="I20" s="213" t="n">
        <v>4.69</v>
      </c>
    </row>
    <row r="21" customFormat="false" ht="12" hidden="false" customHeight="true" outlineLevel="0" collapsed="false">
      <c r="A21" s="212" t="n">
        <v>39</v>
      </c>
      <c r="B21" s="213" t="n">
        <v>50.87</v>
      </c>
      <c r="C21" s="213" t="n">
        <v>49.13</v>
      </c>
      <c r="D21" s="213" t="n">
        <v>1.23</v>
      </c>
      <c r="E21" s="213" t="n">
        <v>12.86</v>
      </c>
      <c r="F21" s="213" t="n">
        <v>33.24</v>
      </c>
      <c r="G21" s="213" t="n">
        <v>32.75</v>
      </c>
      <c r="H21" s="213" t="n">
        <v>15.25</v>
      </c>
      <c r="I21" s="213" t="n">
        <v>4.67</v>
      </c>
    </row>
    <row r="22" customFormat="false" ht="12" hidden="false" customHeight="true" outlineLevel="0" collapsed="false">
      <c r="A22" s="212" t="n">
        <v>40</v>
      </c>
      <c r="B22" s="213" t="n">
        <v>48.09</v>
      </c>
      <c r="C22" s="213" t="n">
        <v>51.91</v>
      </c>
      <c r="D22" s="213" t="n">
        <v>1.63</v>
      </c>
      <c r="E22" s="213" t="n">
        <v>11.57</v>
      </c>
      <c r="F22" s="213" t="n">
        <v>29.4</v>
      </c>
      <c r="G22" s="213" t="n">
        <v>36.13</v>
      </c>
      <c r="H22" s="213" t="n">
        <v>16.92</v>
      </c>
      <c r="I22" s="213" t="n">
        <v>4.35</v>
      </c>
    </row>
    <row r="23" customFormat="false" ht="12" hidden="false" customHeight="true" outlineLevel="0" collapsed="false">
      <c r="A23" s="212" t="n">
        <v>41</v>
      </c>
      <c r="B23" s="213" t="n">
        <v>48.75</v>
      </c>
      <c r="C23" s="213" t="n">
        <v>51.25</v>
      </c>
      <c r="D23" s="213" t="n">
        <v>1.98</v>
      </c>
      <c r="E23" s="213" t="n">
        <v>14.88</v>
      </c>
      <c r="F23" s="213" t="n">
        <v>33.23</v>
      </c>
      <c r="G23" s="213" t="n">
        <v>31.03</v>
      </c>
      <c r="H23" s="213" t="n">
        <v>14.55</v>
      </c>
      <c r="I23" s="213" t="n">
        <v>4.33</v>
      </c>
    </row>
    <row r="24" customFormat="false" ht="12" hidden="false" customHeight="true" outlineLevel="0" collapsed="false">
      <c r="A24" s="212" t="n">
        <v>42</v>
      </c>
      <c r="B24" s="213" t="n">
        <v>49.03</v>
      </c>
      <c r="C24" s="213" t="n">
        <v>50.97</v>
      </c>
      <c r="D24" s="213" t="n">
        <v>1.61</v>
      </c>
      <c r="E24" s="213" t="n">
        <v>12.88</v>
      </c>
      <c r="F24" s="213" t="n">
        <v>32.99</v>
      </c>
      <c r="G24" s="213" t="n">
        <v>33.47</v>
      </c>
      <c r="H24" s="213" t="n">
        <v>14.73</v>
      </c>
      <c r="I24" s="213" t="n">
        <v>4.32</v>
      </c>
    </row>
    <row r="25" customFormat="false" ht="12" hidden="false" customHeight="true" outlineLevel="0" collapsed="false">
      <c r="A25" s="212" t="n">
        <v>43</v>
      </c>
      <c r="B25" s="213" t="n">
        <v>48.39</v>
      </c>
      <c r="C25" s="213" t="n">
        <v>51.61</v>
      </c>
      <c r="D25" s="213" t="n">
        <v>1.11</v>
      </c>
      <c r="E25" s="213" t="n">
        <v>10.64</v>
      </c>
      <c r="F25" s="213" t="n">
        <v>35.02</v>
      </c>
      <c r="G25" s="213" t="n">
        <v>34.8</v>
      </c>
      <c r="H25" s="213" t="n">
        <v>14.11</v>
      </c>
      <c r="I25" s="213" t="n">
        <v>4.32</v>
      </c>
    </row>
    <row r="26" customFormat="false" ht="12" hidden="false" customHeight="true" outlineLevel="0" collapsed="false">
      <c r="A26" s="212" t="n">
        <v>44</v>
      </c>
      <c r="B26" s="213" t="n">
        <v>48.68</v>
      </c>
      <c r="C26" s="213" t="n">
        <v>51.32</v>
      </c>
      <c r="D26" s="213" t="n">
        <v>1.22</v>
      </c>
      <c r="E26" s="213" t="n">
        <v>10.18</v>
      </c>
      <c r="F26" s="213" t="n">
        <v>30.63</v>
      </c>
      <c r="G26" s="213" t="n">
        <v>36.96</v>
      </c>
      <c r="H26" s="213" t="n">
        <v>16.95</v>
      </c>
      <c r="I26" s="213" t="n">
        <v>4.06</v>
      </c>
    </row>
    <row r="27" customFormat="false" ht="12" hidden="false" customHeight="true" outlineLevel="0" collapsed="false">
      <c r="A27" s="212" t="n">
        <v>45</v>
      </c>
      <c r="B27" s="213" t="n">
        <v>48.9</v>
      </c>
      <c r="C27" s="213" t="n">
        <v>51.1</v>
      </c>
      <c r="D27" s="213" t="n">
        <v>1.42</v>
      </c>
      <c r="E27" s="213" t="n">
        <v>13.28</v>
      </c>
      <c r="F27" s="213" t="n">
        <v>32.38</v>
      </c>
      <c r="G27" s="213" t="n">
        <v>32.55</v>
      </c>
      <c r="H27" s="213" t="n">
        <v>15.81</v>
      </c>
      <c r="I27" s="213" t="n">
        <v>4.56</v>
      </c>
    </row>
    <row r="28" customFormat="false" ht="12" hidden="false" customHeight="true" outlineLevel="0" collapsed="false">
      <c r="A28" s="212" t="n">
        <v>46</v>
      </c>
      <c r="B28" s="213" t="n">
        <v>51.69</v>
      </c>
      <c r="C28" s="213" t="n">
        <v>48.31</v>
      </c>
      <c r="D28" s="213" t="n">
        <v>1.49</v>
      </c>
      <c r="E28" s="213" t="n">
        <v>13.23</v>
      </c>
      <c r="F28" s="213" t="n">
        <v>33.08</v>
      </c>
      <c r="G28" s="213" t="n">
        <v>30.71</v>
      </c>
      <c r="H28" s="213" t="n">
        <v>17.1</v>
      </c>
      <c r="I28" s="213" t="n">
        <v>4.39</v>
      </c>
    </row>
    <row r="29" customFormat="false" ht="12" hidden="false" customHeight="true" outlineLevel="0" collapsed="false">
      <c r="A29" s="212" t="n">
        <v>47</v>
      </c>
      <c r="B29" s="213" t="n">
        <v>49.57</v>
      </c>
      <c r="C29" s="213" t="n">
        <v>50.43</v>
      </c>
      <c r="D29" s="213" t="n">
        <v>1.87</v>
      </c>
      <c r="E29" s="213" t="n">
        <v>13.93</v>
      </c>
      <c r="F29" s="213" t="n">
        <v>31.75</v>
      </c>
      <c r="G29" s="213" t="n">
        <v>32.1</v>
      </c>
      <c r="H29" s="213" t="n">
        <v>15.35</v>
      </c>
      <c r="I29" s="213" t="n">
        <v>5</v>
      </c>
    </row>
    <row r="30" customFormat="false" ht="12" hidden="false" customHeight="true" outlineLevel="0" collapsed="false">
      <c r="A30" s="212" t="n">
        <v>48</v>
      </c>
      <c r="B30" s="213" t="n">
        <v>51.54</v>
      </c>
      <c r="C30" s="213" t="n">
        <v>48.46</v>
      </c>
      <c r="D30" s="213" t="n">
        <v>0.9</v>
      </c>
      <c r="E30" s="213" t="n">
        <v>8.3</v>
      </c>
      <c r="F30" s="213" t="n">
        <v>31.52</v>
      </c>
      <c r="G30" s="213" t="n">
        <v>37.86</v>
      </c>
      <c r="H30" s="213" t="n">
        <v>17.8</v>
      </c>
      <c r="I30" s="213" t="n">
        <v>3.62</v>
      </c>
    </row>
    <row r="31" customFormat="false" ht="12" hidden="false" customHeight="true" outlineLevel="0" collapsed="false">
      <c r="A31" s="212" t="n">
        <v>49</v>
      </c>
      <c r="B31" s="213" t="n">
        <v>48.47</v>
      </c>
      <c r="C31" s="213" t="n">
        <v>51.53</v>
      </c>
      <c r="D31" s="213" t="n">
        <v>1.55</v>
      </c>
      <c r="E31" s="213" t="n">
        <v>12.48</v>
      </c>
      <c r="F31" s="213" t="n">
        <v>33.83</v>
      </c>
      <c r="G31" s="213" t="n">
        <v>33.87</v>
      </c>
      <c r="H31" s="213" t="n">
        <v>14.59</v>
      </c>
      <c r="I31" s="213" t="n">
        <v>3.68</v>
      </c>
    </row>
    <row r="32" customFormat="false" ht="12" hidden="false" customHeight="true" outlineLevel="0" collapsed="false">
      <c r="A32" s="212" t="n">
        <v>50</v>
      </c>
      <c r="B32" s="213" t="n">
        <v>48.59</v>
      </c>
      <c r="C32" s="213" t="n">
        <v>51.41</v>
      </c>
      <c r="D32" s="213" t="n">
        <v>1.9</v>
      </c>
      <c r="E32" s="213" t="n">
        <v>14.83</v>
      </c>
      <c r="F32" s="213" t="n">
        <v>34.25</v>
      </c>
      <c r="G32" s="213" t="n">
        <v>32.25</v>
      </c>
      <c r="H32" s="213" t="n">
        <v>13.29</v>
      </c>
      <c r="I32" s="213" t="n">
        <v>3.48</v>
      </c>
    </row>
    <row r="34" s="206" customFormat="true" ht="11.25" hidden="false" customHeight="false" outlineLevel="0" collapsed="false">
      <c r="A34" s="204" t="s">
        <v>823</v>
      </c>
      <c r="B34" s="205"/>
      <c r="C34" s="205"/>
      <c r="D34" s="205"/>
      <c r="E34" s="205"/>
      <c r="F34" s="205"/>
      <c r="G34" s="205"/>
      <c r="H34" s="205"/>
      <c r="I34" s="205"/>
    </row>
    <row r="35" s="206" customFormat="true" ht="11.25" hidden="false" customHeight="false" outlineLevel="0" collapsed="false">
      <c r="A35" s="207" t="s">
        <v>824</v>
      </c>
      <c r="B35" s="208"/>
      <c r="C35" s="208"/>
      <c r="D35" s="208"/>
      <c r="E35" s="208"/>
      <c r="F35" s="208"/>
      <c r="G35" s="208"/>
      <c r="H35" s="208"/>
      <c r="I35" s="208"/>
    </row>
    <row r="36" s="206" customFormat="true" ht="11.25" hidden="false" customHeight="false" outlineLevel="0" collapsed="false">
      <c r="A36" s="34" t="s">
        <v>825</v>
      </c>
      <c r="B36" s="209"/>
      <c r="C36" s="209"/>
      <c r="D36" s="209"/>
      <c r="E36" s="209"/>
      <c r="F36" s="209"/>
      <c r="G36" s="209"/>
      <c r="H36" s="209"/>
      <c r="I36" s="209"/>
    </row>
  </sheetData>
  <mergeCells count="5">
    <mergeCell ref="A2:I2"/>
    <mergeCell ref="A3:I3"/>
    <mergeCell ref="A5:A6"/>
    <mergeCell ref="B5:C5"/>
    <mergeCell ref="D5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IV16384"/>
    </sheetView>
  </sheetViews>
  <sheetFormatPr defaultColWidth="11.41796875" defaultRowHeight="15" zeroHeight="false" outlineLevelRow="0" outlineLevelCol="0"/>
  <cols>
    <col collapsed="false" customWidth="true" hidden="false" outlineLevel="0" max="9" min="1" style="5" width="17.14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812</v>
      </c>
      <c r="C5" s="11"/>
      <c r="D5" s="11" t="s">
        <v>813</v>
      </c>
      <c r="E5" s="11"/>
      <c r="F5" s="11"/>
      <c r="G5" s="11"/>
      <c r="H5" s="11"/>
      <c r="I5" s="11"/>
    </row>
    <row r="6" customFormat="false" ht="24" hidden="false" customHeight="true" outlineLevel="0" collapsed="false">
      <c r="A6" s="11"/>
      <c r="B6" s="210" t="s">
        <v>814</v>
      </c>
      <c r="C6" s="210" t="s">
        <v>815</v>
      </c>
      <c r="D6" s="210" t="s">
        <v>816</v>
      </c>
      <c r="E6" s="210" t="s">
        <v>817</v>
      </c>
      <c r="F6" s="210" t="s">
        <v>818</v>
      </c>
      <c r="G6" s="210" t="s">
        <v>819</v>
      </c>
      <c r="H6" s="210" t="s">
        <v>820</v>
      </c>
      <c r="I6" s="210" t="s">
        <v>821</v>
      </c>
    </row>
    <row r="7" customFormat="false" ht="15" hidden="false" customHeight="false" outlineLevel="0" collapsed="false">
      <c r="A7" s="11" t="s">
        <v>822</v>
      </c>
      <c r="B7" s="211" t="n">
        <v>48.82</v>
      </c>
      <c r="C7" s="211" t="n">
        <v>51.18</v>
      </c>
      <c r="D7" s="211" t="n">
        <v>1.79</v>
      </c>
      <c r="E7" s="211" t="n">
        <v>12.32</v>
      </c>
      <c r="F7" s="211" t="n">
        <v>30.48</v>
      </c>
      <c r="G7" s="211" t="n">
        <v>33.46</v>
      </c>
      <c r="H7" s="211" t="n">
        <v>16.95</v>
      </c>
      <c r="I7" s="211" t="n">
        <v>5</v>
      </c>
    </row>
    <row r="8" customFormat="false" ht="12" hidden="false" customHeight="true" outlineLevel="0" collapsed="false">
      <c r="A8" s="212" t="n">
        <v>51</v>
      </c>
      <c r="B8" s="213" t="n">
        <v>47.81</v>
      </c>
      <c r="C8" s="213" t="n">
        <v>52.19</v>
      </c>
      <c r="D8" s="213" t="n">
        <v>2.31</v>
      </c>
      <c r="E8" s="213" t="n">
        <v>15.03</v>
      </c>
      <c r="F8" s="213" t="n">
        <v>32.76</v>
      </c>
      <c r="G8" s="213" t="n">
        <v>31</v>
      </c>
      <c r="H8" s="213" t="n">
        <v>14.83</v>
      </c>
      <c r="I8" s="213" t="n">
        <v>4.07</v>
      </c>
    </row>
    <row r="9" customFormat="false" ht="12" hidden="false" customHeight="true" outlineLevel="0" collapsed="false">
      <c r="A9" s="212" t="n">
        <v>52</v>
      </c>
      <c r="B9" s="213" t="n">
        <v>49.84</v>
      </c>
      <c r="C9" s="213" t="n">
        <v>50.16</v>
      </c>
      <c r="D9" s="213" t="n">
        <v>2.24</v>
      </c>
      <c r="E9" s="213" t="n">
        <v>17.26</v>
      </c>
      <c r="F9" s="213" t="n">
        <v>34.22</v>
      </c>
      <c r="G9" s="213" t="n">
        <v>30.32</v>
      </c>
      <c r="H9" s="213" t="n">
        <v>12.48</v>
      </c>
      <c r="I9" s="213" t="n">
        <v>3.48</v>
      </c>
    </row>
    <row r="10" customFormat="false" ht="12" hidden="false" customHeight="true" outlineLevel="0" collapsed="false">
      <c r="A10" s="212" t="n">
        <v>53</v>
      </c>
      <c r="B10" s="213" t="n">
        <v>49.36</v>
      </c>
      <c r="C10" s="213" t="n">
        <v>50.64</v>
      </c>
      <c r="D10" s="213" t="n">
        <v>1.37</v>
      </c>
      <c r="E10" s="213" t="n">
        <v>12.53</v>
      </c>
      <c r="F10" s="213" t="n">
        <v>35.67</v>
      </c>
      <c r="G10" s="213" t="n">
        <v>33.45</v>
      </c>
      <c r="H10" s="213" t="n">
        <v>13.51</v>
      </c>
      <c r="I10" s="213" t="n">
        <v>3.47</v>
      </c>
    </row>
    <row r="11" customFormat="false" ht="12" hidden="false" customHeight="true" outlineLevel="0" collapsed="false">
      <c r="A11" s="212" t="n">
        <v>54</v>
      </c>
      <c r="B11" s="213" t="n">
        <v>48</v>
      </c>
      <c r="C11" s="213" t="n">
        <v>52</v>
      </c>
      <c r="D11" s="213" t="n">
        <v>1.84</v>
      </c>
      <c r="E11" s="213" t="n">
        <v>13.65</v>
      </c>
      <c r="F11" s="213" t="n">
        <v>33.82</v>
      </c>
      <c r="G11" s="213" t="n">
        <v>32.16</v>
      </c>
      <c r="H11" s="213" t="n">
        <v>14.11</v>
      </c>
      <c r="I11" s="213" t="n">
        <v>4.42</v>
      </c>
    </row>
    <row r="12" customFormat="false" ht="12" hidden="false" customHeight="true" outlineLevel="0" collapsed="false">
      <c r="A12" s="212" t="n">
        <v>56</v>
      </c>
      <c r="B12" s="213" t="n">
        <v>50.56</v>
      </c>
      <c r="C12" s="213" t="n">
        <v>49.44</v>
      </c>
      <c r="D12" s="213" t="n">
        <v>1.44</v>
      </c>
      <c r="E12" s="213" t="n">
        <v>10.75</v>
      </c>
      <c r="F12" s="213" t="n">
        <v>31.64</v>
      </c>
      <c r="G12" s="213" t="n">
        <v>35.68</v>
      </c>
      <c r="H12" s="213" t="n">
        <v>16.16</v>
      </c>
      <c r="I12" s="213" t="n">
        <v>4.33</v>
      </c>
    </row>
    <row r="13" customFormat="false" ht="12" hidden="false" customHeight="true" outlineLevel="0" collapsed="false">
      <c r="A13" s="212" t="n">
        <v>57</v>
      </c>
      <c r="B13" s="213" t="n">
        <v>47.93</v>
      </c>
      <c r="C13" s="213" t="n">
        <v>52.07</v>
      </c>
      <c r="D13" s="213" t="n">
        <v>1.47</v>
      </c>
      <c r="E13" s="213" t="n">
        <v>13.66</v>
      </c>
      <c r="F13" s="213" t="n">
        <v>34.05</v>
      </c>
      <c r="G13" s="213" t="n">
        <v>32.64</v>
      </c>
      <c r="H13" s="213" t="n">
        <v>14.46</v>
      </c>
      <c r="I13" s="213" t="n">
        <v>3.72</v>
      </c>
    </row>
    <row r="14" customFormat="false" ht="12" hidden="false" customHeight="true" outlineLevel="0" collapsed="false">
      <c r="A14" s="212" t="n">
        <v>58</v>
      </c>
      <c r="B14" s="213" t="n">
        <v>46.82</v>
      </c>
      <c r="C14" s="213" t="n">
        <v>53.18</v>
      </c>
      <c r="D14" s="213" t="n">
        <v>3.08</v>
      </c>
      <c r="E14" s="213" t="n">
        <v>17.14</v>
      </c>
      <c r="F14" s="213" t="n">
        <v>31.19</v>
      </c>
      <c r="G14" s="213" t="n">
        <v>30.86</v>
      </c>
      <c r="H14" s="213" t="n">
        <v>14.38</v>
      </c>
      <c r="I14" s="213" t="n">
        <v>3.35</v>
      </c>
    </row>
    <row r="15" customFormat="false" ht="12" hidden="false" customHeight="true" outlineLevel="0" collapsed="false">
      <c r="A15" s="212" t="n">
        <v>59</v>
      </c>
      <c r="B15" s="213" t="n">
        <v>48.51</v>
      </c>
      <c r="C15" s="213" t="n">
        <v>51.49</v>
      </c>
      <c r="D15" s="213" t="n">
        <v>2.66</v>
      </c>
      <c r="E15" s="213" t="n">
        <v>15.59</v>
      </c>
      <c r="F15" s="213" t="n">
        <v>32.15</v>
      </c>
      <c r="G15" s="213" t="n">
        <v>31.57</v>
      </c>
      <c r="H15" s="213" t="n">
        <v>14.04</v>
      </c>
      <c r="I15" s="213" t="n">
        <v>3.99</v>
      </c>
    </row>
    <row r="16" customFormat="false" ht="12" hidden="false" customHeight="true" outlineLevel="0" collapsed="false">
      <c r="A16" s="212" t="n">
        <v>60</v>
      </c>
      <c r="B16" s="213" t="n">
        <v>50</v>
      </c>
      <c r="C16" s="213" t="n">
        <v>50</v>
      </c>
      <c r="D16" s="213" t="n">
        <v>1.66</v>
      </c>
      <c r="E16" s="213" t="n">
        <v>13.3</v>
      </c>
      <c r="F16" s="213" t="n">
        <v>33.19</v>
      </c>
      <c r="G16" s="213" t="n">
        <v>31.63</v>
      </c>
      <c r="H16" s="213" t="n">
        <v>15.61</v>
      </c>
      <c r="I16" s="213" t="n">
        <v>4.61</v>
      </c>
    </row>
    <row r="17" customFormat="false" ht="12" hidden="false" customHeight="true" outlineLevel="0" collapsed="false">
      <c r="A17" s="212" t="n">
        <v>61</v>
      </c>
      <c r="B17" s="213" t="n">
        <v>49.72</v>
      </c>
      <c r="C17" s="213" t="n">
        <v>50.28</v>
      </c>
      <c r="D17" s="213" t="n">
        <v>2.08</v>
      </c>
      <c r="E17" s="213" t="n">
        <v>15.81</v>
      </c>
      <c r="F17" s="213" t="n">
        <v>33.77</v>
      </c>
      <c r="G17" s="213" t="n">
        <v>30.27</v>
      </c>
      <c r="H17" s="213" t="n">
        <v>13.69</v>
      </c>
      <c r="I17" s="213" t="n">
        <v>4.38</v>
      </c>
    </row>
    <row r="18" customFormat="false" ht="12" hidden="false" customHeight="true" outlineLevel="0" collapsed="false">
      <c r="A18" s="212" t="n">
        <v>62</v>
      </c>
      <c r="B18" s="213" t="n">
        <v>48.51</v>
      </c>
      <c r="C18" s="213" t="n">
        <v>51.49</v>
      </c>
      <c r="D18" s="213" t="n">
        <v>3.84</v>
      </c>
      <c r="E18" s="213" t="n">
        <v>17.98</v>
      </c>
      <c r="F18" s="213" t="n">
        <v>34.81</v>
      </c>
      <c r="G18" s="213" t="n">
        <v>28.5</v>
      </c>
      <c r="H18" s="213" t="n">
        <v>11.74</v>
      </c>
      <c r="I18" s="213" t="n">
        <v>3.13</v>
      </c>
    </row>
    <row r="19" customFormat="false" ht="12" hidden="false" customHeight="true" outlineLevel="0" collapsed="false">
      <c r="A19" s="212" t="n">
        <v>63</v>
      </c>
      <c r="B19" s="213" t="n">
        <v>49.35</v>
      </c>
      <c r="C19" s="213" t="n">
        <v>50.65</v>
      </c>
      <c r="D19" s="213" t="n">
        <v>1.46</v>
      </c>
      <c r="E19" s="213" t="n">
        <v>12.17</v>
      </c>
      <c r="F19" s="213" t="n">
        <v>30.8</v>
      </c>
      <c r="G19" s="213" t="n">
        <v>35.06</v>
      </c>
      <c r="H19" s="213" t="n">
        <v>16.41</v>
      </c>
      <c r="I19" s="213" t="n">
        <v>4.1</v>
      </c>
    </row>
    <row r="20" customFormat="false" ht="12" hidden="false" customHeight="true" outlineLevel="0" collapsed="false">
      <c r="A20" s="212" t="n">
        <v>64</v>
      </c>
      <c r="B20" s="213" t="n">
        <v>47.59</v>
      </c>
      <c r="C20" s="213" t="n">
        <v>52.41</v>
      </c>
      <c r="D20" s="213" t="n">
        <v>1.26</v>
      </c>
      <c r="E20" s="213" t="n">
        <v>8.73</v>
      </c>
      <c r="F20" s="213" t="n">
        <v>27.24</v>
      </c>
      <c r="G20" s="213" t="n">
        <v>39.11</v>
      </c>
      <c r="H20" s="213" t="n">
        <v>18.73</v>
      </c>
      <c r="I20" s="213" t="n">
        <v>4.93</v>
      </c>
    </row>
    <row r="21" customFormat="false" ht="12" hidden="false" customHeight="true" outlineLevel="0" collapsed="false">
      <c r="A21" s="212" t="n">
        <v>65</v>
      </c>
      <c r="B21" s="213" t="n">
        <v>51.11</v>
      </c>
      <c r="C21" s="213" t="n">
        <v>48.89</v>
      </c>
      <c r="D21" s="213" t="n">
        <v>1.9</v>
      </c>
      <c r="E21" s="213" t="n">
        <v>13.76</v>
      </c>
      <c r="F21" s="213" t="n">
        <v>30.97</v>
      </c>
      <c r="G21" s="213" t="n">
        <v>33.59</v>
      </c>
      <c r="H21" s="213" t="n">
        <v>14.92</v>
      </c>
      <c r="I21" s="213" t="n">
        <v>4.86</v>
      </c>
    </row>
    <row r="22" customFormat="false" ht="12" hidden="false" customHeight="true" outlineLevel="0" collapsed="false">
      <c r="A22" s="212" t="n">
        <v>67</v>
      </c>
      <c r="B22" s="213" t="n">
        <v>49.2</v>
      </c>
      <c r="C22" s="213" t="n">
        <v>50.8</v>
      </c>
      <c r="D22" s="213" t="n">
        <v>1.45</v>
      </c>
      <c r="E22" s="213" t="n">
        <v>12.62</v>
      </c>
      <c r="F22" s="213" t="n">
        <v>31.43</v>
      </c>
      <c r="G22" s="213" t="n">
        <v>33.5</v>
      </c>
      <c r="H22" s="213" t="n">
        <v>16.38</v>
      </c>
      <c r="I22" s="213" t="n">
        <v>4.62</v>
      </c>
    </row>
    <row r="23" customFormat="false" ht="12" hidden="false" customHeight="true" outlineLevel="0" collapsed="false">
      <c r="A23" s="212" t="n">
        <v>68</v>
      </c>
      <c r="B23" s="213" t="n">
        <v>50.48</v>
      </c>
      <c r="C23" s="213" t="n">
        <v>49.52</v>
      </c>
      <c r="D23" s="213" t="n">
        <v>1.93</v>
      </c>
      <c r="E23" s="213" t="n">
        <v>13.3</v>
      </c>
      <c r="F23" s="213" t="n">
        <v>32.22</v>
      </c>
      <c r="G23" s="213" t="n">
        <v>32.87</v>
      </c>
      <c r="H23" s="213" t="n">
        <v>15.26</v>
      </c>
      <c r="I23" s="213" t="n">
        <v>4.42</v>
      </c>
    </row>
    <row r="24" customFormat="false" ht="12" hidden="false" customHeight="true" outlineLevel="0" collapsed="false">
      <c r="A24" s="212" t="n">
        <v>69</v>
      </c>
      <c r="B24" s="213" t="n">
        <v>48.2</v>
      </c>
      <c r="C24" s="213" t="n">
        <v>51.8</v>
      </c>
      <c r="D24" s="213" t="n">
        <v>0.87</v>
      </c>
      <c r="E24" s="213" t="n">
        <v>9.29</v>
      </c>
      <c r="F24" s="213" t="n">
        <v>29.71</v>
      </c>
      <c r="G24" s="213" t="n">
        <v>36.7</v>
      </c>
      <c r="H24" s="213" t="n">
        <v>18.21</v>
      </c>
      <c r="I24" s="213" t="n">
        <v>5.22</v>
      </c>
    </row>
    <row r="25" customFormat="false" ht="12" hidden="false" customHeight="true" outlineLevel="0" collapsed="false">
      <c r="A25" s="212" t="n">
        <v>70</v>
      </c>
      <c r="B25" s="213" t="n">
        <v>49.06</v>
      </c>
      <c r="C25" s="213" t="n">
        <v>50.94</v>
      </c>
      <c r="D25" s="213" t="n">
        <v>2.35</v>
      </c>
      <c r="E25" s="213" t="n">
        <v>13.98</v>
      </c>
      <c r="F25" s="213" t="n">
        <v>34.94</v>
      </c>
      <c r="G25" s="213" t="n">
        <v>31.83</v>
      </c>
      <c r="H25" s="213" t="n">
        <v>13.35</v>
      </c>
      <c r="I25" s="213" t="n">
        <v>3.55</v>
      </c>
    </row>
    <row r="26" customFormat="false" ht="12" hidden="false" customHeight="true" outlineLevel="0" collapsed="false">
      <c r="A26" s="212" t="n">
        <v>71</v>
      </c>
      <c r="B26" s="213" t="n">
        <v>49.14</v>
      </c>
      <c r="C26" s="213" t="n">
        <v>50.86</v>
      </c>
      <c r="D26" s="213" t="n">
        <v>1.72</v>
      </c>
      <c r="E26" s="213" t="n">
        <v>13.71</v>
      </c>
      <c r="F26" s="213" t="n">
        <v>34.33</v>
      </c>
      <c r="G26" s="213" t="n">
        <v>32.14</v>
      </c>
      <c r="H26" s="213" t="n">
        <v>13.69</v>
      </c>
      <c r="I26" s="213" t="n">
        <v>4.41</v>
      </c>
    </row>
    <row r="27" customFormat="false" ht="12" hidden="false" customHeight="true" outlineLevel="0" collapsed="false">
      <c r="A27" s="212" t="n">
        <v>72</v>
      </c>
      <c r="B27" s="213" t="n">
        <v>49.06</v>
      </c>
      <c r="C27" s="213" t="n">
        <v>50.94</v>
      </c>
      <c r="D27" s="213" t="n">
        <v>1.96</v>
      </c>
      <c r="E27" s="213" t="n">
        <v>14.64</v>
      </c>
      <c r="F27" s="213" t="n">
        <v>33.08</v>
      </c>
      <c r="G27" s="213" t="n">
        <v>32.11</v>
      </c>
      <c r="H27" s="213" t="n">
        <v>14.37</v>
      </c>
      <c r="I27" s="213" t="n">
        <v>3.84</v>
      </c>
    </row>
    <row r="28" customFormat="false" ht="12" hidden="false" customHeight="true" outlineLevel="0" collapsed="false">
      <c r="A28" s="212" t="n">
        <v>73</v>
      </c>
      <c r="B28" s="213" t="n">
        <v>49.53</v>
      </c>
      <c r="C28" s="213" t="n">
        <v>50.47</v>
      </c>
      <c r="D28" s="213" t="n">
        <v>0.94</v>
      </c>
      <c r="E28" s="213" t="n">
        <v>11.21</v>
      </c>
      <c r="F28" s="213" t="n">
        <v>30.79</v>
      </c>
      <c r="G28" s="213" t="n">
        <v>35.41</v>
      </c>
      <c r="H28" s="213" t="n">
        <v>16.93</v>
      </c>
      <c r="I28" s="213" t="n">
        <v>4.72</v>
      </c>
    </row>
    <row r="29" customFormat="false" ht="12" hidden="false" customHeight="true" outlineLevel="0" collapsed="false">
      <c r="A29" s="212" t="n">
        <v>74</v>
      </c>
      <c r="B29" s="213" t="n">
        <v>49.43</v>
      </c>
      <c r="C29" s="213" t="n">
        <v>50.57</v>
      </c>
      <c r="D29" s="213" t="n">
        <v>1.03</v>
      </c>
      <c r="E29" s="213" t="n">
        <v>9.74</v>
      </c>
      <c r="F29" s="213" t="n">
        <v>31.09</v>
      </c>
      <c r="G29" s="213" t="n">
        <v>36.33</v>
      </c>
      <c r="H29" s="213" t="n">
        <v>17.41</v>
      </c>
      <c r="I29" s="213" t="n">
        <v>4.4</v>
      </c>
    </row>
    <row r="30" customFormat="false" ht="12" hidden="false" customHeight="true" outlineLevel="0" collapsed="false">
      <c r="A30" s="212" t="n">
        <v>75</v>
      </c>
      <c r="B30" s="213" t="n">
        <v>48.89</v>
      </c>
      <c r="C30" s="213" t="n">
        <v>51.11</v>
      </c>
      <c r="D30" s="213" t="n">
        <v>0.54</v>
      </c>
      <c r="E30" s="213" t="n">
        <v>5.22</v>
      </c>
      <c r="F30" s="213" t="n">
        <v>19.03</v>
      </c>
      <c r="G30" s="213" t="n">
        <v>39.1</v>
      </c>
      <c r="H30" s="213" t="n">
        <v>26.64</v>
      </c>
      <c r="I30" s="213" t="n">
        <v>9.47</v>
      </c>
    </row>
    <row r="32" s="206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5"/>
      <c r="I32" s="205"/>
    </row>
    <row r="33" s="206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8"/>
      <c r="I33" s="208"/>
    </row>
    <row r="34" s="206" customFormat="true" ht="11.25" hidden="false" customHeight="false" outlineLevel="0" collapsed="false">
      <c r="A34" s="34" t="s">
        <v>825</v>
      </c>
      <c r="B34" s="209"/>
      <c r="C34" s="209"/>
      <c r="D34" s="209"/>
      <c r="E34" s="209"/>
      <c r="F34" s="209"/>
      <c r="G34" s="209"/>
      <c r="H34" s="209"/>
      <c r="I34" s="209"/>
    </row>
  </sheetData>
  <mergeCells count="5">
    <mergeCell ref="A2:I2"/>
    <mergeCell ref="A3:I3"/>
    <mergeCell ref="A5:A6"/>
    <mergeCell ref="B5:C5"/>
    <mergeCell ref="D5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IV16384"/>
    </sheetView>
  </sheetViews>
  <sheetFormatPr defaultColWidth="11.41796875" defaultRowHeight="15" zeroHeight="false" outlineLevelRow="0" outlineLevelCol="0"/>
  <cols>
    <col collapsed="false" customWidth="true" hidden="false" outlineLevel="0" max="9" min="1" style="5" width="17.14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812</v>
      </c>
      <c r="C5" s="11"/>
      <c r="D5" s="11" t="s">
        <v>813</v>
      </c>
      <c r="E5" s="11"/>
      <c r="F5" s="11"/>
      <c r="G5" s="11"/>
      <c r="H5" s="11"/>
      <c r="I5" s="11"/>
    </row>
    <row r="6" customFormat="false" ht="24" hidden="false" customHeight="true" outlineLevel="0" collapsed="false">
      <c r="A6" s="11"/>
      <c r="B6" s="210" t="s">
        <v>814</v>
      </c>
      <c r="C6" s="210" t="s">
        <v>815</v>
      </c>
      <c r="D6" s="210" t="s">
        <v>816</v>
      </c>
      <c r="E6" s="210" t="s">
        <v>817</v>
      </c>
      <c r="F6" s="210" t="s">
        <v>818</v>
      </c>
      <c r="G6" s="210" t="s">
        <v>819</v>
      </c>
      <c r="H6" s="210" t="s">
        <v>820</v>
      </c>
      <c r="I6" s="210" t="s">
        <v>821</v>
      </c>
    </row>
    <row r="7" customFormat="false" ht="15" hidden="false" customHeight="false" outlineLevel="0" collapsed="false">
      <c r="A7" s="11" t="s">
        <v>822</v>
      </c>
      <c r="B7" s="211" t="n">
        <v>48.82</v>
      </c>
      <c r="C7" s="211" t="n">
        <v>51.18</v>
      </c>
      <c r="D7" s="211" t="n">
        <v>1.79</v>
      </c>
      <c r="E7" s="211" t="n">
        <v>12.32</v>
      </c>
      <c r="F7" s="211" t="n">
        <v>30.48</v>
      </c>
      <c r="G7" s="211" t="n">
        <v>33.46</v>
      </c>
      <c r="H7" s="211" t="n">
        <v>16.95</v>
      </c>
      <c r="I7" s="211" t="n">
        <v>5</v>
      </c>
    </row>
    <row r="8" customFormat="false" ht="12" hidden="false" customHeight="true" outlineLevel="0" collapsed="false">
      <c r="A8" s="212" t="n">
        <v>76</v>
      </c>
      <c r="B8" s="213" t="n">
        <v>49.63</v>
      </c>
      <c r="C8" s="213" t="n">
        <v>50.37</v>
      </c>
      <c r="D8" s="213" t="n">
        <v>1.89</v>
      </c>
      <c r="E8" s="213" t="n">
        <v>14.98</v>
      </c>
      <c r="F8" s="213" t="n">
        <v>34.18</v>
      </c>
      <c r="G8" s="213" t="n">
        <v>31.51</v>
      </c>
      <c r="H8" s="213" t="n">
        <v>13.55</v>
      </c>
      <c r="I8" s="213" t="n">
        <v>3.89</v>
      </c>
    </row>
    <row r="9" customFormat="false" ht="12" hidden="false" customHeight="true" outlineLevel="0" collapsed="false">
      <c r="A9" s="212" t="n">
        <v>77</v>
      </c>
      <c r="B9" s="213" t="n">
        <v>49.03</v>
      </c>
      <c r="C9" s="213" t="n">
        <v>50.97</v>
      </c>
      <c r="D9" s="213" t="n">
        <v>1.27</v>
      </c>
      <c r="E9" s="213" t="n">
        <v>11.3</v>
      </c>
      <c r="F9" s="213" t="n">
        <v>31.46</v>
      </c>
      <c r="G9" s="213" t="n">
        <v>33.76</v>
      </c>
      <c r="H9" s="213" t="n">
        <v>17.16</v>
      </c>
      <c r="I9" s="213" t="n">
        <v>5.05</v>
      </c>
    </row>
    <row r="10" customFormat="false" ht="12" hidden="false" customHeight="true" outlineLevel="0" collapsed="false">
      <c r="A10" s="212" t="n">
        <v>78</v>
      </c>
      <c r="B10" s="213" t="n">
        <v>49.11</v>
      </c>
      <c r="C10" s="213" t="n">
        <v>50.89</v>
      </c>
      <c r="D10" s="213" t="n">
        <v>0.88</v>
      </c>
      <c r="E10" s="213" t="n">
        <v>8.46</v>
      </c>
      <c r="F10" s="213" t="n">
        <v>26.9</v>
      </c>
      <c r="G10" s="213" t="n">
        <v>36.55</v>
      </c>
      <c r="H10" s="213" t="n">
        <v>20.91</v>
      </c>
      <c r="I10" s="213" t="n">
        <v>6.3</v>
      </c>
    </row>
    <row r="11" customFormat="false" ht="12" hidden="false" customHeight="true" outlineLevel="0" collapsed="false">
      <c r="A11" s="212" t="n">
        <v>79</v>
      </c>
      <c r="B11" s="213" t="n">
        <v>48.7</v>
      </c>
      <c r="C11" s="213" t="n">
        <v>51.3</v>
      </c>
      <c r="D11" s="213" t="n">
        <v>1.35</v>
      </c>
      <c r="E11" s="213" t="n">
        <v>13.2</v>
      </c>
      <c r="F11" s="213" t="n">
        <v>33.44</v>
      </c>
      <c r="G11" s="213" t="n">
        <v>32.44</v>
      </c>
      <c r="H11" s="213" t="n">
        <v>14.7</v>
      </c>
      <c r="I11" s="213" t="n">
        <v>4.87</v>
      </c>
    </row>
    <row r="12" customFormat="false" ht="12" hidden="false" customHeight="true" outlineLevel="0" collapsed="false">
      <c r="A12" s="212" t="n">
        <v>80</v>
      </c>
      <c r="B12" s="213" t="n">
        <v>48.83</v>
      </c>
      <c r="C12" s="213" t="n">
        <v>51.17</v>
      </c>
      <c r="D12" s="213" t="n">
        <v>2.88</v>
      </c>
      <c r="E12" s="213" t="n">
        <v>15.14</v>
      </c>
      <c r="F12" s="213" t="n">
        <v>33.56</v>
      </c>
      <c r="G12" s="213" t="n">
        <v>29.91</v>
      </c>
      <c r="H12" s="213" t="n">
        <v>14.61</v>
      </c>
      <c r="I12" s="213" t="n">
        <v>3.9</v>
      </c>
    </row>
    <row r="13" customFormat="false" ht="12" hidden="false" customHeight="true" outlineLevel="0" collapsed="false">
      <c r="A13" s="212" t="n">
        <v>81</v>
      </c>
      <c r="B13" s="213" t="n">
        <v>50.16</v>
      </c>
      <c r="C13" s="213" t="n">
        <v>49.84</v>
      </c>
      <c r="D13" s="213" t="n">
        <v>2.17</v>
      </c>
      <c r="E13" s="213" t="n">
        <v>11.28</v>
      </c>
      <c r="F13" s="213" t="n">
        <v>30.27</v>
      </c>
      <c r="G13" s="213" t="n">
        <v>34.45</v>
      </c>
      <c r="H13" s="213" t="n">
        <v>17.29</v>
      </c>
      <c r="I13" s="213" t="n">
        <v>4.54</v>
      </c>
    </row>
    <row r="14" customFormat="false" ht="12" hidden="false" customHeight="true" outlineLevel="0" collapsed="false">
      <c r="A14" s="212" t="n">
        <v>82</v>
      </c>
      <c r="B14" s="213" t="n">
        <v>48.72</v>
      </c>
      <c r="C14" s="213" t="n">
        <v>51.28</v>
      </c>
      <c r="D14" s="213" t="n">
        <v>2.47</v>
      </c>
      <c r="E14" s="213" t="n">
        <v>13.41</v>
      </c>
      <c r="F14" s="213" t="n">
        <v>32.22</v>
      </c>
      <c r="G14" s="213" t="n">
        <v>31.91</v>
      </c>
      <c r="H14" s="213" t="n">
        <v>15.46</v>
      </c>
      <c r="I14" s="213" t="n">
        <v>4.53</v>
      </c>
    </row>
    <row r="15" customFormat="false" ht="12" hidden="false" customHeight="true" outlineLevel="0" collapsed="false">
      <c r="A15" s="212" t="n">
        <v>85</v>
      </c>
      <c r="B15" s="213" t="n">
        <v>48.02</v>
      </c>
      <c r="C15" s="213" t="n">
        <v>51.98</v>
      </c>
      <c r="D15" s="213" t="n">
        <v>1.19</v>
      </c>
      <c r="E15" s="213" t="n">
        <v>11.59</v>
      </c>
      <c r="F15" s="213" t="n">
        <v>34.39</v>
      </c>
      <c r="G15" s="213" t="n">
        <v>34.8</v>
      </c>
      <c r="H15" s="213" t="n">
        <v>14.64</v>
      </c>
      <c r="I15" s="213" t="n">
        <v>3.39</v>
      </c>
    </row>
    <row r="16" customFormat="false" ht="12" hidden="false" customHeight="true" outlineLevel="0" collapsed="false">
      <c r="A16" s="212" t="n">
        <v>86</v>
      </c>
      <c r="B16" s="213" t="n">
        <v>48.99</v>
      </c>
      <c r="C16" s="213" t="n">
        <v>51.01</v>
      </c>
      <c r="D16" s="213" t="n">
        <v>2.06</v>
      </c>
      <c r="E16" s="213" t="n">
        <v>13.91</v>
      </c>
      <c r="F16" s="213" t="n">
        <v>32.67</v>
      </c>
      <c r="G16" s="213" t="n">
        <v>31.27</v>
      </c>
      <c r="H16" s="213" t="n">
        <v>15.5</v>
      </c>
      <c r="I16" s="213" t="n">
        <v>4.59</v>
      </c>
    </row>
    <row r="17" customFormat="false" ht="12" hidden="false" customHeight="true" outlineLevel="0" collapsed="false">
      <c r="A17" s="212" t="n">
        <v>87</v>
      </c>
      <c r="B17" s="213" t="n">
        <v>48.49</v>
      </c>
      <c r="C17" s="213" t="n">
        <v>51.51</v>
      </c>
      <c r="D17" s="213" t="n">
        <v>2.36</v>
      </c>
      <c r="E17" s="213" t="n">
        <v>13.22</v>
      </c>
      <c r="F17" s="213" t="n">
        <v>31.99</v>
      </c>
      <c r="G17" s="213" t="n">
        <v>32.1</v>
      </c>
      <c r="H17" s="213" t="n">
        <v>15.52</v>
      </c>
      <c r="I17" s="213" t="n">
        <v>4.81</v>
      </c>
    </row>
    <row r="18" customFormat="false" ht="12" hidden="false" customHeight="true" outlineLevel="0" collapsed="false">
      <c r="A18" s="212" t="n">
        <v>88</v>
      </c>
      <c r="B18" s="213" t="n">
        <v>49.84</v>
      </c>
      <c r="C18" s="213" t="n">
        <v>50.16</v>
      </c>
      <c r="D18" s="213" t="n">
        <v>2.08</v>
      </c>
      <c r="E18" s="213" t="n">
        <v>17.09</v>
      </c>
      <c r="F18" s="213" t="n">
        <v>34.3</v>
      </c>
      <c r="G18" s="213" t="n">
        <v>30.06</v>
      </c>
      <c r="H18" s="213" t="n">
        <v>12.62</v>
      </c>
      <c r="I18" s="213" t="n">
        <v>3.85</v>
      </c>
    </row>
    <row r="19" customFormat="false" ht="12" hidden="false" customHeight="true" outlineLevel="0" collapsed="false">
      <c r="A19" s="212" t="n">
        <v>89</v>
      </c>
      <c r="B19" s="213" t="n">
        <v>48.96</v>
      </c>
      <c r="C19" s="213" t="n">
        <v>51.04</v>
      </c>
      <c r="D19" s="213" t="n">
        <v>1.85</v>
      </c>
      <c r="E19" s="213" t="n">
        <v>14.28</v>
      </c>
      <c r="F19" s="213" t="n">
        <v>33.23</v>
      </c>
      <c r="G19" s="213" t="n">
        <v>31.43</v>
      </c>
      <c r="H19" s="213" t="n">
        <v>14.87</v>
      </c>
      <c r="I19" s="213" t="n">
        <v>4.34</v>
      </c>
    </row>
    <row r="20" customFormat="false" ht="12" hidden="false" customHeight="true" outlineLevel="0" collapsed="false">
      <c r="A20" s="212" t="n">
        <v>90</v>
      </c>
      <c r="B20" s="213" t="n">
        <v>47.3</v>
      </c>
      <c r="C20" s="213" t="n">
        <v>52.7</v>
      </c>
      <c r="D20" s="213" t="n">
        <v>2.09</v>
      </c>
      <c r="E20" s="213" t="n">
        <v>15.1</v>
      </c>
      <c r="F20" s="213" t="n">
        <v>31.4</v>
      </c>
      <c r="G20" s="213" t="n">
        <v>32.78</v>
      </c>
      <c r="H20" s="213" t="n">
        <v>14.57</v>
      </c>
      <c r="I20" s="213" t="n">
        <v>4.06</v>
      </c>
    </row>
    <row r="21" customFormat="false" ht="12" hidden="false" customHeight="true" outlineLevel="0" collapsed="false">
      <c r="A21" s="212" t="n">
        <v>91</v>
      </c>
      <c r="B21" s="213" t="n">
        <v>48.21</v>
      </c>
      <c r="C21" s="213" t="n">
        <v>51.79</v>
      </c>
      <c r="D21" s="213" t="n">
        <v>1.13</v>
      </c>
      <c r="E21" s="213" t="n">
        <v>10.49</v>
      </c>
      <c r="F21" s="213" t="n">
        <v>30.79</v>
      </c>
      <c r="G21" s="213" t="n">
        <v>33.91</v>
      </c>
      <c r="H21" s="213" t="n">
        <v>18.49</v>
      </c>
      <c r="I21" s="213" t="n">
        <v>5.19</v>
      </c>
    </row>
    <row r="22" customFormat="false" ht="12" hidden="false" customHeight="true" outlineLevel="0" collapsed="false">
      <c r="A22" s="212" t="n">
        <v>92</v>
      </c>
      <c r="B22" s="213" t="n">
        <v>49.16</v>
      </c>
      <c r="C22" s="213" t="n">
        <v>50.84</v>
      </c>
      <c r="D22" s="213" t="n">
        <v>0.55</v>
      </c>
      <c r="E22" s="213" t="n">
        <v>5.71</v>
      </c>
      <c r="F22" s="213" t="n">
        <v>22.08</v>
      </c>
      <c r="G22" s="213" t="n">
        <v>40</v>
      </c>
      <c r="H22" s="213" t="n">
        <v>24.21</v>
      </c>
      <c r="I22" s="213" t="n">
        <v>7.45</v>
      </c>
    </row>
    <row r="23" customFormat="false" ht="12" hidden="false" customHeight="true" outlineLevel="0" collapsed="false">
      <c r="A23" s="212" t="n">
        <v>93</v>
      </c>
      <c r="B23" s="213" t="n">
        <v>48.79</v>
      </c>
      <c r="C23" s="213" t="n">
        <v>51.21</v>
      </c>
      <c r="D23" s="213" t="n">
        <v>1.46</v>
      </c>
      <c r="E23" s="213" t="n">
        <v>12.59</v>
      </c>
      <c r="F23" s="213" t="n">
        <v>29.31</v>
      </c>
      <c r="G23" s="213" t="n">
        <v>32.02</v>
      </c>
      <c r="H23" s="213" t="n">
        <v>18.43</v>
      </c>
      <c r="I23" s="213" t="n">
        <v>6.19</v>
      </c>
    </row>
    <row r="24" customFormat="false" ht="12" hidden="false" customHeight="true" outlineLevel="0" collapsed="false">
      <c r="A24" s="212" t="n">
        <v>94</v>
      </c>
      <c r="B24" s="213" t="n">
        <v>47.33</v>
      </c>
      <c r="C24" s="213" t="n">
        <v>52.67</v>
      </c>
      <c r="D24" s="213" t="n">
        <v>0.88</v>
      </c>
      <c r="E24" s="213" t="n">
        <v>8.87</v>
      </c>
      <c r="F24" s="213" t="n">
        <v>27.56</v>
      </c>
      <c r="G24" s="213" t="n">
        <v>35.55</v>
      </c>
      <c r="H24" s="213" t="n">
        <v>20.89</v>
      </c>
      <c r="I24" s="213" t="n">
        <v>6.25</v>
      </c>
    </row>
    <row r="25" customFormat="false" ht="12" hidden="false" customHeight="true" outlineLevel="0" collapsed="false">
      <c r="A25" s="212" t="n">
        <v>95</v>
      </c>
      <c r="B25" s="213" t="n">
        <v>49.37</v>
      </c>
      <c r="C25" s="213" t="n">
        <v>50.63</v>
      </c>
      <c r="D25" s="213" t="n">
        <v>1.29</v>
      </c>
      <c r="E25" s="213" t="n">
        <v>10.99</v>
      </c>
      <c r="F25" s="213" t="n">
        <v>30.63</v>
      </c>
      <c r="G25" s="213" t="n">
        <v>33.82</v>
      </c>
      <c r="H25" s="213" t="n">
        <v>17.91</v>
      </c>
      <c r="I25" s="213" t="n">
        <v>5.36</v>
      </c>
    </row>
    <row r="26" customFormat="false" ht="12" hidden="false" customHeight="true" outlineLevel="0" collapsed="false">
      <c r="A26" s="212" t="n">
        <v>971</v>
      </c>
      <c r="B26" s="213" t="n">
        <v>49.67</v>
      </c>
      <c r="C26" s="213" t="n">
        <v>50.33</v>
      </c>
      <c r="D26" s="213" t="n">
        <v>5.19</v>
      </c>
      <c r="E26" s="213" t="n">
        <v>17.54</v>
      </c>
      <c r="F26" s="213" t="n">
        <v>22.65</v>
      </c>
      <c r="G26" s="213" t="n">
        <v>26.47</v>
      </c>
      <c r="H26" s="213" t="n">
        <v>18.82</v>
      </c>
      <c r="I26" s="213" t="n">
        <v>9.33</v>
      </c>
    </row>
    <row r="27" customFormat="false" ht="12" hidden="false" customHeight="true" outlineLevel="0" collapsed="false">
      <c r="A27" s="212" t="n">
        <v>972</v>
      </c>
      <c r="B27" s="213" t="n">
        <v>48.12</v>
      </c>
      <c r="C27" s="213" t="n">
        <v>51.88</v>
      </c>
      <c r="D27" s="213" t="n">
        <v>5.69</v>
      </c>
      <c r="E27" s="213" t="n">
        <v>18.29</v>
      </c>
      <c r="F27" s="213" t="n">
        <v>25.63</v>
      </c>
      <c r="G27" s="213" t="n">
        <v>24.25</v>
      </c>
      <c r="H27" s="213" t="n">
        <v>18</v>
      </c>
      <c r="I27" s="213" t="n">
        <v>8.14</v>
      </c>
    </row>
    <row r="28" customFormat="false" ht="12" hidden="false" customHeight="true" outlineLevel="0" collapsed="false">
      <c r="A28" s="212" t="n">
        <v>973</v>
      </c>
      <c r="B28" s="213" t="n">
        <v>48.8</v>
      </c>
      <c r="C28" s="213" t="n">
        <v>51.2</v>
      </c>
      <c r="D28" s="213" t="n">
        <v>11.48</v>
      </c>
      <c r="E28" s="213" t="n">
        <v>23.05</v>
      </c>
      <c r="F28" s="213" t="n">
        <v>24.76</v>
      </c>
      <c r="G28" s="213" t="n">
        <v>21.47</v>
      </c>
      <c r="H28" s="213" t="n">
        <v>13.87</v>
      </c>
      <c r="I28" s="213" t="n">
        <v>5.37</v>
      </c>
    </row>
    <row r="29" customFormat="false" ht="12" hidden="false" customHeight="true" outlineLevel="0" collapsed="false">
      <c r="A29" s="212" t="n">
        <v>974</v>
      </c>
      <c r="B29" s="213" t="n">
        <v>49.02</v>
      </c>
      <c r="C29" s="213" t="n">
        <v>50.98</v>
      </c>
      <c r="D29" s="213" t="n">
        <v>7.21</v>
      </c>
      <c r="E29" s="213" t="n">
        <v>22.45</v>
      </c>
      <c r="F29" s="213" t="n">
        <v>27.13</v>
      </c>
      <c r="G29" s="213" t="n">
        <v>23.7</v>
      </c>
      <c r="H29" s="213" t="n">
        <v>14.3</v>
      </c>
      <c r="I29" s="213" t="n">
        <v>5.21</v>
      </c>
    </row>
    <row r="31" s="206" customFormat="true" ht="11.25" hidden="false" customHeight="false" outlineLevel="0" collapsed="false">
      <c r="A31" s="204" t="s">
        <v>823</v>
      </c>
      <c r="B31" s="205"/>
      <c r="C31" s="205"/>
      <c r="D31" s="205"/>
      <c r="E31" s="205"/>
      <c r="F31" s="205"/>
      <c r="G31" s="205"/>
      <c r="H31" s="205"/>
      <c r="I31" s="205"/>
    </row>
    <row r="32" s="206" customFormat="true" ht="11.25" hidden="false" customHeight="false" outlineLevel="0" collapsed="false">
      <c r="A32" s="207" t="s">
        <v>824</v>
      </c>
      <c r="B32" s="208"/>
      <c r="C32" s="208"/>
      <c r="D32" s="208"/>
      <c r="E32" s="208"/>
      <c r="F32" s="208"/>
      <c r="G32" s="208"/>
      <c r="H32" s="208"/>
      <c r="I32" s="208"/>
    </row>
    <row r="33" s="206" customFormat="true" ht="11.25" hidden="false" customHeight="false" outlineLevel="0" collapsed="false">
      <c r="A33" s="34" t="s">
        <v>825</v>
      </c>
      <c r="B33" s="209"/>
      <c r="C33" s="209"/>
      <c r="D33" s="209"/>
      <c r="E33" s="209"/>
      <c r="F33" s="209"/>
      <c r="G33" s="209"/>
      <c r="H33" s="209"/>
      <c r="I33" s="209"/>
    </row>
  </sheetData>
  <mergeCells count="5">
    <mergeCell ref="A2:I2"/>
    <mergeCell ref="A3:I3"/>
    <mergeCell ref="A5:A6"/>
    <mergeCell ref="B5:C5"/>
    <mergeCell ref="D5:I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IV16384"/>
    </sheetView>
  </sheetViews>
  <sheetFormatPr defaultColWidth="11.41796875" defaultRowHeight="15" zeroHeight="false" outlineLevelRow="0" outlineLevelCol="0"/>
  <cols>
    <col collapsed="false" customWidth="true" hidden="false" outlineLevel="0" max="7" min="1" style="5" width="17.14"/>
    <col collapsed="false" customWidth="false" hidden="false" outlineLevel="0" max="9" min="8" style="5" width="11.42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214"/>
      <c r="I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</row>
    <row r="4" customFormat="false" ht="0.95" hidden="false" customHeight="true" outlineLevel="0" collapsed="false"/>
    <row r="5" s="12" customFormat="true" ht="19.5" hidden="false" customHeight="true" outlineLevel="0" collapsed="false">
      <c r="A5" s="11" t="s">
        <v>811</v>
      </c>
      <c r="B5" s="11" t="s">
        <v>826</v>
      </c>
      <c r="C5" s="11"/>
      <c r="D5" s="11"/>
      <c r="E5" s="11"/>
      <c r="F5" s="11"/>
      <c r="G5" s="11"/>
      <c r="H5" s="215"/>
      <c r="I5" s="215"/>
    </row>
    <row r="6" customFormat="false" ht="24" hidden="false" customHeight="true" outlineLevel="0" collapsed="false">
      <c r="A6" s="11"/>
      <c r="B6" s="210" t="s">
        <v>827</v>
      </c>
      <c r="C6" s="210" t="s">
        <v>828</v>
      </c>
      <c r="D6" s="210" t="s">
        <v>829</v>
      </c>
      <c r="E6" s="210" t="s">
        <v>830</v>
      </c>
      <c r="F6" s="210" t="s">
        <v>831</v>
      </c>
      <c r="G6" s="210" t="s">
        <v>832</v>
      </c>
    </row>
    <row r="7" customFormat="false" ht="17.25" hidden="false" customHeight="true" outlineLevel="0" collapsed="false">
      <c r="A7" s="11" t="s">
        <v>822</v>
      </c>
      <c r="B7" s="211" t="n">
        <v>0.67</v>
      </c>
      <c r="C7" s="211" t="n">
        <v>3.74</v>
      </c>
      <c r="D7" s="211" t="n">
        <v>18.47</v>
      </c>
      <c r="E7" s="211" t="n">
        <v>9.07</v>
      </c>
      <c r="F7" s="211" t="n">
        <v>64.19</v>
      </c>
      <c r="G7" s="211" t="n">
        <v>3.85</v>
      </c>
    </row>
    <row r="8" customFormat="false" ht="12" hidden="false" customHeight="true" outlineLevel="0" collapsed="false">
      <c r="A8" s="212" t="n">
        <v>1</v>
      </c>
      <c r="B8" s="213" t="n">
        <v>0.86</v>
      </c>
      <c r="C8" s="213" t="n">
        <v>3.32</v>
      </c>
      <c r="D8" s="213" t="n">
        <v>14.48</v>
      </c>
      <c r="E8" s="213" t="n">
        <v>10.18</v>
      </c>
      <c r="F8" s="213" t="n">
        <v>66.05</v>
      </c>
      <c r="G8" s="213" t="n">
        <v>5.1</v>
      </c>
    </row>
    <row r="9" customFormat="false" ht="12" hidden="false" customHeight="true" outlineLevel="0" collapsed="false">
      <c r="A9" s="212" t="n">
        <v>2</v>
      </c>
      <c r="B9" s="213" t="n">
        <v>0.94</v>
      </c>
      <c r="C9" s="213" t="n">
        <v>3.04</v>
      </c>
      <c r="D9" s="213" t="n">
        <v>12.3</v>
      </c>
      <c r="E9" s="213" t="n">
        <v>8.13</v>
      </c>
      <c r="F9" s="213" t="n">
        <v>69.29</v>
      </c>
      <c r="G9" s="213" t="n">
        <v>6.31</v>
      </c>
    </row>
    <row r="10" customFormat="false" ht="12" hidden="false" customHeight="true" outlineLevel="0" collapsed="false">
      <c r="A10" s="212" t="n">
        <v>3</v>
      </c>
      <c r="B10" s="213" t="n">
        <v>1.21</v>
      </c>
      <c r="C10" s="213" t="n">
        <v>3.92</v>
      </c>
      <c r="D10" s="213" t="n">
        <v>13.04</v>
      </c>
      <c r="E10" s="213" t="n">
        <v>7.48</v>
      </c>
      <c r="F10" s="213" t="n">
        <v>69.87</v>
      </c>
      <c r="G10" s="213" t="n">
        <v>4.49</v>
      </c>
    </row>
    <row r="11" customFormat="false" ht="12" hidden="false" customHeight="true" outlineLevel="0" collapsed="false">
      <c r="A11" s="212" t="n">
        <v>5</v>
      </c>
      <c r="B11" s="213" t="n">
        <v>1.64</v>
      </c>
      <c r="C11" s="213" t="n">
        <v>5.56</v>
      </c>
      <c r="D11" s="213" t="n">
        <v>14.36</v>
      </c>
      <c r="E11" s="213" t="n">
        <v>13</v>
      </c>
      <c r="F11" s="213" t="n">
        <v>64.56</v>
      </c>
      <c r="G11" s="213" t="n">
        <v>0.88</v>
      </c>
    </row>
    <row r="12" customFormat="false" ht="12" hidden="false" customHeight="true" outlineLevel="0" collapsed="false">
      <c r="A12" s="212" t="n">
        <v>6</v>
      </c>
      <c r="B12" s="213" t="n">
        <v>0.48</v>
      </c>
      <c r="C12" s="213" t="n">
        <v>4.29</v>
      </c>
      <c r="D12" s="213" t="n">
        <v>18.78</v>
      </c>
      <c r="E12" s="213" t="n">
        <v>11.44</v>
      </c>
      <c r="F12" s="213" t="n">
        <v>63.82</v>
      </c>
      <c r="G12" s="213" t="n">
        <v>1.19</v>
      </c>
    </row>
    <row r="13" customFormat="false" ht="12" hidden="false" customHeight="true" outlineLevel="0" collapsed="false">
      <c r="A13" s="212" t="n">
        <v>7</v>
      </c>
      <c r="B13" s="213" t="n">
        <v>1.7</v>
      </c>
      <c r="C13" s="213" t="n">
        <v>3.35</v>
      </c>
      <c r="D13" s="213" t="n">
        <v>15.17</v>
      </c>
      <c r="E13" s="213" t="n">
        <v>9.87</v>
      </c>
      <c r="F13" s="213" t="n">
        <v>63.36</v>
      </c>
      <c r="G13" s="213" t="n">
        <v>6.56</v>
      </c>
    </row>
    <row r="14" customFormat="false" ht="12" hidden="false" customHeight="true" outlineLevel="0" collapsed="false">
      <c r="A14" s="212" t="n">
        <v>8</v>
      </c>
      <c r="B14" s="213" t="n">
        <v>0.57</v>
      </c>
      <c r="C14" s="213" t="n">
        <v>3.39</v>
      </c>
      <c r="D14" s="213" t="n">
        <v>14.9</v>
      </c>
      <c r="E14" s="213" t="n">
        <v>8.48</v>
      </c>
      <c r="F14" s="213" t="n">
        <v>68.43</v>
      </c>
      <c r="G14" s="213" t="n">
        <v>4.24</v>
      </c>
    </row>
    <row r="15" customFormat="false" ht="12" hidden="false" customHeight="true" outlineLevel="0" collapsed="false">
      <c r="A15" s="212" t="n">
        <v>9</v>
      </c>
      <c r="B15" s="213" t="n">
        <v>1.68</v>
      </c>
      <c r="C15" s="213" t="n">
        <v>7.3</v>
      </c>
      <c r="D15" s="213" t="n">
        <v>15.47</v>
      </c>
      <c r="E15" s="213" t="n">
        <v>8.71</v>
      </c>
      <c r="F15" s="213" t="n">
        <v>63.53</v>
      </c>
      <c r="G15" s="213" t="n">
        <v>3.3</v>
      </c>
    </row>
    <row r="16" customFormat="false" ht="12" hidden="false" customHeight="true" outlineLevel="0" collapsed="false">
      <c r="A16" s="212" t="n">
        <v>10</v>
      </c>
      <c r="B16" s="213" t="n">
        <v>1.45</v>
      </c>
      <c r="C16" s="213" t="n">
        <v>2.85</v>
      </c>
      <c r="D16" s="213" t="n">
        <v>11.98</v>
      </c>
      <c r="E16" s="213" t="n">
        <v>11.4</v>
      </c>
      <c r="F16" s="213" t="n">
        <v>66.79</v>
      </c>
      <c r="G16" s="213" t="n">
        <v>5.53</v>
      </c>
    </row>
    <row r="17" customFormat="false" ht="12" hidden="false" customHeight="true" outlineLevel="0" collapsed="false">
      <c r="A17" s="212" t="n">
        <v>11</v>
      </c>
      <c r="B17" s="213" t="n">
        <v>1.37</v>
      </c>
      <c r="C17" s="213" t="n">
        <v>5.38</v>
      </c>
      <c r="D17" s="213" t="n">
        <v>13.18</v>
      </c>
      <c r="E17" s="213" t="n">
        <v>8.28</v>
      </c>
      <c r="F17" s="213" t="n">
        <v>67.91</v>
      </c>
      <c r="G17" s="213" t="n">
        <v>3.89</v>
      </c>
    </row>
    <row r="18" customFormat="false" ht="12" hidden="false" customHeight="true" outlineLevel="0" collapsed="false">
      <c r="A18" s="212" t="n">
        <v>12</v>
      </c>
      <c r="B18" s="213" t="n">
        <v>2.85</v>
      </c>
      <c r="C18" s="213" t="n">
        <v>4.04</v>
      </c>
      <c r="D18" s="213" t="n">
        <v>13.2</v>
      </c>
      <c r="E18" s="213" t="n">
        <v>8.65</v>
      </c>
      <c r="F18" s="213" t="n">
        <v>68.02</v>
      </c>
      <c r="G18" s="213" t="n">
        <v>3.23</v>
      </c>
    </row>
    <row r="19" customFormat="false" ht="12" hidden="false" customHeight="true" outlineLevel="0" collapsed="false">
      <c r="A19" s="212" t="n">
        <v>13</v>
      </c>
      <c r="B19" s="213" t="n">
        <v>0.51</v>
      </c>
      <c r="C19" s="213" t="n">
        <v>4.36</v>
      </c>
      <c r="D19" s="213" t="n">
        <v>23.18</v>
      </c>
      <c r="E19" s="213" t="n">
        <v>7.19</v>
      </c>
      <c r="F19" s="213" t="n">
        <v>62.17</v>
      </c>
      <c r="G19" s="213" t="n">
        <v>2.59</v>
      </c>
    </row>
    <row r="20" customFormat="false" ht="12" hidden="false" customHeight="true" outlineLevel="0" collapsed="false">
      <c r="A20" s="212" t="n">
        <v>14</v>
      </c>
      <c r="B20" s="213" t="n">
        <v>0.47</v>
      </c>
      <c r="C20" s="213" t="n">
        <v>4.09</v>
      </c>
      <c r="D20" s="213" t="n">
        <v>16.81</v>
      </c>
      <c r="E20" s="213" t="n">
        <v>6.6</v>
      </c>
      <c r="F20" s="213" t="n">
        <v>68.19</v>
      </c>
      <c r="G20" s="213" t="n">
        <v>3.83</v>
      </c>
    </row>
    <row r="21" customFormat="false" ht="12" hidden="false" customHeight="true" outlineLevel="0" collapsed="false">
      <c r="A21" s="212" t="n">
        <v>15</v>
      </c>
      <c r="B21" s="213" t="n">
        <v>3.39</v>
      </c>
      <c r="C21" s="213" t="n">
        <v>3.28</v>
      </c>
      <c r="D21" s="213" t="n">
        <v>11.18</v>
      </c>
      <c r="E21" s="213" t="n">
        <v>7.78</v>
      </c>
      <c r="F21" s="213" t="n">
        <v>70.48</v>
      </c>
      <c r="G21" s="213" t="n">
        <v>3.88</v>
      </c>
    </row>
    <row r="22" customFormat="false" ht="12" hidden="false" customHeight="true" outlineLevel="0" collapsed="false">
      <c r="A22" s="212" t="n">
        <v>16</v>
      </c>
      <c r="B22" s="213" t="n">
        <v>0.86</v>
      </c>
      <c r="C22" s="213" t="n">
        <v>4.22</v>
      </c>
      <c r="D22" s="213" t="n">
        <v>14.24</v>
      </c>
      <c r="E22" s="213" t="n">
        <v>17.73</v>
      </c>
      <c r="F22" s="213" t="n">
        <v>54.92</v>
      </c>
      <c r="G22" s="213" t="n">
        <v>8.04</v>
      </c>
    </row>
    <row r="23" customFormat="false" ht="12" hidden="false" customHeight="true" outlineLevel="0" collapsed="false">
      <c r="A23" s="212" t="n">
        <v>17</v>
      </c>
      <c r="B23" s="213" t="n">
        <v>0.57</v>
      </c>
      <c r="C23" s="213" t="n">
        <v>4.55</v>
      </c>
      <c r="D23" s="213" t="n">
        <v>13.39</v>
      </c>
      <c r="E23" s="213" t="n">
        <v>7.1</v>
      </c>
      <c r="F23" s="213" t="n">
        <v>69.16</v>
      </c>
      <c r="G23" s="213" t="n">
        <v>5.22</v>
      </c>
    </row>
    <row r="24" customFormat="false" ht="12" hidden="false" customHeight="true" outlineLevel="0" collapsed="false">
      <c r="A24" s="212" t="n">
        <v>18</v>
      </c>
      <c r="B24" s="213" t="n">
        <v>0.28</v>
      </c>
      <c r="C24" s="213" t="n">
        <v>4.07</v>
      </c>
      <c r="D24" s="213" t="n">
        <v>14.95</v>
      </c>
      <c r="E24" s="213" t="n">
        <v>6.42</v>
      </c>
      <c r="F24" s="213" t="n">
        <v>69.68</v>
      </c>
      <c r="G24" s="213" t="n">
        <v>4.61</v>
      </c>
    </row>
    <row r="25" customFormat="false" ht="12" hidden="false" customHeight="true" outlineLevel="0" collapsed="false">
      <c r="A25" s="212" t="n">
        <v>19</v>
      </c>
      <c r="B25" s="213" t="n">
        <v>1.38</v>
      </c>
      <c r="C25" s="213" t="n">
        <v>4.92</v>
      </c>
      <c r="D25" s="213" t="n">
        <v>16.73</v>
      </c>
      <c r="E25" s="213" t="n">
        <v>8.15</v>
      </c>
      <c r="F25" s="213" t="n">
        <v>65.9</v>
      </c>
      <c r="G25" s="213" t="n">
        <v>2.93</v>
      </c>
    </row>
    <row r="26" customFormat="false" ht="12" hidden="false" customHeight="true" outlineLevel="0" collapsed="false">
      <c r="A26" s="212" t="n">
        <v>21</v>
      </c>
      <c r="B26" s="213" t="n">
        <v>0.49</v>
      </c>
      <c r="C26" s="213" t="n">
        <v>3.7</v>
      </c>
      <c r="D26" s="213" t="n">
        <v>16.84</v>
      </c>
      <c r="E26" s="213" t="n">
        <v>10.99</v>
      </c>
      <c r="F26" s="213" t="n">
        <v>63.8</v>
      </c>
      <c r="G26" s="213" t="n">
        <v>4.19</v>
      </c>
    </row>
    <row r="27" customFormat="false" ht="12" hidden="false" customHeight="true" outlineLevel="0" collapsed="false">
      <c r="A27" s="212" t="n">
        <v>22</v>
      </c>
      <c r="B27" s="213" t="n">
        <v>0.98</v>
      </c>
      <c r="C27" s="213" t="n">
        <v>2.21</v>
      </c>
      <c r="D27" s="213" t="n">
        <v>7.88</v>
      </c>
      <c r="E27" s="213" t="n">
        <v>21.74</v>
      </c>
      <c r="F27" s="213" t="n">
        <v>63.47</v>
      </c>
      <c r="G27" s="213" t="n">
        <v>3.72</v>
      </c>
    </row>
    <row r="28" customFormat="false" ht="12" hidden="false" customHeight="true" outlineLevel="0" collapsed="false">
      <c r="A28" s="212" t="n">
        <v>23</v>
      </c>
      <c r="B28" s="213" t="n">
        <v>2.46</v>
      </c>
      <c r="C28" s="213" t="n">
        <v>5.08</v>
      </c>
      <c r="D28" s="213" t="n">
        <v>13.8</v>
      </c>
      <c r="E28" s="213" t="n">
        <v>8.15</v>
      </c>
      <c r="F28" s="213" t="n">
        <v>67.51</v>
      </c>
      <c r="G28" s="213" t="n">
        <v>2.99</v>
      </c>
    </row>
    <row r="29" customFormat="false" ht="15" hidden="false" customHeight="false" outlineLevel="0" collapsed="false">
      <c r="A29" s="212" t="n">
        <v>24</v>
      </c>
      <c r="B29" s="213" t="n">
        <v>1.19</v>
      </c>
      <c r="C29" s="213" t="n">
        <v>4.04</v>
      </c>
      <c r="D29" s="213" t="n">
        <v>11.93</v>
      </c>
      <c r="E29" s="213" t="n">
        <v>7.97</v>
      </c>
      <c r="F29" s="213" t="n">
        <v>69.21</v>
      </c>
      <c r="G29" s="213" t="n">
        <v>5.66</v>
      </c>
    </row>
    <row r="30" customFormat="false" ht="12" hidden="false" customHeight="true" outlineLevel="0" collapsed="false">
      <c r="A30" s="212" t="n">
        <v>25</v>
      </c>
      <c r="B30" s="213" t="n">
        <v>1.11</v>
      </c>
      <c r="C30" s="213" t="n">
        <v>3.69</v>
      </c>
      <c r="D30" s="213" t="n">
        <v>17.32</v>
      </c>
      <c r="E30" s="213" t="n">
        <v>7.78</v>
      </c>
      <c r="F30" s="213" t="n">
        <v>63.06</v>
      </c>
      <c r="G30" s="213" t="n">
        <v>7.04</v>
      </c>
    </row>
    <row r="32" s="206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9"/>
      <c r="I32" s="209"/>
    </row>
    <row r="33" s="206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9"/>
      <c r="I33" s="209"/>
    </row>
    <row r="34" s="206" customFormat="true" ht="11.25" hidden="false" customHeight="false" outlineLevel="0" collapsed="false">
      <c r="A34" s="34" t="s">
        <v>825</v>
      </c>
      <c r="B34" s="209"/>
      <c r="C34" s="209"/>
      <c r="D34" s="209"/>
      <c r="E34" s="209"/>
      <c r="F34" s="209"/>
      <c r="G34" s="209"/>
      <c r="H34" s="209"/>
      <c r="I34" s="209"/>
    </row>
  </sheetData>
  <mergeCells count="4">
    <mergeCell ref="A2:G2"/>
    <mergeCell ref="A3:G3"/>
    <mergeCell ref="A5:A6"/>
    <mergeCell ref="B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IV16384"/>
    </sheetView>
  </sheetViews>
  <sheetFormatPr defaultColWidth="11.41796875" defaultRowHeight="15" zeroHeight="false" outlineLevelRow="0" outlineLevelCol="0"/>
  <cols>
    <col collapsed="false" customWidth="true" hidden="false" outlineLevel="0" max="7" min="1" style="5" width="17.14"/>
    <col collapsed="false" customWidth="false" hidden="false" outlineLevel="0" max="8" min="8" style="5" width="11.42"/>
    <col collapsed="false" customWidth="false" hidden="false" outlineLevel="0" max="257" min="9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</row>
    <row r="4" customFormat="false" ht="0.95" hidden="false" customHeight="true" outlineLevel="0" collapsed="false"/>
    <row r="5" s="12" customFormat="true" ht="19.5" hidden="false" customHeight="true" outlineLevel="0" collapsed="false">
      <c r="A5" s="11" t="s">
        <v>811</v>
      </c>
      <c r="B5" s="11" t="s">
        <v>826</v>
      </c>
      <c r="C5" s="11"/>
      <c r="D5" s="11"/>
      <c r="E5" s="11"/>
      <c r="F5" s="11"/>
      <c r="G5" s="11"/>
      <c r="H5" s="215"/>
    </row>
    <row r="6" customFormat="false" ht="24" hidden="false" customHeight="true" outlineLevel="0" collapsed="false">
      <c r="A6" s="11"/>
      <c r="B6" s="210" t="s">
        <v>827</v>
      </c>
      <c r="C6" s="210" t="s">
        <v>828</v>
      </c>
      <c r="D6" s="210" t="s">
        <v>829</v>
      </c>
      <c r="E6" s="210" t="s">
        <v>830</v>
      </c>
      <c r="F6" s="210" t="s">
        <v>831</v>
      </c>
      <c r="G6" s="210" t="s">
        <v>832</v>
      </c>
    </row>
    <row r="7" customFormat="false" ht="17.25" hidden="false" customHeight="true" outlineLevel="0" collapsed="false">
      <c r="A7" s="11" t="s">
        <v>822</v>
      </c>
      <c r="B7" s="211" t="n">
        <v>0.67</v>
      </c>
      <c r="C7" s="211" t="n">
        <v>3.74</v>
      </c>
      <c r="D7" s="211" t="n">
        <v>18.47</v>
      </c>
      <c r="E7" s="211" t="n">
        <v>9.07</v>
      </c>
      <c r="F7" s="211" t="n">
        <v>64.19</v>
      </c>
      <c r="G7" s="211" t="n">
        <v>3.85</v>
      </c>
    </row>
    <row r="8" customFormat="false" ht="12" hidden="false" customHeight="true" outlineLevel="0" collapsed="false">
      <c r="A8" s="212" t="n">
        <v>27</v>
      </c>
      <c r="B8" s="213" t="n">
        <v>0.29</v>
      </c>
      <c r="C8" s="213" t="n">
        <v>3.56</v>
      </c>
      <c r="D8" s="213" t="n">
        <v>15.18</v>
      </c>
      <c r="E8" s="213" t="n">
        <v>8.68</v>
      </c>
      <c r="F8" s="213" t="n">
        <v>66.32</v>
      </c>
      <c r="G8" s="213" t="n">
        <v>5.96</v>
      </c>
    </row>
    <row r="9" customFormat="false" ht="12" hidden="false" customHeight="true" outlineLevel="0" collapsed="false">
      <c r="A9" s="212" t="n">
        <v>28</v>
      </c>
      <c r="B9" s="213" t="n">
        <v>0.38</v>
      </c>
      <c r="C9" s="213" t="n">
        <v>2.87</v>
      </c>
      <c r="D9" s="213" t="n">
        <v>15.52</v>
      </c>
      <c r="E9" s="213" t="n">
        <v>9.64</v>
      </c>
      <c r="F9" s="213" t="n">
        <v>65.96</v>
      </c>
      <c r="G9" s="213" t="n">
        <v>5.63</v>
      </c>
    </row>
    <row r="10" customFormat="false" ht="12" hidden="false" customHeight="true" outlineLevel="0" collapsed="false">
      <c r="A10" s="212" t="n">
        <v>29</v>
      </c>
      <c r="B10" s="213" t="n">
        <v>0.85</v>
      </c>
      <c r="C10" s="213" t="n">
        <v>4.22</v>
      </c>
      <c r="D10" s="213" t="n">
        <v>14.63</v>
      </c>
      <c r="E10" s="213" t="n">
        <v>10.21</v>
      </c>
      <c r="F10" s="213" t="n">
        <v>65.67</v>
      </c>
      <c r="G10" s="213" t="n">
        <v>4.42</v>
      </c>
    </row>
    <row r="11" customFormat="false" ht="12" hidden="false" customHeight="true" outlineLevel="0" collapsed="false">
      <c r="A11" s="212" t="s">
        <v>236</v>
      </c>
      <c r="B11" s="213" t="n">
        <v>0.93</v>
      </c>
      <c r="C11" s="213" t="n">
        <v>4.51</v>
      </c>
      <c r="D11" s="213" t="n">
        <v>6.5</v>
      </c>
      <c r="E11" s="213" t="n">
        <v>24.45</v>
      </c>
      <c r="F11" s="213" t="n">
        <v>56.53</v>
      </c>
      <c r="G11" s="213" t="n">
        <v>7.08</v>
      </c>
    </row>
    <row r="12" customFormat="false" ht="12" hidden="false" customHeight="true" outlineLevel="0" collapsed="false">
      <c r="A12" s="212" t="s">
        <v>239</v>
      </c>
      <c r="B12" s="213" t="n">
        <v>0.6</v>
      </c>
      <c r="C12" s="213" t="n">
        <v>5.56</v>
      </c>
      <c r="D12" s="213" t="n">
        <v>16.2</v>
      </c>
      <c r="E12" s="213" t="n">
        <v>12.15</v>
      </c>
      <c r="F12" s="213" t="n">
        <v>64.85</v>
      </c>
      <c r="G12" s="213" t="n">
        <v>0.64</v>
      </c>
    </row>
    <row r="13" customFormat="false" ht="12" hidden="false" customHeight="true" outlineLevel="0" collapsed="false">
      <c r="A13" s="212" t="n">
        <v>30</v>
      </c>
      <c r="B13" s="213" t="n">
        <v>0.67</v>
      </c>
      <c r="C13" s="213" t="n">
        <v>5.46</v>
      </c>
      <c r="D13" s="213" t="n">
        <v>17.18</v>
      </c>
      <c r="E13" s="213" t="n">
        <v>7.69</v>
      </c>
      <c r="F13" s="213" t="n">
        <v>66.69</v>
      </c>
      <c r="G13" s="213" t="n">
        <v>2.31</v>
      </c>
    </row>
    <row r="14" customFormat="false" ht="12" hidden="false" customHeight="true" outlineLevel="0" collapsed="false">
      <c r="A14" s="212" t="n">
        <v>31</v>
      </c>
      <c r="B14" s="213" t="n">
        <v>0.44</v>
      </c>
      <c r="C14" s="213" t="n">
        <v>4.35</v>
      </c>
      <c r="D14" s="213" t="n">
        <v>28.48</v>
      </c>
      <c r="E14" s="213" t="n">
        <v>8.09</v>
      </c>
      <c r="F14" s="213" t="n">
        <v>57.03</v>
      </c>
      <c r="G14" s="213" t="n">
        <v>1.62</v>
      </c>
    </row>
    <row r="15" customFormat="false" ht="12" hidden="false" customHeight="true" outlineLevel="0" collapsed="false">
      <c r="A15" s="212" t="n">
        <v>32</v>
      </c>
      <c r="B15" s="213" t="n">
        <v>1.27</v>
      </c>
      <c r="C15" s="213" t="n">
        <v>5.7</v>
      </c>
      <c r="D15" s="213" t="n">
        <v>15.55</v>
      </c>
      <c r="E15" s="213" t="n">
        <v>6.93</v>
      </c>
      <c r="F15" s="213" t="n">
        <v>66.62</v>
      </c>
      <c r="G15" s="213" t="n">
        <v>3.93</v>
      </c>
    </row>
    <row r="16" customFormat="false" ht="12" hidden="false" customHeight="true" outlineLevel="0" collapsed="false">
      <c r="A16" s="212" t="n">
        <v>33</v>
      </c>
      <c r="B16" s="213" t="n">
        <v>0.57</v>
      </c>
      <c r="C16" s="213" t="n">
        <v>4.88</v>
      </c>
      <c r="D16" s="213" t="n">
        <v>20.21</v>
      </c>
      <c r="E16" s="213" t="n">
        <v>9.24</v>
      </c>
      <c r="F16" s="213" t="n">
        <v>62.08</v>
      </c>
      <c r="G16" s="213" t="n">
        <v>3.02</v>
      </c>
    </row>
    <row r="17" customFormat="false" ht="12" hidden="false" customHeight="true" outlineLevel="0" collapsed="false">
      <c r="A17" s="212" t="n">
        <v>34</v>
      </c>
      <c r="B17" s="213" t="n">
        <v>0.59</v>
      </c>
      <c r="C17" s="213" t="n">
        <v>5.33</v>
      </c>
      <c r="D17" s="213" t="n">
        <v>20.84</v>
      </c>
      <c r="E17" s="213" t="n">
        <v>9.82</v>
      </c>
      <c r="F17" s="213" t="n">
        <v>62.04</v>
      </c>
      <c r="G17" s="213" t="n">
        <v>1.38</v>
      </c>
    </row>
    <row r="18" customFormat="false" ht="12" hidden="false" customHeight="true" outlineLevel="0" collapsed="false">
      <c r="A18" s="212" t="n">
        <v>35</v>
      </c>
      <c r="B18" s="213" t="n">
        <v>0.65</v>
      </c>
      <c r="C18" s="213" t="n">
        <v>3.64</v>
      </c>
      <c r="D18" s="213" t="n">
        <v>18.71</v>
      </c>
      <c r="E18" s="213" t="n">
        <v>10.71</v>
      </c>
      <c r="F18" s="213" t="n">
        <v>61.88</v>
      </c>
      <c r="G18" s="213" t="n">
        <v>4.42</v>
      </c>
    </row>
    <row r="19" customFormat="false" ht="12" hidden="false" customHeight="true" outlineLevel="0" collapsed="false">
      <c r="A19" s="212" t="n">
        <v>36</v>
      </c>
      <c r="B19" s="213" t="n">
        <v>0.67</v>
      </c>
      <c r="C19" s="213" t="n">
        <v>3.91</v>
      </c>
      <c r="D19" s="213" t="n">
        <v>8.91</v>
      </c>
      <c r="E19" s="213" t="n">
        <v>8.42</v>
      </c>
      <c r="F19" s="213" t="n">
        <v>72.39</v>
      </c>
      <c r="G19" s="213" t="n">
        <v>5.7</v>
      </c>
    </row>
    <row r="20" customFormat="false" ht="12" hidden="false" customHeight="true" outlineLevel="0" collapsed="false">
      <c r="A20" s="212" t="n">
        <v>37</v>
      </c>
      <c r="B20" s="213" t="n">
        <v>0.23</v>
      </c>
      <c r="C20" s="213" t="n">
        <v>2.93</v>
      </c>
      <c r="D20" s="213" t="n">
        <v>18.52</v>
      </c>
      <c r="E20" s="213" t="n">
        <v>9.07</v>
      </c>
      <c r="F20" s="213" t="n">
        <v>64.02</v>
      </c>
      <c r="G20" s="213" t="n">
        <v>5.23</v>
      </c>
    </row>
    <row r="21" customFormat="false" ht="12" hidden="false" customHeight="true" outlineLevel="0" collapsed="false">
      <c r="A21" s="212" t="n">
        <v>39</v>
      </c>
      <c r="B21" s="213" t="n">
        <v>0.46</v>
      </c>
      <c r="C21" s="213" t="n">
        <v>5.06</v>
      </c>
      <c r="D21" s="213" t="n">
        <v>15.09</v>
      </c>
      <c r="E21" s="213" t="n">
        <v>7.8</v>
      </c>
      <c r="F21" s="213" t="n">
        <v>63.06</v>
      </c>
      <c r="G21" s="213" t="n">
        <v>8.52</v>
      </c>
    </row>
    <row r="22" customFormat="false" ht="12" hidden="false" customHeight="true" outlineLevel="0" collapsed="false">
      <c r="A22" s="212" t="n">
        <v>40</v>
      </c>
      <c r="B22" s="213" t="n">
        <v>1.09</v>
      </c>
      <c r="C22" s="213" t="n">
        <v>5.86</v>
      </c>
      <c r="D22" s="213" t="n">
        <v>15.57</v>
      </c>
      <c r="E22" s="213" t="n">
        <v>7.52</v>
      </c>
      <c r="F22" s="213" t="n">
        <v>65.6</v>
      </c>
      <c r="G22" s="213" t="n">
        <v>4.36</v>
      </c>
    </row>
    <row r="23" customFormat="false" ht="12" hidden="false" customHeight="true" outlineLevel="0" collapsed="false">
      <c r="A23" s="212" t="n">
        <v>41</v>
      </c>
      <c r="B23" s="213" t="n">
        <v>0.49</v>
      </c>
      <c r="C23" s="213" t="n">
        <v>4.02</v>
      </c>
      <c r="D23" s="213" t="n">
        <v>14.98</v>
      </c>
      <c r="E23" s="213" t="n">
        <v>7.33</v>
      </c>
      <c r="F23" s="213" t="n">
        <v>67.21</v>
      </c>
      <c r="G23" s="213" t="n">
        <v>5.96</v>
      </c>
    </row>
    <row r="24" customFormat="false" ht="12" hidden="false" customHeight="true" outlineLevel="0" collapsed="false">
      <c r="A24" s="212" t="n">
        <v>42</v>
      </c>
      <c r="B24" s="213" t="n">
        <v>0.7</v>
      </c>
      <c r="C24" s="213" t="n">
        <v>3.45</v>
      </c>
      <c r="D24" s="213" t="n">
        <v>12.59</v>
      </c>
      <c r="E24" s="213" t="n">
        <v>9</v>
      </c>
      <c r="F24" s="213" t="n">
        <v>69.24</v>
      </c>
      <c r="G24" s="213" t="n">
        <v>5.03</v>
      </c>
    </row>
    <row r="25" customFormat="false" ht="12" hidden="false" customHeight="true" outlineLevel="0" collapsed="false">
      <c r="A25" s="212" t="n">
        <v>43</v>
      </c>
      <c r="B25" s="213" t="n">
        <v>0.55</v>
      </c>
      <c r="C25" s="213" t="n">
        <v>3.82</v>
      </c>
      <c r="D25" s="213" t="n">
        <v>13.07</v>
      </c>
      <c r="E25" s="213" t="n">
        <v>8.28</v>
      </c>
      <c r="F25" s="213" t="n">
        <v>68.24</v>
      </c>
      <c r="G25" s="213" t="n">
        <v>6.04</v>
      </c>
    </row>
    <row r="26" customFormat="false" ht="12" hidden="false" customHeight="true" outlineLevel="0" collapsed="false">
      <c r="A26" s="212" t="n">
        <v>44</v>
      </c>
      <c r="B26" s="213" t="n">
        <v>0.68</v>
      </c>
      <c r="C26" s="213" t="n">
        <v>4.42</v>
      </c>
      <c r="D26" s="213" t="n">
        <v>20.35</v>
      </c>
      <c r="E26" s="213" t="n">
        <v>8.43</v>
      </c>
      <c r="F26" s="213" t="n">
        <v>62.65</v>
      </c>
      <c r="G26" s="213" t="n">
        <v>3.46</v>
      </c>
    </row>
    <row r="27" customFormat="false" ht="12" hidden="false" customHeight="true" outlineLevel="0" collapsed="false">
      <c r="A27" s="212" t="n">
        <v>45</v>
      </c>
      <c r="B27" s="216" t="s">
        <v>833</v>
      </c>
      <c r="C27" s="216" t="s">
        <v>833</v>
      </c>
      <c r="D27" s="216" t="s">
        <v>833</v>
      </c>
      <c r="E27" s="216" t="s">
        <v>833</v>
      </c>
      <c r="F27" s="216" t="s">
        <v>833</v>
      </c>
      <c r="G27" s="216" t="s">
        <v>833</v>
      </c>
    </row>
    <row r="28" customFormat="false" ht="12" hidden="false" customHeight="true" outlineLevel="0" collapsed="false">
      <c r="A28" s="212" t="n">
        <v>46</v>
      </c>
      <c r="B28" s="213" t="n">
        <v>1.78</v>
      </c>
      <c r="C28" s="213" t="n">
        <v>5.14</v>
      </c>
      <c r="D28" s="213" t="n">
        <v>14.38</v>
      </c>
      <c r="E28" s="213" t="n">
        <v>7.34</v>
      </c>
      <c r="F28" s="213" t="n">
        <v>67.55</v>
      </c>
      <c r="G28" s="213" t="n">
        <v>3.81</v>
      </c>
    </row>
    <row r="29" customFormat="false" ht="12" hidden="false" customHeight="true" outlineLevel="0" collapsed="false">
      <c r="A29" s="212" t="n">
        <v>47</v>
      </c>
      <c r="B29" s="213" t="n">
        <v>0.88</v>
      </c>
      <c r="C29" s="213" t="n">
        <v>3.89</v>
      </c>
      <c r="D29" s="213" t="n">
        <v>13.59</v>
      </c>
      <c r="E29" s="213" t="n">
        <v>9.41</v>
      </c>
      <c r="F29" s="213" t="n">
        <v>66.38</v>
      </c>
      <c r="G29" s="213" t="n">
        <v>5.86</v>
      </c>
    </row>
    <row r="30" customFormat="false" ht="12" hidden="false" customHeight="true" outlineLevel="0" collapsed="false">
      <c r="A30" s="212" t="n">
        <v>48</v>
      </c>
      <c r="B30" s="213" t="n">
        <v>3.45</v>
      </c>
      <c r="C30" s="213" t="n">
        <v>4.69</v>
      </c>
      <c r="D30" s="213" t="n">
        <v>14.64</v>
      </c>
      <c r="E30" s="213" t="n">
        <v>6.81</v>
      </c>
      <c r="F30" s="213" t="n">
        <v>69.59</v>
      </c>
      <c r="G30" s="213" t="n">
        <v>0.82</v>
      </c>
    </row>
    <row r="31" customFormat="false" ht="12" hidden="false" customHeight="true" outlineLevel="0" collapsed="false">
      <c r="A31" s="212" t="n">
        <v>49</v>
      </c>
      <c r="B31" s="213" t="n">
        <v>0.71</v>
      </c>
      <c r="C31" s="213" t="n">
        <v>3.55</v>
      </c>
      <c r="D31" s="213" t="n">
        <v>13.32</v>
      </c>
      <c r="E31" s="213" t="n">
        <v>7.71</v>
      </c>
      <c r="F31" s="213" t="n">
        <v>67.89</v>
      </c>
      <c r="G31" s="213" t="n">
        <v>6.83</v>
      </c>
    </row>
    <row r="32" customFormat="false" ht="12" hidden="false" customHeight="true" outlineLevel="0" collapsed="false">
      <c r="A32" s="212" t="n">
        <v>50</v>
      </c>
      <c r="B32" s="213" t="n">
        <v>1.17</v>
      </c>
      <c r="C32" s="213" t="n">
        <v>2.85</v>
      </c>
      <c r="D32" s="213" t="n">
        <v>11.71</v>
      </c>
      <c r="E32" s="213" t="n">
        <v>0.73</v>
      </c>
      <c r="F32" s="213" t="n">
        <v>80.96</v>
      </c>
      <c r="G32" s="213" t="n">
        <v>2.59</v>
      </c>
    </row>
    <row r="34" s="206" customFormat="true" ht="11.25" hidden="false" customHeight="false" outlineLevel="0" collapsed="false">
      <c r="A34" s="204" t="s">
        <v>823</v>
      </c>
      <c r="B34" s="205"/>
      <c r="C34" s="205"/>
      <c r="D34" s="205"/>
      <c r="E34" s="205"/>
      <c r="F34" s="205"/>
      <c r="G34" s="205"/>
      <c r="H34" s="209"/>
    </row>
    <row r="35" s="206" customFormat="true" ht="11.25" hidden="false" customHeight="false" outlineLevel="0" collapsed="false">
      <c r="A35" s="207" t="s">
        <v>824</v>
      </c>
      <c r="B35" s="208"/>
      <c r="C35" s="208"/>
      <c r="D35" s="208"/>
      <c r="E35" s="208"/>
      <c r="F35" s="208"/>
      <c r="G35" s="208"/>
      <c r="H35" s="209"/>
    </row>
    <row r="36" s="206" customFormat="true" ht="11.25" hidden="false" customHeight="false" outlineLevel="0" collapsed="false">
      <c r="A36" s="34" t="s">
        <v>825</v>
      </c>
      <c r="B36" s="209"/>
      <c r="C36" s="209"/>
      <c r="D36" s="209"/>
      <c r="E36" s="209"/>
      <c r="F36" s="209"/>
      <c r="G36" s="209"/>
      <c r="H36" s="209"/>
    </row>
  </sheetData>
  <mergeCells count="4">
    <mergeCell ref="A2:G2"/>
    <mergeCell ref="A3:G3"/>
    <mergeCell ref="A5:A6"/>
    <mergeCell ref="B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IV16384"/>
    </sheetView>
  </sheetViews>
  <sheetFormatPr defaultColWidth="11.41796875" defaultRowHeight="15" zeroHeight="false" outlineLevelRow="0" outlineLevelCol="0"/>
  <cols>
    <col collapsed="false" customWidth="true" hidden="false" outlineLevel="0" max="7" min="1" style="5" width="17.14"/>
    <col collapsed="false" customWidth="false" hidden="false" outlineLevel="0" max="9" min="8" style="5" width="11.42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214"/>
      <c r="I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</row>
    <row r="4" customFormat="false" ht="0.95" hidden="false" customHeight="true" outlineLevel="0" collapsed="false"/>
    <row r="5" s="12" customFormat="true" ht="19.5" hidden="false" customHeight="true" outlineLevel="0" collapsed="false">
      <c r="A5" s="11" t="s">
        <v>811</v>
      </c>
      <c r="B5" s="11" t="s">
        <v>826</v>
      </c>
      <c r="C5" s="11"/>
      <c r="D5" s="11"/>
      <c r="E5" s="11"/>
      <c r="F5" s="11"/>
      <c r="G5" s="11"/>
      <c r="H5" s="215"/>
      <c r="I5" s="215"/>
    </row>
    <row r="6" customFormat="false" ht="24" hidden="false" customHeight="true" outlineLevel="0" collapsed="false">
      <c r="A6" s="11"/>
      <c r="B6" s="210" t="s">
        <v>827</v>
      </c>
      <c r="C6" s="210" t="s">
        <v>828</v>
      </c>
      <c r="D6" s="210" t="s">
        <v>829</v>
      </c>
      <c r="E6" s="210" t="s">
        <v>830</v>
      </c>
      <c r="F6" s="210" t="s">
        <v>831</v>
      </c>
      <c r="G6" s="210" t="s">
        <v>832</v>
      </c>
    </row>
    <row r="7" customFormat="false" ht="17.25" hidden="false" customHeight="true" outlineLevel="0" collapsed="false">
      <c r="A7" s="11" t="s">
        <v>822</v>
      </c>
      <c r="B7" s="211" t="n">
        <v>0.67</v>
      </c>
      <c r="C7" s="211" t="n">
        <v>3.74</v>
      </c>
      <c r="D7" s="211" t="n">
        <v>18.47</v>
      </c>
      <c r="E7" s="211" t="n">
        <v>9.07</v>
      </c>
      <c r="F7" s="211" t="n">
        <v>64.19</v>
      </c>
      <c r="G7" s="211" t="n">
        <v>3.85</v>
      </c>
    </row>
    <row r="8" customFormat="false" ht="12" hidden="false" customHeight="true" outlineLevel="0" collapsed="false">
      <c r="A8" s="212" t="n">
        <v>51</v>
      </c>
      <c r="B8" s="213" t="n">
        <v>1.02</v>
      </c>
      <c r="C8" s="213" t="n">
        <v>3.87</v>
      </c>
      <c r="D8" s="213" t="n">
        <v>17.13</v>
      </c>
      <c r="E8" s="213" t="n">
        <v>8.79</v>
      </c>
      <c r="F8" s="213" t="n">
        <v>64.28</v>
      </c>
      <c r="G8" s="213" t="n">
        <v>4.9</v>
      </c>
    </row>
    <row r="9" customFormat="false" ht="12" hidden="false" customHeight="true" outlineLevel="0" collapsed="false">
      <c r="A9" s="212" t="n">
        <v>52</v>
      </c>
      <c r="B9" s="213" t="n">
        <v>1.15</v>
      </c>
      <c r="C9" s="213" t="n">
        <v>2.16</v>
      </c>
      <c r="D9" s="213" t="n">
        <v>10.91</v>
      </c>
      <c r="E9" s="213" t="n">
        <v>11.73</v>
      </c>
      <c r="F9" s="213" t="n">
        <v>68.03</v>
      </c>
      <c r="G9" s="213" t="n">
        <v>6.03</v>
      </c>
    </row>
    <row r="10" customFormat="false" ht="12" hidden="false" customHeight="true" outlineLevel="0" collapsed="false">
      <c r="A10" s="212" t="n">
        <v>53</v>
      </c>
      <c r="B10" s="213" t="n">
        <v>1.72</v>
      </c>
      <c r="C10" s="213" t="n">
        <v>3.68</v>
      </c>
      <c r="D10" s="213" t="n">
        <v>11.94</v>
      </c>
      <c r="E10" s="213" t="n">
        <v>8.2</v>
      </c>
      <c r="F10" s="213" t="n">
        <v>63.52</v>
      </c>
      <c r="G10" s="213" t="n">
        <v>10.93</v>
      </c>
    </row>
    <row r="11" customFormat="false" ht="12" hidden="false" customHeight="true" outlineLevel="0" collapsed="false">
      <c r="A11" s="212" t="n">
        <v>54</v>
      </c>
      <c r="B11" s="213" t="n">
        <v>0.46</v>
      </c>
      <c r="C11" s="213" t="n">
        <v>2.71</v>
      </c>
      <c r="D11" s="213" t="n">
        <v>19.63</v>
      </c>
      <c r="E11" s="213" t="n">
        <v>7.95</v>
      </c>
      <c r="F11" s="213" t="n">
        <v>65.14</v>
      </c>
      <c r="G11" s="213" t="n">
        <v>4.1</v>
      </c>
    </row>
    <row r="12" customFormat="false" ht="12" hidden="false" customHeight="true" outlineLevel="0" collapsed="false">
      <c r="A12" s="212" t="n">
        <v>56</v>
      </c>
      <c r="B12" s="213" t="n">
        <v>0.75</v>
      </c>
      <c r="C12" s="213" t="n">
        <v>4.85</v>
      </c>
      <c r="D12" s="213" t="n">
        <v>12.57</v>
      </c>
      <c r="E12" s="213" t="n">
        <v>8.35</v>
      </c>
      <c r="F12" s="213" t="n">
        <v>67.69</v>
      </c>
      <c r="G12" s="213" t="n">
        <v>5.78</v>
      </c>
    </row>
    <row r="13" customFormat="false" ht="12" hidden="false" customHeight="true" outlineLevel="0" collapsed="false">
      <c r="A13" s="212" t="n">
        <v>57</v>
      </c>
      <c r="B13" s="213" t="n">
        <v>0.54</v>
      </c>
      <c r="C13" s="213" t="n">
        <v>3.61</v>
      </c>
      <c r="D13" s="213" t="n">
        <v>16.66</v>
      </c>
      <c r="E13" s="213" t="n">
        <v>8.23</v>
      </c>
      <c r="F13" s="213" t="n">
        <v>66.02</v>
      </c>
      <c r="G13" s="213" t="n">
        <v>4.95</v>
      </c>
    </row>
    <row r="14" customFormat="false" ht="12" hidden="false" customHeight="true" outlineLevel="0" collapsed="false">
      <c r="A14" s="212" t="n">
        <v>58</v>
      </c>
      <c r="B14" s="213" t="n">
        <v>0.89</v>
      </c>
      <c r="C14" s="213" t="n">
        <v>2.85</v>
      </c>
      <c r="D14" s="213" t="n">
        <v>15.08</v>
      </c>
      <c r="E14" s="213" t="n">
        <v>23.25</v>
      </c>
      <c r="F14" s="213" t="n">
        <v>54.69</v>
      </c>
      <c r="G14" s="213" t="n">
        <v>3.24</v>
      </c>
    </row>
    <row r="15" customFormat="false" ht="12" hidden="false" customHeight="true" outlineLevel="0" collapsed="false">
      <c r="A15" s="212" t="n">
        <v>59</v>
      </c>
      <c r="B15" s="213" t="n">
        <v>0.43</v>
      </c>
      <c r="C15" s="213" t="n">
        <v>3.51</v>
      </c>
      <c r="D15" s="213" t="n">
        <v>21.44</v>
      </c>
      <c r="E15" s="213" t="n">
        <v>8.74</v>
      </c>
      <c r="F15" s="213" t="n">
        <v>61.09</v>
      </c>
      <c r="G15" s="213" t="n">
        <v>4.8</v>
      </c>
    </row>
    <row r="16" customFormat="false" ht="12" hidden="false" customHeight="true" outlineLevel="0" collapsed="false">
      <c r="A16" s="212" t="n">
        <v>60</v>
      </c>
      <c r="B16" s="213" t="n">
        <v>0.34</v>
      </c>
      <c r="C16" s="213" t="n">
        <v>2.66</v>
      </c>
      <c r="D16" s="213" t="n">
        <v>16.43</v>
      </c>
      <c r="E16" s="213" t="n">
        <v>7.17</v>
      </c>
      <c r="F16" s="213" t="n">
        <v>68.77</v>
      </c>
      <c r="G16" s="213" t="n">
        <v>4.63</v>
      </c>
    </row>
    <row r="17" customFormat="false" ht="12" hidden="false" customHeight="true" outlineLevel="0" collapsed="false">
      <c r="A17" s="212" t="n">
        <v>61</v>
      </c>
      <c r="B17" s="213" t="n">
        <v>1.15</v>
      </c>
      <c r="C17" s="213" t="n">
        <v>4.13</v>
      </c>
      <c r="D17" s="213" t="n">
        <v>11.2</v>
      </c>
      <c r="E17" s="213" t="n">
        <v>9.7</v>
      </c>
      <c r="F17" s="213" t="n">
        <v>65.62</v>
      </c>
      <c r="G17" s="213" t="n">
        <v>8.2</v>
      </c>
    </row>
    <row r="18" customFormat="false" ht="12" hidden="false" customHeight="true" outlineLevel="0" collapsed="false">
      <c r="A18" s="212" t="n">
        <v>62</v>
      </c>
      <c r="B18" s="213" t="n">
        <v>0.29</v>
      </c>
      <c r="C18" s="213" t="n">
        <v>2.41</v>
      </c>
      <c r="D18" s="213" t="n">
        <v>9.85</v>
      </c>
      <c r="E18" s="213" t="n">
        <v>11.26</v>
      </c>
      <c r="F18" s="213" t="n">
        <v>74.34</v>
      </c>
      <c r="G18" s="213" t="n">
        <v>1.85</v>
      </c>
    </row>
    <row r="19" customFormat="false" ht="12" hidden="false" customHeight="true" outlineLevel="0" collapsed="false">
      <c r="A19" s="212" t="n">
        <v>63</v>
      </c>
      <c r="B19" s="213" t="n">
        <v>0.52</v>
      </c>
      <c r="C19" s="213" t="n">
        <v>4.06</v>
      </c>
      <c r="D19" s="213" t="n">
        <v>21.18</v>
      </c>
      <c r="E19" s="213" t="n">
        <v>8.8</v>
      </c>
      <c r="F19" s="213" t="n">
        <v>62.68</v>
      </c>
      <c r="G19" s="213" t="n">
        <v>2.77</v>
      </c>
    </row>
    <row r="20" customFormat="false" ht="12" hidden="false" customHeight="true" outlineLevel="0" collapsed="false">
      <c r="A20" s="212" t="n">
        <v>64</v>
      </c>
      <c r="B20" s="213" t="n">
        <v>1.35</v>
      </c>
      <c r="C20" s="213" t="n">
        <v>5.42</v>
      </c>
      <c r="D20" s="213" t="n">
        <v>18.38</v>
      </c>
      <c r="E20" s="213" t="n">
        <v>8.14</v>
      </c>
      <c r="F20" s="213" t="n">
        <v>64.67</v>
      </c>
      <c r="G20" s="213" t="n">
        <v>2.04</v>
      </c>
    </row>
    <row r="21" customFormat="false" ht="12" hidden="false" customHeight="true" outlineLevel="0" collapsed="false">
      <c r="A21" s="212" t="n">
        <v>65</v>
      </c>
      <c r="B21" s="213" t="n">
        <v>1.37</v>
      </c>
      <c r="C21" s="213" t="n">
        <v>3.68</v>
      </c>
      <c r="D21" s="213" t="n">
        <v>14.31</v>
      </c>
      <c r="E21" s="213" t="n">
        <v>6.24</v>
      </c>
      <c r="F21" s="213" t="n">
        <v>72.22</v>
      </c>
      <c r="G21" s="213" t="n">
        <v>2.18</v>
      </c>
    </row>
    <row r="22" customFormat="false" ht="12" hidden="false" customHeight="true" outlineLevel="0" collapsed="false">
      <c r="A22" s="212" t="n">
        <v>67</v>
      </c>
      <c r="B22" s="213" t="n">
        <v>0.36</v>
      </c>
      <c r="C22" s="213" t="n">
        <v>3.52</v>
      </c>
      <c r="D22" s="213" t="n">
        <v>17.93</v>
      </c>
      <c r="E22" s="213" t="n">
        <v>10.5</v>
      </c>
      <c r="F22" s="213" t="n">
        <v>62.53</v>
      </c>
      <c r="G22" s="213" t="n">
        <v>5.16</v>
      </c>
    </row>
    <row r="23" customFormat="false" ht="12" hidden="false" customHeight="true" outlineLevel="0" collapsed="false">
      <c r="A23" s="212" t="n">
        <v>68</v>
      </c>
      <c r="B23" s="213" t="n">
        <v>0.46</v>
      </c>
      <c r="C23" s="213" t="n">
        <v>4.24</v>
      </c>
      <c r="D23" s="213" t="n">
        <v>16.65</v>
      </c>
      <c r="E23" s="213" t="n">
        <v>8.76</v>
      </c>
      <c r="F23" s="213" t="n">
        <v>65.5</v>
      </c>
      <c r="G23" s="213" t="n">
        <v>4.38</v>
      </c>
    </row>
    <row r="24" customFormat="false" ht="12" hidden="false" customHeight="true" outlineLevel="0" collapsed="false">
      <c r="A24" s="212" t="n">
        <v>69</v>
      </c>
      <c r="B24" s="213" t="n">
        <v>0.79</v>
      </c>
      <c r="C24" s="213" t="n">
        <v>4.29</v>
      </c>
      <c r="D24" s="213" t="n">
        <v>20.76</v>
      </c>
      <c r="E24" s="213" t="n">
        <v>11.6</v>
      </c>
      <c r="F24" s="213" t="n">
        <v>59.68</v>
      </c>
      <c r="G24" s="213" t="n">
        <v>2.89</v>
      </c>
    </row>
    <row r="25" customFormat="false" ht="12" hidden="false" customHeight="true" outlineLevel="0" collapsed="false">
      <c r="A25" s="212" t="n">
        <v>70</v>
      </c>
      <c r="B25" s="213" t="n">
        <v>0.5</v>
      </c>
      <c r="C25" s="213" t="n">
        <v>3.12</v>
      </c>
      <c r="D25" s="213" t="n">
        <v>12.33</v>
      </c>
      <c r="E25" s="213" t="n">
        <v>10.66</v>
      </c>
      <c r="F25" s="213" t="n">
        <v>67.65</v>
      </c>
      <c r="G25" s="213" t="n">
        <v>5.73</v>
      </c>
    </row>
    <row r="26" customFormat="false" ht="12" hidden="false" customHeight="true" outlineLevel="0" collapsed="false">
      <c r="A26" s="212" t="n">
        <v>71</v>
      </c>
      <c r="B26" s="213" t="n">
        <v>0.78</v>
      </c>
      <c r="C26" s="213" t="n">
        <v>5.46</v>
      </c>
      <c r="D26" s="213" t="n">
        <v>12.94</v>
      </c>
      <c r="E26" s="213" t="n">
        <v>8.46</v>
      </c>
      <c r="F26" s="213" t="n">
        <v>67.65</v>
      </c>
      <c r="G26" s="213" t="n">
        <v>4.7</v>
      </c>
    </row>
    <row r="27" customFormat="false" ht="12" hidden="false" customHeight="true" outlineLevel="0" collapsed="false">
      <c r="A27" s="212" t="n">
        <v>72</v>
      </c>
      <c r="B27" s="213" t="n">
        <v>0.66</v>
      </c>
      <c r="C27" s="213" t="n">
        <v>2.24</v>
      </c>
      <c r="D27" s="213" t="n">
        <v>11.5</v>
      </c>
      <c r="E27" s="213" t="n">
        <v>13.64</v>
      </c>
      <c r="F27" s="213" t="n">
        <v>65.25</v>
      </c>
      <c r="G27" s="213" t="n">
        <v>6.71</v>
      </c>
    </row>
    <row r="28" customFormat="false" ht="12" hidden="false" customHeight="true" outlineLevel="0" collapsed="false">
      <c r="A28" s="212" t="n">
        <v>73</v>
      </c>
      <c r="B28" s="213" t="n">
        <v>0.32</v>
      </c>
      <c r="C28" s="213" t="n">
        <v>5.05</v>
      </c>
      <c r="D28" s="213" t="n">
        <v>10.49</v>
      </c>
      <c r="E28" s="213" t="n">
        <v>17.21</v>
      </c>
      <c r="F28" s="213" t="n">
        <v>64.4</v>
      </c>
      <c r="G28" s="213" t="n">
        <v>2.53</v>
      </c>
    </row>
    <row r="29" customFormat="false" ht="12" hidden="false" customHeight="true" outlineLevel="0" collapsed="false">
      <c r="A29" s="212" t="n">
        <v>74</v>
      </c>
      <c r="B29" s="213" t="n">
        <v>0.69</v>
      </c>
      <c r="C29" s="213" t="n">
        <v>5.82</v>
      </c>
      <c r="D29" s="213" t="n">
        <v>16.36</v>
      </c>
      <c r="E29" s="213" t="n">
        <v>8.56</v>
      </c>
      <c r="F29" s="213" t="n">
        <v>65.95</v>
      </c>
      <c r="G29" s="213" t="n">
        <v>2.62</v>
      </c>
    </row>
    <row r="30" customFormat="false" ht="12" hidden="false" customHeight="true" outlineLevel="0" collapsed="false">
      <c r="A30" s="212" t="n">
        <v>75</v>
      </c>
      <c r="B30" s="213" t="n">
        <v>0.21</v>
      </c>
      <c r="C30" s="213" t="n">
        <v>4.03</v>
      </c>
      <c r="D30" s="213" t="n">
        <v>34.53</v>
      </c>
      <c r="E30" s="213" t="n">
        <v>8.13</v>
      </c>
      <c r="F30" s="213" t="n">
        <v>50.62</v>
      </c>
      <c r="G30" s="213" t="n">
        <v>2.49</v>
      </c>
    </row>
    <row r="32" s="206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9"/>
      <c r="I32" s="209"/>
    </row>
    <row r="33" s="206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9"/>
      <c r="I33" s="209"/>
    </row>
    <row r="34" s="206" customFormat="true" ht="11.25" hidden="false" customHeight="false" outlineLevel="0" collapsed="false">
      <c r="A34" s="34" t="s">
        <v>825</v>
      </c>
      <c r="B34" s="209"/>
      <c r="C34" s="209"/>
      <c r="D34" s="209"/>
      <c r="E34" s="209"/>
      <c r="F34" s="209"/>
      <c r="G34" s="209"/>
      <c r="H34" s="209"/>
      <c r="I34" s="209"/>
    </row>
  </sheetData>
  <mergeCells count="4">
    <mergeCell ref="A2:G2"/>
    <mergeCell ref="A3:G3"/>
    <mergeCell ref="A5:A6"/>
    <mergeCell ref="B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IV16384"/>
    </sheetView>
  </sheetViews>
  <sheetFormatPr defaultColWidth="11.41796875" defaultRowHeight="15" zeroHeight="false" outlineLevelRow="0" outlineLevelCol="0"/>
  <cols>
    <col collapsed="false" customWidth="true" hidden="false" outlineLevel="0" max="7" min="1" style="5" width="17.14"/>
    <col collapsed="false" customWidth="false" hidden="false" outlineLevel="0" max="8" min="8" style="5" width="11.42"/>
    <col collapsed="false" customWidth="false" hidden="false" outlineLevel="0" max="257" min="9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</row>
    <row r="4" customFormat="false" ht="0.95" hidden="false" customHeight="true" outlineLevel="0" collapsed="false"/>
    <row r="5" s="12" customFormat="true" ht="19.5" hidden="false" customHeight="true" outlineLevel="0" collapsed="false">
      <c r="A5" s="11" t="s">
        <v>811</v>
      </c>
      <c r="B5" s="11" t="s">
        <v>826</v>
      </c>
      <c r="C5" s="11"/>
      <c r="D5" s="11"/>
      <c r="E5" s="11"/>
      <c r="F5" s="11"/>
      <c r="G5" s="11"/>
      <c r="H5" s="215"/>
    </row>
    <row r="6" customFormat="false" ht="24" hidden="false" customHeight="true" outlineLevel="0" collapsed="false">
      <c r="A6" s="11"/>
      <c r="B6" s="210" t="s">
        <v>827</v>
      </c>
      <c r="C6" s="210" t="s">
        <v>828</v>
      </c>
      <c r="D6" s="210" t="s">
        <v>829</v>
      </c>
      <c r="E6" s="210" t="s">
        <v>830</v>
      </c>
      <c r="F6" s="210" t="s">
        <v>831</v>
      </c>
      <c r="G6" s="210" t="s">
        <v>832</v>
      </c>
    </row>
    <row r="7" customFormat="false" ht="17.25" hidden="false" customHeight="true" outlineLevel="0" collapsed="false">
      <c r="A7" s="11" t="s">
        <v>822</v>
      </c>
      <c r="B7" s="211" t="n">
        <v>0.67</v>
      </c>
      <c r="C7" s="211" t="n">
        <v>3.74</v>
      </c>
      <c r="D7" s="211" t="n">
        <v>18.47</v>
      </c>
      <c r="E7" s="211" t="n">
        <v>9.07</v>
      </c>
      <c r="F7" s="211" t="n">
        <v>64.19</v>
      </c>
      <c r="G7" s="211" t="n">
        <v>3.85</v>
      </c>
    </row>
    <row r="8" customFormat="false" ht="12" hidden="false" customHeight="true" outlineLevel="0" collapsed="false">
      <c r="A8" s="212" t="n">
        <v>76</v>
      </c>
      <c r="B8" s="213" t="n">
        <v>1.13</v>
      </c>
      <c r="C8" s="213" t="n">
        <v>2.33</v>
      </c>
      <c r="D8" s="213" t="n">
        <v>13.57</v>
      </c>
      <c r="E8" s="213" t="n">
        <v>9.09</v>
      </c>
      <c r="F8" s="213" t="n">
        <v>68.11</v>
      </c>
      <c r="G8" s="213" t="n">
        <v>5.75</v>
      </c>
    </row>
    <row r="9" customFormat="false" ht="12" hidden="false" customHeight="true" outlineLevel="0" collapsed="false">
      <c r="A9" s="212" t="n">
        <v>77</v>
      </c>
      <c r="B9" s="213" t="n">
        <v>0.32</v>
      </c>
      <c r="C9" s="213" t="n">
        <v>3.18</v>
      </c>
      <c r="D9" s="213" t="n">
        <v>17.02</v>
      </c>
      <c r="E9" s="213" t="n">
        <v>7.56</v>
      </c>
      <c r="F9" s="213" t="n">
        <v>70.13</v>
      </c>
      <c r="G9" s="213" t="n">
        <v>1.79</v>
      </c>
    </row>
    <row r="10" customFormat="false" ht="12" hidden="false" customHeight="true" outlineLevel="0" collapsed="false">
      <c r="A10" s="212" t="n">
        <v>78</v>
      </c>
      <c r="B10" s="213" t="n">
        <v>0.41</v>
      </c>
      <c r="C10" s="213" t="n">
        <v>2.9</v>
      </c>
      <c r="D10" s="213" t="n">
        <v>31.26</v>
      </c>
      <c r="E10" s="213" t="n">
        <v>8.06</v>
      </c>
      <c r="F10" s="213" t="n">
        <v>55.81</v>
      </c>
      <c r="G10" s="213" t="n">
        <v>1.55</v>
      </c>
    </row>
    <row r="11" customFormat="false" ht="12" hidden="false" customHeight="true" outlineLevel="0" collapsed="false">
      <c r="A11" s="212" t="n">
        <v>79</v>
      </c>
      <c r="B11" s="213" t="n">
        <v>1.05</v>
      </c>
      <c r="C11" s="213" t="n">
        <v>4.47</v>
      </c>
      <c r="D11" s="213" t="n">
        <v>12.42</v>
      </c>
      <c r="E11" s="213" t="n">
        <v>6.76</v>
      </c>
      <c r="F11" s="213" t="n">
        <v>68.36</v>
      </c>
      <c r="G11" s="213" t="n">
        <v>6.94</v>
      </c>
    </row>
    <row r="12" customFormat="false" ht="12" hidden="false" customHeight="true" outlineLevel="0" collapsed="false">
      <c r="A12" s="212" t="n">
        <v>80</v>
      </c>
      <c r="B12" s="213" t="n">
        <v>0.83</v>
      </c>
      <c r="C12" s="213" t="n">
        <v>2.76</v>
      </c>
      <c r="D12" s="213" t="n">
        <v>17.47</v>
      </c>
      <c r="E12" s="213" t="n">
        <v>9.64</v>
      </c>
      <c r="F12" s="213" t="n">
        <v>61.72</v>
      </c>
      <c r="G12" s="213" t="n">
        <v>7.58</v>
      </c>
    </row>
    <row r="13" customFormat="false" ht="12" hidden="false" customHeight="true" outlineLevel="0" collapsed="false">
      <c r="A13" s="212" t="n">
        <v>81</v>
      </c>
      <c r="B13" s="216" t="n">
        <v>0</v>
      </c>
      <c r="C13" s="216" t="n">
        <v>100</v>
      </c>
      <c r="D13" s="216" t="n">
        <v>0</v>
      </c>
      <c r="E13" s="216" t="n">
        <v>0</v>
      </c>
      <c r="F13" s="216" t="n">
        <v>0</v>
      </c>
      <c r="G13" s="216" t="n">
        <v>0</v>
      </c>
    </row>
    <row r="14" customFormat="false" ht="12" hidden="false" customHeight="true" outlineLevel="0" collapsed="false">
      <c r="A14" s="212" t="n">
        <v>82</v>
      </c>
      <c r="B14" s="213" t="n">
        <v>1.35</v>
      </c>
      <c r="C14" s="213" t="n">
        <v>4.35</v>
      </c>
      <c r="D14" s="213" t="n">
        <v>14.03</v>
      </c>
      <c r="E14" s="213" t="n">
        <v>8.8</v>
      </c>
      <c r="F14" s="213" t="n">
        <v>68.19</v>
      </c>
      <c r="G14" s="213" t="n">
        <v>3.28</v>
      </c>
    </row>
    <row r="15" customFormat="false" ht="12" hidden="false" customHeight="true" outlineLevel="0" collapsed="false">
      <c r="A15" s="212" t="n">
        <v>85</v>
      </c>
      <c r="B15" s="213" t="n">
        <v>0.69</v>
      </c>
      <c r="C15" s="213" t="n">
        <v>4.33</v>
      </c>
      <c r="D15" s="213" t="n">
        <v>9.45</v>
      </c>
      <c r="E15" s="213" t="n">
        <v>7.63</v>
      </c>
      <c r="F15" s="213" t="n">
        <v>70.02</v>
      </c>
      <c r="G15" s="213" t="n">
        <v>7.88</v>
      </c>
    </row>
    <row r="16" customFormat="false" ht="12" hidden="false" customHeight="true" outlineLevel="0" collapsed="false">
      <c r="A16" s="212" t="n">
        <v>86</v>
      </c>
      <c r="B16" s="213" t="n">
        <v>0.43</v>
      </c>
      <c r="C16" s="213" t="n">
        <v>2.97</v>
      </c>
      <c r="D16" s="213" t="n">
        <v>17.45</v>
      </c>
      <c r="E16" s="213" t="n">
        <v>7.24</v>
      </c>
      <c r="F16" s="213" t="n">
        <v>69.2</v>
      </c>
      <c r="G16" s="213" t="n">
        <v>2.71</v>
      </c>
    </row>
    <row r="17" customFormat="false" ht="12" hidden="false" customHeight="true" outlineLevel="0" collapsed="false">
      <c r="A17" s="212" t="n">
        <v>87</v>
      </c>
      <c r="B17" s="213" t="n">
        <v>0.91</v>
      </c>
      <c r="C17" s="213" t="n">
        <v>3.75</v>
      </c>
      <c r="D17" s="213" t="n">
        <v>14.01</v>
      </c>
      <c r="E17" s="213" t="n">
        <v>9.99</v>
      </c>
      <c r="F17" s="213" t="n">
        <v>68.49</v>
      </c>
      <c r="G17" s="213" t="n">
        <v>2.84</v>
      </c>
    </row>
    <row r="18" customFormat="false" ht="12" hidden="false" customHeight="true" outlineLevel="0" collapsed="false">
      <c r="A18" s="212" t="n">
        <v>88</v>
      </c>
      <c r="B18" s="213" t="n">
        <v>0.96</v>
      </c>
      <c r="C18" s="213" t="n">
        <v>4.6</v>
      </c>
      <c r="D18" s="213" t="n">
        <v>11.78</v>
      </c>
      <c r="E18" s="213" t="n">
        <v>10.4</v>
      </c>
      <c r="F18" s="213" t="n">
        <v>66.25</v>
      </c>
      <c r="G18" s="213" t="n">
        <v>6.01</v>
      </c>
    </row>
    <row r="19" customFormat="false" ht="12" hidden="false" customHeight="true" outlineLevel="0" collapsed="false">
      <c r="A19" s="212" t="n">
        <v>89</v>
      </c>
      <c r="B19" s="213" t="n">
        <v>0.78</v>
      </c>
      <c r="C19" s="213" t="n">
        <v>5.06</v>
      </c>
      <c r="D19" s="213" t="n">
        <v>11.07</v>
      </c>
      <c r="E19" s="213" t="n">
        <v>9.17</v>
      </c>
      <c r="F19" s="213" t="n">
        <v>66.64</v>
      </c>
      <c r="G19" s="213" t="n">
        <v>7.28</v>
      </c>
    </row>
    <row r="20" customFormat="false" ht="12" hidden="false" customHeight="true" outlineLevel="0" collapsed="false">
      <c r="A20" s="212" t="n">
        <v>90</v>
      </c>
      <c r="B20" s="213" t="n">
        <v>1.28</v>
      </c>
      <c r="C20" s="213" t="n">
        <v>4.05</v>
      </c>
      <c r="D20" s="213" t="n">
        <v>16.26</v>
      </c>
      <c r="E20" s="213" t="n">
        <v>8.84</v>
      </c>
      <c r="F20" s="213" t="n">
        <v>61.56</v>
      </c>
      <c r="G20" s="213" t="n">
        <v>8.02</v>
      </c>
    </row>
    <row r="21" customFormat="false" ht="12" hidden="false" customHeight="true" outlineLevel="0" collapsed="false">
      <c r="A21" s="212" t="n">
        <v>91</v>
      </c>
      <c r="B21" s="213" t="n">
        <v>0.7</v>
      </c>
      <c r="C21" s="213" t="n">
        <v>2.61</v>
      </c>
      <c r="D21" s="213" t="n">
        <v>22.1</v>
      </c>
      <c r="E21" s="213" t="n">
        <v>8.22</v>
      </c>
      <c r="F21" s="213" t="n">
        <v>64.1</v>
      </c>
      <c r="G21" s="213" t="n">
        <v>2.26</v>
      </c>
    </row>
    <row r="22" customFormat="false" ht="12" hidden="false" customHeight="true" outlineLevel="0" collapsed="false">
      <c r="A22" s="212" t="n">
        <v>92</v>
      </c>
      <c r="B22" s="213" t="n">
        <v>0.28</v>
      </c>
      <c r="C22" s="213" t="n">
        <v>2.65</v>
      </c>
      <c r="D22" s="213" t="n">
        <v>35.44</v>
      </c>
      <c r="E22" s="213" t="n">
        <v>6.77</v>
      </c>
      <c r="F22" s="213" t="n">
        <v>53.02</v>
      </c>
      <c r="G22" s="213" t="n">
        <v>1.86</v>
      </c>
    </row>
    <row r="23" customFormat="false" ht="12" hidden="false" customHeight="true" outlineLevel="0" collapsed="false">
      <c r="A23" s="212" t="n">
        <v>93</v>
      </c>
      <c r="B23" s="213" t="n">
        <v>0.52</v>
      </c>
      <c r="C23" s="213" t="n">
        <v>1.86</v>
      </c>
      <c r="D23" s="213" t="n">
        <v>18.02</v>
      </c>
      <c r="E23" s="213" t="n">
        <v>6.94</v>
      </c>
      <c r="F23" s="213" t="n">
        <v>68.98</v>
      </c>
      <c r="G23" s="213" t="n">
        <v>3.68</v>
      </c>
    </row>
    <row r="24" customFormat="false" ht="12" hidden="false" customHeight="true" outlineLevel="0" collapsed="false">
      <c r="A24" s="212" t="n">
        <v>94</v>
      </c>
      <c r="B24" s="213" t="n">
        <v>0.33</v>
      </c>
      <c r="C24" s="213" t="n">
        <v>2.81</v>
      </c>
      <c r="D24" s="213" t="n">
        <v>25.64</v>
      </c>
      <c r="E24" s="213" t="n">
        <v>8.72</v>
      </c>
      <c r="F24" s="213" t="n">
        <v>60.72</v>
      </c>
      <c r="G24" s="213" t="n">
        <v>1.8</v>
      </c>
    </row>
    <row r="25" customFormat="false" ht="12" hidden="false" customHeight="true" outlineLevel="0" collapsed="false">
      <c r="A25" s="212" t="n">
        <v>95</v>
      </c>
      <c r="B25" s="213" t="n">
        <v>0.35</v>
      </c>
      <c r="C25" s="213" t="n">
        <v>2.63</v>
      </c>
      <c r="D25" s="213" t="n">
        <v>19.09</v>
      </c>
      <c r="E25" s="213" t="n">
        <v>7.83</v>
      </c>
      <c r="F25" s="213" t="n">
        <v>68.86</v>
      </c>
      <c r="G25" s="213" t="n">
        <v>1.24</v>
      </c>
    </row>
    <row r="26" customFormat="false" ht="12" hidden="false" customHeight="true" outlineLevel="0" collapsed="false">
      <c r="A26" s="212" t="n">
        <v>971</v>
      </c>
      <c r="B26" s="213" t="n">
        <v>0.94</v>
      </c>
      <c r="C26" s="213" t="n">
        <v>4.92</v>
      </c>
      <c r="D26" s="213" t="n">
        <v>18.02</v>
      </c>
      <c r="E26" s="213" t="n">
        <v>15.82</v>
      </c>
      <c r="F26" s="213" t="n">
        <v>58.16</v>
      </c>
      <c r="G26" s="213" t="n">
        <v>2.15</v>
      </c>
    </row>
    <row r="27" customFormat="false" ht="12" hidden="false" customHeight="true" outlineLevel="0" collapsed="false">
      <c r="A27" s="212" t="n">
        <v>972</v>
      </c>
      <c r="B27" s="213" t="n">
        <v>2.18</v>
      </c>
      <c r="C27" s="213" t="n">
        <v>6.3</v>
      </c>
      <c r="D27" s="213" t="n">
        <v>22.88</v>
      </c>
      <c r="E27" s="213" t="n">
        <v>6.97</v>
      </c>
      <c r="F27" s="213" t="n">
        <v>61.08</v>
      </c>
      <c r="G27" s="213" t="n">
        <v>0.59</v>
      </c>
    </row>
    <row r="28" customFormat="false" ht="12" hidden="false" customHeight="true" outlineLevel="0" collapsed="false">
      <c r="A28" s="212" t="n">
        <v>973</v>
      </c>
      <c r="B28" s="216" t="n">
        <v>1.76</v>
      </c>
      <c r="C28" s="216" t="n">
        <v>5.02</v>
      </c>
      <c r="D28" s="216" t="n">
        <v>10.9</v>
      </c>
      <c r="E28" s="216" t="n">
        <v>10.3</v>
      </c>
      <c r="F28" s="216" t="n">
        <v>67.31</v>
      </c>
      <c r="G28" s="216" t="n">
        <v>4.7</v>
      </c>
    </row>
    <row r="29" customFormat="false" ht="12" hidden="false" customHeight="true" outlineLevel="0" collapsed="false">
      <c r="A29" s="212" t="n">
        <v>974</v>
      </c>
      <c r="B29" s="216" t="s">
        <v>833</v>
      </c>
      <c r="C29" s="216" t="s">
        <v>833</v>
      </c>
      <c r="D29" s="216" t="s">
        <v>833</v>
      </c>
      <c r="E29" s="216" t="s">
        <v>833</v>
      </c>
      <c r="F29" s="216" t="s">
        <v>833</v>
      </c>
      <c r="G29" s="216" t="s">
        <v>833</v>
      </c>
    </row>
    <row r="31" s="206" customFormat="true" ht="11.25" hidden="false" customHeight="false" outlineLevel="0" collapsed="false">
      <c r="A31" s="204" t="s">
        <v>823</v>
      </c>
      <c r="B31" s="205"/>
      <c r="C31" s="205"/>
      <c r="D31" s="205"/>
      <c r="E31" s="205"/>
      <c r="F31" s="205"/>
      <c r="G31" s="205"/>
      <c r="H31" s="209"/>
    </row>
    <row r="32" s="206" customFormat="true" ht="11.25" hidden="false" customHeight="false" outlineLevel="0" collapsed="false">
      <c r="A32" s="207" t="s">
        <v>824</v>
      </c>
      <c r="B32" s="208"/>
      <c r="C32" s="208"/>
      <c r="D32" s="208"/>
      <c r="E32" s="208"/>
      <c r="F32" s="208"/>
      <c r="G32" s="208"/>
      <c r="H32" s="209"/>
    </row>
    <row r="33" s="206" customFormat="true" ht="11.25" hidden="false" customHeight="false" outlineLevel="0" collapsed="false">
      <c r="A33" s="34" t="s">
        <v>825</v>
      </c>
      <c r="B33" s="209"/>
      <c r="C33" s="209"/>
      <c r="D33" s="209"/>
      <c r="E33" s="209"/>
      <c r="F33" s="209"/>
      <c r="G33" s="209"/>
      <c r="H33" s="209"/>
    </row>
  </sheetData>
  <mergeCells count="4">
    <mergeCell ref="A2:G2"/>
    <mergeCell ref="A3:G3"/>
    <mergeCell ref="A5:A6"/>
    <mergeCell ref="B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IV16384"/>
    </sheetView>
  </sheetViews>
  <sheetFormatPr defaultColWidth="11.41796875" defaultRowHeight="15" zeroHeight="false" outlineLevelRow="0" outlineLevelCol="0"/>
  <cols>
    <col collapsed="false" customWidth="true" hidden="false" outlineLevel="0" max="7" min="1" style="5" width="17.14"/>
    <col collapsed="false" customWidth="false" hidden="false" outlineLevel="0" max="9" min="8" style="5" width="11.42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214"/>
      <c r="I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</row>
    <row r="4" customFormat="false" ht="0.95" hidden="false" customHeight="true" outlineLevel="0" collapsed="false"/>
    <row r="5" s="12" customFormat="true" ht="21.75" hidden="false" customHeight="true" outlineLevel="0" collapsed="false">
      <c r="A5" s="11" t="s">
        <v>811</v>
      </c>
      <c r="B5" s="11" t="s">
        <v>834</v>
      </c>
      <c r="C5" s="11"/>
      <c r="D5" s="11"/>
      <c r="E5" s="11"/>
      <c r="F5" s="11"/>
      <c r="G5" s="11"/>
      <c r="H5" s="215"/>
      <c r="I5" s="215"/>
    </row>
    <row r="6" customFormat="false" ht="24" hidden="false" customHeight="true" outlineLevel="0" collapsed="false">
      <c r="A6" s="11"/>
      <c r="B6" s="210" t="s">
        <v>827</v>
      </c>
      <c r="C6" s="210" t="s">
        <v>828</v>
      </c>
      <c r="D6" s="210" t="s">
        <v>829</v>
      </c>
      <c r="E6" s="210" t="s">
        <v>830</v>
      </c>
      <c r="F6" s="210" t="s">
        <v>831</v>
      </c>
      <c r="G6" s="210" t="s">
        <v>832</v>
      </c>
    </row>
    <row r="7" customFormat="false" ht="15" hidden="false" customHeight="false" outlineLevel="0" collapsed="false">
      <c r="A7" s="11" t="s">
        <v>822</v>
      </c>
      <c r="B7" s="211" t="n">
        <v>2.05</v>
      </c>
      <c r="C7" s="211" t="n">
        <v>8.58</v>
      </c>
      <c r="D7" s="211" t="n">
        <v>19.55</v>
      </c>
      <c r="E7" s="211" t="n">
        <v>5.93</v>
      </c>
      <c r="F7" s="211" t="n">
        <v>45.26</v>
      </c>
      <c r="G7" s="211" t="n">
        <v>18.63</v>
      </c>
    </row>
    <row r="8" customFormat="false" ht="12" hidden="false" customHeight="true" outlineLevel="0" collapsed="false">
      <c r="A8" s="212" t="n">
        <v>1</v>
      </c>
      <c r="B8" s="213" t="n">
        <v>2.28</v>
      </c>
      <c r="C8" s="213" t="n">
        <v>10.85</v>
      </c>
      <c r="D8" s="213" t="n">
        <v>15.83</v>
      </c>
      <c r="E8" s="213" t="n">
        <v>6.59</v>
      </c>
      <c r="F8" s="213" t="n">
        <v>47.38</v>
      </c>
      <c r="G8" s="213" t="n">
        <v>17.07</v>
      </c>
    </row>
    <row r="9" customFormat="false" ht="12" hidden="false" customHeight="true" outlineLevel="0" collapsed="false">
      <c r="A9" s="212" t="n">
        <v>2</v>
      </c>
      <c r="B9" s="213" t="n">
        <v>2.32</v>
      </c>
      <c r="C9" s="213" t="n">
        <v>6.46</v>
      </c>
      <c r="D9" s="213" t="n">
        <v>10.54</v>
      </c>
      <c r="E9" s="213" t="n">
        <v>4.61</v>
      </c>
      <c r="F9" s="213" t="n">
        <v>47.05</v>
      </c>
      <c r="G9" s="213" t="n">
        <v>29.03</v>
      </c>
    </row>
    <row r="10" customFormat="false" ht="12" hidden="false" customHeight="true" outlineLevel="0" collapsed="false">
      <c r="A10" s="212" t="n">
        <v>3</v>
      </c>
      <c r="B10" s="213" t="n">
        <v>4.71</v>
      </c>
      <c r="C10" s="213" t="n">
        <v>9.83</v>
      </c>
      <c r="D10" s="213" t="n">
        <v>11.36</v>
      </c>
      <c r="E10" s="213" t="n">
        <v>5.52</v>
      </c>
      <c r="F10" s="213" t="n">
        <v>45.85</v>
      </c>
      <c r="G10" s="213" t="n">
        <v>22.73</v>
      </c>
    </row>
    <row r="11" customFormat="false" ht="12" hidden="false" customHeight="true" outlineLevel="0" collapsed="false">
      <c r="A11" s="212" t="n">
        <v>5</v>
      </c>
      <c r="B11" s="213" t="n">
        <v>3.92</v>
      </c>
      <c r="C11" s="213" t="n">
        <v>15.24</v>
      </c>
      <c r="D11" s="213" t="n">
        <v>11.88</v>
      </c>
      <c r="E11" s="213" t="n">
        <v>12.53</v>
      </c>
      <c r="F11" s="213" t="n">
        <v>47.82</v>
      </c>
      <c r="G11" s="213" t="n">
        <v>8.62</v>
      </c>
    </row>
    <row r="12" customFormat="false" ht="12" hidden="false" customHeight="true" outlineLevel="0" collapsed="false">
      <c r="A12" s="212" t="n">
        <v>6</v>
      </c>
      <c r="B12" s="213" t="n">
        <v>0.77</v>
      </c>
      <c r="C12" s="213" t="n">
        <v>11.65</v>
      </c>
      <c r="D12" s="213" t="n">
        <v>19.99</v>
      </c>
      <c r="E12" s="213" t="n">
        <v>8.1</v>
      </c>
      <c r="F12" s="213" t="n">
        <v>49.42</v>
      </c>
      <c r="G12" s="213" t="n">
        <v>10.07</v>
      </c>
    </row>
    <row r="13" customFormat="false" ht="12" hidden="false" customHeight="true" outlineLevel="0" collapsed="false">
      <c r="A13" s="212" t="n">
        <v>7</v>
      </c>
      <c r="B13" s="213" t="n">
        <v>3.11</v>
      </c>
      <c r="C13" s="213" t="n">
        <v>11.68</v>
      </c>
      <c r="D13" s="213" t="n">
        <v>12.53</v>
      </c>
      <c r="E13" s="213" t="n">
        <v>5.2</v>
      </c>
      <c r="F13" s="213" t="n">
        <v>45.11</v>
      </c>
      <c r="G13" s="213" t="n">
        <v>22.37</v>
      </c>
    </row>
    <row r="14" customFormat="false" ht="12" hidden="false" customHeight="true" outlineLevel="0" collapsed="false">
      <c r="A14" s="212" t="n">
        <v>8</v>
      </c>
      <c r="B14" s="213" t="n">
        <v>3.32</v>
      </c>
      <c r="C14" s="213" t="n">
        <v>8.66</v>
      </c>
      <c r="D14" s="213" t="n">
        <v>13.48</v>
      </c>
      <c r="E14" s="213" t="n">
        <v>4.52</v>
      </c>
      <c r="F14" s="213" t="n">
        <v>39.46</v>
      </c>
      <c r="G14" s="213" t="n">
        <v>30.57</v>
      </c>
    </row>
    <row r="15" customFormat="false" ht="12" hidden="false" customHeight="true" outlineLevel="0" collapsed="false">
      <c r="A15" s="212" t="n">
        <v>9</v>
      </c>
      <c r="B15" s="213" t="n">
        <v>4.67</v>
      </c>
      <c r="C15" s="213" t="n">
        <v>14.35</v>
      </c>
      <c r="D15" s="213" t="n">
        <v>15.71</v>
      </c>
      <c r="E15" s="213" t="n">
        <v>4.87</v>
      </c>
      <c r="F15" s="213" t="n">
        <v>43.26</v>
      </c>
      <c r="G15" s="213" t="n">
        <v>17.14</v>
      </c>
    </row>
    <row r="16" customFormat="false" ht="12" hidden="false" customHeight="true" outlineLevel="0" collapsed="false">
      <c r="A16" s="212" t="n">
        <v>10</v>
      </c>
      <c r="B16" s="213" t="n">
        <v>3.73</v>
      </c>
      <c r="C16" s="213" t="n">
        <v>6.63</v>
      </c>
      <c r="D16" s="213" t="n">
        <v>12.82</v>
      </c>
      <c r="E16" s="213" t="n">
        <v>7.95</v>
      </c>
      <c r="F16" s="213" t="n">
        <v>46.77</v>
      </c>
      <c r="G16" s="213" t="n">
        <v>22.1</v>
      </c>
    </row>
    <row r="17" customFormat="false" ht="12" hidden="false" customHeight="true" outlineLevel="0" collapsed="false">
      <c r="A17" s="212" t="n">
        <v>11</v>
      </c>
      <c r="B17" s="213" t="n">
        <v>3.24</v>
      </c>
      <c r="C17" s="213" t="n">
        <v>9.23</v>
      </c>
      <c r="D17" s="213" t="n">
        <v>11.48</v>
      </c>
      <c r="E17" s="213" t="n">
        <v>4.63</v>
      </c>
      <c r="F17" s="213" t="n">
        <v>46.89</v>
      </c>
      <c r="G17" s="213" t="n">
        <v>24.53</v>
      </c>
    </row>
    <row r="18" customFormat="false" ht="12" hidden="false" customHeight="true" outlineLevel="0" collapsed="false">
      <c r="A18" s="212" t="n">
        <v>12</v>
      </c>
      <c r="B18" s="213" t="n">
        <v>10.25</v>
      </c>
      <c r="C18" s="213" t="n">
        <v>11.02</v>
      </c>
      <c r="D18" s="213" t="n">
        <v>10.23</v>
      </c>
      <c r="E18" s="213" t="n">
        <v>4.6</v>
      </c>
      <c r="F18" s="213" t="n">
        <v>47.93</v>
      </c>
      <c r="G18" s="213" t="n">
        <v>15.97</v>
      </c>
    </row>
    <row r="19" customFormat="false" ht="12" hidden="false" customHeight="true" outlineLevel="0" collapsed="false">
      <c r="A19" s="212" t="n">
        <v>13</v>
      </c>
      <c r="B19" s="213" t="n">
        <v>0.8</v>
      </c>
      <c r="C19" s="213" t="n">
        <v>10.1</v>
      </c>
      <c r="D19" s="213" t="n">
        <v>23.37</v>
      </c>
      <c r="E19" s="213" t="n">
        <v>5.18</v>
      </c>
      <c r="F19" s="213" t="n">
        <v>48.47</v>
      </c>
      <c r="G19" s="213" t="n">
        <v>12.07</v>
      </c>
    </row>
    <row r="20" customFormat="false" ht="12" hidden="false" customHeight="true" outlineLevel="0" collapsed="false">
      <c r="A20" s="212" t="n">
        <v>14</v>
      </c>
      <c r="B20" s="213" t="n">
        <v>1.89</v>
      </c>
      <c r="C20" s="213" t="n">
        <v>8.33</v>
      </c>
      <c r="D20" s="213" t="n">
        <v>17.9</v>
      </c>
      <c r="E20" s="213" t="n">
        <v>5.89</v>
      </c>
      <c r="F20" s="213" t="n">
        <v>46.36</v>
      </c>
      <c r="G20" s="213" t="n">
        <v>19.63</v>
      </c>
    </row>
    <row r="21" customFormat="false" ht="12" hidden="false" customHeight="true" outlineLevel="0" collapsed="false">
      <c r="A21" s="212" t="n">
        <v>15</v>
      </c>
      <c r="B21" s="213" t="n">
        <v>17.44</v>
      </c>
      <c r="C21" s="213" t="n">
        <v>10.59</v>
      </c>
      <c r="D21" s="213" t="n">
        <v>7.67</v>
      </c>
      <c r="E21" s="213" t="n">
        <v>5.3</v>
      </c>
      <c r="F21" s="213" t="n">
        <v>44.67</v>
      </c>
      <c r="G21" s="213" t="n">
        <v>14.33</v>
      </c>
    </row>
    <row r="22" customFormat="false" ht="12" hidden="false" customHeight="true" outlineLevel="0" collapsed="false">
      <c r="A22" s="212" t="n">
        <v>16</v>
      </c>
      <c r="B22" s="213" t="n">
        <v>3.75</v>
      </c>
      <c r="C22" s="213" t="n">
        <v>8.44</v>
      </c>
      <c r="D22" s="213" t="n">
        <v>12.7</v>
      </c>
      <c r="E22" s="213" t="n">
        <v>12.97</v>
      </c>
      <c r="F22" s="213" t="n">
        <v>26.87</v>
      </c>
      <c r="G22" s="213" t="n">
        <v>35.28</v>
      </c>
    </row>
    <row r="23" customFormat="false" ht="12" hidden="false" customHeight="true" outlineLevel="0" collapsed="false">
      <c r="A23" s="212" t="n">
        <v>17</v>
      </c>
      <c r="B23" s="213" t="n">
        <v>2.51</v>
      </c>
      <c r="C23" s="213" t="n">
        <v>12.5</v>
      </c>
      <c r="D23" s="213" t="n">
        <v>13.74</v>
      </c>
      <c r="E23" s="213" t="n">
        <v>4.73</v>
      </c>
      <c r="F23" s="213" t="n">
        <v>46.96</v>
      </c>
      <c r="G23" s="213" t="n">
        <v>19.56</v>
      </c>
    </row>
    <row r="24" customFormat="false" ht="12" hidden="false" customHeight="true" outlineLevel="0" collapsed="false">
      <c r="A24" s="212" t="n">
        <v>18</v>
      </c>
      <c r="B24" s="213" t="n">
        <v>2.59</v>
      </c>
      <c r="C24" s="213" t="n">
        <v>8.52</v>
      </c>
      <c r="D24" s="213" t="n">
        <v>14.19</v>
      </c>
      <c r="E24" s="213" t="n">
        <v>4.32</v>
      </c>
      <c r="F24" s="213" t="n">
        <v>47.32</v>
      </c>
      <c r="G24" s="213" t="n">
        <v>23.07</v>
      </c>
    </row>
    <row r="25" customFormat="false" ht="12" hidden="false" customHeight="true" outlineLevel="0" collapsed="false">
      <c r="A25" s="212" t="n">
        <v>19</v>
      </c>
      <c r="B25" s="213" t="n">
        <v>3.85</v>
      </c>
      <c r="C25" s="213" t="n">
        <v>7.52</v>
      </c>
      <c r="D25" s="213" t="n">
        <v>16.13</v>
      </c>
      <c r="E25" s="213" t="n">
        <v>4.43</v>
      </c>
      <c r="F25" s="213" t="n">
        <v>48.58</v>
      </c>
      <c r="G25" s="213" t="n">
        <v>19.48</v>
      </c>
    </row>
    <row r="26" customFormat="false" ht="12" hidden="false" customHeight="true" outlineLevel="0" collapsed="false">
      <c r="A26" s="212" t="n">
        <v>21</v>
      </c>
      <c r="B26" s="213" t="n">
        <v>2.83</v>
      </c>
      <c r="C26" s="213" t="n">
        <v>8.3</v>
      </c>
      <c r="D26" s="213" t="n">
        <v>17.21</v>
      </c>
      <c r="E26" s="213" t="n">
        <v>7.15</v>
      </c>
      <c r="F26" s="213" t="n">
        <v>47.58</v>
      </c>
      <c r="G26" s="213" t="n">
        <v>16.94</v>
      </c>
    </row>
    <row r="27" customFormat="false" ht="12" hidden="false" customHeight="true" outlineLevel="0" collapsed="false">
      <c r="A27" s="212" t="n">
        <v>22</v>
      </c>
      <c r="B27" s="213" t="n">
        <v>3.99</v>
      </c>
      <c r="C27" s="213" t="n">
        <v>7</v>
      </c>
      <c r="D27" s="213" t="n">
        <v>10.72</v>
      </c>
      <c r="E27" s="213" t="n">
        <v>13.69</v>
      </c>
      <c r="F27" s="213" t="n">
        <v>47.64</v>
      </c>
      <c r="G27" s="213" t="n">
        <v>16.95</v>
      </c>
    </row>
    <row r="28" customFormat="false" ht="12" hidden="false" customHeight="true" outlineLevel="0" collapsed="false">
      <c r="A28" s="212" t="n">
        <v>23</v>
      </c>
      <c r="B28" s="213" t="n">
        <v>13.7</v>
      </c>
      <c r="C28" s="213" t="n">
        <v>11.6</v>
      </c>
      <c r="D28" s="213" t="n">
        <v>10.53</v>
      </c>
      <c r="E28" s="213" t="n">
        <v>6.53</v>
      </c>
      <c r="F28" s="213" t="n">
        <v>40.4</v>
      </c>
      <c r="G28" s="213" t="n">
        <v>17.24</v>
      </c>
    </row>
    <row r="29" customFormat="false" ht="12" hidden="false" customHeight="true" outlineLevel="0" collapsed="false">
      <c r="A29" s="212" t="n">
        <v>24</v>
      </c>
      <c r="B29" s="213" t="n">
        <v>4.13</v>
      </c>
      <c r="C29" s="213" t="n">
        <v>11.25</v>
      </c>
      <c r="D29" s="213" t="n">
        <v>10.89</v>
      </c>
      <c r="E29" s="213" t="n">
        <v>4.07</v>
      </c>
      <c r="F29" s="213" t="n">
        <v>48.01</v>
      </c>
      <c r="G29" s="213" t="n">
        <v>21.65</v>
      </c>
    </row>
    <row r="30" customFormat="false" ht="12" hidden="false" customHeight="true" outlineLevel="0" collapsed="false">
      <c r="A30" s="212" t="n">
        <v>25</v>
      </c>
      <c r="B30" s="213" t="n">
        <v>4.1</v>
      </c>
      <c r="C30" s="213" t="n">
        <v>8.57</v>
      </c>
      <c r="D30" s="213" t="n">
        <v>19.52</v>
      </c>
      <c r="E30" s="213" t="n">
        <v>4.43</v>
      </c>
      <c r="F30" s="213" t="n">
        <v>40.87</v>
      </c>
      <c r="G30" s="213" t="n">
        <v>22.51</v>
      </c>
    </row>
    <row r="32" s="206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9"/>
      <c r="I32" s="209"/>
    </row>
    <row r="33" s="206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9"/>
      <c r="I33" s="209"/>
    </row>
    <row r="34" s="206" customFormat="true" ht="11.25" hidden="false" customHeight="false" outlineLevel="0" collapsed="false">
      <c r="A34" s="34" t="s">
        <v>825</v>
      </c>
      <c r="B34" s="209"/>
      <c r="C34" s="209"/>
      <c r="D34" s="209"/>
      <c r="E34" s="209"/>
      <c r="F34" s="209"/>
      <c r="G34" s="209"/>
      <c r="H34" s="209"/>
      <c r="I34" s="209"/>
    </row>
  </sheetData>
  <mergeCells count="4">
    <mergeCell ref="A2:G2"/>
    <mergeCell ref="A3:G3"/>
    <mergeCell ref="A5:A6"/>
    <mergeCell ref="B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IV16384"/>
    </sheetView>
  </sheetViews>
  <sheetFormatPr defaultColWidth="11.41796875" defaultRowHeight="15" zeroHeight="false" outlineLevelRow="0" outlineLevelCol="0"/>
  <cols>
    <col collapsed="false" customWidth="true" hidden="false" outlineLevel="0" max="7" min="1" style="5" width="17.14"/>
    <col collapsed="false" customWidth="false" hidden="false" outlineLevel="0" max="8" min="8" style="5" width="11.42"/>
    <col collapsed="false" customWidth="false" hidden="false" outlineLevel="0" max="257" min="9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</row>
    <row r="4" customFormat="false" ht="0.95" hidden="false" customHeight="true" outlineLevel="0" collapsed="false"/>
    <row r="5" s="12" customFormat="true" ht="21.75" hidden="false" customHeight="true" outlineLevel="0" collapsed="false">
      <c r="A5" s="11" t="s">
        <v>811</v>
      </c>
      <c r="B5" s="11" t="s">
        <v>834</v>
      </c>
      <c r="C5" s="11"/>
      <c r="D5" s="11"/>
      <c r="E5" s="11"/>
      <c r="F5" s="11"/>
      <c r="G5" s="11"/>
      <c r="H5" s="215"/>
    </row>
    <row r="6" customFormat="false" ht="24" hidden="false" customHeight="true" outlineLevel="0" collapsed="false">
      <c r="A6" s="11"/>
      <c r="B6" s="210" t="s">
        <v>827</v>
      </c>
      <c r="C6" s="210" t="s">
        <v>828</v>
      </c>
      <c r="D6" s="210" t="s">
        <v>829</v>
      </c>
      <c r="E6" s="210" t="s">
        <v>830</v>
      </c>
      <c r="F6" s="210" t="s">
        <v>831</v>
      </c>
      <c r="G6" s="210" t="s">
        <v>832</v>
      </c>
    </row>
    <row r="7" customFormat="false" ht="15" hidden="false" customHeight="false" outlineLevel="0" collapsed="false">
      <c r="A7" s="11" t="s">
        <v>822</v>
      </c>
      <c r="B7" s="211" t="n">
        <v>2.05</v>
      </c>
      <c r="C7" s="211" t="n">
        <v>8.58</v>
      </c>
      <c r="D7" s="211" t="n">
        <v>19.55</v>
      </c>
      <c r="E7" s="211" t="n">
        <v>5.93</v>
      </c>
      <c r="F7" s="211" t="n">
        <v>45.26</v>
      </c>
      <c r="G7" s="211" t="n">
        <v>18.63</v>
      </c>
    </row>
    <row r="8" customFormat="false" ht="12" hidden="false" customHeight="true" outlineLevel="0" collapsed="false">
      <c r="A8" s="212" t="n">
        <v>27</v>
      </c>
      <c r="B8" s="213" t="n">
        <v>1.52</v>
      </c>
      <c r="C8" s="213" t="n">
        <v>7.56</v>
      </c>
      <c r="D8" s="213" t="n">
        <v>15.55</v>
      </c>
      <c r="E8" s="213" t="n">
        <v>5.76</v>
      </c>
      <c r="F8" s="213" t="n">
        <v>44.58</v>
      </c>
      <c r="G8" s="213" t="n">
        <v>25.04</v>
      </c>
    </row>
    <row r="9" customFormat="false" ht="12" hidden="false" customHeight="true" outlineLevel="0" collapsed="false">
      <c r="A9" s="212" t="n">
        <v>28</v>
      </c>
      <c r="B9" s="213" t="n">
        <v>2.92</v>
      </c>
      <c r="C9" s="213" t="n">
        <v>9.15</v>
      </c>
      <c r="D9" s="213" t="n">
        <v>15.75</v>
      </c>
      <c r="E9" s="213" t="n">
        <v>6.77</v>
      </c>
      <c r="F9" s="213" t="n">
        <v>46.08</v>
      </c>
      <c r="G9" s="213" t="n">
        <v>19.33</v>
      </c>
    </row>
    <row r="10" customFormat="false" ht="12" hidden="false" customHeight="true" outlineLevel="0" collapsed="false">
      <c r="A10" s="212" t="n">
        <v>29</v>
      </c>
      <c r="B10" s="213" t="n">
        <v>2.95</v>
      </c>
      <c r="C10" s="213" t="n">
        <v>8.12</v>
      </c>
      <c r="D10" s="213" t="n">
        <v>16.41</v>
      </c>
      <c r="E10" s="213" t="n">
        <v>6.91</v>
      </c>
      <c r="F10" s="213" t="n">
        <v>46.32</v>
      </c>
      <c r="G10" s="213" t="n">
        <v>19.28</v>
      </c>
    </row>
    <row r="11" customFormat="false" ht="12" hidden="false" customHeight="true" outlineLevel="0" collapsed="false">
      <c r="A11" s="212" t="s">
        <v>236</v>
      </c>
      <c r="B11" s="213" t="n">
        <v>1.46</v>
      </c>
      <c r="C11" s="213" t="n">
        <v>6.98</v>
      </c>
      <c r="D11" s="213" t="n">
        <v>9.74</v>
      </c>
      <c r="E11" s="213" t="n">
        <v>11.18</v>
      </c>
      <c r="F11" s="213" t="n">
        <v>26.71</v>
      </c>
      <c r="G11" s="213" t="n">
        <v>43.93</v>
      </c>
    </row>
    <row r="12" customFormat="false" ht="12" hidden="false" customHeight="true" outlineLevel="0" collapsed="false">
      <c r="A12" s="212" t="s">
        <v>239</v>
      </c>
      <c r="B12" s="213" t="n">
        <v>2.56</v>
      </c>
      <c r="C12" s="213" t="n">
        <v>13.61</v>
      </c>
      <c r="D12" s="213" t="n">
        <v>12.22</v>
      </c>
      <c r="E12" s="213" t="n">
        <v>10.57</v>
      </c>
      <c r="F12" s="213" t="n">
        <v>37.31</v>
      </c>
      <c r="G12" s="213" t="n">
        <v>23.74</v>
      </c>
    </row>
    <row r="13" customFormat="false" ht="12" hidden="false" customHeight="true" outlineLevel="0" collapsed="false">
      <c r="A13" s="212" t="n">
        <v>30</v>
      </c>
      <c r="B13" s="213" t="n">
        <v>2.31</v>
      </c>
      <c r="C13" s="213" t="n">
        <v>13.96</v>
      </c>
      <c r="D13" s="213" t="n">
        <v>15.43</v>
      </c>
      <c r="E13" s="213" t="n">
        <v>4.89</v>
      </c>
      <c r="F13" s="213" t="n">
        <v>48.98</v>
      </c>
      <c r="G13" s="213" t="n">
        <v>14.43</v>
      </c>
    </row>
    <row r="14" customFormat="false" ht="12" hidden="false" customHeight="true" outlineLevel="0" collapsed="false">
      <c r="A14" s="212" t="n">
        <v>31</v>
      </c>
      <c r="B14" s="213" t="n">
        <v>0.73</v>
      </c>
      <c r="C14" s="213" t="n">
        <v>9.82</v>
      </c>
      <c r="D14" s="213" t="n">
        <v>34.73</v>
      </c>
      <c r="E14" s="213" t="n">
        <v>4.48</v>
      </c>
      <c r="F14" s="213" t="n">
        <v>40.69</v>
      </c>
      <c r="G14" s="213" t="n">
        <v>9.55</v>
      </c>
    </row>
    <row r="15" customFormat="false" ht="12" hidden="false" customHeight="true" outlineLevel="0" collapsed="false">
      <c r="A15" s="212" t="n">
        <v>32</v>
      </c>
      <c r="B15" s="213" t="n">
        <v>5.17</v>
      </c>
      <c r="C15" s="213" t="n">
        <v>11.9</v>
      </c>
      <c r="D15" s="213" t="n">
        <v>15.26</v>
      </c>
      <c r="E15" s="213" t="n">
        <v>4.04</v>
      </c>
      <c r="F15" s="213" t="n">
        <v>47.1</v>
      </c>
      <c r="G15" s="213" t="n">
        <v>16.53</v>
      </c>
    </row>
    <row r="16" customFormat="false" ht="12" hidden="false" customHeight="true" outlineLevel="0" collapsed="false">
      <c r="A16" s="212" t="n">
        <v>33</v>
      </c>
      <c r="B16" s="213" t="n">
        <v>1.18</v>
      </c>
      <c r="C16" s="213" t="n">
        <v>10.98</v>
      </c>
      <c r="D16" s="213" t="n">
        <v>22.67</v>
      </c>
      <c r="E16" s="213" t="n">
        <v>6.46</v>
      </c>
      <c r="F16" s="213" t="n">
        <v>42.04</v>
      </c>
      <c r="G16" s="213" t="n">
        <v>16.68</v>
      </c>
    </row>
    <row r="17" customFormat="false" ht="12" hidden="false" customHeight="true" outlineLevel="0" collapsed="false">
      <c r="A17" s="212" t="n">
        <v>34</v>
      </c>
      <c r="B17" s="213" t="n">
        <v>1.38</v>
      </c>
      <c r="C17" s="213" t="n">
        <v>13.7</v>
      </c>
      <c r="D17" s="213" t="n">
        <v>20.75</v>
      </c>
      <c r="E17" s="213" t="n">
        <v>6.31</v>
      </c>
      <c r="F17" s="213" t="n">
        <v>44.15</v>
      </c>
      <c r="G17" s="213" t="n">
        <v>13.72</v>
      </c>
    </row>
    <row r="18" customFormat="false" ht="12" hidden="false" customHeight="true" outlineLevel="0" collapsed="false">
      <c r="A18" s="212" t="n">
        <v>35</v>
      </c>
      <c r="B18" s="213" t="n">
        <v>2.44</v>
      </c>
      <c r="C18" s="213" t="n">
        <v>7.1</v>
      </c>
      <c r="D18" s="213" t="n">
        <v>22.81</v>
      </c>
      <c r="E18" s="213" t="n">
        <v>6.49</v>
      </c>
      <c r="F18" s="213" t="n">
        <v>42.02</v>
      </c>
      <c r="G18" s="213" t="n">
        <v>19.15</v>
      </c>
    </row>
    <row r="19" customFormat="false" ht="12" hidden="false" customHeight="true" outlineLevel="0" collapsed="false">
      <c r="A19" s="212" t="n">
        <v>36</v>
      </c>
      <c r="B19" s="213" t="n">
        <v>5.72</v>
      </c>
      <c r="C19" s="213" t="n">
        <v>7.19</v>
      </c>
      <c r="D19" s="213" t="n">
        <v>9.25</v>
      </c>
      <c r="E19" s="213" t="n">
        <v>6.7</v>
      </c>
      <c r="F19" s="213" t="n">
        <v>44.94</v>
      </c>
      <c r="G19" s="213" t="n">
        <v>26.2</v>
      </c>
    </row>
    <row r="20" customFormat="false" ht="12" hidden="false" customHeight="true" outlineLevel="0" collapsed="false">
      <c r="A20" s="212" t="n">
        <v>37</v>
      </c>
      <c r="B20" s="213" t="n">
        <v>2.37</v>
      </c>
      <c r="C20" s="213" t="n">
        <v>7.04</v>
      </c>
      <c r="D20" s="213" t="n">
        <v>21.86</v>
      </c>
      <c r="E20" s="213" t="n">
        <v>7.1</v>
      </c>
      <c r="F20" s="213" t="n">
        <v>46.47</v>
      </c>
      <c r="G20" s="213" t="n">
        <v>15.15</v>
      </c>
    </row>
    <row r="21" customFormat="false" ht="12" hidden="false" customHeight="true" outlineLevel="0" collapsed="false">
      <c r="A21" s="212" t="n">
        <v>39</v>
      </c>
      <c r="B21" s="213" t="n">
        <v>3.99</v>
      </c>
      <c r="C21" s="213" t="n">
        <v>11.13</v>
      </c>
      <c r="D21" s="213" t="n">
        <v>13.8</v>
      </c>
      <c r="E21" s="213" t="n">
        <v>5.06</v>
      </c>
      <c r="F21" s="213" t="n">
        <v>42.08</v>
      </c>
      <c r="G21" s="213" t="n">
        <v>23.94</v>
      </c>
    </row>
    <row r="22" customFormat="false" ht="12" hidden="false" customHeight="true" outlineLevel="0" collapsed="false">
      <c r="A22" s="212" t="n">
        <v>40</v>
      </c>
      <c r="B22" s="213" t="n">
        <v>2.76</v>
      </c>
      <c r="C22" s="213" t="n">
        <v>11.16</v>
      </c>
      <c r="D22" s="213" t="n">
        <v>15.08</v>
      </c>
      <c r="E22" s="213" t="n">
        <v>4.05</v>
      </c>
      <c r="F22" s="213" t="n">
        <v>46.6</v>
      </c>
      <c r="G22" s="213" t="n">
        <v>20.34</v>
      </c>
    </row>
    <row r="23" customFormat="false" ht="12" hidden="false" customHeight="true" outlineLevel="0" collapsed="false">
      <c r="A23" s="212" t="n">
        <v>41</v>
      </c>
      <c r="B23" s="213" t="n">
        <v>2.25</v>
      </c>
      <c r="C23" s="213" t="n">
        <v>9.49</v>
      </c>
      <c r="D23" s="213" t="n">
        <v>14.85</v>
      </c>
      <c r="E23" s="213" t="n">
        <v>5.1</v>
      </c>
      <c r="F23" s="213" t="n">
        <v>43.71</v>
      </c>
      <c r="G23" s="213" t="n">
        <v>24.6</v>
      </c>
    </row>
    <row r="24" customFormat="false" ht="12" hidden="false" customHeight="true" outlineLevel="0" collapsed="false">
      <c r="A24" s="212" t="n">
        <v>42</v>
      </c>
      <c r="B24" s="213" t="n">
        <v>2.12</v>
      </c>
      <c r="C24" s="213" t="n">
        <v>10.12</v>
      </c>
      <c r="D24" s="213" t="n">
        <v>14.38</v>
      </c>
      <c r="E24" s="213" t="n">
        <v>5.05</v>
      </c>
      <c r="F24" s="213" t="n">
        <v>43.17</v>
      </c>
      <c r="G24" s="213" t="n">
        <v>25.16</v>
      </c>
    </row>
    <row r="25" customFormat="false" ht="12" hidden="false" customHeight="true" outlineLevel="0" collapsed="false">
      <c r="A25" s="212" t="n">
        <v>43</v>
      </c>
      <c r="B25" s="213" t="n">
        <v>3.92</v>
      </c>
      <c r="C25" s="213" t="n">
        <v>14.33</v>
      </c>
      <c r="D25" s="213" t="n">
        <v>11.27</v>
      </c>
      <c r="E25" s="213" t="n">
        <v>4.01</v>
      </c>
      <c r="F25" s="213" t="n">
        <v>41.88</v>
      </c>
      <c r="G25" s="213" t="n">
        <v>24.59</v>
      </c>
    </row>
    <row r="26" customFormat="false" ht="12" hidden="false" customHeight="true" outlineLevel="0" collapsed="false">
      <c r="A26" s="212" t="n">
        <v>44</v>
      </c>
      <c r="B26" s="213" t="n">
        <v>1.96</v>
      </c>
      <c r="C26" s="213" t="n">
        <v>8.38</v>
      </c>
      <c r="D26" s="213" t="n">
        <v>26.03</v>
      </c>
      <c r="E26" s="213" t="n">
        <v>5.85</v>
      </c>
      <c r="F26" s="213" t="n">
        <v>40.02</v>
      </c>
      <c r="G26" s="213" t="n">
        <v>17.75</v>
      </c>
    </row>
    <row r="27" customFormat="false" ht="12" hidden="false" customHeight="true" outlineLevel="0" collapsed="false">
      <c r="A27" s="212" t="n">
        <v>45</v>
      </c>
      <c r="B27" s="216" t="s">
        <v>833</v>
      </c>
      <c r="C27" s="216" t="s">
        <v>833</v>
      </c>
      <c r="D27" s="216" t="s">
        <v>833</v>
      </c>
      <c r="E27" s="216" t="s">
        <v>833</v>
      </c>
      <c r="F27" s="216" t="s">
        <v>833</v>
      </c>
      <c r="G27" s="216" t="s">
        <v>833</v>
      </c>
    </row>
    <row r="28" customFormat="false" ht="12" hidden="false" customHeight="true" outlineLevel="0" collapsed="false">
      <c r="A28" s="212" t="n">
        <v>46</v>
      </c>
      <c r="B28" s="213" t="n">
        <v>5.65</v>
      </c>
      <c r="C28" s="213" t="n">
        <v>13.51</v>
      </c>
      <c r="D28" s="213" t="n">
        <v>11.97</v>
      </c>
      <c r="E28" s="213" t="n">
        <v>3.96</v>
      </c>
      <c r="F28" s="213" t="n">
        <v>48.52</v>
      </c>
      <c r="G28" s="213" t="n">
        <v>16.4</v>
      </c>
    </row>
    <row r="29" customFormat="false" ht="12" hidden="false" customHeight="true" outlineLevel="0" collapsed="false">
      <c r="A29" s="212" t="n">
        <v>47</v>
      </c>
      <c r="B29" s="213" t="n">
        <v>3.42</v>
      </c>
      <c r="C29" s="213" t="n">
        <v>11.74</v>
      </c>
      <c r="D29" s="213" t="n">
        <v>12.94</v>
      </c>
      <c r="E29" s="213" t="n">
        <v>6.94</v>
      </c>
      <c r="F29" s="213" t="n">
        <v>44.01</v>
      </c>
      <c r="G29" s="213" t="n">
        <v>20.94</v>
      </c>
    </row>
    <row r="30" customFormat="false" ht="12" hidden="false" customHeight="true" outlineLevel="0" collapsed="false">
      <c r="A30" s="212" t="n">
        <v>48</v>
      </c>
      <c r="B30" s="213" t="n">
        <v>11.07</v>
      </c>
      <c r="C30" s="213" t="n">
        <v>15.51</v>
      </c>
      <c r="D30" s="213" t="n">
        <v>11.86</v>
      </c>
      <c r="E30" s="213" t="n">
        <v>3.85</v>
      </c>
      <c r="F30" s="213" t="n">
        <v>44.37</v>
      </c>
      <c r="G30" s="213" t="n">
        <v>13.34</v>
      </c>
    </row>
    <row r="31" customFormat="false" ht="12" hidden="false" customHeight="true" outlineLevel="0" collapsed="false">
      <c r="A31" s="212" t="n">
        <v>49</v>
      </c>
      <c r="B31" s="213" t="n">
        <v>3.66</v>
      </c>
      <c r="C31" s="213" t="n">
        <v>7.85</v>
      </c>
      <c r="D31" s="213" t="n">
        <v>15.01</v>
      </c>
      <c r="E31" s="213" t="n">
        <v>5.36</v>
      </c>
      <c r="F31" s="213" t="n">
        <v>42.46</v>
      </c>
      <c r="G31" s="213" t="n">
        <v>25.67</v>
      </c>
    </row>
    <row r="32" customFormat="false" ht="12" hidden="false" customHeight="true" outlineLevel="0" collapsed="false">
      <c r="A32" s="212" t="n">
        <v>50</v>
      </c>
      <c r="B32" s="213" t="n">
        <v>4.49</v>
      </c>
      <c r="C32" s="213" t="n">
        <v>6.29</v>
      </c>
      <c r="D32" s="213" t="n">
        <v>7.96</v>
      </c>
      <c r="E32" s="213" t="n">
        <v>0.87</v>
      </c>
      <c r="F32" s="213" t="n">
        <v>40.3</v>
      </c>
      <c r="G32" s="213" t="n">
        <v>40.08</v>
      </c>
    </row>
    <row r="34" s="206" customFormat="true" ht="11.25" hidden="false" customHeight="false" outlineLevel="0" collapsed="false">
      <c r="A34" s="204" t="s">
        <v>823</v>
      </c>
      <c r="B34" s="205"/>
      <c r="C34" s="205"/>
      <c r="D34" s="205"/>
      <c r="E34" s="205"/>
      <c r="F34" s="205"/>
      <c r="G34" s="205"/>
      <c r="H34" s="209"/>
    </row>
    <row r="35" s="206" customFormat="true" ht="11.25" hidden="false" customHeight="false" outlineLevel="0" collapsed="false">
      <c r="A35" s="207" t="s">
        <v>824</v>
      </c>
      <c r="B35" s="208"/>
      <c r="C35" s="208"/>
      <c r="D35" s="208"/>
      <c r="E35" s="208"/>
      <c r="F35" s="208"/>
      <c r="G35" s="208"/>
      <c r="H35" s="209"/>
    </row>
    <row r="36" s="206" customFormat="true" ht="11.25" hidden="false" customHeight="false" outlineLevel="0" collapsed="false">
      <c r="A36" s="34" t="s">
        <v>825</v>
      </c>
      <c r="B36" s="209"/>
      <c r="C36" s="209"/>
      <c r="D36" s="209"/>
      <c r="E36" s="209"/>
      <c r="F36" s="209"/>
      <c r="G36" s="209"/>
      <c r="H36" s="209"/>
    </row>
  </sheetData>
  <mergeCells count="4">
    <mergeCell ref="A2:G2"/>
    <mergeCell ref="A3:G3"/>
    <mergeCell ref="A5:A6"/>
    <mergeCell ref="B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IV16384"/>
    </sheetView>
  </sheetViews>
  <sheetFormatPr defaultColWidth="11.41796875" defaultRowHeight="15" zeroHeight="false" outlineLevelRow="0" outlineLevelCol="0"/>
  <cols>
    <col collapsed="false" customWidth="true" hidden="false" outlineLevel="0" max="7" min="1" style="5" width="17.14"/>
    <col collapsed="false" customWidth="false" hidden="false" outlineLevel="0" max="9" min="8" style="5" width="11.42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214"/>
      <c r="I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</row>
    <row r="4" customFormat="false" ht="0.95" hidden="false" customHeight="true" outlineLevel="0" collapsed="false"/>
    <row r="5" s="12" customFormat="true" ht="21.75" hidden="false" customHeight="true" outlineLevel="0" collapsed="false">
      <c r="A5" s="11" t="s">
        <v>811</v>
      </c>
      <c r="B5" s="11" t="s">
        <v>834</v>
      </c>
      <c r="C5" s="11"/>
      <c r="D5" s="11"/>
      <c r="E5" s="11"/>
      <c r="F5" s="11"/>
      <c r="G5" s="11"/>
      <c r="H5" s="215"/>
      <c r="I5" s="215"/>
    </row>
    <row r="6" customFormat="false" ht="24" hidden="false" customHeight="true" outlineLevel="0" collapsed="false">
      <c r="A6" s="11"/>
      <c r="B6" s="210" t="s">
        <v>827</v>
      </c>
      <c r="C6" s="210" t="s">
        <v>828</v>
      </c>
      <c r="D6" s="210" t="s">
        <v>829</v>
      </c>
      <c r="E6" s="210" t="s">
        <v>830</v>
      </c>
      <c r="F6" s="210" t="s">
        <v>831</v>
      </c>
      <c r="G6" s="210" t="s">
        <v>832</v>
      </c>
    </row>
    <row r="7" customFormat="false" ht="15" hidden="false" customHeight="false" outlineLevel="0" collapsed="false">
      <c r="A7" s="11" t="s">
        <v>822</v>
      </c>
      <c r="B7" s="211" t="n">
        <v>2.05</v>
      </c>
      <c r="C7" s="211" t="n">
        <v>8.58</v>
      </c>
      <c r="D7" s="211" t="n">
        <v>19.55</v>
      </c>
      <c r="E7" s="211" t="n">
        <v>5.93</v>
      </c>
      <c r="F7" s="211" t="n">
        <v>45.26</v>
      </c>
      <c r="G7" s="211" t="n">
        <v>18.63</v>
      </c>
    </row>
    <row r="8" customFormat="false" ht="12" hidden="false" customHeight="true" outlineLevel="0" collapsed="false">
      <c r="A8" s="212" t="n">
        <v>51</v>
      </c>
      <c r="B8" s="213" t="n">
        <v>3.44</v>
      </c>
      <c r="C8" s="213" t="n">
        <v>6.43</v>
      </c>
      <c r="D8" s="213" t="n">
        <v>19.21</v>
      </c>
      <c r="E8" s="213" t="n">
        <v>5.87</v>
      </c>
      <c r="F8" s="213" t="n">
        <v>43.04</v>
      </c>
      <c r="G8" s="213" t="n">
        <v>22.01</v>
      </c>
    </row>
    <row r="9" customFormat="false" ht="12" hidden="false" customHeight="true" outlineLevel="0" collapsed="false">
      <c r="A9" s="212" t="n">
        <v>52</v>
      </c>
      <c r="B9" s="213" t="n">
        <v>4.73</v>
      </c>
      <c r="C9" s="213" t="n">
        <v>7.87</v>
      </c>
      <c r="D9" s="213" t="n">
        <v>9.45</v>
      </c>
      <c r="E9" s="213" t="n">
        <v>6.62</v>
      </c>
      <c r="F9" s="213" t="n">
        <v>44.31</v>
      </c>
      <c r="G9" s="213" t="n">
        <v>27.02</v>
      </c>
    </row>
    <row r="10" customFormat="false" ht="12" hidden="false" customHeight="true" outlineLevel="0" collapsed="false">
      <c r="A10" s="212" t="n">
        <v>53</v>
      </c>
      <c r="B10" s="213" t="n">
        <v>7.6</v>
      </c>
      <c r="C10" s="213" t="n">
        <v>8.16</v>
      </c>
      <c r="D10" s="213" t="n">
        <v>11.22</v>
      </c>
      <c r="E10" s="213" t="n">
        <v>4.91</v>
      </c>
      <c r="F10" s="213" t="n">
        <v>37.78</v>
      </c>
      <c r="G10" s="213" t="n">
        <v>30.35</v>
      </c>
    </row>
    <row r="11" customFormat="false" ht="12" hidden="false" customHeight="true" outlineLevel="0" collapsed="false">
      <c r="A11" s="212" t="n">
        <v>54</v>
      </c>
      <c r="B11" s="213" t="n">
        <v>1.13</v>
      </c>
      <c r="C11" s="213" t="n">
        <v>7.29</v>
      </c>
      <c r="D11" s="213" t="n">
        <v>20.82</v>
      </c>
      <c r="E11" s="213" t="n">
        <v>5.68</v>
      </c>
      <c r="F11" s="213" t="n">
        <v>45.11</v>
      </c>
      <c r="G11" s="213" t="n">
        <v>19.97</v>
      </c>
    </row>
    <row r="12" customFormat="false" ht="12" hidden="false" customHeight="true" outlineLevel="0" collapsed="false">
      <c r="A12" s="212" t="n">
        <v>56</v>
      </c>
      <c r="B12" s="213" t="n">
        <v>2.74</v>
      </c>
      <c r="C12" s="213" t="n">
        <v>10.26</v>
      </c>
      <c r="D12" s="213" t="n">
        <v>14.96</v>
      </c>
      <c r="E12" s="213" t="n">
        <v>5.8</v>
      </c>
      <c r="F12" s="213" t="n">
        <v>44.69</v>
      </c>
      <c r="G12" s="213" t="n">
        <v>21.55</v>
      </c>
    </row>
    <row r="13" customFormat="false" ht="12" hidden="false" customHeight="true" outlineLevel="0" collapsed="false">
      <c r="A13" s="212" t="n">
        <v>57</v>
      </c>
      <c r="B13" s="213" t="n">
        <v>1.3</v>
      </c>
      <c r="C13" s="213" t="n">
        <v>6.35</v>
      </c>
      <c r="D13" s="213" t="n">
        <v>18.76</v>
      </c>
      <c r="E13" s="213" t="n">
        <v>5.11</v>
      </c>
      <c r="F13" s="213" t="n">
        <v>41.46</v>
      </c>
      <c r="G13" s="213" t="n">
        <v>27.02</v>
      </c>
    </row>
    <row r="14" customFormat="false" ht="12" hidden="false" customHeight="true" outlineLevel="0" collapsed="false">
      <c r="A14" s="212" t="n">
        <v>58</v>
      </c>
      <c r="B14" s="213" t="n">
        <v>3.9</v>
      </c>
      <c r="C14" s="213" t="n">
        <v>6.18</v>
      </c>
      <c r="D14" s="213" t="n">
        <v>19.79</v>
      </c>
      <c r="E14" s="213" t="n">
        <v>12.74</v>
      </c>
      <c r="F14" s="213" t="n">
        <v>35.1</v>
      </c>
      <c r="G14" s="213" t="n">
        <v>22.28</v>
      </c>
    </row>
    <row r="15" customFormat="false" ht="12" hidden="false" customHeight="true" outlineLevel="0" collapsed="false">
      <c r="A15" s="212" t="n">
        <v>59</v>
      </c>
      <c r="B15" s="213" t="n">
        <v>0.82</v>
      </c>
      <c r="C15" s="213" t="n">
        <v>6.73</v>
      </c>
      <c r="D15" s="213" t="n">
        <v>22.07</v>
      </c>
      <c r="E15" s="213" t="n">
        <v>5.77</v>
      </c>
      <c r="F15" s="213" t="n">
        <v>41.01</v>
      </c>
      <c r="G15" s="213" t="n">
        <v>23.6</v>
      </c>
    </row>
    <row r="16" customFormat="false" ht="12" hidden="false" customHeight="true" outlineLevel="0" collapsed="false">
      <c r="A16" s="212" t="n">
        <v>60</v>
      </c>
      <c r="B16" s="213" t="n">
        <v>1.32</v>
      </c>
      <c r="C16" s="213" t="n">
        <v>6.91</v>
      </c>
      <c r="D16" s="213" t="n">
        <v>17.48</v>
      </c>
      <c r="E16" s="213" t="n">
        <v>4.35</v>
      </c>
      <c r="F16" s="213" t="n">
        <v>49.74</v>
      </c>
      <c r="G16" s="213" t="n">
        <v>20.2</v>
      </c>
    </row>
    <row r="17" customFormat="false" ht="12" hidden="false" customHeight="true" outlineLevel="0" collapsed="false">
      <c r="A17" s="212" t="n">
        <v>61</v>
      </c>
      <c r="B17" s="213" t="n">
        <v>5.84</v>
      </c>
      <c r="C17" s="213" t="n">
        <v>10.66</v>
      </c>
      <c r="D17" s="213" t="n">
        <v>10.02</v>
      </c>
      <c r="E17" s="213" t="n">
        <v>5.09</v>
      </c>
      <c r="F17" s="213" t="n">
        <v>36.55</v>
      </c>
      <c r="G17" s="213" t="n">
        <v>31.84</v>
      </c>
    </row>
    <row r="18" customFormat="false" ht="12" hidden="false" customHeight="true" outlineLevel="0" collapsed="false">
      <c r="A18" s="212" t="n">
        <v>62</v>
      </c>
      <c r="B18" s="213" t="n">
        <v>1.75</v>
      </c>
      <c r="C18" s="213" t="n">
        <v>5.2</v>
      </c>
      <c r="D18" s="213" t="n">
        <v>12.62</v>
      </c>
      <c r="E18" s="213" t="n">
        <v>5.91</v>
      </c>
      <c r="F18" s="213" t="n">
        <v>44.44</v>
      </c>
      <c r="G18" s="213" t="n">
        <v>30.09</v>
      </c>
    </row>
    <row r="19" customFormat="false" ht="12" hidden="false" customHeight="true" outlineLevel="0" collapsed="false">
      <c r="A19" s="212" t="n">
        <v>63</v>
      </c>
      <c r="B19" s="213" t="n">
        <v>2.33</v>
      </c>
      <c r="C19" s="213" t="n">
        <v>10.68</v>
      </c>
      <c r="D19" s="213" t="n">
        <v>19.64</v>
      </c>
      <c r="E19" s="213" t="n">
        <v>8.16</v>
      </c>
      <c r="F19" s="213" t="n">
        <v>39.89</v>
      </c>
      <c r="G19" s="213" t="n">
        <v>19.31</v>
      </c>
    </row>
    <row r="20" customFormat="false" ht="12" hidden="false" customHeight="true" outlineLevel="0" collapsed="false">
      <c r="A20" s="212" t="n">
        <v>64</v>
      </c>
      <c r="B20" s="213" t="n">
        <v>3.76</v>
      </c>
      <c r="C20" s="213" t="n">
        <v>11.22</v>
      </c>
      <c r="D20" s="213" t="n">
        <v>20.2</v>
      </c>
      <c r="E20" s="213" t="n">
        <v>5.55</v>
      </c>
      <c r="F20" s="213" t="n">
        <v>46.35</v>
      </c>
      <c r="G20" s="213" t="n">
        <v>12.91</v>
      </c>
    </row>
    <row r="21" customFormat="false" ht="12" hidden="false" customHeight="true" outlineLevel="0" collapsed="false">
      <c r="A21" s="212" t="n">
        <v>65</v>
      </c>
      <c r="B21" s="213" t="n">
        <v>3.52</v>
      </c>
      <c r="C21" s="213" t="n">
        <v>10.57</v>
      </c>
      <c r="D21" s="213" t="n">
        <v>11.24</v>
      </c>
      <c r="E21" s="213" t="n">
        <v>5.8</v>
      </c>
      <c r="F21" s="213" t="n">
        <v>49.47</v>
      </c>
      <c r="G21" s="213" t="n">
        <v>19.41</v>
      </c>
    </row>
    <row r="22" customFormat="false" ht="12" hidden="false" customHeight="true" outlineLevel="0" collapsed="false">
      <c r="A22" s="212" t="n">
        <v>67</v>
      </c>
      <c r="B22" s="213" t="n">
        <v>0.93</v>
      </c>
      <c r="C22" s="213" t="n">
        <v>8.1</v>
      </c>
      <c r="D22" s="213" t="n">
        <v>19.94</v>
      </c>
      <c r="E22" s="213" t="n">
        <v>6.91</v>
      </c>
      <c r="F22" s="213" t="n">
        <v>41.55</v>
      </c>
      <c r="G22" s="213" t="n">
        <v>22.58</v>
      </c>
    </row>
    <row r="23" customFormat="false" ht="12" hidden="false" customHeight="true" outlineLevel="0" collapsed="false">
      <c r="A23" s="212" t="n">
        <v>68</v>
      </c>
      <c r="B23" s="213" t="n">
        <v>1.37</v>
      </c>
      <c r="C23" s="213" t="n">
        <v>6.95</v>
      </c>
      <c r="D23" s="213" t="n">
        <v>18.94</v>
      </c>
      <c r="E23" s="213" t="n">
        <v>4.58</v>
      </c>
      <c r="F23" s="213" t="n">
        <v>43.38</v>
      </c>
      <c r="G23" s="213" t="n">
        <v>24.78</v>
      </c>
    </row>
    <row r="24" customFormat="false" ht="12" hidden="false" customHeight="true" outlineLevel="0" collapsed="false">
      <c r="A24" s="212" t="n">
        <v>69</v>
      </c>
      <c r="B24" s="213" t="n">
        <v>2.58</v>
      </c>
      <c r="C24" s="213" t="n">
        <v>12.23</v>
      </c>
      <c r="D24" s="213" t="n">
        <v>25.82</v>
      </c>
      <c r="E24" s="213" t="n">
        <v>7.41</v>
      </c>
      <c r="F24" s="213" t="n">
        <v>40.23</v>
      </c>
      <c r="G24" s="213" t="n">
        <v>11.74</v>
      </c>
    </row>
    <row r="25" customFormat="false" ht="12" hidden="false" customHeight="true" outlineLevel="0" collapsed="false">
      <c r="A25" s="212" t="n">
        <v>70</v>
      </c>
      <c r="B25" s="213" t="n">
        <v>2.93</v>
      </c>
      <c r="C25" s="213" t="n">
        <v>7.48</v>
      </c>
      <c r="D25" s="213" t="n">
        <v>12.03</v>
      </c>
      <c r="E25" s="213" t="n">
        <v>5.44</v>
      </c>
      <c r="F25" s="213" t="n">
        <v>41.96</v>
      </c>
      <c r="G25" s="213" t="n">
        <v>30.16</v>
      </c>
    </row>
    <row r="26" customFormat="false" ht="12" hidden="false" customHeight="true" outlineLevel="0" collapsed="false">
      <c r="A26" s="212" t="n">
        <v>71</v>
      </c>
      <c r="B26" s="213" t="n">
        <v>5.84</v>
      </c>
      <c r="C26" s="213" t="n">
        <v>9.96</v>
      </c>
      <c r="D26" s="213" t="n">
        <v>13.37</v>
      </c>
      <c r="E26" s="213" t="n">
        <v>4.31</v>
      </c>
      <c r="F26" s="213" t="n">
        <v>40.54</v>
      </c>
      <c r="G26" s="213" t="n">
        <v>25.98</v>
      </c>
    </row>
    <row r="27" customFormat="false" ht="12" hidden="false" customHeight="true" outlineLevel="0" collapsed="false">
      <c r="A27" s="212" t="n">
        <v>72</v>
      </c>
      <c r="B27" s="213" t="n">
        <v>2.34</v>
      </c>
      <c r="C27" s="213" t="n">
        <v>5.2</v>
      </c>
      <c r="D27" s="213" t="n">
        <v>12.64</v>
      </c>
      <c r="E27" s="213" t="n">
        <v>11.42</v>
      </c>
      <c r="F27" s="213" t="n">
        <v>38.16</v>
      </c>
      <c r="G27" s="213" t="n">
        <v>30.24</v>
      </c>
    </row>
    <row r="28" customFormat="false" ht="12" hidden="false" customHeight="true" outlineLevel="0" collapsed="false">
      <c r="A28" s="212" t="n">
        <v>73</v>
      </c>
      <c r="B28" s="213" t="n">
        <v>1.42</v>
      </c>
      <c r="C28" s="213" t="n">
        <v>12.97</v>
      </c>
      <c r="D28" s="213" t="n">
        <v>13.01</v>
      </c>
      <c r="E28" s="213" t="n">
        <v>10.51</v>
      </c>
      <c r="F28" s="213" t="n">
        <v>42.05</v>
      </c>
      <c r="G28" s="213" t="n">
        <v>20.03</v>
      </c>
    </row>
    <row r="29" customFormat="false" ht="12" hidden="false" customHeight="true" outlineLevel="0" collapsed="false">
      <c r="A29" s="212" t="n">
        <v>74</v>
      </c>
      <c r="B29" s="213" t="n">
        <v>1.67</v>
      </c>
      <c r="C29" s="213" t="n">
        <v>11.25</v>
      </c>
      <c r="D29" s="213" t="n">
        <v>22.23</v>
      </c>
      <c r="E29" s="213" t="n">
        <v>5.45</v>
      </c>
      <c r="F29" s="213" t="n">
        <v>47.23</v>
      </c>
      <c r="G29" s="213" t="n">
        <v>12.17</v>
      </c>
    </row>
    <row r="30" customFormat="false" ht="12" hidden="false" customHeight="true" outlineLevel="0" collapsed="false">
      <c r="A30" s="212" t="n">
        <v>75</v>
      </c>
      <c r="B30" s="213" t="n">
        <v>0.15</v>
      </c>
      <c r="C30" s="213" t="n">
        <v>8.7</v>
      </c>
      <c r="D30" s="213" t="n">
        <v>31.45</v>
      </c>
      <c r="E30" s="213" t="n">
        <v>6.95</v>
      </c>
      <c r="F30" s="213" t="n">
        <v>44.85</v>
      </c>
      <c r="G30" s="213" t="n">
        <v>7.9</v>
      </c>
    </row>
    <row r="32" s="206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9"/>
      <c r="I32" s="209"/>
    </row>
    <row r="33" s="206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9"/>
      <c r="I33" s="209"/>
    </row>
    <row r="34" s="206" customFormat="true" ht="11.25" hidden="false" customHeight="false" outlineLevel="0" collapsed="false">
      <c r="A34" s="34" t="s">
        <v>825</v>
      </c>
      <c r="B34" s="209"/>
      <c r="C34" s="209"/>
      <c r="D34" s="209"/>
      <c r="E34" s="209"/>
      <c r="F34" s="209"/>
      <c r="G34" s="209"/>
      <c r="H34" s="209"/>
      <c r="I34" s="209"/>
    </row>
  </sheetData>
  <mergeCells count="4">
    <mergeCell ref="A2:G2"/>
    <mergeCell ref="A3:G3"/>
    <mergeCell ref="A5:A6"/>
    <mergeCell ref="B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7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45" width="11.42"/>
  </cols>
  <sheetData>
    <row r="1" customFormat="false" ht="11.25" hidden="false" customHeight="false" outlineLevel="0" collapsed="false">
      <c r="A1" s="46" t="s">
        <v>278</v>
      </c>
    </row>
    <row r="2" customFormat="false" ht="11.25" hidden="false" customHeight="false" outlineLevel="0" collapsed="false">
      <c r="A2" s="45" t="s">
        <v>279</v>
      </c>
    </row>
    <row r="4" customFormat="false" ht="11.25" hidden="false" customHeight="false" outlineLevel="0" collapsed="false">
      <c r="A4" s="47"/>
      <c r="B4" s="48" t="n">
        <v>2006</v>
      </c>
      <c r="C4" s="48" t="n">
        <v>2007</v>
      </c>
      <c r="D4" s="48" t="n">
        <v>2008</v>
      </c>
      <c r="E4" s="48" t="n">
        <v>2009</v>
      </c>
      <c r="F4" s="48" t="n">
        <v>2010</v>
      </c>
      <c r="G4" s="49" t="n">
        <v>2011</v>
      </c>
      <c r="H4" s="49" t="n">
        <v>2012</v>
      </c>
      <c r="I4" s="49" t="n">
        <v>2013</v>
      </c>
      <c r="J4" s="49" t="n">
        <v>2014</v>
      </c>
      <c r="K4" s="49" t="n">
        <v>2015</v>
      </c>
    </row>
    <row r="5" customFormat="false" ht="11.25" hidden="false" customHeight="false" outlineLevel="0" collapsed="false">
      <c r="A5" s="47" t="s">
        <v>274</v>
      </c>
      <c r="B5" s="54" t="n">
        <v>62</v>
      </c>
      <c r="C5" s="54" t="n">
        <v>73</v>
      </c>
      <c r="D5" s="54" t="n">
        <v>78</v>
      </c>
      <c r="E5" s="54" t="n">
        <v>82</v>
      </c>
      <c r="F5" s="54" t="n">
        <v>95</v>
      </c>
      <c r="G5" s="55" t="n">
        <v>97</v>
      </c>
      <c r="H5" s="55" t="n">
        <v>93</v>
      </c>
      <c r="I5" s="55" t="n">
        <v>94</v>
      </c>
      <c r="J5" s="55" t="n">
        <v>95</v>
      </c>
      <c r="K5" s="56" t="n">
        <v>94</v>
      </c>
    </row>
    <row r="6" customFormat="false" ht="11.25" hidden="false" customHeight="false" outlineLevel="0" collapsed="false">
      <c r="A6" s="47" t="s">
        <v>275</v>
      </c>
      <c r="B6" s="54" t="n">
        <v>63</v>
      </c>
      <c r="C6" s="54" t="n">
        <v>66</v>
      </c>
      <c r="D6" s="54" t="n">
        <v>74</v>
      </c>
      <c r="E6" s="54" t="n">
        <v>80</v>
      </c>
      <c r="F6" s="54" t="n">
        <v>90</v>
      </c>
      <c r="G6" s="55" t="n">
        <v>94</v>
      </c>
      <c r="H6" s="55" t="n">
        <v>93</v>
      </c>
      <c r="I6" s="55" t="n">
        <v>87</v>
      </c>
      <c r="J6" s="55" t="n">
        <v>92</v>
      </c>
      <c r="K6" s="56" t="n">
        <v>91</v>
      </c>
    </row>
    <row r="7" customFormat="false" ht="11.25" hidden="false" customHeight="false" outlineLevel="0" collapsed="false">
      <c r="A7" s="47" t="s">
        <v>276</v>
      </c>
      <c r="B7" s="54" t="n">
        <v>54</v>
      </c>
      <c r="C7" s="54" t="n">
        <v>68</v>
      </c>
      <c r="D7" s="54" t="n">
        <v>79</v>
      </c>
      <c r="E7" s="54" t="n">
        <v>78</v>
      </c>
      <c r="F7" s="54" t="n">
        <v>91</v>
      </c>
      <c r="G7" s="55" t="n">
        <v>95</v>
      </c>
      <c r="H7" s="55" t="n">
        <v>92</v>
      </c>
      <c r="I7" s="55" t="n">
        <v>86</v>
      </c>
      <c r="J7" s="55" t="n">
        <v>92</v>
      </c>
      <c r="K7" s="56" t="n">
        <v>93</v>
      </c>
    </row>
    <row r="9" customFormat="false" ht="11.25" hidden="false" customHeight="false" outlineLevel="0" collapsed="false">
      <c r="A9" s="57" t="s">
        <v>280</v>
      </c>
    </row>
    <row r="129" customFormat="false" ht="11.25" hidden="false" customHeight="false" outlineLevel="0" collapsed="false">
      <c r="A129" s="45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IV16384"/>
    </sheetView>
  </sheetViews>
  <sheetFormatPr defaultColWidth="11.41796875" defaultRowHeight="15" zeroHeight="false" outlineLevelRow="0" outlineLevelCol="0"/>
  <cols>
    <col collapsed="false" customWidth="true" hidden="false" outlineLevel="0" max="7" min="1" style="5" width="17.14"/>
    <col collapsed="false" customWidth="false" hidden="false" outlineLevel="0" max="8" min="8" style="5" width="11.42"/>
    <col collapsed="false" customWidth="false" hidden="false" outlineLevel="0" max="257" min="9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</row>
    <row r="4" customFormat="false" ht="0.95" hidden="false" customHeight="true" outlineLevel="0" collapsed="false"/>
    <row r="5" s="12" customFormat="true" ht="21.75" hidden="false" customHeight="true" outlineLevel="0" collapsed="false">
      <c r="A5" s="11" t="s">
        <v>811</v>
      </c>
      <c r="B5" s="11" t="s">
        <v>834</v>
      </c>
      <c r="C5" s="11"/>
      <c r="D5" s="11"/>
      <c r="E5" s="11"/>
      <c r="F5" s="11"/>
      <c r="G5" s="11"/>
      <c r="H5" s="215"/>
    </row>
    <row r="6" customFormat="false" ht="24" hidden="false" customHeight="true" outlineLevel="0" collapsed="false">
      <c r="A6" s="11"/>
      <c r="B6" s="210" t="s">
        <v>827</v>
      </c>
      <c r="C6" s="210" t="s">
        <v>828</v>
      </c>
      <c r="D6" s="210" t="s">
        <v>829</v>
      </c>
      <c r="E6" s="210" t="s">
        <v>830</v>
      </c>
      <c r="F6" s="210" t="s">
        <v>831</v>
      </c>
      <c r="G6" s="210" t="s">
        <v>832</v>
      </c>
    </row>
    <row r="7" customFormat="false" ht="15" hidden="false" customHeight="false" outlineLevel="0" collapsed="false">
      <c r="A7" s="11" t="s">
        <v>822</v>
      </c>
      <c r="B7" s="211" t="n">
        <v>2.05</v>
      </c>
      <c r="C7" s="211" t="n">
        <v>8.58</v>
      </c>
      <c r="D7" s="211" t="n">
        <v>19.55</v>
      </c>
      <c r="E7" s="211" t="n">
        <v>5.93</v>
      </c>
      <c r="F7" s="211" t="n">
        <v>45.26</v>
      </c>
      <c r="G7" s="211" t="n">
        <v>18.63</v>
      </c>
    </row>
    <row r="8" customFormat="false" ht="12" hidden="false" customHeight="true" outlineLevel="0" collapsed="false">
      <c r="A8" s="212" t="n">
        <v>76</v>
      </c>
      <c r="B8" s="213" t="n">
        <v>2.19</v>
      </c>
      <c r="C8" s="213" t="n">
        <v>6.38</v>
      </c>
      <c r="D8" s="213" t="n">
        <v>13.9</v>
      </c>
      <c r="E8" s="213" t="n">
        <v>6.51</v>
      </c>
      <c r="F8" s="213" t="n">
        <v>44.39</v>
      </c>
      <c r="G8" s="213" t="n">
        <v>26.64</v>
      </c>
    </row>
    <row r="9" customFormat="false" ht="12" hidden="false" customHeight="true" outlineLevel="0" collapsed="false">
      <c r="A9" s="212" t="n">
        <v>77</v>
      </c>
      <c r="B9" s="213" t="n">
        <v>0.93</v>
      </c>
      <c r="C9" s="213" t="n">
        <v>6.94</v>
      </c>
      <c r="D9" s="213" t="n">
        <v>20.99</v>
      </c>
      <c r="E9" s="213" t="n">
        <v>4.8</v>
      </c>
      <c r="F9" s="213" t="n">
        <v>54.26</v>
      </c>
      <c r="G9" s="213" t="n">
        <v>12.08</v>
      </c>
    </row>
    <row r="10" customFormat="false" ht="12" hidden="false" customHeight="true" outlineLevel="0" collapsed="false">
      <c r="A10" s="212" t="n">
        <v>78</v>
      </c>
      <c r="B10" s="213" t="n">
        <v>0.46</v>
      </c>
      <c r="C10" s="213" t="n">
        <v>6.9</v>
      </c>
      <c r="D10" s="213" t="n">
        <v>35.38</v>
      </c>
      <c r="E10" s="213" t="n">
        <v>4.17</v>
      </c>
      <c r="F10" s="213" t="n">
        <v>43.12</v>
      </c>
      <c r="G10" s="213" t="n">
        <v>9.97</v>
      </c>
    </row>
    <row r="11" customFormat="false" ht="12" hidden="false" customHeight="true" outlineLevel="0" collapsed="false">
      <c r="A11" s="212" t="n">
        <v>79</v>
      </c>
      <c r="B11" s="213" t="n">
        <v>5.47</v>
      </c>
      <c r="C11" s="213" t="n">
        <v>8.27</v>
      </c>
      <c r="D11" s="213" t="n">
        <v>14.57</v>
      </c>
      <c r="E11" s="213" t="n">
        <v>4.94</v>
      </c>
      <c r="F11" s="213" t="n">
        <v>40.99</v>
      </c>
      <c r="G11" s="213" t="n">
        <v>25.75</v>
      </c>
    </row>
    <row r="12" customFormat="false" ht="12" hidden="false" customHeight="true" outlineLevel="0" collapsed="false">
      <c r="A12" s="212" t="n">
        <v>80</v>
      </c>
      <c r="B12" s="213" t="n">
        <v>2.82</v>
      </c>
      <c r="C12" s="213" t="n">
        <v>7.23</v>
      </c>
      <c r="D12" s="213" t="n">
        <v>15.34</v>
      </c>
      <c r="E12" s="213" t="n">
        <v>6.16</v>
      </c>
      <c r="F12" s="213" t="n">
        <v>39.64</v>
      </c>
      <c r="G12" s="213" t="n">
        <v>28.81</v>
      </c>
    </row>
    <row r="13" customFormat="false" ht="12" hidden="false" customHeight="true" outlineLevel="0" collapsed="false">
      <c r="A13" s="212" t="n">
        <v>81</v>
      </c>
      <c r="B13" s="216" t="n">
        <v>0</v>
      </c>
      <c r="C13" s="216" t="n">
        <v>0</v>
      </c>
      <c r="D13" s="216" t="n">
        <v>100</v>
      </c>
      <c r="E13" s="216" t="n">
        <v>0</v>
      </c>
      <c r="F13" s="216" t="n">
        <v>0</v>
      </c>
      <c r="G13" s="216" t="n">
        <v>0</v>
      </c>
    </row>
    <row r="14" customFormat="false" ht="12" hidden="false" customHeight="true" outlineLevel="0" collapsed="false">
      <c r="A14" s="212" t="n">
        <v>82</v>
      </c>
      <c r="B14" s="213" t="n">
        <v>3.19</v>
      </c>
      <c r="C14" s="213" t="n">
        <v>10.25</v>
      </c>
      <c r="D14" s="213" t="n">
        <v>12.45</v>
      </c>
      <c r="E14" s="213" t="n">
        <v>6.66</v>
      </c>
      <c r="F14" s="213" t="n">
        <v>51.47</v>
      </c>
      <c r="G14" s="213" t="n">
        <v>15.96</v>
      </c>
    </row>
    <row r="15" customFormat="false" ht="12" hidden="false" customHeight="true" outlineLevel="0" collapsed="false">
      <c r="A15" s="212" t="n">
        <v>85</v>
      </c>
      <c r="B15" s="216" t="n">
        <v>4.23</v>
      </c>
      <c r="C15" s="216" t="n">
        <v>11.18</v>
      </c>
      <c r="D15" s="216" t="n">
        <v>10.93</v>
      </c>
      <c r="E15" s="216" t="n">
        <v>3.37</v>
      </c>
      <c r="F15" s="216" t="n">
        <v>40.18</v>
      </c>
      <c r="G15" s="216" t="n">
        <v>30.11</v>
      </c>
    </row>
    <row r="16" customFormat="false" ht="12" hidden="false" customHeight="true" outlineLevel="0" collapsed="false">
      <c r="A16" s="212" t="n">
        <v>86</v>
      </c>
      <c r="B16" s="213" t="n">
        <v>2.53</v>
      </c>
      <c r="C16" s="213" t="n">
        <v>6.09</v>
      </c>
      <c r="D16" s="213" t="n">
        <v>16.65</v>
      </c>
      <c r="E16" s="213" t="n">
        <v>5.54</v>
      </c>
      <c r="F16" s="213" t="n">
        <v>50.27</v>
      </c>
      <c r="G16" s="213" t="n">
        <v>18.93</v>
      </c>
    </row>
    <row r="17" customFormat="false" ht="12" hidden="false" customHeight="true" outlineLevel="0" collapsed="false">
      <c r="A17" s="212" t="n">
        <v>87</v>
      </c>
      <c r="B17" s="213" t="n">
        <v>2.57</v>
      </c>
      <c r="C17" s="213" t="n">
        <v>9.91</v>
      </c>
      <c r="D17" s="213" t="n">
        <v>16.49</v>
      </c>
      <c r="E17" s="213" t="n">
        <v>5.67</v>
      </c>
      <c r="F17" s="213" t="n">
        <v>48.19</v>
      </c>
      <c r="G17" s="213" t="n">
        <v>17.17</v>
      </c>
    </row>
    <row r="18" customFormat="false" ht="12" hidden="false" customHeight="true" outlineLevel="0" collapsed="false">
      <c r="A18" s="212" t="n">
        <v>88</v>
      </c>
      <c r="B18" s="213" t="n">
        <v>2.68</v>
      </c>
      <c r="C18" s="213" t="n">
        <v>9.72</v>
      </c>
      <c r="D18" s="213" t="n">
        <v>11.3</v>
      </c>
      <c r="E18" s="213" t="n">
        <v>5.95</v>
      </c>
      <c r="F18" s="213" t="n">
        <v>44.95</v>
      </c>
      <c r="G18" s="213" t="n">
        <v>25.4</v>
      </c>
    </row>
    <row r="19" customFormat="false" ht="12" hidden="false" customHeight="true" outlineLevel="0" collapsed="false">
      <c r="A19" s="212" t="n">
        <v>89</v>
      </c>
      <c r="B19" s="213" t="n">
        <v>3.46</v>
      </c>
      <c r="C19" s="213" t="n">
        <v>9.52</v>
      </c>
      <c r="D19" s="213" t="n">
        <v>11.35</v>
      </c>
      <c r="E19" s="213" t="n">
        <v>4.71</v>
      </c>
      <c r="F19" s="213" t="n">
        <v>46.61</v>
      </c>
      <c r="G19" s="213" t="n">
        <v>24.35</v>
      </c>
    </row>
    <row r="20" customFormat="false" ht="12" hidden="false" customHeight="true" outlineLevel="0" collapsed="false">
      <c r="A20" s="212" t="n">
        <v>90</v>
      </c>
      <c r="B20" s="213" t="n">
        <v>1.22</v>
      </c>
      <c r="C20" s="213" t="n">
        <v>8.33</v>
      </c>
      <c r="D20" s="213" t="n">
        <v>20.87</v>
      </c>
      <c r="E20" s="213" t="n">
        <v>4.21</v>
      </c>
      <c r="F20" s="213" t="n">
        <v>40.92</v>
      </c>
      <c r="G20" s="213" t="n">
        <v>24.45</v>
      </c>
    </row>
    <row r="21" customFormat="false" ht="12" hidden="false" customHeight="true" outlineLevel="0" collapsed="false">
      <c r="A21" s="212" t="n">
        <v>91</v>
      </c>
      <c r="B21" s="213" t="n">
        <v>0.54</v>
      </c>
      <c r="C21" s="213" t="n">
        <v>6.1</v>
      </c>
      <c r="D21" s="213" t="n">
        <v>26.08</v>
      </c>
      <c r="E21" s="213" t="n">
        <v>5.5</v>
      </c>
      <c r="F21" s="213" t="n">
        <v>50.58</v>
      </c>
      <c r="G21" s="213" t="n">
        <v>11.2</v>
      </c>
    </row>
    <row r="22" customFormat="false" ht="12" hidden="false" customHeight="true" outlineLevel="0" collapsed="false">
      <c r="A22" s="212" t="n">
        <v>92</v>
      </c>
      <c r="B22" s="213" t="n">
        <v>0.26</v>
      </c>
      <c r="C22" s="213" t="n">
        <v>7.57</v>
      </c>
      <c r="D22" s="213" t="n">
        <v>33.48</v>
      </c>
      <c r="E22" s="213" t="n">
        <v>4.06</v>
      </c>
      <c r="F22" s="213" t="n">
        <v>46.03</v>
      </c>
      <c r="G22" s="213" t="n">
        <v>8.6</v>
      </c>
    </row>
    <row r="23" customFormat="false" ht="12" hidden="false" customHeight="true" outlineLevel="0" collapsed="false">
      <c r="A23" s="212" t="n">
        <v>93</v>
      </c>
      <c r="B23" s="213" t="n">
        <v>0</v>
      </c>
      <c r="C23" s="213" t="n">
        <v>0</v>
      </c>
      <c r="D23" s="213" t="n">
        <v>0</v>
      </c>
      <c r="E23" s="213" t="n">
        <v>6.14</v>
      </c>
      <c r="F23" s="213" t="n">
        <v>75.13</v>
      </c>
      <c r="G23" s="213" t="n">
        <v>18.74</v>
      </c>
    </row>
    <row r="24" customFormat="false" ht="12" hidden="false" customHeight="true" outlineLevel="0" collapsed="false">
      <c r="A24" s="212" t="n">
        <v>94</v>
      </c>
      <c r="B24" s="213" t="n">
        <v>0.26</v>
      </c>
      <c r="C24" s="213" t="n">
        <v>7.6</v>
      </c>
      <c r="D24" s="213" t="n">
        <v>24.75</v>
      </c>
      <c r="E24" s="213" t="n">
        <v>6.51</v>
      </c>
      <c r="F24" s="213" t="n">
        <v>49.9</v>
      </c>
      <c r="G24" s="213" t="n">
        <v>10.98</v>
      </c>
    </row>
    <row r="25" customFormat="false" ht="12" hidden="false" customHeight="true" outlineLevel="0" collapsed="false">
      <c r="A25" s="212" t="n">
        <v>95</v>
      </c>
      <c r="B25" s="213" t="n">
        <v>0.28</v>
      </c>
      <c r="C25" s="213" t="n">
        <v>6.93</v>
      </c>
      <c r="D25" s="213" t="n">
        <v>21.79</v>
      </c>
      <c r="E25" s="213" t="n">
        <v>4.67</v>
      </c>
      <c r="F25" s="213" t="n">
        <v>54.76</v>
      </c>
      <c r="G25" s="213" t="n">
        <v>11.56</v>
      </c>
    </row>
    <row r="26" customFormat="false" ht="12" hidden="false" customHeight="true" outlineLevel="0" collapsed="false">
      <c r="A26" s="212" t="n">
        <v>971</v>
      </c>
      <c r="B26" s="213" t="n">
        <v>2.64</v>
      </c>
      <c r="C26" s="213" t="n">
        <v>18.91</v>
      </c>
      <c r="D26" s="213" t="n">
        <v>13.94</v>
      </c>
      <c r="E26" s="213" t="n">
        <v>8.16</v>
      </c>
      <c r="F26" s="213" t="n">
        <v>41.68</v>
      </c>
      <c r="G26" s="213" t="n">
        <v>14.68</v>
      </c>
    </row>
    <row r="27" customFormat="false" ht="12" hidden="false" customHeight="true" outlineLevel="0" collapsed="false">
      <c r="A27" s="212" t="n">
        <v>972</v>
      </c>
      <c r="B27" s="213" t="n">
        <v>4.49</v>
      </c>
      <c r="C27" s="213" t="n">
        <v>17.19</v>
      </c>
      <c r="D27" s="213" t="n">
        <v>18.68</v>
      </c>
      <c r="E27" s="213" t="n">
        <v>5.69</v>
      </c>
      <c r="F27" s="213" t="n">
        <v>45.06</v>
      </c>
      <c r="G27" s="213" t="n">
        <v>8.9</v>
      </c>
    </row>
    <row r="28" customFormat="false" ht="12" hidden="false" customHeight="true" outlineLevel="0" collapsed="false">
      <c r="A28" s="212" t="n">
        <v>973</v>
      </c>
      <c r="B28" s="213" t="n">
        <v>2.09</v>
      </c>
      <c r="C28" s="213" t="n">
        <v>6.9</v>
      </c>
      <c r="D28" s="213" t="n">
        <v>6.76</v>
      </c>
      <c r="E28" s="213" t="n">
        <v>7.77</v>
      </c>
      <c r="F28" s="213" t="n">
        <v>50.33</v>
      </c>
      <c r="G28" s="213" t="n">
        <v>26.15</v>
      </c>
    </row>
    <row r="29" customFormat="false" ht="12" hidden="false" customHeight="true" outlineLevel="0" collapsed="false">
      <c r="A29" s="212" t="n">
        <v>974</v>
      </c>
      <c r="B29" s="216" t="s">
        <v>833</v>
      </c>
      <c r="C29" s="216" t="s">
        <v>833</v>
      </c>
      <c r="D29" s="216" t="s">
        <v>833</v>
      </c>
      <c r="E29" s="216" t="s">
        <v>833</v>
      </c>
      <c r="F29" s="216" t="s">
        <v>833</v>
      </c>
      <c r="G29" s="216" t="s">
        <v>833</v>
      </c>
    </row>
    <row r="30" customFormat="false" ht="12" hidden="false" customHeight="true" outlineLevel="0" collapsed="false"/>
    <row r="31" s="206" customFormat="true" ht="11.25" hidden="false" customHeight="false" outlineLevel="0" collapsed="false">
      <c r="A31" s="204" t="s">
        <v>823</v>
      </c>
      <c r="B31" s="205"/>
      <c r="C31" s="205"/>
      <c r="D31" s="205"/>
      <c r="E31" s="205"/>
      <c r="F31" s="205"/>
      <c r="G31" s="205"/>
      <c r="H31" s="209"/>
    </row>
    <row r="32" s="206" customFormat="true" ht="11.25" hidden="false" customHeight="false" outlineLevel="0" collapsed="false">
      <c r="A32" s="207" t="s">
        <v>824</v>
      </c>
      <c r="B32" s="208"/>
      <c r="C32" s="208"/>
      <c r="D32" s="208"/>
      <c r="E32" s="208"/>
      <c r="F32" s="208"/>
      <c r="G32" s="208"/>
      <c r="H32" s="209"/>
    </row>
    <row r="33" s="206" customFormat="true" ht="11.25" hidden="false" customHeight="false" outlineLevel="0" collapsed="false">
      <c r="A33" s="34" t="s">
        <v>825</v>
      </c>
      <c r="B33" s="209"/>
      <c r="C33" s="209"/>
      <c r="D33" s="209"/>
      <c r="E33" s="209"/>
      <c r="F33" s="209"/>
      <c r="G33" s="209"/>
      <c r="H33" s="209"/>
    </row>
  </sheetData>
  <mergeCells count="4">
    <mergeCell ref="A2:G2"/>
    <mergeCell ref="A3:G3"/>
    <mergeCell ref="A5:A6"/>
    <mergeCell ref="B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13" min="2" style="5" width="11.99"/>
    <col collapsed="false" customWidth="false" hidden="false" outlineLevel="0" max="257" min="14" style="4" width="11.42"/>
  </cols>
  <sheetData>
    <row r="1" s="7" customFormat="true" ht="20.1" hidden="false" customHeight="true" outlineLevel="0" collapsed="false">
      <c r="A1" s="6" t="s">
        <v>809</v>
      </c>
      <c r="J1" s="8"/>
      <c r="K1" s="8"/>
      <c r="L1" s="8"/>
      <c r="M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0.95" hidden="false" customHeight="true" outlineLevel="0" collapsed="false"/>
    <row r="5" s="12" customFormat="true" ht="25.5" hidden="false" customHeight="true" outlineLevel="0" collapsed="false">
      <c r="A5" s="11" t="s">
        <v>811</v>
      </c>
      <c r="B5" s="11" t="s">
        <v>835</v>
      </c>
      <c r="C5" s="11"/>
      <c r="D5" s="11"/>
      <c r="E5" s="11"/>
      <c r="F5" s="11"/>
      <c r="G5" s="11"/>
      <c r="H5" s="11" t="s">
        <v>836</v>
      </c>
      <c r="I5" s="11"/>
      <c r="J5" s="11"/>
      <c r="K5" s="11"/>
      <c r="L5" s="11"/>
      <c r="M5" s="11"/>
    </row>
    <row r="6" customFormat="false" ht="32.25" hidden="false" customHeight="true" outlineLevel="0" collapsed="false">
      <c r="A6" s="11"/>
      <c r="B6" s="210" t="s">
        <v>837</v>
      </c>
      <c r="C6" s="210" t="s">
        <v>838</v>
      </c>
      <c r="D6" s="210" t="s">
        <v>839</v>
      </c>
      <c r="E6" s="210" t="s">
        <v>840</v>
      </c>
      <c r="F6" s="210" t="s">
        <v>841</v>
      </c>
      <c r="G6" s="210" t="s">
        <v>842</v>
      </c>
      <c r="H6" s="210" t="s">
        <v>837</v>
      </c>
      <c r="I6" s="210" t="s">
        <v>838</v>
      </c>
      <c r="J6" s="210" t="s">
        <v>839</v>
      </c>
      <c r="K6" s="210" t="s">
        <v>840</v>
      </c>
      <c r="L6" s="210" t="s">
        <v>841</v>
      </c>
      <c r="M6" s="210" t="s">
        <v>842</v>
      </c>
    </row>
    <row r="7" s="12" customFormat="true" ht="24" hidden="false" customHeight="true" outlineLevel="0" collapsed="false">
      <c r="A7" s="217" t="s">
        <v>822</v>
      </c>
      <c r="B7" s="211" t="n">
        <v>61.54</v>
      </c>
      <c r="C7" s="211" t="n">
        <v>15.71</v>
      </c>
      <c r="D7" s="211" t="n">
        <v>11.17</v>
      </c>
      <c r="E7" s="211" t="n">
        <v>6.71</v>
      </c>
      <c r="F7" s="211" t="n">
        <v>1.35</v>
      </c>
      <c r="G7" s="211" t="n">
        <v>3.51</v>
      </c>
      <c r="H7" s="211" t="n">
        <v>87.69</v>
      </c>
      <c r="I7" s="211" t="n">
        <v>0.82</v>
      </c>
      <c r="J7" s="211" t="n">
        <v>0.5</v>
      </c>
      <c r="K7" s="211" t="n">
        <v>6.87</v>
      </c>
      <c r="L7" s="211" t="n">
        <v>1.07</v>
      </c>
      <c r="M7" s="211" t="n">
        <v>3.04</v>
      </c>
    </row>
    <row r="8" customFormat="false" ht="12" hidden="false" customHeight="true" outlineLevel="0" collapsed="false">
      <c r="A8" s="212" t="n">
        <v>1</v>
      </c>
      <c r="B8" s="213" t="n">
        <v>62.34</v>
      </c>
      <c r="C8" s="213" t="n">
        <v>15.68</v>
      </c>
      <c r="D8" s="213" t="n">
        <v>14.78</v>
      </c>
      <c r="E8" s="213" t="n">
        <v>3.63</v>
      </c>
      <c r="F8" s="213" t="n">
        <v>0.43</v>
      </c>
      <c r="G8" s="213" t="n">
        <v>3.14</v>
      </c>
      <c r="H8" s="213" t="n">
        <v>90.69</v>
      </c>
      <c r="I8" s="213" t="n">
        <v>0.3</v>
      </c>
      <c r="J8" s="213" t="n">
        <v>0.48</v>
      </c>
      <c r="K8" s="213" t="n">
        <v>5.59</v>
      </c>
      <c r="L8" s="213" t="n">
        <v>0.3</v>
      </c>
      <c r="M8" s="213" t="n">
        <v>2.65</v>
      </c>
    </row>
    <row r="9" customFormat="false" ht="12" hidden="false" customHeight="true" outlineLevel="0" collapsed="false">
      <c r="A9" s="212" t="n">
        <v>2</v>
      </c>
      <c r="B9" s="213" t="n">
        <v>51.1</v>
      </c>
      <c r="C9" s="213" t="n">
        <v>22.78</v>
      </c>
      <c r="D9" s="213" t="n">
        <v>12.17</v>
      </c>
      <c r="E9" s="213" t="n">
        <v>6.83</v>
      </c>
      <c r="F9" s="213" t="n">
        <v>1.39</v>
      </c>
      <c r="G9" s="213" t="n">
        <v>5.74</v>
      </c>
      <c r="H9" s="213" t="n">
        <v>83.21</v>
      </c>
      <c r="I9" s="213" t="n">
        <v>0.73</v>
      </c>
      <c r="J9" s="213" t="n">
        <v>0.61</v>
      </c>
      <c r="K9" s="213" t="n">
        <v>9.56</v>
      </c>
      <c r="L9" s="213" t="n">
        <v>1.2</v>
      </c>
      <c r="M9" s="213" t="n">
        <v>4.69</v>
      </c>
    </row>
    <row r="10" customFormat="false" ht="12" hidden="false" customHeight="true" outlineLevel="0" collapsed="false">
      <c r="A10" s="212" t="n">
        <v>3</v>
      </c>
      <c r="B10" s="213" t="n">
        <v>63.91</v>
      </c>
      <c r="C10" s="213" t="n">
        <v>15.44</v>
      </c>
      <c r="D10" s="213" t="n">
        <v>8.85</v>
      </c>
      <c r="E10" s="213" t="n">
        <v>7.04</v>
      </c>
      <c r="F10" s="213" t="n">
        <v>1.46</v>
      </c>
      <c r="G10" s="213" t="n">
        <v>3.31</v>
      </c>
      <c r="H10" s="213" t="n">
        <v>84.88</v>
      </c>
      <c r="I10" s="213" t="n">
        <v>1.44</v>
      </c>
      <c r="J10" s="213" t="n">
        <v>0.74</v>
      </c>
      <c r="K10" s="213" t="n">
        <v>7.55</v>
      </c>
      <c r="L10" s="213" t="n">
        <v>0.9</v>
      </c>
      <c r="M10" s="213" t="n">
        <v>4.5</v>
      </c>
    </row>
    <row r="11" customFormat="false" ht="12" hidden="false" customHeight="true" outlineLevel="0" collapsed="false">
      <c r="A11" s="212" t="n">
        <v>5</v>
      </c>
      <c r="B11" s="213" t="n">
        <v>64.72</v>
      </c>
      <c r="C11" s="213" t="n">
        <v>8.71</v>
      </c>
      <c r="D11" s="213" t="n">
        <v>17.13</v>
      </c>
      <c r="E11" s="213" t="n">
        <v>6.58</v>
      </c>
      <c r="F11" s="213" t="n">
        <v>0.85</v>
      </c>
      <c r="G11" s="213" t="n">
        <v>2.01</v>
      </c>
      <c r="H11" s="213" t="n">
        <v>89.27</v>
      </c>
      <c r="I11" s="213" t="n">
        <v>0.7</v>
      </c>
      <c r="J11" s="213" t="n">
        <v>0.27</v>
      </c>
      <c r="K11" s="213" t="n">
        <v>6.14</v>
      </c>
      <c r="L11" s="213" t="n">
        <v>0.5</v>
      </c>
      <c r="M11" s="213" t="n">
        <v>3.12</v>
      </c>
    </row>
    <row r="12" customFormat="false" ht="12" hidden="false" customHeight="true" outlineLevel="0" collapsed="false">
      <c r="A12" s="212" t="n">
        <v>6</v>
      </c>
      <c r="B12" s="213" t="n">
        <v>69.09</v>
      </c>
      <c r="C12" s="213" t="n">
        <v>13.6</v>
      </c>
      <c r="D12" s="213" t="n">
        <v>7.07</v>
      </c>
      <c r="E12" s="213" t="n">
        <v>4.97</v>
      </c>
      <c r="F12" s="213" t="n">
        <v>1.52</v>
      </c>
      <c r="G12" s="213" t="n">
        <v>3.76</v>
      </c>
      <c r="H12" s="213" t="n">
        <v>89.96</v>
      </c>
      <c r="I12" s="213" t="n">
        <v>0.74</v>
      </c>
      <c r="J12" s="213" t="n">
        <v>0.48</v>
      </c>
      <c r="K12" s="213" t="n">
        <v>5.04</v>
      </c>
      <c r="L12" s="213" t="n">
        <v>0.54</v>
      </c>
      <c r="M12" s="213" t="n">
        <v>3.24</v>
      </c>
    </row>
    <row r="13" customFormat="false" ht="12" hidden="false" customHeight="true" outlineLevel="0" collapsed="false">
      <c r="A13" s="212" t="n">
        <v>7</v>
      </c>
      <c r="B13" s="213" t="n">
        <v>65.27</v>
      </c>
      <c r="C13" s="213" t="n">
        <v>9.28</v>
      </c>
      <c r="D13" s="213" t="n">
        <v>14.73</v>
      </c>
      <c r="E13" s="213" t="n">
        <v>7.6</v>
      </c>
      <c r="F13" s="213" t="n">
        <v>0.44</v>
      </c>
      <c r="G13" s="213" t="n">
        <v>2.7</v>
      </c>
      <c r="H13" s="213" t="n">
        <v>89.06</v>
      </c>
      <c r="I13" s="213" t="n">
        <v>0.64</v>
      </c>
      <c r="J13" s="213" t="n">
        <v>0.94</v>
      </c>
      <c r="K13" s="213" t="n">
        <v>5.9</v>
      </c>
      <c r="L13" s="213" t="n">
        <v>0.62</v>
      </c>
      <c r="M13" s="213" t="n">
        <v>2.84</v>
      </c>
    </row>
    <row r="14" customFormat="false" ht="12" hidden="false" customHeight="true" outlineLevel="0" collapsed="false">
      <c r="A14" s="212" t="n">
        <v>8</v>
      </c>
      <c r="B14" s="213" t="n">
        <v>55.9</v>
      </c>
      <c r="C14" s="213" t="n">
        <v>20.72</v>
      </c>
      <c r="D14" s="213" t="n">
        <v>11.4</v>
      </c>
      <c r="E14" s="213" t="n">
        <v>6.53</v>
      </c>
      <c r="F14" s="213" t="n">
        <v>1.27</v>
      </c>
      <c r="G14" s="213" t="n">
        <v>4.18</v>
      </c>
      <c r="H14" s="213" t="n">
        <v>84.18</v>
      </c>
      <c r="I14" s="213" t="n">
        <v>1.57</v>
      </c>
      <c r="J14" s="213" t="n">
        <v>0.47</v>
      </c>
      <c r="K14" s="213" t="n">
        <v>8.43</v>
      </c>
      <c r="L14" s="213" t="n">
        <v>2.39</v>
      </c>
      <c r="M14" s="213" t="n">
        <v>2.96</v>
      </c>
    </row>
    <row r="15" customFormat="false" ht="12" hidden="false" customHeight="true" outlineLevel="0" collapsed="false">
      <c r="A15" s="212" t="n">
        <v>9</v>
      </c>
      <c r="B15" s="213" t="n">
        <v>60.32</v>
      </c>
      <c r="C15" s="213" t="n">
        <v>12.21</v>
      </c>
      <c r="D15" s="213" t="n">
        <v>13.47</v>
      </c>
      <c r="E15" s="213" t="n">
        <v>7.57</v>
      </c>
      <c r="F15" s="213" t="n">
        <v>1.6</v>
      </c>
      <c r="G15" s="213" t="n">
        <v>4.85</v>
      </c>
      <c r="H15" s="213" t="n">
        <v>82.16</v>
      </c>
      <c r="I15" s="213" t="n">
        <v>0.89</v>
      </c>
      <c r="J15" s="213" t="n">
        <v>0.5</v>
      </c>
      <c r="K15" s="213" t="n">
        <v>10.12</v>
      </c>
      <c r="L15" s="213" t="n">
        <v>1.29</v>
      </c>
      <c r="M15" s="213" t="n">
        <v>5.05</v>
      </c>
    </row>
    <row r="16" customFormat="false" ht="12" hidden="false" customHeight="true" outlineLevel="0" collapsed="false">
      <c r="A16" s="212" t="n">
        <v>10</v>
      </c>
      <c r="B16" s="213" t="n">
        <v>58.77</v>
      </c>
      <c r="C16" s="213" t="n">
        <v>17.87</v>
      </c>
      <c r="D16" s="213" t="n">
        <v>8.56</v>
      </c>
      <c r="E16" s="213" t="n">
        <v>8.87</v>
      </c>
      <c r="F16" s="213" t="n">
        <v>0.81</v>
      </c>
      <c r="G16" s="213" t="n">
        <v>5.12</v>
      </c>
      <c r="H16" s="213" t="n">
        <v>86.27</v>
      </c>
      <c r="I16" s="213" t="n">
        <v>0.86</v>
      </c>
      <c r="J16" s="213" t="n">
        <v>0.25</v>
      </c>
      <c r="K16" s="213" t="n">
        <v>8.53</v>
      </c>
      <c r="L16" s="213" t="n">
        <v>0.56</v>
      </c>
      <c r="M16" s="213" t="n">
        <v>3.53</v>
      </c>
    </row>
    <row r="17" customFormat="false" ht="12" hidden="false" customHeight="true" outlineLevel="0" collapsed="false">
      <c r="A17" s="212" t="n">
        <v>11</v>
      </c>
      <c r="B17" s="213" t="n">
        <v>48.03</v>
      </c>
      <c r="C17" s="213" t="n">
        <v>23.16</v>
      </c>
      <c r="D17" s="213" t="n">
        <v>14.46</v>
      </c>
      <c r="E17" s="213" t="n">
        <v>9.93</v>
      </c>
      <c r="F17" s="213" t="n">
        <v>1.56</v>
      </c>
      <c r="G17" s="213" t="n">
        <v>2.85</v>
      </c>
      <c r="H17" s="213" t="n">
        <v>82.06</v>
      </c>
      <c r="I17" s="213" t="n">
        <v>1.13</v>
      </c>
      <c r="J17" s="213" t="n">
        <v>1.49</v>
      </c>
      <c r="K17" s="213" t="n">
        <v>8.36</v>
      </c>
      <c r="L17" s="213" t="n">
        <v>1.09</v>
      </c>
      <c r="M17" s="213" t="n">
        <v>5.88</v>
      </c>
    </row>
    <row r="18" customFormat="false" ht="12" hidden="false" customHeight="true" outlineLevel="0" collapsed="false">
      <c r="A18" s="212" t="n">
        <v>12</v>
      </c>
      <c r="B18" s="213" t="n">
        <v>68.63</v>
      </c>
      <c r="C18" s="213" t="n">
        <v>8.99</v>
      </c>
      <c r="D18" s="213" t="n">
        <v>12.39</v>
      </c>
      <c r="E18" s="213" t="n">
        <v>6.5</v>
      </c>
      <c r="F18" s="213" t="n">
        <v>0.98</v>
      </c>
      <c r="G18" s="213" t="n">
        <v>2.52</v>
      </c>
      <c r="H18" s="213" t="n">
        <v>90.74</v>
      </c>
      <c r="I18" s="213" t="n">
        <v>0.25</v>
      </c>
      <c r="J18" s="213" t="n">
        <v>0.82</v>
      </c>
      <c r="K18" s="213" t="n">
        <v>6.2</v>
      </c>
      <c r="L18" s="213" t="n">
        <v>0.99</v>
      </c>
      <c r="M18" s="213" t="n">
        <v>1.01</v>
      </c>
    </row>
    <row r="19" customFormat="false" ht="12" hidden="false" customHeight="true" outlineLevel="0" collapsed="false">
      <c r="A19" s="212" t="n">
        <v>13</v>
      </c>
      <c r="B19" s="213" t="n">
        <v>61.84</v>
      </c>
      <c r="C19" s="213" t="n">
        <v>15.59</v>
      </c>
      <c r="D19" s="213" t="n">
        <v>9.44</v>
      </c>
      <c r="E19" s="213" t="n">
        <v>7.81</v>
      </c>
      <c r="F19" s="213" t="n">
        <v>1.43</v>
      </c>
      <c r="G19" s="213" t="n">
        <v>3.89</v>
      </c>
      <c r="H19" s="213" t="n">
        <v>86.9</v>
      </c>
      <c r="I19" s="213" t="n">
        <v>1.24</v>
      </c>
      <c r="J19" s="213" t="n">
        <v>0.71</v>
      </c>
      <c r="K19" s="213" t="n">
        <v>6.92</v>
      </c>
      <c r="L19" s="213" t="n">
        <v>0.75</v>
      </c>
      <c r="M19" s="213" t="n">
        <v>3.48</v>
      </c>
    </row>
    <row r="20" customFormat="false" ht="12" hidden="false" customHeight="true" outlineLevel="0" collapsed="false">
      <c r="A20" s="212" t="n">
        <v>14</v>
      </c>
      <c r="B20" s="213" t="n">
        <v>66.3</v>
      </c>
      <c r="C20" s="213" t="n">
        <v>10.25</v>
      </c>
      <c r="D20" s="213" t="n">
        <v>11.31</v>
      </c>
      <c r="E20" s="213" t="n">
        <v>7.89</v>
      </c>
      <c r="F20" s="213" t="n">
        <v>2.01</v>
      </c>
      <c r="G20" s="213" t="n">
        <v>2.24</v>
      </c>
      <c r="H20" s="213" t="n">
        <v>86.6</v>
      </c>
      <c r="I20" s="213" t="n">
        <v>0.6</v>
      </c>
      <c r="J20" s="213" t="n">
        <v>0.44</v>
      </c>
      <c r="K20" s="213" t="n">
        <v>7.53</v>
      </c>
      <c r="L20" s="213" t="n">
        <v>1.07</v>
      </c>
      <c r="M20" s="213" t="n">
        <v>3.76</v>
      </c>
    </row>
    <row r="21" customFormat="false" ht="12" hidden="false" customHeight="true" outlineLevel="0" collapsed="false">
      <c r="A21" s="212" t="n">
        <v>15</v>
      </c>
      <c r="B21" s="213" t="n">
        <v>74.92</v>
      </c>
      <c r="C21" s="213" t="n">
        <v>6.69</v>
      </c>
      <c r="D21" s="213" t="n">
        <v>13</v>
      </c>
      <c r="E21" s="213" t="n">
        <v>2.51</v>
      </c>
      <c r="F21" s="213" t="n">
        <v>0.91</v>
      </c>
      <c r="G21" s="213" t="n">
        <v>1.97</v>
      </c>
      <c r="H21" s="213" t="n">
        <v>92.76</v>
      </c>
      <c r="I21" s="213" t="n">
        <v>0.48</v>
      </c>
      <c r="J21" s="213" t="n">
        <v>0.17</v>
      </c>
      <c r="K21" s="213" t="n">
        <v>3.95</v>
      </c>
      <c r="L21" s="213" t="n">
        <v>0.34</v>
      </c>
      <c r="M21" s="213" t="n">
        <v>2.29</v>
      </c>
    </row>
    <row r="22" customFormat="false" ht="12" hidden="false" customHeight="true" outlineLevel="0" collapsed="false">
      <c r="A22" s="212" t="n">
        <v>16</v>
      </c>
      <c r="B22" s="213" t="n">
        <v>58.9</v>
      </c>
      <c r="C22" s="213" t="n">
        <v>16.86</v>
      </c>
      <c r="D22" s="213" t="n">
        <v>10.44</v>
      </c>
      <c r="E22" s="213" t="n">
        <v>10.7</v>
      </c>
      <c r="F22" s="213" t="n">
        <v>0.75</v>
      </c>
      <c r="G22" s="213" t="n">
        <v>2.36</v>
      </c>
      <c r="H22" s="213" t="n">
        <v>84.87</v>
      </c>
      <c r="I22" s="213" t="n">
        <v>1.1</v>
      </c>
      <c r="J22" s="213" t="n">
        <v>0.73</v>
      </c>
      <c r="K22" s="213" t="n">
        <v>10.37</v>
      </c>
      <c r="L22" s="213" t="n">
        <v>0.52</v>
      </c>
      <c r="M22" s="213" t="n">
        <v>2.42</v>
      </c>
    </row>
    <row r="23" customFormat="false" ht="12" hidden="false" customHeight="true" outlineLevel="0" collapsed="false">
      <c r="A23" s="212" t="n">
        <v>17</v>
      </c>
      <c r="B23" s="213" t="n">
        <v>64.21</v>
      </c>
      <c r="C23" s="213" t="n">
        <v>9.81</v>
      </c>
      <c r="D23" s="213" t="n">
        <v>13.66</v>
      </c>
      <c r="E23" s="213" t="n">
        <v>8.24</v>
      </c>
      <c r="F23" s="213" t="n">
        <v>0.84</v>
      </c>
      <c r="G23" s="213" t="n">
        <v>3.24</v>
      </c>
      <c r="H23" s="213" t="n">
        <v>87.18</v>
      </c>
      <c r="I23" s="213" t="n">
        <v>0.88</v>
      </c>
      <c r="J23" s="213" t="n">
        <v>0.81</v>
      </c>
      <c r="K23" s="213" t="n">
        <v>7.17</v>
      </c>
      <c r="L23" s="213" t="n">
        <v>0.96</v>
      </c>
      <c r="M23" s="213" t="n">
        <v>3</v>
      </c>
    </row>
    <row r="24" customFormat="false" ht="12" hidden="false" customHeight="true" outlineLevel="0" collapsed="false">
      <c r="A24" s="212" t="n">
        <v>18</v>
      </c>
      <c r="B24" s="213" t="n">
        <v>58.93</v>
      </c>
      <c r="C24" s="213" t="n">
        <v>15.02</v>
      </c>
      <c r="D24" s="213" t="n">
        <v>12.92</v>
      </c>
      <c r="E24" s="213" t="n">
        <v>7.41</v>
      </c>
      <c r="F24" s="213" t="n">
        <v>1.02</v>
      </c>
      <c r="G24" s="213" t="n">
        <v>4.71</v>
      </c>
      <c r="H24" s="213" t="n">
        <v>86.34</v>
      </c>
      <c r="I24" s="213" t="n">
        <v>0.44</v>
      </c>
      <c r="J24" s="213" t="n">
        <v>0.74</v>
      </c>
      <c r="K24" s="213" t="n">
        <v>7.38</v>
      </c>
      <c r="L24" s="213" t="n">
        <v>1.4</v>
      </c>
      <c r="M24" s="213" t="n">
        <v>3.69</v>
      </c>
    </row>
    <row r="25" customFormat="false" ht="12" hidden="false" customHeight="true" outlineLevel="0" collapsed="false">
      <c r="A25" s="212" t="n">
        <v>19</v>
      </c>
      <c r="B25" s="213" t="n">
        <v>67.4</v>
      </c>
      <c r="C25" s="213" t="n">
        <v>9.78</v>
      </c>
      <c r="D25" s="213" t="n">
        <v>11.27</v>
      </c>
      <c r="E25" s="213" t="n">
        <v>7.36</v>
      </c>
      <c r="F25" s="213" t="n">
        <v>1.09</v>
      </c>
      <c r="G25" s="213" t="n">
        <v>3.1</v>
      </c>
      <c r="H25" s="213" t="n">
        <v>88.93</v>
      </c>
      <c r="I25" s="213" t="n">
        <v>0.99</v>
      </c>
      <c r="J25" s="213" t="n">
        <v>0.71</v>
      </c>
      <c r="K25" s="213" t="n">
        <v>6.72</v>
      </c>
      <c r="L25" s="213" t="n">
        <v>1</v>
      </c>
      <c r="M25" s="213" t="n">
        <v>1.65</v>
      </c>
    </row>
    <row r="26" customFormat="false" ht="12" hidden="false" customHeight="true" outlineLevel="0" collapsed="false">
      <c r="A26" s="212" t="n">
        <v>21</v>
      </c>
      <c r="B26" s="213" t="n">
        <v>68.79</v>
      </c>
      <c r="C26" s="213" t="n">
        <v>12.82</v>
      </c>
      <c r="D26" s="213" t="n">
        <v>10.35</v>
      </c>
      <c r="E26" s="213" t="n">
        <v>5.05</v>
      </c>
      <c r="F26" s="213" t="n">
        <v>1.25</v>
      </c>
      <c r="G26" s="213" t="n">
        <v>1.74</v>
      </c>
      <c r="H26" s="213" t="n">
        <v>90.08</v>
      </c>
      <c r="I26" s="213" t="n">
        <v>0.65</v>
      </c>
      <c r="J26" s="213" t="n">
        <v>0.31</v>
      </c>
      <c r="K26" s="213" t="n">
        <v>6.04</v>
      </c>
      <c r="L26" s="213" t="n">
        <v>0.84</v>
      </c>
      <c r="M26" s="213" t="n">
        <v>2.08</v>
      </c>
    </row>
    <row r="27" customFormat="false" ht="12" hidden="false" customHeight="true" outlineLevel="0" collapsed="false">
      <c r="A27" s="212" t="n">
        <v>22</v>
      </c>
      <c r="B27" s="213" t="n">
        <v>77.72</v>
      </c>
      <c r="C27" s="213" t="n">
        <v>5.63</v>
      </c>
      <c r="D27" s="213" t="n">
        <v>7.21</v>
      </c>
      <c r="E27" s="213" t="n">
        <v>3.86</v>
      </c>
      <c r="F27" s="213" t="n">
        <v>0.78</v>
      </c>
      <c r="G27" s="213" t="n">
        <v>4.8</v>
      </c>
      <c r="H27" s="213" t="n">
        <v>95.42</v>
      </c>
      <c r="I27" s="213" t="n">
        <v>0.07</v>
      </c>
      <c r="J27" s="213" t="n">
        <v>0.19</v>
      </c>
      <c r="K27" s="213" t="n">
        <v>1.85</v>
      </c>
      <c r="L27" s="213" t="n">
        <v>0.6</v>
      </c>
      <c r="M27" s="213" t="n">
        <v>1.88</v>
      </c>
    </row>
    <row r="28" customFormat="false" ht="12" hidden="false" customHeight="true" outlineLevel="0" collapsed="false">
      <c r="A28" s="212" t="n">
        <v>23</v>
      </c>
      <c r="B28" s="213" t="n">
        <v>63.84</v>
      </c>
      <c r="C28" s="213" t="n">
        <v>13.33</v>
      </c>
      <c r="D28" s="213" t="n">
        <v>12.83</v>
      </c>
      <c r="E28" s="213" t="n">
        <v>6.7</v>
      </c>
      <c r="F28" s="213" t="n">
        <v>0.42</v>
      </c>
      <c r="G28" s="213" t="n">
        <v>2.89</v>
      </c>
      <c r="H28" s="213" t="n">
        <v>83.54</v>
      </c>
      <c r="I28" s="213" t="n">
        <v>1.54</v>
      </c>
      <c r="J28" s="213" t="n">
        <v>1.04</v>
      </c>
      <c r="K28" s="213" t="n">
        <v>10.1</v>
      </c>
      <c r="L28" s="213" t="n">
        <v>0.26</v>
      </c>
      <c r="M28" s="213" t="n">
        <v>3.52</v>
      </c>
    </row>
    <row r="29" customFormat="false" ht="12" hidden="false" customHeight="true" outlineLevel="0" collapsed="false">
      <c r="A29" s="212" t="n">
        <v>24</v>
      </c>
      <c r="B29" s="213" t="n">
        <v>62.43</v>
      </c>
      <c r="C29" s="213" t="n">
        <v>13.4</v>
      </c>
      <c r="D29" s="213" t="n">
        <v>11.76</v>
      </c>
      <c r="E29" s="213" t="n">
        <v>7.51</v>
      </c>
      <c r="F29" s="213" t="n">
        <v>1.59</v>
      </c>
      <c r="G29" s="213" t="n">
        <v>3.31</v>
      </c>
      <c r="H29" s="213" t="n">
        <v>85.79</v>
      </c>
      <c r="I29" s="213" t="n">
        <v>0.76</v>
      </c>
      <c r="J29" s="213" t="n">
        <v>0.22</v>
      </c>
      <c r="K29" s="213" t="n">
        <v>8.73</v>
      </c>
      <c r="L29" s="213" t="n">
        <v>0.58</v>
      </c>
      <c r="M29" s="213" t="n">
        <v>3.91</v>
      </c>
    </row>
    <row r="30" customFormat="false" ht="12" hidden="false" customHeight="true" outlineLevel="0" collapsed="false">
      <c r="A30" s="212" t="n">
        <v>25</v>
      </c>
      <c r="B30" s="213" t="n">
        <v>64.03</v>
      </c>
      <c r="C30" s="213" t="n">
        <v>13.58</v>
      </c>
      <c r="D30" s="213" t="n">
        <v>13.87</v>
      </c>
      <c r="E30" s="213" t="n">
        <v>5.21</v>
      </c>
      <c r="F30" s="213" t="n">
        <v>1.22</v>
      </c>
      <c r="G30" s="213" t="n">
        <v>2.08</v>
      </c>
      <c r="H30" s="213" t="n">
        <v>89.62</v>
      </c>
      <c r="I30" s="213" t="n">
        <v>0.47</v>
      </c>
      <c r="J30" s="213" t="n">
        <v>0.28</v>
      </c>
      <c r="K30" s="213" t="n">
        <v>6.68</v>
      </c>
      <c r="L30" s="213" t="n">
        <v>0.83</v>
      </c>
      <c r="M30" s="213" t="n">
        <v>2.12</v>
      </c>
    </row>
    <row r="32" s="206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</row>
    <row r="33" s="206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</row>
    <row r="34" s="206" customFormat="true" ht="11.25" hidden="false" customHeight="false" outlineLevel="0" collapsed="false">
      <c r="A34" s="34" t="s">
        <v>825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</row>
  </sheetData>
  <mergeCells count="5">
    <mergeCell ref="A2:M2"/>
    <mergeCell ref="A3:M3"/>
    <mergeCell ref="A5:A6"/>
    <mergeCell ref="B5:G5"/>
    <mergeCell ref="H5:M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13" min="2" style="5" width="11.99"/>
    <col collapsed="false" customWidth="false" hidden="false" outlineLevel="0" max="257" min="14" style="4" width="11.42"/>
  </cols>
  <sheetData>
    <row r="1" s="7" customFormat="true" ht="20.1" hidden="false" customHeight="true" outlineLevel="0" collapsed="false">
      <c r="A1" s="6" t="s">
        <v>809</v>
      </c>
      <c r="J1" s="8"/>
      <c r="K1" s="8"/>
      <c r="L1" s="8"/>
      <c r="M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0.95" hidden="false" customHeight="true" outlineLevel="0" collapsed="false"/>
    <row r="5" s="12" customFormat="true" ht="25.5" hidden="false" customHeight="true" outlineLevel="0" collapsed="false">
      <c r="A5" s="11" t="s">
        <v>811</v>
      </c>
      <c r="B5" s="11" t="s">
        <v>835</v>
      </c>
      <c r="C5" s="11"/>
      <c r="D5" s="11"/>
      <c r="E5" s="11"/>
      <c r="F5" s="11"/>
      <c r="G5" s="11"/>
      <c r="H5" s="11" t="s">
        <v>836</v>
      </c>
      <c r="I5" s="11"/>
      <c r="J5" s="11"/>
      <c r="K5" s="11"/>
      <c r="L5" s="11"/>
      <c r="M5" s="11"/>
    </row>
    <row r="6" customFormat="false" ht="32.25" hidden="false" customHeight="true" outlineLevel="0" collapsed="false">
      <c r="A6" s="11"/>
      <c r="B6" s="210" t="s">
        <v>837</v>
      </c>
      <c r="C6" s="210" t="s">
        <v>838</v>
      </c>
      <c r="D6" s="210" t="s">
        <v>839</v>
      </c>
      <c r="E6" s="210" t="s">
        <v>840</v>
      </c>
      <c r="F6" s="210" t="s">
        <v>841</v>
      </c>
      <c r="G6" s="210" t="s">
        <v>842</v>
      </c>
      <c r="H6" s="210" t="s">
        <v>837</v>
      </c>
      <c r="I6" s="210" t="s">
        <v>838</v>
      </c>
      <c r="J6" s="210" t="s">
        <v>839</v>
      </c>
      <c r="K6" s="210" t="s">
        <v>840</v>
      </c>
      <c r="L6" s="210" t="s">
        <v>841</v>
      </c>
      <c r="M6" s="210" t="s">
        <v>842</v>
      </c>
    </row>
    <row r="7" s="12" customFormat="true" ht="24" hidden="false" customHeight="true" outlineLevel="0" collapsed="false">
      <c r="A7" s="217" t="s">
        <v>822</v>
      </c>
      <c r="B7" s="211" t="n">
        <v>61.54</v>
      </c>
      <c r="C7" s="211" t="n">
        <v>15.71</v>
      </c>
      <c r="D7" s="211" t="n">
        <v>11.17</v>
      </c>
      <c r="E7" s="211" t="n">
        <v>6.71</v>
      </c>
      <c r="F7" s="211" t="n">
        <v>1.35</v>
      </c>
      <c r="G7" s="211" t="n">
        <v>3.51</v>
      </c>
      <c r="H7" s="211" t="n">
        <v>87.69</v>
      </c>
      <c r="I7" s="211" t="n">
        <v>0.82</v>
      </c>
      <c r="J7" s="211" t="n">
        <v>0.5</v>
      </c>
      <c r="K7" s="211" t="n">
        <v>6.87</v>
      </c>
      <c r="L7" s="211" t="n">
        <v>1.07</v>
      </c>
      <c r="M7" s="211" t="n">
        <v>3.04</v>
      </c>
    </row>
    <row r="8" customFormat="false" ht="12" hidden="false" customHeight="true" outlineLevel="0" collapsed="false">
      <c r="A8" s="212" t="n">
        <v>27</v>
      </c>
      <c r="B8" s="213" t="n">
        <v>63.11</v>
      </c>
      <c r="C8" s="213" t="n">
        <v>11.61</v>
      </c>
      <c r="D8" s="213" t="n">
        <v>14.2</v>
      </c>
      <c r="E8" s="213" t="n">
        <v>7.86</v>
      </c>
      <c r="F8" s="213" t="n">
        <v>1.23</v>
      </c>
      <c r="G8" s="213" t="n">
        <v>1.99</v>
      </c>
      <c r="H8" s="213" t="n">
        <v>89.49</v>
      </c>
      <c r="I8" s="213" t="n">
        <v>0.45</v>
      </c>
      <c r="J8" s="213" t="n">
        <v>0.33</v>
      </c>
      <c r="K8" s="213" t="n">
        <v>7.24</v>
      </c>
      <c r="L8" s="213" t="n">
        <v>0.68</v>
      </c>
      <c r="M8" s="213" t="n">
        <v>1.8</v>
      </c>
    </row>
    <row r="9" customFormat="false" ht="12" hidden="false" customHeight="true" outlineLevel="0" collapsed="false">
      <c r="A9" s="212" t="n">
        <v>28</v>
      </c>
      <c r="B9" s="213" t="n">
        <v>63.6</v>
      </c>
      <c r="C9" s="213" t="n">
        <v>13.83</v>
      </c>
      <c r="D9" s="213" t="n">
        <v>12.49</v>
      </c>
      <c r="E9" s="213" t="n">
        <v>6.26</v>
      </c>
      <c r="F9" s="213" t="n">
        <v>0.77</v>
      </c>
      <c r="G9" s="213" t="n">
        <v>3.03</v>
      </c>
      <c r="H9" s="213" t="n">
        <v>88.74</v>
      </c>
      <c r="I9" s="213" t="n">
        <v>0.85</v>
      </c>
      <c r="J9" s="213" t="n">
        <v>0.82</v>
      </c>
      <c r="K9" s="213" t="n">
        <v>6.22</v>
      </c>
      <c r="L9" s="213" t="n">
        <v>0.85</v>
      </c>
      <c r="M9" s="213" t="n">
        <v>2.53</v>
      </c>
    </row>
    <row r="10" customFormat="false" ht="12" hidden="false" customHeight="true" outlineLevel="0" collapsed="false">
      <c r="A10" s="212" t="n">
        <v>29</v>
      </c>
      <c r="B10" s="213" t="n">
        <v>69.25</v>
      </c>
      <c r="C10" s="213" t="n">
        <v>7.49</v>
      </c>
      <c r="D10" s="213" t="n">
        <v>12.39</v>
      </c>
      <c r="E10" s="213" t="n">
        <v>6.84</v>
      </c>
      <c r="F10" s="213" t="n">
        <v>1.36</v>
      </c>
      <c r="G10" s="213" t="n">
        <v>2.67</v>
      </c>
      <c r="H10" s="213" t="n">
        <v>89.69</v>
      </c>
      <c r="I10" s="213" t="n">
        <v>0.77</v>
      </c>
      <c r="J10" s="213" t="n">
        <v>0.5</v>
      </c>
      <c r="K10" s="213" t="n">
        <v>5.75</v>
      </c>
      <c r="L10" s="213" t="n">
        <v>1.1</v>
      </c>
      <c r="M10" s="213" t="n">
        <v>2.19</v>
      </c>
    </row>
    <row r="11" customFormat="false" ht="12" hidden="false" customHeight="true" outlineLevel="0" collapsed="false">
      <c r="A11" s="212" t="s">
        <v>236</v>
      </c>
      <c r="B11" s="213" t="n">
        <v>55.46</v>
      </c>
      <c r="C11" s="213" t="n">
        <v>25.73</v>
      </c>
      <c r="D11" s="213" t="n">
        <v>7.92</v>
      </c>
      <c r="E11" s="213" t="n">
        <v>2.97</v>
      </c>
      <c r="F11" s="213" t="n">
        <v>0.88</v>
      </c>
      <c r="G11" s="213" t="n">
        <v>7.04</v>
      </c>
      <c r="H11" s="213" t="n">
        <v>87.82</v>
      </c>
      <c r="I11" s="218" t="s">
        <v>833</v>
      </c>
      <c r="J11" s="213" t="n">
        <v>0.33</v>
      </c>
      <c r="K11" s="213" t="n">
        <v>5.65</v>
      </c>
      <c r="L11" s="213" t="n">
        <v>0.94</v>
      </c>
      <c r="M11" s="213" t="n">
        <v>5.26</v>
      </c>
    </row>
    <row r="12" customFormat="false" ht="12" hidden="false" customHeight="true" outlineLevel="0" collapsed="false">
      <c r="A12" s="212" t="s">
        <v>239</v>
      </c>
      <c r="B12" s="213" t="n">
        <v>48.89</v>
      </c>
      <c r="C12" s="213" t="n">
        <v>21.35</v>
      </c>
      <c r="D12" s="213" t="n">
        <v>13.62</v>
      </c>
      <c r="E12" s="213" t="n">
        <v>8.84</v>
      </c>
      <c r="F12" s="213" t="n">
        <v>1.2</v>
      </c>
      <c r="G12" s="213" t="n">
        <v>6.1</v>
      </c>
      <c r="H12" s="213" t="n">
        <v>89.55</v>
      </c>
      <c r="I12" s="213" t="n">
        <v>0.21</v>
      </c>
      <c r="J12" s="218" t="s">
        <v>833</v>
      </c>
      <c r="K12" s="213" t="n">
        <v>5.78</v>
      </c>
      <c r="L12" s="213" t="n">
        <v>0.44</v>
      </c>
      <c r="M12" s="213" t="n">
        <v>4.03</v>
      </c>
    </row>
    <row r="13" customFormat="false" ht="12" hidden="false" customHeight="true" outlineLevel="0" collapsed="false">
      <c r="A13" s="212" t="n">
        <v>30</v>
      </c>
      <c r="B13" s="213" t="n">
        <v>58.13</v>
      </c>
      <c r="C13" s="213" t="n">
        <v>14.87</v>
      </c>
      <c r="D13" s="213" t="n">
        <v>13.01</v>
      </c>
      <c r="E13" s="213" t="n">
        <v>7.93</v>
      </c>
      <c r="F13" s="213" t="n">
        <v>1.56</v>
      </c>
      <c r="G13" s="213" t="n">
        <v>4.5</v>
      </c>
      <c r="H13" s="213" t="n">
        <v>87.11</v>
      </c>
      <c r="I13" s="213" t="n">
        <v>0.86</v>
      </c>
      <c r="J13" s="213" t="n">
        <v>0.42</v>
      </c>
      <c r="K13" s="213" t="n">
        <v>7.01</v>
      </c>
      <c r="L13" s="213" t="n">
        <v>1.51</v>
      </c>
      <c r="M13" s="213" t="n">
        <v>3.09</v>
      </c>
    </row>
    <row r="14" customFormat="false" ht="12" hidden="false" customHeight="true" outlineLevel="0" collapsed="false">
      <c r="A14" s="212" t="n">
        <v>31</v>
      </c>
      <c r="B14" s="213" t="n">
        <v>65.19</v>
      </c>
      <c r="C14" s="213" t="n">
        <v>10.44</v>
      </c>
      <c r="D14" s="213" t="n">
        <v>10.62</v>
      </c>
      <c r="E14" s="213" t="n">
        <v>7.69</v>
      </c>
      <c r="F14" s="213" t="n">
        <v>1.41</v>
      </c>
      <c r="G14" s="213" t="n">
        <v>4.66</v>
      </c>
      <c r="H14" s="213" t="n">
        <v>87.96</v>
      </c>
      <c r="I14" s="213" t="n">
        <v>0.74</v>
      </c>
      <c r="J14" s="213" t="n">
        <v>0.42</v>
      </c>
      <c r="K14" s="213" t="n">
        <v>6.62</v>
      </c>
      <c r="L14" s="213" t="n">
        <v>1.25</v>
      </c>
      <c r="M14" s="213" t="n">
        <v>3.02</v>
      </c>
    </row>
    <row r="15" customFormat="false" ht="12" hidden="false" customHeight="true" outlineLevel="0" collapsed="false">
      <c r="A15" s="212" t="n">
        <v>32</v>
      </c>
      <c r="B15" s="213" t="n">
        <v>64.18</v>
      </c>
      <c r="C15" s="213" t="n">
        <v>12.12</v>
      </c>
      <c r="D15" s="213" t="n">
        <v>10.87</v>
      </c>
      <c r="E15" s="213" t="n">
        <v>7.62</v>
      </c>
      <c r="F15" s="213" t="n">
        <v>0.53</v>
      </c>
      <c r="G15" s="213" t="n">
        <v>4.69</v>
      </c>
      <c r="H15" s="213" t="n">
        <v>88.41</v>
      </c>
      <c r="I15" s="213" t="n">
        <v>0.49</v>
      </c>
      <c r="J15" s="213" t="n">
        <v>1.37</v>
      </c>
      <c r="K15" s="213" t="n">
        <v>5.77</v>
      </c>
      <c r="L15" s="213" t="n">
        <v>0.78</v>
      </c>
      <c r="M15" s="213" t="n">
        <v>3.18</v>
      </c>
    </row>
    <row r="16" customFormat="false" ht="12" hidden="false" customHeight="true" outlineLevel="0" collapsed="false">
      <c r="A16" s="212" t="n">
        <v>33</v>
      </c>
      <c r="B16" s="213" t="n">
        <v>67.09</v>
      </c>
      <c r="C16" s="213" t="n">
        <v>11.1</v>
      </c>
      <c r="D16" s="213" t="n">
        <v>10.66</v>
      </c>
      <c r="E16" s="213" t="n">
        <v>6.76</v>
      </c>
      <c r="F16" s="213" t="n">
        <v>1.32</v>
      </c>
      <c r="G16" s="213" t="n">
        <v>3.08</v>
      </c>
      <c r="H16" s="213" t="n">
        <v>89.88</v>
      </c>
      <c r="I16" s="213" t="n">
        <v>0.56</v>
      </c>
      <c r="J16" s="213" t="n">
        <v>0.49</v>
      </c>
      <c r="K16" s="213" t="n">
        <v>5.45</v>
      </c>
      <c r="L16" s="213" t="n">
        <v>0.96</v>
      </c>
      <c r="M16" s="213" t="n">
        <v>2.66</v>
      </c>
    </row>
    <row r="17" customFormat="false" ht="12" hidden="false" customHeight="true" outlineLevel="0" collapsed="false">
      <c r="A17" s="212" t="n">
        <v>34</v>
      </c>
      <c r="B17" s="213" t="n">
        <v>56.53</v>
      </c>
      <c r="C17" s="213" t="n">
        <v>18.21</v>
      </c>
      <c r="D17" s="213" t="n">
        <v>11.69</v>
      </c>
      <c r="E17" s="213" t="n">
        <v>8.29</v>
      </c>
      <c r="F17" s="213" t="n">
        <v>1.8</v>
      </c>
      <c r="G17" s="213" t="n">
        <v>3.48</v>
      </c>
      <c r="H17" s="213" t="n">
        <v>84.54</v>
      </c>
      <c r="I17" s="213" t="n">
        <v>0.75</v>
      </c>
      <c r="J17" s="213" t="n">
        <v>0.71</v>
      </c>
      <c r="K17" s="213" t="n">
        <v>9.15</v>
      </c>
      <c r="L17" s="213" t="n">
        <v>1.08</v>
      </c>
      <c r="M17" s="213" t="n">
        <v>3.78</v>
      </c>
    </row>
    <row r="18" customFormat="false" ht="12" hidden="false" customHeight="true" outlineLevel="0" collapsed="false">
      <c r="A18" s="212" t="n">
        <v>35</v>
      </c>
      <c r="B18" s="213" t="n">
        <v>72.56</v>
      </c>
      <c r="C18" s="213" t="n">
        <v>7.16</v>
      </c>
      <c r="D18" s="213" t="n">
        <v>11.33</v>
      </c>
      <c r="E18" s="213" t="n">
        <v>6.38</v>
      </c>
      <c r="F18" s="213" t="n">
        <v>1.07</v>
      </c>
      <c r="G18" s="213" t="n">
        <v>1.49</v>
      </c>
      <c r="H18" s="213" t="n">
        <v>91.66</v>
      </c>
      <c r="I18" s="213" t="n">
        <v>0.27</v>
      </c>
      <c r="J18" s="213" t="n">
        <v>0.37</v>
      </c>
      <c r="K18" s="213" t="n">
        <v>5.42</v>
      </c>
      <c r="L18" s="213" t="n">
        <v>0.76</v>
      </c>
      <c r="M18" s="213" t="n">
        <v>1.51</v>
      </c>
    </row>
    <row r="19" customFormat="false" ht="12" hidden="false" customHeight="true" outlineLevel="0" collapsed="false">
      <c r="A19" s="212" t="n">
        <v>36</v>
      </c>
      <c r="B19" s="213" t="n">
        <v>63.64</v>
      </c>
      <c r="C19" s="213" t="n">
        <v>18.49</v>
      </c>
      <c r="D19" s="213" t="n">
        <v>12.17</v>
      </c>
      <c r="E19" s="213" t="n">
        <v>4.48</v>
      </c>
      <c r="F19" s="213" t="n">
        <v>0.96</v>
      </c>
      <c r="G19" s="213" t="n">
        <v>0.27</v>
      </c>
      <c r="H19" s="213" t="n">
        <v>88.55</v>
      </c>
      <c r="I19" s="213" t="n">
        <v>0.59</v>
      </c>
      <c r="J19" s="213" t="n">
        <v>0.45</v>
      </c>
      <c r="K19" s="213" t="n">
        <v>7.4</v>
      </c>
      <c r="L19" s="213" t="n">
        <v>0.3</v>
      </c>
      <c r="M19" s="213" t="n">
        <v>2.72</v>
      </c>
    </row>
    <row r="20" customFormat="false" ht="12" hidden="false" customHeight="true" outlineLevel="0" collapsed="false">
      <c r="A20" s="212" t="n">
        <v>37</v>
      </c>
      <c r="B20" s="213" t="n">
        <v>70.76</v>
      </c>
      <c r="C20" s="213" t="n">
        <v>11.09</v>
      </c>
      <c r="D20" s="213" t="n">
        <v>6.38</v>
      </c>
      <c r="E20" s="213" t="n">
        <v>7.9</v>
      </c>
      <c r="F20" s="213" t="n">
        <v>2</v>
      </c>
      <c r="G20" s="213" t="n">
        <v>1.88</v>
      </c>
      <c r="H20" s="213" t="n">
        <v>88.5</v>
      </c>
      <c r="I20" s="213" t="n">
        <v>0.64</v>
      </c>
      <c r="J20" s="213" t="n">
        <v>0.48</v>
      </c>
      <c r="K20" s="213" t="n">
        <v>6.32</v>
      </c>
      <c r="L20" s="213" t="n">
        <v>1.34</v>
      </c>
      <c r="M20" s="213" t="n">
        <v>2.71</v>
      </c>
    </row>
    <row r="21" customFormat="false" ht="12" hidden="false" customHeight="true" outlineLevel="0" collapsed="false">
      <c r="A21" s="212" t="n">
        <v>39</v>
      </c>
      <c r="B21" s="213" t="n">
        <v>62.5</v>
      </c>
      <c r="C21" s="213" t="n">
        <v>12.6</v>
      </c>
      <c r="D21" s="213" t="n">
        <v>15.57</v>
      </c>
      <c r="E21" s="213" t="n">
        <v>6.26</v>
      </c>
      <c r="F21" s="213" t="n">
        <v>0.62</v>
      </c>
      <c r="G21" s="213" t="n">
        <v>2.44</v>
      </c>
      <c r="H21" s="213" t="n">
        <v>89.16</v>
      </c>
      <c r="I21" s="213" t="n">
        <v>1.35</v>
      </c>
      <c r="J21" s="213" t="n">
        <v>0.71</v>
      </c>
      <c r="K21" s="213" t="n">
        <v>6.21</v>
      </c>
      <c r="L21" s="213" t="n">
        <v>0.26</v>
      </c>
      <c r="M21" s="213" t="n">
        <v>2.31</v>
      </c>
    </row>
    <row r="22" customFormat="false" ht="12" hidden="false" customHeight="true" outlineLevel="0" collapsed="false">
      <c r="A22" s="212" t="n">
        <v>40</v>
      </c>
      <c r="B22" s="213" t="n">
        <v>65.01</v>
      </c>
      <c r="C22" s="213" t="n">
        <v>9.41</v>
      </c>
      <c r="D22" s="213" t="n">
        <v>14.35</v>
      </c>
      <c r="E22" s="213" t="n">
        <v>7.23</v>
      </c>
      <c r="F22" s="213" t="n">
        <v>1.37</v>
      </c>
      <c r="G22" s="213" t="n">
        <v>2.63</v>
      </c>
      <c r="H22" s="213" t="n">
        <v>90.47</v>
      </c>
      <c r="I22" s="213" t="n">
        <v>0.44</v>
      </c>
      <c r="J22" s="213" t="n">
        <v>0.46</v>
      </c>
      <c r="K22" s="213" t="n">
        <v>6.91</v>
      </c>
      <c r="L22" s="213" t="n">
        <v>0.61</v>
      </c>
      <c r="M22" s="213" t="n">
        <v>1.12</v>
      </c>
    </row>
    <row r="23" customFormat="false" ht="12" hidden="false" customHeight="true" outlineLevel="0" collapsed="false">
      <c r="A23" s="212" t="n">
        <v>41</v>
      </c>
      <c r="B23" s="213" t="n">
        <v>63.21</v>
      </c>
      <c r="C23" s="213" t="n">
        <v>12.06</v>
      </c>
      <c r="D23" s="213" t="n">
        <v>12.61</v>
      </c>
      <c r="E23" s="213" t="n">
        <v>7.95</v>
      </c>
      <c r="F23" s="213" t="n">
        <v>0.72</v>
      </c>
      <c r="G23" s="213" t="n">
        <v>3.46</v>
      </c>
      <c r="H23" s="213" t="n">
        <v>87.18</v>
      </c>
      <c r="I23" s="213" t="n">
        <v>0.95</v>
      </c>
      <c r="J23" s="213" t="n">
        <v>0.6</v>
      </c>
      <c r="K23" s="213" t="n">
        <v>7.42</v>
      </c>
      <c r="L23" s="213" t="n">
        <v>1.16</v>
      </c>
      <c r="M23" s="213" t="n">
        <v>2.68</v>
      </c>
    </row>
    <row r="24" customFormat="false" ht="12" hidden="false" customHeight="true" outlineLevel="0" collapsed="false">
      <c r="A24" s="212" t="n">
        <v>42</v>
      </c>
      <c r="B24" s="213" t="n">
        <v>58.46</v>
      </c>
      <c r="C24" s="213" t="n">
        <v>15.3</v>
      </c>
      <c r="D24" s="213" t="n">
        <v>14.39</v>
      </c>
      <c r="E24" s="213" t="n">
        <v>5.35</v>
      </c>
      <c r="F24" s="213" t="n">
        <v>1.51</v>
      </c>
      <c r="G24" s="213" t="n">
        <v>4.99</v>
      </c>
      <c r="H24" s="213" t="n">
        <v>86.83</v>
      </c>
      <c r="I24" s="213" t="n">
        <v>0.4</v>
      </c>
      <c r="J24" s="213" t="n">
        <v>0.48</v>
      </c>
      <c r="K24" s="213" t="n">
        <v>7.35</v>
      </c>
      <c r="L24" s="213" t="n">
        <v>1.18</v>
      </c>
      <c r="M24" s="213" t="n">
        <v>3.75</v>
      </c>
    </row>
    <row r="25" customFormat="false" ht="12" hidden="false" customHeight="true" outlineLevel="0" collapsed="false">
      <c r="A25" s="212" t="n">
        <v>43</v>
      </c>
      <c r="B25" s="213" t="n">
        <v>67.25</v>
      </c>
      <c r="C25" s="213" t="n">
        <v>8.76</v>
      </c>
      <c r="D25" s="213" t="n">
        <v>15.4</v>
      </c>
      <c r="E25" s="213" t="n">
        <v>5.31</v>
      </c>
      <c r="F25" s="213" t="n">
        <v>1.06</v>
      </c>
      <c r="G25" s="213" t="n">
        <v>2.23</v>
      </c>
      <c r="H25" s="213" t="n">
        <v>90.27</v>
      </c>
      <c r="I25" s="213" t="n">
        <v>0.54</v>
      </c>
      <c r="J25" s="213" t="n">
        <v>0.51</v>
      </c>
      <c r="K25" s="213" t="n">
        <v>6.19</v>
      </c>
      <c r="L25" s="213" t="n">
        <v>0.52</v>
      </c>
      <c r="M25" s="213" t="n">
        <v>1.97</v>
      </c>
    </row>
    <row r="26" customFormat="false" ht="12" hidden="false" customHeight="true" outlineLevel="0" collapsed="false">
      <c r="A26" s="212" t="n">
        <v>44</v>
      </c>
      <c r="B26" s="213" t="n">
        <v>72.96</v>
      </c>
      <c r="C26" s="213" t="n">
        <v>6.35</v>
      </c>
      <c r="D26" s="213" t="n">
        <v>9.94</v>
      </c>
      <c r="E26" s="213" t="n">
        <v>8.09</v>
      </c>
      <c r="F26" s="213" t="n">
        <v>0.71</v>
      </c>
      <c r="G26" s="213" t="n">
        <v>1.94</v>
      </c>
      <c r="H26" s="213" t="n">
        <v>92.49</v>
      </c>
      <c r="I26" s="213" t="n">
        <v>0.4</v>
      </c>
      <c r="J26" s="213" t="n">
        <v>0.34</v>
      </c>
      <c r="K26" s="213" t="n">
        <v>4.81</v>
      </c>
      <c r="L26" s="213" t="n">
        <v>0.53</v>
      </c>
      <c r="M26" s="213" t="n">
        <v>1.42</v>
      </c>
    </row>
    <row r="27" customFormat="false" ht="12" hidden="false" customHeight="true" outlineLevel="0" collapsed="false">
      <c r="A27" s="212" t="n">
        <v>45</v>
      </c>
      <c r="B27" s="216" t="s">
        <v>833</v>
      </c>
      <c r="C27" s="216" t="s">
        <v>833</v>
      </c>
      <c r="D27" s="216" t="s">
        <v>833</v>
      </c>
      <c r="E27" s="216" t="s">
        <v>833</v>
      </c>
      <c r="F27" s="216" t="s">
        <v>833</v>
      </c>
      <c r="G27" s="216" t="s">
        <v>833</v>
      </c>
      <c r="H27" s="216" t="s">
        <v>833</v>
      </c>
      <c r="I27" s="216" t="s">
        <v>833</v>
      </c>
      <c r="J27" s="216" t="s">
        <v>833</v>
      </c>
      <c r="K27" s="216" t="s">
        <v>833</v>
      </c>
      <c r="L27" s="216" t="s">
        <v>833</v>
      </c>
      <c r="M27" s="216" t="s">
        <v>833</v>
      </c>
    </row>
    <row r="28" customFormat="false" ht="12" hidden="false" customHeight="true" outlineLevel="0" collapsed="false">
      <c r="A28" s="212" t="n">
        <v>46</v>
      </c>
      <c r="B28" s="213" t="n">
        <v>65.47</v>
      </c>
      <c r="C28" s="213" t="n">
        <v>13.77</v>
      </c>
      <c r="D28" s="213" t="n">
        <v>14.28</v>
      </c>
      <c r="E28" s="213" t="n">
        <v>3.99</v>
      </c>
      <c r="F28" s="213" t="n">
        <v>0.49</v>
      </c>
      <c r="G28" s="213" t="n">
        <v>2</v>
      </c>
      <c r="H28" s="213" t="n">
        <v>87.99</v>
      </c>
      <c r="I28" s="213" t="n">
        <v>0.9</v>
      </c>
      <c r="J28" s="213" t="n">
        <v>1.61</v>
      </c>
      <c r="K28" s="213" t="n">
        <v>7.01</v>
      </c>
      <c r="L28" s="213" t="n">
        <v>1.12</v>
      </c>
      <c r="M28" s="213" t="n">
        <v>1.37</v>
      </c>
    </row>
    <row r="29" customFormat="false" ht="12" hidden="false" customHeight="true" outlineLevel="0" collapsed="false">
      <c r="A29" s="212" t="n">
        <v>47</v>
      </c>
      <c r="B29" s="213" t="n">
        <v>59.11</v>
      </c>
      <c r="C29" s="213" t="n">
        <v>15.97</v>
      </c>
      <c r="D29" s="213" t="n">
        <v>12.17</v>
      </c>
      <c r="E29" s="213" t="n">
        <v>7.83</v>
      </c>
      <c r="F29" s="213" t="n">
        <v>1.04</v>
      </c>
      <c r="G29" s="213" t="n">
        <v>3.88</v>
      </c>
      <c r="H29" s="213" t="n">
        <v>84.85</v>
      </c>
      <c r="I29" s="213" t="n">
        <v>0.38</v>
      </c>
      <c r="J29" s="213" t="n">
        <v>0.64</v>
      </c>
      <c r="K29" s="213" t="n">
        <v>8.99</v>
      </c>
      <c r="L29" s="213" t="n">
        <v>0.78</v>
      </c>
      <c r="M29" s="213" t="n">
        <v>4.36</v>
      </c>
    </row>
    <row r="30" customFormat="false" ht="12" hidden="false" customHeight="true" outlineLevel="0" collapsed="false">
      <c r="A30" s="212" t="n">
        <v>48</v>
      </c>
      <c r="B30" s="213" t="n">
        <v>70.94</v>
      </c>
      <c r="C30" s="213" t="n">
        <v>5.19</v>
      </c>
      <c r="D30" s="213" t="n">
        <v>15.92</v>
      </c>
      <c r="E30" s="213" t="n">
        <v>5.41</v>
      </c>
      <c r="F30" s="213" t="n">
        <v>0.84</v>
      </c>
      <c r="G30" s="213" t="n">
        <v>1.69</v>
      </c>
      <c r="H30" s="213" t="n">
        <v>91.4</v>
      </c>
      <c r="I30" s="213" t="n">
        <v>0.25</v>
      </c>
      <c r="J30" s="213" t="n">
        <v>0.8</v>
      </c>
      <c r="K30" s="213" t="n">
        <v>5.24</v>
      </c>
      <c r="L30" s="213" t="n">
        <v>0.87</v>
      </c>
      <c r="M30" s="213" t="n">
        <v>1.45</v>
      </c>
    </row>
    <row r="31" customFormat="false" ht="12" hidden="false" customHeight="true" outlineLevel="0" collapsed="false">
      <c r="A31" s="212" t="n">
        <v>49</v>
      </c>
      <c r="B31" s="213" t="n">
        <v>69.37</v>
      </c>
      <c r="C31" s="213" t="n">
        <v>10.17</v>
      </c>
      <c r="D31" s="213" t="n">
        <v>11.28</v>
      </c>
      <c r="E31" s="213" t="n">
        <v>6.97</v>
      </c>
      <c r="F31" s="213" t="n">
        <v>0.93</v>
      </c>
      <c r="G31" s="213" t="n">
        <v>1.28</v>
      </c>
      <c r="H31" s="213" t="n">
        <v>91.14</v>
      </c>
      <c r="I31" s="213" t="n">
        <v>0.42</v>
      </c>
      <c r="J31" s="213" t="n">
        <v>0.36</v>
      </c>
      <c r="K31" s="213" t="n">
        <v>6.37</v>
      </c>
      <c r="L31" s="213" t="n">
        <v>0.49</v>
      </c>
      <c r="M31" s="213" t="n">
        <v>1.22</v>
      </c>
    </row>
    <row r="32" customFormat="false" ht="12" hidden="false" customHeight="true" outlineLevel="0" collapsed="false">
      <c r="A32" s="212" t="n">
        <v>50</v>
      </c>
      <c r="B32" s="213" t="n">
        <v>70.74</v>
      </c>
      <c r="C32" s="213" t="n">
        <v>16.75</v>
      </c>
      <c r="D32" s="213" t="n">
        <v>12.38</v>
      </c>
      <c r="E32" s="218" t="s">
        <v>833</v>
      </c>
      <c r="F32" s="213" t="n">
        <v>0.13</v>
      </c>
      <c r="G32" s="218" t="s">
        <v>833</v>
      </c>
      <c r="H32" s="213" t="n">
        <v>97.11</v>
      </c>
      <c r="I32" s="213" t="n">
        <v>1.27</v>
      </c>
      <c r="J32" s="213" t="n">
        <v>0.11</v>
      </c>
      <c r="K32" s="218" t="s">
        <v>833</v>
      </c>
      <c r="L32" s="218" t="s">
        <v>833</v>
      </c>
      <c r="M32" s="213" t="n">
        <v>1.5</v>
      </c>
    </row>
    <row r="34" s="206" customFormat="true" ht="11.25" hidden="false" customHeight="false" outlineLevel="0" collapsed="false">
      <c r="A34" s="204" t="s">
        <v>823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</row>
    <row r="35" s="206" customFormat="true" ht="11.25" hidden="false" customHeight="false" outlineLevel="0" collapsed="false">
      <c r="A35" s="207" t="s">
        <v>824</v>
      </c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</row>
    <row r="36" s="206" customFormat="true" ht="11.25" hidden="false" customHeight="false" outlineLevel="0" collapsed="false">
      <c r="A36" s="34" t="s">
        <v>825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</row>
  </sheetData>
  <mergeCells count="5">
    <mergeCell ref="A2:M2"/>
    <mergeCell ref="A3:M3"/>
    <mergeCell ref="A5:A6"/>
    <mergeCell ref="B5:G5"/>
    <mergeCell ref="H5:M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IB1" colorId="64" zoomScale="100" zoomScaleNormal="100" zoomScalePageLayoutView="100" workbookViewId="0">
      <selection pane="topLeft" activeCell="N1" activeCellId="0" sqref="N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13" min="2" style="5" width="11.99"/>
    <col collapsed="false" customWidth="false" hidden="false" outlineLevel="0" max="257" min="14" style="4" width="11.42"/>
  </cols>
  <sheetData>
    <row r="1" s="7" customFormat="true" ht="20.1" hidden="false" customHeight="true" outlineLevel="0" collapsed="false">
      <c r="A1" s="6" t="s">
        <v>809</v>
      </c>
      <c r="J1" s="8"/>
      <c r="K1" s="8"/>
      <c r="L1" s="8"/>
      <c r="M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0.95" hidden="false" customHeight="true" outlineLevel="0" collapsed="false"/>
    <row r="5" s="12" customFormat="true" ht="25.5" hidden="false" customHeight="true" outlineLevel="0" collapsed="false">
      <c r="A5" s="11" t="s">
        <v>811</v>
      </c>
      <c r="B5" s="11" t="s">
        <v>835</v>
      </c>
      <c r="C5" s="11"/>
      <c r="D5" s="11"/>
      <c r="E5" s="11"/>
      <c r="F5" s="11"/>
      <c r="G5" s="11"/>
      <c r="H5" s="11" t="s">
        <v>836</v>
      </c>
      <c r="I5" s="11"/>
      <c r="J5" s="11"/>
      <c r="K5" s="11"/>
      <c r="L5" s="11"/>
      <c r="M5" s="11"/>
    </row>
    <row r="6" customFormat="false" ht="32.25" hidden="false" customHeight="true" outlineLevel="0" collapsed="false">
      <c r="A6" s="11"/>
      <c r="B6" s="210" t="s">
        <v>837</v>
      </c>
      <c r="C6" s="210" t="s">
        <v>838</v>
      </c>
      <c r="D6" s="210" t="s">
        <v>839</v>
      </c>
      <c r="E6" s="210" t="s">
        <v>840</v>
      </c>
      <c r="F6" s="210" t="s">
        <v>841</v>
      </c>
      <c r="G6" s="210" t="s">
        <v>842</v>
      </c>
      <c r="H6" s="210" t="s">
        <v>837</v>
      </c>
      <c r="I6" s="210" t="s">
        <v>838</v>
      </c>
      <c r="J6" s="210" t="s">
        <v>839</v>
      </c>
      <c r="K6" s="210" t="s">
        <v>840</v>
      </c>
      <c r="L6" s="210" t="s">
        <v>841</v>
      </c>
      <c r="M6" s="210" t="s">
        <v>842</v>
      </c>
    </row>
    <row r="7" s="12" customFormat="true" ht="24" hidden="false" customHeight="true" outlineLevel="0" collapsed="false">
      <c r="A7" s="217" t="s">
        <v>822</v>
      </c>
      <c r="B7" s="211" t="n">
        <v>61.54</v>
      </c>
      <c r="C7" s="211" t="n">
        <v>15.71</v>
      </c>
      <c r="D7" s="211" t="n">
        <v>11.17</v>
      </c>
      <c r="E7" s="211" t="n">
        <v>6.71</v>
      </c>
      <c r="F7" s="211" t="n">
        <v>1.35</v>
      </c>
      <c r="G7" s="211" t="n">
        <v>3.51</v>
      </c>
      <c r="H7" s="211" t="n">
        <v>87.69</v>
      </c>
      <c r="I7" s="211" t="n">
        <v>0.82</v>
      </c>
      <c r="J7" s="211" t="n">
        <v>0.5</v>
      </c>
      <c r="K7" s="211" t="n">
        <v>6.87</v>
      </c>
      <c r="L7" s="211" t="n">
        <v>1.07</v>
      </c>
      <c r="M7" s="211" t="n">
        <v>3.04</v>
      </c>
    </row>
    <row r="8" customFormat="false" ht="12" hidden="false" customHeight="true" outlineLevel="0" collapsed="false">
      <c r="A8" s="212" t="n">
        <v>51</v>
      </c>
      <c r="B8" s="213" t="n">
        <v>63.02</v>
      </c>
      <c r="C8" s="213" t="n">
        <v>15.04</v>
      </c>
      <c r="D8" s="213" t="n">
        <v>11.66</v>
      </c>
      <c r="E8" s="213" t="n">
        <v>6.45</v>
      </c>
      <c r="F8" s="213" t="n">
        <v>1.25</v>
      </c>
      <c r="G8" s="213" t="n">
        <v>2.58</v>
      </c>
      <c r="H8" s="213" t="n">
        <v>87.28</v>
      </c>
      <c r="I8" s="213" t="n">
        <v>1.19</v>
      </c>
      <c r="J8" s="213" t="n">
        <v>0.4</v>
      </c>
      <c r="K8" s="213" t="n">
        <v>7.19</v>
      </c>
      <c r="L8" s="213" t="n">
        <v>0.75</v>
      </c>
      <c r="M8" s="213" t="n">
        <v>3.19</v>
      </c>
    </row>
    <row r="9" customFormat="false" ht="12" hidden="false" customHeight="true" outlineLevel="0" collapsed="false">
      <c r="A9" s="212" t="n">
        <v>52</v>
      </c>
      <c r="B9" s="213" t="n">
        <v>61.57</v>
      </c>
      <c r="C9" s="213" t="n">
        <v>15.69</v>
      </c>
      <c r="D9" s="213" t="n">
        <v>11.46</v>
      </c>
      <c r="E9" s="213" t="n">
        <v>7.42</v>
      </c>
      <c r="F9" s="213" t="n">
        <v>0.99</v>
      </c>
      <c r="G9" s="213" t="n">
        <v>2.85</v>
      </c>
      <c r="H9" s="213" t="n">
        <v>88.03</v>
      </c>
      <c r="I9" s="213" t="n">
        <v>0.35</v>
      </c>
      <c r="J9" s="213" t="n">
        <v>0.33</v>
      </c>
      <c r="K9" s="213" t="n">
        <v>8.27</v>
      </c>
      <c r="L9" s="213" t="n">
        <v>0.86</v>
      </c>
      <c r="M9" s="213" t="n">
        <v>2.16</v>
      </c>
    </row>
    <row r="10" customFormat="false" ht="12" hidden="false" customHeight="true" outlineLevel="0" collapsed="false">
      <c r="A10" s="212" t="n">
        <v>53</v>
      </c>
      <c r="B10" s="213" t="n">
        <v>73.97</v>
      </c>
      <c r="C10" s="213" t="n">
        <v>7.81</v>
      </c>
      <c r="D10" s="213" t="n">
        <v>10.43</v>
      </c>
      <c r="E10" s="213" t="n">
        <v>3.91</v>
      </c>
      <c r="F10" s="213" t="n">
        <v>1.09</v>
      </c>
      <c r="G10" s="213" t="n">
        <v>2.79</v>
      </c>
      <c r="H10" s="213" t="n">
        <v>89.7</v>
      </c>
      <c r="I10" s="213" t="n">
        <v>0.39</v>
      </c>
      <c r="J10" s="213" t="n">
        <v>0.3</v>
      </c>
      <c r="K10" s="213" t="n">
        <v>4.73</v>
      </c>
      <c r="L10" s="213" t="n">
        <v>0.55</v>
      </c>
      <c r="M10" s="213" t="n">
        <v>4.33</v>
      </c>
    </row>
    <row r="11" customFormat="false" ht="12" hidden="false" customHeight="true" outlineLevel="0" collapsed="false">
      <c r="A11" s="212" t="n">
        <v>54</v>
      </c>
      <c r="B11" s="213" t="n">
        <v>60.12</v>
      </c>
      <c r="C11" s="213" t="n">
        <v>18.14</v>
      </c>
      <c r="D11" s="213" t="n">
        <v>11.71</v>
      </c>
      <c r="E11" s="213" t="n">
        <v>5.64</v>
      </c>
      <c r="F11" s="213" t="n">
        <v>1.29</v>
      </c>
      <c r="G11" s="213" t="n">
        <v>3.09</v>
      </c>
      <c r="H11" s="213" t="n">
        <v>86.95</v>
      </c>
      <c r="I11" s="213" t="n">
        <v>0.72</v>
      </c>
      <c r="J11" s="213" t="n">
        <v>0.38</v>
      </c>
      <c r="K11" s="213" t="n">
        <v>7.36</v>
      </c>
      <c r="L11" s="213" t="n">
        <v>1.07</v>
      </c>
      <c r="M11" s="213" t="n">
        <v>3.52</v>
      </c>
    </row>
    <row r="12" customFormat="false" ht="12" hidden="false" customHeight="true" outlineLevel="0" collapsed="false">
      <c r="A12" s="212" t="n">
        <v>56</v>
      </c>
      <c r="B12" s="213" t="n">
        <v>69.76</v>
      </c>
      <c r="C12" s="213" t="n">
        <v>7.95</v>
      </c>
      <c r="D12" s="213" t="n">
        <v>11.55</v>
      </c>
      <c r="E12" s="213" t="n">
        <v>6.86</v>
      </c>
      <c r="F12" s="213" t="n">
        <v>1.48</v>
      </c>
      <c r="G12" s="213" t="n">
        <v>2.4</v>
      </c>
      <c r="H12" s="213" t="n">
        <v>90.48</v>
      </c>
      <c r="I12" s="213" t="n">
        <v>0.6</v>
      </c>
      <c r="J12" s="213" t="n">
        <v>0.43</v>
      </c>
      <c r="K12" s="213" t="n">
        <v>5.38</v>
      </c>
      <c r="L12" s="213" t="n">
        <v>0.89</v>
      </c>
      <c r="M12" s="213" t="n">
        <v>2.23</v>
      </c>
    </row>
    <row r="13" customFormat="false" ht="12" hidden="false" customHeight="true" outlineLevel="0" collapsed="false">
      <c r="A13" s="212" t="n">
        <v>57</v>
      </c>
      <c r="B13" s="213" t="n">
        <v>55.43</v>
      </c>
      <c r="C13" s="213" t="n">
        <v>21.1</v>
      </c>
      <c r="D13" s="213" t="n">
        <v>13.29</v>
      </c>
      <c r="E13" s="213" t="n">
        <v>6.49</v>
      </c>
      <c r="F13" s="213" t="n">
        <v>0.78</v>
      </c>
      <c r="G13" s="213" t="n">
        <v>2.92</v>
      </c>
      <c r="H13" s="213" t="n">
        <v>87.01</v>
      </c>
      <c r="I13" s="213" t="n">
        <v>1.47</v>
      </c>
      <c r="J13" s="213" t="n">
        <v>0.54</v>
      </c>
      <c r="K13" s="213" t="n">
        <v>6.93</v>
      </c>
      <c r="L13" s="213" t="n">
        <v>0.87</v>
      </c>
      <c r="M13" s="213" t="n">
        <v>3.18</v>
      </c>
    </row>
    <row r="14" customFormat="false" ht="12" hidden="false" customHeight="true" outlineLevel="0" collapsed="false">
      <c r="A14" s="212" t="n">
        <v>58</v>
      </c>
      <c r="B14" s="213" t="n">
        <v>59.54</v>
      </c>
      <c r="C14" s="213" t="n">
        <v>18.17</v>
      </c>
      <c r="D14" s="213" t="n">
        <v>9.97</v>
      </c>
      <c r="E14" s="213" t="n">
        <v>8.85</v>
      </c>
      <c r="F14" s="213" t="n">
        <v>0.67</v>
      </c>
      <c r="G14" s="213" t="n">
        <v>2.8</v>
      </c>
      <c r="H14" s="213" t="n">
        <v>82.92</v>
      </c>
      <c r="I14" s="213" t="n">
        <v>0.94</v>
      </c>
      <c r="J14" s="213" t="n">
        <v>0.81</v>
      </c>
      <c r="K14" s="213" t="n">
        <v>11.28</v>
      </c>
      <c r="L14" s="213" t="n">
        <v>0.62</v>
      </c>
      <c r="M14" s="213" t="n">
        <v>3.43</v>
      </c>
    </row>
    <row r="15" customFormat="false" ht="12" hidden="false" customHeight="true" outlineLevel="0" collapsed="false">
      <c r="A15" s="212" t="n">
        <v>59</v>
      </c>
      <c r="B15" s="213" t="n">
        <v>55.39</v>
      </c>
      <c r="C15" s="213" t="n">
        <v>21.94</v>
      </c>
      <c r="D15" s="213" t="n">
        <v>10.91</v>
      </c>
      <c r="E15" s="213" t="n">
        <v>7.41</v>
      </c>
      <c r="F15" s="213" t="n">
        <v>1.36</v>
      </c>
      <c r="G15" s="213" t="n">
        <v>3</v>
      </c>
      <c r="H15" s="213" t="n">
        <v>83.61</v>
      </c>
      <c r="I15" s="213" t="n">
        <v>0.88</v>
      </c>
      <c r="J15" s="213" t="n">
        <v>0.5</v>
      </c>
      <c r="K15" s="213" t="n">
        <v>10.51</v>
      </c>
      <c r="L15" s="213" t="n">
        <v>1.46</v>
      </c>
      <c r="M15" s="213" t="n">
        <v>3.04</v>
      </c>
    </row>
    <row r="16" customFormat="false" ht="12" hidden="false" customHeight="true" outlineLevel="0" collapsed="false">
      <c r="A16" s="212" t="n">
        <v>60</v>
      </c>
      <c r="B16" s="213" t="n">
        <v>60.23</v>
      </c>
      <c r="C16" s="213" t="n">
        <v>13.93</v>
      </c>
      <c r="D16" s="213" t="n">
        <v>14.06</v>
      </c>
      <c r="E16" s="213" t="n">
        <v>6.9</v>
      </c>
      <c r="F16" s="213" t="n">
        <v>1.23</v>
      </c>
      <c r="G16" s="213" t="n">
        <v>3.65</v>
      </c>
      <c r="H16" s="213" t="n">
        <v>87.56</v>
      </c>
      <c r="I16" s="213" t="n">
        <v>0.33</v>
      </c>
      <c r="J16" s="213" t="n">
        <v>0.44</v>
      </c>
      <c r="K16" s="213" t="n">
        <v>7.7</v>
      </c>
      <c r="L16" s="213" t="n">
        <v>1.03</v>
      </c>
      <c r="M16" s="213" t="n">
        <v>2.94</v>
      </c>
    </row>
    <row r="17" customFormat="false" ht="12" hidden="false" customHeight="true" outlineLevel="0" collapsed="false">
      <c r="A17" s="212" t="n">
        <v>61</v>
      </c>
      <c r="B17" s="213" t="n">
        <v>57.17</v>
      </c>
      <c r="C17" s="213" t="n">
        <v>20.49</v>
      </c>
      <c r="D17" s="213" t="n">
        <v>11.43</v>
      </c>
      <c r="E17" s="213" t="n">
        <v>4.91</v>
      </c>
      <c r="F17" s="213" t="n">
        <v>2.01</v>
      </c>
      <c r="G17" s="213" t="n">
        <v>3.99</v>
      </c>
      <c r="H17" s="213" t="n">
        <v>82.28</v>
      </c>
      <c r="I17" s="213" t="n">
        <v>1.29</v>
      </c>
      <c r="J17" s="213" t="n">
        <v>0.26</v>
      </c>
      <c r="K17" s="213" t="n">
        <v>9.49</v>
      </c>
      <c r="L17" s="213" t="n">
        <v>0.6</v>
      </c>
      <c r="M17" s="213" t="n">
        <v>6.09</v>
      </c>
    </row>
    <row r="18" customFormat="false" ht="12" hidden="false" customHeight="true" outlineLevel="0" collapsed="false">
      <c r="A18" s="212" t="n">
        <v>62</v>
      </c>
      <c r="B18" s="213" t="n">
        <v>55.49</v>
      </c>
      <c r="C18" s="213" t="n">
        <v>21.8</v>
      </c>
      <c r="D18" s="213" t="n">
        <v>12.92</v>
      </c>
      <c r="E18" s="213" t="n">
        <v>6.76</v>
      </c>
      <c r="F18" s="213" t="n">
        <v>0.65</v>
      </c>
      <c r="G18" s="213" t="n">
        <v>2.37</v>
      </c>
      <c r="H18" s="213" t="n">
        <v>85.89</v>
      </c>
      <c r="I18" s="213" t="n">
        <v>0.68</v>
      </c>
      <c r="J18" s="213" t="n">
        <v>0.41</v>
      </c>
      <c r="K18" s="213" t="n">
        <v>9.86</v>
      </c>
      <c r="L18" s="213" t="n">
        <v>0.64</v>
      </c>
      <c r="M18" s="213" t="n">
        <v>2.52</v>
      </c>
    </row>
    <row r="19" customFormat="false" ht="12" hidden="false" customHeight="true" outlineLevel="0" collapsed="false">
      <c r="A19" s="212" t="n">
        <v>63</v>
      </c>
      <c r="B19" s="213" t="n">
        <v>64.8</v>
      </c>
      <c r="C19" s="213" t="n">
        <v>11.22</v>
      </c>
      <c r="D19" s="213" t="n">
        <v>9.35</v>
      </c>
      <c r="E19" s="213" t="n">
        <v>5.32</v>
      </c>
      <c r="F19" s="213" t="n">
        <v>1.63</v>
      </c>
      <c r="G19" s="213" t="n">
        <v>7.68</v>
      </c>
      <c r="H19" s="213" t="n">
        <v>88.68</v>
      </c>
      <c r="I19" s="213" t="n">
        <v>0.48</v>
      </c>
      <c r="J19" s="213" t="n">
        <v>0.4</v>
      </c>
      <c r="K19" s="213" t="n">
        <v>5.35</v>
      </c>
      <c r="L19" s="213" t="n">
        <v>0.95</v>
      </c>
      <c r="M19" s="213" t="n">
        <v>4.14</v>
      </c>
    </row>
    <row r="20" customFormat="false" ht="12" hidden="false" customHeight="true" outlineLevel="0" collapsed="false">
      <c r="A20" s="212" t="n">
        <v>64</v>
      </c>
      <c r="B20" s="213" t="n">
        <v>68.2</v>
      </c>
      <c r="C20" s="213" t="n">
        <v>8.94</v>
      </c>
      <c r="D20" s="213" t="n">
        <v>11</v>
      </c>
      <c r="E20" s="213" t="n">
        <v>7.73</v>
      </c>
      <c r="F20" s="213" t="n">
        <v>1.42</v>
      </c>
      <c r="G20" s="213" t="n">
        <v>2.7</v>
      </c>
      <c r="H20" s="213" t="n">
        <v>89.93</v>
      </c>
      <c r="I20" s="213" t="n">
        <v>0.83</v>
      </c>
      <c r="J20" s="213" t="n">
        <v>0.63</v>
      </c>
      <c r="K20" s="213" t="n">
        <v>6.23</v>
      </c>
      <c r="L20" s="213" t="n">
        <v>0.41</v>
      </c>
      <c r="M20" s="213" t="n">
        <v>1.97</v>
      </c>
    </row>
    <row r="21" customFormat="false" ht="12" hidden="false" customHeight="true" outlineLevel="0" collapsed="false">
      <c r="A21" s="212" t="n">
        <v>65</v>
      </c>
      <c r="B21" s="213" t="n">
        <v>53.45</v>
      </c>
      <c r="C21" s="213" t="n">
        <v>10.98</v>
      </c>
      <c r="D21" s="213" t="n">
        <v>7.45</v>
      </c>
      <c r="E21" s="213" t="n">
        <v>13.12</v>
      </c>
      <c r="F21" s="213" t="n">
        <v>1.14</v>
      </c>
      <c r="G21" s="213" t="n">
        <v>13.87</v>
      </c>
      <c r="H21" s="213" t="n">
        <v>81.23</v>
      </c>
      <c r="I21" s="213" t="n">
        <v>0.35</v>
      </c>
      <c r="J21" s="213" t="n">
        <v>1.97</v>
      </c>
      <c r="K21" s="213" t="n">
        <v>8.97</v>
      </c>
      <c r="L21" s="213" t="n">
        <v>1.74</v>
      </c>
      <c r="M21" s="213" t="n">
        <v>5.75</v>
      </c>
    </row>
    <row r="22" customFormat="false" ht="12" hidden="false" customHeight="true" outlineLevel="0" collapsed="false">
      <c r="A22" s="212" t="n">
        <v>67</v>
      </c>
      <c r="B22" s="213" t="n">
        <v>58.48</v>
      </c>
      <c r="C22" s="213" t="n">
        <v>14.88</v>
      </c>
      <c r="D22" s="213" t="n">
        <v>14.66</v>
      </c>
      <c r="E22" s="213" t="n">
        <v>6.07</v>
      </c>
      <c r="F22" s="213" t="n">
        <v>1.24</v>
      </c>
      <c r="G22" s="213" t="n">
        <v>4.67</v>
      </c>
      <c r="H22" s="213" t="n">
        <v>89.09</v>
      </c>
      <c r="I22" s="213" t="n">
        <v>0.61</v>
      </c>
      <c r="J22" s="213" t="n">
        <v>0.27</v>
      </c>
      <c r="K22" s="213" t="n">
        <v>5.46</v>
      </c>
      <c r="L22" s="213" t="n">
        <v>1.13</v>
      </c>
      <c r="M22" s="213" t="n">
        <v>3.44</v>
      </c>
    </row>
    <row r="23" customFormat="false" ht="12" hidden="false" customHeight="true" outlineLevel="0" collapsed="false">
      <c r="A23" s="212" t="n">
        <v>68</v>
      </c>
      <c r="B23" s="213" t="n">
        <v>58.98</v>
      </c>
      <c r="C23" s="213" t="n">
        <v>19.08</v>
      </c>
      <c r="D23" s="213" t="n">
        <v>13.75</v>
      </c>
      <c r="E23" s="213" t="n">
        <v>5.21</v>
      </c>
      <c r="F23" s="213" t="n">
        <v>1.01</v>
      </c>
      <c r="G23" s="213" t="n">
        <v>1.96</v>
      </c>
      <c r="H23" s="213" t="n">
        <v>90.09</v>
      </c>
      <c r="I23" s="213" t="n">
        <v>0.81</v>
      </c>
      <c r="J23" s="213" t="n">
        <v>0.17</v>
      </c>
      <c r="K23" s="213" t="n">
        <v>5.53</v>
      </c>
      <c r="L23" s="213" t="n">
        <v>0.75</v>
      </c>
      <c r="M23" s="213" t="n">
        <v>2.66</v>
      </c>
    </row>
    <row r="24" customFormat="false" ht="12" hidden="false" customHeight="true" outlineLevel="0" collapsed="false">
      <c r="A24" s="212" t="n">
        <v>69</v>
      </c>
      <c r="B24" s="213" t="n">
        <v>71.96</v>
      </c>
      <c r="C24" s="213" t="n">
        <v>8.63</v>
      </c>
      <c r="D24" s="213" t="n">
        <v>13.3</v>
      </c>
      <c r="E24" s="213" t="n">
        <v>3.66</v>
      </c>
      <c r="F24" s="213" t="n">
        <v>0.81</v>
      </c>
      <c r="G24" s="213" t="n">
        <v>1.64</v>
      </c>
      <c r="H24" s="213" t="n">
        <v>93.81</v>
      </c>
      <c r="I24" s="213" t="n">
        <v>0.76</v>
      </c>
      <c r="J24" s="213" t="n">
        <v>0.28</v>
      </c>
      <c r="K24" s="213" t="n">
        <v>3.21</v>
      </c>
      <c r="L24" s="213" t="n">
        <v>0.53</v>
      </c>
      <c r="M24" s="213" t="n">
        <v>1.41</v>
      </c>
    </row>
    <row r="25" customFormat="false" ht="12" hidden="false" customHeight="true" outlineLevel="0" collapsed="false">
      <c r="A25" s="212" t="n">
        <v>70</v>
      </c>
      <c r="B25" s="213" t="n">
        <v>59.57</v>
      </c>
      <c r="C25" s="213" t="n">
        <v>19.01</v>
      </c>
      <c r="D25" s="213" t="n">
        <v>13.44</v>
      </c>
      <c r="E25" s="213" t="n">
        <v>4.73</v>
      </c>
      <c r="F25" s="213" t="n">
        <v>1.04</v>
      </c>
      <c r="G25" s="213" t="n">
        <v>2.21</v>
      </c>
      <c r="H25" s="213" t="n">
        <v>89.53</v>
      </c>
      <c r="I25" s="213" t="n">
        <v>1.25</v>
      </c>
      <c r="J25" s="213" t="n">
        <v>0.4</v>
      </c>
      <c r="K25" s="213" t="n">
        <v>5.97</v>
      </c>
      <c r="L25" s="213" t="n">
        <v>0.24</v>
      </c>
      <c r="M25" s="213" t="n">
        <v>2.61</v>
      </c>
    </row>
    <row r="26" customFormat="false" ht="12" hidden="false" customHeight="true" outlineLevel="0" collapsed="false">
      <c r="A26" s="212" t="n">
        <v>71</v>
      </c>
      <c r="B26" s="213" t="n">
        <v>68.07</v>
      </c>
      <c r="C26" s="213" t="n">
        <v>11.35</v>
      </c>
      <c r="D26" s="213" t="n">
        <v>13.5</v>
      </c>
      <c r="E26" s="213" t="n">
        <v>4.77</v>
      </c>
      <c r="F26" s="213" t="n">
        <v>0.73</v>
      </c>
      <c r="G26" s="213" t="n">
        <v>1.57</v>
      </c>
      <c r="H26" s="213" t="n">
        <v>90.66</v>
      </c>
      <c r="I26" s="213" t="n">
        <v>0.42</v>
      </c>
      <c r="J26" s="213" t="n">
        <v>0.33</v>
      </c>
      <c r="K26" s="213" t="n">
        <v>6.09</v>
      </c>
      <c r="L26" s="213" t="n">
        <v>0.63</v>
      </c>
      <c r="M26" s="213" t="n">
        <v>1.88</v>
      </c>
    </row>
    <row r="27" customFormat="false" ht="12" hidden="false" customHeight="true" outlineLevel="0" collapsed="false">
      <c r="A27" s="212" t="n">
        <v>72</v>
      </c>
      <c r="B27" s="213" t="n">
        <v>67.22</v>
      </c>
      <c r="C27" s="213" t="n">
        <v>12.03</v>
      </c>
      <c r="D27" s="213" t="n">
        <v>10.52</v>
      </c>
      <c r="E27" s="213" t="n">
        <v>6.51</v>
      </c>
      <c r="F27" s="213" t="n">
        <v>0.99</v>
      </c>
      <c r="G27" s="213" t="n">
        <v>2.73</v>
      </c>
      <c r="H27" s="213" t="n">
        <v>87.94</v>
      </c>
      <c r="I27" s="213" t="n">
        <v>0.35</v>
      </c>
      <c r="J27" s="213" t="n">
        <v>0.3</v>
      </c>
      <c r="K27" s="213" t="n">
        <v>7.84</v>
      </c>
      <c r="L27" s="213" t="n">
        <v>0.91</v>
      </c>
      <c r="M27" s="213" t="n">
        <v>2.64</v>
      </c>
    </row>
    <row r="28" customFormat="false" ht="12" hidden="false" customHeight="true" outlineLevel="0" collapsed="false">
      <c r="A28" s="212" t="n">
        <v>73</v>
      </c>
      <c r="B28" s="213" t="n">
        <v>72.82</v>
      </c>
      <c r="C28" s="213" t="n">
        <v>8.8</v>
      </c>
      <c r="D28" s="213" t="n">
        <v>5.82</v>
      </c>
      <c r="E28" s="213" t="n">
        <v>3.6</v>
      </c>
      <c r="F28" s="213" t="n">
        <v>1.14</v>
      </c>
      <c r="G28" s="213" t="n">
        <v>7.82</v>
      </c>
      <c r="H28" s="213" t="n">
        <v>93.98</v>
      </c>
      <c r="I28" s="213" t="n">
        <v>0.5</v>
      </c>
      <c r="J28" s="218" t="s">
        <v>833</v>
      </c>
      <c r="K28" s="213" t="n">
        <v>2.98</v>
      </c>
      <c r="L28" s="213" t="n">
        <v>0.72</v>
      </c>
      <c r="M28" s="213" t="n">
        <v>1.82</v>
      </c>
    </row>
    <row r="29" customFormat="false" ht="12" hidden="false" customHeight="true" outlineLevel="0" collapsed="false">
      <c r="A29" s="212" t="n">
        <v>74</v>
      </c>
      <c r="B29" s="213" t="n">
        <v>64.54</v>
      </c>
      <c r="C29" s="213" t="n">
        <v>10.59</v>
      </c>
      <c r="D29" s="213" t="n">
        <v>13.61</v>
      </c>
      <c r="E29" s="213" t="n">
        <v>7.6</v>
      </c>
      <c r="F29" s="213" t="n">
        <v>0.67</v>
      </c>
      <c r="G29" s="213" t="n">
        <v>3</v>
      </c>
      <c r="H29" s="213" t="n">
        <v>91.4</v>
      </c>
      <c r="I29" s="213" t="n">
        <v>0.35</v>
      </c>
      <c r="J29" s="213" t="n">
        <v>0.45</v>
      </c>
      <c r="K29" s="213" t="n">
        <v>5.28</v>
      </c>
      <c r="L29" s="213" t="n">
        <v>0.31</v>
      </c>
      <c r="M29" s="213" t="n">
        <v>2.2</v>
      </c>
    </row>
    <row r="30" customFormat="false" ht="12" hidden="false" customHeight="true" outlineLevel="0" collapsed="false">
      <c r="A30" s="212" t="n">
        <v>75</v>
      </c>
      <c r="B30" s="213" t="n">
        <v>67.46</v>
      </c>
      <c r="C30" s="213" t="n">
        <v>16.9</v>
      </c>
      <c r="D30" s="213" t="n">
        <v>3.3</v>
      </c>
      <c r="E30" s="213" t="n">
        <v>3.41</v>
      </c>
      <c r="F30" s="213" t="n">
        <v>3.16</v>
      </c>
      <c r="G30" s="213" t="n">
        <v>5.78</v>
      </c>
      <c r="H30" s="213" t="n">
        <v>89.16</v>
      </c>
      <c r="I30" s="213" t="n">
        <v>0.55</v>
      </c>
      <c r="J30" s="213" t="n">
        <v>0.09</v>
      </c>
      <c r="K30" s="213" t="n">
        <v>4.62</v>
      </c>
      <c r="L30" s="213" t="n">
        <v>2.12</v>
      </c>
      <c r="M30" s="213" t="n">
        <v>3.46</v>
      </c>
    </row>
    <row r="32" s="219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</row>
    <row r="33" s="220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</row>
    <row r="34" s="206" customFormat="true" ht="11.25" hidden="false" customHeight="false" outlineLevel="0" collapsed="false">
      <c r="A34" s="34" t="s">
        <v>825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</row>
  </sheetData>
  <mergeCells count="5">
    <mergeCell ref="A2:M2"/>
    <mergeCell ref="A3:M3"/>
    <mergeCell ref="A5:A6"/>
    <mergeCell ref="B5:G5"/>
    <mergeCell ref="H5:M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13" min="2" style="5" width="11.99"/>
    <col collapsed="false" customWidth="false" hidden="false" outlineLevel="0" max="257" min="14" style="4" width="11.42"/>
  </cols>
  <sheetData>
    <row r="1" s="7" customFormat="true" ht="20.1" hidden="false" customHeight="true" outlineLevel="0" collapsed="false">
      <c r="A1" s="6" t="s">
        <v>809</v>
      </c>
      <c r="J1" s="8"/>
      <c r="K1" s="8"/>
      <c r="L1" s="8"/>
      <c r="M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0.95" hidden="false" customHeight="true" outlineLevel="0" collapsed="false"/>
    <row r="5" s="12" customFormat="true" ht="25.5" hidden="false" customHeight="true" outlineLevel="0" collapsed="false">
      <c r="A5" s="11" t="s">
        <v>811</v>
      </c>
      <c r="B5" s="11" t="s">
        <v>835</v>
      </c>
      <c r="C5" s="11"/>
      <c r="D5" s="11"/>
      <c r="E5" s="11"/>
      <c r="F5" s="11"/>
      <c r="G5" s="11"/>
      <c r="H5" s="11" t="s">
        <v>836</v>
      </c>
      <c r="I5" s="11"/>
      <c r="J5" s="11"/>
      <c r="K5" s="11"/>
      <c r="L5" s="11"/>
      <c r="M5" s="11"/>
    </row>
    <row r="6" customFormat="false" ht="32.25" hidden="false" customHeight="true" outlineLevel="0" collapsed="false">
      <c r="A6" s="11"/>
      <c r="B6" s="210" t="s">
        <v>837</v>
      </c>
      <c r="C6" s="210" t="s">
        <v>838</v>
      </c>
      <c r="D6" s="210" t="s">
        <v>839</v>
      </c>
      <c r="E6" s="210" t="s">
        <v>840</v>
      </c>
      <c r="F6" s="210" t="s">
        <v>841</v>
      </c>
      <c r="G6" s="210" t="s">
        <v>842</v>
      </c>
      <c r="H6" s="210" t="s">
        <v>837</v>
      </c>
      <c r="I6" s="210" t="s">
        <v>838</v>
      </c>
      <c r="J6" s="210" t="s">
        <v>839</v>
      </c>
      <c r="K6" s="210" t="s">
        <v>840</v>
      </c>
      <c r="L6" s="210" t="s">
        <v>841</v>
      </c>
      <c r="M6" s="210" t="s">
        <v>842</v>
      </c>
    </row>
    <row r="7" s="12" customFormat="true" ht="24" hidden="false" customHeight="true" outlineLevel="0" collapsed="false">
      <c r="A7" s="217" t="s">
        <v>822</v>
      </c>
      <c r="B7" s="211" t="n">
        <v>61.54</v>
      </c>
      <c r="C7" s="211" t="n">
        <v>15.71</v>
      </c>
      <c r="D7" s="211" t="n">
        <v>11.17</v>
      </c>
      <c r="E7" s="211" t="n">
        <v>6.71</v>
      </c>
      <c r="F7" s="211" t="n">
        <v>1.35</v>
      </c>
      <c r="G7" s="211" t="n">
        <v>3.51</v>
      </c>
      <c r="H7" s="211" t="n">
        <v>87.69</v>
      </c>
      <c r="I7" s="211" t="n">
        <v>0.82</v>
      </c>
      <c r="J7" s="211" t="n">
        <v>0.5</v>
      </c>
      <c r="K7" s="211" t="n">
        <v>6.87</v>
      </c>
      <c r="L7" s="211" t="n">
        <v>1.07</v>
      </c>
      <c r="M7" s="211" t="n">
        <v>3.04</v>
      </c>
    </row>
    <row r="8" customFormat="false" ht="12" hidden="false" customHeight="true" outlineLevel="0" collapsed="false">
      <c r="A8" s="212" t="n">
        <v>76</v>
      </c>
      <c r="B8" s="213" t="n">
        <v>61.79</v>
      </c>
      <c r="C8" s="213" t="n">
        <v>19.98</v>
      </c>
      <c r="D8" s="213" t="n">
        <v>9.07</v>
      </c>
      <c r="E8" s="213" t="n">
        <v>5.25</v>
      </c>
      <c r="F8" s="213" t="n">
        <v>1.35</v>
      </c>
      <c r="G8" s="213" t="n">
        <v>2.56</v>
      </c>
      <c r="H8" s="213" t="n">
        <v>87.43</v>
      </c>
      <c r="I8" s="213" t="n">
        <v>0.51</v>
      </c>
      <c r="J8" s="213" t="n">
        <v>0.38</v>
      </c>
      <c r="K8" s="213" t="n">
        <v>8.34</v>
      </c>
      <c r="L8" s="213" t="n">
        <v>1.08</v>
      </c>
      <c r="M8" s="213" t="n">
        <v>2.26</v>
      </c>
    </row>
    <row r="9" customFormat="false" ht="12" hidden="false" customHeight="true" outlineLevel="0" collapsed="false">
      <c r="A9" s="212" t="n">
        <v>77</v>
      </c>
      <c r="B9" s="213" t="n">
        <v>61.88</v>
      </c>
      <c r="C9" s="213" t="n">
        <v>15.22</v>
      </c>
      <c r="D9" s="213" t="n">
        <v>12.74</v>
      </c>
      <c r="E9" s="213" t="n">
        <v>6.33</v>
      </c>
      <c r="F9" s="213" t="n">
        <v>1.28</v>
      </c>
      <c r="G9" s="213" t="n">
        <v>2.54</v>
      </c>
      <c r="H9" s="213" t="n">
        <v>89.84</v>
      </c>
      <c r="I9" s="213" t="n">
        <v>0.58</v>
      </c>
      <c r="J9" s="213" t="n">
        <v>0.44</v>
      </c>
      <c r="K9" s="213" t="n">
        <v>6.21</v>
      </c>
      <c r="L9" s="213" t="n">
        <v>0.71</v>
      </c>
      <c r="M9" s="213" t="n">
        <v>2.22</v>
      </c>
    </row>
    <row r="10" customFormat="false" ht="12" hidden="false" customHeight="true" outlineLevel="0" collapsed="false">
      <c r="A10" s="212" t="n">
        <v>78</v>
      </c>
      <c r="B10" s="213" t="n">
        <v>60.92</v>
      </c>
      <c r="C10" s="213" t="n">
        <v>15.86</v>
      </c>
      <c r="D10" s="213" t="n">
        <v>11.92</v>
      </c>
      <c r="E10" s="213" t="n">
        <v>5.76</v>
      </c>
      <c r="F10" s="213" t="n">
        <v>1.04</v>
      </c>
      <c r="G10" s="213" t="n">
        <v>4.5</v>
      </c>
      <c r="H10" s="213" t="n">
        <v>90.29</v>
      </c>
      <c r="I10" s="213" t="n">
        <v>0.81</v>
      </c>
      <c r="J10" s="213" t="n">
        <v>0.4</v>
      </c>
      <c r="K10" s="213" t="n">
        <v>5.07</v>
      </c>
      <c r="L10" s="213" t="n">
        <v>0.86</v>
      </c>
      <c r="M10" s="213" t="n">
        <v>2.56</v>
      </c>
    </row>
    <row r="11" customFormat="false" ht="12" hidden="false" customHeight="true" outlineLevel="0" collapsed="false">
      <c r="A11" s="212" t="n">
        <v>79</v>
      </c>
      <c r="B11" s="213" t="n">
        <v>70.06</v>
      </c>
      <c r="C11" s="213" t="n">
        <v>9.39</v>
      </c>
      <c r="D11" s="213" t="n">
        <v>10.3</v>
      </c>
      <c r="E11" s="213" t="n">
        <v>6.3</v>
      </c>
      <c r="F11" s="213" t="n">
        <v>1.2</v>
      </c>
      <c r="G11" s="213" t="n">
        <v>2.76</v>
      </c>
      <c r="H11" s="213" t="n">
        <v>90.96</v>
      </c>
      <c r="I11" s="213" t="n">
        <v>0.59</v>
      </c>
      <c r="J11" s="213" t="n">
        <v>0.29</v>
      </c>
      <c r="K11" s="213" t="n">
        <v>4.99</v>
      </c>
      <c r="L11" s="213" t="n">
        <v>0.7</v>
      </c>
      <c r="M11" s="213" t="n">
        <v>2.46</v>
      </c>
    </row>
    <row r="12" customFormat="false" ht="12" hidden="false" customHeight="true" outlineLevel="0" collapsed="false">
      <c r="A12" s="212" t="n">
        <v>80</v>
      </c>
      <c r="B12" s="213" t="n">
        <v>54.22</v>
      </c>
      <c r="C12" s="213" t="n">
        <v>21.83</v>
      </c>
      <c r="D12" s="213" t="n">
        <v>11.53</v>
      </c>
      <c r="E12" s="213" t="n">
        <v>6.43</v>
      </c>
      <c r="F12" s="213" t="n">
        <v>1.6</v>
      </c>
      <c r="G12" s="213" t="n">
        <v>4.39</v>
      </c>
      <c r="H12" s="213" t="n">
        <v>82.96</v>
      </c>
      <c r="I12" s="213" t="n">
        <v>1.36</v>
      </c>
      <c r="J12" s="213" t="n">
        <v>0.21</v>
      </c>
      <c r="K12" s="213" t="n">
        <v>9.66</v>
      </c>
      <c r="L12" s="213" t="n">
        <v>1.2</v>
      </c>
      <c r="M12" s="213" t="n">
        <v>4.61</v>
      </c>
    </row>
    <row r="13" customFormat="false" ht="12" hidden="false" customHeight="true" outlineLevel="0" collapsed="false">
      <c r="A13" s="212" t="n">
        <v>81</v>
      </c>
      <c r="B13" s="221" t="n">
        <v>0.94</v>
      </c>
      <c r="C13" s="221" t="n">
        <v>14.54</v>
      </c>
      <c r="D13" s="221" t="n">
        <v>11.78</v>
      </c>
      <c r="E13" s="221" t="n">
        <v>64.51</v>
      </c>
      <c r="F13" s="221" t="n">
        <v>3.15</v>
      </c>
      <c r="G13" s="221" t="n">
        <v>5.07</v>
      </c>
      <c r="H13" s="221" t="n">
        <v>4.7</v>
      </c>
      <c r="I13" s="221" t="n">
        <v>12.52</v>
      </c>
      <c r="J13" s="221" t="n">
        <v>7.59</v>
      </c>
      <c r="K13" s="221" t="n">
        <v>39.14</v>
      </c>
      <c r="L13" s="221" t="n">
        <v>25.84</v>
      </c>
      <c r="M13" s="221" t="n">
        <v>10.21</v>
      </c>
    </row>
    <row r="14" customFormat="false" ht="12" hidden="false" customHeight="true" outlineLevel="0" collapsed="false">
      <c r="A14" s="212" t="n">
        <v>82</v>
      </c>
      <c r="B14" s="213" t="n">
        <v>54.21</v>
      </c>
      <c r="C14" s="213" t="n">
        <v>15.23</v>
      </c>
      <c r="D14" s="213" t="n">
        <v>16.38</v>
      </c>
      <c r="E14" s="213" t="n">
        <v>8.71</v>
      </c>
      <c r="F14" s="213" t="n">
        <v>0.86</v>
      </c>
      <c r="G14" s="213" t="n">
        <v>4.62</v>
      </c>
      <c r="H14" s="213" t="n">
        <v>85.87</v>
      </c>
      <c r="I14" s="213" t="n">
        <v>0.84</v>
      </c>
      <c r="J14" s="213" t="n">
        <v>0.19</v>
      </c>
      <c r="K14" s="213" t="n">
        <v>7.86</v>
      </c>
      <c r="L14" s="213" t="n">
        <v>0.96</v>
      </c>
      <c r="M14" s="213" t="n">
        <v>4.27</v>
      </c>
    </row>
    <row r="15" customFormat="false" ht="12" hidden="false" customHeight="true" outlineLevel="0" collapsed="false">
      <c r="A15" s="212" t="n">
        <v>85</v>
      </c>
      <c r="B15" s="213" t="n">
        <v>70.55</v>
      </c>
      <c r="C15" s="213" t="n">
        <v>6.09</v>
      </c>
      <c r="D15" s="213" t="n">
        <v>14.07</v>
      </c>
      <c r="E15" s="213" t="n">
        <v>6.84</v>
      </c>
      <c r="F15" s="213" t="n">
        <v>0.64</v>
      </c>
      <c r="G15" s="213" t="n">
        <v>1.82</v>
      </c>
      <c r="H15" s="216" t="n">
        <v>90.29</v>
      </c>
      <c r="I15" s="216" t="n">
        <v>0.53</v>
      </c>
      <c r="J15" s="216" t="n">
        <v>0.57</v>
      </c>
      <c r="K15" s="216" t="n">
        <v>6.17</v>
      </c>
      <c r="L15" s="216" t="n">
        <v>0.43</v>
      </c>
      <c r="M15" s="216" t="n">
        <v>2.02</v>
      </c>
    </row>
    <row r="16" customFormat="false" ht="12" hidden="false" customHeight="true" outlineLevel="0" collapsed="false">
      <c r="A16" s="212" t="n">
        <v>86</v>
      </c>
      <c r="B16" s="213" t="n">
        <v>74.31</v>
      </c>
      <c r="C16" s="213" t="n">
        <v>10.08</v>
      </c>
      <c r="D16" s="213" t="n">
        <v>6.2</v>
      </c>
      <c r="E16" s="213" t="n">
        <v>2.81</v>
      </c>
      <c r="F16" s="213" t="n">
        <v>2.11</v>
      </c>
      <c r="G16" s="213" t="n">
        <v>4.49</v>
      </c>
      <c r="H16" s="213" t="n">
        <v>92.77</v>
      </c>
      <c r="I16" s="213" t="n">
        <v>0.23</v>
      </c>
      <c r="J16" s="213" t="n">
        <v>0.28</v>
      </c>
      <c r="K16" s="213" t="n">
        <v>3.49</v>
      </c>
      <c r="L16" s="213" t="n">
        <v>0.37</v>
      </c>
      <c r="M16" s="213" t="n">
        <v>2.86</v>
      </c>
    </row>
    <row r="17" customFormat="false" ht="12" hidden="false" customHeight="true" outlineLevel="0" collapsed="false">
      <c r="A17" s="212" t="n">
        <v>87</v>
      </c>
      <c r="B17" s="213" t="n">
        <v>62.68</v>
      </c>
      <c r="C17" s="213" t="n">
        <v>16.6</v>
      </c>
      <c r="D17" s="213" t="n">
        <v>7.68</v>
      </c>
      <c r="E17" s="213" t="n">
        <v>7.07</v>
      </c>
      <c r="F17" s="213" t="n">
        <v>2.02</v>
      </c>
      <c r="G17" s="213" t="n">
        <v>3.94</v>
      </c>
      <c r="H17" s="213" t="n">
        <v>82.84</v>
      </c>
      <c r="I17" s="213" t="n">
        <v>1.09</v>
      </c>
      <c r="J17" s="213" t="n">
        <v>0.51</v>
      </c>
      <c r="K17" s="213" t="n">
        <v>8.77</v>
      </c>
      <c r="L17" s="213" t="n">
        <v>1.28</v>
      </c>
      <c r="M17" s="213" t="n">
        <v>5.5</v>
      </c>
    </row>
    <row r="18" customFormat="false" ht="12" hidden="false" customHeight="true" outlineLevel="0" collapsed="false">
      <c r="A18" s="212" t="n">
        <v>88</v>
      </c>
      <c r="B18" s="213" t="n">
        <v>61.41</v>
      </c>
      <c r="C18" s="213" t="n">
        <v>17.12</v>
      </c>
      <c r="D18" s="213" t="n">
        <v>10.89</v>
      </c>
      <c r="E18" s="213" t="n">
        <v>5.1</v>
      </c>
      <c r="F18" s="213" t="n">
        <v>0.82</v>
      </c>
      <c r="G18" s="213" t="n">
        <v>4.67</v>
      </c>
      <c r="H18" s="213" t="n">
        <v>88.21</v>
      </c>
      <c r="I18" s="213" t="n">
        <v>0.83</v>
      </c>
      <c r="J18" s="213" t="n">
        <v>0.13</v>
      </c>
      <c r="K18" s="213" t="n">
        <v>6.06</v>
      </c>
      <c r="L18" s="213" t="n">
        <v>0.38</v>
      </c>
      <c r="M18" s="213" t="n">
        <v>4.38</v>
      </c>
    </row>
    <row r="19" customFormat="false" ht="12" hidden="false" customHeight="true" outlineLevel="0" collapsed="false">
      <c r="A19" s="212" t="n">
        <v>89</v>
      </c>
      <c r="B19" s="213" t="n">
        <v>61.39</v>
      </c>
      <c r="C19" s="213" t="n">
        <v>14.67</v>
      </c>
      <c r="D19" s="213" t="n">
        <v>13.3</v>
      </c>
      <c r="E19" s="213" t="n">
        <v>5.6</v>
      </c>
      <c r="F19" s="213" t="n">
        <v>1.7</v>
      </c>
      <c r="G19" s="213" t="n">
        <v>3.35</v>
      </c>
      <c r="H19" s="213" t="n">
        <v>86.75</v>
      </c>
      <c r="I19" s="213" t="n">
        <v>0.63</v>
      </c>
      <c r="J19" s="213" t="n">
        <v>0.53</v>
      </c>
      <c r="K19" s="213" t="n">
        <v>8.18</v>
      </c>
      <c r="L19" s="213" t="n">
        <v>0.49</v>
      </c>
      <c r="M19" s="213" t="n">
        <v>3.42</v>
      </c>
    </row>
    <row r="20" customFormat="false" ht="12" hidden="false" customHeight="true" outlineLevel="0" collapsed="false">
      <c r="A20" s="212" t="n">
        <v>90</v>
      </c>
      <c r="B20" s="213" t="n">
        <v>53.35</v>
      </c>
      <c r="C20" s="213" t="n">
        <v>20</v>
      </c>
      <c r="D20" s="213" t="n">
        <v>13.12</v>
      </c>
      <c r="E20" s="213" t="n">
        <v>7.18</v>
      </c>
      <c r="F20" s="213" t="n">
        <v>0.66</v>
      </c>
      <c r="G20" s="213" t="n">
        <v>5.68</v>
      </c>
      <c r="H20" s="213" t="n">
        <v>83.69</v>
      </c>
      <c r="I20" s="213" t="n">
        <v>1.13</v>
      </c>
      <c r="J20" s="213" t="n">
        <v>0.13</v>
      </c>
      <c r="K20" s="213" t="n">
        <v>9.81</v>
      </c>
      <c r="L20" s="213" t="n">
        <v>1.13</v>
      </c>
      <c r="M20" s="213" t="n">
        <v>4.1</v>
      </c>
    </row>
    <row r="21" customFormat="false" ht="12" hidden="false" customHeight="true" outlineLevel="0" collapsed="false">
      <c r="A21" s="212" t="n">
        <v>91</v>
      </c>
      <c r="B21" s="213" t="n">
        <v>61.78</v>
      </c>
      <c r="C21" s="213" t="n">
        <v>17.94</v>
      </c>
      <c r="D21" s="213" t="n">
        <v>10.1</v>
      </c>
      <c r="E21" s="213" t="n">
        <v>5.44</v>
      </c>
      <c r="F21" s="213" t="n">
        <v>1.39</v>
      </c>
      <c r="G21" s="213" t="n">
        <v>3.35</v>
      </c>
      <c r="H21" s="213" t="n">
        <v>91.1</v>
      </c>
      <c r="I21" s="213" t="n">
        <v>0.76</v>
      </c>
      <c r="J21" s="213" t="n">
        <v>0.47</v>
      </c>
      <c r="K21" s="213" t="n">
        <v>4.44</v>
      </c>
      <c r="L21" s="213" t="n">
        <v>0.69</v>
      </c>
      <c r="M21" s="213" t="n">
        <v>2.54</v>
      </c>
    </row>
    <row r="22" customFormat="false" ht="12" hidden="false" customHeight="true" outlineLevel="0" collapsed="false">
      <c r="A22" s="212" t="n">
        <v>92</v>
      </c>
      <c r="B22" s="213" t="n">
        <v>55.45</v>
      </c>
      <c r="C22" s="213" t="n">
        <v>23.71</v>
      </c>
      <c r="D22" s="213" t="n">
        <v>10.28</v>
      </c>
      <c r="E22" s="213" t="n">
        <v>4.42</v>
      </c>
      <c r="F22" s="213" t="n">
        <v>1.93</v>
      </c>
      <c r="G22" s="213" t="n">
        <v>4.22</v>
      </c>
      <c r="H22" s="213" t="n">
        <v>90.78</v>
      </c>
      <c r="I22" s="213" t="n">
        <v>0.7</v>
      </c>
      <c r="J22" s="213" t="n">
        <v>0.24</v>
      </c>
      <c r="K22" s="213" t="n">
        <v>4.75</v>
      </c>
      <c r="L22" s="213" t="n">
        <v>0.94</v>
      </c>
      <c r="M22" s="213" t="n">
        <v>2.58</v>
      </c>
    </row>
    <row r="23" customFormat="false" ht="12" hidden="false" customHeight="true" outlineLevel="0" collapsed="false">
      <c r="A23" s="212" t="n">
        <v>93</v>
      </c>
      <c r="B23" s="213" t="n">
        <v>51.91</v>
      </c>
      <c r="C23" s="213" t="n">
        <v>29.21</v>
      </c>
      <c r="D23" s="213" t="n">
        <v>8.2</v>
      </c>
      <c r="E23" s="213" t="n">
        <v>4.91</v>
      </c>
      <c r="F23" s="213" t="n">
        <v>1.13</v>
      </c>
      <c r="G23" s="213" t="n">
        <v>4.64</v>
      </c>
      <c r="H23" s="213" t="n">
        <v>86.33</v>
      </c>
      <c r="I23" s="213" t="n">
        <v>1.27</v>
      </c>
      <c r="J23" s="213" t="n">
        <v>0.19</v>
      </c>
      <c r="K23" s="213" t="n">
        <v>7.76</v>
      </c>
      <c r="L23" s="213" t="n">
        <v>0.6</v>
      </c>
      <c r="M23" s="213" t="n">
        <v>3.85</v>
      </c>
    </row>
    <row r="24" customFormat="false" ht="12" hidden="false" customHeight="true" outlineLevel="0" collapsed="false">
      <c r="A24" s="212" t="n">
        <v>94</v>
      </c>
      <c r="B24" s="213" t="n">
        <v>53.57</v>
      </c>
      <c r="C24" s="213" t="n">
        <v>24.15</v>
      </c>
      <c r="D24" s="213" t="n">
        <v>10.06</v>
      </c>
      <c r="E24" s="213" t="n">
        <v>5.76</v>
      </c>
      <c r="F24" s="213" t="n">
        <v>2.03</v>
      </c>
      <c r="G24" s="213" t="n">
        <v>4.43</v>
      </c>
      <c r="H24" s="213" t="n">
        <v>87.16</v>
      </c>
      <c r="I24" s="213" t="n">
        <v>0.67</v>
      </c>
      <c r="J24" s="213" t="n">
        <v>0.8</v>
      </c>
      <c r="K24" s="213" t="n">
        <v>5.82</v>
      </c>
      <c r="L24" s="213" t="n">
        <v>0.91</v>
      </c>
      <c r="M24" s="213" t="n">
        <v>4.64</v>
      </c>
    </row>
    <row r="25" customFormat="false" ht="12" hidden="false" customHeight="true" outlineLevel="0" collapsed="false">
      <c r="A25" s="212" t="n">
        <v>95</v>
      </c>
      <c r="B25" s="213" t="n">
        <v>54.49</v>
      </c>
      <c r="C25" s="213" t="n">
        <v>21.04</v>
      </c>
      <c r="D25" s="213" t="n">
        <v>12.56</v>
      </c>
      <c r="E25" s="213" t="n">
        <v>5.88</v>
      </c>
      <c r="F25" s="213" t="n">
        <v>1.99</v>
      </c>
      <c r="G25" s="213" t="n">
        <v>4.04</v>
      </c>
      <c r="H25" s="213" t="n">
        <v>86.42</v>
      </c>
      <c r="I25" s="213" t="n">
        <v>0.38</v>
      </c>
      <c r="J25" s="213" t="n">
        <v>0.45</v>
      </c>
      <c r="K25" s="213" t="n">
        <v>7.98</v>
      </c>
      <c r="L25" s="213" t="n">
        <v>1.05</v>
      </c>
      <c r="M25" s="213" t="n">
        <v>3.73</v>
      </c>
    </row>
    <row r="26" customFormat="false" ht="12" hidden="false" customHeight="true" outlineLevel="0" collapsed="false">
      <c r="A26" s="212" t="n">
        <v>971</v>
      </c>
      <c r="B26" s="213" t="n">
        <v>35.42</v>
      </c>
      <c r="C26" s="213" t="n">
        <v>32.71</v>
      </c>
      <c r="D26" s="213" t="n">
        <v>3.25</v>
      </c>
      <c r="E26" s="213" t="n">
        <v>16.05</v>
      </c>
      <c r="F26" s="213" t="n">
        <v>4.13</v>
      </c>
      <c r="G26" s="213" t="n">
        <v>8.44</v>
      </c>
      <c r="H26" s="213" t="n">
        <v>77.2</v>
      </c>
      <c r="I26" s="213" t="n">
        <v>1.76</v>
      </c>
      <c r="J26" s="213" t="n">
        <v>0.85</v>
      </c>
      <c r="K26" s="213" t="n">
        <v>10.69</v>
      </c>
      <c r="L26" s="213" t="n">
        <v>2.42</v>
      </c>
      <c r="M26" s="213" t="n">
        <v>7.08</v>
      </c>
    </row>
    <row r="27" customFormat="false" ht="12" hidden="false" customHeight="true" outlineLevel="0" collapsed="false">
      <c r="A27" s="212" t="n">
        <v>972</v>
      </c>
      <c r="B27" s="213" t="n">
        <v>49.45</v>
      </c>
      <c r="C27" s="213" t="n">
        <v>23.92</v>
      </c>
      <c r="D27" s="213" t="n">
        <v>4.75</v>
      </c>
      <c r="E27" s="213" t="n">
        <v>13.42</v>
      </c>
      <c r="F27" s="213" t="n">
        <v>3.97</v>
      </c>
      <c r="G27" s="213" t="n">
        <v>4.49</v>
      </c>
      <c r="H27" s="213" t="n">
        <v>81.96</v>
      </c>
      <c r="I27" s="213" t="n">
        <v>1.37</v>
      </c>
      <c r="J27" s="218" t="s">
        <v>833</v>
      </c>
      <c r="K27" s="213" t="n">
        <v>11.33</v>
      </c>
      <c r="L27" s="213" t="n">
        <v>1.79</v>
      </c>
      <c r="M27" s="213" t="n">
        <v>3.55</v>
      </c>
    </row>
    <row r="28" customFormat="false" ht="12" hidden="false" customHeight="true" outlineLevel="0" collapsed="false">
      <c r="A28" s="212" t="n">
        <v>973</v>
      </c>
      <c r="B28" s="213" t="n">
        <v>20.92</v>
      </c>
      <c r="C28" s="213" t="n">
        <v>48.23</v>
      </c>
      <c r="D28" s="213" t="n">
        <v>1.11</v>
      </c>
      <c r="E28" s="213" t="n">
        <v>10.14</v>
      </c>
      <c r="F28" s="213" t="n">
        <v>3.65</v>
      </c>
      <c r="G28" s="213" t="n">
        <v>15.97</v>
      </c>
      <c r="H28" s="213" t="n">
        <v>73.66</v>
      </c>
      <c r="I28" s="213" t="n">
        <v>0.73</v>
      </c>
      <c r="J28" s="213" t="n">
        <v>0.19</v>
      </c>
      <c r="K28" s="213" t="n">
        <v>7.21</v>
      </c>
      <c r="L28" s="213" t="n">
        <v>1.41</v>
      </c>
      <c r="M28" s="213" t="n">
        <v>16.8</v>
      </c>
    </row>
    <row r="29" customFormat="false" ht="12" hidden="false" customHeight="true" outlineLevel="0" collapsed="false">
      <c r="A29" s="212" t="n">
        <v>974</v>
      </c>
      <c r="B29" s="216" t="s">
        <v>833</v>
      </c>
      <c r="C29" s="216" t="n">
        <v>19.58</v>
      </c>
      <c r="D29" s="216" t="n">
        <v>15.52</v>
      </c>
      <c r="E29" s="216" t="n">
        <v>55.98</v>
      </c>
      <c r="F29" s="216" t="n">
        <v>1.33</v>
      </c>
      <c r="G29" s="216" t="n">
        <v>7.59</v>
      </c>
      <c r="H29" s="216" t="n">
        <v>0.58</v>
      </c>
      <c r="I29" s="216" t="n">
        <v>15.14</v>
      </c>
      <c r="J29" s="216" t="n">
        <v>7.04</v>
      </c>
      <c r="K29" s="216" t="n">
        <v>51.77</v>
      </c>
      <c r="L29" s="216" t="n">
        <v>9.64</v>
      </c>
      <c r="M29" s="216" t="n">
        <v>15.83</v>
      </c>
    </row>
    <row r="30" customFormat="false" ht="12" hidden="false" customHeight="true" outlineLevel="0" collapsed="false"/>
    <row r="31" s="206" customFormat="true" ht="11.25" hidden="false" customHeight="false" outlineLevel="0" collapsed="false">
      <c r="A31" s="204" t="s">
        <v>823</v>
      </c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</row>
    <row r="32" s="206" customFormat="true" ht="11.25" hidden="false" customHeight="false" outlineLevel="0" collapsed="false">
      <c r="A32" s="207" t="s">
        <v>824</v>
      </c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</row>
    <row r="33" s="206" customFormat="true" ht="11.25" hidden="false" customHeight="false" outlineLevel="0" collapsed="false">
      <c r="A33" s="34" t="s">
        <v>825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</row>
  </sheetData>
  <mergeCells count="5">
    <mergeCell ref="A2:M2"/>
    <mergeCell ref="A3:M3"/>
    <mergeCell ref="A5:A6"/>
    <mergeCell ref="B5:G5"/>
    <mergeCell ref="H5:M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3" min="2" style="5" width="13.56"/>
    <col collapsed="false" customWidth="true" hidden="false" outlineLevel="0" max="5" min="4" style="5" width="12.56"/>
    <col collapsed="false" customWidth="true" hidden="false" outlineLevel="0" max="6" min="6" style="5" width="11.85"/>
    <col collapsed="false" customWidth="true" hidden="false" outlineLevel="0" max="9" min="7" style="5" width="12.56"/>
    <col collapsed="false" customWidth="true" hidden="false" outlineLevel="0" max="10" min="10" style="5" width="10.28"/>
    <col collapsed="false" customWidth="true" hidden="false" outlineLevel="0" max="11" min="11" style="5" width="11.56"/>
    <col collapsed="false" customWidth="false" hidden="false" outlineLevel="0" max="12" min="12" style="5" width="11.42"/>
    <col collapsed="false" customWidth="true" hidden="false" outlineLevel="0" max="13" min="13" style="5" width="9.85"/>
    <col collapsed="false" customWidth="false" hidden="false" outlineLevel="0" max="257" min="14" style="4" width="11.42"/>
  </cols>
  <sheetData>
    <row r="1" s="7" customFormat="true" ht="20.1" hidden="false" customHeight="true" outlineLevel="0" collapsed="false">
      <c r="A1" s="6" t="s">
        <v>80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0.95" hidden="false" customHeight="true" outlineLevel="0" collapsed="false"/>
    <row r="5" s="12" customFormat="true" ht="20.25" hidden="false" customHeight="true" outlineLevel="0" collapsed="false">
      <c r="A5" s="11" t="s">
        <v>811</v>
      </c>
      <c r="B5" s="11" t="s">
        <v>843</v>
      </c>
      <c r="C5" s="11"/>
      <c r="D5" s="11" t="s">
        <v>844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48" hidden="false" customHeight="true" outlineLevel="0" collapsed="false">
      <c r="A6" s="11"/>
      <c r="B6" s="210" t="s">
        <v>845</v>
      </c>
      <c r="C6" s="210" t="s">
        <v>846</v>
      </c>
      <c r="D6" s="210" t="s">
        <v>847</v>
      </c>
      <c r="E6" s="210" t="s">
        <v>848</v>
      </c>
      <c r="F6" s="210" t="s">
        <v>849</v>
      </c>
      <c r="G6" s="210" t="s">
        <v>850</v>
      </c>
      <c r="H6" s="210" t="s">
        <v>851</v>
      </c>
      <c r="I6" s="210" t="s">
        <v>852</v>
      </c>
      <c r="J6" s="210" t="s">
        <v>853</v>
      </c>
      <c r="K6" s="210" t="s">
        <v>854</v>
      </c>
      <c r="L6" s="210" t="s">
        <v>855</v>
      </c>
      <c r="M6" s="210" t="s">
        <v>642</v>
      </c>
    </row>
    <row r="7" s="12" customFormat="true" ht="24" hidden="false" customHeight="true" outlineLevel="0" collapsed="false">
      <c r="A7" s="217" t="s">
        <v>822</v>
      </c>
      <c r="B7" s="211" t="n">
        <v>41.02</v>
      </c>
      <c r="C7" s="211" t="n">
        <v>58.98</v>
      </c>
      <c r="D7" s="211" t="n">
        <v>3.91</v>
      </c>
      <c r="E7" s="211" t="n">
        <v>51.54</v>
      </c>
      <c r="F7" s="211" t="n">
        <v>0.25</v>
      </c>
      <c r="G7" s="211" t="n">
        <v>23.59</v>
      </c>
      <c r="H7" s="211" t="n">
        <v>3.77</v>
      </c>
      <c r="I7" s="211" t="n">
        <v>0.92</v>
      </c>
      <c r="J7" s="211" t="n">
        <v>0.05</v>
      </c>
      <c r="K7" s="211" t="n">
        <v>4.46</v>
      </c>
      <c r="L7" s="211" t="n">
        <v>3.68</v>
      </c>
      <c r="M7" s="211" t="n">
        <v>7.84</v>
      </c>
    </row>
    <row r="8" customFormat="false" ht="12" hidden="false" customHeight="true" outlineLevel="0" collapsed="false">
      <c r="A8" s="212" t="n">
        <v>1</v>
      </c>
      <c r="B8" s="213" t="n">
        <v>38.36</v>
      </c>
      <c r="C8" s="213" t="n">
        <v>61.64</v>
      </c>
      <c r="D8" s="213" t="n">
        <v>2.37</v>
      </c>
      <c r="E8" s="213" t="n">
        <v>60.65</v>
      </c>
      <c r="F8" s="218" t="s">
        <v>833</v>
      </c>
      <c r="G8" s="213" t="n">
        <v>22.47</v>
      </c>
      <c r="H8" s="213" t="n">
        <v>3.24</v>
      </c>
      <c r="I8" s="213" t="n">
        <v>0.11</v>
      </c>
      <c r="J8" s="218" t="s">
        <v>833</v>
      </c>
      <c r="K8" s="213" t="n">
        <v>4.2</v>
      </c>
      <c r="L8" s="213" t="n">
        <v>2.79</v>
      </c>
      <c r="M8" s="213" t="n">
        <v>4.17</v>
      </c>
    </row>
    <row r="9" customFormat="false" ht="12" hidden="false" customHeight="true" outlineLevel="0" collapsed="false">
      <c r="A9" s="212" t="n">
        <v>2</v>
      </c>
      <c r="B9" s="213" t="n">
        <v>49.11</v>
      </c>
      <c r="C9" s="213" t="n">
        <v>50.89</v>
      </c>
      <c r="D9" s="213" t="n">
        <v>6.74</v>
      </c>
      <c r="E9" s="213" t="n">
        <v>57.97</v>
      </c>
      <c r="F9" s="213" t="n">
        <v>1.12</v>
      </c>
      <c r="G9" s="213" t="n">
        <v>10.45</v>
      </c>
      <c r="H9" s="213" t="n">
        <v>2.99</v>
      </c>
      <c r="I9" s="213" t="n">
        <v>0.75</v>
      </c>
      <c r="J9" s="218" t="s">
        <v>833</v>
      </c>
      <c r="K9" s="213" t="n">
        <v>3.12</v>
      </c>
      <c r="L9" s="213" t="n">
        <v>1.54</v>
      </c>
      <c r="M9" s="213" t="n">
        <v>15.32</v>
      </c>
    </row>
    <row r="10" customFormat="false" ht="12" hidden="false" customHeight="true" outlineLevel="0" collapsed="false">
      <c r="A10" s="212" t="n">
        <v>3</v>
      </c>
      <c r="B10" s="213" t="n">
        <v>37.6</v>
      </c>
      <c r="C10" s="213" t="n">
        <v>62.4</v>
      </c>
      <c r="D10" s="213" t="n">
        <v>3.19</v>
      </c>
      <c r="E10" s="213" t="n">
        <v>64.06</v>
      </c>
      <c r="F10" s="218" t="s">
        <v>833</v>
      </c>
      <c r="G10" s="213" t="n">
        <v>14.56</v>
      </c>
      <c r="H10" s="213" t="n">
        <v>4.44</v>
      </c>
      <c r="I10" s="213" t="n">
        <v>1.02</v>
      </c>
      <c r="J10" s="218" t="s">
        <v>833</v>
      </c>
      <c r="K10" s="213" t="n">
        <v>2.28</v>
      </c>
      <c r="L10" s="213" t="n">
        <v>1.7</v>
      </c>
      <c r="M10" s="213" t="n">
        <v>8.75</v>
      </c>
    </row>
    <row r="11" customFormat="false" ht="12" hidden="false" customHeight="true" outlineLevel="0" collapsed="false">
      <c r="A11" s="212" t="n">
        <v>5</v>
      </c>
      <c r="B11" s="213" t="n">
        <v>23.42</v>
      </c>
      <c r="C11" s="213" t="n">
        <v>76.58</v>
      </c>
      <c r="D11" s="213" t="n">
        <v>2.06</v>
      </c>
      <c r="E11" s="213" t="n">
        <v>43.39</v>
      </c>
      <c r="F11" s="218" t="s">
        <v>833</v>
      </c>
      <c r="G11" s="213" t="n">
        <v>30.92</v>
      </c>
      <c r="H11" s="213" t="n">
        <v>2.44</v>
      </c>
      <c r="I11" s="213" t="n">
        <v>5.04</v>
      </c>
      <c r="J11" s="218" t="s">
        <v>833</v>
      </c>
      <c r="K11" s="213" t="n">
        <v>2.72</v>
      </c>
      <c r="L11" s="213" t="n">
        <v>10.1</v>
      </c>
      <c r="M11" s="213" t="n">
        <v>3.35</v>
      </c>
    </row>
    <row r="12" customFormat="false" ht="12" hidden="false" customHeight="true" outlineLevel="0" collapsed="false">
      <c r="A12" s="212" t="n">
        <v>6</v>
      </c>
      <c r="B12" s="213" t="n">
        <v>87.47</v>
      </c>
      <c r="C12" s="213" t="n">
        <v>12.53</v>
      </c>
      <c r="D12" s="213" t="n">
        <v>5.65</v>
      </c>
      <c r="E12" s="213" t="n">
        <v>36.71</v>
      </c>
      <c r="F12" s="218" t="s">
        <v>833</v>
      </c>
      <c r="G12" s="213" t="n">
        <v>37.43</v>
      </c>
      <c r="H12" s="213" t="n">
        <v>4.63</v>
      </c>
      <c r="I12" s="213" t="n">
        <v>0.88</v>
      </c>
      <c r="J12" s="218" t="s">
        <v>833</v>
      </c>
      <c r="K12" s="213" t="n">
        <v>3.02</v>
      </c>
      <c r="L12" s="213" t="n">
        <v>2.39</v>
      </c>
      <c r="M12" s="213" t="n">
        <v>9.29</v>
      </c>
    </row>
    <row r="13" customFormat="false" ht="12" hidden="false" customHeight="true" outlineLevel="0" collapsed="false">
      <c r="A13" s="212" t="n">
        <v>7</v>
      </c>
      <c r="B13" s="213" t="n">
        <v>31.55</v>
      </c>
      <c r="C13" s="213" t="n">
        <v>68.45</v>
      </c>
      <c r="D13" s="213" t="n">
        <v>3.44</v>
      </c>
      <c r="E13" s="213" t="n">
        <v>52.7</v>
      </c>
      <c r="F13" s="213" t="n">
        <v>0.74</v>
      </c>
      <c r="G13" s="213" t="n">
        <v>36.54</v>
      </c>
      <c r="H13" s="213" t="n">
        <v>2.58</v>
      </c>
      <c r="I13" s="213" t="n">
        <v>0.2</v>
      </c>
      <c r="J13" s="218" t="s">
        <v>833</v>
      </c>
      <c r="K13" s="213" t="n">
        <v>0.57</v>
      </c>
      <c r="L13" s="213" t="n">
        <v>3.22</v>
      </c>
      <c r="M13" s="218" t="s">
        <v>833</v>
      </c>
    </row>
    <row r="14" customFormat="false" ht="12" hidden="false" customHeight="true" outlineLevel="0" collapsed="false">
      <c r="A14" s="212" t="n">
        <v>8</v>
      </c>
      <c r="B14" s="213" t="n">
        <v>39.93</v>
      </c>
      <c r="C14" s="213" t="n">
        <v>60.07</v>
      </c>
      <c r="D14" s="213" t="n">
        <v>5.53</v>
      </c>
      <c r="E14" s="213" t="n">
        <v>55.51</v>
      </c>
      <c r="F14" s="218" t="s">
        <v>833</v>
      </c>
      <c r="G14" s="213" t="n">
        <v>17.72</v>
      </c>
      <c r="H14" s="213" t="n">
        <v>2.85</v>
      </c>
      <c r="I14" s="213" t="n">
        <v>1.13</v>
      </c>
      <c r="J14" s="213" t="n">
        <v>0.14</v>
      </c>
      <c r="K14" s="213" t="n">
        <v>3.17</v>
      </c>
      <c r="L14" s="213" t="n">
        <v>2.97</v>
      </c>
      <c r="M14" s="213" t="n">
        <v>10.98</v>
      </c>
    </row>
    <row r="15" customFormat="false" ht="12" hidden="false" customHeight="true" outlineLevel="0" collapsed="false">
      <c r="A15" s="212" t="n">
        <v>9</v>
      </c>
      <c r="B15" s="213" t="n">
        <v>27.98</v>
      </c>
      <c r="C15" s="213" t="n">
        <v>72.02</v>
      </c>
      <c r="D15" s="213" t="n">
        <v>4</v>
      </c>
      <c r="E15" s="213" t="n">
        <v>39.99</v>
      </c>
      <c r="F15" s="218" t="s">
        <v>833</v>
      </c>
      <c r="G15" s="213" t="n">
        <v>31.88</v>
      </c>
      <c r="H15" s="213" t="n">
        <v>11.23</v>
      </c>
      <c r="I15" s="213" t="n">
        <v>0.22</v>
      </c>
      <c r="J15" s="218" t="s">
        <v>833</v>
      </c>
      <c r="K15" s="213" t="n">
        <v>1.87</v>
      </c>
      <c r="L15" s="213" t="n">
        <v>2.89</v>
      </c>
      <c r="M15" s="213" t="n">
        <v>7.93</v>
      </c>
    </row>
    <row r="16" customFormat="false" ht="12" hidden="false" customHeight="true" outlineLevel="0" collapsed="false">
      <c r="A16" s="212" t="n">
        <v>10</v>
      </c>
      <c r="B16" s="213" t="n">
        <v>40.03</v>
      </c>
      <c r="C16" s="213" t="n">
        <v>59.97</v>
      </c>
      <c r="D16" s="213" t="n">
        <v>2.08</v>
      </c>
      <c r="E16" s="213" t="n">
        <v>58.21</v>
      </c>
      <c r="F16" s="218" t="s">
        <v>833</v>
      </c>
      <c r="G16" s="213" t="n">
        <v>18.88</v>
      </c>
      <c r="H16" s="213" t="n">
        <v>4.62</v>
      </c>
      <c r="I16" s="213" t="n">
        <v>0.55</v>
      </c>
      <c r="J16" s="213" t="n">
        <v>0.13</v>
      </c>
      <c r="K16" s="213" t="n">
        <v>2.65</v>
      </c>
      <c r="L16" s="213" t="n">
        <v>1.95</v>
      </c>
      <c r="M16" s="213" t="n">
        <v>10.93</v>
      </c>
    </row>
    <row r="17" customFormat="false" ht="12" hidden="false" customHeight="true" outlineLevel="0" collapsed="false">
      <c r="A17" s="212" t="n">
        <v>11</v>
      </c>
      <c r="B17" s="213" t="n">
        <v>38.61</v>
      </c>
      <c r="C17" s="213" t="n">
        <v>61.39</v>
      </c>
      <c r="D17" s="213" t="n">
        <v>5.12</v>
      </c>
      <c r="E17" s="213" t="n">
        <v>41.16</v>
      </c>
      <c r="F17" s="213" t="n">
        <v>0.55</v>
      </c>
      <c r="G17" s="213" t="n">
        <v>36.95</v>
      </c>
      <c r="H17" s="213" t="n">
        <v>2.67</v>
      </c>
      <c r="I17" s="213" t="n">
        <v>0.67</v>
      </c>
      <c r="J17" s="218" t="s">
        <v>833</v>
      </c>
      <c r="K17" s="213" t="n">
        <v>2.57</v>
      </c>
      <c r="L17" s="213" t="n">
        <v>1.77</v>
      </c>
      <c r="M17" s="213" t="n">
        <v>8.54</v>
      </c>
    </row>
    <row r="18" customFormat="false" ht="12" hidden="false" customHeight="true" outlineLevel="0" collapsed="false">
      <c r="A18" s="212" t="n">
        <v>12</v>
      </c>
      <c r="B18" s="213" t="n">
        <v>28.8</v>
      </c>
      <c r="C18" s="213" t="n">
        <v>71.2</v>
      </c>
      <c r="D18" s="213" t="n">
        <v>2.3</v>
      </c>
      <c r="E18" s="213" t="n">
        <v>61.17</v>
      </c>
      <c r="F18" s="218" t="s">
        <v>833</v>
      </c>
      <c r="G18" s="213" t="n">
        <v>19.43</v>
      </c>
      <c r="H18" s="218" t="s">
        <v>833</v>
      </c>
      <c r="I18" s="213" t="n">
        <v>0.81</v>
      </c>
      <c r="J18" s="218" t="s">
        <v>833</v>
      </c>
      <c r="K18" s="213" t="n">
        <v>6.17</v>
      </c>
      <c r="L18" s="213" t="n">
        <v>4.28</v>
      </c>
      <c r="M18" s="213" t="n">
        <v>5.84</v>
      </c>
    </row>
    <row r="19" customFormat="false" ht="12" hidden="false" customHeight="true" outlineLevel="0" collapsed="false">
      <c r="A19" s="212" t="n">
        <v>13</v>
      </c>
      <c r="B19" s="213" t="n">
        <v>49.34</v>
      </c>
      <c r="C19" s="213" t="n">
        <v>50.66</v>
      </c>
      <c r="D19" s="213" t="n">
        <v>5.6</v>
      </c>
      <c r="E19" s="213" t="n">
        <v>32.15</v>
      </c>
      <c r="F19" s="213" t="n">
        <v>0.5</v>
      </c>
      <c r="G19" s="213" t="n">
        <v>44.61</v>
      </c>
      <c r="H19" s="213" t="n">
        <v>3.29</v>
      </c>
      <c r="I19" s="213" t="n">
        <v>0.49</v>
      </c>
      <c r="J19" s="218" t="s">
        <v>833</v>
      </c>
      <c r="K19" s="213" t="n">
        <v>2.62</v>
      </c>
      <c r="L19" s="213" t="n">
        <v>1.69</v>
      </c>
      <c r="M19" s="213" t="n">
        <v>9.04</v>
      </c>
    </row>
    <row r="20" customFormat="false" ht="12" hidden="false" customHeight="true" outlineLevel="0" collapsed="false">
      <c r="A20" s="212" t="n">
        <v>14</v>
      </c>
      <c r="B20" s="213" t="n">
        <v>24.71</v>
      </c>
      <c r="C20" s="213" t="n">
        <v>75.29</v>
      </c>
      <c r="D20" s="213" t="n">
        <v>2.03</v>
      </c>
      <c r="E20" s="213" t="n">
        <v>69.26</v>
      </c>
      <c r="F20" s="218" t="s">
        <v>833</v>
      </c>
      <c r="G20" s="213" t="n">
        <v>13.17</v>
      </c>
      <c r="H20" s="213" t="n">
        <v>2.04</v>
      </c>
      <c r="I20" s="213" t="n">
        <v>0.95</v>
      </c>
      <c r="J20" s="213" t="n">
        <v>0.11</v>
      </c>
      <c r="K20" s="213" t="n">
        <v>5.36</v>
      </c>
      <c r="L20" s="213" t="n">
        <v>0.69</v>
      </c>
      <c r="M20" s="213" t="n">
        <v>6.39</v>
      </c>
    </row>
    <row r="21" customFormat="false" ht="12" hidden="false" customHeight="true" outlineLevel="0" collapsed="false">
      <c r="A21" s="212" t="n">
        <v>15</v>
      </c>
      <c r="B21" s="213" t="n">
        <v>49.5</v>
      </c>
      <c r="C21" s="213" t="n">
        <v>50.5</v>
      </c>
      <c r="D21" s="213" t="n">
        <v>3.3</v>
      </c>
      <c r="E21" s="213" t="n">
        <v>64.6</v>
      </c>
      <c r="F21" s="213" t="n">
        <v>0.48</v>
      </c>
      <c r="G21" s="213" t="n">
        <v>17.64</v>
      </c>
      <c r="H21" s="213" t="n">
        <v>1.14</v>
      </c>
      <c r="I21" s="218" t="s">
        <v>833</v>
      </c>
      <c r="J21" s="218" t="s">
        <v>833</v>
      </c>
      <c r="K21" s="213" t="n">
        <v>1.26</v>
      </c>
      <c r="L21" s="213" t="n">
        <v>1.44</v>
      </c>
      <c r="M21" s="213" t="n">
        <v>10.14</v>
      </c>
    </row>
    <row r="22" customFormat="false" ht="12" hidden="false" customHeight="true" outlineLevel="0" collapsed="false">
      <c r="A22" s="212" t="n">
        <v>16</v>
      </c>
      <c r="B22" s="213" t="n">
        <v>28.52</v>
      </c>
      <c r="C22" s="213" t="n">
        <v>71.48</v>
      </c>
      <c r="D22" s="213" t="n">
        <v>2.28</v>
      </c>
      <c r="E22" s="213" t="n">
        <v>57.87</v>
      </c>
      <c r="F22" s="213" t="n">
        <v>0.61</v>
      </c>
      <c r="G22" s="213" t="n">
        <v>15.55</v>
      </c>
      <c r="H22" s="213" t="n">
        <v>6.59</v>
      </c>
      <c r="I22" s="213" t="n">
        <v>0.19</v>
      </c>
      <c r="J22" s="213" t="n">
        <v>0.05</v>
      </c>
      <c r="K22" s="213" t="n">
        <v>7.94</v>
      </c>
      <c r="L22" s="213" t="n">
        <v>2.52</v>
      </c>
      <c r="M22" s="213" t="n">
        <v>6.39</v>
      </c>
    </row>
    <row r="23" customFormat="false" ht="12" hidden="false" customHeight="true" outlineLevel="0" collapsed="false">
      <c r="A23" s="212" t="n">
        <v>17</v>
      </c>
      <c r="B23" s="213" t="n">
        <v>27.61</v>
      </c>
      <c r="C23" s="213" t="n">
        <v>72.39</v>
      </c>
      <c r="D23" s="213" t="n">
        <v>2.59</v>
      </c>
      <c r="E23" s="213" t="n">
        <v>64.48</v>
      </c>
      <c r="F23" s="213" t="n">
        <v>0.5</v>
      </c>
      <c r="G23" s="213" t="n">
        <v>16.2</v>
      </c>
      <c r="H23" s="213" t="n">
        <v>2.2</v>
      </c>
      <c r="I23" s="213" t="n">
        <v>1.76</v>
      </c>
      <c r="J23" s="213" t="n">
        <v>0.09</v>
      </c>
      <c r="K23" s="213" t="n">
        <v>3.78</v>
      </c>
      <c r="L23" s="213" t="n">
        <v>3.17</v>
      </c>
      <c r="M23" s="213" t="n">
        <v>5.24</v>
      </c>
    </row>
    <row r="24" customFormat="false" ht="12" hidden="false" customHeight="true" outlineLevel="0" collapsed="false">
      <c r="A24" s="212" t="n">
        <v>18</v>
      </c>
      <c r="B24" s="213" t="n">
        <v>32.41</v>
      </c>
      <c r="C24" s="213" t="n">
        <v>67.59</v>
      </c>
      <c r="D24" s="213" t="n">
        <v>2.14</v>
      </c>
      <c r="E24" s="213" t="n">
        <v>66.79</v>
      </c>
      <c r="F24" s="213" t="n">
        <v>0.3</v>
      </c>
      <c r="G24" s="213" t="n">
        <v>12.55</v>
      </c>
      <c r="H24" s="213" t="n">
        <v>0.48</v>
      </c>
      <c r="I24" s="213" t="n">
        <v>2.45</v>
      </c>
      <c r="J24" s="213" t="n">
        <v>0.1</v>
      </c>
      <c r="K24" s="213" t="n">
        <v>6.09</v>
      </c>
      <c r="L24" s="213" t="n">
        <v>1.4</v>
      </c>
      <c r="M24" s="213" t="n">
        <v>7.68</v>
      </c>
    </row>
    <row r="25" customFormat="false" ht="12" hidden="false" customHeight="true" outlineLevel="0" collapsed="false">
      <c r="A25" s="212" t="n">
        <v>19</v>
      </c>
      <c r="B25" s="213" t="n">
        <v>26.49</v>
      </c>
      <c r="C25" s="213" t="n">
        <v>73.51</v>
      </c>
      <c r="D25" s="213" t="n">
        <v>3</v>
      </c>
      <c r="E25" s="213" t="n">
        <v>47.93</v>
      </c>
      <c r="F25" s="213" t="n">
        <v>0.73</v>
      </c>
      <c r="G25" s="213" t="n">
        <v>25.83</v>
      </c>
      <c r="H25" s="213" t="n">
        <v>6.89</v>
      </c>
      <c r="I25" s="213" t="n">
        <v>1.02</v>
      </c>
      <c r="J25" s="218" t="s">
        <v>833</v>
      </c>
      <c r="K25" s="213" t="n">
        <v>1.12</v>
      </c>
      <c r="L25" s="213" t="n">
        <v>5.31</v>
      </c>
      <c r="M25" s="213" t="n">
        <v>8.16</v>
      </c>
    </row>
    <row r="26" customFormat="false" ht="12" hidden="false" customHeight="true" outlineLevel="0" collapsed="false">
      <c r="A26" s="212" t="n">
        <v>21</v>
      </c>
      <c r="B26" s="213" t="n">
        <v>23.06</v>
      </c>
      <c r="C26" s="213" t="n">
        <v>76.94</v>
      </c>
      <c r="D26" s="213" t="n">
        <v>3.06</v>
      </c>
      <c r="E26" s="213" t="n">
        <v>54.45</v>
      </c>
      <c r="F26" s="218" t="s">
        <v>833</v>
      </c>
      <c r="G26" s="213" t="n">
        <v>23.96</v>
      </c>
      <c r="H26" s="213" t="n">
        <v>2.5</v>
      </c>
      <c r="I26" s="213" t="n">
        <v>0.24</v>
      </c>
      <c r="J26" s="218" t="s">
        <v>833</v>
      </c>
      <c r="K26" s="213" t="n">
        <v>6.28</v>
      </c>
      <c r="L26" s="213" t="n">
        <v>3.85</v>
      </c>
      <c r="M26" s="213" t="n">
        <v>5.67</v>
      </c>
    </row>
    <row r="27" customFormat="false" ht="12" hidden="false" customHeight="true" outlineLevel="0" collapsed="false">
      <c r="A27" s="212" t="n">
        <v>22</v>
      </c>
      <c r="B27" s="213" t="n">
        <v>30.91</v>
      </c>
      <c r="C27" s="213" t="n">
        <v>69.09</v>
      </c>
      <c r="D27" s="213" t="n">
        <v>1.99</v>
      </c>
      <c r="E27" s="213" t="n">
        <v>72.53</v>
      </c>
      <c r="F27" s="218" t="s">
        <v>833</v>
      </c>
      <c r="G27" s="213" t="n">
        <v>10.39</v>
      </c>
      <c r="H27" s="213" t="n">
        <v>4.19</v>
      </c>
      <c r="I27" s="213" t="n">
        <v>0.33</v>
      </c>
      <c r="J27" s="218" t="s">
        <v>833</v>
      </c>
      <c r="K27" s="213" t="n">
        <v>1.22</v>
      </c>
      <c r="L27" s="213" t="n">
        <v>2.66</v>
      </c>
      <c r="M27" s="213" t="n">
        <v>6.69</v>
      </c>
    </row>
    <row r="28" customFormat="false" ht="12" hidden="false" customHeight="true" outlineLevel="0" collapsed="false">
      <c r="A28" s="212" t="n">
        <v>23</v>
      </c>
      <c r="B28" s="213" t="n">
        <v>35.67</v>
      </c>
      <c r="C28" s="213" t="n">
        <v>64.33</v>
      </c>
      <c r="D28" s="213" t="n">
        <v>4.67</v>
      </c>
      <c r="E28" s="213" t="n">
        <v>53.88</v>
      </c>
      <c r="F28" s="213" t="n">
        <v>2.22</v>
      </c>
      <c r="G28" s="213" t="n">
        <v>19.42</v>
      </c>
      <c r="H28" s="213" t="n">
        <v>3.81</v>
      </c>
      <c r="I28" s="213" t="n">
        <v>1.43</v>
      </c>
      <c r="J28" s="218" t="s">
        <v>833</v>
      </c>
      <c r="K28" s="213" t="n">
        <v>2.13</v>
      </c>
      <c r="L28" s="213" t="n">
        <v>4.98</v>
      </c>
      <c r="M28" s="213" t="n">
        <v>7.46</v>
      </c>
    </row>
    <row r="29" customFormat="false" ht="12" hidden="false" customHeight="true" outlineLevel="0" collapsed="false">
      <c r="A29" s="212" t="n">
        <v>24</v>
      </c>
      <c r="B29" s="213" t="n">
        <v>28.96</v>
      </c>
      <c r="C29" s="213" t="n">
        <v>71.04</v>
      </c>
      <c r="D29" s="213" t="n">
        <v>3.2</v>
      </c>
      <c r="E29" s="213" t="n">
        <v>56.42</v>
      </c>
      <c r="F29" s="218" t="s">
        <v>833</v>
      </c>
      <c r="G29" s="213" t="n">
        <v>26.91</v>
      </c>
      <c r="H29" s="213" t="n">
        <v>3.11</v>
      </c>
      <c r="I29" s="213" t="n">
        <v>0.73</v>
      </c>
      <c r="J29" s="213" t="n">
        <v>0.08</v>
      </c>
      <c r="K29" s="213" t="n">
        <v>1.2</v>
      </c>
      <c r="L29" s="213" t="n">
        <v>1.58</v>
      </c>
      <c r="M29" s="213" t="n">
        <v>6.77</v>
      </c>
    </row>
    <row r="30" customFormat="false" ht="12" hidden="false" customHeight="true" outlineLevel="0" collapsed="false">
      <c r="A30" s="212" t="n">
        <v>25</v>
      </c>
      <c r="B30" s="213" t="n">
        <v>29.86</v>
      </c>
      <c r="C30" s="213" t="n">
        <v>70.14</v>
      </c>
      <c r="D30" s="213" t="n">
        <v>4.7</v>
      </c>
      <c r="E30" s="213" t="n">
        <v>59.32</v>
      </c>
      <c r="F30" s="218" t="s">
        <v>833</v>
      </c>
      <c r="G30" s="213" t="n">
        <v>19.97</v>
      </c>
      <c r="H30" s="213" t="n">
        <v>2.27</v>
      </c>
      <c r="I30" s="213" t="n">
        <v>0.54</v>
      </c>
      <c r="J30" s="218" t="s">
        <v>833</v>
      </c>
      <c r="K30" s="213" t="n">
        <v>5.45</v>
      </c>
      <c r="L30" s="213" t="n">
        <v>2.32</v>
      </c>
      <c r="M30" s="213" t="n">
        <v>5.44</v>
      </c>
    </row>
    <row r="32" s="206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</row>
    <row r="33" s="206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</row>
    <row r="34" s="206" customFormat="true" ht="11.25" hidden="false" customHeight="false" outlineLevel="0" collapsed="false">
      <c r="A34" s="34" t="s">
        <v>825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</row>
  </sheetData>
  <mergeCells count="5">
    <mergeCell ref="A2:M2"/>
    <mergeCell ref="A3:M3"/>
    <mergeCell ref="A5:A6"/>
    <mergeCell ref="B5:C5"/>
    <mergeCell ref="D5:M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3" min="2" style="5" width="13.56"/>
    <col collapsed="false" customWidth="true" hidden="false" outlineLevel="0" max="5" min="4" style="5" width="12.56"/>
    <col collapsed="false" customWidth="true" hidden="false" outlineLevel="0" max="6" min="6" style="5" width="11.85"/>
    <col collapsed="false" customWidth="true" hidden="false" outlineLevel="0" max="9" min="7" style="5" width="12.56"/>
    <col collapsed="false" customWidth="true" hidden="false" outlineLevel="0" max="10" min="10" style="5" width="10.28"/>
    <col collapsed="false" customWidth="true" hidden="false" outlineLevel="0" max="11" min="11" style="5" width="11.56"/>
    <col collapsed="false" customWidth="false" hidden="false" outlineLevel="0" max="12" min="12" style="5" width="11.42"/>
    <col collapsed="false" customWidth="true" hidden="false" outlineLevel="0" max="13" min="13" style="5" width="9.85"/>
    <col collapsed="false" customWidth="false" hidden="false" outlineLevel="0" max="257" min="14" style="4" width="11.42"/>
  </cols>
  <sheetData>
    <row r="1" s="7" customFormat="true" ht="20.1" hidden="false" customHeight="true" outlineLevel="0" collapsed="false">
      <c r="A1" s="6" t="s">
        <v>80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0.95" hidden="false" customHeight="true" outlineLevel="0" collapsed="false"/>
    <row r="5" s="12" customFormat="true" ht="20.25" hidden="false" customHeight="true" outlineLevel="0" collapsed="false">
      <c r="A5" s="11" t="s">
        <v>811</v>
      </c>
      <c r="B5" s="11" t="s">
        <v>843</v>
      </c>
      <c r="C5" s="11"/>
      <c r="D5" s="11" t="s">
        <v>844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48" hidden="false" customHeight="true" outlineLevel="0" collapsed="false">
      <c r="A6" s="11"/>
      <c r="B6" s="210" t="s">
        <v>845</v>
      </c>
      <c r="C6" s="210" t="s">
        <v>846</v>
      </c>
      <c r="D6" s="210" t="s">
        <v>847</v>
      </c>
      <c r="E6" s="210" t="s">
        <v>848</v>
      </c>
      <c r="F6" s="210" t="s">
        <v>849</v>
      </c>
      <c r="G6" s="210" t="s">
        <v>850</v>
      </c>
      <c r="H6" s="210" t="s">
        <v>851</v>
      </c>
      <c r="I6" s="210" t="s">
        <v>852</v>
      </c>
      <c r="J6" s="210" t="s">
        <v>853</v>
      </c>
      <c r="K6" s="210" t="s">
        <v>854</v>
      </c>
      <c r="L6" s="210" t="s">
        <v>855</v>
      </c>
      <c r="M6" s="210" t="s">
        <v>642</v>
      </c>
    </row>
    <row r="7" s="12" customFormat="true" ht="24" hidden="false" customHeight="true" outlineLevel="0" collapsed="false">
      <c r="A7" s="217" t="s">
        <v>822</v>
      </c>
      <c r="B7" s="211" t="n">
        <v>41.02</v>
      </c>
      <c r="C7" s="211" t="n">
        <v>58.98</v>
      </c>
      <c r="D7" s="211" t="n">
        <v>3.91</v>
      </c>
      <c r="E7" s="211" t="n">
        <v>51.54</v>
      </c>
      <c r="F7" s="211" t="n">
        <v>0.25</v>
      </c>
      <c r="G7" s="211" t="n">
        <v>23.59</v>
      </c>
      <c r="H7" s="211" t="n">
        <v>3.77</v>
      </c>
      <c r="I7" s="211" t="n">
        <v>0.92</v>
      </c>
      <c r="J7" s="211" t="n">
        <v>0.05</v>
      </c>
      <c r="K7" s="211" t="n">
        <v>4.46</v>
      </c>
      <c r="L7" s="211" t="n">
        <v>3.68</v>
      </c>
      <c r="M7" s="211" t="n">
        <v>7.84</v>
      </c>
    </row>
    <row r="8" customFormat="false" ht="12" hidden="false" customHeight="true" outlineLevel="0" collapsed="false">
      <c r="A8" s="212" t="n">
        <v>27</v>
      </c>
      <c r="B8" s="213" t="n">
        <v>30.57</v>
      </c>
      <c r="C8" s="213" t="n">
        <v>69.43</v>
      </c>
      <c r="D8" s="213" t="n">
        <v>2.62</v>
      </c>
      <c r="E8" s="213" t="n">
        <v>64.06</v>
      </c>
      <c r="F8" s="213" t="n">
        <v>0.05</v>
      </c>
      <c r="G8" s="213" t="n">
        <v>14.48</v>
      </c>
      <c r="H8" s="213" t="n">
        <v>3.35</v>
      </c>
      <c r="I8" s="213" t="n">
        <v>0.24</v>
      </c>
      <c r="J8" s="213" t="n">
        <v>0.06</v>
      </c>
      <c r="K8" s="213" t="n">
        <v>2.95</v>
      </c>
      <c r="L8" s="213" t="n">
        <v>1.96</v>
      </c>
      <c r="M8" s="213" t="n">
        <v>10.23</v>
      </c>
    </row>
    <row r="9" customFormat="false" ht="12" hidden="false" customHeight="true" outlineLevel="0" collapsed="false">
      <c r="A9" s="212" t="n">
        <v>28</v>
      </c>
      <c r="B9" s="213" t="n">
        <v>36.52</v>
      </c>
      <c r="C9" s="213" t="n">
        <v>63.48</v>
      </c>
      <c r="D9" s="213" t="n">
        <v>2.63</v>
      </c>
      <c r="E9" s="213" t="n">
        <v>61.27</v>
      </c>
      <c r="F9" s="218" t="s">
        <v>833</v>
      </c>
      <c r="G9" s="213" t="n">
        <v>11.79</v>
      </c>
      <c r="H9" s="213" t="n">
        <v>4.3</v>
      </c>
      <c r="I9" s="213" t="n">
        <v>0.27</v>
      </c>
      <c r="J9" s="218" t="s">
        <v>833</v>
      </c>
      <c r="K9" s="213" t="n">
        <v>7.66</v>
      </c>
      <c r="L9" s="213" t="n">
        <v>1.84</v>
      </c>
      <c r="M9" s="213" t="n">
        <v>10.24</v>
      </c>
    </row>
    <row r="10" customFormat="false" ht="12" hidden="false" customHeight="true" outlineLevel="0" collapsed="false">
      <c r="A10" s="212" t="n">
        <v>29</v>
      </c>
      <c r="B10" s="213" t="n">
        <v>20.35</v>
      </c>
      <c r="C10" s="213" t="n">
        <v>79.65</v>
      </c>
      <c r="D10" s="213" t="n">
        <v>1.65</v>
      </c>
      <c r="E10" s="213" t="n">
        <v>64.79</v>
      </c>
      <c r="F10" s="218" t="s">
        <v>833</v>
      </c>
      <c r="G10" s="213" t="n">
        <v>14.82</v>
      </c>
      <c r="H10" s="213" t="n">
        <v>2.38</v>
      </c>
      <c r="I10" s="213" t="n">
        <v>1.23</v>
      </c>
      <c r="J10" s="218" t="s">
        <v>833</v>
      </c>
      <c r="K10" s="213" t="n">
        <v>6.8</v>
      </c>
      <c r="L10" s="213" t="n">
        <v>2</v>
      </c>
      <c r="M10" s="213" t="n">
        <v>6.32</v>
      </c>
    </row>
    <row r="11" customFormat="false" ht="12" hidden="false" customHeight="true" outlineLevel="0" collapsed="false">
      <c r="A11" s="212" t="s">
        <v>236</v>
      </c>
      <c r="B11" s="213" t="n">
        <v>47.32</v>
      </c>
      <c r="C11" s="213" t="n">
        <v>52.68</v>
      </c>
      <c r="D11" s="213" t="n">
        <v>11.66</v>
      </c>
      <c r="E11" s="213" t="n">
        <v>13.04</v>
      </c>
      <c r="F11" s="218" t="s">
        <v>833</v>
      </c>
      <c r="G11" s="213" t="n">
        <v>55.5</v>
      </c>
      <c r="H11" s="213" t="n">
        <v>0.36</v>
      </c>
      <c r="I11" s="213" t="n">
        <v>0.91</v>
      </c>
      <c r="J11" s="218" t="s">
        <v>833</v>
      </c>
      <c r="K11" s="213" t="n">
        <v>2.83</v>
      </c>
      <c r="L11" s="213" t="n">
        <v>6.57</v>
      </c>
      <c r="M11" s="213" t="n">
        <v>9.13</v>
      </c>
    </row>
    <row r="12" customFormat="false" ht="12" hidden="false" customHeight="true" outlineLevel="0" collapsed="false">
      <c r="A12" s="212" t="s">
        <v>239</v>
      </c>
      <c r="B12" s="213" t="n">
        <v>44.18</v>
      </c>
      <c r="C12" s="213" t="n">
        <v>55.82</v>
      </c>
      <c r="D12" s="213" t="n">
        <v>12.32</v>
      </c>
      <c r="E12" s="213" t="n">
        <v>26.62</v>
      </c>
      <c r="F12" s="218" t="s">
        <v>833</v>
      </c>
      <c r="G12" s="213" t="n">
        <v>35.49</v>
      </c>
      <c r="H12" s="213" t="n">
        <v>2.69</v>
      </c>
      <c r="I12" s="213" t="n">
        <v>1.5</v>
      </c>
      <c r="J12" s="218" t="s">
        <v>833</v>
      </c>
      <c r="K12" s="213" t="n">
        <v>9.68</v>
      </c>
      <c r="L12" s="213" t="n">
        <v>2.36</v>
      </c>
      <c r="M12" s="213" t="n">
        <v>9.34</v>
      </c>
    </row>
    <row r="13" customFormat="false" ht="12" hidden="false" customHeight="true" outlineLevel="0" collapsed="false">
      <c r="A13" s="212" t="n">
        <v>30</v>
      </c>
      <c r="B13" s="213" t="n">
        <v>31.85</v>
      </c>
      <c r="C13" s="213" t="n">
        <v>68.15</v>
      </c>
      <c r="D13" s="213" t="n">
        <v>5.06</v>
      </c>
      <c r="E13" s="213" t="n">
        <v>36.86</v>
      </c>
      <c r="F13" s="218" t="s">
        <v>833</v>
      </c>
      <c r="G13" s="213" t="n">
        <v>43.61</v>
      </c>
      <c r="H13" s="213" t="n">
        <v>1.81</v>
      </c>
      <c r="I13" s="213" t="n">
        <v>1.42</v>
      </c>
      <c r="J13" s="218" t="s">
        <v>833</v>
      </c>
      <c r="K13" s="213" t="n">
        <v>2.61</v>
      </c>
      <c r="L13" s="213" t="n">
        <v>4.08</v>
      </c>
      <c r="M13" s="213" t="n">
        <v>4.55</v>
      </c>
    </row>
    <row r="14" customFormat="false" ht="12" hidden="false" customHeight="true" outlineLevel="0" collapsed="false">
      <c r="A14" s="212" t="n">
        <v>31</v>
      </c>
      <c r="B14" s="213" t="n">
        <v>19.21</v>
      </c>
      <c r="C14" s="213" t="n">
        <v>80.79</v>
      </c>
      <c r="D14" s="213" t="n">
        <v>3.19</v>
      </c>
      <c r="E14" s="213" t="n">
        <v>42.58</v>
      </c>
      <c r="F14" s="218" t="s">
        <v>833</v>
      </c>
      <c r="G14" s="213" t="n">
        <v>32.55</v>
      </c>
      <c r="H14" s="213" t="n">
        <v>5.44</v>
      </c>
      <c r="I14" s="213" t="n">
        <v>1.67</v>
      </c>
      <c r="J14" s="213" t="n">
        <v>0.03</v>
      </c>
      <c r="K14" s="213" t="n">
        <v>7.32</v>
      </c>
      <c r="L14" s="213" t="n">
        <v>2.55</v>
      </c>
      <c r="M14" s="213" t="n">
        <v>4.67</v>
      </c>
    </row>
    <row r="15" customFormat="false" ht="12" hidden="false" customHeight="true" outlineLevel="0" collapsed="false">
      <c r="A15" s="212" t="n">
        <v>32</v>
      </c>
      <c r="B15" s="213" t="n">
        <v>47.67</v>
      </c>
      <c r="C15" s="213" t="n">
        <v>52.33</v>
      </c>
      <c r="D15" s="213" t="n">
        <v>2.11</v>
      </c>
      <c r="E15" s="213" t="n">
        <v>66.64</v>
      </c>
      <c r="F15" s="218" t="s">
        <v>833</v>
      </c>
      <c r="G15" s="213" t="n">
        <v>14.26</v>
      </c>
      <c r="H15" s="213" t="n">
        <v>5.16</v>
      </c>
      <c r="I15" s="218" t="s">
        <v>833</v>
      </c>
      <c r="J15" s="218" t="s">
        <v>833</v>
      </c>
      <c r="K15" s="213" t="n">
        <v>3.34</v>
      </c>
      <c r="L15" s="213" t="n">
        <v>3.58</v>
      </c>
      <c r="M15" s="213" t="n">
        <v>4.92</v>
      </c>
    </row>
    <row r="16" customFormat="false" ht="12" hidden="false" customHeight="true" outlineLevel="0" collapsed="false">
      <c r="A16" s="212" t="n">
        <v>33</v>
      </c>
      <c r="B16" s="213" t="n">
        <v>23.03</v>
      </c>
      <c r="C16" s="213" t="n">
        <v>76.97</v>
      </c>
      <c r="D16" s="213" t="n">
        <v>2.62</v>
      </c>
      <c r="E16" s="213" t="n">
        <v>53.55</v>
      </c>
      <c r="F16" s="218" t="s">
        <v>833</v>
      </c>
      <c r="G16" s="213" t="n">
        <v>23.5</v>
      </c>
      <c r="H16" s="213" t="n">
        <v>6.59</v>
      </c>
      <c r="I16" s="213" t="n">
        <v>1</v>
      </c>
      <c r="J16" s="213" t="n">
        <v>0.02</v>
      </c>
      <c r="K16" s="213" t="n">
        <v>4.68</v>
      </c>
      <c r="L16" s="213" t="n">
        <v>2.88</v>
      </c>
      <c r="M16" s="213" t="n">
        <v>5.16</v>
      </c>
    </row>
    <row r="17" customFormat="false" ht="12" hidden="false" customHeight="true" outlineLevel="0" collapsed="false">
      <c r="A17" s="212" t="n">
        <v>34</v>
      </c>
      <c r="B17" s="213" t="n">
        <v>28.33</v>
      </c>
      <c r="C17" s="213" t="n">
        <v>71.67</v>
      </c>
      <c r="D17" s="213" t="n">
        <v>5.72</v>
      </c>
      <c r="E17" s="213" t="n">
        <v>38.96</v>
      </c>
      <c r="F17" s="218" t="s">
        <v>833</v>
      </c>
      <c r="G17" s="213" t="n">
        <v>34.63</v>
      </c>
      <c r="H17" s="213" t="n">
        <v>4.05</v>
      </c>
      <c r="I17" s="213" t="n">
        <v>1.65</v>
      </c>
      <c r="J17" s="218" t="s">
        <v>833</v>
      </c>
      <c r="K17" s="213" t="n">
        <v>6.85</v>
      </c>
      <c r="L17" s="213" t="n">
        <v>2.69</v>
      </c>
      <c r="M17" s="213" t="n">
        <v>5.44</v>
      </c>
    </row>
    <row r="18" customFormat="false" ht="12" hidden="false" customHeight="true" outlineLevel="0" collapsed="false">
      <c r="A18" s="212" t="n">
        <v>35</v>
      </c>
      <c r="B18" s="213" t="n">
        <v>21.92</v>
      </c>
      <c r="C18" s="213" t="n">
        <v>78.08</v>
      </c>
      <c r="D18" s="213" t="n">
        <v>2.15</v>
      </c>
      <c r="E18" s="213" t="n">
        <v>72.97</v>
      </c>
      <c r="F18" s="218" t="s">
        <v>833</v>
      </c>
      <c r="G18" s="213" t="n">
        <v>12.11</v>
      </c>
      <c r="H18" s="213" t="n">
        <v>1.71</v>
      </c>
      <c r="I18" s="213" t="n">
        <v>1.44</v>
      </c>
      <c r="J18" s="213" t="n">
        <v>0.02</v>
      </c>
      <c r="K18" s="213" t="n">
        <v>4.29</v>
      </c>
      <c r="L18" s="213" t="n">
        <v>1.73</v>
      </c>
      <c r="M18" s="213" t="n">
        <v>3.58</v>
      </c>
    </row>
    <row r="19" customFormat="false" ht="12" hidden="false" customHeight="true" outlineLevel="0" collapsed="false">
      <c r="A19" s="212" t="n">
        <v>36</v>
      </c>
      <c r="B19" s="213" t="n">
        <v>30.76</v>
      </c>
      <c r="C19" s="213" t="n">
        <v>69.24</v>
      </c>
      <c r="D19" s="213" t="n">
        <v>1.32</v>
      </c>
      <c r="E19" s="213" t="n">
        <v>67.04</v>
      </c>
      <c r="F19" s="213" t="n">
        <v>0.78</v>
      </c>
      <c r="G19" s="213" t="n">
        <v>9.33</v>
      </c>
      <c r="H19" s="213" t="n">
        <v>4.35</v>
      </c>
      <c r="I19" s="218" t="s">
        <v>833</v>
      </c>
      <c r="J19" s="218" t="s">
        <v>833</v>
      </c>
      <c r="K19" s="213" t="n">
        <v>5.82</v>
      </c>
      <c r="L19" s="213" t="n">
        <v>6.76</v>
      </c>
      <c r="M19" s="213" t="n">
        <v>4.61</v>
      </c>
    </row>
    <row r="20" customFormat="false" ht="12" hidden="false" customHeight="true" outlineLevel="0" collapsed="false">
      <c r="A20" s="212" t="n">
        <v>37</v>
      </c>
      <c r="B20" s="213" t="n">
        <v>25.31</v>
      </c>
      <c r="C20" s="213" t="n">
        <v>74.69</v>
      </c>
      <c r="D20" s="213" t="n">
        <v>1.25</v>
      </c>
      <c r="E20" s="213" t="n">
        <v>68.28</v>
      </c>
      <c r="F20" s="213" t="n">
        <v>0.72</v>
      </c>
      <c r="G20" s="213" t="n">
        <v>16.88</v>
      </c>
      <c r="H20" s="213" t="n">
        <v>4.07</v>
      </c>
      <c r="I20" s="218" t="s">
        <v>833</v>
      </c>
      <c r="J20" s="218" t="s">
        <v>833</v>
      </c>
      <c r="K20" s="213" t="n">
        <v>3.28</v>
      </c>
      <c r="L20" s="213" t="n">
        <v>2.96</v>
      </c>
      <c r="M20" s="213" t="n">
        <v>2.56</v>
      </c>
    </row>
    <row r="21" customFormat="false" ht="12" hidden="false" customHeight="true" outlineLevel="0" collapsed="false">
      <c r="A21" s="212" t="n">
        <v>39</v>
      </c>
      <c r="B21" s="213" t="n">
        <v>35.39</v>
      </c>
      <c r="C21" s="213" t="n">
        <v>64.61</v>
      </c>
      <c r="D21" s="213" t="n">
        <v>3.08</v>
      </c>
      <c r="E21" s="213" t="n">
        <v>66.68</v>
      </c>
      <c r="F21" s="213" t="n">
        <v>0.31</v>
      </c>
      <c r="G21" s="213" t="n">
        <v>16.99</v>
      </c>
      <c r="H21" s="213" t="n">
        <v>2.92</v>
      </c>
      <c r="I21" s="213" t="n">
        <v>0.59</v>
      </c>
      <c r="J21" s="213" t="n">
        <v>0.15</v>
      </c>
      <c r="K21" s="213" t="n">
        <v>3.94</v>
      </c>
      <c r="L21" s="213" t="n">
        <v>1.63</v>
      </c>
      <c r="M21" s="213" t="n">
        <v>3.71</v>
      </c>
    </row>
    <row r="22" customFormat="false" ht="12" hidden="false" customHeight="true" outlineLevel="0" collapsed="false">
      <c r="A22" s="212" t="n">
        <v>40</v>
      </c>
      <c r="B22" s="213" t="n">
        <v>24.95</v>
      </c>
      <c r="C22" s="213" t="n">
        <v>75.05</v>
      </c>
      <c r="D22" s="213" t="n">
        <v>1.71</v>
      </c>
      <c r="E22" s="213" t="n">
        <v>66.31</v>
      </c>
      <c r="F22" s="213" t="n">
        <v>0.47</v>
      </c>
      <c r="G22" s="213" t="n">
        <v>16.73</v>
      </c>
      <c r="H22" s="213" t="n">
        <v>3.34</v>
      </c>
      <c r="I22" s="213" t="n">
        <v>0.15</v>
      </c>
      <c r="J22" s="218" t="s">
        <v>833</v>
      </c>
      <c r="K22" s="213" t="n">
        <v>3.66</v>
      </c>
      <c r="L22" s="213" t="n">
        <v>1.74</v>
      </c>
      <c r="M22" s="213" t="n">
        <v>5.9</v>
      </c>
    </row>
    <row r="23" customFormat="false" ht="12" hidden="false" customHeight="true" outlineLevel="0" collapsed="false">
      <c r="A23" s="212" t="n">
        <v>41</v>
      </c>
      <c r="B23" s="213" t="n">
        <v>26.65</v>
      </c>
      <c r="C23" s="213" t="n">
        <v>73.35</v>
      </c>
      <c r="D23" s="213" t="n">
        <v>2.87</v>
      </c>
      <c r="E23" s="213" t="n">
        <v>67.46</v>
      </c>
      <c r="F23" s="213" t="n">
        <v>0.65</v>
      </c>
      <c r="G23" s="213" t="n">
        <v>10.18</v>
      </c>
      <c r="H23" s="213" t="n">
        <v>2.17</v>
      </c>
      <c r="I23" s="213" t="n">
        <v>0.9</v>
      </c>
      <c r="J23" s="218" t="s">
        <v>833</v>
      </c>
      <c r="K23" s="213" t="n">
        <v>4.67</v>
      </c>
      <c r="L23" s="213" t="n">
        <v>3.14</v>
      </c>
      <c r="M23" s="213" t="n">
        <v>7.98</v>
      </c>
    </row>
    <row r="24" customFormat="false" ht="12" hidden="false" customHeight="true" outlineLevel="0" collapsed="false">
      <c r="A24" s="212" t="n">
        <v>42</v>
      </c>
      <c r="B24" s="213" t="n">
        <v>34.24</v>
      </c>
      <c r="C24" s="213" t="n">
        <v>65.76</v>
      </c>
      <c r="D24" s="213" t="n">
        <v>3.73</v>
      </c>
      <c r="E24" s="213" t="n">
        <v>52.6</v>
      </c>
      <c r="F24" s="218" t="s">
        <v>833</v>
      </c>
      <c r="G24" s="213" t="n">
        <v>31.86</v>
      </c>
      <c r="H24" s="213" t="n">
        <v>0.73</v>
      </c>
      <c r="I24" s="213" t="n">
        <v>0.56</v>
      </c>
      <c r="J24" s="218" t="s">
        <v>833</v>
      </c>
      <c r="K24" s="213" t="n">
        <v>3.39</v>
      </c>
      <c r="L24" s="213" t="n">
        <v>2.11</v>
      </c>
      <c r="M24" s="213" t="n">
        <v>5.02</v>
      </c>
    </row>
    <row r="25" customFormat="false" ht="12" hidden="false" customHeight="true" outlineLevel="0" collapsed="false">
      <c r="A25" s="212" t="n">
        <v>43</v>
      </c>
      <c r="B25" s="213" t="n">
        <v>23.69</v>
      </c>
      <c r="C25" s="213" t="n">
        <v>76.31</v>
      </c>
      <c r="D25" s="213" t="n">
        <v>2.76</v>
      </c>
      <c r="E25" s="213" t="n">
        <v>55.16</v>
      </c>
      <c r="F25" s="213" t="n">
        <v>0.4</v>
      </c>
      <c r="G25" s="213" t="n">
        <v>25.82</v>
      </c>
      <c r="H25" s="213" t="n">
        <v>2.57</v>
      </c>
      <c r="I25" s="213" t="n">
        <v>1.76</v>
      </c>
      <c r="J25" s="218" t="s">
        <v>833</v>
      </c>
      <c r="K25" s="213" t="n">
        <v>1.93</v>
      </c>
      <c r="L25" s="213" t="n">
        <v>3</v>
      </c>
      <c r="M25" s="213" t="n">
        <v>6.59</v>
      </c>
    </row>
    <row r="26" customFormat="false" ht="12" hidden="false" customHeight="true" outlineLevel="0" collapsed="false">
      <c r="A26" s="212" t="n">
        <v>44</v>
      </c>
      <c r="B26" s="213" t="n">
        <v>16.81</v>
      </c>
      <c r="C26" s="213" t="n">
        <v>83.19</v>
      </c>
      <c r="D26" s="213" t="n">
        <v>2.1</v>
      </c>
      <c r="E26" s="213" t="n">
        <v>65.08</v>
      </c>
      <c r="F26" s="213" t="n">
        <v>0.27</v>
      </c>
      <c r="G26" s="213" t="n">
        <v>14.95</v>
      </c>
      <c r="H26" s="213" t="n">
        <v>2.55</v>
      </c>
      <c r="I26" s="213" t="n">
        <v>0.2</v>
      </c>
      <c r="J26" s="218" t="s">
        <v>833</v>
      </c>
      <c r="K26" s="213" t="n">
        <v>4.82</v>
      </c>
      <c r="L26" s="213" t="n">
        <v>5.81</v>
      </c>
      <c r="M26" s="213" t="n">
        <v>4.22</v>
      </c>
    </row>
    <row r="27" customFormat="false" ht="12" hidden="false" customHeight="true" outlineLevel="0" collapsed="false">
      <c r="A27" s="212" t="n">
        <v>45</v>
      </c>
      <c r="B27" s="213" t="n">
        <v>47.82</v>
      </c>
      <c r="C27" s="213" t="n">
        <v>52.18</v>
      </c>
      <c r="D27" s="213" t="n">
        <v>2.57</v>
      </c>
      <c r="E27" s="213" t="n">
        <v>59.68</v>
      </c>
      <c r="F27" s="218" t="s">
        <v>833</v>
      </c>
      <c r="G27" s="213" t="n">
        <v>15</v>
      </c>
      <c r="H27" s="213" t="n">
        <v>6.14</v>
      </c>
      <c r="I27" s="213" t="n">
        <v>0.96</v>
      </c>
      <c r="J27" s="218" t="s">
        <v>833</v>
      </c>
      <c r="K27" s="213" t="n">
        <v>6.38</v>
      </c>
      <c r="L27" s="213" t="n">
        <v>1.46</v>
      </c>
      <c r="M27" s="213" t="n">
        <v>7.81</v>
      </c>
    </row>
    <row r="28" customFormat="false" ht="12" hidden="false" customHeight="true" outlineLevel="0" collapsed="false">
      <c r="A28" s="212" t="n">
        <v>46</v>
      </c>
      <c r="B28" s="213" t="n">
        <v>30.16</v>
      </c>
      <c r="C28" s="213" t="n">
        <v>69.84</v>
      </c>
      <c r="D28" s="213" t="n">
        <v>3.72</v>
      </c>
      <c r="E28" s="213" t="n">
        <v>57.89</v>
      </c>
      <c r="F28" s="218" t="s">
        <v>833</v>
      </c>
      <c r="G28" s="213" t="n">
        <v>14.45</v>
      </c>
      <c r="H28" s="213" t="n">
        <v>1.03</v>
      </c>
      <c r="I28" s="213" t="n">
        <v>12.52</v>
      </c>
      <c r="J28" s="218" t="s">
        <v>833</v>
      </c>
      <c r="K28" s="213" t="n">
        <v>1.43</v>
      </c>
      <c r="L28" s="213" t="n">
        <v>1.66</v>
      </c>
      <c r="M28" s="213" t="n">
        <v>7.3</v>
      </c>
    </row>
    <row r="29" customFormat="false" ht="12" hidden="false" customHeight="true" outlineLevel="0" collapsed="false">
      <c r="A29" s="212" t="n">
        <v>47</v>
      </c>
      <c r="B29" s="213" t="n">
        <v>31.37</v>
      </c>
      <c r="C29" s="213" t="n">
        <v>68.63</v>
      </c>
      <c r="D29" s="213" t="n">
        <v>2.52</v>
      </c>
      <c r="E29" s="213" t="n">
        <v>49.94</v>
      </c>
      <c r="F29" s="218" t="s">
        <v>833</v>
      </c>
      <c r="G29" s="213" t="n">
        <v>33</v>
      </c>
      <c r="H29" s="213" t="n">
        <v>3.66</v>
      </c>
      <c r="I29" s="213" t="n">
        <v>1.06</v>
      </c>
      <c r="J29" s="218" t="s">
        <v>833</v>
      </c>
      <c r="K29" s="213" t="n">
        <v>4.47</v>
      </c>
      <c r="L29" s="213" t="n">
        <v>1.07</v>
      </c>
      <c r="M29" s="213" t="n">
        <v>4.27</v>
      </c>
    </row>
    <row r="30" customFormat="false" ht="12" hidden="false" customHeight="true" outlineLevel="0" collapsed="false">
      <c r="A30" s="212" t="n">
        <v>48</v>
      </c>
      <c r="B30" s="213" t="n">
        <v>23.56</v>
      </c>
      <c r="C30" s="213" t="n">
        <v>76.44</v>
      </c>
      <c r="D30" s="213" t="n">
        <v>3.26</v>
      </c>
      <c r="E30" s="213" t="n">
        <v>51.42</v>
      </c>
      <c r="F30" s="218" t="s">
        <v>833</v>
      </c>
      <c r="G30" s="213" t="n">
        <v>31.52</v>
      </c>
      <c r="H30" s="213" t="n">
        <v>3.74</v>
      </c>
      <c r="I30" s="213" t="n">
        <v>0.75</v>
      </c>
      <c r="J30" s="218" t="s">
        <v>833</v>
      </c>
      <c r="K30" s="213" t="n">
        <v>0.32</v>
      </c>
      <c r="L30" s="213" t="n">
        <v>2.96</v>
      </c>
      <c r="M30" s="213" t="n">
        <v>6.02</v>
      </c>
    </row>
    <row r="31" customFormat="false" ht="15" hidden="false" customHeight="false" outlineLevel="0" collapsed="false">
      <c r="A31" s="212" t="n">
        <v>49</v>
      </c>
      <c r="B31" s="213" t="n">
        <v>22.44</v>
      </c>
      <c r="C31" s="213" t="n">
        <v>77.56</v>
      </c>
      <c r="D31" s="213" t="n">
        <v>1.61</v>
      </c>
      <c r="E31" s="213" t="n">
        <v>65.92</v>
      </c>
      <c r="F31" s="218" t="s">
        <v>833</v>
      </c>
      <c r="G31" s="213" t="n">
        <v>11.76</v>
      </c>
      <c r="H31" s="213" t="n">
        <v>3.67</v>
      </c>
      <c r="I31" s="213" t="n">
        <v>0.37</v>
      </c>
      <c r="J31" s="213" t="n">
        <v>0.18</v>
      </c>
      <c r="K31" s="213" t="n">
        <v>6.98</v>
      </c>
      <c r="L31" s="213" t="n">
        <v>3.17</v>
      </c>
      <c r="M31" s="213" t="n">
        <v>6.34</v>
      </c>
    </row>
    <row r="32" customFormat="false" ht="12" hidden="false" customHeight="true" outlineLevel="0" collapsed="false">
      <c r="A32" s="212" t="n">
        <v>50</v>
      </c>
      <c r="B32" s="213" t="n">
        <v>25.47</v>
      </c>
      <c r="C32" s="213" t="n">
        <v>74.53</v>
      </c>
      <c r="D32" s="213" t="n">
        <v>1.58</v>
      </c>
      <c r="E32" s="213" t="n">
        <v>70.98</v>
      </c>
      <c r="F32" s="213" t="n">
        <v>0.35</v>
      </c>
      <c r="G32" s="213" t="n">
        <v>16.34</v>
      </c>
      <c r="H32" s="213" t="n">
        <v>2.43</v>
      </c>
      <c r="I32" s="213" t="n">
        <v>0.29</v>
      </c>
      <c r="J32" s="218" t="s">
        <v>833</v>
      </c>
      <c r="K32" s="213" t="n">
        <v>1.77</v>
      </c>
      <c r="L32" s="213" t="n">
        <v>1.26</v>
      </c>
      <c r="M32" s="213" t="n">
        <v>5</v>
      </c>
    </row>
    <row r="34" s="206" customFormat="true" ht="11.25" hidden="false" customHeight="false" outlineLevel="0" collapsed="false">
      <c r="A34" s="204" t="s">
        <v>823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</row>
    <row r="35" s="206" customFormat="true" ht="11.25" hidden="false" customHeight="false" outlineLevel="0" collapsed="false">
      <c r="A35" s="207" t="s">
        <v>824</v>
      </c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</row>
    <row r="36" s="206" customFormat="true" ht="11.25" hidden="false" customHeight="false" outlineLevel="0" collapsed="false">
      <c r="A36" s="34" t="s">
        <v>825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</row>
  </sheetData>
  <mergeCells count="5">
    <mergeCell ref="A2:M2"/>
    <mergeCell ref="A3:M3"/>
    <mergeCell ref="A5:A6"/>
    <mergeCell ref="B5:C5"/>
    <mergeCell ref="D5:M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3" min="2" style="5" width="13.56"/>
    <col collapsed="false" customWidth="true" hidden="false" outlineLevel="0" max="5" min="4" style="5" width="12.56"/>
    <col collapsed="false" customWidth="true" hidden="false" outlineLevel="0" max="6" min="6" style="5" width="11.85"/>
    <col collapsed="false" customWidth="true" hidden="false" outlineLevel="0" max="9" min="7" style="5" width="12.56"/>
    <col collapsed="false" customWidth="true" hidden="false" outlineLevel="0" max="10" min="10" style="5" width="10.28"/>
    <col collapsed="false" customWidth="true" hidden="false" outlineLevel="0" max="11" min="11" style="5" width="11.56"/>
    <col collapsed="false" customWidth="false" hidden="false" outlineLevel="0" max="12" min="12" style="5" width="11.42"/>
    <col collapsed="false" customWidth="true" hidden="false" outlineLevel="0" max="13" min="13" style="5" width="9.85"/>
    <col collapsed="false" customWidth="false" hidden="false" outlineLevel="0" max="257" min="14" style="4" width="11.42"/>
  </cols>
  <sheetData>
    <row r="1" s="7" customFormat="true" ht="20.1" hidden="false" customHeight="true" outlineLevel="0" collapsed="false">
      <c r="A1" s="6" t="s">
        <v>80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0.95" hidden="false" customHeight="true" outlineLevel="0" collapsed="false"/>
    <row r="5" s="12" customFormat="true" ht="20.25" hidden="false" customHeight="true" outlineLevel="0" collapsed="false">
      <c r="A5" s="11" t="s">
        <v>811</v>
      </c>
      <c r="B5" s="11" t="s">
        <v>843</v>
      </c>
      <c r="C5" s="11"/>
      <c r="D5" s="11" t="s">
        <v>844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48" hidden="false" customHeight="true" outlineLevel="0" collapsed="false">
      <c r="A6" s="11"/>
      <c r="B6" s="210" t="s">
        <v>845</v>
      </c>
      <c r="C6" s="210" t="s">
        <v>846</v>
      </c>
      <c r="D6" s="210" t="s">
        <v>847</v>
      </c>
      <c r="E6" s="210" t="s">
        <v>848</v>
      </c>
      <c r="F6" s="210" t="s">
        <v>849</v>
      </c>
      <c r="G6" s="210" t="s">
        <v>850</v>
      </c>
      <c r="H6" s="210" t="s">
        <v>851</v>
      </c>
      <c r="I6" s="210" t="s">
        <v>852</v>
      </c>
      <c r="J6" s="210" t="s">
        <v>853</v>
      </c>
      <c r="K6" s="210" t="s">
        <v>854</v>
      </c>
      <c r="L6" s="210" t="s">
        <v>855</v>
      </c>
      <c r="M6" s="210" t="s">
        <v>642</v>
      </c>
    </row>
    <row r="7" s="12" customFormat="true" ht="24" hidden="false" customHeight="true" outlineLevel="0" collapsed="false">
      <c r="A7" s="217" t="s">
        <v>822</v>
      </c>
      <c r="B7" s="211" t="n">
        <v>41.02</v>
      </c>
      <c r="C7" s="211" t="n">
        <v>58.98</v>
      </c>
      <c r="D7" s="211" t="n">
        <v>3.91</v>
      </c>
      <c r="E7" s="211" t="n">
        <v>51.54</v>
      </c>
      <c r="F7" s="211" t="n">
        <v>0.25</v>
      </c>
      <c r="G7" s="211" t="n">
        <v>23.59</v>
      </c>
      <c r="H7" s="211" t="n">
        <v>3.77</v>
      </c>
      <c r="I7" s="211" t="n">
        <v>0.92</v>
      </c>
      <c r="J7" s="211" t="n">
        <v>0.05</v>
      </c>
      <c r="K7" s="211" t="n">
        <v>4.46</v>
      </c>
      <c r="L7" s="211" t="n">
        <v>3.68</v>
      </c>
      <c r="M7" s="211" t="n">
        <v>7.84</v>
      </c>
    </row>
    <row r="8" customFormat="false" ht="12" hidden="false" customHeight="true" outlineLevel="0" collapsed="false">
      <c r="A8" s="212" t="n">
        <v>51</v>
      </c>
      <c r="B8" s="213" t="n">
        <v>38.36</v>
      </c>
      <c r="C8" s="213" t="n">
        <v>61.64</v>
      </c>
      <c r="D8" s="213" t="n">
        <v>2.47</v>
      </c>
      <c r="E8" s="213" t="n">
        <v>46.46</v>
      </c>
      <c r="F8" s="213" t="n">
        <v>0.42</v>
      </c>
      <c r="G8" s="213" t="n">
        <v>33.51</v>
      </c>
      <c r="H8" s="213" t="n">
        <v>1.2</v>
      </c>
      <c r="I8" s="213" t="n">
        <v>0.23</v>
      </c>
      <c r="J8" s="218" t="s">
        <v>833</v>
      </c>
      <c r="K8" s="213" t="n">
        <v>5.35</v>
      </c>
      <c r="L8" s="213" t="n">
        <v>2.29</v>
      </c>
      <c r="M8" s="213" t="n">
        <v>8.07</v>
      </c>
    </row>
    <row r="9" customFormat="false" ht="12" hidden="false" customHeight="true" outlineLevel="0" collapsed="false">
      <c r="A9" s="212" t="n">
        <v>52</v>
      </c>
      <c r="B9" s="213" t="n">
        <v>42.3</v>
      </c>
      <c r="C9" s="213" t="n">
        <v>57.7</v>
      </c>
      <c r="D9" s="213" t="n">
        <v>4.49</v>
      </c>
      <c r="E9" s="213" t="n">
        <v>62.71</v>
      </c>
      <c r="F9" s="213" t="n">
        <v>0.39</v>
      </c>
      <c r="G9" s="213" t="n">
        <v>19.62</v>
      </c>
      <c r="H9" s="213" t="n">
        <v>1.67</v>
      </c>
      <c r="I9" s="213" t="n">
        <v>0.34</v>
      </c>
      <c r="J9" s="218" t="s">
        <v>833</v>
      </c>
      <c r="K9" s="213" t="n">
        <v>1.02</v>
      </c>
      <c r="L9" s="213" t="n">
        <v>2.47</v>
      </c>
      <c r="M9" s="213" t="n">
        <v>7.29</v>
      </c>
    </row>
    <row r="10" customFormat="false" ht="12" hidden="false" customHeight="true" outlineLevel="0" collapsed="false">
      <c r="A10" s="212" t="n">
        <v>53</v>
      </c>
      <c r="B10" s="213" t="n">
        <v>20.48</v>
      </c>
      <c r="C10" s="213" t="n">
        <v>79.52</v>
      </c>
      <c r="D10" s="213" t="n">
        <v>0.75</v>
      </c>
      <c r="E10" s="213" t="n">
        <v>67.11</v>
      </c>
      <c r="F10" s="213" t="n">
        <v>1.69</v>
      </c>
      <c r="G10" s="213" t="n">
        <v>10.83</v>
      </c>
      <c r="H10" s="213" t="n">
        <v>5.63</v>
      </c>
      <c r="I10" s="213" t="n">
        <v>0.11</v>
      </c>
      <c r="J10" s="218" t="s">
        <v>833</v>
      </c>
      <c r="K10" s="213" t="n">
        <v>6.01</v>
      </c>
      <c r="L10" s="213" t="n">
        <v>2.63</v>
      </c>
      <c r="M10" s="213" t="n">
        <v>5.24</v>
      </c>
    </row>
    <row r="11" customFormat="false" ht="12" hidden="false" customHeight="true" outlineLevel="0" collapsed="false">
      <c r="A11" s="212" t="n">
        <v>54</v>
      </c>
      <c r="B11" s="213" t="n">
        <v>33.83</v>
      </c>
      <c r="C11" s="213" t="n">
        <v>66.17</v>
      </c>
      <c r="D11" s="213" t="n">
        <v>5.04</v>
      </c>
      <c r="E11" s="213" t="n">
        <v>45.46</v>
      </c>
      <c r="F11" s="218" t="s">
        <v>833</v>
      </c>
      <c r="G11" s="213" t="n">
        <v>28.04</v>
      </c>
      <c r="H11" s="213" t="n">
        <v>3.43</v>
      </c>
      <c r="I11" s="213" t="n">
        <v>1.81</v>
      </c>
      <c r="J11" s="213" t="n">
        <v>0.37</v>
      </c>
      <c r="K11" s="213" t="n">
        <v>4.93</v>
      </c>
      <c r="L11" s="213" t="n">
        <v>2.98</v>
      </c>
      <c r="M11" s="213" t="n">
        <v>7.94</v>
      </c>
    </row>
    <row r="12" customFormat="false" ht="12" hidden="false" customHeight="true" outlineLevel="0" collapsed="false">
      <c r="A12" s="212" t="n">
        <v>56</v>
      </c>
      <c r="B12" s="213" t="n">
        <v>22.84</v>
      </c>
      <c r="C12" s="213" t="n">
        <v>77.16</v>
      </c>
      <c r="D12" s="213" t="n">
        <v>2.15</v>
      </c>
      <c r="E12" s="213" t="n">
        <v>67.63</v>
      </c>
      <c r="F12" s="218" t="s">
        <v>833</v>
      </c>
      <c r="G12" s="213" t="n">
        <v>15.11</v>
      </c>
      <c r="H12" s="213" t="n">
        <v>2.3</v>
      </c>
      <c r="I12" s="213" t="n">
        <v>0.18</v>
      </c>
      <c r="J12" s="213" t="n">
        <v>0.04</v>
      </c>
      <c r="K12" s="213" t="n">
        <v>1.44</v>
      </c>
      <c r="L12" s="213" t="n">
        <v>6.77</v>
      </c>
      <c r="M12" s="213" t="n">
        <v>4.37</v>
      </c>
    </row>
    <row r="13" customFormat="false" ht="12" hidden="false" customHeight="true" outlineLevel="0" collapsed="false">
      <c r="A13" s="212" t="n">
        <v>57</v>
      </c>
      <c r="B13" s="213" t="n">
        <v>40.48</v>
      </c>
      <c r="C13" s="213" t="n">
        <v>59.52</v>
      </c>
      <c r="D13" s="213" t="n">
        <v>6.49</v>
      </c>
      <c r="E13" s="213" t="n">
        <v>39.79</v>
      </c>
      <c r="F13" s="218" t="s">
        <v>833</v>
      </c>
      <c r="G13" s="213" t="n">
        <v>26.48</v>
      </c>
      <c r="H13" s="213" t="n">
        <v>1.8</v>
      </c>
      <c r="I13" s="213" t="n">
        <v>1.13</v>
      </c>
      <c r="J13" s="213" t="n">
        <v>0.61</v>
      </c>
      <c r="K13" s="213" t="n">
        <v>2.88</v>
      </c>
      <c r="L13" s="213" t="n">
        <v>6.12</v>
      </c>
      <c r="M13" s="213" t="n">
        <v>14.71</v>
      </c>
    </row>
    <row r="14" customFormat="false" ht="12" hidden="false" customHeight="true" outlineLevel="0" collapsed="false">
      <c r="A14" s="212" t="n">
        <v>58</v>
      </c>
      <c r="B14" s="213" t="n">
        <v>31.76</v>
      </c>
      <c r="C14" s="213" t="n">
        <v>68.24</v>
      </c>
      <c r="D14" s="213" t="n">
        <v>3.42</v>
      </c>
      <c r="E14" s="213" t="n">
        <v>61.67</v>
      </c>
      <c r="F14" s="213" t="n">
        <v>1.16</v>
      </c>
      <c r="G14" s="213" t="n">
        <v>10.49</v>
      </c>
      <c r="H14" s="213" t="n">
        <v>2.03</v>
      </c>
      <c r="I14" s="213" t="n">
        <v>0.22</v>
      </c>
      <c r="J14" s="218" t="s">
        <v>833</v>
      </c>
      <c r="K14" s="213" t="n">
        <v>7.32</v>
      </c>
      <c r="L14" s="213" t="n">
        <v>5.58</v>
      </c>
      <c r="M14" s="213" t="n">
        <v>8.1</v>
      </c>
    </row>
    <row r="15" customFormat="false" ht="12" hidden="false" customHeight="true" outlineLevel="0" collapsed="false">
      <c r="A15" s="212" t="n">
        <v>59</v>
      </c>
      <c r="B15" s="213" t="n">
        <v>63.03</v>
      </c>
      <c r="C15" s="213" t="n">
        <v>36.97</v>
      </c>
      <c r="D15" s="213" t="n">
        <v>4.08</v>
      </c>
      <c r="E15" s="213" t="n">
        <v>45.62</v>
      </c>
      <c r="F15" s="213" t="n">
        <v>1.23</v>
      </c>
      <c r="G15" s="213" t="n">
        <v>24.59</v>
      </c>
      <c r="H15" s="213" t="n">
        <v>4.08</v>
      </c>
      <c r="I15" s="213" t="n">
        <v>0.82</v>
      </c>
      <c r="J15" s="213" t="n">
        <v>0.15</v>
      </c>
      <c r="K15" s="213" t="n">
        <v>7.06</v>
      </c>
      <c r="L15" s="213" t="n">
        <v>2.53</v>
      </c>
      <c r="M15" s="213" t="n">
        <v>9.83</v>
      </c>
    </row>
    <row r="16" customFormat="false" ht="12" hidden="false" customHeight="true" outlineLevel="0" collapsed="false">
      <c r="A16" s="212" t="n">
        <v>60</v>
      </c>
      <c r="B16" s="213" t="n">
        <v>35.73</v>
      </c>
      <c r="C16" s="213" t="n">
        <v>64.27</v>
      </c>
      <c r="D16" s="213" t="n">
        <v>3.94</v>
      </c>
      <c r="E16" s="213" t="n">
        <v>55.26</v>
      </c>
      <c r="F16" s="218" t="s">
        <v>833</v>
      </c>
      <c r="G16" s="213" t="n">
        <v>14.81</v>
      </c>
      <c r="H16" s="213" t="n">
        <v>5.13</v>
      </c>
      <c r="I16" s="213" t="n">
        <v>0.49</v>
      </c>
      <c r="J16" s="218" t="s">
        <v>833</v>
      </c>
      <c r="K16" s="213" t="n">
        <v>5.46</v>
      </c>
      <c r="L16" s="213" t="n">
        <v>2.65</v>
      </c>
      <c r="M16" s="213" t="n">
        <v>12.27</v>
      </c>
    </row>
    <row r="17" customFormat="false" ht="12" hidden="false" customHeight="true" outlineLevel="0" collapsed="false">
      <c r="A17" s="212" t="n">
        <v>61</v>
      </c>
      <c r="B17" s="213" t="n">
        <v>38.05</v>
      </c>
      <c r="C17" s="213" t="n">
        <v>61.95</v>
      </c>
      <c r="D17" s="213" t="n">
        <v>1.38</v>
      </c>
      <c r="E17" s="213" t="n">
        <v>68.22</v>
      </c>
      <c r="F17" s="218" t="s">
        <v>833</v>
      </c>
      <c r="G17" s="213" t="n">
        <v>13.59</v>
      </c>
      <c r="H17" s="213" t="n">
        <v>2.72</v>
      </c>
      <c r="I17" s="213" t="n">
        <v>0.27</v>
      </c>
      <c r="J17" s="218" t="s">
        <v>833</v>
      </c>
      <c r="K17" s="213" t="n">
        <v>7.06</v>
      </c>
      <c r="L17" s="213" t="n">
        <v>2.54</v>
      </c>
      <c r="M17" s="213" t="n">
        <v>4.22</v>
      </c>
    </row>
    <row r="18" customFormat="false" ht="12" hidden="false" customHeight="true" outlineLevel="0" collapsed="false">
      <c r="A18" s="212" t="n">
        <v>62</v>
      </c>
      <c r="B18" s="213" t="n">
        <v>56.54</v>
      </c>
      <c r="C18" s="213" t="n">
        <v>43.46</v>
      </c>
      <c r="D18" s="213" t="n">
        <v>3.75</v>
      </c>
      <c r="E18" s="213" t="n">
        <v>58.53</v>
      </c>
      <c r="F18" s="213" t="n">
        <v>0.33</v>
      </c>
      <c r="G18" s="213" t="n">
        <v>15.59</v>
      </c>
      <c r="H18" s="213" t="n">
        <v>2.65</v>
      </c>
      <c r="I18" s="213" t="n">
        <v>0.82</v>
      </c>
      <c r="J18" s="218" t="s">
        <v>833</v>
      </c>
      <c r="K18" s="213" t="n">
        <v>4.7</v>
      </c>
      <c r="L18" s="213" t="n">
        <v>3.74</v>
      </c>
      <c r="M18" s="213" t="n">
        <v>9.88</v>
      </c>
    </row>
    <row r="19" customFormat="false" ht="12" hidden="false" customHeight="true" outlineLevel="0" collapsed="false">
      <c r="A19" s="212" t="n">
        <v>63</v>
      </c>
      <c r="B19" s="213" t="n">
        <v>31.12</v>
      </c>
      <c r="C19" s="213" t="n">
        <v>68.88</v>
      </c>
      <c r="D19" s="213" t="n">
        <v>3.09</v>
      </c>
      <c r="E19" s="213" t="n">
        <v>58.01</v>
      </c>
      <c r="F19" s="218" t="s">
        <v>833</v>
      </c>
      <c r="G19" s="213" t="n">
        <v>18.94</v>
      </c>
      <c r="H19" s="213" t="n">
        <v>3.25</v>
      </c>
      <c r="I19" s="213" t="n">
        <v>0.79</v>
      </c>
      <c r="J19" s="213" t="n">
        <v>0.08</v>
      </c>
      <c r="K19" s="213" t="n">
        <v>3.14</v>
      </c>
      <c r="L19" s="213" t="n">
        <v>4.05</v>
      </c>
      <c r="M19" s="213" t="n">
        <v>8.65</v>
      </c>
    </row>
    <row r="20" customFormat="false" ht="12" hidden="false" customHeight="true" outlineLevel="0" collapsed="false">
      <c r="A20" s="212" t="n">
        <v>64</v>
      </c>
      <c r="B20" s="213" t="n">
        <v>23.46</v>
      </c>
      <c r="C20" s="213" t="n">
        <v>76.54</v>
      </c>
      <c r="D20" s="213" t="n">
        <v>2.46</v>
      </c>
      <c r="E20" s="213" t="n">
        <v>48.31</v>
      </c>
      <c r="F20" s="213" t="n">
        <v>0.84</v>
      </c>
      <c r="G20" s="213" t="n">
        <v>35.58</v>
      </c>
      <c r="H20" s="213" t="n">
        <v>3.53</v>
      </c>
      <c r="I20" s="213" t="n">
        <v>0.68</v>
      </c>
      <c r="J20" s="218" t="s">
        <v>833</v>
      </c>
      <c r="K20" s="213" t="n">
        <v>0.62</v>
      </c>
      <c r="L20" s="213" t="n">
        <v>2.27</v>
      </c>
      <c r="M20" s="213" t="n">
        <v>5.71</v>
      </c>
    </row>
    <row r="21" customFormat="false" ht="12" hidden="false" customHeight="true" outlineLevel="0" collapsed="false">
      <c r="A21" s="212" t="n">
        <v>65</v>
      </c>
      <c r="B21" s="221" t="n">
        <v>97.99</v>
      </c>
      <c r="C21" s="221" t="n">
        <v>2.01</v>
      </c>
      <c r="D21" s="222" t="s">
        <v>833</v>
      </c>
      <c r="E21" s="221" t="n">
        <v>62.86</v>
      </c>
      <c r="F21" s="222" t="s">
        <v>833</v>
      </c>
      <c r="G21" s="221" t="n">
        <v>18.36</v>
      </c>
      <c r="H21" s="221" t="n">
        <v>6.03</v>
      </c>
      <c r="I21" s="222" t="s">
        <v>833</v>
      </c>
      <c r="J21" s="222" t="s">
        <v>833</v>
      </c>
      <c r="K21" s="222" t="s">
        <v>833</v>
      </c>
      <c r="L21" s="221" t="n">
        <v>6.7</v>
      </c>
      <c r="M21" s="221" t="n">
        <v>6.06</v>
      </c>
    </row>
    <row r="22" customFormat="false" ht="12" hidden="false" customHeight="true" outlineLevel="0" collapsed="false">
      <c r="A22" s="212" t="n">
        <v>67</v>
      </c>
      <c r="B22" s="213" t="n">
        <v>38.37</v>
      </c>
      <c r="C22" s="213" t="n">
        <v>61.63</v>
      </c>
      <c r="D22" s="213" t="n">
        <v>4.95</v>
      </c>
      <c r="E22" s="213" t="n">
        <v>41.12</v>
      </c>
      <c r="F22" s="213" t="n">
        <v>0.22</v>
      </c>
      <c r="G22" s="213" t="n">
        <v>26.69</v>
      </c>
      <c r="H22" s="213" t="n">
        <v>5.21</v>
      </c>
      <c r="I22" s="213" t="n">
        <v>1.55</v>
      </c>
      <c r="J22" s="218" t="s">
        <v>833</v>
      </c>
      <c r="K22" s="213" t="n">
        <v>3.61</v>
      </c>
      <c r="L22" s="213" t="n">
        <v>2.23</v>
      </c>
      <c r="M22" s="213" t="n">
        <v>14.41</v>
      </c>
    </row>
    <row r="23" customFormat="false" ht="12" hidden="false" customHeight="true" outlineLevel="0" collapsed="false">
      <c r="A23" s="212" t="n">
        <v>68</v>
      </c>
      <c r="B23" s="213" t="n">
        <v>39.11</v>
      </c>
      <c r="C23" s="213" t="n">
        <v>60.89</v>
      </c>
      <c r="D23" s="213" t="n">
        <v>4.22</v>
      </c>
      <c r="E23" s="213" t="n">
        <v>38.05</v>
      </c>
      <c r="F23" s="218" t="s">
        <v>833</v>
      </c>
      <c r="G23" s="213" t="n">
        <v>35.52</v>
      </c>
      <c r="H23" s="213" t="n">
        <v>1.25</v>
      </c>
      <c r="I23" s="213" t="n">
        <v>1.16</v>
      </c>
      <c r="J23" s="213" t="n">
        <v>0.04</v>
      </c>
      <c r="K23" s="213" t="n">
        <v>1.02</v>
      </c>
      <c r="L23" s="213" t="n">
        <v>7.22</v>
      </c>
      <c r="M23" s="213" t="n">
        <v>11.53</v>
      </c>
    </row>
    <row r="24" customFormat="false" ht="12" hidden="false" customHeight="true" outlineLevel="0" collapsed="false">
      <c r="A24" s="212" t="n">
        <v>69</v>
      </c>
      <c r="B24" s="213" t="n">
        <v>22.65</v>
      </c>
      <c r="C24" s="213" t="n">
        <v>77.35</v>
      </c>
      <c r="D24" s="213" t="n">
        <v>2.41</v>
      </c>
      <c r="E24" s="213" t="n">
        <v>59.35</v>
      </c>
      <c r="F24" s="213" t="n">
        <v>0.81</v>
      </c>
      <c r="G24" s="213" t="n">
        <v>24.12</v>
      </c>
      <c r="H24" s="213" t="n">
        <v>2.14</v>
      </c>
      <c r="I24" s="213" t="n">
        <v>0.42</v>
      </c>
      <c r="J24" s="218" t="s">
        <v>833</v>
      </c>
      <c r="K24" s="213" t="n">
        <v>3.04</v>
      </c>
      <c r="L24" s="213" t="n">
        <v>3.13</v>
      </c>
      <c r="M24" s="213" t="n">
        <v>4.58</v>
      </c>
    </row>
    <row r="25" customFormat="false" ht="12" hidden="false" customHeight="true" outlineLevel="0" collapsed="false">
      <c r="A25" s="212" t="n">
        <v>70</v>
      </c>
      <c r="B25" s="213" t="n">
        <v>38.11</v>
      </c>
      <c r="C25" s="213" t="n">
        <v>61.89</v>
      </c>
      <c r="D25" s="213" t="n">
        <v>2.44</v>
      </c>
      <c r="E25" s="213" t="n">
        <v>62.97</v>
      </c>
      <c r="F25" s="213" t="n">
        <v>1.02</v>
      </c>
      <c r="G25" s="213" t="n">
        <v>19.43</v>
      </c>
      <c r="H25" s="213" t="n">
        <v>1.19</v>
      </c>
      <c r="I25" s="213" t="n">
        <v>0.26</v>
      </c>
      <c r="J25" s="218" t="s">
        <v>833</v>
      </c>
      <c r="K25" s="213" t="n">
        <v>1.13</v>
      </c>
      <c r="L25" s="213" t="n">
        <v>1.98</v>
      </c>
      <c r="M25" s="213" t="n">
        <v>9.58</v>
      </c>
    </row>
    <row r="26" customFormat="false" ht="12" hidden="false" customHeight="true" outlineLevel="0" collapsed="false">
      <c r="A26" s="212" t="n">
        <v>71</v>
      </c>
      <c r="B26" s="213" t="n">
        <v>26.73</v>
      </c>
      <c r="C26" s="213" t="n">
        <v>73.27</v>
      </c>
      <c r="D26" s="213" t="n">
        <v>2.76</v>
      </c>
      <c r="E26" s="213" t="n">
        <v>60.97</v>
      </c>
      <c r="F26" s="213" t="n">
        <v>0.35</v>
      </c>
      <c r="G26" s="213" t="n">
        <v>19.93</v>
      </c>
      <c r="H26" s="213" t="n">
        <v>3.69</v>
      </c>
      <c r="I26" s="213" t="n">
        <v>0.35</v>
      </c>
      <c r="J26" s="218" t="s">
        <v>833</v>
      </c>
      <c r="K26" s="213" t="n">
        <v>4.82</v>
      </c>
      <c r="L26" s="213" t="n">
        <v>2.51</v>
      </c>
      <c r="M26" s="213" t="n">
        <v>4.62</v>
      </c>
    </row>
    <row r="27" customFormat="false" ht="12" hidden="false" customHeight="true" outlineLevel="0" collapsed="false">
      <c r="A27" s="212" t="n">
        <v>72</v>
      </c>
      <c r="B27" s="213" t="n">
        <v>26.55</v>
      </c>
      <c r="C27" s="213" t="n">
        <v>73.45</v>
      </c>
      <c r="D27" s="213" t="n">
        <v>2.7</v>
      </c>
      <c r="E27" s="213" t="n">
        <v>73.09</v>
      </c>
      <c r="F27" s="218" t="s">
        <v>833</v>
      </c>
      <c r="G27" s="213" t="n">
        <v>6.74</v>
      </c>
      <c r="H27" s="213" t="n">
        <v>4.18</v>
      </c>
      <c r="I27" s="213" t="n">
        <v>0.24</v>
      </c>
      <c r="J27" s="213" t="n">
        <v>0.15</v>
      </c>
      <c r="K27" s="213" t="n">
        <v>5.87</v>
      </c>
      <c r="L27" s="213" t="n">
        <v>2.73</v>
      </c>
      <c r="M27" s="213" t="n">
        <v>4.31</v>
      </c>
    </row>
    <row r="28" customFormat="false" ht="12" hidden="false" customHeight="true" outlineLevel="0" collapsed="false">
      <c r="A28" s="212" t="n">
        <v>73</v>
      </c>
      <c r="B28" s="213" t="n">
        <v>64.34</v>
      </c>
      <c r="C28" s="213" t="n">
        <v>35.66</v>
      </c>
      <c r="D28" s="213" t="n">
        <v>3.51</v>
      </c>
      <c r="E28" s="213" t="n">
        <v>53.43</v>
      </c>
      <c r="F28" s="213" t="n">
        <v>0.6</v>
      </c>
      <c r="G28" s="213" t="n">
        <v>19.31</v>
      </c>
      <c r="H28" s="213" t="n">
        <v>2.75</v>
      </c>
      <c r="I28" s="213" t="n">
        <v>0.9</v>
      </c>
      <c r="J28" s="218" t="s">
        <v>833</v>
      </c>
      <c r="K28" s="213" t="n">
        <v>6.63</v>
      </c>
      <c r="L28" s="213" t="n">
        <v>7.73</v>
      </c>
      <c r="M28" s="213" t="n">
        <v>5.13</v>
      </c>
    </row>
    <row r="29" customFormat="false" ht="12" hidden="false" customHeight="true" outlineLevel="0" collapsed="false">
      <c r="A29" s="212" t="n">
        <v>74</v>
      </c>
      <c r="B29" s="213" t="n">
        <v>32.3</v>
      </c>
      <c r="C29" s="213" t="n">
        <v>67.7</v>
      </c>
      <c r="D29" s="213" t="n">
        <v>2.28</v>
      </c>
      <c r="E29" s="213" t="n">
        <v>50.16</v>
      </c>
      <c r="F29" s="218" t="s">
        <v>833</v>
      </c>
      <c r="G29" s="213" t="n">
        <v>27.75</v>
      </c>
      <c r="H29" s="213" t="n">
        <v>3.51</v>
      </c>
      <c r="I29" s="213" t="n">
        <v>1.36</v>
      </c>
      <c r="J29" s="218" t="s">
        <v>833</v>
      </c>
      <c r="K29" s="213" t="n">
        <v>4.36</v>
      </c>
      <c r="L29" s="213" t="n">
        <v>2.79</v>
      </c>
      <c r="M29" s="213" t="n">
        <v>7.78</v>
      </c>
    </row>
    <row r="30" customFormat="false" ht="12" hidden="false" customHeight="true" outlineLevel="0" collapsed="false">
      <c r="A30" s="212" t="n">
        <v>75</v>
      </c>
      <c r="B30" s="213" t="n">
        <v>65.84</v>
      </c>
      <c r="C30" s="213" t="n">
        <v>34.16</v>
      </c>
      <c r="D30" s="213" t="n">
        <v>11.07</v>
      </c>
      <c r="E30" s="213" t="n">
        <v>8.77</v>
      </c>
      <c r="F30" s="213" t="n">
        <v>0.21</v>
      </c>
      <c r="G30" s="213" t="n">
        <v>53.39</v>
      </c>
      <c r="H30" s="213" t="n">
        <v>4.68</v>
      </c>
      <c r="I30" s="213" t="n">
        <v>1.4</v>
      </c>
      <c r="J30" s="218" t="s">
        <v>833</v>
      </c>
      <c r="K30" s="213" t="n">
        <v>13.42</v>
      </c>
      <c r="L30" s="213" t="n">
        <v>0.86</v>
      </c>
      <c r="M30" s="213" t="n">
        <v>6.22</v>
      </c>
    </row>
    <row r="32" s="206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</row>
    <row r="33" s="206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</row>
    <row r="34" s="206" customFormat="true" ht="11.25" hidden="false" customHeight="false" outlineLevel="0" collapsed="false">
      <c r="A34" s="34" t="s">
        <v>825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</row>
  </sheetData>
  <mergeCells count="5">
    <mergeCell ref="A2:M2"/>
    <mergeCell ref="A3:M3"/>
    <mergeCell ref="A5:A6"/>
    <mergeCell ref="B5:C5"/>
    <mergeCell ref="D5:M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3" min="2" style="5" width="13.56"/>
    <col collapsed="false" customWidth="true" hidden="false" outlineLevel="0" max="5" min="4" style="5" width="12.56"/>
    <col collapsed="false" customWidth="true" hidden="false" outlineLevel="0" max="6" min="6" style="5" width="11.85"/>
    <col collapsed="false" customWidth="true" hidden="false" outlineLevel="0" max="9" min="7" style="5" width="12.56"/>
    <col collapsed="false" customWidth="true" hidden="false" outlineLevel="0" max="10" min="10" style="5" width="10.28"/>
    <col collapsed="false" customWidth="true" hidden="false" outlineLevel="0" max="11" min="11" style="5" width="11.56"/>
    <col collapsed="false" customWidth="false" hidden="false" outlineLevel="0" max="12" min="12" style="5" width="11.42"/>
    <col collapsed="false" customWidth="true" hidden="false" outlineLevel="0" max="13" min="13" style="5" width="9.85"/>
    <col collapsed="false" customWidth="false" hidden="false" outlineLevel="0" max="257" min="14" style="4" width="11.42"/>
  </cols>
  <sheetData>
    <row r="1" s="7" customFormat="true" ht="20.1" hidden="false" customHeight="true" outlineLevel="0" collapsed="false">
      <c r="A1" s="6" t="s">
        <v>80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0.95" hidden="false" customHeight="true" outlineLevel="0" collapsed="false"/>
    <row r="5" s="12" customFormat="true" ht="20.25" hidden="false" customHeight="true" outlineLevel="0" collapsed="false">
      <c r="A5" s="11" t="s">
        <v>811</v>
      </c>
      <c r="B5" s="11" t="s">
        <v>843</v>
      </c>
      <c r="C5" s="11"/>
      <c r="D5" s="11" t="s">
        <v>844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48" hidden="false" customHeight="true" outlineLevel="0" collapsed="false">
      <c r="A6" s="11"/>
      <c r="B6" s="210" t="s">
        <v>845</v>
      </c>
      <c r="C6" s="210" t="s">
        <v>846</v>
      </c>
      <c r="D6" s="210" t="s">
        <v>847</v>
      </c>
      <c r="E6" s="210" t="s">
        <v>848</v>
      </c>
      <c r="F6" s="210" t="s">
        <v>849</v>
      </c>
      <c r="G6" s="210" t="s">
        <v>850</v>
      </c>
      <c r="H6" s="210" t="s">
        <v>851</v>
      </c>
      <c r="I6" s="210" t="s">
        <v>852</v>
      </c>
      <c r="J6" s="210" t="s">
        <v>853</v>
      </c>
      <c r="K6" s="210" t="s">
        <v>854</v>
      </c>
      <c r="L6" s="210" t="s">
        <v>855</v>
      </c>
      <c r="M6" s="210" t="s">
        <v>642</v>
      </c>
    </row>
    <row r="7" s="12" customFormat="true" ht="24" hidden="false" customHeight="true" outlineLevel="0" collapsed="false">
      <c r="A7" s="217" t="s">
        <v>822</v>
      </c>
      <c r="B7" s="211" t="n">
        <v>41.02</v>
      </c>
      <c r="C7" s="211" t="n">
        <v>58.98</v>
      </c>
      <c r="D7" s="211" t="n">
        <v>3.91</v>
      </c>
      <c r="E7" s="211" t="n">
        <v>51.54</v>
      </c>
      <c r="F7" s="211" t="n">
        <v>0.25</v>
      </c>
      <c r="G7" s="211" t="n">
        <v>23.59</v>
      </c>
      <c r="H7" s="211" t="n">
        <v>3.77</v>
      </c>
      <c r="I7" s="211" t="n">
        <v>0.92</v>
      </c>
      <c r="J7" s="211" t="n">
        <v>0.05</v>
      </c>
      <c r="K7" s="211" t="n">
        <v>4.46</v>
      </c>
      <c r="L7" s="211" t="n">
        <v>3.68</v>
      </c>
      <c r="M7" s="211" t="n">
        <v>7.84</v>
      </c>
    </row>
    <row r="8" customFormat="false" ht="12" hidden="false" customHeight="true" outlineLevel="0" collapsed="false">
      <c r="A8" s="212" t="n">
        <v>76</v>
      </c>
      <c r="B8" s="213" t="n">
        <v>33.59</v>
      </c>
      <c r="C8" s="213" t="n">
        <v>66.41</v>
      </c>
      <c r="D8" s="213" t="n">
        <v>2.83</v>
      </c>
      <c r="E8" s="213" t="n">
        <v>58.9</v>
      </c>
      <c r="F8" s="213" t="n">
        <v>0.4</v>
      </c>
      <c r="G8" s="213" t="n">
        <v>15.16</v>
      </c>
      <c r="H8" s="213" t="n">
        <v>2.62</v>
      </c>
      <c r="I8" s="213" t="n">
        <v>0.67</v>
      </c>
      <c r="J8" s="213" t="n">
        <v>0.24</v>
      </c>
      <c r="K8" s="213" t="n">
        <v>7.58</v>
      </c>
      <c r="L8" s="213" t="n">
        <v>1.36</v>
      </c>
      <c r="M8" s="213" t="n">
        <v>10.25</v>
      </c>
    </row>
    <row r="9" customFormat="false" ht="12" hidden="false" customHeight="true" outlineLevel="0" collapsed="false">
      <c r="A9" s="212" t="n">
        <v>77</v>
      </c>
      <c r="B9" s="213" t="n">
        <v>37.01</v>
      </c>
      <c r="C9" s="213" t="n">
        <v>62.99</v>
      </c>
      <c r="D9" s="213" t="n">
        <v>4.8</v>
      </c>
      <c r="E9" s="213" t="n">
        <v>51.66</v>
      </c>
      <c r="F9" s="213" t="n">
        <v>0.28</v>
      </c>
      <c r="G9" s="213" t="n">
        <v>16.14</v>
      </c>
      <c r="H9" s="213" t="n">
        <v>8.26</v>
      </c>
      <c r="I9" s="213" t="n">
        <v>0.82</v>
      </c>
      <c r="J9" s="218" t="s">
        <v>833</v>
      </c>
      <c r="K9" s="213" t="n">
        <v>4.59</v>
      </c>
      <c r="L9" s="213" t="n">
        <v>1.55</v>
      </c>
      <c r="M9" s="213" t="n">
        <v>11.9</v>
      </c>
    </row>
    <row r="10" customFormat="false" ht="12" hidden="false" customHeight="true" outlineLevel="0" collapsed="false">
      <c r="A10" s="212" t="n">
        <v>78</v>
      </c>
      <c r="B10" s="213" t="n">
        <v>36.47</v>
      </c>
      <c r="C10" s="213" t="n">
        <v>63.53</v>
      </c>
      <c r="D10" s="213" t="n">
        <v>6.47</v>
      </c>
      <c r="E10" s="213" t="n">
        <v>35.54</v>
      </c>
      <c r="F10" s="213" t="n">
        <v>0.39</v>
      </c>
      <c r="G10" s="213" t="n">
        <v>30.79</v>
      </c>
      <c r="H10" s="213" t="n">
        <v>6.96</v>
      </c>
      <c r="I10" s="213" t="n">
        <v>0.74</v>
      </c>
      <c r="J10" s="218" t="s">
        <v>833</v>
      </c>
      <c r="K10" s="213" t="n">
        <v>5.25</v>
      </c>
      <c r="L10" s="213" t="n">
        <v>2.68</v>
      </c>
      <c r="M10" s="213" t="n">
        <v>11.19</v>
      </c>
    </row>
    <row r="11" customFormat="false" ht="12" hidden="false" customHeight="true" outlineLevel="0" collapsed="false">
      <c r="A11" s="212" t="n">
        <v>79</v>
      </c>
      <c r="B11" s="213" t="n">
        <v>22.11</v>
      </c>
      <c r="C11" s="213" t="n">
        <v>77.89</v>
      </c>
      <c r="D11" s="213" t="n">
        <v>1.28</v>
      </c>
      <c r="E11" s="213" t="n">
        <v>72.03</v>
      </c>
      <c r="F11" s="218" t="s">
        <v>833</v>
      </c>
      <c r="G11" s="213" t="n">
        <v>14</v>
      </c>
      <c r="H11" s="213" t="n">
        <v>2.79</v>
      </c>
      <c r="I11" s="213" t="n">
        <v>1.11</v>
      </c>
      <c r="J11" s="218" t="s">
        <v>833</v>
      </c>
      <c r="K11" s="213" t="n">
        <v>1.91</v>
      </c>
      <c r="L11" s="213" t="n">
        <v>2.39</v>
      </c>
      <c r="M11" s="213" t="n">
        <v>4.49</v>
      </c>
    </row>
    <row r="12" customFormat="false" ht="12" hidden="false" customHeight="true" outlineLevel="0" collapsed="false">
      <c r="A12" s="212" t="n">
        <v>80</v>
      </c>
      <c r="B12" s="213" t="n">
        <v>67.52</v>
      </c>
      <c r="C12" s="213" t="n">
        <v>32.48</v>
      </c>
      <c r="D12" s="213" t="n">
        <v>4.72</v>
      </c>
      <c r="E12" s="213" t="n">
        <v>59.84</v>
      </c>
      <c r="F12" s="213" t="n">
        <v>0.21</v>
      </c>
      <c r="G12" s="213" t="n">
        <v>18.7</v>
      </c>
      <c r="H12" s="213" t="n">
        <v>2.73</v>
      </c>
      <c r="I12" s="213" t="n">
        <v>1.02</v>
      </c>
      <c r="J12" s="213" t="n">
        <v>0.1</v>
      </c>
      <c r="K12" s="213" t="n">
        <v>1.4</v>
      </c>
      <c r="L12" s="213" t="n">
        <v>0.67</v>
      </c>
      <c r="M12" s="213" t="n">
        <v>10.6</v>
      </c>
    </row>
    <row r="13" customFormat="false" ht="12" hidden="false" customHeight="true" outlineLevel="0" collapsed="false">
      <c r="A13" s="212" t="n">
        <v>81</v>
      </c>
      <c r="B13" s="221" t="s">
        <v>833</v>
      </c>
      <c r="C13" s="221" t="n">
        <v>100</v>
      </c>
      <c r="D13" s="222" t="s">
        <v>833</v>
      </c>
      <c r="E13" s="221" t="n">
        <v>0.15</v>
      </c>
      <c r="F13" s="222" t="s">
        <v>833</v>
      </c>
      <c r="G13" s="221" t="n">
        <v>1.49</v>
      </c>
      <c r="H13" s="222" t="s">
        <v>833</v>
      </c>
      <c r="I13" s="221" t="n">
        <v>0.1</v>
      </c>
      <c r="J13" s="222" t="s">
        <v>833</v>
      </c>
      <c r="K13" s="221" t="n">
        <v>0.35</v>
      </c>
      <c r="L13" s="221" t="n">
        <v>97.9</v>
      </c>
      <c r="M13" s="222" t="s">
        <v>833</v>
      </c>
    </row>
    <row r="14" customFormat="false" ht="12" hidden="false" customHeight="true" outlineLevel="0" collapsed="false">
      <c r="A14" s="212" t="n">
        <v>82</v>
      </c>
      <c r="B14" s="213" t="n">
        <v>31.48</v>
      </c>
      <c r="C14" s="213" t="n">
        <v>68.52</v>
      </c>
      <c r="D14" s="213" t="n">
        <v>4.19</v>
      </c>
      <c r="E14" s="213" t="n">
        <v>54.66</v>
      </c>
      <c r="F14" s="213" t="n">
        <v>0.53</v>
      </c>
      <c r="G14" s="213" t="n">
        <v>18.75</v>
      </c>
      <c r="H14" s="213" t="n">
        <v>3.04</v>
      </c>
      <c r="I14" s="213" t="n">
        <v>1.27</v>
      </c>
      <c r="J14" s="218" t="s">
        <v>833</v>
      </c>
      <c r="K14" s="213" t="n">
        <v>4.59</v>
      </c>
      <c r="L14" s="213" t="n">
        <v>4.82</v>
      </c>
      <c r="M14" s="213" t="n">
        <v>8.15</v>
      </c>
    </row>
    <row r="15" customFormat="false" ht="12" hidden="false" customHeight="true" outlineLevel="0" collapsed="false">
      <c r="A15" s="212" t="n">
        <v>85</v>
      </c>
      <c r="B15" s="213" t="n">
        <v>22.22</v>
      </c>
      <c r="C15" s="213" t="n">
        <v>77.78</v>
      </c>
      <c r="D15" s="213" t="n">
        <v>1.5</v>
      </c>
      <c r="E15" s="213" t="n">
        <v>75.7</v>
      </c>
      <c r="F15" s="218" t="s">
        <v>833</v>
      </c>
      <c r="G15" s="213" t="n">
        <v>10.75</v>
      </c>
      <c r="H15" s="213" t="n">
        <v>2.29</v>
      </c>
      <c r="I15" s="213" t="n">
        <v>0.25</v>
      </c>
      <c r="J15" s="218" t="s">
        <v>833</v>
      </c>
      <c r="K15" s="213" t="n">
        <v>2.2</v>
      </c>
      <c r="L15" s="213" t="n">
        <v>3.14</v>
      </c>
      <c r="M15" s="213" t="n">
        <v>4.16</v>
      </c>
    </row>
    <row r="16" customFormat="false" ht="12" hidden="false" customHeight="true" outlineLevel="0" collapsed="false">
      <c r="A16" s="212" t="n">
        <v>86</v>
      </c>
      <c r="B16" s="213" t="n">
        <v>23.17</v>
      </c>
      <c r="C16" s="213" t="n">
        <v>76.83</v>
      </c>
      <c r="D16" s="213" t="n">
        <v>1.48</v>
      </c>
      <c r="E16" s="213" t="n">
        <v>69.13</v>
      </c>
      <c r="F16" s="218" t="s">
        <v>833</v>
      </c>
      <c r="G16" s="213" t="n">
        <v>14.57</v>
      </c>
      <c r="H16" s="213" t="n">
        <v>2.52</v>
      </c>
      <c r="I16" s="213" t="n">
        <v>3.12</v>
      </c>
      <c r="J16" s="218" t="s">
        <v>833</v>
      </c>
      <c r="K16" s="213" t="n">
        <v>2.35</v>
      </c>
      <c r="L16" s="213" t="n">
        <v>1.44</v>
      </c>
      <c r="M16" s="213" t="n">
        <v>5.4</v>
      </c>
    </row>
    <row r="17" customFormat="false" ht="12" hidden="false" customHeight="true" outlineLevel="0" collapsed="false">
      <c r="A17" s="212" t="n">
        <v>87</v>
      </c>
      <c r="B17" s="213" t="n">
        <v>30.7</v>
      </c>
      <c r="C17" s="213" t="n">
        <v>69.3</v>
      </c>
      <c r="D17" s="213" t="n">
        <v>2.99</v>
      </c>
      <c r="E17" s="213" t="n">
        <v>57.07</v>
      </c>
      <c r="F17" s="218" t="s">
        <v>833</v>
      </c>
      <c r="G17" s="213" t="n">
        <v>21.75</v>
      </c>
      <c r="H17" s="213" t="n">
        <v>1.75</v>
      </c>
      <c r="I17" s="213" t="n">
        <v>1.95</v>
      </c>
      <c r="J17" s="213" t="n">
        <v>0.08</v>
      </c>
      <c r="K17" s="213" t="n">
        <v>1.55</v>
      </c>
      <c r="L17" s="213" t="n">
        <v>3.32</v>
      </c>
      <c r="M17" s="213" t="n">
        <v>9.53</v>
      </c>
    </row>
    <row r="18" customFormat="false" ht="12" hidden="false" customHeight="true" outlineLevel="0" collapsed="false">
      <c r="A18" s="212" t="n">
        <v>88</v>
      </c>
      <c r="B18" s="213" t="n">
        <v>49.17</v>
      </c>
      <c r="C18" s="213" t="n">
        <v>50.83</v>
      </c>
      <c r="D18" s="213" t="n">
        <v>3.21</v>
      </c>
      <c r="E18" s="213" t="n">
        <v>61.88</v>
      </c>
      <c r="F18" s="218" t="s">
        <v>833</v>
      </c>
      <c r="G18" s="213" t="n">
        <v>19.04</v>
      </c>
      <c r="H18" s="213" t="n">
        <v>1.43</v>
      </c>
      <c r="I18" s="213" t="n">
        <v>1.45</v>
      </c>
      <c r="J18" s="218" t="s">
        <v>833</v>
      </c>
      <c r="K18" s="213" t="n">
        <v>3.52</v>
      </c>
      <c r="L18" s="213" t="n">
        <v>2.53</v>
      </c>
      <c r="M18" s="213" t="n">
        <v>6.95</v>
      </c>
    </row>
    <row r="19" customFormat="false" ht="12" hidden="false" customHeight="true" outlineLevel="0" collapsed="false">
      <c r="A19" s="212" t="n">
        <v>89</v>
      </c>
      <c r="B19" s="213" t="n">
        <v>31.24</v>
      </c>
      <c r="C19" s="213" t="n">
        <v>68.76</v>
      </c>
      <c r="D19" s="213" t="n">
        <v>3.04</v>
      </c>
      <c r="E19" s="213" t="n">
        <v>58.19</v>
      </c>
      <c r="F19" s="218" t="s">
        <v>833</v>
      </c>
      <c r="G19" s="213" t="n">
        <v>20.87</v>
      </c>
      <c r="H19" s="213" t="n">
        <v>3.83</v>
      </c>
      <c r="I19" s="213" t="n">
        <v>0.29</v>
      </c>
      <c r="J19" s="213" t="n">
        <v>0.11</v>
      </c>
      <c r="K19" s="213" t="n">
        <v>4.74</v>
      </c>
      <c r="L19" s="213" t="n">
        <v>2.64</v>
      </c>
      <c r="M19" s="213" t="n">
        <v>6.29</v>
      </c>
    </row>
    <row r="20" customFormat="false" ht="12" hidden="false" customHeight="true" outlineLevel="0" collapsed="false">
      <c r="A20" s="212" t="n">
        <v>90</v>
      </c>
      <c r="B20" s="213" t="n">
        <v>41.35</v>
      </c>
      <c r="C20" s="213" t="n">
        <v>58.65</v>
      </c>
      <c r="D20" s="213" t="n">
        <v>1.91</v>
      </c>
      <c r="E20" s="213" t="n">
        <v>46.04</v>
      </c>
      <c r="F20" s="213" t="n">
        <v>0.23</v>
      </c>
      <c r="G20" s="213" t="n">
        <v>26.02</v>
      </c>
      <c r="H20" s="213" t="n">
        <v>3.4</v>
      </c>
      <c r="I20" s="213" t="n">
        <v>1.2</v>
      </c>
      <c r="J20" s="218" t="s">
        <v>833</v>
      </c>
      <c r="K20" s="213" t="n">
        <v>8.34</v>
      </c>
      <c r="L20" s="213" t="n">
        <v>3.4</v>
      </c>
      <c r="M20" s="213" t="n">
        <v>9.46</v>
      </c>
    </row>
    <row r="21" customFormat="false" ht="12" hidden="false" customHeight="true" outlineLevel="0" collapsed="false">
      <c r="A21" s="212" t="n">
        <v>91</v>
      </c>
      <c r="B21" s="213" t="n">
        <v>36.97</v>
      </c>
      <c r="C21" s="213" t="n">
        <v>63.03</v>
      </c>
      <c r="D21" s="213" t="n">
        <v>4.01</v>
      </c>
      <c r="E21" s="213" t="n">
        <v>43.29</v>
      </c>
      <c r="F21" s="213" t="n">
        <v>0.77</v>
      </c>
      <c r="G21" s="213" t="n">
        <v>20.7</v>
      </c>
      <c r="H21" s="213" t="n">
        <v>8.61</v>
      </c>
      <c r="I21" s="213" t="n">
        <v>2.43</v>
      </c>
      <c r="J21" s="213" t="n">
        <v>0.48</v>
      </c>
      <c r="K21" s="213" t="n">
        <v>6.15</v>
      </c>
      <c r="L21" s="213" t="n">
        <v>2.39</v>
      </c>
      <c r="M21" s="213" t="n">
        <v>11.17</v>
      </c>
    </row>
    <row r="22" customFormat="false" ht="12" hidden="false" customHeight="true" outlineLevel="0" collapsed="false">
      <c r="A22" s="212" t="n">
        <v>92</v>
      </c>
      <c r="B22" s="213" t="n">
        <v>52.58</v>
      </c>
      <c r="C22" s="213" t="n">
        <v>47.42</v>
      </c>
      <c r="D22" s="213" t="n">
        <v>10.82</v>
      </c>
      <c r="E22" s="213" t="n">
        <v>19.73</v>
      </c>
      <c r="F22" s="213" t="n">
        <v>0.03</v>
      </c>
      <c r="G22" s="213" t="n">
        <v>45.97</v>
      </c>
      <c r="H22" s="213" t="n">
        <v>3.54</v>
      </c>
      <c r="I22" s="213" t="n">
        <v>0.97</v>
      </c>
      <c r="J22" s="218" t="s">
        <v>833</v>
      </c>
      <c r="K22" s="213" t="n">
        <v>7.39</v>
      </c>
      <c r="L22" s="213" t="n">
        <v>2.29</v>
      </c>
      <c r="M22" s="213" t="n">
        <v>9.25</v>
      </c>
    </row>
    <row r="23" customFormat="false" ht="12" hidden="false" customHeight="true" outlineLevel="0" collapsed="false">
      <c r="A23" s="212" t="n">
        <v>93</v>
      </c>
      <c r="B23" s="213" t="n">
        <v>71.39</v>
      </c>
      <c r="C23" s="213" t="n">
        <v>28.61</v>
      </c>
      <c r="D23" s="213" t="n">
        <v>7.44</v>
      </c>
      <c r="E23" s="213" t="n">
        <v>30.41</v>
      </c>
      <c r="F23" s="213" t="n">
        <v>0.39</v>
      </c>
      <c r="G23" s="213" t="n">
        <v>34.89</v>
      </c>
      <c r="H23" s="213" t="n">
        <v>4.12</v>
      </c>
      <c r="I23" s="213" t="n">
        <v>1.38</v>
      </c>
      <c r="J23" s="218" t="s">
        <v>833</v>
      </c>
      <c r="K23" s="218" t="s">
        <v>833</v>
      </c>
      <c r="L23" s="213" t="n">
        <v>3.09</v>
      </c>
      <c r="M23" s="213" t="n">
        <v>18.27</v>
      </c>
    </row>
    <row r="24" customFormat="false" ht="12" hidden="false" customHeight="true" outlineLevel="0" collapsed="false">
      <c r="A24" s="212" t="n">
        <v>94</v>
      </c>
      <c r="B24" s="213" t="n">
        <v>57.98</v>
      </c>
      <c r="C24" s="213" t="n">
        <v>42.02</v>
      </c>
      <c r="D24" s="213" t="n">
        <v>10.36</v>
      </c>
      <c r="E24" s="213" t="n">
        <v>27.31</v>
      </c>
      <c r="F24" s="218" t="s">
        <v>833</v>
      </c>
      <c r="G24" s="213" t="n">
        <v>39.16</v>
      </c>
      <c r="H24" s="213" t="n">
        <v>3.8</v>
      </c>
      <c r="I24" s="213" t="n">
        <v>0.86</v>
      </c>
      <c r="J24" s="213" t="n">
        <v>0.04</v>
      </c>
      <c r="K24" s="213" t="n">
        <v>4.09</v>
      </c>
      <c r="L24" s="213" t="n">
        <v>2.31</v>
      </c>
      <c r="M24" s="213" t="n">
        <v>12.07</v>
      </c>
    </row>
    <row r="25" customFormat="false" ht="12" hidden="false" customHeight="true" outlineLevel="0" collapsed="false">
      <c r="A25" s="212" t="n">
        <v>95</v>
      </c>
      <c r="B25" s="213" t="n">
        <v>50.52</v>
      </c>
      <c r="C25" s="213" t="n">
        <v>49.48</v>
      </c>
      <c r="D25" s="213" t="n">
        <v>4.88</v>
      </c>
      <c r="E25" s="213" t="n">
        <v>44.32</v>
      </c>
      <c r="F25" s="218" t="s">
        <v>833</v>
      </c>
      <c r="G25" s="213" t="n">
        <v>22.95</v>
      </c>
      <c r="H25" s="213" t="n">
        <v>8.82</v>
      </c>
      <c r="I25" s="213" t="n">
        <v>1.02</v>
      </c>
      <c r="J25" s="218" t="s">
        <v>833</v>
      </c>
      <c r="K25" s="213" t="n">
        <v>3.68</v>
      </c>
      <c r="L25" s="213" t="n">
        <v>1.52</v>
      </c>
      <c r="M25" s="213" t="n">
        <v>12.82</v>
      </c>
    </row>
    <row r="26" customFormat="false" ht="12" hidden="false" customHeight="true" outlineLevel="0" collapsed="false">
      <c r="A26" s="212" t="n">
        <v>971</v>
      </c>
      <c r="B26" s="213" t="n">
        <v>72.3</v>
      </c>
      <c r="C26" s="213" t="n">
        <v>27.7</v>
      </c>
      <c r="D26" s="213" t="n">
        <v>14.29</v>
      </c>
      <c r="E26" s="213" t="n">
        <v>19.6</v>
      </c>
      <c r="F26" s="213" t="n">
        <v>0.56</v>
      </c>
      <c r="G26" s="213" t="n">
        <v>35.54</v>
      </c>
      <c r="H26" s="213" t="n">
        <v>2.2</v>
      </c>
      <c r="I26" s="213" t="n">
        <v>0.52</v>
      </c>
      <c r="J26" s="218" t="s">
        <v>833</v>
      </c>
      <c r="K26" s="213" t="n">
        <v>0.26</v>
      </c>
      <c r="L26" s="213" t="n">
        <v>0.57</v>
      </c>
      <c r="M26" s="213" t="n">
        <v>26.45</v>
      </c>
    </row>
    <row r="27" customFormat="false" ht="12" hidden="false" customHeight="true" outlineLevel="0" collapsed="false">
      <c r="A27" s="212" t="n">
        <v>972</v>
      </c>
      <c r="B27" s="213" t="n">
        <v>53.22</v>
      </c>
      <c r="C27" s="213" t="n">
        <v>46.78</v>
      </c>
      <c r="D27" s="213" t="n">
        <v>9.1</v>
      </c>
      <c r="E27" s="213" t="n">
        <v>16.4</v>
      </c>
      <c r="F27" s="218" t="s">
        <v>833</v>
      </c>
      <c r="G27" s="213" t="n">
        <v>63.1</v>
      </c>
      <c r="H27" s="213" t="n">
        <v>5.08</v>
      </c>
      <c r="I27" s="213" t="n">
        <v>0.9</v>
      </c>
      <c r="J27" s="218" t="s">
        <v>833</v>
      </c>
      <c r="K27" s="213" t="n">
        <v>2.36</v>
      </c>
      <c r="L27" s="213" t="n">
        <v>2.8</v>
      </c>
      <c r="M27" s="213" t="n">
        <v>0.26</v>
      </c>
    </row>
    <row r="28" customFormat="false" ht="12" hidden="false" customHeight="true" outlineLevel="0" collapsed="false">
      <c r="A28" s="212" t="n">
        <v>973</v>
      </c>
      <c r="B28" s="221" t="n">
        <v>91.11</v>
      </c>
      <c r="C28" s="221" t="n">
        <v>8.89</v>
      </c>
      <c r="D28" s="221" t="n">
        <v>19.15</v>
      </c>
      <c r="E28" s="221" t="n">
        <v>13.59</v>
      </c>
      <c r="F28" s="222" t="s">
        <v>833</v>
      </c>
      <c r="G28" s="221" t="n">
        <v>20.89</v>
      </c>
      <c r="H28" s="221" t="n">
        <v>2.37</v>
      </c>
      <c r="I28" s="221" t="n">
        <v>3.36</v>
      </c>
      <c r="J28" s="222" t="s">
        <v>833</v>
      </c>
      <c r="K28" s="222" t="s">
        <v>833</v>
      </c>
      <c r="L28" s="222" t="s">
        <v>833</v>
      </c>
      <c r="M28" s="221" t="n">
        <v>40.64</v>
      </c>
    </row>
    <row r="29" customFormat="false" ht="12" hidden="false" customHeight="true" outlineLevel="0" collapsed="false">
      <c r="A29" s="212" t="n">
        <v>974</v>
      </c>
      <c r="B29" s="221" t="n">
        <v>99.53</v>
      </c>
      <c r="C29" s="221" t="n">
        <v>0.47</v>
      </c>
      <c r="D29" s="222" t="s">
        <v>833</v>
      </c>
      <c r="E29" s="221" t="n">
        <v>18.48</v>
      </c>
      <c r="F29" s="222" t="s">
        <v>833</v>
      </c>
      <c r="G29" s="221" t="n">
        <v>30.38</v>
      </c>
      <c r="H29" s="222" t="s">
        <v>833</v>
      </c>
      <c r="I29" s="222" t="s">
        <v>833</v>
      </c>
      <c r="J29" s="222" t="s">
        <v>833</v>
      </c>
      <c r="K29" s="221" t="n">
        <v>33.67</v>
      </c>
      <c r="L29" s="222" t="s">
        <v>833</v>
      </c>
      <c r="M29" s="221" t="n">
        <v>17.48</v>
      </c>
    </row>
    <row r="30" customFormat="false" ht="12" hidden="false" customHeight="true" outlineLevel="0" collapsed="false"/>
    <row r="31" s="206" customFormat="true" ht="11.25" hidden="false" customHeight="false" outlineLevel="0" collapsed="false">
      <c r="A31" s="204" t="s">
        <v>823</v>
      </c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</row>
    <row r="32" s="206" customFormat="true" ht="11.25" hidden="false" customHeight="false" outlineLevel="0" collapsed="false">
      <c r="A32" s="207" t="s">
        <v>824</v>
      </c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</row>
    <row r="33" s="206" customFormat="true" ht="11.25" hidden="false" customHeight="false" outlineLevel="0" collapsed="false">
      <c r="A33" s="34" t="s">
        <v>825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</row>
  </sheetData>
  <mergeCells count="5">
    <mergeCell ref="A2:M2"/>
    <mergeCell ref="A3:M3"/>
    <mergeCell ref="A5:A6"/>
    <mergeCell ref="B5:C5"/>
    <mergeCell ref="D5:M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IV16384"/>
    </sheetView>
  </sheetViews>
  <sheetFormatPr defaultColWidth="11.41796875" defaultRowHeight="15" zeroHeight="false" outlineLevelRow="0" outlineLevelCol="0"/>
  <cols>
    <col collapsed="false" customWidth="true" hidden="false" outlineLevel="0" max="5" min="1" style="5" width="17.14"/>
    <col collapsed="false" customWidth="true" hidden="false" outlineLevel="0" max="8" min="6" style="5" width="19.41"/>
    <col collapsed="false" customWidth="false" hidden="false" outlineLevel="0" max="9" min="9" style="5" width="11.42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515</v>
      </c>
      <c r="C5" s="11"/>
      <c r="D5" s="11"/>
      <c r="E5" s="11"/>
      <c r="F5" s="11" t="s">
        <v>856</v>
      </c>
      <c r="G5" s="11"/>
      <c r="H5" s="11"/>
      <c r="I5" s="215"/>
    </row>
    <row r="6" customFormat="false" ht="20.25" hidden="false" customHeight="true" outlineLevel="0" collapsed="false">
      <c r="A6" s="11"/>
      <c r="B6" s="210" t="n">
        <v>0</v>
      </c>
      <c r="C6" s="210" t="n">
        <v>1</v>
      </c>
      <c r="D6" s="210" t="n">
        <v>2</v>
      </c>
      <c r="E6" s="210" t="s">
        <v>857</v>
      </c>
      <c r="F6" s="210" t="s">
        <v>858</v>
      </c>
      <c r="G6" s="210" t="s">
        <v>859</v>
      </c>
      <c r="H6" s="210" t="s">
        <v>860</v>
      </c>
    </row>
    <row r="7" s="12" customFormat="true" ht="24" hidden="false" customHeight="true" outlineLevel="0" collapsed="false">
      <c r="A7" s="217" t="s">
        <v>822</v>
      </c>
      <c r="B7" s="211" t="n">
        <v>2.77</v>
      </c>
      <c r="C7" s="211" t="n">
        <v>42.59</v>
      </c>
      <c r="D7" s="211" t="n">
        <v>35.43</v>
      </c>
      <c r="E7" s="211" t="n">
        <v>19.21</v>
      </c>
      <c r="F7" s="211" t="n">
        <v>57.79</v>
      </c>
      <c r="G7" s="211" t="n">
        <v>41.04</v>
      </c>
      <c r="H7" s="211" t="n">
        <v>1.17</v>
      </c>
      <c r="I7" s="215"/>
    </row>
    <row r="8" customFormat="false" ht="12" hidden="false" customHeight="true" outlineLevel="0" collapsed="false">
      <c r="A8" s="212" t="n">
        <v>1</v>
      </c>
      <c r="B8" s="213" t="n">
        <v>0.34</v>
      </c>
      <c r="C8" s="213" t="n">
        <v>40.93</v>
      </c>
      <c r="D8" s="213" t="n">
        <v>39.01</v>
      </c>
      <c r="E8" s="213" t="n">
        <v>19.72</v>
      </c>
      <c r="F8" s="213" t="n">
        <v>47.73</v>
      </c>
      <c r="G8" s="213" t="n">
        <v>51.43</v>
      </c>
      <c r="H8" s="213" t="n">
        <v>0.84</v>
      </c>
    </row>
    <row r="9" customFormat="false" ht="12" hidden="false" customHeight="true" outlineLevel="0" collapsed="false">
      <c r="A9" s="212" t="n">
        <v>2</v>
      </c>
      <c r="B9" s="213" t="n">
        <v>1.46</v>
      </c>
      <c r="C9" s="213" t="n">
        <v>40.04</v>
      </c>
      <c r="D9" s="213" t="n">
        <v>35.46</v>
      </c>
      <c r="E9" s="213" t="n">
        <v>23.04</v>
      </c>
      <c r="F9" s="213" t="n">
        <v>38.41</v>
      </c>
      <c r="G9" s="213" t="n">
        <v>51.61</v>
      </c>
      <c r="H9" s="213" t="n">
        <v>9.98</v>
      </c>
    </row>
    <row r="10" customFormat="false" ht="12" hidden="false" customHeight="true" outlineLevel="0" collapsed="false">
      <c r="A10" s="212" t="n">
        <v>3</v>
      </c>
      <c r="B10" s="213" t="n">
        <v>2.89</v>
      </c>
      <c r="C10" s="213" t="n">
        <v>42.69</v>
      </c>
      <c r="D10" s="213" t="n">
        <v>36.07</v>
      </c>
      <c r="E10" s="213" t="n">
        <v>18.34</v>
      </c>
      <c r="F10" s="213" t="n">
        <v>68.67</v>
      </c>
      <c r="G10" s="213" t="n">
        <v>31.12</v>
      </c>
      <c r="H10" s="213" t="n">
        <v>0.2</v>
      </c>
    </row>
    <row r="11" customFormat="false" ht="12" hidden="false" customHeight="true" outlineLevel="0" collapsed="false">
      <c r="A11" s="212" t="n">
        <v>5</v>
      </c>
      <c r="B11" s="213" t="s">
        <v>833</v>
      </c>
      <c r="C11" s="213" t="n">
        <v>40.76</v>
      </c>
      <c r="D11" s="213" t="n">
        <v>42.44</v>
      </c>
      <c r="E11" s="213" t="n">
        <v>16.8</v>
      </c>
      <c r="F11" s="213" t="n">
        <v>65.48</v>
      </c>
      <c r="G11" s="213" t="n">
        <v>34.39</v>
      </c>
      <c r="H11" s="213" t="n">
        <v>0.13</v>
      </c>
    </row>
    <row r="12" customFormat="false" ht="12" hidden="false" customHeight="true" outlineLevel="0" collapsed="false">
      <c r="A12" s="212" t="n">
        <v>6</v>
      </c>
      <c r="B12" s="213" t="s">
        <v>833</v>
      </c>
      <c r="C12" s="213" t="n">
        <v>69.07</v>
      </c>
      <c r="D12" s="213" t="n">
        <v>21.82</v>
      </c>
      <c r="E12" s="213" t="n">
        <v>9.12</v>
      </c>
      <c r="F12" s="213" t="n">
        <v>26.25</v>
      </c>
      <c r="G12" s="213" t="n">
        <v>73.6</v>
      </c>
      <c r="H12" s="213" t="n">
        <v>0.14</v>
      </c>
    </row>
    <row r="13" customFormat="false" ht="12" hidden="false" customHeight="true" outlineLevel="0" collapsed="false">
      <c r="A13" s="212" t="n">
        <v>7</v>
      </c>
      <c r="B13" s="213" t="n">
        <v>0.72</v>
      </c>
      <c r="C13" s="213" t="n">
        <v>42.15</v>
      </c>
      <c r="D13" s="213" t="n">
        <v>38.74</v>
      </c>
      <c r="E13" s="213" t="n">
        <v>18.39</v>
      </c>
      <c r="F13" s="213" t="n">
        <v>60.41</v>
      </c>
      <c r="G13" s="213" t="n">
        <v>39.19</v>
      </c>
      <c r="H13" s="213" t="n">
        <v>0.4</v>
      </c>
    </row>
    <row r="14" customFormat="false" ht="12" hidden="false" customHeight="true" outlineLevel="0" collapsed="false">
      <c r="A14" s="212" t="n">
        <v>8</v>
      </c>
      <c r="B14" s="213" t="n">
        <v>0.67</v>
      </c>
      <c r="C14" s="213" t="n">
        <v>41.62</v>
      </c>
      <c r="D14" s="213" t="n">
        <v>39.64</v>
      </c>
      <c r="E14" s="213" t="n">
        <v>18.07</v>
      </c>
      <c r="F14" s="213" t="n">
        <v>49.66</v>
      </c>
      <c r="G14" s="213" t="n">
        <v>49.97</v>
      </c>
      <c r="H14" s="213" t="n">
        <v>0.37</v>
      </c>
    </row>
    <row r="15" customFormat="false" ht="12" hidden="false" customHeight="true" outlineLevel="0" collapsed="false">
      <c r="A15" s="212" t="n">
        <v>9</v>
      </c>
      <c r="B15" s="213" t="n">
        <v>1.93</v>
      </c>
      <c r="C15" s="213" t="n">
        <v>49.06</v>
      </c>
      <c r="D15" s="213" t="n">
        <v>34.26</v>
      </c>
      <c r="E15" s="213" t="n">
        <v>14.74</v>
      </c>
      <c r="F15" s="213" t="n">
        <v>61.62</v>
      </c>
      <c r="G15" s="213" t="n">
        <v>37.33</v>
      </c>
      <c r="H15" s="213" t="n">
        <v>1.05</v>
      </c>
    </row>
    <row r="16" customFormat="false" ht="12" hidden="false" customHeight="true" outlineLevel="0" collapsed="false">
      <c r="A16" s="212" t="n">
        <v>10</v>
      </c>
      <c r="B16" s="213" t="n">
        <v>1.66</v>
      </c>
      <c r="C16" s="213" t="n">
        <v>40.84</v>
      </c>
      <c r="D16" s="213" t="n">
        <v>35.14</v>
      </c>
      <c r="E16" s="213" t="n">
        <v>22.37</v>
      </c>
      <c r="F16" s="213" t="n">
        <v>68.37</v>
      </c>
      <c r="G16" s="213" t="n">
        <v>31.56</v>
      </c>
      <c r="H16" s="213" t="n">
        <v>0.07</v>
      </c>
    </row>
    <row r="17" customFormat="false" ht="12" hidden="false" customHeight="true" outlineLevel="0" collapsed="false">
      <c r="A17" s="212" t="n">
        <v>11</v>
      </c>
      <c r="B17" s="213" t="n">
        <v>4.88</v>
      </c>
      <c r="C17" s="213" t="n">
        <v>49.7</v>
      </c>
      <c r="D17" s="213" t="n">
        <v>29.32</v>
      </c>
      <c r="E17" s="213" t="n">
        <v>16.1</v>
      </c>
      <c r="F17" s="213" t="n">
        <v>45.02</v>
      </c>
      <c r="G17" s="213" t="n">
        <v>54.87</v>
      </c>
      <c r="H17" s="213" t="n">
        <v>0.11</v>
      </c>
    </row>
    <row r="18" customFormat="false" ht="12" hidden="false" customHeight="true" outlineLevel="0" collapsed="false">
      <c r="A18" s="212" t="n">
        <v>12</v>
      </c>
      <c r="B18" s="213" t="n">
        <v>8.45</v>
      </c>
      <c r="C18" s="213" t="n">
        <v>37.76</v>
      </c>
      <c r="D18" s="213" t="n">
        <v>37.62</v>
      </c>
      <c r="E18" s="213" t="n">
        <v>16.16</v>
      </c>
      <c r="F18" s="213" t="n">
        <v>58.23</v>
      </c>
      <c r="G18" s="213" t="n">
        <v>41.77</v>
      </c>
      <c r="H18" s="218" t="s">
        <v>833</v>
      </c>
    </row>
    <row r="19" customFormat="false" ht="12" hidden="false" customHeight="true" outlineLevel="0" collapsed="false">
      <c r="A19" s="212" t="n">
        <v>13</v>
      </c>
      <c r="B19" s="213" t="s">
        <v>833</v>
      </c>
      <c r="C19" s="213" t="n">
        <v>69.94</v>
      </c>
      <c r="D19" s="213" t="n">
        <v>20.61</v>
      </c>
      <c r="E19" s="213" t="n">
        <v>9.45</v>
      </c>
      <c r="F19" s="213" t="n">
        <v>21.5</v>
      </c>
      <c r="G19" s="213" t="n">
        <v>78.31</v>
      </c>
      <c r="H19" s="213" t="n">
        <v>0.19</v>
      </c>
    </row>
    <row r="20" customFormat="false" ht="12" hidden="false" customHeight="true" outlineLevel="0" collapsed="false">
      <c r="A20" s="212" t="n">
        <v>14</v>
      </c>
      <c r="B20" s="213" t="n">
        <v>0.58</v>
      </c>
      <c r="C20" s="213" t="n">
        <v>45.82</v>
      </c>
      <c r="D20" s="213" t="n">
        <v>37.24</v>
      </c>
      <c r="E20" s="213" t="n">
        <v>16.36</v>
      </c>
      <c r="F20" s="213" t="n">
        <v>56.79</v>
      </c>
      <c r="G20" s="213" t="n">
        <v>38.63</v>
      </c>
      <c r="H20" s="213" t="n">
        <v>4.58</v>
      </c>
    </row>
    <row r="21" customFormat="false" ht="12" hidden="false" customHeight="true" outlineLevel="0" collapsed="false">
      <c r="A21" s="212" t="n">
        <v>15</v>
      </c>
      <c r="B21" s="213" t="n">
        <v>1.67</v>
      </c>
      <c r="C21" s="213" t="n">
        <v>43.43</v>
      </c>
      <c r="D21" s="213" t="n">
        <v>36.94</v>
      </c>
      <c r="E21" s="213" t="n">
        <v>17.96</v>
      </c>
      <c r="F21" s="213" t="n">
        <v>62.98</v>
      </c>
      <c r="G21" s="213" t="n">
        <v>36.83</v>
      </c>
      <c r="H21" s="213" t="n">
        <v>0.19</v>
      </c>
    </row>
    <row r="22" customFormat="false" ht="12" hidden="false" customHeight="true" outlineLevel="0" collapsed="false">
      <c r="A22" s="212" t="n">
        <v>16</v>
      </c>
      <c r="B22" s="213" t="n">
        <v>0.09</v>
      </c>
      <c r="C22" s="213" t="n">
        <v>42.32</v>
      </c>
      <c r="D22" s="213" t="n">
        <v>37.62</v>
      </c>
      <c r="E22" s="213" t="n">
        <v>19.96</v>
      </c>
      <c r="F22" s="213" t="n">
        <v>73.34</v>
      </c>
      <c r="G22" s="213" t="n">
        <v>26.63</v>
      </c>
      <c r="H22" s="213" t="n">
        <v>0.04</v>
      </c>
    </row>
    <row r="23" customFormat="false" ht="12" hidden="false" customHeight="true" outlineLevel="0" collapsed="false">
      <c r="A23" s="212" t="n">
        <v>17</v>
      </c>
      <c r="B23" s="213" t="s">
        <v>833</v>
      </c>
      <c r="C23" s="213" t="n">
        <v>43.51</v>
      </c>
      <c r="D23" s="213" t="n">
        <v>41.38</v>
      </c>
      <c r="E23" s="213" t="n">
        <v>15.11</v>
      </c>
      <c r="F23" s="213" t="n">
        <v>58.1</v>
      </c>
      <c r="G23" s="213" t="n">
        <v>40.42</v>
      </c>
      <c r="H23" s="213" t="n">
        <v>1.49</v>
      </c>
    </row>
    <row r="24" customFormat="false" ht="12" hidden="false" customHeight="true" outlineLevel="0" collapsed="false">
      <c r="A24" s="212" t="n">
        <v>18</v>
      </c>
      <c r="B24" s="213" t="n">
        <v>0.14</v>
      </c>
      <c r="C24" s="213" t="n">
        <v>42.45</v>
      </c>
      <c r="D24" s="213" t="n">
        <v>38.15</v>
      </c>
      <c r="E24" s="213" t="n">
        <v>19.26</v>
      </c>
      <c r="F24" s="213" t="n">
        <v>60.69</v>
      </c>
      <c r="G24" s="213" t="n">
        <v>36.94</v>
      </c>
      <c r="H24" s="213" t="n">
        <v>2.37</v>
      </c>
    </row>
    <row r="25" customFormat="false" ht="12" hidden="false" customHeight="true" outlineLevel="0" collapsed="false">
      <c r="A25" s="212" t="n">
        <v>19</v>
      </c>
      <c r="B25" s="213" t="s">
        <v>833</v>
      </c>
      <c r="C25" s="213" t="n">
        <v>46.11</v>
      </c>
      <c r="D25" s="213" t="n">
        <v>38.21</v>
      </c>
      <c r="E25" s="213" t="n">
        <v>15.68</v>
      </c>
      <c r="F25" s="213" t="n">
        <v>52.04</v>
      </c>
      <c r="G25" s="213" t="n">
        <v>47.96</v>
      </c>
      <c r="H25" s="218" t="s">
        <v>833</v>
      </c>
    </row>
    <row r="26" customFormat="false" ht="12" hidden="false" customHeight="true" outlineLevel="0" collapsed="false">
      <c r="A26" s="212" t="n">
        <v>21</v>
      </c>
      <c r="B26" s="213" t="n">
        <v>0.25</v>
      </c>
      <c r="C26" s="213" t="n">
        <v>42.07</v>
      </c>
      <c r="D26" s="213" t="n">
        <v>38.47</v>
      </c>
      <c r="E26" s="213" t="n">
        <v>19.22</v>
      </c>
      <c r="F26" s="213" t="n">
        <v>59.53</v>
      </c>
      <c r="G26" s="213" t="n">
        <v>40.28</v>
      </c>
      <c r="H26" s="213" t="n">
        <v>0.19</v>
      </c>
    </row>
    <row r="27" customFormat="false" ht="12" hidden="false" customHeight="true" outlineLevel="0" collapsed="false">
      <c r="A27" s="212" t="n">
        <v>22</v>
      </c>
      <c r="B27" s="213" t="n">
        <v>6.91</v>
      </c>
      <c r="C27" s="213" t="n">
        <v>42.38</v>
      </c>
      <c r="D27" s="213" t="n">
        <v>33.19</v>
      </c>
      <c r="E27" s="213" t="n">
        <v>17.52</v>
      </c>
      <c r="F27" s="213" t="n">
        <v>52.4</v>
      </c>
      <c r="G27" s="213" t="n">
        <v>46.97</v>
      </c>
      <c r="H27" s="213" t="n">
        <v>0.63</v>
      </c>
    </row>
    <row r="28" customFormat="false" ht="12" hidden="false" customHeight="true" outlineLevel="0" collapsed="false">
      <c r="A28" s="212" t="n">
        <v>23</v>
      </c>
      <c r="B28" s="213" t="n">
        <v>0.17</v>
      </c>
      <c r="C28" s="213" t="n">
        <v>41.81</v>
      </c>
      <c r="D28" s="213" t="n">
        <v>37.96</v>
      </c>
      <c r="E28" s="213" t="n">
        <v>20.06</v>
      </c>
      <c r="F28" s="213" t="n">
        <v>69.12</v>
      </c>
      <c r="G28" s="213" t="n">
        <v>29.77</v>
      </c>
      <c r="H28" s="213" t="n">
        <v>1.11</v>
      </c>
    </row>
    <row r="29" customFormat="false" ht="12" hidden="false" customHeight="true" outlineLevel="0" collapsed="false">
      <c r="A29" s="212" t="n">
        <v>24</v>
      </c>
      <c r="B29" s="213" t="n">
        <v>1.17</v>
      </c>
      <c r="C29" s="213" t="n">
        <v>44.51</v>
      </c>
      <c r="D29" s="213" t="n">
        <v>37.76</v>
      </c>
      <c r="E29" s="213" t="n">
        <v>16.57</v>
      </c>
      <c r="F29" s="213" t="n">
        <v>53.13</v>
      </c>
      <c r="G29" s="213" t="n">
        <v>45.73</v>
      </c>
      <c r="H29" s="213" t="n">
        <v>1.14</v>
      </c>
    </row>
    <row r="30" customFormat="false" ht="12" hidden="false" customHeight="true" outlineLevel="0" collapsed="false">
      <c r="A30" s="212" t="n">
        <v>25</v>
      </c>
      <c r="B30" s="213" t="n">
        <v>0.61</v>
      </c>
      <c r="C30" s="213" t="n">
        <v>40.46</v>
      </c>
      <c r="D30" s="213" t="n">
        <v>37.58</v>
      </c>
      <c r="E30" s="213" t="n">
        <v>21.35</v>
      </c>
      <c r="F30" s="213" t="n">
        <v>70.81</v>
      </c>
      <c r="G30" s="213" t="n">
        <v>28.88</v>
      </c>
      <c r="H30" s="213" t="n">
        <v>0.31</v>
      </c>
    </row>
    <row r="32" s="206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5"/>
      <c r="I32" s="209"/>
    </row>
    <row r="33" s="206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8"/>
      <c r="I33" s="209"/>
    </row>
    <row r="34" s="206" customFormat="true" ht="11.25" hidden="false" customHeight="false" outlineLevel="0" collapsed="false">
      <c r="A34" s="34" t="s">
        <v>825</v>
      </c>
      <c r="B34" s="209"/>
      <c r="C34" s="209"/>
      <c r="D34" s="209"/>
      <c r="E34" s="209"/>
      <c r="F34" s="209"/>
      <c r="G34" s="209"/>
      <c r="H34" s="209"/>
      <c r="I34" s="209"/>
    </row>
  </sheetData>
  <mergeCells count="5">
    <mergeCell ref="A2:H2"/>
    <mergeCell ref="A3:H3"/>
    <mergeCell ref="A5:A6"/>
    <mergeCell ref="B5:E5"/>
    <mergeCell ref="F5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45" width="11.42"/>
    <col collapsed="false" customWidth="true" hidden="false" outlineLevel="0" max="11" min="2" style="45" width="8.7"/>
    <col collapsed="false" customWidth="false" hidden="false" outlineLevel="0" max="13" min="12" style="58" width="11.42"/>
    <col collapsed="false" customWidth="true" hidden="false" outlineLevel="0" max="14" min="14" style="58" width="9.41"/>
    <col collapsed="false" customWidth="false" hidden="false" outlineLevel="0" max="17" min="15" style="58" width="11.42"/>
    <col collapsed="false" customWidth="false" hidden="false" outlineLevel="0" max="257" min="18" style="45" width="11.42"/>
  </cols>
  <sheetData>
    <row r="1" customFormat="false" ht="11.25" hidden="false" customHeight="fals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M1" s="60" t="s">
        <v>282</v>
      </c>
      <c r="N1" s="60"/>
      <c r="O1" s="60"/>
      <c r="P1" s="60"/>
      <c r="Q1" s="60"/>
    </row>
    <row r="2" customFormat="false" ht="11.25" hidden="false" customHeight="false" outlineLevel="0" collapsed="false">
      <c r="A2" s="45" t="s">
        <v>283</v>
      </c>
      <c r="M2" s="58" t="s">
        <v>284</v>
      </c>
    </row>
    <row r="4" customFormat="false" ht="11.25" hidden="false" customHeight="false" outlineLevel="0" collapsed="false">
      <c r="A4" s="47"/>
      <c r="B4" s="48" t="n">
        <v>2006</v>
      </c>
      <c r="C4" s="48" t="n">
        <v>2007</v>
      </c>
      <c r="D4" s="48" t="n">
        <v>2008</v>
      </c>
      <c r="E4" s="48" t="n">
        <v>2009</v>
      </c>
      <c r="F4" s="48" t="n">
        <v>2010</v>
      </c>
      <c r="G4" s="49" t="n">
        <v>2011</v>
      </c>
      <c r="H4" s="49" t="n">
        <v>2012</v>
      </c>
      <c r="I4" s="49" t="n">
        <v>2013</v>
      </c>
      <c r="J4" s="49" t="n">
        <v>2014</v>
      </c>
      <c r="K4" s="49" t="n">
        <v>2015</v>
      </c>
      <c r="N4" s="61" t="n">
        <v>2014</v>
      </c>
      <c r="O4" s="61" t="n">
        <v>2015</v>
      </c>
    </row>
    <row r="5" customFormat="false" ht="11.25" hidden="false" customHeight="false" outlineLevel="0" collapsed="false">
      <c r="A5" s="47" t="s">
        <v>274</v>
      </c>
      <c r="B5" s="54" t="n">
        <v>3</v>
      </c>
      <c r="C5" s="54" t="n">
        <v>6</v>
      </c>
      <c r="D5" s="54" t="n">
        <v>10</v>
      </c>
      <c r="E5" s="54" t="n">
        <v>12</v>
      </c>
      <c r="F5" s="54" t="n">
        <v>16</v>
      </c>
      <c r="G5" s="55" t="n">
        <v>21</v>
      </c>
      <c r="H5" s="55" t="n">
        <v>19</v>
      </c>
      <c r="I5" s="55" t="n">
        <v>19</v>
      </c>
      <c r="J5" s="55" t="n">
        <v>19</v>
      </c>
      <c r="K5" s="56" t="n">
        <v>19</v>
      </c>
      <c r="N5" s="62" t="n">
        <v>10</v>
      </c>
      <c r="O5" s="63" t="n">
        <v>10</v>
      </c>
    </row>
    <row r="6" customFormat="false" ht="11.25" hidden="false" customHeight="false" outlineLevel="0" collapsed="false">
      <c r="A6" s="47" t="s">
        <v>275</v>
      </c>
      <c r="B6" s="54" t="n">
        <v>6</v>
      </c>
      <c r="C6" s="54" t="n">
        <v>6</v>
      </c>
      <c r="D6" s="54" t="n">
        <v>9</v>
      </c>
      <c r="E6" s="54" t="n">
        <v>11</v>
      </c>
      <c r="F6" s="54" t="n">
        <v>13</v>
      </c>
      <c r="G6" s="55" t="n">
        <v>18</v>
      </c>
      <c r="H6" s="55" t="n">
        <v>16</v>
      </c>
      <c r="I6" s="55" t="n">
        <v>15</v>
      </c>
      <c r="J6" s="55" t="n">
        <v>17</v>
      </c>
      <c r="K6" s="56" t="n">
        <v>17</v>
      </c>
      <c r="N6" s="62" t="n">
        <v>8</v>
      </c>
      <c r="O6" s="63" t="n">
        <v>8</v>
      </c>
    </row>
    <row r="7" customFormat="false" ht="11.25" hidden="false" customHeight="false" outlineLevel="0" collapsed="false">
      <c r="A7" s="47" t="s">
        <v>276</v>
      </c>
      <c r="B7" s="54" t="n">
        <v>4</v>
      </c>
      <c r="C7" s="54" t="n">
        <v>6</v>
      </c>
      <c r="D7" s="54" t="n">
        <v>8</v>
      </c>
      <c r="E7" s="54" t="n">
        <v>10</v>
      </c>
      <c r="F7" s="54" t="n">
        <v>13</v>
      </c>
      <c r="G7" s="55" t="n">
        <v>19</v>
      </c>
      <c r="H7" s="55" t="n">
        <v>17</v>
      </c>
      <c r="I7" s="55" t="n">
        <v>15</v>
      </c>
      <c r="J7" s="55" t="n">
        <v>18</v>
      </c>
      <c r="K7" s="56" t="n">
        <v>19</v>
      </c>
      <c r="N7" s="62" t="n">
        <v>10</v>
      </c>
      <c r="O7" s="63" t="n">
        <v>10</v>
      </c>
    </row>
    <row r="41" customFormat="false" ht="11.25" hidden="false" customHeight="false" outlineLevel="0" collapsed="false">
      <c r="B41" s="64"/>
    </row>
    <row r="129" customFormat="false" ht="11.25" hidden="false" customHeight="false" outlineLevel="0" collapsed="false">
      <c r="A129" s="45" t="s">
        <v>277</v>
      </c>
    </row>
  </sheetData>
  <mergeCells count="2">
    <mergeCell ref="A1:H1"/>
    <mergeCell ref="M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IV16384"/>
    </sheetView>
  </sheetViews>
  <sheetFormatPr defaultColWidth="11.41796875" defaultRowHeight="15" zeroHeight="false" outlineLevelRow="0" outlineLevelCol="0"/>
  <cols>
    <col collapsed="false" customWidth="true" hidden="false" outlineLevel="0" max="5" min="1" style="5" width="17.14"/>
    <col collapsed="false" customWidth="true" hidden="false" outlineLevel="0" max="8" min="6" style="5" width="19.41"/>
    <col collapsed="false" customWidth="false" hidden="false" outlineLevel="0" max="9" min="9" style="5" width="11.42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515</v>
      </c>
      <c r="C5" s="11"/>
      <c r="D5" s="11"/>
      <c r="E5" s="11"/>
      <c r="F5" s="11" t="s">
        <v>856</v>
      </c>
      <c r="G5" s="11"/>
      <c r="H5" s="11"/>
      <c r="I5" s="215"/>
    </row>
    <row r="6" customFormat="false" ht="20.25" hidden="false" customHeight="true" outlineLevel="0" collapsed="false">
      <c r="A6" s="11"/>
      <c r="B6" s="210" t="n">
        <v>0</v>
      </c>
      <c r="C6" s="210" t="n">
        <v>1</v>
      </c>
      <c r="D6" s="210" t="n">
        <v>2</v>
      </c>
      <c r="E6" s="210" t="s">
        <v>857</v>
      </c>
      <c r="F6" s="210" t="s">
        <v>858</v>
      </c>
      <c r="G6" s="210" t="s">
        <v>859</v>
      </c>
      <c r="H6" s="210" t="s">
        <v>860</v>
      </c>
    </row>
    <row r="7" s="12" customFormat="true" ht="24" hidden="false" customHeight="true" outlineLevel="0" collapsed="false">
      <c r="A7" s="217" t="s">
        <v>822</v>
      </c>
      <c r="B7" s="211" t="n">
        <v>2.77</v>
      </c>
      <c r="C7" s="211" t="n">
        <v>42.59</v>
      </c>
      <c r="D7" s="211" t="n">
        <v>35.43</v>
      </c>
      <c r="E7" s="211" t="n">
        <v>19.21</v>
      </c>
      <c r="F7" s="211" t="n">
        <v>57.79</v>
      </c>
      <c r="G7" s="211" t="n">
        <v>41.04</v>
      </c>
      <c r="H7" s="211" t="n">
        <v>1.17</v>
      </c>
      <c r="I7" s="215"/>
    </row>
    <row r="8" customFormat="false" ht="12" hidden="false" customHeight="true" outlineLevel="0" collapsed="false">
      <c r="A8" s="212" t="n">
        <v>27</v>
      </c>
      <c r="B8" s="213" t="n">
        <v>0.17</v>
      </c>
      <c r="C8" s="213" t="n">
        <v>39.51</v>
      </c>
      <c r="D8" s="213" t="n">
        <v>39.85</v>
      </c>
      <c r="E8" s="213" t="n">
        <v>20.47</v>
      </c>
      <c r="F8" s="213" t="n">
        <v>76.63</v>
      </c>
      <c r="G8" s="213" t="n">
        <v>22.97</v>
      </c>
      <c r="H8" s="213" t="n">
        <v>0.4</v>
      </c>
    </row>
    <row r="9" customFormat="false" ht="12" hidden="false" customHeight="true" outlineLevel="0" collapsed="false">
      <c r="A9" s="212" t="n">
        <v>28</v>
      </c>
      <c r="B9" s="213" t="n">
        <v>2.92</v>
      </c>
      <c r="C9" s="213" t="n">
        <v>40.12</v>
      </c>
      <c r="D9" s="213" t="n">
        <v>33.13</v>
      </c>
      <c r="E9" s="213" t="n">
        <v>23.83</v>
      </c>
      <c r="F9" s="213" t="n">
        <v>75.16</v>
      </c>
      <c r="G9" s="213" t="n">
        <v>24.67</v>
      </c>
      <c r="H9" s="213" t="n">
        <v>0.17</v>
      </c>
    </row>
    <row r="10" customFormat="false" ht="12" hidden="false" customHeight="true" outlineLevel="0" collapsed="false">
      <c r="A10" s="212" t="n">
        <v>29</v>
      </c>
      <c r="B10" s="213" t="n">
        <v>0.15</v>
      </c>
      <c r="C10" s="213" t="n">
        <v>43.14</v>
      </c>
      <c r="D10" s="213" t="n">
        <v>36.92</v>
      </c>
      <c r="E10" s="213" t="n">
        <v>19.78</v>
      </c>
      <c r="F10" s="213" t="n">
        <v>60.13</v>
      </c>
      <c r="G10" s="213" t="n">
        <v>39.58</v>
      </c>
      <c r="H10" s="213" t="n">
        <v>0.29</v>
      </c>
    </row>
    <row r="11" customFormat="false" ht="12" hidden="false" customHeight="true" outlineLevel="0" collapsed="false">
      <c r="A11" s="212" t="s">
        <v>236</v>
      </c>
      <c r="B11" s="213" t="n">
        <v>6.77</v>
      </c>
      <c r="C11" s="213" t="n">
        <v>46.75</v>
      </c>
      <c r="D11" s="213" t="n">
        <v>34.52</v>
      </c>
      <c r="E11" s="213" t="n">
        <v>11.96</v>
      </c>
      <c r="F11" s="213" t="n">
        <v>29.99</v>
      </c>
      <c r="G11" s="213" t="n">
        <v>70.01</v>
      </c>
      <c r="H11" s="218" t="s">
        <v>833</v>
      </c>
    </row>
    <row r="12" customFormat="false" ht="12" hidden="false" customHeight="true" outlineLevel="0" collapsed="false">
      <c r="A12" s="212" t="s">
        <v>239</v>
      </c>
      <c r="B12" s="213" t="n">
        <v>1.73</v>
      </c>
      <c r="C12" s="213" t="n">
        <v>46.11</v>
      </c>
      <c r="D12" s="213" t="n">
        <v>39.26</v>
      </c>
      <c r="E12" s="213" t="n">
        <v>12.89</v>
      </c>
      <c r="F12" s="213" t="n">
        <v>40.53</v>
      </c>
      <c r="G12" s="213" t="n">
        <v>59.47</v>
      </c>
      <c r="H12" s="218" t="s">
        <v>833</v>
      </c>
    </row>
    <row r="13" customFormat="false" ht="12" hidden="false" customHeight="true" outlineLevel="0" collapsed="false">
      <c r="A13" s="212" t="n">
        <v>30</v>
      </c>
      <c r="B13" s="213" t="n">
        <v>1.24</v>
      </c>
      <c r="C13" s="213" t="n">
        <v>44.76</v>
      </c>
      <c r="D13" s="213" t="n">
        <v>37.33</v>
      </c>
      <c r="E13" s="213" t="n">
        <v>16.68</v>
      </c>
      <c r="F13" s="213" t="n">
        <v>53.82</v>
      </c>
      <c r="G13" s="213" t="n">
        <v>45.71</v>
      </c>
      <c r="H13" s="213" t="n">
        <v>0.47</v>
      </c>
    </row>
    <row r="14" customFormat="false" ht="12" hidden="false" customHeight="true" outlineLevel="0" collapsed="false">
      <c r="A14" s="212" t="n">
        <v>31</v>
      </c>
      <c r="B14" s="213" t="n">
        <v>0.17</v>
      </c>
      <c r="C14" s="213" t="n">
        <v>46.76</v>
      </c>
      <c r="D14" s="213" t="n">
        <v>38.09</v>
      </c>
      <c r="E14" s="213" t="n">
        <v>14.98</v>
      </c>
      <c r="F14" s="213" t="n">
        <v>45.09</v>
      </c>
      <c r="G14" s="213" t="n">
        <v>54.71</v>
      </c>
      <c r="H14" s="213" t="n">
        <v>0.2</v>
      </c>
    </row>
    <row r="15" customFormat="false" ht="12" hidden="false" customHeight="true" outlineLevel="0" collapsed="false">
      <c r="A15" s="212" t="n">
        <v>32</v>
      </c>
      <c r="B15" s="213" t="n">
        <v>12.38</v>
      </c>
      <c r="C15" s="213" t="n">
        <v>41.65</v>
      </c>
      <c r="D15" s="213" t="n">
        <v>34.99</v>
      </c>
      <c r="E15" s="213" t="n">
        <v>10.98</v>
      </c>
      <c r="F15" s="213" t="n">
        <v>61.68</v>
      </c>
      <c r="G15" s="213" t="n">
        <v>38.32</v>
      </c>
      <c r="H15" s="218" t="s">
        <v>833</v>
      </c>
    </row>
    <row r="16" customFormat="false" ht="12" hidden="false" customHeight="true" outlineLevel="0" collapsed="false">
      <c r="A16" s="212" t="n">
        <v>33</v>
      </c>
      <c r="B16" s="213" t="n">
        <v>1.08</v>
      </c>
      <c r="C16" s="213" t="n">
        <v>47.14</v>
      </c>
      <c r="D16" s="213" t="n">
        <v>37.8</v>
      </c>
      <c r="E16" s="213" t="n">
        <v>13.98</v>
      </c>
      <c r="F16" s="213" t="n">
        <v>53.27</v>
      </c>
      <c r="G16" s="213" t="n">
        <v>45.79</v>
      </c>
      <c r="H16" s="213" t="n">
        <v>0.94</v>
      </c>
    </row>
    <row r="17" customFormat="false" ht="12" hidden="false" customHeight="true" outlineLevel="0" collapsed="false">
      <c r="A17" s="212" t="n">
        <v>34</v>
      </c>
      <c r="B17" s="213" t="n">
        <v>0.88</v>
      </c>
      <c r="C17" s="213" t="n">
        <v>45.48</v>
      </c>
      <c r="D17" s="213" t="n">
        <v>35.66</v>
      </c>
      <c r="E17" s="213" t="n">
        <v>17.98</v>
      </c>
      <c r="F17" s="213" t="n">
        <v>49.19</v>
      </c>
      <c r="G17" s="213" t="n">
        <v>50.2</v>
      </c>
      <c r="H17" s="213" t="n">
        <v>0.61</v>
      </c>
    </row>
    <row r="18" customFormat="false" ht="12" hidden="false" customHeight="true" outlineLevel="0" collapsed="false">
      <c r="A18" s="212" t="n">
        <v>35</v>
      </c>
      <c r="B18" s="213" t="n">
        <v>0.42</v>
      </c>
      <c r="C18" s="213" t="n">
        <v>40.22</v>
      </c>
      <c r="D18" s="213" t="n">
        <v>39.62</v>
      </c>
      <c r="E18" s="213" t="n">
        <v>19.75</v>
      </c>
      <c r="F18" s="213" t="n">
        <v>67.53</v>
      </c>
      <c r="G18" s="213" t="n">
        <v>32.32</v>
      </c>
      <c r="H18" s="213" t="n">
        <v>0.15</v>
      </c>
    </row>
    <row r="19" customFormat="false" ht="12" hidden="false" customHeight="true" outlineLevel="0" collapsed="false">
      <c r="A19" s="212" t="n">
        <v>36</v>
      </c>
      <c r="B19" s="213" t="n">
        <v>0.11</v>
      </c>
      <c r="C19" s="213" t="n">
        <v>46.72</v>
      </c>
      <c r="D19" s="213" t="n">
        <v>35.88</v>
      </c>
      <c r="E19" s="213" t="n">
        <v>17.3</v>
      </c>
      <c r="F19" s="213" t="n">
        <v>83.6</v>
      </c>
      <c r="G19" s="213" t="n">
        <v>16.4</v>
      </c>
      <c r="H19" s="218" t="s">
        <v>833</v>
      </c>
    </row>
    <row r="20" customFormat="false" ht="12" hidden="false" customHeight="true" outlineLevel="0" collapsed="false">
      <c r="A20" s="212" t="n">
        <v>37</v>
      </c>
      <c r="B20" s="213" t="n">
        <v>0.35</v>
      </c>
      <c r="C20" s="213" t="n">
        <v>36.95</v>
      </c>
      <c r="D20" s="213" t="n">
        <v>43.7</v>
      </c>
      <c r="E20" s="213" t="n">
        <v>19</v>
      </c>
      <c r="F20" s="213" t="n">
        <v>89.51</v>
      </c>
      <c r="G20" s="213" t="n">
        <v>9.94</v>
      </c>
      <c r="H20" s="213" t="n">
        <v>0.54</v>
      </c>
    </row>
    <row r="21" customFormat="false" ht="12" hidden="false" customHeight="true" outlineLevel="0" collapsed="false">
      <c r="A21" s="212" t="n">
        <v>39</v>
      </c>
      <c r="B21" s="213" t="s">
        <v>833</v>
      </c>
      <c r="C21" s="213" t="n">
        <v>37.73</v>
      </c>
      <c r="D21" s="213" t="n">
        <v>41.09</v>
      </c>
      <c r="E21" s="213" t="n">
        <v>21.19</v>
      </c>
      <c r="F21" s="213" t="n">
        <v>76.7</v>
      </c>
      <c r="G21" s="213" t="n">
        <v>22.91</v>
      </c>
      <c r="H21" s="213" t="n">
        <v>0.39</v>
      </c>
    </row>
    <row r="22" customFormat="false" ht="12" hidden="false" customHeight="true" outlineLevel="0" collapsed="false">
      <c r="A22" s="212" t="n">
        <v>40</v>
      </c>
      <c r="B22" s="213" t="n">
        <v>0.39</v>
      </c>
      <c r="C22" s="213" t="n">
        <v>46.52</v>
      </c>
      <c r="D22" s="213" t="n">
        <v>38.26</v>
      </c>
      <c r="E22" s="213" t="n">
        <v>14.82</v>
      </c>
      <c r="F22" s="213" t="n">
        <v>54.4</v>
      </c>
      <c r="G22" s="213" t="n">
        <v>45.3</v>
      </c>
      <c r="H22" s="213" t="n">
        <v>0.3</v>
      </c>
    </row>
    <row r="23" customFormat="false" ht="12" hidden="false" customHeight="true" outlineLevel="0" collapsed="false">
      <c r="A23" s="212" t="n">
        <v>41</v>
      </c>
      <c r="B23" s="213" t="n">
        <v>2.22</v>
      </c>
      <c r="C23" s="213" t="n">
        <v>41.31</v>
      </c>
      <c r="D23" s="213" t="n">
        <v>37.73</v>
      </c>
      <c r="E23" s="213" t="n">
        <v>18.74</v>
      </c>
      <c r="F23" s="213" t="n">
        <v>62.74</v>
      </c>
      <c r="G23" s="213" t="n">
        <v>37.01</v>
      </c>
      <c r="H23" s="213" t="n">
        <v>0.25</v>
      </c>
    </row>
    <row r="24" customFormat="false" ht="12" hidden="false" customHeight="true" outlineLevel="0" collapsed="false">
      <c r="A24" s="212" t="n">
        <v>42</v>
      </c>
      <c r="B24" s="213" t="n">
        <v>0.07</v>
      </c>
      <c r="C24" s="213" t="n">
        <v>36.68</v>
      </c>
      <c r="D24" s="213" t="n">
        <v>40.08</v>
      </c>
      <c r="E24" s="213" t="n">
        <v>23.17</v>
      </c>
      <c r="F24" s="213" t="n">
        <v>55.55</v>
      </c>
      <c r="G24" s="213" t="n">
        <v>43.96</v>
      </c>
      <c r="H24" s="213" t="n">
        <v>0.48</v>
      </c>
    </row>
    <row r="25" customFormat="false" ht="12" hidden="false" customHeight="true" outlineLevel="0" collapsed="false">
      <c r="A25" s="212" t="n">
        <v>43</v>
      </c>
      <c r="B25" s="213" t="n">
        <v>0.08</v>
      </c>
      <c r="C25" s="213" t="n">
        <v>42.05</v>
      </c>
      <c r="D25" s="213" t="n">
        <v>40.12</v>
      </c>
      <c r="E25" s="213" t="n">
        <v>17.75</v>
      </c>
      <c r="F25" s="213" t="n">
        <v>63.67</v>
      </c>
      <c r="G25" s="213" t="n">
        <v>35.68</v>
      </c>
      <c r="H25" s="213" t="n">
        <v>0.65</v>
      </c>
    </row>
    <row r="26" customFormat="false" ht="12" hidden="false" customHeight="true" outlineLevel="0" collapsed="false">
      <c r="A26" s="212" t="n">
        <v>44</v>
      </c>
      <c r="B26" s="213" t="s">
        <v>833</v>
      </c>
      <c r="C26" s="213" t="n">
        <v>44.63</v>
      </c>
      <c r="D26" s="213" t="n">
        <v>37.45</v>
      </c>
      <c r="E26" s="213" t="n">
        <v>17.92</v>
      </c>
      <c r="F26" s="213" t="n">
        <v>74.89</v>
      </c>
      <c r="G26" s="213" t="n">
        <v>25.05</v>
      </c>
      <c r="H26" s="213" t="n">
        <v>0.06</v>
      </c>
    </row>
    <row r="27" customFormat="false" ht="12" hidden="false" customHeight="true" outlineLevel="0" collapsed="false">
      <c r="A27" s="212" t="n">
        <v>45</v>
      </c>
      <c r="B27" s="216" t="s">
        <v>833</v>
      </c>
      <c r="C27" s="216" t="n">
        <v>32.65</v>
      </c>
      <c r="D27" s="216" t="n">
        <v>43.89</v>
      </c>
      <c r="E27" s="216" t="n">
        <v>23.46</v>
      </c>
      <c r="F27" s="213" t="n">
        <v>61.97</v>
      </c>
      <c r="G27" s="213" t="n">
        <v>38.03</v>
      </c>
      <c r="H27" s="218" t="s">
        <v>833</v>
      </c>
    </row>
    <row r="28" customFormat="false" ht="12" hidden="false" customHeight="true" outlineLevel="0" collapsed="false">
      <c r="A28" s="212" t="n">
        <v>46</v>
      </c>
      <c r="B28" s="213" t="n">
        <v>6.64</v>
      </c>
      <c r="C28" s="213" t="n">
        <v>42.89</v>
      </c>
      <c r="D28" s="213" t="n">
        <v>36.57</v>
      </c>
      <c r="E28" s="213" t="n">
        <v>13.9</v>
      </c>
      <c r="F28" s="213" t="n">
        <v>71.58</v>
      </c>
      <c r="G28" s="213" t="n">
        <v>28.11</v>
      </c>
      <c r="H28" s="213" t="n">
        <v>0.3</v>
      </c>
    </row>
    <row r="29" customFormat="false" ht="12" hidden="false" customHeight="true" outlineLevel="0" collapsed="false">
      <c r="A29" s="212" t="n">
        <v>47</v>
      </c>
      <c r="B29" s="213" t="n">
        <v>0.61</v>
      </c>
      <c r="C29" s="213" t="n">
        <v>40.21</v>
      </c>
      <c r="D29" s="213" t="n">
        <v>39.96</v>
      </c>
      <c r="E29" s="213" t="n">
        <v>19.22</v>
      </c>
      <c r="F29" s="213" t="n">
        <v>52.99</v>
      </c>
      <c r="G29" s="213" t="n">
        <v>47.01</v>
      </c>
      <c r="H29" s="218" t="s">
        <v>833</v>
      </c>
    </row>
    <row r="30" customFormat="false" ht="12" hidden="false" customHeight="true" outlineLevel="0" collapsed="false">
      <c r="A30" s="212" t="n">
        <v>48</v>
      </c>
      <c r="B30" s="213" t="n">
        <v>1.29</v>
      </c>
      <c r="C30" s="213" t="n">
        <v>42.56</v>
      </c>
      <c r="D30" s="213" t="n">
        <v>39.13</v>
      </c>
      <c r="E30" s="213" t="n">
        <v>17.02</v>
      </c>
      <c r="F30" s="213" t="n">
        <v>54.68</v>
      </c>
      <c r="G30" s="213" t="n">
        <v>44.13</v>
      </c>
      <c r="H30" s="213" t="n">
        <v>1.18</v>
      </c>
    </row>
    <row r="31" customFormat="false" ht="12" hidden="false" customHeight="true" outlineLevel="0" collapsed="false">
      <c r="A31" s="212" t="n">
        <v>49</v>
      </c>
      <c r="B31" s="213" t="n">
        <v>1.7</v>
      </c>
      <c r="C31" s="213" t="n">
        <v>40.18</v>
      </c>
      <c r="D31" s="213" t="n">
        <v>36.45</v>
      </c>
      <c r="E31" s="213" t="n">
        <v>21.68</v>
      </c>
      <c r="F31" s="213" t="n">
        <v>71.19</v>
      </c>
      <c r="G31" s="213" t="n">
        <v>28.74</v>
      </c>
      <c r="H31" s="213" t="n">
        <v>0.07</v>
      </c>
    </row>
    <row r="32" customFormat="false" ht="12" hidden="false" customHeight="true" outlineLevel="0" collapsed="false">
      <c r="A32" s="212" t="n">
        <v>50</v>
      </c>
      <c r="B32" s="221" t="n">
        <v>57.07</v>
      </c>
      <c r="C32" s="221" t="n">
        <v>31.78</v>
      </c>
      <c r="D32" s="221" t="n">
        <v>8.42</v>
      </c>
      <c r="E32" s="221" t="n">
        <v>2.73</v>
      </c>
      <c r="F32" s="223" t="s">
        <v>833</v>
      </c>
      <c r="G32" s="223" t="s">
        <v>833</v>
      </c>
      <c r="H32" s="223" t="s">
        <v>833</v>
      </c>
    </row>
    <row r="34" s="206" customFormat="true" ht="11.25" hidden="false" customHeight="false" outlineLevel="0" collapsed="false">
      <c r="A34" s="204" t="s">
        <v>823</v>
      </c>
      <c r="B34" s="205"/>
      <c r="C34" s="205"/>
      <c r="D34" s="205"/>
      <c r="E34" s="205"/>
      <c r="F34" s="205"/>
      <c r="G34" s="205"/>
      <c r="H34" s="205"/>
      <c r="I34" s="209"/>
    </row>
    <row r="35" s="206" customFormat="true" ht="11.25" hidden="false" customHeight="false" outlineLevel="0" collapsed="false">
      <c r="A35" s="207" t="s">
        <v>824</v>
      </c>
      <c r="B35" s="208"/>
      <c r="C35" s="208"/>
      <c r="D35" s="208"/>
      <c r="E35" s="208"/>
      <c r="F35" s="208"/>
      <c r="G35" s="208"/>
      <c r="H35" s="208"/>
      <c r="I35" s="209"/>
    </row>
    <row r="36" s="206" customFormat="true" ht="11.25" hidden="false" customHeight="false" outlineLevel="0" collapsed="false">
      <c r="A36" s="34" t="s">
        <v>825</v>
      </c>
      <c r="B36" s="209"/>
      <c r="C36" s="209"/>
      <c r="D36" s="209"/>
      <c r="E36" s="209"/>
      <c r="F36" s="209"/>
      <c r="G36" s="209"/>
      <c r="H36" s="209"/>
      <c r="I36" s="209"/>
    </row>
  </sheetData>
  <mergeCells count="5">
    <mergeCell ref="A2:H2"/>
    <mergeCell ref="A3:H3"/>
    <mergeCell ref="A5:A6"/>
    <mergeCell ref="B5:E5"/>
    <mergeCell ref="F5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IV16384"/>
    </sheetView>
  </sheetViews>
  <sheetFormatPr defaultColWidth="11.41796875" defaultRowHeight="15" zeroHeight="false" outlineLevelRow="0" outlineLevelCol="0"/>
  <cols>
    <col collapsed="false" customWidth="true" hidden="false" outlineLevel="0" max="5" min="1" style="5" width="17.14"/>
    <col collapsed="false" customWidth="true" hidden="false" outlineLevel="0" max="8" min="6" style="5" width="19.41"/>
    <col collapsed="false" customWidth="false" hidden="false" outlineLevel="0" max="9" min="9" style="5" width="11.42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515</v>
      </c>
      <c r="C5" s="11"/>
      <c r="D5" s="11"/>
      <c r="E5" s="11"/>
      <c r="F5" s="11" t="s">
        <v>856</v>
      </c>
      <c r="G5" s="11"/>
      <c r="H5" s="11"/>
      <c r="I5" s="215"/>
    </row>
    <row r="6" customFormat="false" ht="20.25" hidden="false" customHeight="true" outlineLevel="0" collapsed="false">
      <c r="A6" s="11"/>
      <c r="B6" s="210" t="n">
        <v>0</v>
      </c>
      <c r="C6" s="210" t="n">
        <v>1</v>
      </c>
      <c r="D6" s="210" t="n">
        <v>2</v>
      </c>
      <c r="E6" s="210" t="s">
        <v>857</v>
      </c>
      <c r="F6" s="210" t="s">
        <v>858</v>
      </c>
      <c r="G6" s="210" t="s">
        <v>859</v>
      </c>
      <c r="H6" s="210" t="s">
        <v>860</v>
      </c>
    </row>
    <row r="7" s="12" customFormat="true" ht="24" hidden="false" customHeight="true" outlineLevel="0" collapsed="false">
      <c r="A7" s="217" t="s">
        <v>822</v>
      </c>
      <c r="B7" s="211" t="n">
        <v>2.77</v>
      </c>
      <c r="C7" s="211" t="n">
        <v>42.59</v>
      </c>
      <c r="D7" s="211" t="n">
        <v>35.43</v>
      </c>
      <c r="E7" s="211" t="n">
        <v>19.21</v>
      </c>
      <c r="F7" s="211" t="n">
        <v>57.79</v>
      </c>
      <c r="G7" s="211" t="n">
        <v>41.04</v>
      </c>
      <c r="H7" s="211" t="n">
        <v>1.17</v>
      </c>
      <c r="I7" s="215"/>
    </row>
    <row r="8" customFormat="false" ht="12" hidden="false" customHeight="true" outlineLevel="0" collapsed="false">
      <c r="A8" s="212" t="n">
        <v>51</v>
      </c>
      <c r="B8" s="213" t="n">
        <v>0.11</v>
      </c>
      <c r="C8" s="213" t="n">
        <v>43.27</v>
      </c>
      <c r="D8" s="213" t="n">
        <v>36.84</v>
      </c>
      <c r="E8" s="213" t="n">
        <v>19.77</v>
      </c>
      <c r="F8" s="213" t="n">
        <v>57.76</v>
      </c>
      <c r="G8" s="213" t="n">
        <v>41.96</v>
      </c>
      <c r="H8" s="213" t="n">
        <v>0.28</v>
      </c>
    </row>
    <row r="9" customFormat="false" ht="12" hidden="false" customHeight="true" outlineLevel="0" collapsed="false">
      <c r="A9" s="212" t="n">
        <v>52</v>
      </c>
      <c r="B9" s="213" t="s">
        <v>833</v>
      </c>
      <c r="C9" s="213" t="n">
        <v>43.92</v>
      </c>
      <c r="D9" s="213" t="n">
        <v>34.37</v>
      </c>
      <c r="E9" s="213" t="n">
        <v>21.71</v>
      </c>
      <c r="F9" s="213" t="n">
        <v>57.29</v>
      </c>
      <c r="G9" s="213" t="n">
        <v>42.09</v>
      </c>
      <c r="H9" s="213" t="n">
        <v>0.62</v>
      </c>
    </row>
    <row r="10" customFormat="false" ht="12" hidden="false" customHeight="true" outlineLevel="0" collapsed="false">
      <c r="A10" s="212" t="n">
        <v>53</v>
      </c>
      <c r="B10" s="213" t="n">
        <v>0.09</v>
      </c>
      <c r="C10" s="213" t="n">
        <v>33.24</v>
      </c>
      <c r="D10" s="213" t="n">
        <v>42.27</v>
      </c>
      <c r="E10" s="213" t="n">
        <v>24.39</v>
      </c>
      <c r="F10" s="213" t="n">
        <v>81.79</v>
      </c>
      <c r="G10" s="213" t="n">
        <v>12.55</v>
      </c>
      <c r="H10" s="213" t="n">
        <v>5.66</v>
      </c>
    </row>
    <row r="11" customFormat="false" ht="12" hidden="false" customHeight="true" outlineLevel="0" collapsed="false">
      <c r="A11" s="212" t="n">
        <v>54</v>
      </c>
      <c r="B11" s="213" t="n">
        <v>0.48</v>
      </c>
      <c r="C11" s="213" t="n">
        <v>40.16</v>
      </c>
      <c r="D11" s="213" t="n">
        <v>38.74</v>
      </c>
      <c r="E11" s="213" t="n">
        <v>20.62</v>
      </c>
      <c r="F11" s="213" t="n">
        <v>36.13</v>
      </c>
      <c r="G11" s="213" t="n">
        <v>63.72</v>
      </c>
      <c r="H11" s="213" t="n">
        <v>0.16</v>
      </c>
    </row>
    <row r="12" customFormat="false" ht="12" hidden="false" customHeight="true" outlineLevel="0" collapsed="false">
      <c r="A12" s="212" t="n">
        <v>56</v>
      </c>
      <c r="B12" s="213" t="n">
        <v>1.75</v>
      </c>
      <c r="C12" s="213" t="n">
        <v>40.83</v>
      </c>
      <c r="D12" s="213" t="n">
        <v>39.1</v>
      </c>
      <c r="E12" s="213" t="n">
        <v>18.32</v>
      </c>
      <c r="F12" s="213" t="n">
        <v>68.33</v>
      </c>
      <c r="G12" s="213" t="n">
        <v>31.44</v>
      </c>
      <c r="H12" s="213" t="n">
        <v>0.24</v>
      </c>
    </row>
    <row r="13" customFormat="false" ht="12" hidden="false" customHeight="true" outlineLevel="0" collapsed="false">
      <c r="A13" s="212" t="n">
        <v>57</v>
      </c>
      <c r="B13" s="213" t="n">
        <v>1.34</v>
      </c>
      <c r="C13" s="213" t="n">
        <v>42.81</v>
      </c>
      <c r="D13" s="213" t="n">
        <v>37.6</v>
      </c>
      <c r="E13" s="213" t="n">
        <v>18.25</v>
      </c>
      <c r="F13" s="213" t="n">
        <v>46.29</v>
      </c>
      <c r="G13" s="213" t="n">
        <v>53.62</v>
      </c>
      <c r="H13" s="213" t="n">
        <v>0.09</v>
      </c>
    </row>
    <row r="14" customFormat="false" ht="12" hidden="false" customHeight="true" outlineLevel="0" collapsed="false">
      <c r="A14" s="212" t="n">
        <v>58</v>
      </c>
      <c r="B14" s="213" t="n">
        <v>1.43</v>
      </c>
      <c r="C14" s="213" t="n">
        <v>45.15</v>
      </c>
      <c r="D14" s="213" t="n">
        <v>36.18</v>
      </c>
      <c r="E14" s="213" t="n">
        <v>17.25</v>
      </c>
      <c r="F14" s="223" t="s">
        <v>833</v>
      </c>
      <c r="G14" s="223" t="s">
        <v>833</v>
      </c>
      <c r="H14" s="223" t="s">
        <v>833</v>
      </c>
    </row>
    <row r="15" customFormat="false" ht="12" hidden="false" customHeight="true" outlineLevel="0" collapsed="false">
      <c r="A15" s="212" t="n">
        <v>59</v>
      </c>
      <c r="B15" s="213" t="n">
        <v>0.15</v>
      </c>
      <c r="C15" s="213" t="n">
        <v>41.17</v>
      </c>
      <c r="D15" s="213" t="n">
        <v>36.3</v>
      </c>
      <c r="E15" s="213" t="n">
        <v>22.38</v>
      </c>
      <c r="F15" s="213" t="n">
        <v>63.78</v>
      </c>
      <c r="G15" s="213" t="n">
        <v>35.73</v>
      </c>
      <c r="H15" s="213" t="n">
        <v>0.49</v>
      </c>
    </row>
    <row r="16" customFormat="false" ht="12" hidden="false" customHeight="true" outlineLevel="0" collapsed="false">
      <c r="A16" s="212" t="n">
        <v>60</v>
      </c>
      <c r="B16" s="213" t="n">
        <v>0.29</v>
      </c>
      <c r="C16" s="213" t="n">
        <v>41.09</v>
      </c>
      <c r="D16" s="213" t="n">
        <v>37.43</v>
      </c>
      <c r="E16" s="213" t="n">
        <v>21.19</v>
      </c>
      <c r="F16" s="213" t="n">
        <v>61.82</v>
      </c>
      <c r="G16" s="213" t="n">
        <v>38.06</v>
      </c>
      <c r="H16" s="213" t="n">
        <v>0.12</v>
      </c>
    </row>
    <row r="17" customFormat="false" ht="12" hidden="false" customHeight="true" outlineLevel="0" collapsed="false">
      <c r="A17" s="212" t="n">
        <v>61</v>
      </c>
      <c r="B17" s="213" t="n">
        <v>2.46</v>
      </c>
      <c r="C17" s="213" t="n">
        <v>39.82</v>
      </c>
      <c r="D17" s="213" t="n">
        <v>36.63</v>
      </c>
      <c r="E17" s="213" t="n">
        <v>21.08</v>
      </c>
      <c r="F17" s="213" t="n">
        <v>80.92</v>
      </c>
      <c r="G17" s="213" t="n">
        <v>19.08</v>
      </c>
      <c r="H17" s="218" t="s">
        <v>833</v>
      </c>
    </row>
    <row r="18" customFormat="false" ht="12" hidden="false" customHeight="true" outlineLevel="0" collapsed="false">
      <c r="A18" s="212" t="n">
        <v>62</v>
      </c>
      <c r="B18" s="213" t="n">
        <v>10.96</v>
      </c>
      <c r="C18" s="213" t="n">
        <v>37.46</v>
      </c>
      <c r="D18" s="213" t="n">
        <v>32.3</v>
      </c>
      <c r="E18" s="213" t="n">
        <v>19.28</v>
      </c>
      <c r="F18" s="213" t="n">
        <v>83.2</v>
      </c>
      <c r="G18" s="213" t="n">
        <v>16.7</v>
      </c>
      <c r="H18" s="213" t="n">
        <v>0.11</v>
      </c>
    </row>
    <row r="19" customFormat="false" ht="12" hidden="false" customHeight="true" outlineLevel="0" collapsed="false">
      <c r="A19" s="212" t="n">
        <v>63</v>
      </c>
      <c r="B19" s="213" t="n">
        <v>1.25</v>
      </c>
      <c r="C19" s="213" t="n">
        <v>42.16</v>
      </c>
      <c r="D19" s="213" t="n">
        <v>37.86</v>
      </c>
      <c r="E19" s="213" t="n">
        <v>18.74</v>
      </c>
      <c r="F19" s="213" t="n">
        <v>47.88</v>
      </c>
      <c r="G19" s="213" t="n">
        <v>52.02</v>
      </c>
      <c r="H19" s="213" t="n">
        <v>0.1</v>
      </c>
    </row>
    <row r="20" customFormat="false" ht="12" hidden="false" customHeight="true" outlineLevel="0" collapsed="false">
      <c r="A20" s="212" t="n">
        <v>64</v>
      </c>
      <c r="B20" s="213" t="n">
        <v>11.38</v>
      </c>
      <c r="C20" s="213" t="n">
        <v>40.1</v>
      </c>
      <c r="D20" s="213" t="n">
        <v>35.25</v>
      </c>
      <c r="E20" s="213" t="n">
        <v>13.27</v>
      </c>
      <c r="F20" s="213" t="n">
        <v>40.88</v>
      </c>
      <c r="G20" s="213" t="n">
        <v>59.12</v>
      </c>
      <c r="H20" s="218" t="s">
        <v>833</v>
      </c>
    </row>
    <row r="21" customFormat="false" ht="12" hidden="false" customHeight="true" outlineLevel="0" collapsed="false">
      <c r="A21" s="212" t="n">
        <v>65</v>
      </c>
      <c r="B21" s="221" t="n">
        <v>47.35</v>
      </c>
      <c r="C21" s="221" t="n">
        <v>35.59</v>
      </c>
      <c r="D21" s="221" t="n">
        <v>11.86</v>
      </c>
      <c r="E21" s="221" t="n">
        <v>5.2</v>
      </c>
      <c r="F21" s="213" t="n">
        <v>77.16</v>
      </c>
      <c r="G21" s="213" t="n">
        <v>22.84</v>
      </c>
      <c r="H21" s="218" t="s">
        <v>833</v>
      </c>
    </row>
    <row r="22" customFormat="false" ht="12" hidden="false" customHeight="true" outlineLevel="0" collapsed="false">
      <c r="A22" s="212" t="n">
        <v>67</v>
      </c>
      <c r="B22" s="213" t="n">
        <v>0.12</v>
      </c>
      <c r="C22" s="213" t="n">
        <v>42.05</v>
      </c>
      <c r="D22" s="213" t="n">
        <v>38.77</v>
      </c>
      <c r="E22" s="213" t="n">
        <v>19.06</v>
      </c>
      <c r="F22" s="213" t="n">
        <v>76.83</v>
      </c>
      <c r="G22" s="213" t="n">
        <v>17.65</v>
      </c>
      <c r="H22" s="213" t="n">
        <v>5.52</v>
      </c>
    </row>
    <row r="23" customFormat="false" ht="12" hidden="false" customHeight="true" outlineLevel="0" collapsed="false">
      <c r="A23" s="212" t="n">
        <v>68</v>
      </c>
      <c r="B23" s="213" t="n">
        <v>2.18</v>
      </c>
      <c r="C23" s="213" t="n">
        <v>40.93</v>
      </c>
      <c r="D23" s="213" t="n">
        <v>37.53</v>
      </c>
      <c r="E23" s="213" t="n">
        <v>19.35</v>
      </c>
      <c r="F23" s="213" t="n">
        <v>46.75</v>
      </c>
      <c r="G23" s="213" t="n">
        <v>53.18</v>
      </c>
      <c r="H23" s="213" t="n">
        <v>0.07</v>
      </c>
    </row>
    <row r="24" customFormat="false" ht="12" hidden="false" customHeight="true" outlineLevel="0" collapsed="false">
      <c r="A24" s="212" t="n">
        <v>69</v>
      </c>
      <c r="B24" s="213" t="n">
        <v>0.12</v>
      </c>
      <c r="C24" s="213" t="n">
        <v>36.96</v>
      </c>
      <c r="D24" s="213" t="n">
        <v>44</v>
      </c>
      <c r="E24" s="213" t="n">
        <v>18.92</v>
      </c>
      <c r="F24" s="213" t="n">
        <v>59.07</v>
      </c>
      <c r="G24" s="213" t="n">
        <v>40.27</v>
      </c>
      <c r="H24" s="213" t="n">
        <v>0.66</v>
      </c>
    </row>
    <row r="25" customFormat="false" ht="12" hidden="false" customHeight="true" outlineLevel="0" collapsed="false">
      <c r="A25" s="212" t="n">
        <v>70</v>
      </c>
      <c r="B25" s="213" t="s">
        <v>833</v>
      </c>
      <c r="C25" s="213" t="n">
        <v>38.97</v>
      </c>
      <c r="D25" s="213" t="n">
        <v>37.41</v>
      </c>
      <c r="E25" s="213" t="n">
        <v>23.62</v>
      </c>
      <c r="F25" s="213" t="n">
        <v>76.55</v>
      </c>
      <c r="G25" s="213" t="n">
        <v>23.38</v>
      </c>
      <c r="H25" s="213" t="n">
        <v>0.07</v>
      </c>
    </row>
    <row r="26" customFormat="false" ht="12" hidden="false" customHeight="true" outlineLevel="0" collapsed="false">
      <c r="A26" s="212" t="n">
        <v>71</v>
      </c>
      <c r="B26" s="213" t="n">
        <v>0.65</v>
      </c>
      <c r="C26" s="213" t="n">
        <v>41.06</v>
      </c>
      <c r="D26" s="213" t="n">
        <v>40.31</v>
      </c>
      <c r="E26" s="213" t="n">
        <v>17.98</v>
      </c>
      <c r="F26" s="213" t="n">
        <v>57.08</v>
      </c>
      <c r="G26" s="213" t="n">
        <v>42.92</v>
      </c>
      <c r="H26" s="218" t="s">
        <v>833</v>
      </c>
    </row>
    <row r="27" customFormat="false" ht="12" hidden="false" customHeight="true" outlineLevel="0" collapsed="false">
      <c r="A27" s="212" t="n">
        <v>72</v>
      </c>
      <c r="B27" s="213" t="n">
        <v>1.1</v>
      </c>
      <c r="C27" s="213" t="n">
        <v>42.09</v>
      </c>
      <c r="D27" s="213" t="n">
        <v>37</v>
      </c>
      <c r="E27" s="213" t="n">
        <v>19.82</v>
      </c>
      <c r="F27" s="213" t="n">
        <v>71.21</v>
      </c>
      <c r="G27" s="213" t="n">
        <v>28.62</v>
      </c>
      <c r="H27" s="213" t="n">
        <v>0.17</v>
      </c>
    </row>
    <row r="28" customFormat="false" ht="12" hidden="false" customHeight="true" outlineLevel="0" collapsed="false">
      <c r="A28" s="212" t="n">
        <v>73</v>
      </c>
      <c r="B28" s="213" t="n">
        <v>15.29</v>
      </c>
      <c r="C28" s="213" t="n">
        <v>41.95</v>
      </c>
      <c r="D28" s="213" t="n">
        <v>30.62</v>
      </c>
      <c r="E28" s="213" t="n">
        <v>12.14</v>
      </c>
      <c r="F28" s="213" t="n">
        <v>52.71</v>
      </c>
      <c r="G28" s="213" t="n">
        <v>47.29</v>
      </c>
      <c r="H28" s="218" t="s">
        <v>833</v>
      </c>
    </row>
    <row r="29" customFormat="false" ht="12" hidden="false" customHeight="true" outlineLevel="0" collapsed="false">
      <c r="A29" s="212" t="n">
        <v>74</v>
      </c>
      <c r="B29" s="213" t="n">
        <v>0.32</v>
      </c>
      <c r="C29" s="213" t="n">
        <v>44.44</v>
      </c>
      <c r="D29" s="213" t="n">
        <v>38.85</v>
      </c>
      <c r="E29" s="213" t="n">
        <v>16.39</v>
      </c>
      <c r="F29" s="213" t="n">
        <v>59.42</v>
      </c>
      <c r="G29" s="213" t="n">
        <v>39.82</v>
      </c>
      <c r="H29" s="213" t="n">
        <v>0.76</v>
      </c>
    </row>
    <row r="30" customFormat="false" ht="12" hidden="false" customHeight="true" outlineLevel="0" collapsed="false">
      <c r="A30" s="212" t="n">
        <v>75</v>
      </c>
      <c r="B30" s="213" t="n">
        <v>13.78</v>
      </c>
      <c r="C30" s="213" t="n">
        <v>38.6</v>
      </c>
      <c r="D30" s="213" t="n">
        <v>28.25</v>
      </c>
      <c r="E30" s="213" t="n">
        <v>19.37</v>
      </c>
      <c r="F30" s="213" t="n">
        <v>55.93</v>
      </c>
      <c r="G30" s="213" t="n">
        <v>42.21</v>
      </c>
      <c r="H30" s="213" t="n">
        <v>1.86</v>
      </c>
    </row>
    <row r="32" s="206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5"/>
      <c r="I32" s="209"/>
    </row>
    <row r="33" s="206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8"/>
      <c r="I33" s="209"/>
    </row>
    <row r="34" s="206" customFormat="true" ht="11.25" hidden="false" customHeight="false" outlineLevel="0" collapsed="false">
      <c r="A34" s="34" t="s">
        <v>825</v>
      </c>
      <c r="B34" s="209"/>
      <c r="C34" s="209"/>
      <c r="D34" s="209"/>
      <c r="E34" s="209"/>
      <c r="F34" s="209"/>
      <c r="G34" s="209"/>
      <c r="H34" s="209"/>
      <c r="I34" s="209"/>
    </row>
  </sheetData>
  <mergeCells count="5">
    <mergeCell ref="A2:H2"/>
    <mergeCell ref="A3:H3"/>
    <mergeCell ref="A5:A6"/>
    <mergeCell ref="B5:E5"/>
    <mergeCell ref="F5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IV16384"/>
    </sheetView>
  </sheetViews>
  <sheetFormatPr defaultColWidth="11.41796875" defaultRowHeight="15" zeroHeight="false" outlineLevelRow="0" outlineLevelCol="0"/>
  <cols>
    <col collapsed="false" customWidth="true" hidden="false" outlineLevel="0" max="5" min="1" style="5" width="17.14"/>
    <col collapsed="false" customWidth="true" hidden="false" outlineLevel="0" max="8" min="6" style="5" width="19.41"/>
    <col collapsed="false" customWidth="false" hidden="false" outlineLevel="0" max="9" min="9" style="5" width="11.42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515</v>
      </c>
      <c r="C5" s="11"/>
      <c r="D5" s="11"/>
      <c r="E5" s="11"/>
      <c r="F5" s="11" t="s">
        <v>856</v>
      </c>
      <c r="G5" s="11"/>
      <c r="H5" s="11"/>
      <c r="I5" s="215"/>
    </row>
    <row r="6" customFormat="false" ht="20.25" hidden="false" customHeight="true" outlineLevel="0" collapsed="false">
      <c r="A6" s="11"/>
      <c r="B6" s="210" t="n">
        <v>0</v>
      </c>
      <c r="C6" s="210" t="n">
        <v>1</v>
      </c>
      <c r="D6" s="210" t="n">
        <v>2</v>
      </c>
      <c r="E6" s="210" t="s">
        <v>857</v>
      </c>
      <c r="F6" s="210" t="s">
        <v>858</v>
      </c>
      <c r="G6" s="210" t="s">
        <v>859</v>
      </c>
      <c r="H6" s="210" t="s">
        <v>860</v>
      </c>
    </row>
    <row r="7" s="12" customFormat="true" ht="24" hidden="false" customHeight="true" outlineLevel="0" collapsed="false">
      <c r="A7" s="217" t="s">
        <v>822</v>
      </c>
      <c r="B7" s="211" t="n">
        <v>2.77</v>
      </c>
      <c r="C7" s="211" t="n">
        <v>42.59</v>
      </c>
      <c r="D7" s="211" t="n">
        <v>35.43</v>
      </c>
      <c r="E7" s="211" t="n">
        <v>19.21</v>
      </c>
      <c r="F7" s="211" t="n">
        <v>57.79</v>
      </c>
      <c r="G7" s="211" t="n">
        <v>41.04</v>
      </c>
      <c r="H7" s="211" t="n">
        <v>1.17</v>
      </c>
      <c r="I7" s="215"/>
    </row>
    <row r="8" customFormat="false" ht="12" hidden="false" customHeight="true" outlineLevel="0" collapsed="false">
      <c r="A8" s="212" t="n">
        <v>76</v>
      </c>
      <c r="B8" s="213" t="n">
        <v>9.16</v>
      </c>
      <c r="C8" s="213" t="n">
        <v>41.21</v>
      </c>
      <c r="D8" s="213" t="n">
        <v>33.08</v>
      </c>
      <c r="E8" s="213" t="n">
        <v>16.55</v>
      </c>
      <c r="F8" s="213" t="n">
        <v>69.17</v>
      </c>
      <c r="G8" s="213" t="n">
        <v>30.6</v>
      </c>
      <c r="H8" s="213" t="n">
        <v>0.23</v>
      </c>
    </row>
    <row r="9" customFormat="false" ht="12" hidden="false" customHeight="true" outlineLevel="0" collapsed="false">
      <c r="A9" s="212" t="n">
        <v>77</v>
      </c>
      <c r="B9" s="213" t="n">
        <v>0.27</v>
      </c>
      <c r="C9" s="213" t="n">
        <v>40.16</v>
      </c>
      <c r="D9" s="213" t="n">
        <v>37.72</v>
      </c>
      <c r="E9" s="213" t="n">
        <v>21.85</v>
      </c>
      <c r="F9" s="213" t="n">
        <v>54.25</v>
      </c>
      <c r="G9" s="213" t="n">
        <v>45.53</v>
      </c>
      <c r="H9" s="213" t="n">
        <v>0.22</v>
      </c>
    </row>
    <row r="10" customFormat="false" ht="12" hidden="false" customHeight="true" outlineLevel="0" collapsed="false">
      <c r="A10" s="212" t="n">
        <v>78</v>
      </c>
      <c r="B10" s="213" t="n">
        <v>0.26</v>
      </c>
      <c r="C10" s="213" t="n">
        <v>39.03</v>
      </c>
      <c r="D10" s="213" t="n">
        <v>37.53</v>
      </c>
      <c r="E10" s="213" t="n">
        <v>23.17</v>
      </c>
      <c r="F10" s="213" t="n">
        <v>54.15</v>
      </c>
      <c r="G10" s="213" t="n">
        <v>45.73</v>
      </c>
      <c r="H10" s="213" t="n">
        <v>0.12</v>
      </c>
    </row>
    <row r="11" customFormat="false" ht="12" hidden="false" customHeight="true" outlineLevel="0" collapsed="false">
      <c r="A11" s="212" t="n">
        <v>79</v>
      </c>
      <c r="B11" s="213" t="n">
        <v>2.67</v>
      </c>
      <c r="C11" s="213" t="n">
        <v>40.17</v>
      </c>
      <c r="D11" s="213" t="n">
        <v>38.17</v>
      </c>
      <c r="E11" s="213" t="n">
        <v>18.99</v>
      </c>
      <c r="F11" s="213" t="n">
        <v>77.82</v>
      </c>
      <c r="G11" s="213" t="n">
        <v>20.15</v>
      </c>
      <c r="H11" s="213" t="n">
        <v>2.03</v>
      </c>
    </row>
    <row r="12" customFormat="false" ht="12" hidden="false" customHeight="true" outlineLevel="0" collapsed="false">
      <c r="A12" s="212" t="n">
        <v>80</v>
      </c>
      <c r="B12" s="213" t="n">
        <v>3.33</v>
      </c>
      <c r="C12" s="213" t="n">
        <v>42.48</v>
      </c>
      <c r="D12" s="213" t="n">
        <v>33.67</v>
      </c>
      <c r="E12" s="213" t="n">
        <v>20.52</v>
      </c>
      <c r="F12" s="213" t="n">
        <v>56.63</v>
      </c>
      <c r="G12" s="213" t="n">
        <v>40.18</v>
      </c>
      <c r="H12" s="213" t="n">
        <v>3.19</v>
      </c>
    </row>
    <row r="13" customFormat="false" ht="12" hidden="false" customHeight="true" outlineLevel="0" collapsed="false">
      <c r="A13" s="212" t="n">
        <v>81</v>
      </c>
      <c r="B13" s="213" t="n">
        <v>1.21</v>
      </c>
      <c r="C13" s="213" t="n">
        <v>49.56</v>
      </c>
      <c r="D13" s="213" t="n">
        <v>35.96</v>
      </c>
      <c r="E13" s="213" t="n">
        <v>13.26</v>
      </c>
      <c r="F13" s="213" t="n">
        <v>58.63</v>
      </c>
      <c r="G13" s="213" t="n">
        <v>40.84</v>
      </c>
      <c r="H13" s="213" t="n">
        <v>0.53</v>
      </c>
    </row>
    <row r="14" customFormat="false" ht="12" hidden="false" customHeight="true" outlineLevel="0" collapsed="false">
      <c r="A14" s="212" t="n">
        <v>82</v>
      </c>
      <c r="B14" s="213" t="n">
        <v>2.71</v>
      </c>
      <c r="C14" s="213" t="n">
        <v>43.25</v>
      </c>
      <c r="D14" s="213" t="n">
        <v>36.27</v>
      </c>
      <c r="E14" s="213" t="n">
        <v>17.76</v>
      </c>
      <c r="F14" s="213" t="n">
        <v>28.78</v>
      </c>
      <c r="G14" s="213" t="n">
        <v>71.22</v>
      </c>
      <c r="H14" s="218" t="s">
        <v>833</v>
      </c>
    </row>
    <row r="15" customFormat="false" ht="12" hidden="false" customHeight="true" outlineLevel="0" collapsed="false">
      <c r="A15" s="212" t="n">
        <v>85</v>
      </c>
      <c r="B15" s="213" t="n">
        <v>0.77</v>
      </c>
      <c r="C15" s="213" t="n">
        <v>39.08</v>
      </c>
      <c r="D15" s="213" t="n">
        <v>39.96</v>
      </c>
      <c r="E15" s="213" t="n">
        <v>20.2</v>
      </c>
      <c r="F15" s="213" t="n">
        <v>82.16</v>
      </c>
      <c r="G15" s="213" t="n">
        <v>17.32</v>
      </c>
      <c r="H15" s="213" t="n">
        <v>0.51</v>
      </c>
    </row>
    <row r="16" customFormat="false" ht="12" hidden="false" customHeight="true" outlineLevel="0" collapsed="false">
      <c r="A16" s="212" t="n">
        <v>86</v>
      </c>
      <c r="B16" s="213" t="n">
        <v>14.55</v>
      </c>
      <c r="C16" s="213" t="n">
        <v>42.98</v>
      </c>
      <c r="D16" s="213" t="n">
        <v>29.99</v>
      </c>
      <c r="E16" s="213" t="n">
        <v>12.48</v>
      </c>
      <c r="F16" s="213" t="n">
        <v>65.33</v>
      </c>
      <c r="G16" s="213" t="n">
        <v>34.57</v>
      </c>
      <c r="H16" s="213" t="n">
        <v>0.09</v>
      </c>
    </row>
    <row r="17" customFormat="false" ht="12" hidden="false" customHeight="true" outlineLevel="0" collapsed="false">
      <c r="A17" s="212" t="n">
        <v>87</v>
      </c>
      <c r="B17" s="213" t="n">
        <v>2.85</v>
      </c>
      <c r="C17" s="213" t="n">
        <v>43.2</v>
      </c>
      <c r="D17" s="213" t="n">
        <v>36.54</v>
      </c>
      <c r="E17" s="213" t="n">
        <v>17.42</v>
      </c>
      <c r="F17" s="213" t="n">
        <v>49.13</v>
      </c>
      <c r="G17" s="213" t="n">
        <v>21.88</v>
      </c>
      <c r="H17" s="213" t="n">
        <v>28.99</v>
      </c>
    </row>
    <row r="18" customFormat="false" ht="12" hidden="false" customHeight="true" outlineLevel="0" collapsed="false">
      <c r="A18" s="212" t="n">
        <v>88</v>
      </c>
      <c r="B18" s="213" t="n">
        <v>2.78</v>
      </c>
      <c r="C18" s="213" t="n">
        <v>38.87</v>
      </c>
      <c r="D18" s="213" t="n">
        <v>37.66</v>
      </c>
      <c r="E18" s="213" t="n">
        <v>20.7</v>
      </c>
      <c r="F18" s="213" t="n">
        <v>50.52</v>
      </c>
      <c r="G18" s="213" t="n">
        <v>49.34</v>
      </c>
      <c r="H18" s="213" t="n">
        <v>0.14</v>
      </c>
    </row>
    <row r="19" customFormat="false" ht="12" hidden="false" customHeight="true" outlineLevel="0" collapsed="false">
      <c r="A19" s="212" t="n">
        <v>89</v>
      </c>
      <c r="B19" s="213" t="n">
        <v>0.77</v>
      </c>
      <c r="C19" s="213" t="n">
        <v>42</v>
      </c>
      <c r="D19" s="213" t="n">
        <v>36.17</v>
      </c>
      <c r="E19" s="213" t="n">
        <v>21.06</v>
      </c>
      <c r="F19" s="213" t="n">
        <v>24.98</v>
      </c>
      <c r="G19" s="213" t="n">
        <v>37.1</v>
      </c>
      <c r="H19" s="213" t="n">
        <v>37.92</v>
      </c>
    </row>
    <row r="20" customFormat="false" ht="12" hidden="false" customHeight="true" outlineLevel="0" collapsed="false">
      <c r="A20" s="212" t="n">
        <v>90</v>
      </c>
      <c r="B20" s="213" t="n">
        <v>34.97</v>
      </c>
      <c r="C20" s="213" t="n">
        <v>32.52</v>
      </c>
      <c r="D20" s="213" t="n">
        <v>19.61</v>
      </c>
      <c r="E20" s="213" t="n">
        <v>12.9</v>
      </c>
      <c r="F20" s="213" t="n">
        <v>59.52</v>
      </c>
      <c r="G20" s="213" t="n">
        <v>39.55</v>
      </c>
      <c r="H20" s="213" t="n">
        <v>0.93</v>
      </c>
    </row>
    <row r="21" customFormat="false" ht="12" hidden="false" customHeight="true" outlineLevel="0" collapsed="false">
      <c r="A21" s="212" t="n">
        <v>91</v>
      </c>
      <c r="B21" s="213" t="n">
        <v>0.65</v>
      </c>
      <c r="C21" s="213" t="n">
        <v>39.82</v>
      </c>
      <c r="D21" s="213" t="n">
        <v>36.56</v>
      </c>
      <c r="E21" s="213" t="n">
        <v>22.98</v>
      </c>
      <c r="F21" s="213" t="n">
        <v>58.66</v>
      </c>
      <c r="G21" s="213" t="n">
        <v>41.11</v>
      </c>
      <c r="H21" s="213" t="n">
        <v>0.23</v>
      </c>
    </row>
    <row r="22" customFormat="false" ht="12" hidden="false" customHeight="true" outlineLevel="0" collapsed="false">
      <c r="A22" s="212" t="n">
        <v>92</v>
      </c>
      <c r="B22" s="213" t="n">
        <v>1.73</v>
      </c>
      <c r="C22" s="213" t="n">
        <v>38.03</v>
      </c>
      <c r="D22" s="213" t="n">
        <v>35.55</v>
      </c>
      <c r="E22" s="213" t="n">
        <v>24.69</v>
      </c>
      <c r="F22" s="213" t="n">
        <v>47.82</v>
      </c>
      <c r="G22" s="213" t="n">
        <v>50.46</v>
      </c>
      <c r="H22" s="213" t="n">
        <v>1.72</v>
      </c>
    </row>
    <row r="23" customFormat="false" ht="12" hidden="false" customHeight="true" outlineLevel="0" collapsed="false">
      <c r="A23" s="212" t="n">
        <v>93</v>
      </c>
      <c r="B23" s="213" t="n">
        <v>0.19</v>
      </c>
      <c r="C23" s="213" t="n">
        <v>36.49</v>
      </c>
      <c r="D23" s="213" t="n">
        <v>33.56</v>
      </c>
      <c r="E23" s="213" t="n">
        <v>29.77</v>
      </c>
      <c r="F23" s="213" t="n">
        <v>65.54</v>
      </c>
      <c r="G23" s="213" t="n">
        <v>34.23</v>
      </c>
      <c r="H23" s="213" t="n">
        <v>0.23</v>
      </c>
    </row>
    <row r="24" customFormat="false" ht="12" hidden="false" customHeight="true" outlineLevel="0" collapsed="false">
      <c r="A24" s="212" t="n">
        <v>94</v>
      </c>
      <c r="B24" s="213" t="n">
        <v>6.37</v>
      </c>
      <c r="C24" s="213" t="n">
        <v>37.96</v>
      </c>
      <c r="D24" s="213" t="n">
        <v>33.84</v>
      </c>
      <c r="E24" s="213" t="n">
        <v>21.84</v>
      </c>
      <c r="F24" s="213" t="n">
        <v>50.03</v>
      </c>
      <c r="G24" s="213" t="n">
        <v>49.64</v>
      </c>
      <c r="H24" s="213" t="n">
        <v>0.33</v>
      </c>
    </row>
    <row r="25" customFormat="false" ht="12" hidden="false" customHeight="true" outlineLevel="0" collapsed="false">
      <c r="A25" s="212" t="n">
        <v>95</v>
      </c>
      <c r="B25" s="213" t="n">
        <v>0.07</v>
      </c>
      <c r="C25" s="213" t="n">
        <v>52.88</v>
      </c>
      <c r="D25" s="213" t="n">
        <v>29.01</v>
      </c>
      <c r="E25" s="213" t="n">
        <v>18.03</v>
      </c>
      <c r="F25" s="213" t="n">
        <v>67.46</v>
      </c>
      <c r="G25" s="213" t="n">
        <v>32.23</v>
      </c>
      <c r="H25" s="213" t="n">
        <v>0.3</v>
      </c>
    </row>
    <row r="26" customFormat="false" ht="12" hidden="false" customHeight="true" outlineLevel="0" collapsed="false">
      <c r="A26" s="212" t="n">
        <v>971</v>
      </c>
      <c r="B26" s="213" t="n">
        <v>5.39</v>
      </c>
      <c r="C26" s="213" t="n">
        <v>44.08</v>
      </c>
      <c r="D26" s="213" t="n">
        <v>30</v>
      </c>
      <c r="E26" s="213" t="n">
        <v>20.53</v>
      </c>
      <c r="F26" s="213" t="n">
        <v>39.82</v>
      </c>
      <c r="G26" s="213" t="n">
        <v>59.96</v>
      </c>
      <c r="H26" s="213" t="n">
        <v>0.22</v>
      </c>
    </row>
    <row r="27" customFormat="false" ht="12" hidden="false" customHeight="true" outlineLevel="0" collapsed="false">
      <c r="A27" s="212" t="n">
        <v>972</v>
      </c>
      <c r="B27" s="213" t="s">
        <v>833</v>
      </c>
      <c r="C27" s="213" t="n">
        <v>46.89</v>
      </c>
      <c r="D27" s="213" t="n">
        <v>32.28</v>
      </c>
      <c r="E27" s="213" t="n">
        <v>20.84</v>
      </c>
      <c r="F27" s="213" t="n">
        <v>52.55</v>
      </c>
      <c r="G27" s="213" t="n">
        <v>47.45</v>
      </c>
      <c r="H27" s="218" t="s">
        <v>833</v>
      </c>
    </row>
    <row r="28" customFormat="false" ht="12" hidden="false" customHeight="true" outlineLevel="0" collapsed="false">
      <c r="A28" s="212" t="n">
        <v>973</v>
      </c>
      <c r="B28" s="213" t="n">
        <v>0.16</v>
      </c>
      <c r="C28" s="213" t="n">
        <v>28.34</v>
      </c>
      <c r="D28" s="213" t="n">
        <v>25.42</v>
      </c>
      <c r="E28" s="213" t="n">
        <v>46.09</v>
      </c>
      <c r="F28" s="213" t="n">
        <v>77.35</v>
      </c>
      <c r="G28" s="213" t="n">
        <v>5.34</v>
      </c>
      <c r="H28" s="213" t="n">
        <v>17.31</v>
      </c>
    </row>
    <row r="29" customFormat="false" ht="12" hidden="false" customHeight="true" outlineLevel="0" collapsed="false">
      <c r="A29" s="212" t="n">
        <v>974</v>
      </c>
      <c r="B29" s="213" t="n">
        <v>8.59</v>
      </c>
      <c r="C29" s="213" t="n">
        <v>44.76</v>
      </c>
      <c r="D29" s="213" t="n">
        <v>29.7</v>
      </c>
      <c r="E29" s="213" t="n">
        <v>16.95</v>
      </c>
      <c r="F29" s="213" t="n">
        <v>20.25</v>
      </c>
      <c r="G29" s="213" t="n">
        <v>79.75</v>
      </c>
      <c r="H29" s="218" t="s">
        <v>833</v>
      </c>
    </row>
    <row r="31" s="206" customFormat="true" ht="11.25" hidden="false" customHeight="false" outlineLevel="0" collapsed="false">
      <c r="A31" s="204" t="s">
        <v>823</v>
      </c>
      <c r="B31" s="205"/>
      <c r="C31" s="205"/>
      <c r="D31" s="205"/>
      <c r="E31" s="205"/>
      <c r="F31" s="205"/>
      <c r="G31" s="205"/>
      <c r="H31" s="205"/>
      <c r="I31" s="209"/>
    </row>
    <row r="32" s="206" customFormat="true" ht="11.25" hidden="false" customHeight="false" outlineLevel="0" collapsed="false">
      <c r="A32" s="207" t="s">
        <v>824</v>
      </c>
      <c r="B32" s="208"/>
      <c r="C32" s="208"/>
      <c r="D32" s="208"/>
      <c r="E32" s="208"/>
      <c r="F32" s="208"/>
      <c r="G32" s="208"/>
      <c r="H32" s="208"/>
      <c r="I32" s="209"/>
    </row>
    <row r="33" s="206" customFormat="true" ht="11.25" hidden="false" customHeight="false" outlineLevel="0" collapsed="false">
      <c r="A33" s="34" t="s">
        <v>825</v>
      </c>
      <c r="B33" s="209"/>
      <c r="C33" s="209"/>
      <c r="D33" s="209"/>
      <c r="E33" s="209"/>
      <c r="F33" s="209"/>
      <c r="G33" s="209"/>
      <c r="H33" s="209"/>
      <c r="I33" s="209"/>
    </row>
  </sheetData>
  <mergeCells count="5">
    <mergeCell ref="A2:H2"/>
    <mergeCell ref="A3:H3"/>
    <mergeCell ref="A5:A6"/>
    <mergeCell ref="B5:E5"/>
    <mergeCell ref="F5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IV16384"/>
    </sheetView>
  </sheetViews>
  <sheetFormatPr defaultColWidth="11.41796875" defaultRowHeight="15" zeroHeight="false" outlineLevelRow="0" outlineLevelCol="0"/>
  <cols>
    <col collapsed="false" customWidth="true" hidden="false" outlineLevel="0" max="8" min="1" style="5" width="17.14"/>
    <col collapsed="false" customWidth="false" hidden="false" outlineLevel="0" max="9" min="9" style="5" width="11.42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861</v>
      </c>
      <c r="C5" s="11"/>
      <c r="D5" s="11"/>
      <c r="E5" s="11"/>
      <c r="F5" s="11" t="s">
        <v>862</v>
      </c>
      <c r="G5" s="11"/>
      <c r="H5" s="11"/>
      <c r="I5" s="215"/>
    </row>
    <row r="6" customFormat="false" ht="24" hidden="false" customHeight="true" outlineLevel="0" collapsed="false">
      <c r="A6" s="11"/>
      <c r="B6" s="210" t="s">
        <v>863</v>
      </c>
      <c r="C6" s="210" t="s">
        <v>864</v>
      </c>
      <c r="D6" s="210" t="s">
        <v>865</v>
      </c>
      <c r="E6" s="210" t="s">
        <v>866</v>
      </c>
      <c r="F6" s="210" t="s">
        <v>867</v>
      </c>
      <c r="G6" s="210" t="s">
        <v>868</v>
      </c>
      <c r="H6" s="210" t="s">
        <v>869</v>
      </c>
    </row>
    <row r="7" s="12" customFormat="true" ht="24" hidden="false" customHeight="true" outlineLevel="0" collapsed="false">
      <c r="A7" s="217" t="s">
        <v>822</v>
      </c>
      <c r="B7" s="211" t="n">
        <v>70.98</v>
      </c>
      <c r="C7" s="211" t="n">
        <v>24.57</v>
      </c>
      <c r="D7" s="211" t="n">
        <v>3.81</v>
      </c>
      <c r="E7" s="211" t="n">
        <v>0.64</v>
      </c>
      <c r="F7" s="211" t="n">
        <v>99.06</v>
      </c>
      <c r="G7" s="211" t="n">
        <v>98.88</v>
      </c>
      <c r="H7" s="211" t="n">
        <v>96.7</v>
      </c>
      <c r="I7" s="215"/>
    </row>
    <row r="8" customFormat="false" ht="12" hidden="false" customHeight="true" outlineLevel="0" collapsed="false">
      <c r="A8" s="212" t="n">
        <v>1</v>
      </c>
      <c r="B8" s="213" t="n">
        <v>85.5</v>
      </c>
      <c r="C8" s="213" t="n">
        <v>12.08</v>
      </c>
      <c r="D8" s="213" t="n">
        <v>2.05</v>
      </c>
      <c r="E8" s="213" t="n">
        <v>0.37</v>
      </c>
      <c r="F8" s="223" t="s">
        <v>833</v>
      </c>
      <c r="G8" s="223" t="s">
        <v>833</v>
      </c>
      <c r="H8" s="223" t="s">
        <v>833</v>
      </c>
    </row>
    <row r="9" customFormat="false" ht="12" hidden="false" customHeight="true" outlineLevel="0" collapsed="false">
      <c r="A9" s="212" t="n">
        <v>2</v>
      </c>
      <c r="B9" s="213" t="n">
        <v>60.19</v>
      </c>
      <c r="C9" s="213" t="n">
        <v>19.37</v>
      </c>
      <c r="D9" s="213" t="n">
        <v>20.38</v>
      </c>
      <c r="E9" s="213" t="n">
        <v>0.06</v>
      </c>
      <c r="F9" s="213" t="n">
        <v>99.46</v>
      </c>
      <c r="G9" s="213" t="n">
        <v>99.3</v>
      </c>
      <c r="H9" s="213" t="n">
        <v>96.78</v>
      </c>
    </row>
    <row r="10" customFormat="false" ht="12" hidden="false" customHeight="true" outlineLevel="0" collapsed="false">
      <c r="A10" s="212" t="n">
        <v>3</v>
      </c>
      <c r="B10" s="213" t="n">
        <v>68.38</v>
      </c>
      <c r="C10" s="213" t="n">
        <v>17.57</v>
      </c>
      <c r="D10" s="213" t="n">
        <v>14</v>
      </c>
      <c r="E10" s="213" t="n">
        <v>0.05</v>
      </c>
      <c r="F10" s="213" t="n">
        <v>99.69</v>
      </c>
      <c r="G10" s="213" t="n">
        <v>99.63</v>
      </c>
      <c r="H10" s="213" t="n">
        <v>97.87</v>
      </c>
    </row>
    <row r="11" customFormat="false" ht="12" hidden="false" customHeight="true" outlineLevel="0" collapsed="false">
      <c r="A11" s="212" t="n">
        <v>5</v>
      </c>
      <c r="B11" s="213" t="n">
        <v>66.55</v>
      </c>
      <c r="C11" s="213" t="n">
        <v>21.27</v>
      </c>
      <c r="D11" s="213" t="n">
        <v>12.03</v>
      </c>
      <c r="E11" s="213" t="n">
        <v>0.15</v>
      </c>
      <c r="F11" s="213" t="n">
        <v>98.31</v>
      </c>
      <c r="G11" s="213" t="n">
        <v>97.23</v>
      </c>
      <c r="H11" s="213" t="n">
        <v>93.44</v>
      </c>
    </row>
    <row r="12" customFormat="false" ht="12" hidden="false" customHeight="true" outlineLevel="0" collapsed="false">
      <c r="A12" s="212" t="n">
        <v>6</v>
      </c>
      <c r="B12" s="213" t="n">
        <v>82.14</v>
      </c>
      <c r="C12" s="213" t="n">
        <v>14.78</v>
      </c>
      <c r="D12" s="213" t="n">
        <v>2.54</v>
      </c>
      <c r="E12" s="213" t="n">
        <v>0.53</v>
      </c>
      <c r="F12" s="213" t="n">
        <v>98.59</v>
      </c>
      <c r="G12" s="213" t="n">
        <v>98.31</v>
      </c>
      <c r="H12" s="213" t="n">
        <v>95.11</v>
      </c>
    </row>
    <row r="13" customFormat="false" ht="12" hidden="false" customHeight="true" outlineLevel="0" collapsed="false">
      <c r="A13" s="212" t="n">
        <v>7</v>
      </c>
      <c r="B13" s="213" t="n">
        <v>82.08</v>
      </c>
      <c r="C13" s="213" t="n">
        <v>6.27</v>
      </c>
      <c r="D13" s="213" t="n">
        <v>11.65</v>
      </c>
      <c r="E13" s="218" t="s">
        <v>833</v>
      </c>
      <c r="F13" s="213" t="n">
        <v>96.81</v>
      </c>
      <c r="G13" s="213" t="n">
        <v>96.3</v>
      </c>
      <c r="H13" s="213" t="n">
        <v>93.48</v>
      </c>
    </row>
    <row r="14" customFormat="false" ht="12" hidden="false" customHeight="true" outlineLevel="0" collapsed="false">
      <c r="A14" s="212" t="n">
        <v>8</v>
      </c>
      <c r="B14" s="213" t="n">
        <v>65.12</v>
      </c>
      <c r="C14" s="213" t="n">
        <v>11.73</v>
      </c>
      <c r="D14" s="213" t="n">
        <v>22.77</v>
      </c>
      <c r="E14" s="213" t="n">
        <v>0.38</v>
      </c>
      <c r="F14" s="213" t="n">
        <v>99.84</v>
      </c>
      <c r="G14" s="213" t="n">
        <v>99.66</v>
      </c>
      <c r="H14" s="213" t="n">
        <v>98.2</v>
      </c>
    </row>
    <row r="15" customFormat="false" ht="12" hidden="false" customHeight="true" outlineLevel="0" collapsed="false">
      <c r="A15" s="212" t="n">
        <v>9</v>
      </c>
      <c r="B15" s="213" t="n">
        <v>80.37</v>
      </c>
      <c r="C15" s="213" t="n">
        <v>12.64</v>
      </c>
      <c r="D15" s="213" t="n">
        <v>6.66</v>
      </c>
      <c r="E15" s="213" t="n">
        <v>0.33</v>
      </c>
      <c r="F15" s="213" t="n">
        <v>98.58</v>
      </c>
      <c r="G15" s="213" t="n">
        <v>98</v>
      </c>
      <c r="H15" s="213" t="n">
        <v>91.83</v>
      </c>
    </row>
    <row r="16" customFormat="false" ht="12" hidden="false" customHeight="true" outlineLevel="0" collapsed="false">
      <c r="A16" s="212" t="n">
        <v>10</v>
      </c>
      <c r="B16" s="213" t="n">
        <v>66.38</v>
      </c>
      <c r="C16" s="213" t="n">
        <v>18.9</v>
      </c>
      <c r="D16" s="213" t="n">
        <v>13.71</v>
      </c>
      <c r="E16" s="213" t="n">
        <v>1</v>
      </c>
      <c r="F16" s="213" t="n">
        <v>99.02</v>
      </c>
      <c r="G16" s="213" t="n">
        <v>98.76</v>
      </c>
      <c r="H16" s="213" t="n">
        <v>96.22</v>
      </c>
    </row>
    <row r="17" customFormat="false" ht="12" hidden="false" customHeight="true" outlineLevel="0" collapsed="false">
      <c r="A17" s="212" t="n">
        <v>11</v>
      </c>
      <c r="B17" s="213" t="n">
        <v>68.21</v>
      </c>
      <c r="C17" s="213" t="n">
        <v>20.85</v>
      </c>
      <c r="D17" s="213" t="n">
        <v>10.07</v>
      </c>
      <c r="E17" s="213" t="n">
        <v>0.87</v>
      </c>
      <c r="F17" s="213" t="n">
        <v>97.07</v>
      </c>
      <c r="G17" s="213" t="n">
        <v>96.92</v>
      </c>
      <c r="H17" s="213" t="n">
        <v>94.68</v>
      </c>
    </row>
    <row r="18" customFormat="false" ht="12" hidden="false" customHeight="true" outlineLevel="0" collapsed="false">
      <c r="A18" s="212" t="n">
        <v>12</v>
      </c>
      <c r="B18" s="213" t="n">
        <v>59.25</v>
      </c>
      <c r="C18" s="213" t="n">
        <v>21.46</v>
      </c>
      <c r="D18" s="213" t="n">
        <v>19.29</v>
      </c>
      <c r="E18" s="218" t="s">
        <v>833</v>
      </c>
      <c r="F18" s="213" t="n">
        <v>98.23</v>
      </c>
      <c r="G18" s="213" t="n">
        <v>97.83</v>
      </c>
      <c r="H18" s="213" t="n">
        <v>96.41</v>
      </c>
    </row>
    <row r="19" customFormat="false" ht="12" hidden="false" customHeight="true" outlineLevel="0" collapsed="false">
      <c r="A19" s="212" t="n">
        <v>13</v>
      </c>
      <c r="B19" s="213" t="n">
        <v>79.99</v>
      </c>
      <c r="C19" s="213" t="n">
        <v>16.06</v>
      </c>
      <c r="D19" s="213" t="n">
        <v>2.96</v>
      </c>
      <c r="E19" s="213" t="n">
        <v>1</v>
      </c>
      <c r="F19" s="213" t="n">
        <v>99.06</v>
      </c>
      <c r="G19" s="213" t="n">
        <v>98.69</v>
      </c>
      <c r="H19" s="213" t="n">
        <v>96.75</v>
      </c>
    </row>
    <row r="20" customFormat="false" ht="12" hidden="false" customHeight="true" outlineLevel="0" collapsed="false">
      <c r="A20" s="212" t="n">
        <v>14</v>
      </c>
      <c r="B20" s="213" t="n">
        <v>83.05</v>
      </c>
      <c r="C20" s="213" t="n">
        <v>13.77</v>
      </c>
      <c r="D20" s="213" t="n">
        <v>2.9</v>
      </c>
      <c r="E20" s="213" t="n">
        <v>0.28</v>
      </c>
      <c r="F20" s="213" t="n">
        <v>98.14</v>
      </c>
      <c r="G20" s="213" t="n">
        <v>98.14</v>
      </c>
      <c r="H20" s="213" t="n">
        <v>96.57</v>
      </c>
    </row>
    <row r="21" customFormat="false" ht="12" hidden="false" customHeight="true" outlineLevel="0" collapsed="false">
      <c r="A21" s="212" t="n">
        <v>15</v>
      </c>
      <c r="B21" s="213" t="n">
        <v>65.89</v>
      </c>
      <c r="C21" s="213" t="n">
        <v>21.72</v>
      </c>
      <c r="D21" s="213" t="n">
        <v>12.38</v>
      </c>
      <c r="E21" s="218" t="s">
        <v>833</v>
      </c>
      <c r="F21" s="213" t="n">
        <v>97.94</v>
      </c>
      <c r="G21" s="213" t="n">
        <v>97.63</v>
      </c>
      <c r="H21" s="213" t="n">
        <v>95.48</v>
      </c>
    </row>
    <row r="22" customFormat="false" ht="12" hidden="false" customHeight="true" outlineLevel="0" collapsed="false">
      <c r="A22" s="212" t="n">
        <v>16</v>
      </c>
      <c r="B22" s="213" t="n">
        <v>76.87</v>
      </c>
      <c r="C22" s="213" t="n">
        <v>18.3</v>
      </c>
      <c r="D22" s="213" t="n">
        <v>4.75</v>
      </c>
      <c r="E22" s="213" t="n">
        <v>0.07</v>
      </c>
      <c r="F22" s="213" t="n">
        <v>99.64</v>
      </c>
      <c r="G22" s="213" t="n">
        <v>99.52</v>
      </c>
      <c r="H22" s="213" t="n">
        <v>98.27</v>
      </c>
    </row>
    <row r="23" customFormat="false" ht="12" hidden="false" customHeight="true" outlineLevel="0" collapsed="false">
      <c r="A23" s="212" t="n">
        <v>17</v>
      </c>
      <c r="B23" s="213" t="n">
        <v>78.03</v>
      </c>
      <c r="C23" s="213" t="n">
        <v>15.81</v>
      </c>
      <c r="D23" s="213" t="n">
        <v>5.07</v>
      </c>
      <c r="E23" s="213" t="n">
        <v>1.08</v>
      </c>
      <c r="F23" s="213" t="n">
        <v>99.04</v>
      </c>
      <c r="G23" s="213" t="n">
        <v>98.88</v>
      </c>
      <c r="H23" s="213" t="n">
        <v>96.23</v>
      </c>
    </row>
    <row r="24" customFormat="false" ht="12" hidden="false" customHeight="true" outlineLevel="0" collapsed="false">
      <c r="A24" s="212" t="n">
        <v>18</v>
      </c>
      <c r="B24" s="213" t="n">
        <v>68.68</v>
      </c>
      <c r="C24" s="213" t="n">
        <v>12.81</v>
      </c>
      <c r="D24" s="213" t="n">
        <v>9.1</v>
      </c>
      <c r="E24" s="213" t="n">
        <v>9.41</v>
      </c>
      <c r="F24" s="213" t="n">
        <v>99.74</v>
      </c>
      <c r="G24" s="213" t="n">
        <v>99.67</v>
      </c>
      <c r="H24" s="213" t="n">
        <v>98.01</v>
      </c>
    </row>
    <row r="25" customFormat="false" ht="12" hidden="false" customHeight="true" outlineLevel="0" collapsed="false">
      <c r="A25" s="212" t="n">
        <v>19</v>
      </c>
      <c r="B25" s="213" t="n">
        <v>77.61</v>
      </c>
      <c r="C25" s="213" t="n">
        <v>19.23</v>
      </c>
      <c r="D25" s="213" t="n">
        <v>2.85</v>
      </c>
      <c r="E25" s="213" t="n">
        <v>0.31</v>
      </c>
      <c r="F25" s="213" t="n">
        <v>97.9</v>
      </c>
      <c r="G25" s="213" t="n">
        <v>97.9</v>
      </c>
      <c r="H25" s="213" t="n">
        <v>96.65</v>
      </c>
    </row>
    <row r="26" customFormat="false" ht="12" hidden="false" customHeight="true" outlineLevel="0" collapsed="false">
      <c r="A26" s="212" t="n">
        <v>21</v>
      </c>
      <c r="B26" s="213" t="n">
        <v>74.33</v>
      </c>
      <c r="C26" s="213" t="n">
        <v>20.34</v>
      </c>
      <c r="D26" s="213" t="n">
        <v>5.3</v>
      </c>
      <c r="E26" s="213" t="n">
        <v>0.03</v>
      </c>
      <c r="F26" s="213" t="n">
        <v>99.82</v>
      </c>
      <c r="G26" s="213" t="n">
        <v>99.74</v>
      </c>
      <c r="H26" s="213" t="n">
        <v>98.01</v>
      </c>
    </row>
    <row r="27" customFormat="false" ht="12" hidden="false" customHeight="true" outlineLevel="0" collapsed="false">
      <c r="A27" s="212" t="n">
        <v>22</v>
      </c>
      <c r="B27" s="213" t="n">
        <v>90.97</v>
      </c>
      <c r="C27" s="213" t="n">
        <v>1.74</v>
      </c>
      <c r="D27" s="213" t="n">
        <v>7.18</v>
      </c>
      <c r="E27" s="213" t="n">
        <v>0.1</v>
      </c>
      <c r="F27" s="213" t="n">
        <v>99.37</v>
      </c>
      <c r="G27" s="213" t="n">
        <v>99.23</v>
      </c>
      <c r="H27" s="213" t="n">
        <v>95.9</v>
      </c>
    </row>
    <row r="28" customFormat="false" ht="12" hidden="false" customHeight="true" outlineLevel="0" collapsed="false">
      <c r="A28" s="212" t="n">
        <v>23</v>
      </c>
      <c r="B28" s="213" t="n">
        <v>76</v>
      </c>
      <c r="C28" s="213" t="n">
        <v>21.96</v>
      </c>
      <c r="D28" s="213" t="n">
        <v>1.71</v>
      </c>
      <c r="E28" s="213" t="n">
        <v>0.32</v>
      </c>
      <c r="F28" s="213" t="n">
        <v>98.41</v>
      </c>
      <c r="G28" s="213" t="n">
        <v>97.8</v>
      </c>
      <c r="H28" s="213" t="n">
        <v>95.54</v>
      </c>
    </row>
    <row r="29" customFormat="false" ht="12" hidden="false" customHeight="true" outlineLevel="0" collapsed="false">
      <c r="A29" s="212" t="n">
        <v>24</v>
      </c>
      <c r="B29" s="213" t="n">
        <v>65.88</v>
      </c>
      <c r="C29" s="213" t="n">
        <v>18.44</v>
      </c>
      <c r="D29" s="213" t="n">
        <v>15.6</v>
      </c>
      <c r="E29" s="213" t="n">
        <v>0.07</v>
      </c>
      <c r="F29" s="213" t="n">
        <v>99.24</v>
      </c>
      <c r="G29" s="213" t="n">
        <v>99.01</v>
      </c>
      <c r="H29" s="213" t="n">
        <v>96.56</v>
      </c>
    </row>
    <row r="30" customFormat="false" ht="12" hidden="false" customHeight="true" outlineLevel="0" collapsed="false">
      <c r="A30" s="212" t="n">
        <v>25</v>
      </c>
      <c r="B30" s="213" t="n">
        <v>89.15</v>
      </c>
      <c r="C30" s="213" t="n">
        <v>9.92</v>
      </c>
      <c r="D30" s="213" t="n">
        <v>0.91</v>
      </c>
      <c r="E30" s="213" t="n">
        <v>0.03</v>
      </c>
      <c r="F30" s="213" t="n">
        <v>99.47</v>
      </c>
      <c r="G30" s="213" t="n">
        <v>99.41</v>
      </c>
      <c r="H30" s="213" t="n">
        <v>97.28</v>
      </c>
    </row>
    <row r="31" customFormat="false" ht="12" hidden="false" customHeight="true" outlineLevel="0" collapsed="false"/>
    <row r="32" s="34" customFormat="true" ht="11.25" hidden="false" customHeight="false" outlineLevel="0" collapsed="false">
      <c r="A32" s="204" t="s">
        <v>823</v>
      </c>
      <c r="B32" s="224"/>
      <c r="C32" s="224"/>
      <c r="D32" s="224"/>
      <c r="E32" s="224"/>
      <c r="F32" s="224"/>
      <c r="G32" s="224"/>
      <c r="H32" s="224"/>
      <c r="I32" s="35"/>
    </row>
    <row r="33" s="34" customFormat="true" ht="11.25" hidden="false" customHeight="false" outlineLevel="0" collapsed="false">
      <c r="A33" s="207" t="s">
        <v>824</v>
      </c>
      <c r="B33" s="225"/>
      <c r="C33" s="225"/>
      <c r="D33" s="225"/>
      <c r="E33" s="225"/>
      <c r="F33" s="225"/>
      <c r="G33" s="225"/>
      <c r="H33" s="225"/>
      <c r="I33" s="35"/>
    </row>
    <row r="34" s="34" customFormat="true" ht="11.25" hidden="false" customHeight="false" outlineLevel="0" collapsed="false">
      <c r="A34" s="34" t="s">
        <v>870</v>
      </c>
      <c r="B34" s="35"/>
      <c r="C34" s="35"/>
      <c r="D34" s="35"/>
      <c r="E34" s="35"/>
      <c r="F34" s="35"/>
      <c r="G34" s="35"/>
      <c r="H34" s="35"/>
      <c r="I34" s="35"/>
    </row>
  </sheetData>
  <mergeCells count="5">
    <mergeCell ref="A2:H2"/>
    <mergeCell ref="A3:H3"/>
    <mergeCell ref="A5:A6"/>
    <mergeCell ref="B5:E5"/>
    <mergeCell ref="F5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EC16384"/>
    </sheetView>
  </sheetViews>
  <sheetFormatPr defaultColWidth="11.41796875" defaultRowHeight="15" zeroHeight="false" outlineLevelRow="0" outlineLevelCol="0"/>
  <cols>
    <col collapsed="false" customWidth="true" hidden="false" outlineLevel="0" max="8" min="1" style="5" width="17.14"/>
    <col collapsed="false" customWidth="false" hidden="false" outlineLevel="0" max="9" min="9" style="5" width="11.42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861</v>
      </c>
      <c r="C5" s="11"/>
      <c r="D5" s="11"/>
      <c r="E5" s="11"/>
      <c r="F5" s="11" t="s">
        <v>862</v>
      </c>
      <c r="G5" s="11"/>
      <c r="H5" s="11"/>
      <c r="I5" s="215"/>
    </row>
    <row r="6" customFormat="false" ht="24" hidden="false" customHeight="true" outlineLevel="0" collapsed="false">
      <c r="A6" s="11"/>
      <c r="B6" s="210" t="s">
        <v>863</v>
      </c>
      <c r="C6" s="210" t="s">
        <v>864</v>
      </c>
      <c r="D6" s="210" t="s">
        <v>865</v>
      </c>
      <c r="E6" s="210" t="s">
        <v>866</v>
      </c>
      <c r="F6" s="210" t="s">
        <v>867</v>
      </c>
      <c r="G6" s="210" t="s">
        <v>868</v>
      </c>
      <c r="H6" s="210" t="s">
        <v>869</v>
      </c>
    </row>
    <row r="7" s="12" customFormat="true" ht="24" hidden="false" customHeight="true" outlineLevel="0" collapsed="false">
      <c r="A7" s="217" t="s">
        <v>822</v>
      </c>
      <c r="B7" s="211" t="n">
        <v>70.98</v>
      </c>
      <c r="C7" s="211" t="n">
        <v>24.57</v>
      </c>
      <c r="D7" s="211" t="n">
        <v>3.81</v>
      </c>
      <c r="E7" s="211" t="n">
        <v>0.64</v>
      </c>
      <c r="F7" s="211" t="n">
        <v>99.06</v>
      </c>
      <c r="G7" s="211" t="n">
        <v>98.88</v>
      </c>
      <c r="H7" s="211" t="n">
        <v>96.7</v>
      </c>
      <c r="I7" s="215"/>
    </row>
    <row r="8" customFormat="false" ht="12" hidden="false" customHeight="true" outlineLevel="0" collapsed="false">
      <c r="A8" s="212" t="n">
        <v>27</v>
      </c>
      <c r="B8" s="213" t="n">
        <v>86.3</v>
      </c>
      <c r="C8" s="213" t="n">
        <v>9.91</v>
      </c>
      <c r="D8" s="213" t="n">
        <v>3.67</v>
      </c>
      <c r="E8" s="213" t="n">
        <v>0.11</v>
      </c>
      <c r="F8" s="213" t="n">
        <v>98.83</v>
      </c>
      <c r="G8" s="213" t="n">
        <v>98.67</v>
      </c>
      <c r="H8" s="213" t="n">
        <v>97.02</v>
      </c>
    </row>
    <row r="9" customFormat="false" ht="12" hidden="false" customHeight="true" outlineLevel="0" collapsed="false">
      <c r="A9" s="212" t="n">
        <v>28</v>
      </c>
      <c r="B9" s="213" t="n">
        <v>67.38</v>
      </c>
      <c r="C9" s="213" t="n">
        <v>27.14</v>
      </c>
      <c r="D9" s="213" t="n">
        <v>5.36</v>
      </c>
      <c r="E9" s="213" t="n">
        <v>0.12</v>
      </c>
      <c r="F9" s="213" t="n">
        <v>99.28</v>
      </c>
      <c r="G9" s="213" t="n">
        <v>99.06</v>
      </c>
      <c r="H9" s="213" t="n">
        <v>96.59</v>
      </c>
    </row>
    <row r="10" customFormat="false" ht="12" hidden="false" customHeight="true" outlineLevel="0" collapsed="false">
      <c r="A10" s="212" t="n">
        <v>29</v>
      </c>
      <c r="B10" s="213" t="n">
        <v>88.51</v>
      </c>
      <c r="C10" s="213" t="n">
        <v>10.44</v>
      </c>
      <c r="D10" s="213" t="n">
        <v>0.84</v>
      </c>
      <c r="E10" s="213" t="n">
        <v>0.21</v>
      </c>
      <c r="F10" s="213" t="n">
        <v>99.43</v>
      </c>
      <c r="G10" s="213" t="n">
        <v>99.16</v>
      </c>
      <c r="H10" s="213" t="n">
        <v>96.99</v>
      </c>
    </row>
    <row r="11" customFormat="false" ht="12" hidden="false" customHeight="true" outlineLevel="0" collapsed="false">
      <c r="A11" s="212" t="s">
        <v>236</v>
      </c>
      <c r="B11" s="213" t="n">
        <v>60.9</v>
      </c>
      <c r="C11" s="213" t="n">
        <v>38.52</v>
      </c>
      <c r="D11" s="213" t="n">
        <v>0.37</v>
      </c>
      <c r="E11" s="213" t="n">
        <v>0.21</v>
      </c>
      <c r="F11" s="213" t="n">
        <v>99.37</v>
      </c>
      <c r="G11" s="213" t="n">
        <v>99.37</v>
      </c>
      <c r="H11" s="213" t="n">
        <v>96.41</v>
      </c>
    </row>
    <row r="12" customFormat="false" ht="12" hidden="false" customHeight="true" outlineLevel="0" collapsed="false">
      <c r="A12" s="212" t="s">
        <v>239</v>
      </c>
      <c r="B12" s="213" t="n">
        <v>82.73</v>
      </c>
      <c r="C12" s="213" t="n">
        <v>8</v>
      </c>
      <c r="D12" s="213" t="n">
        <v>1.35</v>
      </c>
      <c r="E12" s="213" t="n">
        <v>7.92</v>
      </c>
      <c r="F12" s="213" t="n">
        <v>100</v>
      </c>
      <c r="G12" s="213" t="n">
        <v>100</v>
      </c>
      <c r="H12" s="213" t="n">
        <v>97.41</v>
      </c>
    </row>
    <row r="13" customFormat="false" ht="12" hidden="false" customHeight="true" outlineLevel="0" collapsed="false">
      <c r="A13" s="212" t="n">
        <v>30</v>
      </c>
      <c r="B13" s="213" t="n">
        <v>84.32</v>
      </c>
      <c r="C13" s="213" t="n">
        <v>6.49</v>
      </c>
      <c r="D13" s="213" t="n">
        <v>8.99</v>
      </c>
      <c r="E13" s="213" t="n">
        <v>0.2</v>
      </c>
      <c r="F13" s="213" t="n">
        <v>98.95</v>
      </c>
      <c r="G13" s="213" t="n">
        <v>98.63</v>
      </c>
      <c r="H13" s="213" t="n">
        <v>96.53</v>
      </c>
    </row>
    <row r="14" customFormat="false" ht="12" hidden="false" customHeight="true" outlineLevel="0" collapsed="false">
      <c r="A14" s="212" t="n">
        <v>31</v>
      </c>
      <c r="B14" s="213" t="n">
        <v>88.72</v>
      </c>
      <c r="C14" s="213" t="n">
        <v>7.86</v>
      </c>
      <c r="D14" s="213" t="n">
        <v>2.74</v>
      </c>
      <c r="E14" s="213" t="n">
        <v>0.68</v>
      </c>
      <c r="F14" s="213" t="n">
        <v>99.82</v>
      </c>
      <c r="G14" s="213" t="n">
        <v>99.7</v>
      </c>
      <c r="H14" s="213" t="n">
        <v>97.51</v>
      </c>
    </row>
    <row r="15" customFormat="false" ht="12" hidden="false" customHeight="true" outlineLevel="0" collapsed="false">
      <c r="A15" s="212" t="n">
        <v>32</v>
      </c>
      <c r="B15" s="213" t="n">
        <v>59.09</v>
      </c>
      <c r="C15" s="213" t="n">
        <v>36.58</v>
      </c>
      <c r="D15" s="213" t="n">
        <v>4.32</v>
      </c>
      <c r="E15" s="218" t="s">
        <v>833</v>
      </c>
      <c r="F15" s="213" t="n">
        <v>98.74</v>
      </c>
      <c r="G15" s="213" t="n">
        <v>98.74</v>
      </c>
      <c r="H15" s="223" t="s">
        <v>833</v>
      </c>
    </row>
    <row r="16" customFormat="false" ht="12" hidden="false" customHeight="true" outlineLevel="0" collapsed="false">
      <c r="A16" s="212" t="n">
        <v>33</v>
      </c>
      <c r="B16" s="213" t="n">
        <v>87.13</v>
      </c>
      <c r="C16" s="213" t="n">
        <v>10.48</v>
      </c>
      <c r="D16" s="213" t="n">
        <v>2.27</v>
      </c>
      <c r="E16" s="213" t="n">
        <v>0.12</v>
      </c>
      <c r="F16" s="213" t="n">
        <v>99.43</v>
      </c>
      <c r="G16" s="213" t="n">
        <v>99.26</v>
      </c>
      <c r="H16" s="213" t="n">
        <v>96.81</v>
      </c>
    </row>
    <row r="17" customFormat="false" ht="12" hidden="false" customHeight="true" outlineLevel="0" collapsed="false">
      <c r="A17" s="212" t="n">
        <v>34</v>
      </c>
      <c r="B17" s="213" t="n">
        <v>75.48</v>
      </c>
      <c r="C17" s="213" t="n">
        <v>20.79</v>
      </c>
      <c r="D17" s="213" t="n">
        <v>2.49</v>
      </c>
      <c r="E17" s="213" t="n">
        <v>1.24</v>
      </c>
      <c r="F17" s="213" t="n">
        <v>99.51</v>
      </c>
      <c r="G17" s="213" t="n">
        <v>99.4</v>
      </c>
      <c r="H17" s="213" t="n">
        <v>96.84</v>
      </c>
    </row>
    <row r="18" customFormat="false" ht="12" hidden="false" customHeight="true" outlineLevel="0" collapsed="false">
      <c r="A18" s="212" t="n">
        <v>35</v>
      </c>
      <c r="B18" s="213" t="n">
        <v>87.93</v>
      </c>
      <c r="C18" s="213" t="n">
        <v>9.43</v>
      </c>
      <c r="D18" s="213" t="n">
        <v>2.45</v>
      </c>
      <c r="E18" s="213" t="n">
        <v>0.19</v>
      </c>
      <c r="F18" s="213" t="n">
        <v>99.1</v>
      </c>
      <c r="G18" s="213" t="n">
        <v>98.86</v>
      </c>
      <c r="H18" s="213" t="n">
        <v>96.41</v>
      </c>
    </row>
    <row r="19" customFormat="false" ht="12" hidden="false" customHeight="true" outlineLevel="0" collapsed="false">
      <c r="A19" s="212" t="n">
        <v>36</v>
      </c>
      <c r="B19" s="213" t="n">
        <v>82.98</v>
      </c>
      <c r="C19" s="213" t="n">
        <v>11.02</v>
      </c>
      <c r="D19" s="213" t="n">
        <v>5.86</v>
      </c>
      <c r="E19" s="213" t="n">
        <v>0.13</v>
      </c>
      <c r="F19" s="213" t="n">
        <v>99.44</v>
      </c>
      <c r="G19" s="213" t="n">
        <v>99.44</v>
      </c>
      <c r="H19" s="213" t="n">
        <v>99.19</v>
      </c>
    </row>
    <row r="20" customFormat="false" ht="12" hidden="false" customHeight="true" outlineLevel="0" collapsed="false">
      <c r="A20" s="212" t="n">
        <v>37</v>
      </c>
      <c r="B20" s="216" t="s">
        <v>833</v>
      </c>
      <c r="C20" s="223" t="s">
        <v>833</v>
      </c>
      <c r="D20" s="223" t="s">
        <v>833</v>
      </c>
      <c r="E20" s="223" t="s">
        <v>833</v>
      </c>
      <c r="F20" s="213" t="n">
        <v>98.47</v>
      </c>
      <c r="G20" s="213" t="n">
        <v>97.45</v>
      </c>
      <c r="H20" s="213" t="n">
        <v>94.55</v>
      </c>
    </row>
    <row r="21" customFormat="false" ht="12" hidden="false" customHeight="true" outlineLevel="0" collapsed="false">
      <c r="A21" s="212" t="n">
        <v>39</v>
      </c>
      <c r="B21" s="213" t="n">
        <v>87.69</v>
      </c>
      <c r="C21" s="213" t="n">
        <v>6.19</v>
      </c>
      <c r="D21" s="213" t="n">
        <v>5.82</v>
      </c>
      <c r="E21" s="213" t="n">
        <v>0.3</v>
      </c>
      <c r="F21" s="213" t="n">
        <v>98.22</v>
      </c>
      <c r="G21" s="213" t="n">
        <v>98.03</v>
      </c>
      <c r="H21" s="213" t="n">
        <v>94.16</v>
      </c>
    </row>
    <row r="22" customFormat="false" ht="12" hidden="false" customHeight="true" outlineLevel="0" collapsed="false">
      <c r="A22" s="212" t="n">
        <v>40</v>
      </c>
      <c r="B22" s="213" t="n">
        <v>82.54</v>
      </c>
      <c r="C22" s="213" t="n">
        <v>10.87</v>
      </c>
      <c r="D22" s="213" t="n">
        <v>6.52</v>
      </c>
      <c r="E22" s="213" t="n">
        <v>0.06</v>
      </c>
      <c r="F22" s="213" t="n">
        <v>99.62</v>
      </c>
      <c r="G22" s="213" t="n">
        <v>99.62</v>
      </c>
      <c r="H22" s="213" t="n">
        <v>97.44</v>
      </c>
    </row>
    <row r="23" customFormat="false" ht="12" hidden="false" customHeight="true" outlineLevel="0" collapsed="false">
      <c r="A23" s="212" t="n">
        <v>41</v>
      </c>
      <c r="B23" s="213" t="n">
        <v>78.63</v>
      </c>
      <c r="C23" s="213" t="n">
        <v>12.69</v>
      </c>
      <c r="D23" s="213" t="n">
        <v>8.51</v>
      </c>
      <c r="E23" s="213" t="n">
        <v>0.17</v>
      </c>
      <c r="F23" s="213" t="n">
        <v>99.45</v>
      </c>
      <c r="G23" s="213" t="n">
        <v>99.37</v>
      </c>
      <c r="H23" s="213" t="n">
        <v>98.27</v>
      </c>
    </row>
    <row r="24" customFormat="false" ht="12" hidden="false" customHeight="true" outlineLevel="0" collapsed="false">
      <c r="A24" s="212" t="n">
        <v>42</v>
      </c>
      <c r="B24" s="213" t="n">
        <v>76.64</v>
      </c>
      <c r="C24" s="213" t="n">
        <v>22.75</v>
      </c>
      <c r="D24" s="213" t="n">
        <v>0.36</v>
      </c>
      <c r="E24" s="213" t="n">
        <v>0.25</v>
      </c>
      <c r="F24" s="213" t="n">
        <v>99.66</v>
      </c>
      <c r="G24" s="213" t="n">
        <v>99.06</v>
      </c>
      <c r="H24" s="213" t="n">
        <v>96.38</v>
      </c>
    </row>
    <row r="25" customFormat="false" ht="12" hidden="false" customHeight="true" outlineLevel="0" collapsed="false">
      <c r="A25" s="212" t="n">
        <v>43</v>
      </c>
      <c r="B25" s="213" t="n">
        <v>86.1</v>
      </c>
      <c r="C25" s="213" t="n">
        <v>6.46</v>
      </c>
      <c r="D25" s="213" t="n">
        <v>7.19</v>
      </c>
      <c r="E25" s="213" t="n">
        <v>0.25</v>
      </c>
      <c r="F25" s="213" t="n">
        <v>99.4</v>
      </c>
      <c r="G25" s="213" t="n">
        <v>99.33</v>
      </c>
      <c r="H25" s="213" t="n">
        <v>96.85</v>
      </c>
    </row>
    <row r="26" customFormat="false" ht="12" hidden="false" customHeight="true" outlineLevel="0" collapsed="false">
      <c r="A26" s="212" t="n">
        <v>44</v>
      </c>
      <c r="B26" s="213" t="n">
        <v>83.21</v>
      </c>
      <c r="C26" s="213" t="n">
        <v>16.19</v>
      </c>
      <c r="D26" s="213" t="n">
        <v>0.48</v>
      </c>
      <c r="E26" s="213" t="n">
        <v>0.11</v>
      </c>
      <c r="F26" s="213" t="n">
        <v>97.01</v>
      </c>
      <c r="G26" s="213" t="n">
        <v>96.96</v>
      </c>
      <c r="H26" s="213" t="n">
        <v>93.55</v>
      </c>
    </row>
    <row r="27" customFormat="false" ht="12" hidden="false" customHeight="true" outlineLevel="0" collapsed="false">
      <c r="A27" s="212" t="n">
        <v>45</v>
      </c>
      <c r="B27" s="213" t="n">
        <v>73.49</v>
      </c>
      <c r="C27" s="213" t="n">
        <v>24.43</v>
      </c>
      <c r="D27" s="213" t="n">
        <v>1.95</v>
      </c>
      <c r="E27" s="213" t="n">
        <v>0.13</v>
      </c>
      <c r="F27" s="213" t="n">
        <v>99.49</v>
      </c>
      <c r="G27" s="213" t="n">
        <v>99.19</v>
      </c>
      <c r="H27" s="213" t="n">
        <v>96.71</v>
      </c>
    </row>
    <row r="28" customFormat="false" ht="12" hidden="false" customHeight="true" outlineLevel="0" collapsed="false">
      <c r="A28" s="212" t="n">
        <v>46</v>
      </c>
      <c r="B28" s="213" t="n">
        <v>55.04</v>
      </c>
      <c r="C28" s="213" t="n">
        <v>31.53</v>
      </c>
      <c r="D28" s="213" t="n">
        <v>13.26</v>
      </c>
      <c r="E28" s="213" t="n">
        <v>0.17</v>
      </c>
      <c r="F28" s="213" t="n">
        <v>98.77</v>
      </c>
      <c r="G28" s="213" t="n">
        <v>98.32</v>
      </c>
      <c r="H28" s="213" t="n">
        <v>94.19</v>
      </c>
    </row>
    <row r="29" customFormat="false" ht="12" hidden="false" customHeight="true" outlineLevel="0" collapsed="false">
      <c r="A29" s="212" t="n">
        <v>47</v>
      </c>
      <c r="B29" s="213" t="n">
        <v>56.81</v>
      </c>
      <c r="C29" s="213" t="n">
        <v>17.7</v>
      </c>
      <c r="D29" s="213" t="n">
        <v>21.63</v>
      </c>
      <c r="E29" s="213" t="n">
        <v>3.86</v>
      </c>
      <c r="F29" s="213" t="n">
        <v>99.02</v>
      </c>
      <c r="G29" s="213" t="n">
        <v>98.75</v>
      </c>
      <c r="H29" s="213" t="n">
        <v>96.28</v>
      </c>
    </row>
    <row r="30" customFormat="false" ht="12" hidden="false" customHeight="true" outlineLevel="0" collapsed="false">
      <c r="A30" s="212" t="n">
        <v>48</v>
      </c>
      <c r="B30" s="213" t="n">
        <v>93.69</v>
      </c>
      <c r="C30" s="213" t="n">
        <v>3.91</v>
      </c>
      <c r="D30" s="213" t="n">
        <v>2.15</v>
      </c>
      <c r="E30" s="213" t="n">
        <v>0.25</v>
      </c>
      <c r="F30" s="213" t="n">
        <v>98.15</v>
      </c>
      <c r="G30" s="213" t="n">
        <v>97.63</v>
      </c>
      <c r="H30" s="213" t="n">
        <v>96.37</v>
      </c>
    </row>
    <row r="31" customFormat="false" ht="12" hidden="false" customHeight="true" outlineLevel="0" collapsed="false">
      <c r="A31" s="212" t="n">
        <v>49</v>
      </c>
      <c r="B31" s="213" t="n">
        <v>72.74</v>
      </c>
      <c r="C31" s="213" t="n">
        <v>8.58</v>
      </c>
      <c r="D31" s="213" t="n">
        <v>18.57</v>
      </c>
      <c r="E31" s="213" t="n">
        <v>0.12</v>
      </c>
      <c r="F31" s="213" t="n">
        <v>99.12</v>
      </c>
      <c r="G31" s="213" t="n">
        <v>98.94</v>
      </c>
      <c r="H31" s="213" t="n">
        <v>95.85</v>
      </c>
    </row>
    <row r="32" customFormat="false" ht="12" hidden="false" customHeight="true" outlineLevel="0" collapsed="false">
      <c r="A32" s="212" t="n">
        <v>50</v>
      </c>
      <c r="B32" s="213" t="n">
        <v>90.01</v>
      </c>
      <c r="C32" s="213" t="n">
        <v>6.3</v>
      </c>
      <c r="D32" s="213" t="n">
        <v>3.37</v>
      </c>
      <c r="E32" s="213" t="n">
        <v>0.32</v>
      </c>
      <c r="F32" s="213" t="n">
        <v>99.01</v>
      </c>
      <c r="G32" s="213" t="n">
        <v>98.91</v>
      </c>
      <c r="H32" s="213" t="n">
        <v>96.7</v>
      </c>
    </row>
    <row r="33" customFormat="false" ht="15" hidden="false" customHeight="false" outlineLevel="0" collapsed="false">
      <c r="A33" s="214"/>
    </row>
    <row r="34" s="219" customFormat="true" ht="11.25" hidden="false" customHeight="false" outlineLevel="0" collapsed="false">
      <c r="A34" s="204" t="s">
        <v>823</v>
      </c>
      <c r="B34" s="205"/>
      <c r="C34" s="205"/>
      <c r="D34" s="205"/>
      <c r="E34" s="205"/>
      <c r="F34" s="205"/>
      <c r="G34" s="205"/>
      <c r="H34" s="205"/>
      <c r="I34" s="209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  <c r="DI34" s="206"/>
      <c r="DJ34" s="206"/>
      <c r="DK34" s="206"/>
      <c r="DL34" s="206"/>
      <c r="DM34" s="206"/>
      <c r="DN34" s="206"/>
      <c r="DO34" s="206"/>
      <c r="DP34" s="206"/>
      <c r="DQ34" s="206"/>
      <c r="DR34" s="206"/>
      <c r="DS34" s="206"/>
      <c r="DT34" s="206"/>
      <c r="DU34" s="206"/>
      <c r="DV34" s="206"/>
      <c r="DW34" s="206"/>
      <c r="DX34" s="206"/>
      <c r="DY34" s="206"/>
      <c r="DZ34" s="206"/>
      <c r="EA34" s="206"/>
      <c r="EB34" s="206"/>
      <c r="EC34" s="206"/>
    </row>
    <row r="35" s="220" customFormat="true" ht="11.25" hidden="false" customHeight="false" outlineLevel="0" collapsed="false">
      <c r="A35" s="225" t="s">
        <v>824</v>
      </c>
      <c r="B35" s="208"/>
      <c r="C35" s="208"/>
      <c r="D35" s="208"/>
      <c r="E35" s="208"/>
      <c r="F35" s="208"/>
      <c r="G35" s="208"/>
      <c r="H35" s="208"/>
      <c r="I35" s="209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  <c r="CD35" s="206"/>
      <c r="CE35" s="206"/>
      <c r="CF35" s="206"/>
      <c r="CG35" s="206"/>
      <c r="CH35" s="206"/>
      <c r="CI35" s="206"/>
      <c r="CJ35" s="206"/>
      <c r="CK35" s="206"/>
      <c r="CL35" s="206"/>
      <c r="CM35" s="206"/>
      <c r="CN35" s="206"/>
      <c r="CO35" s="206"/>
      <c r="CP35" s="206"/>
      <c r="CQ35" s="206"/>
      <c r="CR35" s="206"/>
      <c r="CS35" s="206"/>
      <c r="CT35" s="206"/>
      <c r="CU35" s="206"/>
      <c r="CV35" s="206"/>
      <c r="CW35" s="206"/>
      <c r="CX35" s="206"/>
      <c r="CY35" s="206"/>
      <c r="CZ35" s="206"/>
      <c r="DA35" s="206"/>
      <c r="DB35" s="206"/>
      <c r="DC35" s="206"/>
      <c r="DD35" s="206"/>
      <c r="DE35" s="206"/>
      <c r="DF35" s="206"/>
      <c r="DG35" s="206"/>
      <c r="DH35" s="206"/>
      <c r="DI35" s="206"/>
      <c r="DJ35" s="206"/>
      <c r="DK35" s="206"/>
      <c r="DL35" s="206"/>
      <c r="DM35" s="206"/>
      <c r="DN35" s="206"/>
      <c r="DO35" s="206"/>
      <c r="DP35" s="206"/>
      <c r="DQ35" s="206"/>
      <c r="DR35" s="206"/>
      <c r="DS35" s="206"/>
      <c r="DT35" s="206"/>
      <c r="DU35" s="206"/>
      <c r="DV35" s="206"/>
      <c r="DW35" s="206"/>
      <c r="DX35" s="206"/>
      <c r="DY35" s="206"/>
      <c r="DZ35" s="206"/>
      <c r="EA35" s="206"/>
      <c r="EB35" s="206"/>
      <c r="EC35" s="206"/>
    </row>
    <row r="36" s="206" customFormat="true" ht="11.25" hidden="false" customHeight="false" outlineLevel="0" collapsed="false">
      <c r="A36" s="34" t="s">
        <v>870</v>
      </c>
      <c r="B36" s="209"/>
      <c r="C36" s="209"/>
      <c r="D36" s="209"/>
      <c r="E36" s="209"/>
      <c r="F36" s="209"/>
      <c r="G36" s="209"/>
      <c r="H36" s="209"/>
      <c r="I36" s="209"/>
    </row>
  </sheetData>
  <mergeCells count="5">
    <mergeCell ref="A2:H2"/>
    <mergeCell ref="A3:H3"/>
    <mergeCell ref="A5:A6"/>
    <mergeCell ref="B5:E5"/>
    <mergeCell ref="F5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30"/>
    </sheetView>
  </sheetViews>
  <sheetFormatPr defaultColWidth="11.41796875" defaultRowHeight="15" zeroHeight="false" outlineLevelRow="0" outlineLevelCol="0"/>
  <cols>
    <col collapsed="false" customWidth="true" hidden="false" outlineLevel="0" max="8" min="1" style="5" width="17.14"/>
    <col collapsed="false" customWidth="false" hidden="false" outlineLevel="0" max="9" min="9" style="5" width="11.42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861</v>
      </c>
      <c r="C5" s="11"/>
      <c r="D5" s="11"/>
      <c r="E5" s="11"/>
      <c r="F5" s="11" t="s">
        <v>862</v>
      </c>
      <c r="G5" s="11"/>
      <c r="H5" s="11"/>
      <c r="I5" s="215"/>
    </row>
    <row r="6" customFormat="false" ht="24" hidden="false" customHeight="true" outlineLevel="0" collapsed="false">
      <c r="A6" s="11"/>
      <c r="B6" s="210" t="s">
        <v>863</v>
      </c>
      <c r="C6" s="210" t="s">
        <v>864</v>
      </c>
      <c r="D6" s="210" t="s">
        <v>865</v>
      </c>
      <c r="E6" s="210" t="s">
        <v>866</v>
      </c>
      <c r="F6" s="210" t="s">
        <v>867</v>
      </c>
      <c r="G6" s="210" t="s">
        <v>868</v>
      </c>
      <c r="H6" s="210" t="s">
        <v>869</v>
      </c>
    </row>
    <row r="7" s="12" customFormat="true" ht="24" hidden="false" customHeight="true" outlineLevel="0" collapsed="false">
      <c r="A7" s="217" t="s">
        <v>822</v>
      </c>
      <c r="B7" s="211" t="n">
        <v>70.98</v>
      </c>
      <c r="C7" s="211" t="n">
        <v>24.57</v>
      </c>
      <c r="D7" s="211" t="n">
        <v>3.81</v>
      </c>
      <c r="E7" s="211" t="n">
        <v>0.64</v>
      </c>
      <c r="F7" s="211" t="n">
        <v>99.06</v>
      </c>
      <c r="G7" s="211" t="n">
        <v>98.88</v>
      </c>
      <c r="H7" s="211" t="n">
        <v>96.7</v>
      </c>
      <c r="I7" s="215"/>
    </row>
    <row r="8" customFormat="false" ht="12" hidden="false" customHeight="true" outlineLevel="0" collapsed="false">
      <c r="A8" s="212" t="n">
        <v>51</v>
      </c>
      <c r="B8" s="213" t="n">
        <v>77.49</v>
      </c>
      <c r="C8" s="213" t="n">
        <v>14.43</v>
      </c>
      <c r="D8" s="213" t="n">
        <v>7.71</v>
      </c>
      <c r="E8" s="213" t="n">
        <v>0.37</v>
      </c>
      <c r="F8" s="213" t="n">
        <v>99.42</v>
      </c>
      <c r="G8" s="213" t="n">
        <v>99.31</v>
      </c>
      <c r="H8" s="213" t="n">
        <v>96.97</v>
      </c>
    </row>
    <row r="9" customFormat="false" ht="12" hidden="false" customHeight="true" outlineLevel="0" collapsed="false">
      <c r="A9" s="212" t="n">
        <v>52</v>
      </c>
      <c r="B9" s="213" t="n">
        <v>79.72</v>
      </c>
      <c r="C9" s="213" t="n">
        <v>5.94</v>
      </c>
      <c r="D9" s="213" t="n">
        <v>13.94</v>
      </c>
      <c r="E9" s="213" t="n">
        <v>0.4</v>
      </c>
      <c r="F9" s="213" t="n">
        <v>99.64</v>
      </c>
      <c r="G9" s="213" t="n">
        <v>99.5</v>
      </c>
      <c r="H9" s="213" t="n">
        <v>98.09</v>
      </c>
    </row>
    <row r="10" customFormat="false" ht="12" hidden="false" customHeight="true" outlineLevel="0" collapsed="false">
      <c r="A10" s="212" t="n">
        <v>53</v>
      </c>
      <c r="B10" s="213" t="n">
        <v>70.81</v>
      </c>
      <c r="C10" s="213" t="n">
        <v>21.99</v>
      </c>
      <c r="D10" s="213" t="n">
        <v>6.75</v>
      </c>
      <c r="E10" s="213" t="n">
        <v>0.45</v>
      </c>
      <c r="F10" s="213" t="n">
        <v>99.3</v>
      </c>
      <c r="G10" s="213" t="n">
        <v>99.11</v>
      </c>
      <c r="H10" s="213" t="n">
        <v>96.96</v>
      </c>
    </row>
    <row r="11" customFormat="false" ht="12" hidden="false" customHeight="true" outlineLevel="0" collapsed="false">
      <c r="A11" s="212" t="n">
        <v>54</v>
      </c>
      <c r="B11" s="213" t="n">
        <v>82.01</v>
      </c>
      <c r="C11" s="213" t="n">
        <v>11.64</v>
      </c>
      <c r="D11" s="213" t="n">
        <v>5.97</v>
      </c>
      <c r="E11" s="213" t="n">
        <v>0.38</v>
      </c>
      <c r="F11" s="213" t="n">
        <v>99.41</v>
      </c>
      <c r="G11" s="213" t="n">
        <v>99.27</v>
      </c>
      <c r="H11" s="213" t="n">
        <v>96.95</v>
      </c>
    </row>
    <row r="12" customFormat="false" ht="12" hidden="false" customHeight="true" outlineLevel="0" collapsed="false">
      <c r="A12" s="212" t="n">
        <v>56</v>
      </c>
      <c r="B12" s="213" t="n">
        <v>83.39</v>
      </c>
      <c r="C12" s="213" t="n">
        <v>13.67</v>
      </c>
      <c r="D12" s="213" t="n">
        <v>2.81</v>
      </c>
      <c r="E12" s="213" t="n">
        <v>0.12</v>
      </c>
      <c r="F12" s="213" t="n">
        <v>99.23</v>
      </c>
      <c r="G12" s="213" t="n">
        <v>99.14</v>
      </c>
      <c r="H12" s="213" t="n">
        <v>97.41</v>
      </c>
    </row>
    <row r="13" customFormat="false" ht="12" hidden="false" customHeight="true" outlineLevel="0" collapsed="false">
      <c r="A13" s="212" t="n">
        <v>57</v>
      </c>
      <c r="B13" s="213" t="n">
        <v>73.73</v>
      </c>
      <c r="C13" s="213" t="n">
        <v>15.32</v>
      </c>
      <c r="D13" s="213" t="n">
        <v>9.99</v>
      </c>
      <c r="E13" s="213" t="n">
        <v>0.95</v>
      </c>
      <c r="F13" s="213" t="n">
        <v>99.51</v>
      </c>
      <c r="G13" s="213" t="n">
        <v>99.44</v>
      </c>
      <c r="H13" s="213" t="n">
        <v>97.72</v>
      </c>
    </row>
    <row r="14" customFormat="false" ht="12" hidden="false" customHeight="true" outlineLevel="0" collapsed="false">
      <c r="A14" s="212" t="n">
        <v>58</v>
      </c>
      <c r="B14" s="216" t="s">
        <v>833</v>
      </c>
      <c r="C14" s="223" t="s">
        <v>833</v>
      </c>
      <c r="D14" s="223" t="s">
        <v>833</v>
      </c>
      <c r="E14" s="223" t="s">
        <v>833</v>
      </c>
      <c r="F14" s="213" t="n">
        <v>99.89</v>
      </c>
      <c r="G14" s="213" t="n">
        <v>99.89</v>
      </c>
      <c r="H14" s="213" t="n">
        <v>95.56</v>
      </c>
    </row>
    <row r="15" customFormat="false" ht="12" hidden="false" customHeight="true" outlineLevel="0" collapsed="false">
      <c r="A15" s="212" t="n">
        <v>59</v>
      </c>
      <c r="B15" s="213" t="n">
        <v>79.9</v>
      </c>
      <c r="C15" s="213" t="n">
        <v>17.83</v>
      </c>
      <c r="D15" s="213" t="n">
        <v>1.99</v>
      </c>
      <c r="E15" s="213" t="n">
        <v>0.28</v>
      </c>
      <c r="F15" s="213" t="n">
        <v>98.35</v>
      </c>
      <c r="G15" s="213" t="n">
        <v>98.25</v>
      </c>
      <c r="H15" s="213" t="n">
        <v>96.27</v>
      </c>
    </row>
    <row r="16" customFormat="false" ht="12" hidden="false" customHeight="true" outlineLevel="0" collapsed="false">
      <c r="A16" s="212" t="n">
        <v>60</v>
      </c>
      <c r="B16" s="213" t="n">
        <v>74.64</v>
      </c>
      <c r="C16" s="213" t="n">
        <v>19.89</v>
      </c>
      <c r="D16" s="213" t="n">
        <v>5.12</v>
      </c>
      <c r="E16" s="213" t="n">
        <v>0.36</v>
      </c>
      <c r="F16" s="213" t="n">
        <v>99.18</v>
      </c>
      <c r="G16" s="213" t="n">
        <v>99.11</v>
      </c>
      <c r="H16" s="213" t="n">
        <v>97.56</v>
      </c>
    </row>
    <row r="17" customFormat="false" ht="12" hidden="false" customHeight="true" outlineLevel="0" collapsed="false">
      <c r="A17" s="212" t="n">
        <v>61</v>
      </c>
      <c r="B17" s="213" t="n">
        <v>87.57</v>
      </c>
      <c r="C17" s="213" t="n">
        <v>4.62</v>
      </c>
      <c r="D17" s="213" t="n">
        <v>7.67</v>
      </c>
      <c r="E17" s="213" t="n">
        <v>0.14</v>
      </c>
      <c r="F17" s="213" t="n">
        <v>99.1</v>
      </c>
      <c r="G17" s="213" t="n">
        <v>99.1</v>
      </c>
      <c r="H17" s="213" t="n">
        <v>94.8</v>
      </c>
    </row>
    <row r="18" customFormat="false" ht="12" hidden="false" customHeight="true" outlineLevel="0" collapsed="false">
      <c r="A18" s="212" t="n">
        <v>62</v>
      </c>
      <c r="B18" s="213" t="n">
        <v>83.28</v>
      </c>
      <c r="C18" s="213" t="n">
        <v>15.35</v>
      </c>
      <c r="D18" s="213" t="n">
        <v>1.08</v>
      </c>
      <c r="E18" s="213" t="n">
        <v>0.28</v>
      </c>
      <c r="F18" s="213" t="n">
        <v>98.85</v>
      </c>
      <c r="G18" s="213" t="n">
        <v>98.74</v>
      </c>
      <c r="H18" s="213" t="n">
        <v>96.56</v>
      </c>
    </row>
    <row r="19" customFormat="false" ht="12" hidden="false" customHeight="true" outlineLevel="0" collapsed="false">
      <c r="A19" s="212" t="n">
        <v>63</v>
      </c>
      <c r="B19" s="213" t="n">
        <v>83.78</v>
      </c>
      <c r="C19" s="213" t="n">
        <v>14.36</v>
      </c>
      <c r="D19" s="213" t="n">
        <v>1.23</v>
      </c>
      <c r="E19" s="213" t="n">
        <v>0.63</v>
      </c>
      <c r="F19" s="213" t="n">
        <v>99.57</v>
      </c>
      <c r="G19" s="213" t="n">
        <v>99.32</v>
      </c>
      <c r="H19" s="213" t="n">
        <v>96.35</v>
      </c>
    </row>
    <row r="20" customFormat="false" ht="12" hidden="false" customHeight="true" outlineLevel="0" collapsed="false">
      <c r="A20" s="212" t="n">
        <v>64</v>
      </c>
      <c r="B20" s="213" t="n">
        <v>81.39</v>
      </c>
      <c r="C20" s="213" t="n">
        <v>17.85</v>
      </c>
      <c r="D20" s="213" t="n">
        <v>0.75</v>
      </c>
      <c r="E20" s="218" t="s">
        <v>833</v>
      </c>
      <c r="F20" s="213" t="n">
        <v>98.34</v>
      </c>
      <c r="G20" s="213" t="n">
        <v>97.95</v>
      </c>
      <c r="H20" s="213" t="n">
        <v>95.71</v>
      </c>
    </row>
    <row r="21" customFormat="false" ht="12" hidden="false" customHeight="true" outlineLevel="0" collapsed="false">
      <c r="A21" s="212" t="n">
        <v>65</v>
      </c>
      <c r="B21" s="213" t="n">
        <v>59.1</v>
      </c>
      <c r="C21" s="213" t="n">
        <v>34.23</v>
      </c>
      <c r="D21" s="213" t="n">
        <v>6.67</v>
      </c>
      <c r="E21" s="218" t="s">
        <v>833</v>
      </c>
      <c r="F21" s="213" t="n">
        <v>99.32</v>
      </c>
      <c r="G21" s="213" t="n">
        <v>99.32</v>
      </c>
      <c r="H21" s="213" t="n">
        <v>97.12</v>
      </c>
    </row>
    <row r="22" customFormat="false" ht="12" hidden="false" customHeight="true" outlineLevel="0" collapsed="false">
      <c r="A22" s="212" t="n">
        <v>67</v>
      </c>
      <c r="B22" s="216" t="s">
        <v>833</v>
      </c>
      <c r="C22" s="223" t="s">
        <v>833</v>
      </c>
      <c r="D22" s="223" t="s">
        <v>833</v>
      </c>
      <c r="E22" s="223" t="s">
        <v>833</v>
      </c>
      <c r="F22" s="213" t="n">
        <v>99.59</v>
      </c>
      <c r="G22" s="213" t="n">
        <v>99.54</v>
      </c>
      <c r="H22" s="213" t="n">
        <v>96.56</v>
      </c>
    </row>
    <row r="23" customFormat="false" ht="12" hidden="false" customHeight="true" outlineLevel="0" collapsed="false">
      <c r="A23" s="212" t="n">
        <v>68</v>
      </c>
      <c r="B23" s="213" t="n">
        <v>83.38</v>
      </c>
      <c r="C23" s="213" t="n">
        <v>11.28</v>
      </c>
      <c r="D23" s="213" t="n">
        <v>5.34</v>
      </c>
      <c r="E23" s="218" t="s">
        <v>833</v>
      </c>
      <c r="F23" s="213" t="n">
        <v>99.45</v>
      </c>
      <c r="G23" s="213" t="n">
        <v>99.42</v>
      </c>
      <c r="H23" s="213" t="n">
        <v>97.57</v>
      </c>
    </row>
    <row r="24" customFormat="false" ht="12" hidden="false" customHeight="true" outlineLevel="0" collapsed="false">
      <c r="A24" s="212" t="n">
        <v>69</v>
      </c>
      <c r="B24" s="213" t="n">
        <v>86.34</v>
      </c>
      <c r="C24" s="213" t="n">
        <v>10.79</v>
      </c>
      <c r="D24" s="213" t="n">
        <v>2.47</v>
      </c>
      <c r="E24" s="213" t="n">
        <v>0.4</v>
      </c>
      <c r="F24" s="213" t="n">
        <v>98.48</v>
      </c>
      <c r="G24" s="213" t="n">
        <v>98.25</v>
      </c>
      <c r="H24" s="213" t="n">
        <v>95.69</v>
      </c>
    </row>
    <row r="25" customFormat="false" ht="12" hidden="false" customHeight="true" outlineLevel="0" collapsed="false">
      <c r="A25" s="212" t="n">
        <v>70</v>
      </c>
      <c r="B25" s="213" t="n">
        <v>80.02</v>
      </c>
      <c r="C25" s="213" t="n">
        <v>17.34</v>
      </c>
      <c r="D25" s="213" t="n">
        <v>2.64</v>
      </c>
      <c r="E25" s="218" t="s">
        <v>833</v>
      </c>
      <c r="F25" s="213" t="n">
        <v>99.8</v>
      </c>
      <c r="G25" s="213" t="n">
        <v>99.58</v>
      </c>
      <c r="H25" s="213" t="n">
        <v>98.23</v>
      </c>
    </row>
    <row r="26" customFormat="false" ht="12" hidden="false" customHeight="true" outlineLevel="0" collapsed="false">
      <c r="A26" s="212" t="n">
        <v>71</v>
      </c>
      <c r="B26" s="213" t="n">
        <v>90.56</v>
      </c>
      <c r="C26" s="213" t="n">
        <v>3.46</v>
      </c>
      <c r="D26" s="213" t="n">
        <v>4.81</v>
      </c>
      <c r="E26" s="213" t="n">
        <v>1.17</v>
      </c>
      <c r="F26" s="213" t="n">
        <v>98.65</v>
      </c>
      <c r="G26" s="213" t="n">
        <v>98.65</v>
      </c>
      <c r="H26" s="213" t="n">
        <v>97.44</v>
      </c>
    </row>
    <row r="27" customFormat="false" ht="12" hidden="false" customHeight="true" outlineLevel="0" collapsed="false">
      <c r="A27" s="212" t="n">
        <v>72</v>
      </c>
      <c r="B27" s="213" t="n">
        <v>80.55</v>
      </c>
      <c r="C27" s="213" t="n">
        <v>17.33</v>
      </c>
      <c r="D27" s="213" t="n">
        <v>1.75</v>
      </c>
      <c r="E27" s="213" t="n">
        <v>0.37</v>
      </c>
      <c r="F27" s="213" t="n">
        <v>99.82</v>
      </c>
      <c r="G27" s="213" t="n">
        <v>99.6</v>
      </c>
      <c r="H27" s="213" t="n">
        <v>96.4</v>
      </c>
    </row>
    <row r="28" customFormat="false" ht="12" hidden="false" customHeight="true" outlineLevel="0" collapsed="false">
      <c r="A28" s="212" t="n">
        <v>73</v>
      </c>
      <c r="B28" s="213" t="n">
        <v>88.17</v>
      </c>
      <c r="C28" s="213" t="n">
        <v>10.73</v>
      </c>
      <c r="D28" s="213" t="n">
        <v>1.1</v>
      </c>
      <c r="E28" s="218" t="s">
        <v>833</v>
      </c>
      <c r="F28" s="213" t="n">
        <v>98.31</v>
      </c>
      <c r="G28" s="213" t="n">
        <v>97.99</v>
      </c>
      <c r="H28" s="213" t="n">
        <v>93.28</v>
      </c>
    </row>
    <row r="29" customFormat="false" ht="12" hidden="false" customHeight="true" outlineLevel="0" collapsed="false">
      <c r="A29" s="212" t="n">
        <v>74</v>
      </c>
      <c r="B29" s="213" t="n">
        <v>87.38</v>
      </c>
      <c r="C29" s="213" t="n">
        <v>11.59</v>
      </c>
      <c r="D29" s="213" t="n">
        <v>0.88</v>
      </c>
      <c r="E29" s="213" t="n">
        <v>0.14</v>
      </c>
      <c r="F29" s="213" t="n">
        <v>99.19</v>
      </c>
      <c r="G29" s="213" t="n">
        <v>98.99</v>
      </c>
      <c r="H29" s="223" t="s">
        <v>833</v>
      </c>
    </row>
    <row r="30" customFormat="false" ht="12" hidden="false" customHeight="true" outlineLevel="0" collapsed="false">
      <c r="A30" s="212" t="n">
        <v>75</v>
      </c>
      <c r="B30" s="213" t="n">
        <v>20.35</v>
      </c>
      <c r="C30" s="213" t="n">
        <v>78.55</v>
      </c>
      <c r="D30" s="213" t="n">
        <v>0.21</v>
      </c>
      <c r="E30" s="213" t="n">
        <v>0.89</v>
      </c>
      <c r="F30" s="213" t="n">
        <v>97.86</v>
      </c>
      <c r="G30" s="213" t="n">
        <v>97.77</v>
      </c>
      <c r="H30" s="213" t="n">
        <v>96.96</v>
      </c>
    </row>
    <row r="31" customFormat="false" ht="12" hidden="false" customHeight="true" outlineLevel="0" collapsed="false"/>
    <row r="32" s="219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5"/>
      <c r="I32" s="205"/>
    </row>
    <row r="33" s="220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8"/>
      <c r="I33" s="208"/>
    </row>
    <row r="34" s="206" customFormat="true" ht="11.25" hidden="false" customHeight="false" outlineLevel="0" collapsed="false">
      <c r="A34" s="34" t="s">
        <v>870</v>
      </c>
      <c r="B34" s="209"/>
      <c r="C34" s="209"/>
      <c r="D34" s="209"/>
      <c r="E34" s="209"/>
      <c r="F34" s="209"/>
      <c r="G34" s="209"/>
      <c r="H34" s="209"/>
      <c r="I34" s="209"/>
    </row>
  </sheetData>
  <mergeCells count="5">
    <mergeCell ref="A2:H2"/>
    <mergeCell ref="A3:H3"/>
    <mergeCell ref="A5:A6"/>
    <mergeCell ref="B5:E5"/>
    <mergeCell ref="F5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8"/>
    </sheetView>
  </sheetViews>
  <sheetFormatPr defaultColWidth="11.41796875" defaultRowHeight="15" zeroHeight="false" outlineLevelRow="0" outlineLevelCol="0"/>
  <cols>
    <col collapsed="false" customWidth="true" hidden="false" outlineLevel="0" max="8" min="1" style="5" width="17.14"/>
    <col collapsed="false" customWidth="false" hidden="false" outlineLevel="0" max="9" min="9" style="5" width="11.42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861</v>
      </c>
      <c r="C5" s="11"/>
      <c r="D5" s="11"/>
      <c r="E5" s="11"/>
      <c r="F5" s="11" t="s">
        <v>862</v>
      </c>
      <c r="G5" s="11"/>
      <c r="H5" s="11"/>
      <c r="I5" s="215"/>
    </row>
    <row r="6" customFormat="false" ht="24" hidden="false" customHeight="true" outlineLevel="0" collapsed="false">
      <c r="A6" s="11"/>
      <c r="B6" s="210" t="s">
        <v>863</v>
      </c>
      <c r="C6" s="210" t="s">
        <v>864</v>
      </c>
      <c r="D6" s="210" t="s">
        <v>865</v>
      </c>
      <c r="E6" s="210" t="s">
        <v>866</v>
      </c>
      <c r="F6" s="210" t="s">
        <v>867</v>
      </c>
      <c r="G6" s="210" t="s">
        <v>868</v>
      </c>
      <c r="H6" s="210" t="s">
        <v>869</v>
      </c>
    </row>
    <row r="7" s="12" customFormat="true" ht="24" hidden="false" customHeight="true" outlineLevel="0" collapsed="false">
      <c r="A7" s="217" t="s">
        <v>822</v>
      </c>
      <c r="B7" s="211" t="n">
        <v>70.98</v>
      </c>
      <c r="C7" s="211" t="n">
        <v>24.57</v>
      </c>
      <c r="D7" s="211" t="n">
        <v>3.81</v>
      </c>
      <c r="E7" s="211" t="n">
        <v>0.64</v>
      </c>
      <c r="F7" s="211" t="n">
        <v>99.06</v>
      </c>
      <c r="G7" s="211" t="n">
        <v>98.88</v>
      </c>
      <c r="H7" s="211" t="n">
        <v>96.7</v>
      </c>
      <c r="I7" s="215"/>
    </row>
    <row r="8" customFormat="false" ht="12" hidden="false" customHeight="true" outlineLevel="0" collapsed="false">
      <c r="A8" s="212" t="n">
        <v>76</v>
      </c>
      <c r="B8" s="213" t="n">
        <v>74.73</v>
      </c>
      <c r="C8" s="213" t="n">
        <v>23.39</v>
      </c>
      <c r="D8" s="213" t="n">
        <v>1.64</v>
      </c>
      <c r="E8" s="213" t="n">
        <v>0.23</v>
      </c>
      <c r="F8" s="213" t="n">
        <v>98.98</v>
      </c>
      <c r="G8" s="213" t="n">
        <v>98.38</v>
      </c>
      <c r="H8" s="213" t="n">
        <v>97.26</v>
      </c>
    </row>
    <row r="9" customFormat="false" ht="12" hidden="false" customHeight="true" outlineLevel="0" collapsed="false">
      <c r="A9" s="212" t="n">
        <v>77</v>
      </c>
      <c r="B9" s="213" t="n">
        <v>74.2</v>
      </c>
      <c r="C9" s="213" t="n">
        <v>22.81</v>
      </c>
      <c r="D9" s="213" t="n">
        <v>2.72</v>
      </c>
      <c r="E9" s="213" t="n">
        <v>0.27</v>
      </c>
      <c r="F9" s="213" t="n">
        <v>99.78</v>
      </c>
      <c r="G9" s="213" t="n">
        <v>99.71</v>
      </c>
      <c r="H9" s="213" t="n">
        <v>97.59</v>
      </c>
    </row>
    <row r="10" customFormat="false" ht="12" hidden="false" customHeight="true" outlineLevel="0" collapsed="false">
      <c r="A10" s="212" t="n">
        <v>78</v>
      </c>
      <c r="B10" s="213" t="n">
        <v>57.76</v>
      </c>
      <c r="C10" s="213" t="n">
        <v>41.39</v>
      </c>
      <c r="D10" s="213" t="n">
        <v>0.62</v>
      </c>
      <c r="E10" s="213" t="n">
        <v>0.24</v>
      </c>
      <c r="F10" s="213" t="n">
        <v>99.69</v>
      </c>
      <c r="G10" s="213" t="n">
        <v>99.65</v>
      </c>
      <c r="H10" s="213" t="n">
        <v>96.94</v>
      </c>
    </row>
    <row r="11" customFormat="false" ht="12" hidden="false" customHeight="true" outlineLevel="0" collapsed="false">
      <c r="A11" s="212" t="n">
        <v>79</v>
      </c>
      <c r="B11" s="213" t="n">
        <v>88.14</v>
      </c>
      <c r="C11" s="213" t="n">
        <v>6.05</v>
      </c>
      <c r="D11" s="213" t="n">
        <v>5.71</v>
      </c>
      <c r="E11" s="213" t="n">
        <v>0.09</v>
      </c>
      <c r="F11" s="213" t="n">
        <v>99.5</v>
      </c>
      <c r="G11" s="213" t="n">
        <v>99.27</v>
      </c>
      <c r="H11" s="213" t="n">
        <v>96.68</v>
      </c>
    </row>
    <row r="12" customFormat="false" ht="12" hidden="false" customHeight="true" outlineLevel="0" collapsed="false">
      <c r="A12" s="212" t="n">
        <v>80</v>
      </c>
      <c r="B12" s="213" t="n">
        <v>66.05</v>
      </c>
      <c r="C12" s="213" t="n">
        <v>27.41</v>
      </c>
      <c r="D12" s="213" t="n">
        <v>5.5</v>
      </c>
      <c r="E12" s="213" t="n">
        <v>1.04</v>
      </c>
      <c r="F12" s="213" t="n">
        <v>98.57</v>
      </c>
      <c r="G12" s="213" t="n">
        <v>98.48</v>
      </c>
      <c r="H12" s="213" t="n">
        <v>96.15</v>
      </c>
    </row>
    <row r="13" customFormat="false" ht="12" hidden="false" customHeight="true" outlineLevel="0" collapsed="false">
      <c r="A13" s="212" t="n">
        <v>81</v>
      </c>
      <c r="B13" s="213" t="n">
        <v>87.32</v>
      </c>
      <c r="C13" s="213" t="n">
        <v>10.23</v>
      </c>
      <c r="D13" s="213" t="n">
        <v>2.2</v>
      </c>
      <c r="E13" s="213" t="n">
        <v>0.26</v>
      </c>
      <c r="F13" s="223" t="s">
        <v>833</v>
      </c>
      <c r="G13" s="223" t="s">
        <v>833</v>
      </c>
      <c r="H13" s="223" t="s">
        <v>833</v>
      </c>
    </row>
    <row r="14" customFormat="false" ht="12" hidden="false" customHeight="true" outlineLevel="0" collapsed="false">
      <c r="A14" s="212" t="n">
        <v>82</v>
      </c>
      <c r="B14" s="216" t="n">
        <v>79.92</v>
      </c>
      <c r="C14" s="216" t="n">
        <v>20.08</v>
      </c>
      <c r="D14" s="223" t="s">
        <v>833</v>
      </c>
      <c r="E14" s="223" t="s">
        <v>833</v>
      </c>
      <c r="F14" s="213" t="n">
        <v>98.98</v>
      </c>
      <c r="G14" s="213" t="n">
        <v>98.77</v>
      </c>
      <c r="H14" s="213" t="n">
        <v>96.51</v>
      </c>
    </row>
    <row r="15" customFormat="false" ht="12" hidden="false" customHeight="true" outlineLevel="0" collapsed="false">
      <c r="A15" s="212" t="n">
        <v>85</v>
      </c>
      <c r="B15" s="213" t="n">
        <v>83.05</v>
      </c>
      <c r="C15" s="213" t="n">
        <v>13.29</v>
      </c>
      <c r="D15" s="213" t="n">
        <v>3.42</v>
      </c>
      <c r="E15" s="213" t="n">
        <v>0.24</v>
      </c>
      <c r="F15" s="213" t="n">
        <v>99.24</v>
      </c>
      <c r="G15" s="213" t="n">
        <v>99.11</v>
      </c>
      <c r="H15" s="213" t="n">
        <v>97.35</v>
      </c>
    </row>
    <row r="16" customFormat="false" ht="12" hidden="false" customHeight="true" outlineLevel="0" collapsed="false">
      <c r="A16" s="212" t="n">
        <v>86</v>
      </c>
      <c r="B16" s="213" t="n">
        <v>78.77</v>
      </c>
      <c r="C16" s="213" t="n">
        <v>17.67</v>
      </c>
      <c r="D16" s="213" t="n">
        <v>3.43</v>
      </c>
      <c r="E16" s="213" t="n">
        <v>0.12</v>
      </c>
      <c r="F16" s="213" t="n">
        <v>99.28</v>
      </c>
      <c r="G16" s="213" t="n">
        <v>99.28</v>
      </c>
      <c r="H16" s="213" t="n">
        <v>96.48</v>
      </c>
    </row>
    <row r="17" customFormat="false" ht="12" hidden="false" customHeight="true" outlineLevel="0" collapsed="false">
      <c r="A17" s="212" t="n">
        <v>87</v>
      </c>
      <c r="B17" s="213" t="n">
        <v>68.88</v>
      </c>
      <c r="C17" s="213" t="n">
        <v>22.15</v>
      </c>
      <c r="D17" s="213" t="n">
        <v>8.98</v>
      </c>
      <c r="E17" s="218" t="s">
        <v>833</v>
      </c>
      <c r="F17" s="213" t="n">
        <v>98.99</v>
      </c>
      <c r="G17" s="213" t="n">
        <v>98.81</v>
      </c>
      <c r="H17" s="213" t="n">
        <v>96.49</v>
      </c>
    </row>
    <row r="18" customFormat="false" ht="12" hidden="false" customHeight="true" outlineLevel="0" collapsed="false">
      <c r="A18" s="212" t="n">
        <v>88</v>
      </c>
      <c r="B18" s="213" t="n">
        <v>72.8</v>
      </c>
      <c r="C18" s="213" t="n">
        <v>7.08</v>
      </c>
      <c r="D18" s="213" t="n">
        <v>19.85</v>
      </c>
      <c r="E18" s="213" t="n">
        <v>0.28</v>
      </c>
      <c r="F18" s="213" t="n">
        <v>99.31</v>
      </c>
      <c r="G18" s="213" t="n">
        <v>99.25</v>
      </c>
      <c r="H18" s="213" t="n">
        <v>97.56</v>
      </c>
    </row>
    <row r="19" customFormat="false" ht="12" hidden="false" customHeight="true" outlineLevel="0" collapsed="false">
      <c r="A19" s="212" t="n">
        <v>89</v>
      </c>
      <c r="B19" s="213" t="n">
        <v>77.62</v>
      </c>
      <c r="C19" s="213" t="n">
        <v>9.49</v>
      </c>
      <c r="D19" s="213" t="n">
        <v>12.25</v>
      </c>
      <c r="E19" s="213" t="n">
        <v>0.63</v>
      </c>
      <c r="F19" s="213" t="n">
        <v>98.82</v>
      </c>
      <c r="G19" s="213" t="n">
        <v>98.82</v>
      </c>
      <c r="H19" s="213" t="n">
        <v>96.97</v>
      </c>
    </row>
    <row r="20" customFormat="false" ht="12" hidden="false" customHeight="true" outlineLevel="0" collapsed="false">
      <c r="A20" s="212" t="n">
        <v>90</v>
      </c>
      <c r="B20" s="213" t="n">
        <v>79.59</v>
      </c>
      <c r="C20" s="213" t="n">
        <v>15.82</v>
      </c>
      <c r="D20" s="213" t="n">
        <v>3.48</v>
      </c>
      <c r="E20" s="213" t="n">
        <v>1.12</v>
      </c>
      <c r="F20" s="213" t="n">
        <v>99.55</v>
      </c>
      <c r="G20" s="213" t="n">
        <v>99.33</v>
      </c>
      <c r="H20" s="213" t="n">
        <v>95.01</v>
      </c>
    </row>
    <row r="21" customFormat="false" ht="12" hidden="false" customHeight="true" outlineLevel="0" collapsed="false">
      <c r="A21" s="212" t="n">
        <v>91</v>
      </c>
      <c r="B21" s="213" t="n">
        <v>61.63</v>
      </c>
      <c r="C21" s="213" t="n">
        <v>37.32</v>
      </c>
      <c r="D21" s="213" t="n">
        <v>0.6</v>
      </c>
      <c r="E21" s="213" t="n">
        <v>0.44</v>
      </c>
      <c r="F21" s="213" t="n">
        <v>99.23</v>
      </c>
      <c r="G21" s="213" t="n">
        <v>99.19</v>
      </c>
      <c r="H21" s="213" t="n">
        <v>97.47</v>
      </c>
    </row>
    <row r="22" customFormat="false" ht="12" hidden="false" customHeight="true" outlineLevel="0" collapsed="false">
      <c r="A22" s="212" t="n">
        <v>92</v>
      </c>
      <c r="B22" s="213" t="n">
        <v>32.44</v>
      </c>
      <c r="C22" s="213" t="n">
        <v>63.96</v>
      </c>
      <c r="D22" s="213" t="n">
        <v>2.42</v>
      </c>
      <c r="E22" s="213" t="n">
        <v>1.18</v>
      </c>
      <c r="F22" s="213" t="n">
        <v>99.81</v>
      </c>
      <c r="G22" s="213" t="n">
        <v>99.74</v>
      </c>
      <c r="H22" s="213" t="n">
        <v>98.69</v>
      </c>
    </row>
    <row r="23" customFormat="false" ht="12" hidden="false" customHeight="true" outlineLevel="0" collapsed="false">
      <c r="A23" s="212" t="n">
        <v>93</v>
      </c>
      <c r="B23" s="213" t="n">
        <v>22.2</v>
      </c>
      <c r="C23" s="213" t="n">
        <v>74.58</v>
      </c>
      <c r="D23" s="213" t="n">
        <v>0.63</v>
      </c>
      <c r="E23" s="213" t="n">
        <v>2.59</v>
      </c>
      <c r="F23" s="213" t="n">
        <v>98.72</v>
      </c>
      <c r="G23" s="213" t="n">
        <v>98.72</v>
      </c>
      <c r="H23" s="213" t="n">
        <v>97.38</v>
      </c>
    </row>
    <row r="24" customFormat="false" ht="12" hidden="false" customHeight="true" outlineLevel="0" collapsed="false">
      <c r="A24" s="212" t="n">
        <v>94</v>
      </c>
      <c r="B24" s="213" t="n">
        <v>30.9</v>
      </c>
      <c r="C24" s="213" t="n">
        <v>68.29</v>
      </c>
      <c r="D24" s="213" t="n">
        <v>0.38</v>
      </c>
      <c r="E24" s="213" t="n">
        <v>0.43</v>
      </c>
      <c r="F24" s="213" t="n">
        <v>99.64</v>
      </c>
      <c r="G24" s="213" t="n">
        <v>99.54</v>
      </c>
      <c r="H24" s="213" t="n">
        <v>96.37</v>
      </c>
    </row>
    <row r="25" customFormat="false" ht="12" hidden="false" customHeight="true" outlineLevel="0" collapsed="false">
      <c r="A25" s="212" t="n">
        <v>95</v>
      </c>
      <c r="B25" s="213" t="n">
        <v>55.24</v>
      </c>
      <c r="C25" s="213" t="n">
        <v>40.43</v>
      </c>
      <c r="D25" s="213" t="n">
        <v>1.06</v>
      </c>
      <c r="E25" s="213" t="n">
        <v>3.27</v>
      </c>
      <c r="F25" s="213" t="n">
        <v>99.01</v>
      </c>
      <c r="G25" s="213" t="n">
        <v>98.75</v>
      </c>
      <c r="H25" s="213" t="n">
        <v>97.17</v>
      </c>
    </row>
    <row r="26" customFormat="false" ht="12" hidden="false" customHeight="true" outlineLevel="0" collapsed="false">
      <c r="A26" s="212" t="n">
        <v>971</v>
      </c>
      <c r="B26" s="213" t="n">
        <v>59</v>
      </c>
      <c r="C26" s="213" t="n">
        <v>38.98</v>
      </c>
      <c r="D26" s="213" t="n">
        <v>2.02</v>
      </c>
      <c r="E26" s="218" t="s">
        <v>833</v>
      </c>
      <c r="F26" s="213" t="n">
        <v>99.14</v>
      </c>
      <c r="G26" s="213" t="n">
        <v>98.69</v>
      </c>
      <c r="H26" s="213" t="n">
        <v>94.94</v>
      </c>
    </row>
    <row r="27" customFormat="false" ht="12" hidden="false" customHeight="true" outlineLevel="0" collapsed="false">
      <c r="A27" s="212" t="n">
        <v>972</v>
      </c>
      <c r="B27" s="213" t="n">
        <v>64.43</v>
      </c>
      <c r="C27" s="213" t="n">
        <v>33.41</v>
      </c>
      <c r="D27" s="213" t="n">
        <v>2.16</v>
      </c>
      <c r="E27" s="218" t="s">
        <v>833</v>
      </c>
      <c r="F27" s="213" t="n">
        <v>98.26</v>
      </c>
      <c r="G27" s="213" t="n">
        <v>98.26</v>
      </c>
      <c r="H27" s="213" t="n">
        <v>96.08</v>
      </c>
    </row>
    <row r="28" customFormat="false" ht="12" hidden="false" customHeight="true" outlineLevel="0" collapsed="false">
      <c r="A28" s="212" t="n">
        <v>973</v>
      </c>
      <c r="B28" s="213" t="n">
        <v>6.14</v>
      </c>
      <c r="C28" s="213" t="n">
        <v>90.76</v>
      </c>
      <c r="D28" s="213" t="n">
        <v>1.03</v>
      </c>
      <c r="E28" s="213" t="n">
        <v>2.07</v>
      </c>
      <c r="F28" s="213" t="n">
        <v>99.51</v>
      </c>
      <c r="G28" s="213" t="n">
        <v>98.73</v>
      </c>
      <c r="H28" s="213" t="n">
        <v>95.13</v>
      </c>
    </row>
    <row r="29" customFormat="false" ht="12" hidden="false" customHeight="true" outlineLevel="0" collapsed="false">
      <c r="A29" s="226" t="n">
        <v>974</v>
      </c>
      <c r="B29" s="227" t="n">
        <v>97</v>
      </c>
      <c r="C29" s="227" t="n">
        <v>2.9</v>
      </c>
      <c r="D29" s="227" t="n">
        <v>0.1</v>
      </c>
      <c r="E29" s="228" t="s">
        <v>833</v>
      </c>
      <c r="F29" s="227" t="n">
        <v>99.22</v>
      </c>
      <c r="G29" s="227" t="n">
        <v>99.14</v>
      </c>
      <c r="H29" s="227" t="n">
        <v>98.3</v>
      </c>
    </row>
    <row r="30" customFormat="false" ht="12" hidden="false" customHeight="true" outlineLevel="0" collapsed="false"/>
    <row r="31" s="219" customFormat="true" ht="12" hidden="false" customHeight="true" outlineLevel="0" collapsed="false">
      <c r="A31" s="204" t="s">
        <v>823</v>
      </c>
      <c r="B31" s="205"/>
      <c r="C31" s="205"/>
      <c r="D31" s="205"/>
      <c r="E31" s="205"/>
      <c r="F31" s="205"/>
      <c r="G31" s="205"/>
      <c r="H31" s="205"/>
      <c r="I31" s="205"/>
    </row>
    <row r="32" s="220" customFormat="true" ht="11.25" hidden="false" customHeight="false" outlineLevel="0" collapsed="false">
      <c r="A32" s="207" t="s">
        <v>824</v>
      </c>
      <c r="B32" s="208"/>
      <c r="C32" s="208"/>
      <c r="D32" s="208"/>
      <c r="E32" s="208"/>
      <c r="F32" s="208"/>
      <c r="G32" s="208"/>
      <c r="H32" s="208"/>
      <c r="I32" s="208"/>
    </row>
    <row r="33" s="206" customFormat="true" ht="11.25" hidden="false" customHeight="false" outlineLevel="0" collapsed="false">
      <c r="A33" s="34" t="s">
        <v>870</v>
      </c>
      <c r="B33" s="209"/>
      <c r="C33" s="209"/>
      <c r="D33" s="209"/>
      <c r="E33" s="209"/>
      <c r="F33" s="209"/>
      <c r="G33" s="209"/>
      <c r="H33" s="209"/>
      <c r="I33" s="209"/>
    </row>
    <row r="34" customFormat="false" ht="15" hidden="false" customHeight="false" outlineLevel="0" collapsed="false">
      <c r="A34" s="214"/>
    </row>
  </sheetData>
  <mergeCells count="5">
    <mergeCell ref="A2:H2"/>
    <mergeCell ref="A3:H3"/>
    <mergeCell ref="A5:A6"/>
    <mergeCell ref="B5:E5"/>
    <mergeCell ref="F5:H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30"/>
    </sheetView>
  </sheetViews>
  <sheetFormatPr defaultColWidth="11.41796875" defaultRowHeight="15" zeroHeight="false" outlineLevelRow="0" outlineLevelCol="0"/>
  <cols>
    <col collapsed="false" customWidth="true" hidden="false" outlineLevel="0" max="7" min="1" style="5" width="17.14"/>
    <col collapsed="false" customWidth="false" hidden="false" outlineLevel="0" max="9" min="8" style="5" width="11.42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214"/>
      <c r="I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871</v>
      </c>
      <c r="C5" s="11"/>
      <c r="D5" s="11"/>
      <c r="E5" s="11" t="s">
        <v>872</v>
      </c>
      <c r="F5" s="11"/>
      <c r="G5" s="11"/>
      <c r="H5" s="215"/>
      <c r="I5" s="215"/>
    </row>
    <row r="6" customFormat="false" ht="24" hidden="false" customHeight="true" outlineLevel="0" collapsed="false">
      <c r="A6" s="11"/>
      <c r="B6" s="210" t="s">
        <v>867</v>
      </c>
      <c r="C6" s="210" t="s">
        <v>868</v>
      </c>
      <c r="D6" s="210" t="s">
        <v>869</v>
      </c>
      <c r="E6" s="210" t="s">
        <v>867</v>
      </c>
      <c r="F6" s="210" t="s">
        <v>868</v>
      </c>
      <c r="G6" s="210" t="s">
        <v>869</v>
      </c>
    </row>
    <row r="7" s="12" customFormat="true" ht="24" hidden="false" customHeight="true" outlineLevel="0" collapsed="false">
      <c r="A7" s="217" t="s">
        <v>822</v>
      </c>
      <c r="B7" s="211" t="n">
        <v>98.79</v>
      </c>
      <c r="C7" s="211" t="n">
        <v>98.63</v>
      </c>
      <c r="D7" s="211" t="n">
        <v>96.32</v>
      </c>
      <c r="E7" s="211" t="n">
        <v>98.16</v>
      </c>
      <c r="F7" s="211" t="n">
        <v>97.99</v>
      </c>
      <c r="G7" s="211" t="n">
        <v>95.67</v>
      </c>
      <c r="H7" s="215"/>
      <c r="I7" s="215"/>
    </row>
    <row r="8" customFormat="false" ht="12" hidden="false" customHeight="true" outlineLevel="0" collapsed="false">
      <c r="A8" s="212" t="n">
        <v>1</v>
      </c>
      <c r="B8" s="213" t="n">
        <v>97.67</v>
      </c>
      <c r="C8" s="213" t="n">
        <v>97.46</v>
      </c>
      <c r="D8" s="213" t="n">
        <v>94.85</v>
      </c>
      <c r="E8" s="213" t="n">
        <v>96.83</v>
      </c>
      <c r="F8" s="213" t="n">
        <v>96.76</v>
      </c>
      <c r="G8" s="213" t="n">
        <v>94.32</v>
      </c>
    </row>
    <row r="9" customFormat="false" ht="12" hidden="false" customHeight="true" outlineLevel="0" collapsed="false">
      <c r="A9" s="212" t="n">
        <v>2</v>
      </c>
      <c r="B9" s="213" t="n">
        <v>99.43</v>
      </c>
      <c r="C9" s="213" t="n">
        <v>99.3</v>
      </c>
      <c r="D9" s="213" t="n">
        <v>96.72</v>
      </c>
      <c r="E9" s="213" t="n">
        <v>99.11</v>
      </c>
      <c r="F9" s="213" t="n">
        <v>98.95</v>
      </c>
      <c r="G9" s="213" t="n">
        <v>96.28</v>
      </c>
    </row>
    <row r="10" customFormat="false" ht="12" hidden="false" customHeight="true" outlineLevel="0" collapsed="false">
      <c r="A10" s="212" t="n">
        <v>3</v>
      </c>
      <c r="B10" s="213" t="n">
        <v>99.69</v>
      </c>
      <c r="C10" s="213" t="n">
        <v>99.58</v>
      </c>
      <c r="D10" s="213" t="n">
        <v>97.76</v>
      </c>
      <c r="E10" s="213" t="n">
        <v>99.27</v>
      </c>
      <c r="F10" s="213" t="n">
        <v>99.13</v>
      </c>
      <c r="G10" s="213" t="n">
        <v>97.54</v>
      </c>
    </row>
    <row r="11" customFormat="false" ht="12" hidden="false" customHeight="true" outlineLevel="0" collapsed="false">
      <c r="A11" s="212" t="n">
        <v>5</v>
      </c>
      <c r="B11" s="213" t="n">
        <v>97.46</v>
      </c>
      <c r="C11" s="213" t="n">
        <v>96.53</v>
      </c>
      <c r="D11" s="213" t="n">
        <v>92.88</v>
      </c>
      <c r="E11" s="213" t="n">
        <v>94.05</v>
      </c>
      <c r="F11" s="213" t="n">
        <v>93.27</v>
      </c>
      <c r="G11" s="213" t="n">
        <v>89.75</v>
      </c>
    </row>
    <row r="12" customFormat="false" ht="12" hidden="false" customHeight="true" outlineLevel="0" collapsed="false">
      <c r="A12" s="212" t="n">
        <v>6</v>
      </c>
      <c r="B12" s="213" t="n">
        <v>97.98</v>
      </c>
      <c r="C12" s="213" t="n">
        <v>97.67</v>
      </c>
      <c r="D12" s="213" t="n">
        <v>94.25</v>
      </c>
      <c r="E12" s="213" t="n">
        <v>96.74</v>
      </c>
      <c r="F12" s="213" t="n">
        <v>96.29</v>
      </c>
      <c r="G12" s="213" t="n">
        <v>92.94</v>
      </c>
    </row>
    <row r="13" customFormat="false" ht="12" hidden="false" customHeight="true" outlineLevel="0" collapsed="false">
      <c r="A13" s="212" t="n">
        <v>7</v>
      </c>
      <c r="B13" s="213" t="n">
        <v>96.03</v>
      </c>
      <c r="C13" s="213" t="n">
        <v>95.65</v>
      </c>
      <c r="D13" s="213" t="n">
        <v>92.58</v>
      </c>
      <c r="E13" s="213" t="n">
        <v>93.18</v>
      </c>
      <c r="F13" s="213" t="n">
        <v>92.91</v>
      </c>
      <c r="G13" s="213" t="n">
        <v>90.49</v>
      </c>
    </row>
    <row r="14" customFormat="false" ht="12" hidden="false" customHeight="true" outlineLevel="0" collapsed="false">
      <c r="A14" s="212" t="n">
        <v>8</v>
      </c>
      <c r="B14" s="213" t="n">
        <v>99.6</v>
      </c>
      <c r="C14" s="213" t="n">
        <v>99.51</v>
      </c>
      <c r="D14" s="213" t="n">
        <v>98.06</v>
      </c>
      <c r="E14" s="213" t="n">
        <v>98.89</v>
      </c>
      <c r="F14" s="213" t="n">
        <v>98.8</v>
      </c>
      <c r="G14" s="213" t="n">
        <v>97.34</v>
      </c>
    </row>
    <row r="15" customFormat="false" ht="12" hidden="false" customHeight="true" outlineLevel="0" collapsed="false">
      <c r="A15" s="212" t="n">
        <v>9</v>
      </c>
      <c r="B15" s="213" t="n">
        <v>98.16</v>
      </c>
      <c r="C15" s="213" t="n">
        <v>97.72</v>
      </c>
      <c r="D15" s="213" t="n">
        <v>91.25</v>
      </c>
      <c r="E15" s="213" t="n">
        <v>96.13</v>
      </c>
      <c r="F15" s="213" t="n">
        <v>95.69</v>
      </c>
      <c r="G15" s="213" t="n">
        <v>89.08</v>
      </c>
    </row>
    <row r="16" customFormat="false" ht="12" hidden="false" customHeight="true" outlineLevel="0" collapsed="false">
      <c r="A16" s="212" t="n">
        <v>10</v>
      </c>
      <c r="B16" s="213" t="n">
        <v>98.93</v>
      </c>
      <c r="C16" s="213" t="n">
        <v>98.67</v>
      </c>
      <c r="D16" s="213" t="n">
        <v>96.08</v>
      </c>
      <c r="E16" s="213" t="n">
        <v>98.85</v>
      </c>
      <c r="F16" s="213" t="n">
        <v>98.59</v>
      </c>
      <c r="G16" s="213" t="n">
        <v>95.63</v>
      </c>
    </row>
    <row r="17" customFormat="false" ht="12" hidden="false" customHeight="true" outlineLevel="0" collapsed="false">
      <c r="A17" s="212" t="n">
        <v>11</v>
      </c>
      <c r="B17" s="213" t="n">
        <v>97.09</v>
      </c>
      <c r="C17" s="213" t="n">
        <v>96.94</v>
      </c>
      <c r="D17" s="213" t="n">
        <v>94.59</v>
      </c>
      <c r="E17" s="213" t="n">
        <v>95.61</v>
      </c>
      <c r="F17" s="213" t="n">
        <v>95.46</v>
      </c>
      <c r="G17" s="213" t="n">
        <v>92.65</v>
      </c>
    </row>
    <row r="18" customFormat="false" ht="12" hidden="false" customHeight="true" outlineLevel="0" collapsed="false">
      <c r="A18" s="212" t="n">
        <v>12</v>
      </c>
      <c r="B18" s="213" t="n">
        <v>98.04</v>
      </c>
      <c r="C18" s="213" t="n">
        <v>97.73</v>
      </c>
      <c r="D18" s="213" t="n">
        <v>96.19</v>
      </c>
      <c r="E18" s="213" t="n">
        <v>96.81</v>
      </c>
      <c r="F18" s="213" t="n">
        <v>96.51</v>
      </c>
      <c r="G18" s="213" t="n">
        <v>94.88</v>
      </c>
    </row>
    <row r="19" customFormat="false" ht="12" hidden="false" customHeight="true" outlineLevel="0" collapsed="false">
      <c r="A19" s="212" t="n">
        <v>13</v>
      </c>
      <c r="B19" s="213" t="n">
        <v>98.45</v>
      </c>
      <c r="C19" s="213" t="n">
        <v>98.16</v>
      </c>
      <c r="D19" s="213" t="n">
        <v>96.17</v>
      </c>
      <c r="E19" s="213" t="n">
        <v>97.5</v>
      </c>
      <c r="F19" s="213" t="n">
        <v>97.18</v>
      </c>
      <c r="G19" s="213" t="n">
        <v>94.93</v>
      </c>
    </row>
    <row r="20" customFormat="false" ht="12" hidden="false" customHeight="true" outlineLevel="0" collapsed="false">
      <c r="A20" s="212" t="n">
        <v>14</v>
      </c>
      <c r="B20" s="213" t="n">
        <v>97.86</v>
      </c>
      <c r="C20" s="213" t="n">
        <v>97.86</v>
      </c>
      <c r="D20" s="213" t="n">
        <v>96.18</v>
      </c>
      <c r="E20" s="213" t="n">
        <v>97.62</v>
      </c>
      <c r="F20" s="213" t="n">
        <v>97.62</v>
      </c>
      <c r="G20" s="213" t="n">
        <v>95.65</v>
      </c>
    </row>
    <row r="21" customFormat="false" ht="12" hidden="false" customHeight="true" outlineLevel="0" collapsed="false">
      <c r="A21" s="212" t="n">
        <v>15</v>
      </c>
      <c r="B21" s="213" t="n">
        <v>97.52</v>
      </c>
      <c r="C21" s="213" t="n">
        <v>97.36</v>
      </c>
      <c r="D21" s="213" t="n">
        <v>94.92</v>
      </c>
      <c r="E21" s="213" t="n">
        <v>97.07</v>
      </c>
      <c r="F21" s="213" t="n">
        <v>96.9</v>
      </c>
      <c r="G21" s="213" t="n">
        <v>94.42</v>
      </c>
    </row>
    <row r="22" customFormat="false" ht="12" hidden="false" customHeight="true" outlineLevel="0" collapsed="false">
      <c r="A22" s="212" t="n">
        <v>16</v>
      </c>
      <c r="B22" s="213" t="n">
        <v>99.6</v>
      </c>
      <c r="C22" s="213" t="n">
        <v>99.48</v>
      </c>
      <c r="D22" s="213" t="n">
        <v>98.24</v>
      </c>
      <c r="E22" s="213" t="n">
        <v>99.13</v>
      </c>
      <c r="F22" s="213" t="n">
        <v>99.05</v>
      </c>
      <c r="G22" s="213" t="n">
        <v>97.88</v>
      </c>
    </row>
    <row r="23" customFormat="false" ht="12" hidden="false" customHeight="true" outlineLevel="0" collapsed="false">
      <c r="A23" s="212" t="n">
        <v>17</v>
      </c>
      <c r="B23" s="213" t="n">
        <v>98.97</v>
      </c>
      <c r="C23" s="213" t="n">
        <v>98.81</v>
      </c>
      <c r="D23" s="213" t="n">
        <v>96.23</v>
      </c>
      <c r="E23" s="213" t="n">
        <v>98.33</v>
      </c>
      <c r="F23" s="213" t="n">
        <v>98.17</v>
      </c>
      <c r="G23" s="213" t="n">
        <v>95.33</v>
      </c>
    </row>
    <row r="24" customFormat="false" ht="12" hidden="false" customHeight="true" outlineLevel="0" collapsed="false">
      <c r="A24" s="212" t="n">
        <v>18</v>
      </c>
      <c r="B24" s="213" t="n">
        <v>99.64</v>
      </c>
      <c r="C24" s="213" t="n">
        <v>99.57</v>
      </c>
      <c r="D24" s="213" t="n">
        <v>97.74</v>
      </c>
      <c r="E24" s="213" t="n">
        <v>98.8</v>
      </c>
      <c r="F24" s="213" t="n">
        <v>98.73</v>
      </c>
      <c r="G24" s="213" t="n">
        <v>96.43</v>
      </c>
    </row>
    <row r="25" customFormat="false" ht="12" hidden="false" customHeight="true" outlineLevel="0" collapsed="false">
      <c r="A25" s="212" t="n">
        <v>19</v>
      </c>
      <c r="B25" s="213" t="n">
        <v>97.89</v>
      </c>
      <c r="C25" s="213" t="n">
        <v>97.89</v>
      </c>
      <c r="D25" s="213" t="n">
        <v>96.63</v>
      </c>
      <c r="E25" s="213" t="n">
        <v>97.2</v>
      </c>
      <c r="F25" s="213" t="n">
        <v>97.2</v>
      </c>
      <c r="G25" s="213" t="n">
        <v>96.05</v>
      </c>
    </row>
    <row r="26" customFormat="false" ht="12" hidden="false" customHeight="true" outlineLevel="0" collapsed="false">
      <c r="A26" s="212" t="n">
        <v>21</v>
      </c>
      <c r="B26" s="213" t="n">
        <v>99.6</v>
      </c>
      <c r="C26" s="213" t="n">
        <v>99.56</v>
      </c>
      <c r="D26" s="213" t="n">
        <v>97.75</v>
      </c>
      <c r="E26" s="213" t="n">
        <v>99.08</v>
      </c>
      <c r="F26" s="213" t="n">
        <v>99.08</v>
      </c>
      <c r="G26" s="213" t="n">
        <v>97.09</v>
      </c>
    </row>
    <row r="27" customFormat="false" ht="12" hidden="false" customHeight="true" outlineLevel="0" collapsed="false">
      <c r="A27" s="212" t="n">
        <v>22</v>
      </c>
      <c r="B27" s="213" t="n">
        <v>99.17</v>
      </c>
      <c r="C27" s="213" t="n">
        <v>99.05</v>
      </c>
      <c r="D27" s="213" t="n">
        <v>95.75</v>
      </c>
      <c r="E27" s="213" t="n">
        <v>98.5</v>
      </c>
      <c r="F27" s="213" t="n">
        <v>98.41</v>
      </c>
      <c r="G27" s="213" t="n">
        <v>94.9</v>
      </c>
    </row>
    <row r="28" customFormat="false" ht="12" hidden="false" customHeight="true" outlineLevel="0" collapsed="false">
      <c r="A28" s="212" t="n">
        <v>23</v>
      </c>
      <c r="B28" s="213" t="n">
        <v>98.28</v>
      </c>
      <c r="C28" s="213" t="n">
        <v>97.67</v>
      </c>
      <c r="D28" s="213" t="n">
        <v>95.54</v>
      </c>
      <c r="E28" s="213" t="n">
        <v>96.96</v>
      </c>
      <c r="F28" s="213" t="n">
        <v>96.39</v>
      </c>
      <c r="G28" s="213" t="n">
        <v>94.29</v>
      </c>
    </row>
    <row r="29" customFormat="false" ht="12" hidden="false" customHeight="true" outlineLevel="0" collapsed="false">
      <c r="A29" s="212" t="n">
        <v>24</v>
      </c>
      <c r="B29" s="213" t="n">
        <v>99.01</v>
      </c>
      <c r="C29" s="213" t="n">
        <v>98.78</v>
      </c>
      <c r="D29" s="213" t="n">
        <v>96.24</v>
      </c>
      <c r="E29" s="213" t="n">
        <v>97.64</v>
      </c>
      <c r="F29" s="213" t="n">
        <v>97.29</v>
      </c>
      <c r="G29" s="213" t="n">
        <v>94.32</v>
      </c>
    </row>
    <row r="30" customFormat="false" ht="12" hidden="false" customHeight="true" outlineLevel="0" collapsed="false">
      <c r="A30" s="212" t="n">
        <v>25</v>
      </c>
      <c r="B30" s="213" t="n">
        <v>99.27</v>
      </c>
      <c r="C30" s="213" t="n">
        <v>99.17</v>
      </c>
      <c r="D30" s="213" t="n">
        <v>97.08</v>
      </c>
      <c r="E30" s="213" t="n">
        <v>98.37</v>
      </c>
      <c r="F30" s="213" t="n">
        <v>98.3</v>
      </c>
      <c r="G30" s="213" t="n">
        <v>96.21</v>
      </c>
    </row>
    <row r="31" customFormat="false" ht="12" hidden="false" customHeight="true" outlineLevel="0" collapsed="false"/>
    <row r="32" s="219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5"/>
      <c r="I32" s="205"/>
    </row>
    <row r="33" s="220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8"/>
      <c r="I33" s="208"/>
    </row>
    <row r="34" s="206" customFormat="true" ht="11.25" hidden="false" customHeight="false" outlineLevel="0" collapsed="false">
      <c r="A34" s="34" t="s">
        <v>870</v>
      </c>
      <c r="B34" s="209"/>
      <c r="C34" s="209"/>
      <c r="D34" s="209"/>
      <c r="E34" s="209"/>
      <c r="F34" s="209"/>
      <c r="G34" s="209"/>
      <c r="H34" s="209"/>
      <c r="I34" s="209"/>
    </row>
  </sheetData>
  <mergeCells count="5">
    <mergeCell ref="A2:G2"/>
    <mergeCell ref="A3:G3"/>
    <mergeCell ref="A5:A6"/>
    <mergeCell ref="B5:D5"/>
    <mergeCell ref="E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32"/>
    </sheetView>
  </sheetViews>
  <sheetFormatPr defaultColWidth="11.41796875" defaultRowHeight="15" zeroHeight="false" outlineLevelRow="0" outlineLevelCol="0"/>
  <cols>
    <col collapsed="false" customWidth="true" hidden="false" outlineLevel="0" max="7" min="1" style="5" width="17.14"/>
    <col collapsed="false" customWidth="false" hidden="false" outlineLevel="0" max="9" min="8" style="5" width="11.42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214"/>
      <c r="I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871</v>
      </c>
      <c r="C5" s="11"/>
      <c r="D5" s="11"/>
      <c r="E5" s="11" t="s">
        <v>872</v>
      </c>
      <c r="F5" s="11"/>
      <c r="G5" s="11"/>
      <c r="H5" s="215"/>
      <c r="I5" s="215"/>
    </row>
    <row r="6" customFormat="false" ht="24" hidden="false" customHeight="true" outlineLevel="0" collapsed="false">
      <c r="A6" s="11"/>
      <c r="B6" s="210" t="s">
        <v>867</v>
      </c>
      <c r="C6" s="210" t="s">
        <v>868</v>
      </c>
      <c r="D6" s="210" t="s">
        <v>869</v>
      </c>
      <c r="E6" s="210" t="s">
        <v>867</v>
      </c>
      <c r="F6" s="210" t="s">
        <v>868</v>
      </c>
      <c r="G6" s="210" t="s">
        <v>869</v>
      </c>
    </row>
    <row r="7" s="12" customFormat="true" ht="24" hidden="false" customHeight="true" outlineLevel="0" collapsed="false">
      <c r="A7" s="217" t="s">
        <v>822</v>
      </c>
      <c r="B7" s="211" t="n">
        <v>98.79</v>
      </c>
      <c r="C7" s="211" t="n">
        <v>98.63</v>
      </c>
      <c r="D7" s="211" t="n">
        <v>96.32</v>
      </c>
      <c r="E7" s="211" t="n">
        <v>98.16</v>
      </c>
      <c r="F7" s="211" t="n">
        <v>97.99</v>
      </c>
      <c r="G7" s="211" t="n">
        <v>95.67</v>
      </c>
      <c r="H7" s="215"/>
      <c r="I7" s="215"/>
    </row>
    <row r="8" customFormat="false" ht="12" hidden="false" customHeight="true" outlineLevel="0" collapsed="false">
      <c r="A8" s="212" t="n">
        <v>27</v>
      </c>
      <c r="B8" s="213" t="n">
        <v>98.83</v>
      </c>
      <c r="C8" s="213" t="n">
        <v>98.67</v>
      </c>
      <c r="D8" s="213" t="n">
        <v>96.93</v>
      </c>
      <c r="E8" s="213" t="n">
        <v>98.52</v>
      </c>
      <c r="F8" s="213" t="n">
        <v>98.36</v>
      </c>
      <c r="G8" s="213" t="n">
        <v>96.68</v>
      </c>
    </row>
    <row r="9" customFormat="false" ht="12" hidden="false" customHeight="true" outlineLevel="0" collapsed="false">
      <c r="A9" s="212" t="n">
        <v>28</v>
      </c>
      <c r="B9" s="213" t="n">
        <v>98.82</v>
      </c>
      <c r="C9" s="213" t="n">
        <v>98.65</v>
      </c>
      <c r="D9" s="213" t="n">
        <v>96.25</v>
      </c>
      <c r="E9" s="213" t="n">
        <v>98.76</v>
      </c>
      <c r="F9" s="213" t="n">
        <v>98.46</v>
      </c>
      <c r="G9" s="213" t="n">
        <v>95.63</v>
      </c>
    </row>
    <row r="10" customFormat="false" ht="12" hidden="false" customHeight="true" outlineLevel="0" collapsed="false">
      <c r="A10" s="212" t="n">
        <v>29</v>
      </c>
      <c r="B10" s="213" t="n">
        <v>99.1</v>
      </c>
      <c r="C10" s="213" t="n">
        <v>98.83</v>
      </c>
      <c r="D10" s="213" t="n">
        <v>96.56</v>
      </c>
      <c r="E10" s="213" t="n">
        <v>98.35</v>
      </c>
      <c r="F10" s="213" t="n">
        <v>97.99</v>
      </c>
      <c r="G10" s="213" t="n">
        <v>95.56</v>
      </c>
    </row>
    <row r="11" customFormat="false" ht="12" hidden="false" customHeight="true" outlineLevel="0" collapsed="false">
      <c r="A11" s="212" t="s">
        <v>236</v>
      </c>
      <c r="B11" s="213" t="n">
        <v>99.37</v>
      </c>
      <c r="C11" s="213" t="n">
        <v>99.37</v>
      </c>
      <c r="D11" s="213" t="n">
        <v>96.41</v>
      </c>
      <c r="E11" s="213" t="n">
        <v>98.49</v>
      </c>
      <c r="F11" s="213" t="n">
        <v>98.49</v>
      </c>
      <c r="G11" s="213" t="n">
        <v>95.53</v>
      </c>
    </row>
    <row r="12" customFormat="false" ht="12" hidden="false" customHeight="true" outlineLevel="0" collapsed="false">
      <c r="A12" s="212" t="s">
        <v>239</v>
      </c>
      <c r="B12" s="213" t="n">
        <v>100</v>
      </c>
      <c r="C12" s="213" t="n">
        <v>99.57</v>
      </c>
      <c r="D12" s="213" t="n">
        <v>96.77</v>
      </c>
      <c r="E12" s="213" t="n">
        <v>99.36</v>
      </c>
      <c r="F12" s="213" t="n">
        <v>99.15</v>
      </c>
      <c r="G12" s="213" t="n">
        <v>96.56</v>
      </c>
    </row>
    <row r="13" customFormat="false" ht="12" hidden="false" customHeight="true" outlineLevel="0" collapsed="false">
      <c r="A13" s="212" t="n">
        <v>30</v>
      </c>
      <c r="B13" s="213" t="n">
        <v>98.67</v>
      </c>
      <c r="C13" s="213" t="n">
        <v>98.26</v>
      </c>
      <c r="D13" s="213" t="n">
        <v>96.09</v>
      </c>
      <c r="E13" s="213" t="n">
        <v>97.4</v>
      </c>
      <c r="F13" s="213" t="n">
        <v>97.04</v>
      </c>
      <c r="G13" s="213" t="n">
        <v>94.87</v>
      </c>
    </row>
    <row r="14" customFormat="false" ht="12" hidden="false" customHeight="true" outlineLevel="0" collapsed="false">
      <c r="A14" s="212" t="n">
        <v>31</v>
      </c>
      <c r="B14" s="213" t="n">
        <v>99.5</v>
      </c>
      <c r="C14" s="213" t="n">
        <v>99.39</v>
      </c>
      <c r="D14" s="213" t="n">
        <v>97.08</v>
      </c>
      <c r="E14" s="213" t="n">
        <v>98.75</v>
      </c>
      <c r="F14" s="213" t="n">
        <v>98.61</v>
      </c>
      <c r="G14" s="213" t="n">
        <v>96.11</v>
      </c>
    </row>
    <row r="15" customFormat="false" ht="12" hidden="false" customHeight="true" outlineLevel="0" collapsed="false">
      <c r="A15" s="212" t="n">
        <v>32</v>
      </c>
      <c r="B15" s="213" t="n">
        <v>98.46</v>
      </c>
      <c r="C15" s="213" t="n">
        <v>98.46</v>
      </c>
      <c r="D15" s="223" t="s">
        <v>833</v>
      </c>
      <c r="E15" s="213" t="n">
        <v>98.03</v>
      </c>
      <c r="F15" s="213" t="n">
        <v>98.03</v>
      </c>
      <c r="G15" s="223" t="s">
        <v>833</v>
      </c>
    </row>
    <row r="16" customFormat="false" ht="12" hidden="false" customHeight="true" outlineLevel="0" collapsed="false">
      <c r="A16" s="212" t="n">
        <v>33</v>
      </c>
      <c r="B16" s="213" t="n">
        <v>99.19</v>
      </c>
      <c r="C16" s="213" t="n">
        <v>99</v>
      </c>
      <c r="D16" s="213" t="n">
        <v>96.44</v>
      </c>
      <c r="E16" s="213" t="n">
        <v>98.34</v>
      </c>
      <c r="F16" s="213" t="n">
        <v>98.19</v>
      </c>
      <c r="G16" s="213" t="n">
        <v>95.77</v>
      </c>
    </row>
    <row r="17" customFormat="false" ht="12" hidden="false" customHeight="true" outlineLevel="0" collapsed="false">
      <c r="A17" s="212" t="n">
        <v>34</v>
      </c>
      <c r="B17" s="213" t="n">
        <v>99.19</v>
      </c>
      <c r="C17" s="213" t="n">
        <v>99.06</v>
      </c>
      <c r="D17" s="213" t="n">
        <v>96.21</v>
      </c>
      <c r="E17" s="213" t="n">
        <v>98.24</v>
      </c>
      <c r="F17" s="213" t="n">
        <v>98.11</v>
      </c>
      <c r="G17" s="213" t="n">
        <v>95.16</v>
      </c>
    </row>
    <row r="18" customFormat="false" ht="12" hidden="false" customHeight="true" outlineLevel="0" collapsed="false">
      <c r="A18" s="212" t="n">
        <v>35</v>
      </c>
      <c r="B18" s="213" t="n">
        <v>98.81</v>
      </c>
      <c r="C18" s="213" t="n">
        <v>98.59</v>
      </c>
      <c r="D18" s="213" t="n">
        <v>96.14</v>
      </c>
      <c r="E18" s="213" t="n">
        <v>98.09</v>
      </c>
      <c r="F18" s="213" t="n">
        <v>97.86</v>
      </c>
      <c r="G18" s="213" t="n">
        <v>95.44</v>
      </c>
    </row>
    <row r="19" customFormat="false" ht="12" hidden="false" customHeight="true" outlineLevel="0" collapsed="false">
      <c r="A19" s="212" t="n">
        <v>36</v>
      </c>
      <c r="B19" s="213" t="n">
        <v>99.44</v>
      </c>
      <c r="C19" s="213" t="n">
        <v>99.44</v>
      </c>
      <c r="D19" s="213" t="n">
        <v>99.19</v>
      </c>
      <c r="E19" s="213" t="n">
        <v>99.44</v>
      </c>
      <c r="F19" s="213" t="n">
        <v>99.44</v>
      </c>
      <c r="G19" s="213" t="n">
        <v>99.19</v>
      </c>
    </row>
    <row r="20" customFormat="false" ht="12" hidden="false" customHeight="true" outlineLevel="0" collapsed="false">
      <c r="A20" s="212" t="n">
        <v>37</v>
      </c>
      <c r="B20" s="213" t="n">
        <v>98.07</v>
      </c>
      <c r="C20" s="213" t="n">
        <v>97.06</v>
      </c>
      <c r="D20" s="213" t="n">
        <v>94.15</v>
      </c>
      <c r="E20" s="213" t="n">
        <v>96.6</v>
      </c>
      <c r="F20" s="213" t="n">
        <v>95.88</v>
      </c>
      <c r="G20" s="213" t="n">
        <v>93.71</v>
      </c>
    </row>
    <row r="21" customFormat="false" ht="12" hidden="false" customHeight="true" outlineLevel="0" collapsed="false">
      <c r="A21" s="212" t="n">
        <v>39</v>
      </c>
      <c r="B21" s="213" t="n">
        <v>98.12</v>
      </c>
      <c r="C21" s="213" t="n">
        <v>98.03</v>
      </c>
      <c r="D21" s="213" t="n">
        <v>93.43</v>
      </c>
      <c r="E21" s="213" t="n">
        <v>96.89</v>
      </c>
      <c r="F21" s="213" t="n">
        <v>96.62</v>
      </c>
      <c r="G21" s="213" t="n">
        <v>91.71</v>
      </c>
    </row>
    <row r="22" customFormat="false" ht="12" hidden="false" customHeight="true" outlineLevel="0" collapsed="false">
      <c r="A22" s="212" t="n">
        <v>40</v>
      </c>
      <c r="B22" s="213" t="n">
        <v>99.55</v>
      </c>
      <c r="C22" s="213" t="n">
        <v>99.55</v>
      </c>
      <c r="D22" s="213" t="n">
        <v>97.38</v>
      </c>
      <c r="E22" s="213" t="n">
        <v>99.06</v>
      </c>
      <c r="F22" s="213" t="n">
        <v>98.99</v>
      </c>
      <c r="G22" s="213" t="n">
        <v>96.89</v>
      </c>
    </row>
    <row r="23" customFormat="false" ht="12" hidden="false" customHeight="true" outlineLevel="0" collapsed="false">
      <c r="A23" s="212" t="n">
        <v>41</v>
      </c>
      <c r="B23" s="213" t="n">
        <v>99.22</v>
      </c>
      <c r="C23" s="213" t="n">
        <v>99.22</v>
      </c>
      <c r="D23" s="213" t="n">
        <v>98.12</v>
      </c>
      <c r="E23" s="213" t="n">
        <v>98.37</v>
      </c>
      <c r="F23" s="213" t="n">
        <v>98.28</v>
      </c>
      <c r="G23" s="213" t="n">
        <v>97.1</v>
      </c>
    </row>
    <row r="24" customFormat="false" ht="12" hidden="false" customHeight="true" outlineLevel="0" collapsed="false">
      <c r="A24" s="212" t="n">
        <v>42</v>
      </c>
      <c r="B24" s="213" t="n">
        <v>99.39</v>
      </c>
      <c r="C24" s="213" t="n">
        <v>98.8</v>
      </c>
      <c r="D24" s="213" t="n">
        <v>95.9</v>
      </c>
      <c r="E24" s="213" t="n">
        <v>98.71</v>
      </c>
      <c r="F24" s="213" t="n">
        <v>98.15</v>
      </c>
      <c r="G24" s="213" t="n">
        <v>95.14</v>
      </c>
    </row>
    <row r="25" customFormat="false" ht="12" hidden="false" customHeight="true" outlineLevel="0" collapsed="false">
      <c r="A25" s="212" t="n">
        <v>43</v>
      </c>
      <c r="B25" s="213" t="n">
        <v>99.02</v>
      </c>
      <c r="C25" s="213" t="n">
        <v>98.95</v>
      </c>
      <c r="D25" s="213" t="n">
        <v>96.26</v>
      </c>
      <c r="E25" s="213" t="n">
        <v>96.78</v>
      </c>
      <c r="F25" s="213" t="n">
        <v>96.63</v>
      </c>
      <c r="G25" s="213" t="n">
        <v>94.02</v>
      </c>
    </row>
    <row r="26" customFormat="false" ht="12" hidden="false" customHeight="true" outlineLevel="0" collapsed="false">
      <c r="A26" s="212" t="n">
        <v>44</v>
      </c>
      <c r="B26" s="213" t="n">
        <v>96.74</v>
      </c>
      <c r="C26" s="213" t="n">
        <v>96.68</v>
      </c>
      <c r="D26" s="213" t="n">
        <v>93.44</v>
      </c>
      <c r="E26" s="213" t="n">
        <v>95.55</v>
      </c>
      <c r="F26" s="213" t="n">
        <v>95.49</v>
      </c>
      <c r="G26" s="213" t="n">
        <v>92.6</v>
      </c>
    </row>
    <row r="27" customFormat="false" ht="12" hidden="false" customHeight="true" outlineLevel="0" collapsed="false">
      <c r="A27" s="212" t="n">
        <v>45</v>
      </c>
      <c r="B27" s="213" t="n">
        <v>99.49</v>
      </c>
      <c r="C27" s="213" t="n">
        <v>99.1</v>
      </c>
      <c r="D27" s="213" t="n">
        <v>96.51</v>
      </c>
      <c r="E27" s="213" t="n">
        <v>99.07</v>
      </c>
      <c r="F27" s="213" t="n">
        <v>98.78</v>
      </c>
      <c r="G27" s="213" t="n">
        <v>96.09</v>
      </c>
    </row>
    <row r="28" customFormat="false" ht="12" hidden="false" customHeight="true" outlineLevel="0" collapsed="false">
      <c r="A28" s="212" t="n">
        <v>46</v>
      </c>
      <c r="B28" s="213" t="n">
        <v>98.63</v>
      </c>
      <c r="C28" s="213" t="n">
        <v>98.17</v>
      </c>
      <c r="D28" s="213" t="n">
        <v>93.75</v>
      </c>
      <c r="E28" s="213" t="n">
        <v>95.35</v>
      </c>
      <c r="F28" s="213" t="n">
        <v>95.03</v>
      </c>
      <c r="G28" s="213" t="n">
        <v>91.54</v>
      </c>
    </row>
    <row r="29" customFormat="false" ht="12" hidden="false" customHeight="true" outlineLevel="0" collapsed="false">
      <c r="A29" s="212" t="n">
        <v>47</v>
      </c>
      <c r="B29" s="213" t="n">
        <v>98.68</v>
      </c>
      <c r="C29" s="213" t="n">
        <v>98.41</v>
      </c>
      <c r="D29" s="213" t="n">
        <v>96.22</v>
      </c>
      <c r="E29" s="213" t="n">
        <v>97.52</v>
      </c>
      <c r="F29" s="213" t="n">
        <v>97.39</v>
      </c>
      <c r="G29" s="213" t="n">
        <v>95.13</v>
      </c>
    </row>
    <row r="30" customFormat="false" ht="12" hidden="false" customHeight="true" outlineLevel="0" collapsed="false">
      <c r="A30" s="212" t="n">
        <v>48</v>
      </c>
      <c r="B30" s="213" t="n">
        <v>97.92</v>
      </c>
      <c r="C30" s="213" t="n">
        <v>97.39</v>
      </c>
      <c r="D30" s="213" t="n">
        <v>95.9</v>
      </c>
      <c r="E30" s="213" t="n">
        <v>96.36</v>
      </c>
      <c r="F30" s="213" t="n">
        <v>96.12</v>
      </c>
      <c r="G30" s="213" t="n">
        <v>94.61</v>
      </c>
    </row>
    <row r="31" customFormat="false" ht="12" hidden="false" customHeight="true" outlineLevel="0" collapsed="false">
      <c r="A31" s="212" t="n">
        <v>49</v>
      </c>
      <c r="B31" s="213" t="n">
        <v>98.83</v>
      </c>
      <c r="C31" s="213" t="n">
        <v>98.66</v>
      </c>
      <c r="D31" s="213" t="n">
        <v>95.58</v>
      </c>
      <c r="E31" s="213" t="n">
        <v>98.27</v>
      </c>
      <c r="F31" s="213" t="n">
        <v>98.15</v>
      </c>
      <c r="G31" s="213" t="n">
        <v>94.98</v>
      </c>
    </row>
    <row r="32" customFormat="false" ht="12" hidden="false" customHeight="true" outlineLevel="0" collapsed="false">
      <c r="A32" s="212" t="n">
        <v>50</v>
      </c>
      <c r="B32" s="213" t="n">
        <v>98.69</v>
      </c>
      <c r="C32" s="213" t="n">
        <v>98.58</v>
      </c>
      <c r="D32" s="213" t="n">
        <v>96.37</v>
      </c>
      <c r="E32" s="213" t="n">
        <v>98.03</v>
      </c>
      <c r="F32" s="213" t="n">
        <v>97.93</v>
      </c>
      <c r="G32" s="213" t="n">
        <v>95.61</v>
      </c>
    </row>
    <row r="34" s="219" customFormat="true" ht="11.25" hidden="false" customHeight="false" outlineLevel="0" collapsed="false">
      <c r="A34" s="204" t="s">
        <v>823</v>
      </c>
      <c r="B34" s="205"/>
      <c r="C34" s="205"/>
      <c r="D34" s="205"/>
      <c r="E34" s="205"/>
      <c r="F34" s="205"/>
      <c r="G34" s="205"/>
      <c r="H34" s="205"/>
      <c r="I34" s="205"/>
    </row>
    <row r="35" s="220" customFormat="true" ht="11.25" hidden="false" customHeight="false" outlineLevel="0" collapsed="false">
      <c r="A35" s="207" t="s">
        <v>824</v>
      </c>
      <c r="B35" s="208"/>
      <c r="C35" s="208"/>
      <c r="D35" s="208"/>
      <c r="E35" s="208"/>
      <c r="F35" s="208"/>
      <c r="G35" s="208"/>
      <c r="H35" s="208"/>
      <c r="I35" s="208"/>
    </row>
    <row r="36" s="206" customFormat="true" ht="11.25" hidden="false" customHeight="false" outlineLevel="0" collapsed="false">
      <c r="A36" s="34" t="s">
        <v>870</v>
      </c>
      <c r="B36" s="209"/>
      <c r="C36" s="209"/>
      <c r="D36" s="209"/>
      <c r="E36" s="209"/>
      <c r="F36" s="209"/>
      <c r="G36" s="209"/>
      <c r="H36" s="209"/>
      <c r="I36" s="209"/>
    </row>
  </sheetData>
  <mergeCells count="5">
    <mergeCell ref="A2:G2"/>
    <mergeCell ref="A3:G3"/>
    <mergeCell ref="A5:A6"/>
    <mergeCell ref="B5:D5"/>
    <mergeCell ref="E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30"/>
    </sheetView>
  </sheetViews>
  <sheetFormatPr defaultColWidth="11.41796875" defaultRowHeight="15" zeroHeight="false" outlineLevelRow="0" outlineLevelCol="0"/>
  <cols>
    <col collapsed="false" customWidth="true" hidden="false" outlineLevel="0" max="7" min="1" style="5" width="17.14"/>
    <col collapsed="false" customWidth="false" hidden="false" outlineLevel="0" max="9" min="8" style="5" width="11.42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214"/>
      <c r="I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871</v>
      </c>
      <c r="C5" s="11"/>
      <c r="D5" s="11"/>
      <c r="E5" s="11" t="s">
        <v>872</v>
      </c>
      <c r="F5" s="11"/>
      <c r="G5" s="11"/>
      <c r="H5" s="215"/>
      <c r="I5" s="215"/>
    </row>
    <row r="6" customFormat="false" ht="24" hidden="false" customHeight="true" outlineLevel="0" collapsed="false">
      <c r="A6" s="11"/>
      <c r="B6" s="210" t="s">
        <v>867</v>
      </c>
      <c r="C6" s="210" t="s">
        <v>868</v>
      </c>
      <c r="D6" s="210" t="s">
        <v>869</v>
      </c>
      <c r="E6" s="210" t="s">
        <v>867</v>
      </c>
      <c r="F6" s="210" t="s">
        <v>868</v>
      </c>
      <c r="G6" s="210" t="s">
        <v>869</v>
      </c>
    </row>
    <row r="7" s="12" customFormat="true" ht="24" hidden="false" customHeight="true" outlineLevel="0" collapsed="false">
      <c r="A7" s="217" t="s">
        <v>822</v>
      </c>
      <c r="B7" s="211" t="n">
        <v>98.79</v>
      </c>
      <c r="C7" s="211" t="n">
        <v>98.63</v>
      </c>
      <c r="D7" s="211" t="n">
        <v>96.32</v>
      </c>
      <c r="E7" s="211" t="n">
        <v>98.16</v>
      </c>
      <c r="F7" s="211" t="n">
        <v>97.99</v>
      </c>
      <c r="G7" s="211" t="n">
        <v>95.67</v>
      </c>
      <c r="H7" s="215"/>
      <c r="I7" s="215"/>
    </row>
    <row r="8" customFormat="false" ht="12" hidden="false" customHeight="true" outlineLevel="0" collapsed="false">
      <c r="A8" s="212" t="n">
        <v>51</v>
      </c>
      <c r="B8" s="213" t="n">
        <v>99.3</v>
      </c>
      <c r="C8" s="213" t="n">
        <v>99.13</v>
      </c>
      <c r="D8" s="213" t="n">
        <v>96.78</v>
      </c>
      <c r="E8" s="213" t="n">
        <v>98.99</v>
      </c>
      <c r="F8" s="213" t="n">
        <v>98.83</v>
      </c>
      <c r="G8" s="213" t="n">
        <v>96.32</v>
      </c>
    </row>
    <row r="9" customFormat="false" ht="12" hidden="false" customHeight="true" outlineLevel="0" collapsed="false">
      <c r="A9" s="212" t="n">
        <v>52</v>
      </c>
      <c r="B9" s="213" t="n">
        <v>99.5</v>
      </c>
      <c r="C9" s="213" t="n">
        <v>99.36</v>
      </c>
      <c r="D9" s="213" t="n">
        <v>97.95</v>
      </c>
      <c r="E9" s="213" t="n">
        <v>98.48</v>
      </c>
      <c r="F9" s="213" t="n">
        <v>98.25</v>
      </c>
      <c r="G9" s="213" t="n">
        <v>96.73</v>
      </c>
    </row>
    <row r="10" customFormat="false" ht="12" hidden="false" customHeight="true" outlineLevel="0" collapsed="false">
      <c r="A10" s="212" t="n">
        <v>53</v>
      </c>
      <c r="B10" s="213" t="n">
        <v>99.19</v>
      </c>
      <c r="C10" s="213" t="n">
        <v>98.99</v>
      </c>
      <c r="D10" s="213" t="n">
        <v>96.6</v>
      </c>
      <c r="E10" s="213" t="n">
        <v>98.81</v>
      </c>
      <c r="F10" s="213" t="n">
        <v>98.72</v>
      </c>
      <c r="G10" s="213" t="n">
        <v>96.25</v>
      </c>
    </row>
    <row r="11" customFormat="false" ht="12" hidden="false" customHeight="true" outlineLevel="0" collapsed="false">
      <c r="A11" s="212" t="n">
        <v>54</v>
      </c>
      <c r="B11" s="213" t="n">
        <v>99.2</v>
      </c>
      <c r="C11" s="213" t="n">
        <v>99.08</v>
      </c>
      <c r="D11" s="213" t="n">
        <v>96.64</v>
      </c>
      <c r="E11" s="213" t="n">
        <v>98.87</v>
      </c>
      <c r="F11" s="213" t="n">
        <v>98.71</v>
      </c>
      <c r="G11" s="213" t="n">
        <v>96.08</v>
      </c>
    </row>
    <row r="12" customFormat="false" ht="12" hidden="false" customHeight="true" outlineLevel="0" collapsed="false">
      <c r="A12" s="212" t="n">
        <v>56</v>
      </c>
      <c r="B12" s="213" t="n">
        <v>98.98</v>
      </c>
      <c r="C12" s="213" t="n">
        <v>98.84</v>
      </c>
      <c r="D12" s="213" t="n">
        <v>96.87</v>
      </c>
      <c r="E12" s="213" t="n">
        <v>98.16</v>
      </c>
      <c r="F12" s="213" t="n">
        <v>98.02</v>
      </c>
      <c r="G12" s="213" t="n">
        <v>95.97</v>
      </c>
    </row>
    <row r="13" customFormat="false" ht="12" hidden="false" customHeight="true" outlineLevel="0" collapsed="false">
      <c r="A13" s="212" t="n">
        <v>57</v>
      </c>
      <c r="B13" s="213" t="n">
        <v>99.3</v>
      </c>
      <c r="C13" s="213" t="n">
        <v>99.23</v>
      </c>
      <c r="D13" s="213" t="n">
        <v>97.53</v>
      </c>
      <c r="E13" s="213" t="n">
        <v>99.05</v>
      </c>
      <c r="F13" s="213" t="n">
        <v>98.94</v>
      </c>
      <c r="G13" s="213" t="n">
        <v>97.14</v>
      </c>
    </row>
    <row r="14" customFormat="false" ht="12" hidden="false" customHeight="true" outlineLevel="0" collapsed="false">
      <c r="A14" s="212" t="n">
        <v>58</v>
      </c>
      <c r="B14" s="213" t="n">
        <v>99.79</v>
      </c>
      <c r="C14" s="213" t="n">
        <v>99.79</v>
      </c>
      <c r="D14" s="213" t="n">
        <v>95.62</v>
      </c>
      <c r="E14" s="213" t="n">
        <v>99.68</v>
      </c>
      <c r="F14" s="213" t="n">
        <v>99.58</v>
      </c>
      <c r="G14" s="213" t="n">
        <v>94.79</v>
      </c>
    </row>
    <row r="15" customFormat="false" ht="12" hidden="false" customHeight="true" outlineLevel="0" collapsed="false">
      <c r="A15" s="212" t="n">
        <v>59</v>
      </c>
      <c r="B15" s="213" t="n">
        <v>98.11</v>
      </c>
      <c r="C15" s="213" t="n">
        <v>97.99</v>
      </c>
      <c r="D15" s="213" t="n">
        <v>95.99</v>
      </c>
      <c r="E15" s="213" t="n">
        <v>97.6</v>
      </c>
      <c r="F15" s="213" t="n">
        <v>97.47</v>
      </c>
      <c r="G15" s="213" t="n">
        <v>95.47</v>
      </c>
    </row>
    <row r="16" customFormat="false" ht="12" hidden="false" customHeight="true" outlineLevel="0" collapsed="false">
      <c r="A16" s="212" t="n">
        <v>60</v>
      </c>
      <c r="B16" s="213" t="n">
        <v>99.05</v>
      </c>
      <c r="C16" s="213" t="n">
        <v>99.01</v>
      </c>
      <c r="D16" s="213" t="n">
        <v>97.39</v>
      </c>
      <c r="E16" s="213" t="n">
        <v>98.36</v>
      </c>
      <c r="F16" s="213" t="n">
        <v>98.32</v>
      </c>
      <c r="G16" s="213" t="n">
        <v>96.51</v>
      </c>
    </row>
    <row r="17" customFormat="false" ht="12" hidden="false" customHeight="true" outlineLevel="0" collapsed="false">
      <c r="A17" s="212" t="n">
        <v>61</v>
      </c>
      <c r="B17" s="213" t="n">
        <v>98.93</v>
      </c>
      <c r="C17" s="213" t="n">
        <v>98.93</v>
      </c>
      <c r="D17" s="213" t="n">
        <v>93.84</v>
      </c>
      <c r="E17" s="213" t="n">
        <v>98.54</v>
      </c>
      <c r="F17" s="213" t="n">
        <v>98.54</v>
      </c>
      <c r="G17" s="213" t="n">
        <v>93.77</v>
      </c>
    </row>
    <row r="18" customFormat="false" ht="12" hidden="false" customHeight="true" outlineLevel="0" collapsed="false">
      <c r="A18" s="212" t="n">
        <v>62</v>
      </c>
      <c r="B18" s="213" t="n">
        <v>98.68</v>
      </c>
      <c r="C18" s="213" t="n">
        <v>98.58</v>
      </c>
      <c r="D18" s="213" t="n">
        <v>96.53</v>
      </c>
      <c r="E18" s="213" t="n">
        <v>98.37</v>
      </c>
      <c r="F18" s="213" t="n">
        <v>98.24</v>
      </c>
      <c r="G18" s="213" t="n">
        <v>96.08</v>
      </c>
    </row>
    <row r="19" customFormat="false" ht="12" hidden="false" customHeight="true" outlineLevel="0" collapsed="false">
      <c r="A19" s="212" t="n">
        <v>63</v>
      </c>
      <c r="B19" s="213" t="n">
        <v>98.94</v>
      </c>
      <c r="C19" s="213" t="n">
        <v>98.71</v>
      </c>
      <c r="D19" s="213" t="n">
        <v>95.82</v>
      </c>
      <c r="E19" s="213" t="n">
        <v>98.2</v>
      </c>
      <c r="F19" s="213" t="n">
        <v>98.01</v>
      </c>
      <c r="G19" s="213" t="n">
        <v>95.35</v>
      </c>
    </row>
    <row r="20" customFormat="false" ht="12" hidden="false" customHeight="true" outlineLevel="0" collapsed="false">
      <c r="A20" s="212" t="n">
        <v>64</v>
      </c>
      <c r="B20" s="213" t="n">
        <v>97.86</v>
      </c>
      <c r="C20" s="213" t="n">
        <v>97.59</v>
      </c>
      <c r="D20" s="213" t="n">
        <v>95.41</v>
      </c>
      <c r="E20" s="213" t="n">
        <v>97.32</v>
      </c>
      <c r="F20" s="213" t="n">
        <v>97.14</v>
      </c>
      <c r="G20" s="213" t="n">
        <v>94.74</v>
      </c>
    </row>
    <row r="21" customFormat="false" ht="12" hidden="false" customHeight="true" outlineLevel="0" collapsed="false">
      <c r="A21" s="212" t="n">
        <v>65</v>
      </c>
      <c r="B21" s="213" t="n">
        <v>99.21</v>
      </c>
      <c r="C21" s="213" t="n">
        <v>99.21</v>
      </c>
      <c r="D21" s="213" t="n">
        <v>96.75</v>
      </c>
      <c r="E21" s="213" t="n">
        <v>97.61</v>
      </c>
      <c r="F21" s="213" t="n">
        <v>97.48</v>
      </c>
      <c r="G21" s="213" t="n">
        <v>95.41</v>
      </c>
    </row>
    <row r="22" customFormat="false" ht="12" hidden="false" customHeight="true" outlineLevel="0" collapsed="false">
      <c r="A22" s="212" t="n">
        <v>67</v>
      </c>
      <c r="B22" s="213" t="n">
        <v>99.51</v>
      </c>
      <c r="C22" s="213" t="n">
        <v>99.46</v>
      </c>
      <c r="D22" s="213" t="n">
        <v>96.4</v>
      </c>
      <c r="E22" s="213" t="n">
        <v>98.93</v>
      </c>
      <c r="F22" s="213" t="n">
        <v>98.85</v>
      </c>
      <c r="G22" s="213" t="n">
        <v>95.61</v>
      </c>
    </row>
    <row r="23" customFormat="false" ht="12" hidden="false" customHeight="true" outlineLevel="0" collapsed="false">
      <c r="A23" s="212" t="n">
        <v>68</v>
      </c>
      <c r="B23" s="213" t="n">
        <v>98.96</v>
      </c>
      <c r="C23" s="213" t="n">
        <v>98.92</v>
      </c>
      <c r="D23" s="213" t="n">
        <v>97.06</v>
      </c>
      <c r="E23" s="213" t="n">
        <v>98.22</v>
      </c>
      <c r="F23" s="213" t="n">
        <v>98.17</v>
      </c>
      <c r="G23" s="213" t="n">
        <v>96.36</v>
      </c>
    </row>
    <row r="24" customFormat="false" ht="12" hidden="false" customHeight="true" outlineLevel="0" collapsed="false">
      <c r="A24" s="212" t="n">
        <v>69</v>
      </c>
      <c r="B24" s="213" t="n">
        <v>97.94</v>
      </c>
      <c r="C24" s="213" t="n">
        <v>97.86</v>
      </c>
      <c r="D24" s="213" t="n">
        <v>95.09</v>
      </c>
      <c r="E24" s="213" t="n">
        <v>96.46</v>
      </c>
      <c r="F24" s="213" t="n">
        <v>96.38</v>
      </c>
      <c r="G24" s="213" t="n">
        <v>93.75</v>
      </c>
    </row>
    <row r="25" customFormat="false" ht="12" hidden="false" customHeight="true" outlineLevel="0" collapsed="false">
      <c r="A25" s="212" t="n">
        <v>70</v>
      </c>
      <c r="B25" s="213" t="n">
        <v>99.53</v>
      </c>
      <c r="C25" s="213" t="n">
        <v>99.37</v>
      </c>
      <c r="D25" s="213" t="n">
        <v>97.76</v>
      </c>
      <c r="E25" s="213" t="n">
        <v>99.4</v>
      </c>
      <c r="F25" s="213" t="n">
        <v>99.19</v>
      </c>
      <c r="G25" s="213" t="n">
        <v>97.57</v>
      </c>
    </row>
    <row r="26" customFormat="false" ht="12" hidden="false" customHeight="true" outlineLevel="0" collapsed="false">
      <c r="A26" s="212" t="n">
        <v>71</v>
      </c>
      <c r="B26" s="213" t="n">
        <v>98.82</v>
      </c>
      <c r="C26" s="213" t="n">
        <v>98.74</v>
      </c>
      <c r="D26" s="213" t="n">
        <v>97.29</v>
      </c>
      <c r="E26" s="213" t="n">
        <v>97.68</v>
      </c>
      <c r="F26" s="213" t="n">
        <v>97.59</v>
      </c>
      <c r="G26" s="213" t="n">
        <v>96.36</v>
      </c>
    </row>
    <row r="27" customFormat="false" ht="12" hidden="false" customHeight="true" outlineLevel="0" collapsed="false">
      <c r="A27" s="212" t="n">
        <v>72</v>
      </c>
      <c r="B27" s="213" t="n">
        <v>99.87</v>
      </c>
      <c r="C27" s="213" t="n">
        <v>99.61</v>
      </c>
      <c r="D27" s="213" t="n">
        <v>96.09</v>
      </c>
      <c r="E27" s="213" t="n">
        <v>99.45</v>
      </c>
      <c r="F27" s="213" t="n">
        <v>99.22</v>
      </c>
      <c r="G27" s="213" t="n">
        <v>95.76</v>
      </c>
    </row>
    <row r="28" customFormat="false" ht="12" hidden="false" customHeight="true" outlineLevel="0" collapsed="false">
      <c r="A28" s="212" t="n">
        <v>73</v>
      </c>
      <c r="B28" s="213" t="n">
        <v>96.51</v>
      </c>
      <c r="C28" s="213" t="n">
        <v>96.51</v>
      </c>
      <c r="D28" s="213" t="n">
        <v>92.12</v>
      </c>
      <c r="E28" s="213" t="n">
        <v>95.92</v>
      </c>
      <c r="F28" s="213" t="n">
        <v>95.51</v>
      </c>
      <c r="G28" s="213" t="n">
        <v>91.03</v>
      </c>
    </row>
    <row r="29" customFormat="false" ht="12" hidden="false" customHeight="true" outlineLevel="0" collapsed="false">
      <c r="A29" s="212" t="n">
        <v>74</v>
      </c>
      <c r="B29" s="213" t="n">
        <v>98.99</v>
      </c>
      <c r="C29" s="213" t="n">
        <v>98.83</v>
      </c>
      <c r="D29" s="223" t="s">
        <v>833</v>
      </c>
      <c r="E29" s="213" t="n">
        <v>97.16</v>
      </c>
      <c r="F29" s="213" t="n">
        <v>97.01</v>
      </c>
      <c r="G29" s="223" t="s">
        <v>833</v>
      </c>
    </row>
    <row r="30" customFormat="false" ht="12" hidden="false" customHeight="true" outlineLevel="0" collapsed="false">
      <c r="A30" s="212" t="n">
        <v>75</v>
      </c>
      <c r="B30" s="213" t="n">
        <v>97.86</v>
      </c>
      <c r="C30" s="213" t="n">
        <v>97.73</v>
      </c>
      <c r="D30" s="213" t="n">
        <v>96.49</v>
      </c>
      <c r="E30" s="213" t="n">
        <v>97.74</v>
      </c>
      <c r="F30" s="213" t="n">
        <v>97.6</v>
      </c>
      <c r="G30" s="213" t="n">
        <v>96.35</v>
      </c>
    </row>
    <row r="31" customFormat="false" ht="12" hidden="false" customHeight="true" outlineLevel="0" collapsed="false"/>
    <row r="32" s="219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5"/>
      <c r="I32" s="205"/>
    </row>
    <row r="33" s="220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8"/>
      <c r="I33" s="208"/>
    </row>
    <row r="34" s="206" customFormat="true" ht="11.25" hidden="false" customHeight="false" outlineLevel="0" collapsed="false">
      <c r="A34" s="34" t="s">
        <v>870</v>
      </c>
      <c r="B34" s="209"/>
      <c r="C34" s="209"/>
      <c r="D34" s="209"/>
      <c r="E34" s="209"/>
      <c r="F34" s="209"/>
      <c r="G34" s="209"/>
      <c r="H34" s="209"/>
      <c r="I34" s="209"/>
    </row>
  </sheetData>
  <mergeCells count="5">
    <mergeCell ref="A2:G2"/>
    <mergeCell ref="A3:G3"/>
    <mergeCell ref="A5:A6"/>
    <mergeCell ref="B5:D5"/>
    <mergeCell ref="E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5" width="22.56"/>
    <col collapsed="false" customWidth="true" hidden="false" outlineLevel="0" max="2" min="2" style="66" width="83.56"/>
    <col collapsed="false" customWidth="true" hidden="false" outlineLevel="0" max="3" min="3" style="66" width="44.7"/>
    <col collapsed="false" customWidth="true" hidden="false" outlineLevel="0" max="4" min="4" style="67" width="5.71"/>
    <col collapsed="false" customWidth="false" hidden="false" outlineLevel="0" max="5" min="5" style="67" width="11.42"/>
    <col collapsed="false" customWidth="true" hidden="false" outlineLevel="0" max="6" min="6" style="67" width="18.41"/>
    <col collapsed="false" customWidth="false" hidden="false" outlineLevel="0" max="257" min="7" style="67" width="11.42"/>
  </cols>
  <sheetData>
    <row r="1" customFormat="false" ht="11.25" hidden="false" customHeight="false" outlineLevel="0" collapsed="false">
      <c r="A1" s="68" t="s">
        <v>285</v>
      </c>
      <c r="B1" s="68"/>
    </row>
    <row r="2" customFormat="false" ht="12" hidden="false" customHeight="false" outlineLevel="0" collapsed="false"/>
    <row r="3" customFormat="false" ht="12.75" hidden="false" customHeight="false" outlineLevel="0" collapsed="false">
      <c r="A3" s="69" t="s">
        <v>286</v>
      </c>
      <c r="B3" s="70" t="s">
        <v>287</v>
      </c>
      <c r="C3" s="70"/>
      <c r="D3" s="71"/>
    </row>
    <row r="4" customFormat="false" ht="13.5" hidden="false" customHeight="false" outlineLevel="0" collapsed="false">
      <c r="A4" s="69"/>
      <c r="B4" s="72" t="s">
        <v>288</v>
      </c>
      <c r="C4" s="73" t="s">
        <v>289</v>
      </c>
      <c r="D4" s="74"/>
    </row>
    <row r="5" customFormat="false" ht="11.25" hidden="false" customHeight="true" outlineLevel="0" collapsed="false">
      <c r="A5" s="75" t="s">
        <v>290</v>
      </c>
      <c r="B5" s="76" t="s">
        <v>291</v>
      </c>
      <c r="C5" s="77" t="s">
        <v>292</v>
      </c>
    </row>
    <row r="6" customFormat="false" ht="11.25" hidden="false" customHeight="false" outlineLevel="0" collapsed="false">
      <c r="A6" s="75"/>
      <c r="B6" s="78" t="s">
        <v>293</v>
      </c>
      <c r="C6" s="79" t="s">
        <v>294</v>
      </c>
    </row>
    <row r="7" customFormat="false" ht="11.25" hidden="false" customHeight="false" outlineLevel="0" collapsed="false">
      <c r="A7" s="75"/>
      <c r="B7" s="78" t="s">
        <v>295</v>
      </c>
      <c r="C7" s="79" t="s">
        <v>296</v>
      </c>
    </row>
    <row r="8" customFormat="false" ht="11.25" hidden="false" customHeight="false" outlineLevel="0" collapsed="false">
      <c r="A8" s="75"/>
      <c r="B8" s="78" t="s">
        <v>297</v>
      </c>
      <c r="C8" s="79" t="s">
        <v>298</v>
      </c>
    </row>
    <row r="9" customFormat="false" ht="11.25" hidden="false" customHeight="false" outlineLevel="0" collapsed="false">
      <c r="A9" s="75"/>
      <c r="B9" s="80" t="s">
        <v>299</v>
      </c>
      <c r="C9" s="81" t="n">
        <v>1997</v>
      </c>
    </row>
    <row r="10" customFormat="false" ht="11.25" hidden="false" customHeight="false" outlineLevel="0" collapsed="false">
      <c r="A10" s="75"/>
      <c r="B10" s="80" t="s">
        <v>300</v>
      </c>
      <c r="C10" s="81" t="n">
        <v>1982</v>
      </c>
    </row>
    <row r="11" customFormat="false" ht="11.25" hidden="false" customHeight="false" outlineLevel="0" collapsed="false">
      <c r="A11" s="75"/>
      <c r="B11" s="80" t="s">
        <v>301</v>
      </c>
      <c r="C11" s="81" t="s">
        <v>302</v>
      </c>
    </row>
    <row r="12" customFormat="false" ht="11.25" hidden="false" customHeight="false" outlineLevel="0" collapsed="false">
      <c r="A12" s="75"/>
      <c r="B12" s="80" t="s">
        <v>303</v>
      </c>
      <c r="C12" s="81" t="s">
        <v>304</v>
      </c>
    </row>
    <row r="13" customFormat="false" ht="11.25" hidden="false" customHeight="false" outlineLevel="0" collapsed="false">
      <c r="A13" s="75"/>
      <c r="B13" s="80" t="s">
        <v>305</v>
      </c>
      <c r="C13" s="81" t="s">
        <v>306</v>
      </c>
    </row>
    <row r="14" customFormat="false" ht="11.25" hidden="false" customHeight="false" outlineLevel="0" collapsed="false">
      <c r="A14" s="75"/>
      <c r="B14" s="82" t="s">
        <v>307</v>
      </c>
      <c r="C14" s="83" t="s">
        <v>308</v>
      </c>
    </row>
    <row r="15" customFormat="false" ht="11.25" hidden="false" customHeight="false" outlineLevel="0" collapsed="false">
      <c r="A15" s="75"/>
      <c r="B15" s="82" t="s">
        <v>309</v>
      </c>
      <c r="C15" s="83" t="s">
        <v>310</v>
      </c>
    </row>
    <row r="16" customFormat="false" ht="11.25" hidden="false" customHeight="false" outlineLevel="0" collapsed="false">
      <c r="A16" s="75"/>
      <c r="B16" s="82" t="s">
        <v>311</v>
      </c>
      <c r="C16" s="83" t="s">
        <v>312</v>
      </c>
    </row>
    <row r="17" customFormat="false" ht="11.25" hidden="false" customHeight="false" outlineLevel="0" collapsed="false">
      <c r="A17" s="75"/>
      <c r="B17" s="82" t="s">
        <v>313</v>
      </c>
      <c r="C17" s="83" t="s">
        <v>314</v>
      </c>
    </row>
    <row r="18" customFormat="false" ht="12" hidden="false" customHeight="false" outlineLevel="0" collapsed="false">
      <c r="A18" s="75"/>
      <c r="B18" s="84" t="s">
        <v>315</v>
      </c>
      <c r="C18" s="85" t="s">
        <v>316</v>
      </c>
    </row>
    <row r="19" customFormat="false" ht="11.25" hidden="false" customHeight="true" outlineLevel="0" collapsed="false">
      <c r="A19" s="86" t="s">
        <v>317</v>
      </c>
      <c r="B19" s="76" t="s">
        <v>291</v>
      </c>
      <c r="C19" s="77" t="s">
        <v>292</v>
      </c>
    </row>
    <row r="20" customFormat="false" ht="11.25" hidden="false" customHeight="false" outlineLevel="0" collapsed="false">
      <c r="A20" s="86"/>
      <c r="B20" s="78" t="s">
        <v>293</v>
      </c>
      <c r="C20" s="79" t="s">
        <v>294</v>
      </c>
    </row>
    <row r="21" customFormat="false" ht="11.25" hidden="false" customHeight="false" outlineLevel="0" collapsed="false">
      <c r="A21" s="86"/>
      <c r="B21" s="78" t="s">
        <v>295</v>
      </c>
      <c r="C21" s="79" t="s">
        <v>296</v>
      </c>
    </row>
    <row r="22" customFormat="false" ht="11.25" hidden="false" customHeight="false" outlineLevel="0" collapsed="false">
      <c r="A22" s="86"/>
      <c r="B22" s="78" t="s">
        <v>297</v>
      </c>
      <c r="C22" s="79" t="s">
        <v>298</v>
      </c>
    </row>
    <row r="23" customFormat="false" ht="11.25" hidden="false" customHeight="false" outlineLevel="0" collapsed="false">
      <c r="A23" s="86"/>
      <c r="B23" s="82" t="s">
        <v>318</v>
      </c>
      <c r="C23" s="83" t="s">
        <v>319</v>
      </c>
    </row>
    <row r="24" customFormat="false" ht="11.25" hidden="false" customHeight="false" outlineLevel="0" collapsed="false">
      <c r="A24" s="86"/>
      <c r="B24" s="82" t="s">
        <v>320</v>
      </c>
      <c r="C24" s="83" t="s">
        <v>321</v>
      </c>
    </row>
    <row r="25" customFormat="false" ht="11.25" hidden="false" customHeight="false" outlineLevel="0" collapsed="false">
      <c r="A25" s="86"/>
      <c r="B25" s="82" t="s">
        <v>322</v>
      </c>
      <c r="C25" s="83" t="s">
        <v>323</v>
      </c>
    </row>
    <row r="26" customFormat="false" ht="11.25" hidden="false" customHeight="false" outlineLevel="0" collapsed="false">
      <c r="A26" s="86"/>
      <c r="B26" s="87" t="s">
        <v>324</v>
      </c>
      <c r="C26" s="88" t="s">
        <v>325</v>
      </c>
    </row>
    <row r="27" customFormat="false" ht="11.25" hidden="false" customHeight="false" outlineLevel="0" collapsed="false">
      <c r="A27" s="86"/>
      <c r="B27" s="82" t="s">
        <v>326</v>
      </c>
      <c r="C27" s="83" t="s">
        <v>319</v>
      </c>
    </row>
    <row r="28" customFormat="false" ht="11.25" hidden="false" customHeight="false" outlineLevel="0" collapsed="false">
      <c r="A28" s="86"/>
      <c r="B28" s="82" t="s">
        <v>327</v>
      </c>
      <c r="C28" s="83" t="s">
        <v>328</v>
      </c>
    </row>
    <row r="29" s="91" customFormat="true" ht="12" hidden="false" customHeight="false" outlineLevel="0" collapsed="false">
      <c r="A29" s="86"/>
      <c r="B29" s="89" t="s">
        <v>329</v>
      </c>
      <c r="C29" s="90" t="s">
        <v>330</v>
      </c>
      <c r="D29" s="67"/>
      <c r="E29" s="67"/>
      <c r="F29" s="67"/>
    </row>
    <row r="30" customFormat="false" ht="11.25" hidden="false" customHeight="true" outlineLevel="0" collapsed="false">
      <c r="A30" s="75" t="s">
        <v>331</v>
      </c>
      <c r="B30" s="76" t="s">
        <v>291</v>
      </c>
      <c r="C30" s="77" t="s">
        <v>292</v>
      </c>
      <c r="D30" s="92"/>
    </row>
    <row r="31" customFormat="false" ht="11.25" hidden="false" customHeight="false" outlineLevel="0" collapsed="false">
      <c r="A31" s="75"/>
      <c r="B31" s="78" t="s">
        <v>293</v>
      </c>
      <c r="C31" s="79" t="s">
        <v>294</v>
      </c>
      <c r="D31" s="92"/>
    </row>
    <row r="32" customFormat="false" ht="11.25" hidden="false" customHeight="false" outlineLevel="0" collapsed="false">
      <c r="A32" s="75"/>
      <c r="B32" s="78" t="s">
        <v>295</v>
      </c>
      <c r="C32" s="79" t="s">
        <v>296</v>
      </c>
      <c r="D32" s="92"/>
    </row>
    <row r="33" customFormat="false" ht="11.25" hidden="false" customHeight="false" outlineLevel="0" collapsed="false">
      <c r="A33" s="75"/>
      <c r="B33" s="78" t="s">
        <v>297</v>
      </c>
      <c r="C33" s="79" t="s">
        <v>298</v>
      </c>
      <c r="D33" s="92"/>
    </row>
    <row r="34" customFormat="false" ht="11.25" hidden="false" customHeight="false" outlineLevel="0" collapsed="false">
      <c r="A34" s="75"/>
      <c r="B34" s="82" t="s">
        <v>326</v>
      </c>
      <c r="C34" s="83" t="s">
        <v>319</v>
      </c>
    </row>
    <row r="35" customFormat="false" ht="12" hidden="false" customHeight="false" outlineLevel="0" collapsed="false">
      <c r="A35" s="75"/>
      <c r="B35" s="93" t="s">
        <v>332</v>
      </c>
      <c r="C35" s="94" t="s">
        <v>333</v>
      </c>
      <c r="D35" s="92"/>
    </row>
    <row r="36" customFormat="false" ht="11.25" hidden="false" customHeight="true" outlineLevel="0" collapsed="false">
      <c r="A36" s="75" t="s">
        <v>334</v>
      </c>
      <c r="B36" s="76" t="s">
        <v>335</v>
      </c>
      <c r="C36" s="77" t="s">
        <v>336</v>
      </c>
    </row>
    <row r="37" customFormat="false" ht="11.25" hidden="false" customHeight="false" outlineLevel="0" collapsed="false">
      <c r="A37" s="75"/>
      <c r="B37" s="78" t="s">
        <v>337</v>
      </c>
      <c r="C37" s="79" t="s">
        <v>338</v>
      </c>
    </row>
    <row r="38" customFormat="false" ht="11.25" hidden="false" customHeight="false" outlineLevel="0" collapsed="false">
      <c r="A38" s="75"/>
      <c r="B38" s="80" t="s">
        <v>339</v>
      </c>
      <c r="C38" s="95" t="s">
        <v>302</v>
      </c>
    </row>
    <row r="39" s="91" customFormat="true" ht="37.5" hidden="false" customHeight="true" outlineLevel="0" collapsed="false">
      <c r="A39" s="75"/>
      <c r="B39" s="96" t="s">
        <v>340</v>
      </c>
      <c r="C39" s="96"/>
      <c r="D39" s="67"/>
      <c r="E39" s="67"/>
      <c r="F39" s="67"/>
    </row>
    <row r="40" customFormat="false" ht="11.25" hidden="false" customHeight="false" outlineLevel="0" collapsed="false">
      <c r="A40" s="97" t="s">
        <v>341</v>
      </c>
      <c r="B40" s="98" t="s">
        <v>342</v>
      </c>
      <c r="C40" s="99" t="s">
        <v>302</v>
      </c>
    </row>
    <row r="41" customFormat="false" ht="12" hidden="false" customHeight="false" outlineLevel="0" collapsed="false">
      <c r="A41" s="100"/>
      <c r="B41" s="101" t="s">
        <v>336</v>
      </c>
      <c r="C41" s="102" t="s">
        <v>343</v>
      </c>
    </row>
    <row r="42" customFormat="false" ht="23.25" hidden="false" customHeight="false" outlineLevel="0" collapsed="false">
      <c r="A42" s="75" t="s">
        <v>344</v>
      </c>
      <c r="B42" s="101" t="s">
        <v>345</v>
      </c>
      <c r="C42" s="103" t="s">
        <v>302</v>
      </c>
    </row>
    <row r="43" customFormat="false" ht="11.25" hidden="false" customHeight="true" outlineLevel="0" collapsed="false">
      <c r="A43" s="75" t="s">
        <v>346</v>
      </c>
      <c r="B43" s="104" t="s">
        <v>347</v>
      </c>
      <c r="C43" s="105" t="s">
        <v>302</v>
      </c>
    </row>
    <row r="44" s="107" customFormat="true" ht="12.75" hidden="false" customHeight="false" outlineLevel="0" collapsed="false">
      <c r="A44" s="75"/>
      <c r="B44" s="82" t="s">
        <v>348</v>
      </c>
      <c r="C44" s="106" t="s">
        <v>349</v>
      </c>
      <c r="D44" s="67"/>
      <c r="E44" s="67"/>
      <c r="F44" s="67"/>
      <c r="G44" s="67"/>
    </row>
    <row r="45" s="107" customFormat="true" ht="12.75" hidden="false" customHeight="false" outlineLevel="0" collapsed="false">
      <c r="A45" s="75"/>
      <c r="B45" s="82" t="s">
        <v>350</v>
      </c>
      <c r="C45" s="106" t="s">
        <v>351</v>
      </c>
      <c r="D45" s="67"/>
      <c r="E45" s="67"/>
      <c r="F45" s="67"/>
      <c r="G45" s="67"/>
    </row>
    <row r="46" s="107" customFormat="true" ht="12.75" hidden="false" customHeight="false" outlineLevel="0" collapsed="false">
      <c r="A46" s="75"/>
      <c r="B46" s="82" t="s">
        <v>352</v>
      </c>
      <c r="C46" s="106" t="s">
        <v>353</v>
      </c>
      <c r="D46" s="67"/>
      <c r="E46" s="67"/>
      <c r="F46" s="67"/>
      <c r="G46" s="67"/>
    </row>
    <row r="47" s="107" customFormat="true" ht="12.75" hidden="false" customHeight="false" outlineLevel="0" collapsed="false">
      <c r="A47" s="75"/>
      <c r="B47" s="82" t="s">
        <v>354</v>
      </c>
      <c r="C47" s="106" t="s">
        <v>355</v>
      </c>
      <c r="D47" s="67"/>
      <c r="E47" s="67"/>
      <c r="F47" s="67"/>
      <c r="G47" s="67"/>
    </row>
    <row r="48" s="107" customFormat="true" ht="12.75" hidden="false" customHeight="false" outlineLevel="0" collapsed="false">
      <c r="A48" s="75"/>
      <c r="B48" s="82" t="s">
        <v>356</v>
      </c>
      <c r="C48" s="108" t="s">
        <v>357</v>
      </c>
      <c r="D48" s="67"/>
      <c r="E48" s="67"/>
      <c r="F48" s="67"/>
      <c r="G48" s="67"/>
    </row>
    <row r="49" s="107" customFormat="true" ht="12.75" hidden="false" customHeight="false" outlineLevel="0" collapsed="false">
      <c r="A49" s="75"/>
      <c r="B49" s="82" t="s">
        <v>358</v>
      </c>
      <c r="C49" s="106" t="s">
        <v>359</v>
      </c>
      <c r="D49" s="67"/>
      <c r="E49" s="67"/>
      <c r="F49" s="67"/>
      <c r="G49" s="67"/>
    </row>
    <row r="50" s="107" customFormat="true" ht="13.5" hidden="false" customHeight="false" outlineLevel="0" collapsed="false">
      <c r="A50" s="75"/>
      <c r="B50" s="101" t="s">
        <v>360</v>
      </c>
      <c r="C50" s="109" t="s">
        <v>361</v>
      </c>
      <c r="D50" s="67"/>
      <c r="E50" s="67"/>
      <c r="F50" s="67"/>
      <c r="G50" s="67"/>
    </row>
    <row r="51" customFormat="false" ht="11.25" hidden="false" customHeight="true" outlineLevel="0" collapsed="false">
      <c r="A51" s="86" t="s">
        <v>362</v>
      </c>
      <c r="B51" s="110" t="s">
        <v>363</v>
      </c>
      <c r="C51" s="111" t="s">
        <v>364</v>
      </c>
    </row>
    <row r="52" customFormat="false" ht="15" hidden="false" customHeight="true" outlineLevel="0" collapsed="false">
      <c r="A52" s="86"/>
      <c r="B52" s="82" t="s">
        <v>365</v>
      </c>
      <c r="C52" s="81" t="s">
        <v>366</v>
      </c>
    </row>
    <row r="53" customFormat="false" ht="15" hidden="false" customHeight="true" outlineLevel="0" collapsed="false">
      <c r="A53" s="86"/>
      <c r="B53" s="82" t="s">
        <v>367</v>
      </c>
      <c r="C53" s="81" t="s">
        <v>368</v>
      </c>
    </row>
    <row r="54" customFormat="false" ht="15.75" hidden="false" customHeight="true" outlineLevel="0" collapsed="false">
      <c r="A54" s="86"/>
      <c r="B54" s="84" t="s">
        <v>369</v>
      </c>
      <c r="C54" s="112" t="s">
        <v>302</v>
      </c>
    </row>
    <row r="55" customFormat="false" ht="11.25" hidden="false" customHeight="true" outlineLevel="0" collapsed="false">
      <c r="A55" s="86" t="s">
        <v>370</v>
      </c>
      <c r="B55" s="76" t="s">
        <v>371</v>
      </c>
      <c r="C55" s="77" t="s">
        <v>372</v>
      </c>
    </row>
    <row r="56" customFormat="false" ht="11.25" hidden="false" customHeight="false" outlineLevel="0" collapsed="false">
      <c r="A56" s="86"/>
      <c r="B56" s="82" t="s">
        <v>373</v>
      </c>
      <c r="C56" s="81" t="s">
        <v>302</v>
      </c>
    </row>
    <row r="57" customFormat="false" ht="12" hidden="false" customHeight="false" outlineLevel="0" collapsed="false">
      <c r="A57" s="86"/>
      <c r="B57" s="113" t="s">
        <v>374</v>
      </c>
      <c r="C57" s="112" t="s">
        <v>375</v>
      </c>
    </row>
    <row r="58" customFormat="false" ht="11.25" hidden="false" customHeight="true" outlineLevel="0" collapsed="false">
      <c r="A58" s="86" t="s">
        <v>376</v>
      </c>
      <c r="B58" s="76" t="s">
        <v>371</v>
      </c>
      <c r="C58" s="77" t="s">
        <v>372</v>
      </c>
    </row>
    <row r="59" customFormat="false" ht="11.25" hidden="false" customHeight="false" outlineLevel="0" collapsed="false">
      <c r="A59" s="86"/>
      <c r="B59" s="82" t="s">
        <v>377</v>
      </c>
      <c r="C59" s="81" t="s">
        <v>319</v>
      </c>
    </row>
    <row r="60" s="91" customFormat="true" ht="12" hidden="false" customHeight="false" outlineLevel="0" collapsed="false">
      <c r="A60" s="86"/>
      <c r="B60" s="114" t="s">
        <v>378</v>
      </c>
      <c r="C60" s="115" t="s">
        <v>330</v>
      </c>
    </row>
    <row r="61" customFormat="false" ht="11.25" hidden="false" customHeight="true" outlineLevel="0" collapsed="false">
      <c r="A61" s="116" t="s">
        <v>379</v>
      </c>
      <c r="B61" s="117" t="s">
        <v>371</v>
      </c>
      <c r="C61" s="118" t="s">
        <v>372</v>
      </c>
    </row>
    <row r="62" customFormat="false" ht="11.25" hidden="false" customHeight="false" outlineLevel="0" collapsed="false">
      <c r="A62" s="116"/>
      <c r="B62" s="78" t="s">
        <v>380</v>
      </c>
      <c r="C62" s="79" t="s">
        <v>381</v>
      </c>
    </row>
    <row r="63" customFormat="false" ht="11.25" hidden="false" customHeight="false" outlineLevel="0" collapsed="false">
      <c r="A63" s="116"/>
      <c r="B63" s="78" t="s">
        <v>382</v>
      </c>
      <c r="C63" s="79" t="s">
        <v>383</v>
      </c>
    </row>
    <row r="64" customFormat="false" ht="11.25" hidden="false" customHeight="false" outlineLevel="0" collapsed="false">
      <c r="A64" s="116"/>
      <c r="B64" s="82" t="s">
        <v>384</v>
      </c>
      <c r="C64" s="83" t="s">
        <v>302</v>
      </c>
    </row>
    <row r="65" customFormat="false" ht="11.25" hidden="false" customHeight="false" outlineLevel="0" collapsed="false">
      <c r="A65" s="116"/>
      <c r="B65" s="82" t="s">
        <v>385</v>
      </c>
      <c r="C65" s="83" t="s">
        <v>386</v>
      </c>
    </row>
    <row r="66" customFormat="false" ht="11.25" hidden="false" customHeight="false" outlineLevel="0" collapsed="false">
      <c r="A66" s="116"/>
      <c r="B66" s="82" t="s">
        <v>387</v>
      </c>
      <c r="C66" s="83" t="s">
        <v>388</v>
      </c>
    </row>
    <row r="67" s="91" customFormat="true" ht="11.25" hidden="false" customHeight="false" outlineLevel="0" collapsed="false">
      <c r="A67" s="116"/>
      <c r="B67" s="119" t="s">
        <v>389</v>
      </c>
      <c r="C67" s="120" t="s">
        <v>390</v>
      </c>
      <c r="D67" s="67"/>
      <c r="E67" s="67"/>
      <c r="F67" s="67"/>
      <c r="G67" s="67"/>
      <c r="H67" s="67"/>
      <c r="I67" s="67"/>
      <c r="J67" s="67"/>
      <c r="K67" s="67"/>
    </row>
    <row r="68" s="91" customFormat="true" ht="11.25" hidden="false" customHeight="false" outlineLevel="0" collapsed="false">
      <c r="A68" s="116"/>
      <c r="B68" s="119" t="s">
        <v>391</v>
      </c>
      <c r="C68" s="120" t="s">
        <v>392</v>
      </c>
      <c r="D68" s="67"/>
      <c r="E68" s="67"/>
      <c r="F68" s="67"/>
      <c r="G68" s="67"/>
      <c r="H68" s="67"/>
      <c r="I68" s="67"/>
      <c r="J68" s="67"/>
      <c r="K68" s="67"/>
    </row>
    <row r="69" customFormat="false" ht="11.25" hidden="false" customHeight="false" outlineLevel="0" collapsed="false">
      <c r="A69" s="116"/>
      <c r="B69" s="82" t="s">
        <v>393</v>
      </c>
      <c r="C69" s="83" t="s">
        <v>394</v>
      </c>
    </row>
    <row r="70" customFormat="false" ht="11.25" hidden="false" customHeight="false" outlineLevel="0" collapsed="false">
      <c r="A70" s="116"/>
      <c r="B70" s="82" t="s">
        <v>395</v>
      </c>
      <c r="C70" s="83" t="s">
        <v>392</v>
      </c>
    </row>
    <row r="71" s="91" customFormat="true" ht="11.25" hidden="false" customHeight="false" outlineLevel="0" collapsed="false">
      <c r="A71" s="116"/>
      <c r="B71" s="119" t="s">
        <v>396</v>
      </c>
      <c r="C71" s="120" t="s">
        <v>397</v>
      </c>
      <c r="D71" s="67"/>
      <c r="E71" s="67"/>
      <c r="F71" s="67"/>
      <c r="G71" s="67"/>
      <c r="H71" s="67"/>
      <c r="I71" s="67"/>
      <c r="J71" s="67"/>
      <c r="K71" s="67"/>
    </row>
    <row r="72" s="91" customFormat="true" ht="11.25" hidden="false" customHeight="false" outlineLevel="0" collapsed="false">
      <c r="A72" s="116"/>
      <c r="B72" s="119" t="s">
        <v>398</v>
      </c>
      <c r="C72" s="120" t="s">
        <v>394</v>
      </c>
      <c r="D72" s="67"/>
      <c r="E72" s="67"/>
      <c r="F72" s="67"/>
      <c r="G72" s="67"/>
      <c r="H72" s="67"/>
      <c r="I72" s="67"/>
      <c r="J72" s="67"/>
      <c r="K72" s="67"/>
    </row>
    <row r="73" customFormat="false" ht="12" hidden="false" customHeight="false" outlineLevel="0" collapsed="false">
      <c r="A73" s="116"/>
      <c r="B73" s="101" t="s">
        <v>399</v>
      </c>
      <c r="C73" s="103" t="s">
        <v>400</v>
      </c>
    </row>
    <row r="74" customFormat="false" ht="11.25" hidden="false" customHeight="true" outlineLevel="0" collapsed="false">
      <c r="A74" s="75" t="s">
        <v>401</v>
      </c>
      <c r="B74" s="104" t="s">
        <v>402</v>
      </c>
      <c r="C74" s="105" t="s">
        <v>302</v>
      </c>
    </row>
    <row r="75" customFormat="false" ht="11.25" hidden="false" customHeight="false" outlineLevel="0" collapsed="false">
      <c r="A75" s="75"/>
      <c r="B75" s="82" t="s">
        <v>403</v>
      </c>
      <c r="C75" s="81" t="s">
        <v>404</v>
      </c>
    </row>
    <row r="76" customFormat="false" ht="12" hidden="false" customHeight="false" outlineLevel="0" collapsed="false">
      <c r="A76" s="75"/>
      <c r="B76" s="84" t="s">
        <v>405</v>
      </c>
      <c r="C76" s="112" t="s">
        <v>406</v>
      </c>
    </row>
    <row r="77" s="91" customFormat="true" ht="11.25" hidden="false" customHeight="true" outlineLevel="0" collapsed="false">
      <c r="A77" s="75" t="s">
        <v>407</v>
      </c>
      <c r="B77" s="121" t="s">
        <v>408</v>
      </c>
      <c r="C77" s="121"/>
    </row>
    <row r="78" customFormat="false" ht="11.25" hidden="false" customHeight="false" outlineLevel="0" collapsed="false">
      <c r="A78" s="75"/>
      <c r="B78" s="82" t="s">
        <v>409</v>
      </c>
      <c r="C78" s="83" t="s">
        <v>410</v>
      </c>
    </row>
    <row r="79" customFormat="false" ht="11.25" hidden="false" customHeight="false" outlineLevel="0" collapsed="false">
      <c r="A79" s="75"/>
      <c r="B79" s="82" t="s">
        <v>411</v>
      </c>
      <c r="C79" s="83" t="s">
        <v>412</v>
      </c>
    </row>
    <row r="80" customFormat="false" ht="11.25" hidden="false" customHeight="false" outlineLevel="0" collapsed="false">
      <c r="A80" s="75"/>
      <c r="B80" s="82" t="s">
        <v>413</v>
      </c>
      <c r="C80" s="83" t="s">
        <v>414</v>
      </c>
    </row>
    <row r="81" customFormat="false" ht="11.25" hidden="false" customHeight="false" outlineLevel="0" collapsed="false">
      <c r="A81" s="75"/>
      <c r="B81" s="82" t="s">
        <v>415</v>
      </c>
      <c r="C81" s="83" t="s">
        <v>416</v>
      </c>
    </row>
    <row r="82" customFormat="false" ht="11.25" hidden="false" customHeight="false" outlineLevel="0" collapsed="false">
      <c r="A82" s="75"/>
      <c r="B82" s="82" t="s">
        <v>417</v>
      </c>
      <c r="C82" s="83" t="s">
        <v>418</v>
      </c>
    </row>
    <row r="83" customFormat="false" ht="11.25" hidden="false" customHeight="false" outlineLevel="0" collapsed="false">
      <c r="A83" s="75"/>
      <c r="B83" s="82" t="s">
        <v>419</v>
      </c>
      <c r="C83" s="81" t="s">
        <v>420</v>
      </c>
    </row>
    <row r="84" customFormat="false" ht="12" hidden="false" customHeight="false" outlineLevel="0" collapsed="false">
      <c r="A84" s="75"/>
      <c r="B84" s="84" t="s">
        <v>421</v>
      </c>
      <c r="C84" s="85" t="s">
        <v>422</v>
      </c>
    </row>
    <row r="85" s="91" customFormat="true" ht="11.25" hidden="false" customHeight="true" outlineLevel="0" collapsed="false">
      <c r="A85" s="75" t="s">
        <v>423</v>
      </c>
      <c r="B85" s="121" t="s">
        <v>424</v>
      </c>
      <c r="C85" s="121"/>
      <c r="D85" s="67"/>
    </row>
    <row r="86" customFormat="false" ht="11.25" hidden="false" customHeight="false" outlineLevel="0" collapsed="false">
      <c r="A86" s="75"/>
      <c r="B86" s="82" t="s">
        <v>425</v>
      </c>
      <c r="C86" s="83" t="s">
        <v>426</v>
      </c>
    </row>
    <row r="87" customFormat="false" ht="11.25" hidden="false" customHeight="false" outlineLevel="0" collapsed="false">
      <c r="A87" s="75"/>
      <c r="B87" s="82" t="s">
        <v>427</v>
      </c>
      <c r="C87" s="81" t="s">
        <v>428</v>
      </c>
    </row>
    <row r="88" customFormat="false" ht="11.25" hidden="false" customHeight="false" outlineLevel="0" collapsed="false">
      <c r="A88" s="75"/>
      <c r="B88" s="82" t="s">
        <v>429</v>
      </c>
      <c r="C88" s="81" t="s">
        <v>430</v>
      </c>
    </row>
    <row r="89" customFormat="false" ht="12" hidden="false" customHeight="false" outlineLevel="0" collapsed="false">
      <c r="A89" s="75"/>
      <c r="B89" s="101" t="s">
        <v>431</v>
      </c>
      <c r="C89" s="103" t="s">
        <v>432</v>
      </c>
    </row>
    <row r="90" customFormat="false" ht="12" hidden="false" customHeight="false" outlineLevel="0" collapsed="false">
      <c r="A90" s="75" t="s">
        <v>433</v>
      </c>
      <c r="B90" s="84" t="s">
        <v>434</v>
      </c>
      <c r="C90" s="112" t="s">
        <v>302</v>
      </c>
    </row>
    <row r="91" customFormat="false" ht="11.25" hidden="false" customHeight="true" outlineLevel="0" collapsed="false">
      <c r="A91" s="86" t="s">
        <v>435</v>
      </c>
      <c r="B91" s="98" t="s">
        <v>436</v>
      </c>
      <c r="C91" s="99" t="s">
        <v>302</v>
      </c>
    </row>
    <row r="92" customFormat="false" ht="12" hidden="false" customHeight="false" outlineLevel="0" collapsed="false">
      <c r="A92" s="86"/>
      <c r="B92" s="122" t="n">
        <v>0.3</v>
      </c>
      <c r="C92" s="102" t="s">
        <v>343</v>
      </c>
    </row>
    <row r="94" customFormat="false" ht="11.25" hidden="false" customHeight="false" outlineLevel="0" collapsed="false">
      <c r="A94" s="123" t="s">
        <v>437</v>
      </c>
    </row>
    <row r="95" customFormat="false" ht="11.25" hidden="false" customHeight="false" outlineLevel="0" collapsed="false">
      <c r="A95" s="67"/>
      <c r="B95" s="67" t="s">
        <v>438</v>
      </c>
      <c r="C95" s="67"/>
    </row>
    <row r="96" customFormat="false" ht="11.25" hidden="false" customHeight="false" outlineLevel="0" collapsed="false">
      <c r="A96" s="67"/>
      <c r="B96" s="67" t="s">
        <v>439</v>
      </c>
      <c r="C96" s="67"/>
    </row>
    <row r="97" customFormat="false" ht="11.25" hidden="false" customHeight="false" outlineLevel="0" collapsed="false">
      <c r="A97" s="67"/>
      <c r="B97" s="67" t="s">
        <v>440</v>
      </c>
      <c r="C97" s="67"/>
    </row>
    <row r="98" customFormat="false" ht="11.25" hidden="false" customHeight="false" outlineLevel="0" collapsed="false">
      <c r="A98" s="67"/>
      <c r="B98" s="67" t="s">
        <v>441</v>
      </c>
      <c r="C98" s="67"/>
    </row>
    <row r="99" customFormat="false" ht="11.25" hidden="false" customHeight="false" outlineLevel="0" collapsed="false">
      <c r="A99" s="67"/>
      <c r="B99" s="67" t="s">
        <v>442</v>
      </c>
      <c r="C99" s="67"/>
    </row>
    <row r="100" customFormat="false" ht="11.25" hidden="false" customHeight="false" outlineLevel="0" collapsed="false">
      <c r="A100" s="67"/>
      <c r="B100" s="67" t="s">
        <v>443</v>
      </c>
      <c r="C100" s="67"/>
    </row>
    <row r="101" customFormat="false" ht="11.25" hidden="false" customHeight="false" outlineLevel="0" collapsed="false">
      <c r="A101" s="67"/>
      <c r="B101" s="67" t="s">
        <v>444</v>
      </c>
      <c r="C101" s="67"/>
    </row>
    <row r="102" customFormat="false" ht="11.25" hidden="false" customHeight="false" outlineLevel="0" collapsed="false">
      <c r="A102" s="67"/>
      <c r="B102" s="67" t="s">
        <v>445</v>
      </c>
      <c r="C102" s="67"/>
    </row>
    <row r="103" customFormat="false" ht="11.25" hidden="false" customHeight="false" outlineLevel="0" collapsed="false">
      <c r="A103" s="67"/>
      <c r="B103" s="67" t="s">
        <v>446</v>
      </c>
      <c r="C103" s="67"/>
    </row>
    <row r="104" customFormat="false" ht="11.25" hidden="false" customHeight="false" outlineLevel="0" collapsed="false">
      <c r="A104" s="67"/>
      <c r="B104" s="67" t="s">
        <v>447</v>
      </c>
      <c r="C104" s="67"/>
    </row>
    <row r="105" customFormat="false" ht="11.25" hidden="false" customHeight="false" outlineLevel="0" collapsed="false">
      <c r="A105" s="67"/>
      <c r="B105" s="67" t="s">
        <v>448</v>
      </c>
      <c r="C105" s="67"/>
    </row>
    <row r="106" customFormat="false" ht="11.25" hidden="false" customHeight="false" outlineLevel="0" collapsed="false">
      <c r="A106" s="67"/>
      <c r="B106" s="67" t="s">
        <v>449</v>
      </c>
      <c r="C106" s="67"/>
    </row>
    <row r="107" customFormat="false" ht="11.25" hidden="false" customHeight="false" outlineLevel="0" collapsed="false">
      <c r="A107" s="67"/>
      <c r="B107" s="67" t="s">
        <v>450</v>
      </c>
      <c r="C107" s="67"/>
    </row>
    <row r="108" customFormat="false" ht="11.25" hidden="false" customHeight="false" outlineLevel="0" collapsed="false">
      <c r="A108" s="67"/>
      <c r="B108" s="67" t="s">
        <v>451</v>
      </c>
      <c r="C108" s="67"/>
    </row>
    <row r="109" customFormat="false" ht="11.25" hidden="false" customHeight="false" outlineLevel="0" collapsed="false">
      <c r="A109" s="67"/>
      <c r="B109" s="67" t="s">
        <v>452</v>
      </c>
      <c r="C109" s="67"/>
    </row>
    <row r="110" customFormat="false" ht="11.25" hidden="false" customHeight="false" outlineLevel="0" collapsed="false">
      <c r="A110" s="67"/>
      <c r="B110" s="67" t="s">
        <v>453</v>
      </c>
      <c r="C110" s="67"/>
    </row>
    <row r="111" customFormat="false" ht="11.25" hidden="false" customHeight="false" outlineLevel="0" collapsed="false">
      <c r="A111" s="67"/>
      <c r="B111" s="67" t="s">
        <v>454</v>
      </c>
      <c r="C111" s="67"/>
    </row>
    <row r="112" customFormat="false" ht="11.25" hidden="false" customHeight="false" outlineLevel="0" collapsed="false">
      <c r="A112" s="67"/>
      <c r="B112" s="67" t="s">
        <v>455</v>
      </c>
      <c r="C112" s="67"/>
    </row>
    <row r="113" customFormat="false" ht="11.25" hidden="false" customHeight="false" outlineLevel="0" collapsed="false">
      <c r="A113" s="67"/>
      <c r="B113" s="67" t="s">
        <v>456</v>
      </c>
      <c r="C113" s="67"/>
    </row>
    <row r="114" customFormat="false" ht="11.25" hidden="false" customHeight="false" outlineLevel="0" collapsed="false">
      <c r="A114" s="67"/>
      <c r="B114" s="67" t="s">
        <v>457</v>
      </c>
      <c r="C114" s="67"/>
    </row>
    <row r="115" customFormat="false" ht="11.25" hidden="false" customHeight="false" outlineLevel="0" collapsed="false">
      <c r="A115" s="67"/>
      <c r="B115" s="67" t="s">
        <v>458</v>
      </c>
      <c r="C115" s="67"/>
    </row>
    <row r="116" customFormat="false" ht="11.25" hidden="false" customHeight="false" outlineLevel="0" collapsed="false">
      <c r="A116" s="67"/>
      <c r="B116" s="67" t="s">
        <v>459</v>
      </c>
      <c r="C116" s="67"/>
    </row>
    <row r="117" customFormat="false" ht="11.25" hidden="false" customHeight="false" outlineLevel="0" collapsed="false">
      <c r="A117" s="67"/>
      <c r="B117" s="67" t="s">
        <v>460</v>
      </c>
      <c r="C117" s="67"/>
    </row>
    <row r="118" customFormat="false" ht="11.25" hidden="false" customHeight="false" outlineLevel="0" collapsed="false">
      <c r="A118" s="67"/>
      <c r="B118" s="67" t="s">
        <v>461</v>
      </c>
      <c r="C118" s="67"/>
    </row>
    <row r="119" customFormat="false" ht="11.25" hidden="false" customHeight="false" outlineLevel="0" collapsed="false">
      <c r="A119" s="67"/>
      <c r="B119" s="67" t="s">
        <v>462</v>
      </c>
      <c r="C119" s="67"/>
    </row>
    <row r="120" customFormat="false" ht="11.25" hidden="false" customHeight="false" outlineLevel="0" collapsed="false">
      <c r="A120" s="67"/>
      <c r="B120" s="67" t="s">
        <v>463</v>
      </c>
      <c r="C120" s="67"/>
    </row>
    <row r="121" customFormat="false" ht="11.25" hidden="false" customHeight="false" outlineLevel="0" collapsed="false">
      <c r="A121" s="67"/>
      <c r="B121" s="67" t="s">
        <v>464</v>
      </c>
      <c r="C121" s="67"/>
    </row>
    <row r="122" customFormat="false" ht="11.25" hidden="false" customHeight="false" outlineLevel="0" collapsed="false">
      <c r="A122" s="67"/>
      <c r="B122" s="67" t="s">
        <v>465</v>
      </c>
      <c r="C122" s="67"/>
    </row>
    <row r="123" customFormat="false" ht="11.25" hidden="false" customHeight="false" outlineLevel="0" collapsed="false">
      <c r="A123" s="67"/>
      <c r="B123" s="67" t="s">
        <v>466</v>
      </c>
      <c r="C123" s="67"/>
    </row>
    <row r="124" customFormat="false" ht="11.25" hidden="false" customHeight="false" outlineLevel="0" collapsed="false">
      <c r="A124" s="67"/>
      <c r="B124" s="67" t="s">
        <v>467</v>
      </c>
      <c r="C124" s="67"/>
    </row>
    <row r="125" customFormat="false" ht="11.25" hidden="false" customHeight="false" outlineLevel="0" collapsed="false">
      <c r="A125" s="67"/>
      <c r="B125" s="67" t="s">
        <v>468</v>
      </c>
      <c r="C125" s="67"/>
    </row>
    <row r="126" customFormat="false" ht="11.25" hidden="false" customHeight="false" outlineLevel="0" collapsed="false">
      <c r="A126" s="67"/>
      <c r="B126" s="67" t="s">
        <v>469</v>
      </c>
      <c r="C126" s="67"/>
    </row>
    <row r="127" customFormat="false" ht="11.25" hidden="false" customHeight="false" outlineLevel="0" collapsed="false">
      <c r="A127" s="67"/>
      <c r="B127" s="67" t="s">
        <v>470</v>
      </c>
      <c r="C127" s="67"/>
    </row>
    <row r="128" customFormat="false" ht="11.25" hidden="false" customHeight="false" outlineLevel="0" collapsed="false">
      <c r="A128" s="67"/>
      <c r="B128" s="67" t="s">
        <v>471</v>
      </c>
      <c r="C128" s="67"/>
    </row>
    <row r="129" customFormat="false" ht="11.25" hidden="false" customHeight="false" outlineLevel="0" collapsed="false">
      <c r="A129" s="67"/>
      <c r="B129" s="67" t="s">
        <v>472</v>
      </c>
      <c r="C129" s="67"/>
    </row>
    <row r="130" customFormat="false" ht="11.25" hidden="false" customHeight="false" outlineLevel="0" collapsed="false">
      <c r="A130" s="67"/>
      <c r="B130" s="67" t="s">
        <v>473</v>
      </c>
      <c r="C130" s="67"/>
    </row>
    <row r="131" customFormat="false" ht="11.25" hidden="false" customHeight="false" outlineLevel="0" collapsed="false">
      <c r="A131" s="67"/>
      <c r="B131" s="67" t="s">
        <v>474</v>
      </c>
      <c r="C131" s="67"/>
    </row>
    <row r="132" customFormat="false" ht="11.25" hidden="false" customHeight="false" outlineLevel="0" collapsed="false">
      <c r="A132" s="67"/>
      <c r="B132" s="67" t="s">
        <v>475</v>
      </c>
      <c r="C132" s="67"/>
    </row>
    <row r="133" customFormat="false" ht="11.25" hidden="false" customHeight="false" outlineLevel="0" collapsed="false">
      <c r="A133" s="67"/>
      <c r="B133" s="67" t="s">
        <v>476</v>
      </c>
      <c r="C133" s="67"/>
    </row>
    <row r="134" customFormat="false" ht="11.25" hidden="false" customHeight="false" outlineLevel="0" collapsed="false">
      <c r="A134" s="67"/>
      <c r="B134" s="67" t="s">
        <v>477</v>
      </c>
      <c r="C134" s="67"/>
    </row>
    <row r="135" customFormat="false" ht="11.25" hidden="false" customHeight="false" outlineLevel="0" collapsed="false">
      <c r="A135" s="67"/>
      <c r="B135" s="67" t="s">
        <v>478</v>
      </c>
      <c r="C135" s="67"/>
    </row>
    <row r="136" customFormat="false" ht="11.25" hidden="false" customHeight="false" outlineLevel="0" collapsed="false">
      <c r="A136" s="67"/>
      <c r="B136" s="67" t="s">
        <v>479</v>
      </c>
      <c r="C136" s="67"/>
    </row>
    <row r="137" customFormat="false" ht="11.25" hidden="false" customHeight="false" outlineLevel="0" collapsed="false">
      <c r="A137" s="67"/>
      <c r="B137" s="67" t="s">
        <v>480</v>
      </c>
      <c r="C137" s="67"/>
    </row>
    <row r="138" customFormat="false" ht="11.25" hidden="false" customHeight="false" outlineLevel="0" collapsed="false">
      <c r="A138" s="67"/>
      <c r="B138" s="67" t="s">
        <v>481</v>
      </c>
      <c r="C138" s="67"/>
    </row>
    <row r="139" customFormat="false" ht="11.25" hidden="false" customHeight="false" outlineLevel="0" collapsed="false">
      <c r="A139" s="67"/>
      <c r="B139" s="67" t="s">
        <v>482</v>
      </c>
      <c r="C139" s="67"/>
    </row>
    <row r="140" customFormat="false" ht="11.25" hidden="false" customHeight="false" outlineLevel="0" collapsed="false">
      <c r="A140" s="67"/>
      <c r="B140" s="67" t="s">
        <v>483</v>
      </c>
      <c r="C140" s="67"/>
    </row>
    <row r="141" customFormat="false" ht="11.25" hidden="false" customHeight="false" outlineLevel="0" collapsed="false">
      <c r="A141" s="67"/>
      <c r="B141" s="67" t="s">
        <v>484</v>
      </c>
      <c r="C141" s="67"/>
    </row>
    <row r="142" customFormat="false" ht="11.25" hidden="false" customHeight="false" outlineLevel="0" collapsed="false">
      <c r="A142" s="67"/>
      <c r="B142" s="67" t="s">
        <v>485</v>
      </c>
      <c r="C142" s="67"/>
    </row>
    <row r="143" customFormat="false" ht="11.25" hidden="false" customHeight="false" outlineLevel="0" collapsed="false">
      <c r="A143" s="67"/>
      <c r="B143" s="67" t="s">
        <v>486</v>
      </c>
      <c r="C143" s="67"/>
    </row>
    <row r="144" customFormat="false" ht="11.25" hidden="false" customHeight="false" outlineLevel="0" collapsed="false">
      <c r="A144" s="67"/>
      <c r="B144" s="67" t="s">
        <v>487</v>
      </c>
      <c r="C144" s="67"/>
    </row>
    <row r="145" customFormat="false" ht="11.25" hidden="false" customHeight="false" outlineLevel="0" collapsed="false">
      <c r="A145" s="67"/>
      <c r="B145" s="67" t="s">
        <v>488</v>
      </c>
      <c r="C145" s="67"/>
    </row>
    <row r="146" customFormat="false" ht="11.25" hidden="false" customHeight="false" outlineLevel="0" collapsed="false">
      <c r="A146" s="67"/>
      <c r="B146" s="67"/>
      <c r="C146" s="67"/>
    </row>
    <row r="147" customFormat="false" ht="11.25" hidden="false" customHeight="false" outlineLevel="0" collapsed="false">
      <c r="A147" s="67"/>
      <c r="B147" s="67"/>
      <c r="C147" s="67"/>
    </row>
    <row r="148" customFormat="false" ht="11.25" hidden="false" customHeight="false" outlineLevel="0" collapsed="false">
      <c r="A148" s="67"/>
      <c r="B148" s="67"/>
      <c r="C148" s="67"/>
    </row>
    <row r="149" customFormat="false" ht="11.25" hidden="false" customHeight="false" outlineLevel="0" collapsed="false">
      <c r="A149" s="67"/>
      <c r="B149" s="67"/>
      <c r="C149" s="67"/>
    </row>
    <row r="150" customFormat="false" ht="11.25" hidden="false" customHeight="false" outlineLevel="0" collapsed="false">
      <c r="A150" s="67"/>
      <c r="B150" s="67"/>
      <c r="C150" s="67"/>
    </row>
    <row r="151" customFormat="false" ht="11.25" hidden="false" customHeight="false" outlineLevel="0" collapsed="false">
      <c r="A151" s="67"/>
      <c r="B151" s="67"/>
      <c r="C151" s="67"/>
    </row>
    <row r="152" customFormat="false" ht="11.25" hidden="false" customHeight="false" outlineLevel="0" collapsed="false">
      <c r="A152" s="67"/>
      <c r="B152" s="67"/>
      <c r="C152" s="67"/>
    </row>
    <row r="153" customFormat="false" ht="11.25" hidden="false" customHeight="false" outlineLevel="0" collapsed="false">
      <c r="A153" s="67"/>
      <c r="B153" s="67"/>
      <c r="C153" s="67"/>
    </row>
  </sheetData>
  <mergeCells count="19">
    <mergeCell ref="A1:B1"/>
    <mergeCell ref="A3:A4"/>
    <mergeCell ref="B3:C3"/>
    <mergeCell ref="A5:A18"/>
    <mergeCell ref="A19:A29"/>
    <mergeCell ref="A30:A35"/>
    <mergeCell ref="A36:A39"/>
    <mergeCell ref="B39:C39"/>
    <mergeCell ref="A43:A50"/>
    <mergeCell ref="A51:A54"/>
    <mergeCell ref="A55:A57"/>
    <mergeCell ref="A58:A60"/>
    <mergeCell ref="A61:A73"/>
    <mergeCell ref="A74:A76"/>
    <mergeCell ref="A77:A84"/>
    <mergeCell ref="B77:C77"/>
    <mergeCell ref="A85:A89"/>
    <mergeCell ref="B85:C85"/>
    <mergeCell ref="A91:A9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9"/>
    </sheetView>
  </sheetViews>
  <sheetFormatPr defaultColWidth="11.41796875" defaultRowHeight="15" zeroHeight="false" outlineLevelRow="0" outlineLevelCol="0"/>
  <cols>
    <col collapsed="false" customWidth="true" hidden="false" outlineLevel="0" max="7" min="1" style="5" width="17.14"/>
    <col collapsed="false" customWidth="false" hidden="false" outlineLevel="0" max="9" min="8" style="5" width="11.42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214"/>
      <c r="I2" s="214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871</v>
      </c>
      <c r="C5" s="11"/>
      <c r="D5" s="11"/>
      <c r="E5" s="11" t="s">
        <v>872</v>
      </c>
      <c r="F5" s="11"/>
      <c r="G5" s="11"/>
      <c r="H5" s="215"/>
      <c r="I5" s="215"/>
    </row>
    <row r="6" customFormat="false" ht="24" hidden="false" customHeight="true" outlineLevel="0" collapsed="false">
      <c r="A6" s="11"/>
      <c r="B6" s="210" t="s">
        <v>867</v>
      </c>
      <c r="C6" s="210" t="s">
        <v>868</v>
      </c>
      <c r="D6" s="210" t="s">
        <v>869</v>
      </c>
      <c r="E6" s="210" t="s">
        <v>867</v>
      </c>
      <c r="F6" s="210" t="s">
        <v>868</v>
      </c>
      <c r="G6" s="210" t="s">
        <v>869</v>
      </c>
    </row>
    <row r="7" s="12" customFormat="true" ht="24" hidden="false" customHeight="true" outlineLevel="0" collapsed="false">
      <c r="A7" s="217" t="s">
        <v>822</v>
      </c>
      <c r="B7" s="211" t="n">
        <v>98.79</v>
      </c>
      <c r="C7" s="211" t="n">
        <v>98.63</v>
      </c>
      <c r="D7" s="211" t="n">
        <v>96.32</v>
      </c>
      <c r="E7" s="211" t="n">
        <v>98.16</v>
      </c>
      <c r="F7" s="211" t="n">
        <v>97.99</v>
      </c>
      <c r="G7" s="211" t="n">
        <v>95.67</v>
      </c>
      <c r="H7" s="215"/>
      <c r="I7" s="215"/>
    </row>
    <row r="8" customFormat="false" ht="12" hidden="false" customHeight="true" outlineLevel="0" collapsed="false">
      <c r="A8" s="212" t="n">
        <v>76</v>
      </c>
      <c r="B8" s="213" t="n">
        <v>98.82</v>
      </c>
      <c r="C8" s="213" t="n">
        <v>98.29</v>
      </c>
      <c r="D8" s="213" t="n">
        <v>97.04</v>
      </c>
      <c r="E8" s="213" t="n">
        <v>98.24</v>
      </c>
      <c r="F8" s="213" t="n">
        <v>97.86</v>
      </c>
      <c r="G8" s="213" t="n">
        <v>96.66</v>
      </c>
    </row>
    <row r="9" customFormat="false" ht="12" hidden="false" customHeight="true" outlineLevel="0" collapsed="false">
      <c r="A9" s="212" t="n">
        <v>77</v>
      </c>
      <c r="B9" s="213" t="n">
        <v>99.58</v>
      </c>
      <c r="C9" s="213" t="n">
        <v>99.48</v>
      </c>
      <c r="D9" s="213" t="n">
        <v>97.2</v>
      </c>
      <c r="E9" s="213" t="n">
        <v>99.26</v>
      </c>
      <c r="F9" s="213" t="n">
        <v>99.18</v>
      </c>
      <c r="G9" s="213" t="n">
        <v>96.8</v>
      </c>
    </row>
    <row r="10" customFormat="false" ht="12" hidden="false" customHeight="true" outlineLevel="0" collapsed="false">
      <c r="A10" s="212" t="n">
        <v>78</v>
      </c>
      <c r="B10" s="213" t="n">
        <v>99.63</v>
      </c>
      <c r="C10" s="213" t="n">
        <v>99.56</v>
      </c>
      <c r="D10" s="213" t="n">
        <v>96.72</v>
      </c>
      <c r="E10" s="213" t="n">
        <v>99.14</v>
      </c>
      <c r="F10" s="213" t="n">
        <v>99.01</v>
      </c>
      <c r="G10" s="213" t="n">
        <v>96.02</v>
      </c>
    </row>
    <row r="11" customFormat="false" ht="12" hidden="false" customHeight="true" outlineLevel="0" collapsed="false">
      <c r="A11" s="212" t="n">
        <v>79</v>
      </c>
      <c r="B11" s="213" t="n">
        <v>99.26</v>
      </c>
      <c r="C11" s="213" t="n">
        <v>99.04</v>
      </c>
      <c r="D11" s="213" t="n">
        <v>96.4</v>
      </c>
      <c r="E11" s="213" t="n">
        <v>98.61</v>
      </c>
      <c r="F11" s="213" t="n">
        <v>98.38</v>
      </c>
      <c r="G11" s="213" t="n">
        <v>95.55</v>
      </c>
    </row>
    <row r="12" customFormat="false" ht="12" hidden="false" customHeight="true" outlineLevel="0" collapsed="false">
      <c r="A12" s="212" t="n">
        <v>80</v>
      </c>
      <c r="B12" s="213" t="n">
        <v>98.47</v>
      </c>
      <c r="C12" s="213" t="n">
        <v>98.41</v>
      </c>
      <c r="D12" s="213" t="n">
        <v>96.05</v>
      </c>
      <c r="E12" s="213" t="n">
        <v>98.11</v>
      </c>
      <c r="F12" s="213" t="n">
        <v>98.05</v>
      </c>
      <c r="G12" s="213" t="n">
        <v>95.59</v>
      </c>
    </row>
    <row r="13" customFormat="false" ht="12" hidden="false" customHeight="true" outlineLevel="0" collapsed="false">
      <c r="A13" s="212" t="n">
        <v>81</v>
      </c>
      <c r="B13" s="213" t="n">
        <v>97.51</v>
      </c>
      <c r="C13" s="213" t="n">
        <v>97.41</v>
      </c>
      <c r="D13" s="213" t="n">
        <v>94.47</v>
      </c>
      <c r="E13" s="213" t="n">
        <v>95.28</v>
      </c>
      <c r="F13" s="213" t="n">
        <v>95.13</v>
      </c>
      <c r="G13" s="213" t="n">
        <v>92.6</v>
      </c>
    </row>
    <row r="14" customFormat="false" ht="12" hidden="false" customHeight="true" outlineLevel="0" collapsed="false">
      <c r="A14" s="212" t="n">
        <v>82</v>
      </c>
      <c r="B14" s="213" t="n">
        <v>97.18</v>
      </c>
      <c r="C14" s="213" t="n">
        <v>96.97</v>
      </c>
      <c r="D14" s="213" t="n">
        <v>94.56</v>
      </c>
      <c r="E14" s="213" t="n">
        <v>98.27</v>
      </c>
      <c r="F14" s="213" t="n">
        <v>98.27</v>
      </c>
      <c r="G14" s="213" t="n">
        <v>96.1</v>
      </c>
    </row>
    <row r="15" customFormat="false" ht="12" hidden="false" customHeight="true" outlineLevel="0" collapsed="false">
      <c r="A15" s="212" t="n">
        <v>85</v>
      </c>
      <c r="B15" s="213" t="n">
        <v>99.14</v>
      </c>
      <c r="C15" s="213" t="n">
        <v>99.01</v>
      </c>
      <c r="D15" s="213" t="n">
        <v>97.2</v>
      </c>
      <c r="E15" s="213" t="n">
        <v>98.95</v>
      </c>
      <c r="F15" s="213" t="n">
        <v>98.83</v>
      </c>
      <c r="G15" s="213" t="n">
        <v>97.13</v>
      </c>
    </row>
    <row r="16" customFormat="false" ht="12" hidden="false" customHeight="true" outlineLevel="0" collapsed="false">
      <c r="A16" s="212" t="n">
        <v>86</v>
      </c>
      <c r="B16" s="213" t="n">
        <v>99</v>
      </c>
      <c r="C16" s="213" t="n">
        <v>99</v>
      </c>
      <c r="D16" s="213" t="n">
        <v>96.21</v>
      </c>
      <c r="E16" s="213" t="n">
        <v>98.57</v>
      </c>
      <c r="F16" s="213" t="n">
        <v>98.57</v>
      </c>
      <c r="G16" s="213" t="n">
        <v>95.85</v>
      </c>
    </row>
    <row r="17" customFormat="false" ht="12" hidden="false" customHeight="true" outlineLevel="0" collapsed="false">
      <c r="A17" s="212" t="n">
        <v>87</v>
      </c>
      <c r="B17" s="213" t="n">
        <v>98.73</v>
      </c>
      <c r="C17" s="213" t="n">
        <v>98.55</v>
      </c>
      <c r="D17" s="213" t="n">
        <v>96.19</v>
      </c>
      <c r="E17" s="213" t="n">
        <v>98.92</v>
      </c>
      <c r="F17" s="213" t="n">
        <v>98.74</v>
      </c>
      <c r="G17" s="213" t="n">
        <v>95.7</v>
      </c>
    </row>
    <row r="18" customFormat="false" ht="12" hidden="false" customHeight="true" outlineLevel="0" collapsed="false">
      <c r="A18" s="212" t="n">
        <v>88</v>
      </c>
      <c r="B18" s="213" t="n">
        <v>99.13</v>
      </c>
      <c r="C18" s="213" t="n">
        <v>99.07</v>
      </c>
      <c r="D18" s="213" t="n">
        <v>97.18</v>
      </c>
      <c r="E18" s="213" t="n">
        <v>98.79</v>
      </c>
      <c r="F18" s="213" t="n">
        <v>98.68</v>
      </c>
      <c r="G18" s="213" t="n">
        <v>96.63</v>
      </c>
    </row>
    <row r="19" customFormat="false" ht="12" hidden="false" customHeight="true" outlineLevel="0" collapsed="false">
      <c r="A19" s="212" t="n">
        <v>89</v>
      </c>
      <c r="B19" s="213" t="n">
        <v>98.7</v>
      </c>
      <c r="C19" s="213" t="n">
        <v>98.7</v>
      </c>
      <c r="D19" s="213" t="n">
        <v>96.91</v>
      </c>
      <c r="E19" s="213" t="n">
        <v>98.29</v>
      </c>
      <c r="F19" s="213" t="n">
        <v>98.29</v>
      </c>
      <c r="G19" s="213" t="n">
        <v>96.5</v>
      </c>
    </row>
    <row r="20" customFormat="false" ht="12" hidden="false" customHeight="true" outlineLevel="0" collapsed="false">
      <c r="A20" s="212" t="n">
        <v>90</v>
      </c>
      <c r="B20" s="213" t="n">
        <v>99.15</v>
      </c>
      <c r="C20" s="213" t="n">
        <v>98.93</v>
      </c>
      <c r="D20" s="213" t="n">
        <v>94.74</v>
      </c>
      <c r="E20" s="213" t="n">
        <v>98.91</v>
      </c>
      <c r="F20" s="213" t="n">
        <v>98.7</v>
      </c>
      <c r="G20" s="213" t="n">
        <v>94.5</v>
      </c>
    </row>
    <row r="21" customFormat="false" ht="12" hidden="false" customHeight="true" outlineLevel="0" collapsed="false">
      <c r="A21" s="212" t="n">
        <v>91</v>
      </c>
      <c r="B21" s="213" t="n">
        <v>99.17</v>
      </c>
      <c r="C21" s="213" t="n">
        <v>99.11</v>
      </c>
      <c r="D21" s="213" t="n">
        <v>95.97</v>
      </c>
      <c r="E21" s="213" t="n">
        <v>98.75</v>
      </c>
      <c r="F21" s="213" t="n">
        <v>98.6</v>
      </c>
      <c r="G21" s="213" t="n">
        <v>96.02</v>
      </c>
    </row>
    <row r="22" customFormat="false" ht="12" hidden="false" customHeight="true" outlineLevel="0" collapsed="false">
      <c r="A22" s="212" t="n">
        <v>92</v>
      </c>
      <c r="B22" s="213" t="n">
        <v>99.75</v>
      </c>
      <c r="C22" s="213" t="n">
        <v>99.66</v>
      </c>
      <c r="D22" s="213" t="n">
        <v>98.65</v>
      </c>
      <c r="E22" s="213" t="n">
        <v>99.35</v>
      </c>
      <c r="F22" s="213" t="n">
        <v>99.24</v>
      </c>
      <c r="G22" s="213" t="n">
        <v>98.09</v>
      </c>
    </row>
    <row r="23" customFormat="false" ht="12" hidden="false" customHeight="true" outlineLevel="0" collapsed="false">
      <c r="A23" s="212" t="n">
        <v>93</v>
      </c>
      <c r="B23" s="213" t="n">
        <v>98.57</v>
      </c>
      <c r="C23" s="213" t="n">
        <v>98.57</v>
      </c>
      <c r="D23" s="213" t="n">
        <v>97.27</v>
      </c>
      <c r="E23" s="213" t="n">
        <v>98.14</v>
      </c>
      <c r="F23" s="213" t="n">
        <v>98.09</v>
      </c>
      <c r="G23" s="213" t="n">
        <v>96.69</v>
      </c>
    </row>
    <row r="24" customFormat="false" ht="12" hidden="false" customHeight="true" outlineLevel="0" collapsed="false">
      <c r="A24" s="212" t="n">
        <v>94</v>
      </c>
      <c r="B24" s="213" t="n">
        <v>99.53</v>
      </c>
      <c r="C24" s="213" t="n">
        <v>99.41</v>
      </c>
      <c r="D24" s="213" t="n">
        <v>96.26</v>
      </c>
      <c r="E24" s="213" t="n">
        <v>99.56</v>
      </c>
      <c r="F24" s="213" t="n">
        <v>99.36</v>
      </c>
      <c r="G24" s="213" t="n">
        <v>95.99</v>
      </c>
    </row>
    <row r="25" customFormat="false" ht="12" hidden="false" customHeight="true" outlineLevel="0" collapsed="false">
      <c r="A25" s="212" t="n">
        <v>95</v>
      </c>
      <c r="B25" s="213" t="n">
        <v>98.75</v>
      </c>
      <c r="C25" s="213" t="n">
        <v>98.52</v>
      </c>
      <c r="D25" s="213" t="n">
        <v>96.91</v>
      </c>
      <c r="E25" s="213" t="n">
        <v>98.45</v>
      </c>
      <c r="F25" s="213" t="n">
        <v>98.2</v>
      </c>
      <c r="G25" s="213" t="n">
        <v>96.58</v>
      </c>
    </row>
    <row r="26" customFormat="false" ht="12" hidden="false" customHeight="true" outlineLevel="0" collapsed="false">
      <c r="A26" s="212" t="n">
        <v>971</v>
      </c>
      <c r="B26" s="213" t="n">
        <v>98.91</v>
      </c>
      <c r="C26" s="213" t="n">
        <v>98.45</v>
      </c>
      <c r="D26" s="213" t="n">
        <v>94.64</v>
      </c>
      <c r="E26" s="213" t="n">
        <v>98.82</v>
      </c>
      <c r="F26" s="213" t="n">
        <v>98.36</v>
      </c>
      <c r="G26" s="213" t="n">
        <v>94.7</v>
      </c>
    </row>
    <row r="27" customFormat="false" ht="12" hidden="false" customHeight="true" outlineLevel="0" collapsed="false">
      <c r="A27" s="212" t="n">
        <v>972</v>
      </c>
      <c r="B27" s="213" t="n">
        <v>97.74</v>
      </c>
      <c r="C27" s="213" t="n">
        <v>97.74</v>
      </c>
      <c r="D27" s="213" t="n">
        <v>95.72</v>
      </c>
      <c r="E27" s="213" t="n">
        <v>97.5</v>
      </c>
      <c r="F27" s="213" t="n">
        <v>97.5</v>
      </c>
      <c r="G27" s="213" t="n">
        <v>95.6</v>
      </c>
    </row>
    <row r="28" customFormat="false" ht="12" hidden="false" customHeight="true" outlineLevel="0" collapsed="false">
      <c r="A28" s="212" t="n">
        <v>973</v>
      </c>
      <c r="B28" s="213" t="n">
        <v>99.39</v>
      </c>
      <c r="C28" s="213" t="n">
        <v>98.78</v>
      </c>
      <c r="D28" s="213" t="n">
        <v>94.66</v>
      </c>
      <c r="E28" s="213" t="n">
        <v>99.26</v>
      </c>
      <c r="F28" s="213" t="n">
        <v>98.65</v>
      </c>
      <c r="G28" s="213" t="n">
        <v>94.3</v>
      </c>
    </row>
    <row r="29" customFormat="false" ht="12" hidden="false" customHeight="true" outlineLevel="0" collapsed="false">
      <c r="A29" s="212" t="n">
        <v>974</v>
      </c>
      <c r="B29" s="213" t="n">
        <v>98.92</v>
      </c>
      <c r="C29" s="213" t="n">
        <v>98.85</v>
      </c>
      <c r="D29" s="213" t="n">
        <v>98.01</v>
      </c>
      <c r="E29" s="213" t="n">
        <v>98.81</v>
      </c>
      <c r="F29" s="213" t="n">
        <v>98.74</v>
      </c>
      <c r="G29" s="213" t="n">
        <v>97.81</v>
      </c>
    </row>
    <row r="30" customFormat="false" ht="12" hidden="false" customHeight="true" outlineLevel="0" collapsed="false"/>
    <row r="31" s="219" customFormat="true" ht="12" hidden="false" customHeight="true" outlineLevel="0" collapsed="false">
      <c r="A31" s="204" t="s">
        <v>823</v>
      </c>
      <c r="B31" s="205"/>
      <c r="C31" s="205"/>
      <c r="D31" s="205"/>
      <c r="E31" s="205"/>
      <c r="F31" s="205"/>
      <c r="G31" s="205"/>
      <c r="H31" s="205"/>
      <c r="I31" s="205"/>
    </row>
    <row r="32" s="220" customFormat="true" ht="11.25" hidden="false" customHeight="false" outlineLevel="0" collapsed="false">
      <c r="A32" s="207" t="s">
        <v>824</v>
      </c>
      <c r="B32" s="208"/>
      <c r="C32" s="208"/>
      <c r="D32" s="208"/>
      <c r="E32" s="208"/>
      <c r="F32" s="208"/>
      <c r="G32" s="208"/>
      <c r="H32" s="208"/>
      <c r="I32" s="208"/>
    </row>
    <row r="33" s="206" customFormat="true" ht="11.25" hidden="false" customHeight="false" outlineLevel="0" collapsed="false">
      <c r="A33" s="34" t="s">
        <v>870</v>
      </c>
      <c r="B33" s="209"/>
      <c r="C33" s="209"/>
      <c r="D33" s="209"/>
      <c r="E33" s="209"/>
      <c r="F33" s="209"/>
      <c r="G33" s="209"/>
      <c r="H33" s="209"/>
      <c r="I33" s="209"/>
    </row>
  </sheetData>
  <mergeCells count="5">
    <mergeCell ref="A2:G2"/>
    <mergeCell ref="A3:G3"/>
    <mergeCell ref="A5:A6"/>
    <mergeCell ref="B5:D5"/>
    <mergeCell ref="E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0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10" min="2" style="5" width="13.41"/>
    <col collapsed="false" customWidth="true" hidden="false" outlineLevel="0" max="11" min="11" style="4" width="13.99"/>
    <col collapsed="false" customWidth="false" hidden="false" outlineLevel="0" max="257" min="12" style="4" width="11.42"/>
  </cols>
  <sheetData>
    <row r="1" s="7" customFormat="true" ht="20.1" hidden="false" customHeight="true" outlineLevel="0" collapsed="false">
      <c r="A1" s="6" t="s">
        <v>809</v>
      </c>
      <c r="H1" s="8"/>
      <c r="I1" s="8"/>
      <c r="J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873</v>
      </c>
      <c r="C5" s="11"/>
      <c r="D5" s="11"/>
      <c r="E5" s="11" t="s">
        <v>874</v>
      </c>
      <c r="F5" s="11"/>
      <c r="G5" s="11"/>
      <c r="H5" s="11" t="s">
        <v>875</v>
      </c>
      <c r="I5" s="11" t="s">
        <v>876</v>
      </c>
      <c r="J5" s="11" t="s">
        <v>581</v>
      </c>
    </row>
    <row r="6" customFormat="false" ht="24" hidden="false" customHeight="true" outlineLevel="0" collapsed="false">
      <c r="A6" s="11"/>
      <c r="B6" s="210" t="s">
        <v>867</v>
      </c>
      <c r="C6" s="210" t="s">
        <v>868</v>
      </c>
      <c r="D6" s="210" t="s">
        <v>869</v>
      </c>
      <c r="E6" s="210" t="s">
        <v>867</v>
      </c>
      <c r="F6" s="210" t="s">
        <v>868</v>
      </c>
      <c r="G6" s="210" t="s">
        <v>869</v>
      </c>
      <c r="H6" s="11"/>
      <c r="I6" s="11"/>
      <c r="J6" s="11"/>
    </row>
    <row r="7" s="12" customFormat="true" ht="24" hidden="false" customHeight="true" outlineLevel="0" collapsed="false">
      <c r="A7" s="217" t="s">
        <v>822</v>
      </c>
      <c r="B7" s="211" t="n">
        <v>91.88</v>
      </c>
      <c r="C7" s="211" t="n">
        <v>91.44</v>
      </c>
      <c r="D7" s="211" t="n">
        <v>88.1</v>
      </c>
      <c r="E7" s="211" t="n">
        <v>95.78</v>
      </c>
      <c r="F7" s="211" t="n">
        <v>95.43</v>
      </c>
      <c r="G7" s="211" t="n">
        <v>91.37</v>
      </c>
      <c r="H7" s="211" t="n">
        <v>90.49</v>
      </c>
      <c r="I7" s="211" t="n">
        <v>78.81</v>
      </c>
      <c r="J7" s="211" t="n">
        <v>86.44</v>
      </c>
    </row>
    <row r="8" customFormat="false" ht="12" hidden="false" customHeight="true" outlineLevel="0" collapsed="false">
      <c r="A8" s="212" t="n">
        <v>1</v>
      </c>
      <c r="B8" s="216" t="s">
        <v>833</v>
      </c>
      <c r="C8" s="223" t="s">
        <v>833</v>
      </c>
      <c r="D8" s="223" t="s">
        <v>833</v>
      </c>
      <c r="E8" s="223" t="s">
        <v>833</v>
      </c>
      <c r="F8" s="223" t="s">
        <v>833</v>
      </c>
      <c r="G8" s="223" t="s">
        <v>833</v>
      </c>
      <c r="H8" s="213" t="n">
        <v>93.44</v>
      </c>
      <c r="I8" s="213" t="n">
        <v>86.69</v>
      </c>
      <c r="J8" s="218" t="s">
        <v>833</v>
      </c>
    </row>
    <row r="9" customFormat="false" ht="12" hidden="false" customHeight="true" outlineLevel="0" collapsed="false">
      <c r="A9" s="212" t="n">
        <v>2</v>
      </c>
      <c r="B9" s="213" t="n">
        <v>95.73</v>
      </c>
      <c r="C9" s="213" t="n">
        <v>95.41</v>
      </c>
      <c r="D9" s="213" t="n">
        <v>91.36</v>
      </c>
      <c r="E9" s="213" t="n">
        <v>96.31</v>
      </c>
      <c r="F9" s="213" t="n">
        <v>96</v>
      </c>
      <c r="G9" s="213" t="n">
        <v>92.36</v>
      </c>
      <c r="H9" s="213" t="n">
        <v>86.78</v>
      </c>
      <c r="I9" s="213" t="n">
        <v>71.5</v>
      </c>
      <c r="J9" s="218" t="s">
        <v>833</v>
      </c>
    </row>
    <row r="10" customFormat="false" ht="12" hidden="false" customHeight="true" outlineLevel="0" collapsed="false">
      <c r="A10" s="212" t="n">
        <v>3</v>
      </c>
      <c r="B10" s="213" t="n">
        <v>95.55</v>
      </c>
      <c r="C10" s="213" t="n">
        <v>95.35</v>
      </c>
      <c r="D10" s="213" t="n">
        <v>90.79</v>
      </c>
      <c r="E10" s="213" t="n">
        <v>97.9</v>
      </c>
      <c r="F10" s="213" t="n">
        <v>97.69</v>
      </c>
      <c r="G10" s="213" t="n">
        <v>92.42</v>
      </c>
      <c r="H10" s="213" t="n">
        <v>90.02</v>
      </c>
      <c r="I10" s="213" t="n">
        <v>81.21</v>
      </c>
      <c r="J10" s="218" t="s">
        <v>833</v>
      </c>
    </row>
    <row r="11" customFormat="false" ht="12" hidden="false" customHeight="true" outlineLevel="0" collapsed="false">
      <c r="A11" s="212" t="n">
        <v>5</v>
      </c>
      <c r="B11" s="213" t="n">
        <v>58.68</v>
      </c>
      <c r="C11" s="213" t="n">
        <v>57.48</v>
      </c>
      <c r="D11" s="213" t="n">
        <v>55.5</v>
      </c>
      <c r="E11" s="213" t="n">
        <v>88.32</v>
      </c>
      <c r="F11" s="213" t="n">
        <v>87.48</v>
      </c>
      <c r="G11" s="213" t="n">
        <v>83.15</v>
      </c>
      <c r="H11" s="213" t="n">
        <v>85.22</v>
      </c>
      <c r="I11" s="213" t="n">
        <v>61.9</v>
      </c>
      <c r="J11" s="218" t="s">
        <v>833</v>
      </c>
    </row>
    <row r="12" customFormat="false" ht="12" hidden="false" customHeight="true" outlineLevel="0" collapsed="false">
      <c r="A12" s="212" t="n">
        <v>6</v>
      </c>
      <c r="B12" s="213" t="n">
        <v>87.03</v>
      </c>
      <c r="C12" s="213" t="n">
        <v>86.24</v>
      </c>
      <c r="D12" s="213" t="n">
        <v>82.82</v>
      </c>
      <c r="E12" s="213" t="n">
        <v>94.61</v>
      </c>
      <c r="F12" s="213" t="n">
        <v>94.2</v>
      </c>
      <c r="G12" s="213" t="n">
        <v>90.57</v>
      </c>
      <c r="H12" s="213" t="n">
        <v>87.49</v>
      </c>
      <c r="I12" s="213" t="n">
        <v>77.52</v>
      </c>
      <c r="J12" s="218" t="s">
        <v>833</v>
      </c>
    </row>
    <row r="13" customFormat="false" ht="12" hidden="false" customHeight="true" outlineLevel="0" collapsed="false">
      <c r="A13" s="212" t="n">
        <v>7</v>
      </c>
      <c r="B13" s="213" t="n">
        <v>77.27</v>
      </c>
      <c r="C13" s="213" t="n">
        <v>75.98</v>
      </c>
      <c r="D13" s="213" t="n">
        <v>74.16</v>
      </c>
      <c r="E13" s="213" t="n">
        <v>90.51</v>
      </c>
      <c r="F13" s="213" t="n">
        <v>90.38</v>
      </c>
      <c r="G13" s="213" t="n">
        <v>87.37</v>
      </c>
      <c r="H13" s="213" t="n">
        <v>85.52</v>
      </c>
      <c r="I13" s="213" t="n">
        <v>71.23</v>
      </c>
      <c r="J13" s="218" t="s">
        <v>833</v>
      </c>
    </row>
    <row r="14" customFormat="false" ht="12" hidden="false" customHeight="true" outlineLevel="0" collapsed="false">
      <c r="A14" s="212" t="n">
        <v>8</v>
      </c>
      <c r="B14" s="213" t="n">
        <v>96.22</v>
      </c>
      <c r="C14" s="213" t="n">
        <v>95.97</v>
      </c>
      <c r="D14" s="213" t="n">
        <v>93.34</v>
      </c>
      <c r="E14" s="213" t="n">
        <v>97.99</v>
      </c>
      <c r="F14" s="213" t="n">
        <v>97.9</v>
      </c>
      <c r="G14" s="213" t="n">
        <v>95.88</v>
      </c>
      <c r="H14" s="213" t="n">
        <v>92.61</v>
      </c>
      <c r="I14" s="213" t="n">
        <v>83.9</v>
      </c>
      <c r="J14" s="218" t="s">
        <v>833</v>
      </c>
    </row>
    <row r="15" customFormat="false" ht="12" hidden="false" customHeight="true" outlineLevel="0" collapsed="false">
      <c r="A15" s="212" t="n">
        <v>9</v>
      </c>
      <c r="B15" s="213" t="n">
        <v>78.75</v>
      </c>
      <c r="C15" s="213" t="n">
        <v>77.73</v>
      </c>
      <c r="D15" s="213" t="n">
        <v>68.3</v>
      </c>
      <c r="E15" s="213" t="n">
        <v>91.78</v>
      </c>
      <c r="F15" s="213" t="n">
        <v>91.35</v>
      </c>
      <c r="G15" s="213" t="n">
        <v>81.76</v>
      </c>
      <c r="H15" s="213" t="n">
        <v>84.43</v>
      </c>
      <c r="I15" s="213" t="n">
        <v>63.66</v>
      </c>
      <c r="J15" s="218" t="s">
        <v>833</v>
      </c>
    </row>
    <row r="16" customFormat="false" ht="12" hidden="false" customHeight="true" outlineLevel="0" collapsed="false">
      <c r="A16" s="212" t="n">
        <v>10</v>
      </c>
      <c r="B16" s="213" t="n">
        <v>95.48</v>
      </c>
      <c r="C16" s="213" t="n">
        <v>95.02</v>
      </c>
      <c r="D16" s="213" t="n">
        <v>91.13</v>
      </c>
      <c r="E16" s="213" t="n">
        <v>97.83</v>
      </c>
      <c r="F16" s="213" t="n">
        <v>97.18</v>
      </c>
      <c r="G16" s="213" t="n">
        <v>92.54</v>
      </c>
      <c r="H16" s="213" t="n">
        <v>90.18</v>
      </c>
      <c r="I16" s="213" t="n">
        <v>76.84</v>
      </c>
      <c r="J16" s="218" t="s">
        <v>833</v>
      </c>
    </row>
    <row r="17" customFormat="false" ht="12" hidden="false" customHeight="true" outlineLevel="0" collapsed="false">
      <c r="A17" s="212" t="n">
        <v>11</v>
      </c>
      <c r="B17" s="213" t="n">
        <v>81.79</v>
      </c>
      <c r="C17" s="213" t="n">
        <v>81.24</v>
      </c>
      <c r="D17" s="213" t="n">
        <v>77.51</v>
      </c>
      <c r="E17" s="213" t="n">
        <v>87.98</v>
      </c>
      <c r="F17" s="213" t="n">
        <v>87.64</v>
      </c>
      <c r="G17" s="213" t="n">
        <v>83.74</v>
      </c>
      <c r="H17" s="213" t="n">
        <v>85.33</v>
      </c>
      <c r="I17" s="213" t="n">
        <v>66.88</v>
      </c>
      <c r="J17" s="218" t="s">
        <v>833</v>
      </c>
    </row>
    <row r="18" customFormat="false" ht="12" hidden="false" customHeight="true" outlineLevel="0" collapsed="false">
      <c r="A18" s="212" t="n">
        <v>12</v>
      </c>
      <c r="B18" s="213" t="n">
        <v>77.32</v>
      </c>
      <c r="C18" s="213" t="n">
        <v>76.7</v>
      </c>
      <c r="D18" s="213" t="n">
        <v>74.74</v>
      </c>
      <c r="E18" s="213" t="n">
        <v>92.38</v>
      </c>
      <c r="F18" s="213" t="n">
        <v>92.02</v>
      </c>
      <c r="G18" s="213" t="n">
        <v>89.01</v>
      </c>
      <c r="H18" s="213" t="n">
        <v>85.2</v>
      </c>
      <c r="I18" s="213" t="n">
        <v>66.07</v>
      </c>
      <c r="J18" s="218" t="s">
        <v>833</v>
      </c>
    </row>
    <row r="19" customFormat="false" ht="12" hidden="false" customHeight="true" outlineLevel="0" collapsed="false">
      <c r="A19" s="212" t="n">
        <v>13</v>
      </c>
      <c r="B19" s="213" t="n">
        <v>85.34</v>
      </c>
      <c r="C19" s="213" t="n">
        <v>84.79</v>
      </c>
      <c r="D19" s="213" t="n">
        <v>82.56</v>
      </c>
      <c r="E19" s="213" t="n">
        <v>93.42</v>
      </c>
      <c r="F19" s="213" t="n">
        <v>92.83</v>
      </c>
      <c r="G19" s="213" t="n">
        <v>90.23</v>
      </c>
      <c r="H19" s="213" t="n">
        <v>86.46</v>
      </c>
      <c r="I19" s="213" t="n">
        <v>74.3</v>
      </c>
      <c r="J19" s="218" t="s">
        <v>833</v>
      </c>
    </row>
    <row r="20" customFormat="false" ht="12" hidden="false" customHeight="true" outlineLevel="0" collapsed="false">
      <c r="A20" s="212" t="n">
        <v>14</v>
      </c>
      <c r="B20" s="213" t="n">
        <v>90.81</v>
      </c>
      <c r="C20" s="213" t="n">
        <v>90.52</v>
      </c>
      <c r="D20" s="213" t="n">
        <v>88.47</v>
      </c>
      <c r="E20" s="213" t="n">
        <v>95.31</v>
      </c>
      <c r="F20" s="213" t="n">
        <v>95.12</v>
      </c>
      <c r="G20" s="213" t="n">
        <v>91.87</v>
      </c>
      <c r="H20" s="213" t="n">
        <v>92.01</v>
      </c>
      <c r="I20" s="213" t="n">
        <v>77.99</v>
      </c>
      <c r="J20" s="218" t="s">
        <v>833</v>
      </c>
    </row>
    <row r="21" customFormat="false" ht="12" hidden="false" customHeight="true" outlineLevel="0" collapsed="false">
      <c r="A21" s="212" t="n">
        <v>15</v>
      </c>
      <c r="B21" s="213" t="n">
        <v>83.63</v>
      </c>
      <c r="C21" s="213" t="n">
        <v>82.88</v>
      </c>
      <c r="D21" s="213" t="n">
        <v>80.91</v>
      </c>
      <c r="E21" s="213" t="n">
        <v>93.36</v>
      </c>
      <c r="F21" s="213" t="n">
        <v>92.6</v>
      </c>
      <c r="G21" s="213" t="n">
        <v>88.46</v>
      </c>
      <c r="H21" s="213" t="n">
        <v>88.51</v>
      </c>
      <c r="I21" s="213" t="n">
        <v>77.09</v>
      </c>
      <c r="J21" s="218" t="s">
        <v>833</v>
      </c>
    </row>
    <row r="22" customFormat="false" ht="12" hidden="false" customHeight="true" outlineLevel="0" collapsed="false">
      <c r="A22" s="212" t="n">
        <v>16</v>
      </c>
      <c r="B22" s="213" t="n">
        <v>92.58</v>
      </c>
      <c r="C22" s="213" t="n">
        <v>92.15</v>
      </c>
      <c r="D22" s="213" t="n">
        <v>87.96</v>
      </c>
      <c r="E22" s="213" t="n">
        <v>95.81</v>
      </c>
      <c r="F22" s="213" t="n">
        <v>95.41</v>
      </c>
      <c r="G22" s="213" t="n">
        <v>92.34</v>
      </c>
      <c r="H22" s="213" t="n">
        <v>97.55</v>
      </c>
      <c r="I22" s="213" t="n">
        <v>74.57</v>
      </c>
      <c r="J22" s="218" t="s">
        <v>833</v>
      </c>
    </row>
    <row r="23" customFormat="false" ht="12" hidden="false" customHeight="true" outlineLevel="0" collapsed="false">
      <c r="A23" s="212" t="n">
        <v>17</v>
      </c>
      <c r="B23" s="213" t="n">
        <v>92.82</v>
      </c>
      <c r="C23" s="213" t="n">
        <v>92.34</v>
      </c>
      <c r="D23" s="213" t="n">
        <v>89.09</v>
      </c>
      <c r="E23" s="213" t="n">
        <v>95.59</v>
      </c>
      <c r="F23" s="213" t="n">
        <v>95.37</v>
      </c>
      <c r="G23" s="213" t="n">
        <v>90.81</v>
      </c>
      <c r="H23" s="213" t="n">
        <v>88.89</v>
      </c>
      <c r="I23" s="213" t="n">
        <v>72.59</v>
      </c>
      <c r="J23" s="218" t="s">
        <v>833</v>
      </c>
    </row>
    <row r="24" customFormat="false" ht="12" hidden="false" customHeight="true" outlineLevel="0" collapsed="false">
      <c r="A24" s="212" t="n">
        <v>18</v>
      </c>
      <c r="B24" s="213" t="n">
        <v>94.14</v>
      </c>
      <c r="C24" s="213" t="n">
        <v>93.5</v>
      </c>
      <c r="D24" s="213" t="n">
        <v>88.89</v>
      </c>
      <c r="E24" s="213" t="n">
        <v>96.07</v>
      </c>
      <c r="F24" s="213" t="n">
        <v>95.68</v>
      </c>
      <c r="G24" s="213" t="n">
        <v>90.05</v>
      </c>
      <c r="H24" s="213" t="n">
        <v>93.68</v>
      </c>
      <c r="I24" s="213" t="n">
        <v>77</v>
      </c>
      <c r="J24" s="218" t="s">
        <v>833</v>
      </c>
    </row>
    <row r="25" customFormat="false" ht="12" hidden="false" customHeight="true" outlineLevel="0" collapsed="false">
      <c r="A25" s="212" t="n">
        <v>19</v>
      </c>
      <c r="B25" s="213" t="n">
        <v>90.25</v>
      </c>
      <c r="C25" s="213" t="n">
        <v>89.87</v>
      </c>
      <c r="D25" s="213" t="n">
        <v>86.96</v>
      </c>
      <c r="E25" s="213" t="n">
        <v>94.39</v>
      </c>
      <c r="F25" s="213" t="n">
        <v>93.94</v>
      </c>
      <c r="G25" s="213" t="n">
        <v>90.99</v>
      </c>
      <c r="H25" s="213" t="n">
        <v>90.66</v>
      </c>
      <c r="I25" s="213" t="n">
        <v>80.86</v>
      </c>
      <c r="J25" s="218" t="s">
        <v>833</v>
      </c>
    </row>
    <row r="26" customFormat="false" ht="12" hidden="false" customHeight="true" outlineLevel="0" collapsed="false">
      <c r="A26" s="212" t="n">
        <v>21</v>
      </c>
      <c r="B26" s="213" t="n">
        <v>92.92</v>
      </c>
      <c r="C26" s="213" t="n">
        <v>92.7</v>
      </c>
      <c r="D26" s="213" t="n">
        <v>89.63</v>
      </c>
      <c r="E26" s="213" t="n">
        <v>95.86</v>
      </c>
      <c r="F26" s="213" t="n">
        <v>95.64</v>
      </c>
      <c r="G26" s="213" t="n">
        <v>92.42</v>
      </c>
      <c r="H26" s="213" t="n">
        <v>92.12</v>
      </c>
      <c r="I26" s="213" t="n">
        <v>79.52</v>
      </c>
      <c r="J26" s="218" t="s">
        <v>833</v>
      </c>
    </row>
    <row r="27" customFormat="false" ht="12" hidden="false" customHeight="true" outlineLevel="0" collapsed="false">
      <c r="A27" s="212" t="n">
        <v>22</v>
      </c>
      <c r="B27" s="213" t="n">
        <v>91.89</v>
      </c>
      <c r="C27" s="213" t="n">
        <v>91.41</v>
      </c>
      <c r="D27" s="213" t="n">
        <v>86.95</v>
      </c>
      <c r="E27" s="213" t="n">
        <v>96.48</v>
      </c>
      <c r="F27" s="213" t="n">
        <v>96.33</v>
      </c>
      <c r="G27" s="213" t="n">
        <v>91.55</v>
      </c>
      <c r="H27" s="213" t="n">
        <v>89.56</v>
      </c>
      <c r="I27" s="213" t="n">
        <v>76.24</v>
      </c>
      <c r="J27" s="218" t="s">
        <v>833</v>
      </c>
    </row>
    <row r="28" customFormat="false" ht="12" hidden="false" customHeight="true" outlineLevel="0" collapsed="false">
      <c r="A28" s="212" t="n">
        <v>23</v>
      </c>
      <c r="B28" s="213" t="n">
        <v>87.27</v>
      </c>
      <c r="C28" s="213" t="n">
        <v>86.17</v>
      </c>
      <c r="D28" s="213" t="n">
        <v>83.1</v>
      </c>
      <c r="E28" s="213" t="n">
        <v>92.5</v>
      </c>
      <c r="F28" s="213" t="n">
        <v>91.76</v>
      </c>
      <c r="G28" s="213" t="n">
        <v>86.66</v>
      </c>
      <c r="H28" s="213" t="n">
        <v>89.88</v>
      </c>
      <c r="I28" s="216" t="s">
        <v>833</v>
      </c>
      <c r="J28" s="218" t="s">
        <v>833</v>
      </c>
    </row>
    <row r="29" customFormat="false" ht="12" hidden="false" customHeight="true" outlineLevel="0" collapsed="false">
      <c r="A29" s="212" t="n">
        <v>24</v>
      </c>
      <c r="B29" s="213" t="n">
        <v>82.12</v>
      </c>
      <c r="C29" s="213" t="n">
        <v>81.46</v>
      </c>
      <c r="D29" s="213" t="n">
        <v>77.18</v>
      </c>
      <c r="E29" s="213" t="n">
        <v>94.82</v>
      </c>
      <c r="F29" s="213" t="n">
        <v>94.33</v>
      </c>
      <c r="G29" s="213" t="n">
        <v>88.48</v>
      </c>
      <c r="H29" s="213" t="n">
        <v>89.12</v>
      </c>
      <c r="I29" s="213" t="n">
        <v>74.27</v>
      </c>
      <c r="J29" s="218" t="s">
        <v>833</v>
      </c>
    </row>
    <row r="30" customFormat="false" ht="12" hidden="false" customHeight="true" outlineLevel="0" collapsed="false">
      <c r="A30" s="212" t="n">
        <v>25</v>
      </c>
      <c r="B30" s="213" t="n">
        <v>91.28</v>
      </c>
      <c r="C30" s="213" t="n">
        <v>90.89</v>
      </c>
      <c r="D30" s="213" t="n">
        <v>87.02</v>
      </c>
      <c r="E30" s="213" t="n">
        <v>96.29</v>
      </c>
      <c r="F30" s="213" t="n">
        <v>96.14</v>
      </c>
      <c r="G30" s="213" t="n">
        <v>91.81</v>
      </c>
      <c r="H30" s="213" t="n">
        <v>90.77</v>
      </c>
      <c r="I30" s="213" t="n">
        <v>76.9</v>
      </c>
      <c r="J30" s="218" t="s">
        <v>833</v>
      </c>
    </row>
    <row r="32" s="219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5"/>
      <c r="I32" s="205"/>
      <c r="J32" s="205"/>
    </row>
    <row r="33" s="220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8"/>
      <c r="I33" s="208"/>
      <c r="J33" s="208"/>
    </row>
    <row r="34" s="206" customFormat="true" ht="11.25" hidden="false" customHeight="false" outlineLevel="0" collapsed="false">
      <c r="A34" s="34" t="s">
        <v>870</v>
      </c>
      <c r="B34" s="209"/>
      <c r="C34" s="209"/>
      <c r="D34" s="209"/>
      <c r="E34" s="209"/>
      <c r="F34" s="209"/>
      <c r="G34" s="209"/>
      <c r="H34" s="209"/>
      <c r="I34" s="209"/>
      <c r="J34" s="209"/>
    </row>
  </sheetData>
  <mergeCells count="8">
    <mergeCell ref="A2:J2"/>
    <mergeCell ref="A3:J3"/>
    <mergeCell ref="A5:A6"/>
    <mergeCell ref="B5:D5"/>
    <mergeCell ref="E5:G5"/>
    <mergeCell ref="H5:H6"/>
    <mergeCell ref="I5:I6"/>
    <mergeCell ref="J5:J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10" min="2" style="5" width="13.41"/>
    <col collapsed="false" customWidth="false" hidden="false" outlineLevel="0" max="257" min="11" style="4" width="11.42"/>
  </cols>
  <sheetData>
    <row r="1" s="7" customFormat="true" ht="20.1" hidden="false" customHeight="true" outlineLevel="0" collapsed="false">
      <c r="A1" s="6" t="s">
        <v>809</v>
      </c>
      <c r="H1" s="8"/>
      <c r="I1" s="8"/>
      <c r="J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873</v>
      </c>
      <c r="C5" s="11"/>
      <c r="D5" s="11"/>
      <c r="E5" s="11" t="s">
        <v>874</v>
      </c>
      <c r="F5" s="11"/>
      <c r="G5" s="11"/>
      <c r="H5" s="11" t="s">
        <v>875</v>
      </c>
      <c r="I5" s="11" t="s">
        <v>876</v>
      </c>
      <c r="J5" s="11" t="s">
        <v>581</v>
      </c>
    </row>
    <row r="6" customFormat="false" ht="24" hidden="false" customHeight="true" outlineLevel="0" collapsed="false">
      <c r="A6" s="11"/>
      <c r="B6" s="210" t="s">
        <v>867</v>
      </c>
      <c r="C6" s="210" t="s">
        <v>868</v>
      </c>
      <c r="D6" s="210" t="s">
        <v>869</v>
      </c>
      <c r="E6" s="210" t="s">
        <v>867</v>
      </c>
      <c r="F6" s="210" t="s">
        <v>868</v>
      </c>
      <c r="G6" s="210" t="s">
        <v>869</v>
      </c>
      <c r="H6" s="11"/>
      <c r="I6" s="11"/>
      <c r="J6" s="11"/>
    </row>
    <row r="7" s="12" customFormat="true" ht="24" hidden="false" customHeight="true" outlineLevel="0" collapsed="false">
      <c r="A7" s="217" t="s">
        <v>822</v>
      </c>
      <c r="B7" s="211" t="n">
        <v>91.88</v>
      </c>
      <c r="C7" s="211" t="n">
        <v>91.44</v>
      </c>
      <c r="D7" s="211" t="n">
        <v>88.1</v>
      </c>
      <c r="E7" s="211" t="n">
        <v>95.78</v>
      </c>
      <c r="F7" s="211" t="n">
        <v>95.43</v>
      </c>
      <c r="G7" s="211" t="n">
        <v>91.37</v>
      </c>
      <c r="H7" s="211" t="n">
        <v>90.49</v>
      </c>
      <c r="I7" s="211" t="n">
        <v>78.81</v>
      </c>
      <c r="J7" s="211" t="n">
        <v>86.44</v>
      </c>
    </row>
    <row r="8" customFormat="false" ht="12" hidden="false" customHeight="true" outlineLevel="0" collapsed="false">
      <c r="A8" s="212" t="n">
        <v>27</v>
      </c>
      <c r="B8" s="213" t="n">
        <v>94.38</v>
      </c>
      <c r="C8" s="213" t="n">
        <v>94.04</v>
      </c>
      <c r="D8" s="213" t="n">
        <v>91.61</v>
      </c>
      <c r="E8" s="213" t="n">
        <v>96.81</v>
      </c>
      <c r="F8" s="213" t="n">
        <v>96.65</v>
      </c>
      <c r="G8" s="213" t="n">
        <v>93.35</v>
      </c>
      <c r="H8" s="213" t="n">
        <v>91.39</v>
      </c>
      <c r="I8" s="213" t="n">
        <v>77.41</v>
      </c>
      <c r="J8" s="218" t="s">
        <v>833</v>
      </c>
    </row>
    <row r="9" customFormat="false" ht="12" hidden="false" customHeight="true" outlineLevel="0" collapsed="false">
      <c r="A9" s="212" t="n">
        <v>28</v>
      </c>
      <c r="B9" s="213" t="n">
        <v>95.71</v>
      </c>
      <c r="C9" s="213" t="n">
        <v>95.41</v>
      </c>
      <c r="D9" s="213" t="n">
        <v>91.39</v>
      </c>
      <c r="E9" s="213" t="n">
        <v>97.45</v>
      </c>
      <c r="F9" s="213" t="n">
        <v>97.07</v>
      </c>
      <c r="G9" s="213" t="n">
        <v>91.8</v>
      </c>
      <c r="H9" s="213" t="n">
        <v>84.9</v>
      </c>
      <c r="I9" s="213" t="n">
        <v>72.91</v>
      </c>
      <c r="J9" s="218" t="s">
        <v>833</v>
      </c>
    </row>
    <row r="10" customFormat="false" ht="12" hidden="false" customHeight="true" outlineLevel="0" collapsed="false">
      <c r="A10" s="212" t="n">
        <v>29</v>
      </c>
      <c r="B10" s="213" t="n">
        <v>91.32</v>
      </c>
      <c r="C10" s="213" t="n">
        <v>90.6</v>
      </c>
      <c r="D10" s="213" t="n">
        <v>86.96</v>
      </c>
      <c r="E10" s="213" t="n">
        <v>95.67</v>
      </c>
      <c r="F10" s="213" t="n">
        <v>95.22</v>
      </c>
      <c r="G10" s="213" t="n">
        <v>90.36</v>
      </c>
      <c r="H10" s="213" t="n">
        <v>89.92</v>
      </c>
      <c r="I10" s="213" t="n">
        <v>78.67</v>
      </c>
      <c r="J10" s="218" t="s">
        <v>833</v>
      </c>
    </row>
    <row r="11" customFormat="false" ht="12" hidden="false" customHeight="true" outlineLevel="0" collapsed="false">
      <c r="A11" s="212" t="s">
        <v>236</v>
      </c>
      <c r="B11" s="213" t="n">
        <v>90.76</v>
      </c>
      <c r="C11" s="213" t="n">
        <v>89.77</v>
      </c>
      <c r="D11" s="213" t="n">
        <v>84.8</v>
      </c>
      <c r="E11" s="213" t="n">
        <v>96</v>
      </c>
      <c r="F11" s="213" t="n">
        <v>95.55</v>
      </c>
      <c r="G11" s="213" t="n">
        <v>90.57</v>
      </c>
      <c r="H11" s="213" t="n">
        <v>90.7</v>
      </c>
      <c r="I11" s="213" t="n">
        <v>84.34</v>
      </c>
      <c r="J11" s="218" t="s">
        <v>833</v>
      </c>
    </row>
    <row r="12" customFormat="false" ht="12" hidden="false" customHeight="true" outlineLevel="0" collapsed="false">
      <c r="A12" s="212" t="s">
        <v>239</v>
      </c>
      <c r="B12" s="213" t="n">
        <v>91.49</v>
      </c>
      <c r="C12" s="213" t="n">
        <v>91.49</v>
      </c>
      <c r="D12" s="213" t="n">
        <v>86.55</v>
      </c>
      <c r="E12" s="213" t="n">
        <v>97.86</v>
      </c>
      <c r="F12" s="213" t="n">
        <v>97.65</v>
      </c>
      <c r="G12" s="213" t="n">
        <v>91.99</v>
      </c>
      <c r="H12" s="213" t="n">
        <v>91.27</v>
      </c>
      <c r="I12" s="213" t="n">
        <v>78.74</v>
      </c>
      <c r="J12" s="218" t="s">
        <v>833</v>
      </c>
    </row>
    <row r="13" customFormat="false" ht="12" hidden="false" customHeight="true" outlineLevel="0" collapsed="false">
      <c r="A13" s="212" t="n">
        <v>30</v>
      </c>
      <c r="B13" s="213" t="n">
        <v>87.35</v>
      </c>
      <c r="C13" s="213" t="n">
        <v>87.1</v>
      </c>
      <c r="D13" s="213" t="n">
        <v>84.63</v>
      </c>
      <c r="E13" s="213" t="n">
        <v>94.13</v>
      </c>
      <c r="F13" s="213" t="n">
        <v>93.94</v>
      </c>
      <c r="G13" s="213" t="n">
        <v>91.4</v>
      </c>
      <c r="H13" s="213" t="n">
        <v>92.06</v>
      </c>
      <c r="I13" s="213" t="n">
        <v>76.35</v>
      </c>
      <c r="J13" s="218" t="s">
        <v>833</v>
      </c>
    </row>
    <row r="14" customFormat="false" ht="12" hidden="false" customHeight="true" outlineLevel="0" collapsed="false">
      <c r="A14" s="212" t="n">
        <v>31</v>
      </c>
      <c r="B14" s="213" t="n">
        <v>89.45</v>
      </c>
      <c r="C14" s="213" t="n">
        <v>88.87</v>
      </c>
      <c r="D14" s="213" t="n">
        <v>83.8</v>
      </c>
      <c r="E14" s="213" t="n">
        <v>96.38</v>
      </c>
      <c r="F14" s="213" t="n">
        <v>95.99</v>
      </c>
      <c r="G14" s="213" t="n">
        <v>91.07</v>
      </c>
      <c r="H14" s="213" t="n">
        <v>91.42</v>
      </c>
      <c r="I14" s="213" t="n">
        <v>77.98</v>
      </c>
      <c r="J14" s="218" t="s">
        <v>833</v>
      </c>
    </row>
    <row r="15" customFormat="false" ht="12" hidden="false" customHeight="true" outlineLevel="0" collapsed="false">
      <c r="A15" s="212" t="n">
        <v>32</v>
      </c>
      <c r="B15" s="213" t="n">
        <v>86.29</v>
      </c>
      <c r="C15" s="213" t="n">
        <v>85.15</v>
      </c>
      <c r="D15" s="213" t="n">
        <v>73.02</v>
      </c>
      <c r="E15" s="213" t="n">
        <v>93.37</v>
      </c>
      <c r="F15" s="213" t="n">
        <v>92.62</v>
      </c>
      <c r="G15" s="223" t="s">
        <v>833</v>
      </c>
      <c r="H15" s="213" t="n">
        <v>79.09</v>
      </c>
      <c r="I15" s="213" t="n">
        <v>62</v>
      </c>
      <c r="J15" s="218" t="s">
        <v>833</v>
      </c>
    </row>
    <row r="16" customFormat="false" ht="12" hidden="false" customHeight="true" outlineLevel="0" collapsed="false">
      <c r="A16" s="212" t="n">
        <v>33</v>
      </c>
      <c r="B16" s="213" t="n">
        <v>90.38</v>
      </c>
      <c r="C16" s="213" t="n">
        <v>90.03</v>
      </c>
      <c r="D16" s="213" t="n">
        <v>84.36</v>
      </c>
      <c r="E16" s="213" t="n">
        <v>95.72</v>
      </c>
      <c r="F16" s="213" t="n">
        <v>95.33</v>
      </c>
      <c r="G16" s="213" t="n">
        <v>89.33</v>
      </c>
      <c r="H16" s="213" t="n">
        <v>91.03</v>
      </c>
      <c r="I16" s="213" t="n">
        <v>80.28</v>
      </c>
      <c r="J16" s="218" t="s">
        <v>833</v>
      </c>
    </row>
    <row r="17" customFormat="false" ht="12" hidden="false" customHeight="true" outlineLevel="0" collapsed="false">
      <c r="A17" s="212" t="n">
        <v>34</v>
      </c>
      <c r="B17" s="213" t="n">
        <v>88.03</v>
      </c>
      <c r="C17" s="213" t="n">
        <v>87.67</v>
      </c>
      <c r="D17" s="213" t="n">
        <v>84.52</v>
      </c>
      <c r="E17" s="213" t="n">
        <v>94.44</v>
      </c>
      <c r="F17" s="213" t="n">
        <v>94.05</v>
      </c>
      <c r="G17" s="213" t="n">
        <v>90.3</v>
      </c>
      <c r="H17" s="213" t="n">
        <v>91.19</v>
      </c>
      <c r="I17" s="213" t="n">
        <v>80.6</v>
      </c>
      <c r="J17" s="218" t="s">
        <v>833</v>
      </c>
    </row>
    <row r="18" customFormat="false" ht="12" hidden="false" customHeight="true" outlineLevel="0" collapsed="false">
      <c r="A18" s="212" t="n">
        <v>35</v>
      </c>
      <c r="B18" s="213" t="n">
        <v>93.33</v>
      </c>
      <c r="C18" s="213" t="n">
        <v>93.06</v>
      </c>
      <c r="D18" s="213" t="n">
        <v>88.94</v>
      </c>
      <c r="E18" s="213" t="n">
        <v>96.38</v>
      </c>
      <c r="F18" s="213" t="n">
        <v>96.2</v>
      </c>
      <c r="G18" s="213" t="n">
        <v>91.38</v>
      </c>
      <c r="H18" s="213" t="n">
        <v>89.73</v>
      </c>
      <c r="I18" s="213" t="n">
        <v>80.65</v>
      </c>
      <c r="J18" s="218" t="s">
        <v>833</v>
      </c>
    </row>
    <row r="19" customFormat="false" ht="12" hidden="false" customHeight="true" outlineLevel="0" collapsed="false">
      <c r="A19" s="212" t="n">
        <v>36</v>
      </c>
      <c r="B19" s="213" t="n">
        <v>91.92</v>
      </c>
      <c r="C19" s="213" t="n">
        <v>91.66</v>
      </c>
      <c r="D19" s="213" t="n">
        <v>81.86</v>
      </c>
      <c r="E19" s="213" t="n">
        <v>98.04</v>
      </c>
      <c r="F19" s="213" t="n">
        <v>97.78</v>
      </c>
      <c r="G19" s="213" t="n">
        <v>86.01</v>
      </c>
      <c r="H19" s="213" t="n">
        <v>89.73</v>
      </c>
      <c r="I19" s="213" t="n">
        <v>76.87</v>
      </c>
      <c r="J19" s="218" t="s">
        <v>833</v>
      </c>
    </row>
    <row r="20" customFormat="false" ht="12" hidden="false" customHeight="true" outlineLevel="0" collapsed="false">
      <c r="A20" s="212" t="n">
        <v>37</v>
      </c>
      <c r="B20" s="213" t="n">
        <v>92.19</v>
      </c>
      <c r="C20" s="213" t="n">
        <v>91.46</v>
      </c>
      <c r="D20" s="213" t="n">
        <v>89.56</v>
      </c>
      <c r="E20" s="213" t="n">
        <v>93.3</v>
      </c>
      <c r="F20" s="213" t="n">
        <v>92.38</v>
      </c>
      <c r="G20" s="213" t="n">
        <v>90.07</v>
      </c>
      <c r="H20" s="213" t="n">
        <v>88.48</v>
      </c>
      <c r="I20" s="213" t="n">
        <v>76.35</v>
      </c>
      <c r="J20" s="218" t="s">
        <v>833</v>
      </c>
    </row>
    <row r="21" customFormat="false" ht="12" hidden="false" customHeight="true" outlineLevel="0" collapsed="false">
      <c r="A21" s="212" t="n">
        <v>39</v>
      </c>
      <c r="B21" s="213" t="n">
        <v>83.81</v>
      </c>
      <c r="C21" s="213" t="n">
        <v>82.87</v>
      </c>
      <c r="D21" s="213" t="n">
        <v>77.34</v>
      </c>
      <c r="E21" s="213" t="n">
        <v>92.76</v>
      </c>
      <c r="F21" s="213" t="n">
        <v>92.19</v>
      </c>
      <c r="G21" s="213" t="n">
        <v>82.13</v>
      </c>
      <c r="H21" s="213" t="n">
        <v>87.69</v>
      </c>
      <c r="I21" s="213" t="n">
        <v>67.6</v>
      </c>
      <c r="J21" s="218" t="s">
        <v>833</v>
      </c>
    </row>
    <row r="22" customFormat="false" ht="12" hidden="false" customHeight="true" outlineLevel="0" collapsed="false">
      <c r="A22" s="212" t="n">
        <v>40</v>
      </c>
      <c r="B22" s="213" t="n">
        <v>93.54</v>
      </c>
      <c r="C22" s="213" t="n">
        <v>92.95</v>
      </c>
      <c r="D22" s="213" t="n">
        <v>90.04</v>
      </c>
      <c r="E22" s="213" t="n">
        <v>95.41</v>
      </c>
      <c r="F22" s="213" t="n">
        <v>95.22</v>
      </c>
      <c r="G22" s="213" t="n">
        <v>92.69</v>
      </c>
      <c r="H22" s="213" t="n">
        <v>93.01</v>
      </c>
      <c r="I22" s="213" t="n">
        <v>81.01</v>
      </c>
      <c r="J22" s="218" t="s">
        <v>833</v>
      </c>
    </row>
    <row r="23" customFormat="false" ht="12" hidden="false" customHeight="true" outlineLevel="0" collapsed="false">
      <c r="A23" s="212" t="n">
        <v>41</v>
      </c>
      <c r="B23" s="213" t="n">
        <v>93.48</v>
      </c>
      <c r="C23" s="213" t="n">
        <v>93.2</v>
      </c>
      <c r="D23" s="213" t="n">
        <v>90.79</v>
      </c>
      <c r="E23" s="213" t="n">
        <v>94.48</v>
      </c>
      <c r="F23" s="213" t="n">
        <v>94.15</v>
      </c>
      <c r="G23" s="213" t="n">
        <v>91.81</v>
      </c>
      <c r="H23" s="213" t="n">
        <v>90.6</v>
      </c>
      <c r="I23" s="213" t="n">
        <v>77.67</v>
      </c>
      <c r="J23" s="218" t="s">
        <v>833</v>
      </c>
    </row>
    <row r="24" customFormat="false" ht="12" hidden="false" customHeight="true" outlineLevel="0" collapsed="false">
      <c r="A24" s="212" t="n">
        <v>42</v>
      </c>
      <c r="B24" s="213" t="n">
        <v>87.56</v>
      </c>
      <c r="C24" s="213" t="n">
        <v>86.39</v>
      </c>
      <c r="D24" s="213" t="n">
        <v>82.24</v>
      </c>
      <c r="E24" s="213" t="n">
        <v>96.8</v>
      </c>
      <c r="F24" s="213" t="n">
        <v>96.08</v>
      </c>
      <c r="G24" s="213" t="n">
        <v>91.2</v>
      </c>
      <c r="H24" s="213" t="n">
        <v>92.4</v>
      </c>
      <c r="I24" s="213" t="n">
        <v>82.48</v>
      </c>
      <c r="J24" s="218" t="s">
        <v>833</v>
      </c>
    </row>
    <row r="25" customFormat="false" ht="12" hidden="false" customHeight="true" outlineLevel="0" collapsed="false">
      <c r="A25" s="212" t="n">
        <v>43</v>
      </c>
      <c r="B25" s="213" t="n">
        <v>78.88</v>
      </c>
      <c r="C25" s="213" t="n">
        <v>78.43</v>
      </c>
      <c r="D25" s="213" t="n">
        <v>71.86</v>
      </c>
      <c r="E25" s="213" t="n">
        <v>92.89</v>
      </c>
      <c r="F25" s="213" t="n">
        <v>92.51</v>
      </c>
      <c r="G25" s="213" t="n">
        <v>83.49</v>
      </c>
      <c r="H25" s="223" t="s">
        <v>833</v>
      </c>
      <c r="I25" s="213" t="n">
        <v>73.67</v>
      </c>
      <c r="J25" s="218" t="s">
        <v>833</v>
      </c>
    </row>
    <row r="26" customFormat="false" ht="12" hidden="false" customHeight="true" outlineLevel="0" collapsed="false">
      <c r="A26" s="212" t="n">
        <v>44</v>
      </c>
      <c r="B26" s="213" t="n">
        <v>85.92</v>
      </c>
      <c r="C26" s="213" t="n">
        <v>85.29</v>
      </c>
      <c r="D26" s="213" t="n">
        <v>82.81</v>
      </c>
      <c r="E26" s="213" t="n">
        <v>92.1</v>
      </c>
      <c r="F26" s="213" t="n">
        <v>91.87</v>
      </c>
      <c r="G26" s="213" t="n">
        <v>88.63</v>
      </c>
      <c r="H26" s="213" t="n">
        <v>90.11</v>
      </c>
      <c r="I26" s="213" t="n">
        <v>78.57</v>
      </c>
      <c r="J26" s="218" t="s">
        <v>833</v>
      </c>
    </row>
    <row r="27" customFormat="false" ht="12" hidden="false" customHeight="true" outlineLevel="0" collapsed="false">
      <c r="A27" s="212" t="n">
        <v>45</v>
      </c>
      <c r="B27" s="213" t="n">
        <v>96.02</v>
      </c>
      <c r="C27" s="213" t="n">
        <v>95.82</v>
      </c>
      <c r="D27" s="213" t="n">
        <v>92.32</v>
      </c>
      <c r="E27" s="213" t="n">
        <v>95.35</v>
      </c>
      <c r="F27" s="213" t="n">
        <v>94.93</v>
      </c>
      <c r="G27" s="213" t="n">
        <v>91.3</v>
      </c>
      <c r="H27" s="213" t="n">
        <v>87.63</v>
      </c>
      <c r="I27" s="213" t="n">
        <v>76.98</v>
      </c>
      <c r="J27" s="218" t="s">
        <v>833</v>
      </c>
    </row>
    <row r="28" customFormat="false" ht="12" hidden="false" customHeight="true" outlineLevel="0" collapsed="false">
      <c r="A28" s="212" t="n">
        <v>46</v>
      </c>
      <c r="B28" s="213" t="n">
        <v>75.45</v>
      </c>
      <c r="C28" s="213" t="n">
        <v>74.81</v>
      </c>
      <c r="D28" s="213" t="n">
        <v>71.88</v>
      </c>
      <c r="E28" s="213" t="n">
        <v>89.47</v>
      </c>
      <c r="F28" s="213" t="n">
        <v>89.31</v>
      </c>
      <c r="G28" s="213" t="n">
        <v>85.06</v>
      </c>
      <c r="H28" s="213" t="n">
        <v>79.18</v>
      </c>
      <c r="I28" s="213" t="n">
        <v>68.66</v>
      </c>
      <c r="J28" s="218" t="s">
        <v>833</v>
      </c>
    </row>
    <row r="29" customFormat="false" ht="12" hidden="false" customHeight="true" outlineLevel="0" collapsed="false">
      <c r="A29" s="212" t="n">
        <v>47</v>
      </c>
      <c r="B29" s="213" t="n">
        <v>86.42</v>
      </c>
      <c r="C29" s="213" t="n">
        <v>85.88</v>
      </c>
      <c r="D29" s="213" t="n">
        <v>82.71</v>
      </c>
      <c r="E29" s="213" t="n">
        <v>94.05</v>
      </c>
      <c r="F29" s="213" t="n">
        <v>93.61</v>
      </c>
      <c r="G29" s="213" t="n">
        <v>88.21</v>
      </c>
      <c r="H29" s="213" t="n">
        <v>90.83</v>
      </c>
      <c r="I29" s="213" t="n">
        <v>72.41</v>
      </c>
      <c r="J29" s="218" t="s">
        <v>833</v>
      </c>
    </row>
    <row r="30" customFormat="false" ht="12" hidden="false" customHeight="true" outlineLevel="0" collapsed="false">
      <c r="A30" s="212" t="n">
        <v>48</v>
      </c>
      <c r="B30" s="213" t="n">
        <v>73</v>
      </c>
      <c r="C30" s="213" t="n">
        <v>72.01</v>
      </c>
      <c r="D30" s="213" t="n">
        <v>69.78</v>
      </c>
      <c r="E30" s="213" t="n">
        <v>91.81</v>
      </c>
      <c r="F30" s="213" t="n">
        <v>91.05</v>
      </c>
      <c r="G30" s="213" t="n">
        <v>88.05</v>
      </c>
      <c r="H30" s="213" t="n">
        <v>89.99</v>
      </c>
      <c r="I30" s="213" t="n">
        <v>78.82</v>
      </c>
      <c r="J30" s="218" t="s">
        <v>833</v>
      </c>
    </row>
    <row r="31" customFormat="false" ht="12" hidden="false" customHeight="true" outlineLevel="0" collapsed="false">
      <c r="A31" s="212" t="n">
        <v>49</v>
      </c>
      <c r="B31" s="213" t="n">
        <v>93.21</v>
      </c>
      <c r="C31" s="213" t="n">
        <v>92.95</v>
      </c>
      <c r="D31" s="213" t="n">
        <v>88.81</v>
      </c>
      <c r="E31" s="213" t="n">
        <v>95.67</v>
      </c>
      <c r="F31" s="213" t="n">
        <v>95.51</v>
      </c>
      <c r="G31" s="213" t="n">
        <v>90.49</v>
      </c>
      <c r="H31" s="213" t="n">
        <v>88.24</v>
      </c>
      <c r="I31" s="213" t="n">
        <v>75.4</v>
      </c>
      <c r="J31" s="218" t="s">
        <v>833</v>
      </c>
    </row>
    <row r="32" customFormat="false" ht="12" hidden="false" customHeight="true" outlineLevel="0" collapsed="false">
      <c r="A32" s="212" t="n">
        <v>50</v>
      </c>
      <c r="B32" s="213" t="n">
        <v>92.23</v>
      </c>
      <c r="C32" s="213" t="n">
        <v>91.59</v>
      </c>
      <c r="D32" s="213" t="n">
        <v>88.02</v>
      </c>
      <c r="E32" s="213" t="n">
        <v>93.89</v>
      </c>
      <c r="F32" s="213" t="n">
        <v>93.58</v>
      </c>
      <c r="G32" s="213" t="n">
        <v>90.41</v>
      </c>
      <c r="H32" s="213" t="n">
        <v>89.26</v>
      </c>
      <c r="I32" s="213" t="n">
        <v>75.77</v>
      </c>
      <c r="J32" s="218" t="s">
        <v>833</v>
      </c>
    </row>
    <row r="34" s="219" customFormat="true" ht="11.25" hidden="false" customHeight="false" outlineLevel="0" collapsed="false">
      <c r="A34" s="204" t="s">
        <v>823</v>
      </c>
      <c r="B34" s="205"/>
      <c r="C34" s="205"/>
      <c r="D34" s="205"/>
      <c r="E34" s="205"/>
      <c r="F34" s="205"/>
      <c r="G34" s="205"/>
      <c r="H34" s="205"/>
      <c r="I34" s="205"/>
      <c r="J34" s="205"/>
    </row>
    <row r="35" s="220" customFormat="true" ht="11.25" hidden="false" customHeight="false" outlineLevel="0" collapsed="false">
      <c r="A35" s="207" t="s">
        <v>824</v>
      </c>
      <c r="B35" s="208"/>
      <c r="C35" s="208"/>
      <c r="D35" s="208"/>
      <c r="E35" s="208"/>
      <c r="F35" s="208"/>
      <c r="G35" s="208"/>
      <c r="H35" s="208"/>
      <c r="I35" s="208"/>
      <c r="J35" s="208"/>
    </row>
    <row r="36" s="206" customFormat="true" ht="11.25" hidden="false" customHeight="false" outlineLevel="0" collapsed="false">
      <c r="A36" s="34" t="s">
        <v>870</v>
      </c>
      <c r="B36" s="209"/>
      <c r="C36" s="209"/>
      <c r="D36" s="209"/>
      <c r="E36" s="209"/>
      <c r="F36" s="209"/>
      <c r="G36" s="209"/>
      <c r="H36" s="209"/>
      <c r="I36" s="209"/>
      <c r="J36" s="209"/>
    </row>
  </sheetData>
  <mergeCells count="8">
    <mergeCell ref="A2:J2"/>
    <mergeCell ref="A3:J3"/>
    <mergeCell ref="A5:A6"/>
    <mergeCell ref="B5:D5"/>
    <mergeCell ref="E5:G5"/>
    <mergeCell ref="H5:H6"/>
    <mergeCell ref="I5:I6"/>
    <mergeCell ref="J5:J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0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10" min="2" style="5" width="13.41"/>
    <col collapsed="false" customWidth="false" hidden="false" outlineLevel="0" max="257" min="11" style="4" width="11.42"/>
  </cols>
  <sheetData>
    <row r="1" s="7" customFormat="true" ht="20.1" hidden="false" customHeight="true" outlineLevel="0" collapsed="false">
      <c r="A1" s="6" t="s">
        <v>809</v>
      </c>
      <c r="H1" s="8"/>
      <c r="I1" s="8"/>
      <c r="J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873</v>
      </c>
      <c r="C5" s="11"/>
      <c r="D5" s="11"/>
      <c r="E5" s="11" t="s">
        <v>874</v>
      </c>
      <c r="F5" s="11"/>
      <c r="G5" s="11"/>
      <c r="H5" s="11" t="s">
        <v>875</v>
      </c>
      <c r="I5" s="11" t="s">
        <v>876</v>
      </c>
      <c r="J5" s="11" t="s">
        <v>581</v>
      </c>
    </row>
    <row r="6" customFormat="false" ht="24" hidden="false" customHeight="true" outlineLevel="0" collapsed="false">
      <c r="A6" s="11"/>
      <c r="B6" s="210" t="s">
        <v>867</v>
      </c>
      <c r="C6" s="210" t="s">
        <v>868</v>
      </c>
      <c r="D6" s="210" t="s">
        <v>869</v>
      </c>
      <c r="E6" s="210" t="s">
        <v>867</v>
      </c>
      <c r="F6" s="210" t="s">
        <v>868</v>
      </c>
      <c r="G6" s="210" t="s">
        <v>869</v>
      </c>
      <c r="H6" s="11"/>
      <c r="I6" s="11"/>
      <c r="J6" s="11"/>
    </row>
    <row r="7" s="12" customFormat="true" ht="24" hidden="false" customHeight="true" outlineLevel="0" collapsed="false">
      <c r="A7" s="217" t="s">
        <v>822</v>
      </c>
      <c r="B7" s="211" t="n">
        <v>91.88</v>
      </c>
      <c r="C7" s="211" t="n">
        <v>91.44</v>
      </c>
      <c r="D7" s="211" t="n">
        <v>88.1</v>
      </c>
      <c r="E7" s="211" t="n">
        <v>95.78</v>
      </c>
      <c r="F7" s="211" t="n">
        <v>95.43</v>
      </c>
      <c r="G7" s="211" t="n">
        <v>91.37</v>
      </c>
      <c r="H7" s="211" t="n">
        <v>90.49</v>
      </c>
      <c r="I7" s="211" t="n">
        <v>78.81</v>
      </c>
      <c r="J7" s="211" t="n">
        <v>86.44</v>
      </c>
    </row>
    <row r="8" customFormat="false" ht="12" hidden="false" customHeight="true" outlineLevel="0" collapsed="false">
      <c r="A8" s="212" t="n">
        <v>51</v>
      </c>
      <c r="B8" s="213" t="n">
        <v>96.4</v>
      </c>
      <c r="C8" s="213" t="n">
        <v>95.95</v>
      </c>
      <c r="D8" s="213" t="n">
        <v>92.36</v>
      </c>
      <c r="E8" s="213" t="n">
        <v>98.13</v>
      </c>
      <c r="F8" s="213" t="n">
        <v>97.87</v>
      </c>
      <c r="G8" s="213" t="n">
        <v>92.99</v>
      </c>
      <c r="H8" s="213" t="n">
        <v>88.32</v>
      </c>
      <c r="I8" s="213" t="n">
        <v>80.56</v>
      </c>
      <c r="J8" s="218" t="s">
        <v>833</v>
      </c>
    </row>
    <row r="9" customFormat="false" ht="12" hidden="false" customHeight="true" outlineLevel="0" collapsed="false">
      <c r="A9" s="212" t="n">
        <v>52</v>
      </c>
      <c r="B9" s="213" t="n">
        <v>93.08</v>
      </c>
      <c r="C9" s="213" t="n">
        <v>92.2</v>
      </c>
      <c r="D9" s="213" t="n">
        <v>88.55</v>
      </c>
      <c r="E9" s="213" t="n">
        <v>96.71</v>
      </c>
      <c r="F9" s="213" t="n">
        <v>96.34</v>
      </c>
      <c r="G9" s="213" t="n">
        <v>90.3</v>
      </c>
      <c r="H9" s="213" t="n">
        <v>92.22</v>
      </c>
      <c r="I9" s="213" t="n">
        <v>76.51</v>
      </c>
      <c r="J9" s="218" t="s">
        <v>833</v>
      </c>
    </row>
    <row r="10" customFormat="false" ht="12" hidden="false" customHeight="true" outlineLevel="0" collapsed="false">
      <c r="A10" s="212" t="n">
        <v>53</v>
      </c>
      <c r="B10" s="213" t="n">
        <v>93.72</v>
      </c>
      <c r="C10" s="213" t="n">
        <v>93.63</v>
      </c>
      <c r="D10" s="213" t="n">
        <v>89.71</v>
      </c>
      <c r="E10" s="213" t="n">
        <v>96.83</v>
      </c>
      <c r="F10" s="213" t="n">
        <v>96.57</v>
      </c>
      <c r="G10" s="213" t="n">
        <v>91.04</v>
      </c>
      <c r="H10" s="213" t="n">
        <v>90.25</v>
      </c>
      <c r="I10" s="213" t="n">
        <v>74.72</v>
      </c>
      <c r="J10" s="218" t="s">
        <v>833</v>
      </c>
    </row>
    <row r="11" customFormat="false" ht="12" hidden="false" customHeight="true" outlineLevel="0" collapsed="false">
      <c r="A11" s="212" t="n">
        <v>54</v>
      </c>
      <c r="B11" s="213" t="n">
        <v>95.34</v>
      </c>
      <c r="C11" s="213" t="n">
        <v>94.9</v>
      </c>
      <c r="D11" s="213" t="n">
        <v>91.75</v>
      </c>
      <c r="E11" s="213" t="n">
        <v>97.41</v>
      </c>
      <c r="F11" s="213" t="n">
        <v>97.01</v>
      </c>
      <c r="G11" s="213" t="n">
        <v>93.23</v>
      </c>
      <c r="H11" s="213" t="n">
        <v>93.18</v>
      </c>
      <c r="I11" s="213" t="n">
        <v>84.04</v>
      </c>
      <c r="J11" s="218" t="s">
        <v>833</v>
      </c>
    </row>
    <row r="12" customFormat="false" ht="12" hidden="false" customHeight="true" outlineLevel="0" collapsed="false">
      <c r="A12" s="212" t="n">
        <v>56</v>
      </c>
      <c r="B12" s="213" t="n">
        <v>87.07</v>
      </c>
      <c r="C12" s="213" t="n">
        <v>86.58</v>
      </c>
      <c r="D12" s="213" t="n">
        <v>83.34</v>
      </c>
      <c r="E12" s="213" t="n">
        <v>95.72</v>
      </c>
      <c r="F12" s="213" t="n">
        <v>95.51</v>
      </c>
      <c r="G12" s="213" t="n">
        <v>91.63</v>
      </c>
      <c r="H12" s="213" t="n">
        <v>92.45</v>
      </c>
      <c r="I12" s="213" t="n">
        <v>78.08</v>
      </c>
      <c r="J12" s="218" t="s">
        <v>833</v>
      </c>
    </row>
    <row r="13" customFormat="false" ht="12" hidden="false" customHeight="true" outlineLevel="0" collapsed="false">
      <c r="A13" s="212" t="n">
        <v>57</v>
      </c>
      <c r="B13" s="213" t="n">
        <v>94.01</v>
      </c>
      <c r="C13" s="213" t="n">
        <v>93.64</v>
      </c>
      <c r="D13" s="213" t="n">
        <v>91.19</v>
      </c>
      <c r="E13" s="213" t="n">
        <v>96.76</v>
      </c>
      <c r="F13" s="213" t="n">
        <v>96.42</v>
      </c>
      <c r="G13" s="213" t="n">
        <v>93.36</v>
      </c>
      <c r="H13" s="213" t="n">
        <v>91.64</v>
      </c>
      <c r="I13" s="213" t="n">
        <v>72.72</v>
      </c>
      <c r="J13" s="218" t="s">
        <v>833</v>
      </c>
    </row>
    <row r="14" customFormat="false" ht="12" hidden="false" customHeight="true" outlineLevel="0" collapsed="false">
      <c r="A14" s="212" t="n">
        <v>58</v>
      </c>
      <c r="B14" s="213" t="n">
        <v>91.92</v>
      </c>
      <c r="C14" s="213" t="n">
        <v>91.5</v>
      </c>
      <c r="D14" s="213" t="n">
        <v>85.1</v>
      </c>
      <c r="E14" s="213" t="n">
        <v>97.81</v>
      </c>
      <c r="F14" s="213" t="n">
        <v>97.5</v>
      </c>
      <c r="G14" s="213" t="n">
        <v>90.23</v>
      </c>
      <c r="H14" s="213" t="n">
        <v>87.19</v>
      </c>
      <c r="I14" s="213" t="n">
        <v>73.34</v>
      </c>
      <c r="J14" s="218" t="s">
        <v>833</v>
      </c>
    </row>
    <row r="15" customFormat="false" ht="12" hidden="false" customHeight="true" outlineLevel="0" collapsed="false">
      <c r="A15" s="212" t="n">
        <v>59</v>
      </c>
      <c r="B15" s="213" t="n">
        <v>90.66</v>
      </c>
      <c r="C15" s="213" t="n">
        <v>90.33</v>
      </c>
      <c r="D15" s="213" t="n">
        <v>87.46</v>
      </c>
      <c r="E15" s="213" t="n">
        <v>94.96</v>
      </c>
      <c r="F15" s="213" t="n">
        <v>94.45</v>
      </c>
      <c r="G15" s="213" t="n">
        <v>88.92</v>
      </c>
      <c r="H15" s="213" t="n">
        <v>89.1</v>
      </c>
      <c r="I15" s="213" t="n">
        <v>73.92</v>
      </c>
      <c r="J15" s="218" t="s">
        <v>833</v>
      </c>
    </row>
    <row r="16" customFormat="false" ht="12" hidden="false" customHeight="true" outlineLevel="0" collapsed="false">
      <c r="A16" s="212" t="n">
        <v>60</v>
      </c>
      <c r="B16" s="213" t="n">
        <v>94.69</v>
      </c>
      <c r="C16" s="213" t="n">
        <v>94.34</v>
      </c>
      <c r="D16" s="213" t="n">
        <v>91.93</v>
      </c>
      <c r="E16" s="213" t="n">
        <v>97.31</v>
      </c>
      <c r="F16" s="213" t="n">
        <v>97.22</v>
      </c>
      <c r="G16" s="213" t="n">
        <v>94.18</v>
      </c>
      <c r="H16" s="213" t="n">
        <v>93.89</v>
      </c>
      <c r="I16" s="213" t="n">
        <v>82.55</v>
      </c>
      <c r="J16" s="218" t="s">
        <v>833</v>
      </c>
    </row>
    <row r="17" customFormat="false" ht="12" hidden="false" customHeight="true" outlineLevel="0" collapsed="false">
      <c r="A17" s="212" t="n">
        <v>61</v>
      </c>
      <c r="B17" s="213" t="n">
        <v>93.35</v>
      </c>
      <c r="C17" s="213" t="n">
        <v>93.04</v>
      </c>
      <c r="D17" s="213" t="n">
        <v>86.72</v>
      </c>
      <c r="E17" s="213" t="n">
        <v>96.97</v>
      </c>
      <c r="F17" s="213" t="n">
        <v>96.88</v>
      </c>
      <c r="G17" s="213" t="n">
        <v>89.69</v>
      </c>
      <c r="H17" s="213" t="n">
        <v>85.8</v>
      </c>
      <c r="I17" s="213" t="n">
        <v>68.92</v>
      </c>
      <c r="J17" s="218" t="s">
        <v>833</v>
      </c>
    </row>
    <row r="18" customFormat="false" ht="12" hidden="false" customHeight="true" outlineLevel="0" collapsed="false">
      <c r="A18" s="212" t="n">
        <v>62</v>
      </c>
      <c r="B18" s="213" t="n">
        <v>93.78</v>
      </c>
      <c r="C18" s="213" t="n">
        <v>93.36</v>
      </c>
      <c r="D18" s="213" t="n">
        <v>90.16</v>
      </c>
      <c r="E18" s="213" t="n">
        <v>96.73</v>
      </c>
      <c r="F18" s="213" t="n">
        <v>96.45</v>
      </c>
      <c r="G18" s="213" t="n">
        <v>92.01</v>
      </c>
      <c r="H18" s="213" t="n">
        <v>92.83</v>
      </c>
      <c r="I18" s="213" t="n">
        <v>77.76</v>
      </c>
      <c r="J18" s="218" t="s">
        <v>833</v>
      </c>
    </row>
    <row r="19" customFormat="false" ht="12" hidden="false" customHeight="true" outlineLevel="0" collapsed="false">
      <c r="A19" s="212" t="n">
        <v>63</v>
      </c>
      <c r="B19" s="213" t="n">
        <v>91.01</v>
      </c>
      <c r="C19" s="213" t="n">
        <v>90.81</v>
      </c>
      <c r="D19" s="213" t="n">
        <v>80.04</v>
      </c>
      <c r="E19" s="213" t="n">
        <v>95.61</v>
      </c>
      <c r="F19" s="213" t="n">
        <v>95.48</v>
      </c>
      <c r="G19" s="213" t="n">
        <v>83.39</v>
      </c>
      <c r="H19" s="213" t="n">
        <v>87.71</v>
      </c>
      <c r="I19" s="213" t="n">
        <v>80.5</v>
      </c>
      <c r="J19" s="218" t="s">
        <v>833</v>
      </c>
    </row>
    <row r="20" customFormat="false" ht="12" hidden="false" customHeight="true" outlineLevel="0" collapsed="false">
      <c r="A20" s="212" t="n">
        <v>64</v>
      </c>
      <c r="B20" s="213" t="n">
        <v>90.44</v>
      </c>
      <c r="C20" s="213" t="n">
        <v>90.06</v>
      </c>
      <c r="D20" s="213" t="n">
        <v>87.38</v>
      </c>
      <c r="E20" s="213" t="n">
        <v>93.23</v>
      </c>
      <c r="F20" s="213" t="n">
        <v>92.87</v>
      </c>
      <c r="G20" s="213" t="n">
        <v>89.31</v>
      </c>
      <c r="H20" s="213" t="n">
        <v>86.98</v>
      </c>
      <c r="I20" s="213" t="n">
        <v>74.75</v>
      </c>
      <c r="J20" s="218" t="s">
        <v>833</v>
      </c>
    </row>
    <row r="21" customFormat="false" ht="12" hidden="false" customHeight="true" outlineLevel="0" collapsed="false">
      <c r="A21" s="212" t="n">
        <v>65</v>
      </c>
      <c r="B21" s="213" t="n">
        <v>85.54</v>
      </c>
      <c r="C21" s="213" t="n">
        <v>85.28</v>
      </c>
      <c r="D21" s="213" t="n">
        <v>83.2</v>
      </c>
      <c r="E21" s="213" t="n">
        <v>87.37</v>
      </c>
      <c r="F21" s="213" t="n">
        <v>87.37</v>
      </c>
      <c r="G21" s="213" t="n">
        <v>86.15</v>
      </c>
      <c r="H21" s="213" t="n">
        <v>82.84</v>
      </c>
      <c r="I21" s="213" t="n">
        <v>73.29</v>
      </c>
      <c r="J21" s="218" t="s">
        <v>833</v>
      </c>
    </row>
    <row r="22" customFormat="false" ht="12" hidden="false" customHeight="true" outlineLevel="0" collapsed="false">
      <c r="A22" s="212" t="n">
        <v>67</v>
      </c>
      <c r="B22" s="213" t="n">
        <v>92.85</v>
      </c>
      <c r="C22" s="213" t="n">
        <v>92.5</v>
      </c>
      <c r="D22" s="213" t="n">
        <v>88.44</v>
      </c>
      <c r="E22" s="213" t="n">
        <v>96.46</v>
      </c>
      <c r="F22" s="213" t="n">
        <v>96.07</v>
      </c>
      <c r="G22" s="213" t="n">
        <v>90.78</v>
      </c>
      <c r="H22" s="213" t="n">
        <v>89.96</v>
      </c>
      <c r="I22" s="213" t="n">
        <v>80.05</v>
      </c>
      <c r="J22" s="218" t="s">
        <v>833</v>
      </c>
    </row>
    <row r="23" customFormat="false" ht="12" hidden="false" customHeight="true" outlineLevel="0" collapsed="false">
      <c r="A23" s="212" t="n">
        <v>68</v>
      </c>
      <c r="B23" s="213" t="n">
        <v>89.42</v>
      </c>
      <c r="C23" s="213" t="n">
        <v>89.15</v>
      </c>
      <c r="D23" s="213" t="n">
        <v>86.58</v>
      </c>
      <c r="E23" s="213" t="n">
        <v>95.51</v>
      </c>
      <c r="F23" s="213" t="n">
        <v>95.09</v>
      </c>
      <c r="G23" s="213" t="n">
        <v>89.89</v>
      </c>
      <c r="H23" s="213" t="n">
        <v>91.1</v>
      </c>
      <c r="I23" s="213" t="n">
        <v>82.07</v>
      </c>
      <c r="J23" s="218" t="s">
        <v>833</v>
      </c>
    </row>
    <row r="24" customFormat="false" ht="12" hidden="false" customHeight="true" outlineLevel="0" collapsed="false">
      <c r="A24" s="212" t="n">
        <v>69</v>
      </c>
      <c r="B24" s="213" t="n">
        <v>87.18</v>
      </c>
      <c r="C24" s="213" t="n">
        <v>86.91</v>
      </c>
      <c r="D24" s="213" t="n">
        <v>84.3</v>
      </c>
      <c r="E24" s="213" t="n">
        <v>94.48</v>
      </c>
      <c r="F24" s="213" t="n">
        <v>94.3</v>
      </c>
      <c r="G24" s="213" t="n">
        <v>90.42</v>
      </c>
      <c r="H24" s="213" t="n">
        <v>90.61</v>
      </c>
      <c r="I24" s="213" t="n">
        <v>83.04</v>
      </c>
      <c r="J24" s="218" t="s">
        <v>833</v>
      </c>
    </row>
    <row r="25" customFormat="false" ht="12" hidden="false" customHeight="true" outlineLevel="0" collapsed="false">
      <c r="A25" s="212" t="n">
        <v>70</v>
      </c>
      <c r="B25" s="213" t="n">
        <v>89.44</v>
      </c>
      <c r="C25" s="213" t="n">
        <v>89.02</v>
      </c>
      <c r="D25" s="213" t="n">
        <v>84.65</v>
      </c>
      <c r="E25" s="213" t="n">
        <v>97.4</v>
      </c>
      <c r="F25" s="213" t="n">
        <v>96.97</v>
      </c>
      <c r="G25" s="213" t="n">
        <v>91.21</v>
      </c>
      <c r="H25" s="213" t="n">
        <v>93.83</v>
      </c>
      <c r="I25" s="213" t="n">
        <v>85.81</v>
      </c>
      <c r="J25" s="218" t="s">
        <v>833</v>
      </c>
    </row>
    <row r="26" customFormat="false" ht="12" hidden="false" customHeight="true" outlineLevel="0" collapsed="false">
      <c r="A26" s="212" t="n">
        <v>71</v>
      </c>
      <c r="B26" s="213" t="n">
        <v>90.15</v>
      </c>
      <c r="C26" s="213" t="n">
        <v>89.64</v>
      </c>
      <c r="D26" s="213" t="n">
        <v>87.83</v>
      </c>
      <c r="E26" s="213" t="n">
        <v>96.49</v>
      </c>
      <c r="F26" s="213" t="n">
        <v>95.97</v>
      </c>
      <c r="G26" s="213" t="n">
        <v>93.03</v>
      </c>
      <c r="H26" s="213" t="n">
        <v>93.55</v>
      </c>
      <c r="I26" s="213" t="n">
        <v>82.46</v>
      </c>
      <c r="J26" s="218" t="s">
        <v>833</v>
      </c>
    </row>
    <row r="27" customFormat="false" ht="12" hidden="false" customHeight="true" outlineLevel="0" collapsed="false">
      <c r="A27" s="212" t="n">
        <v>72</v>
      </c>
      <c r="B27" s="213" t="n">
        <v>95.35</v>
      </c>
      <c r="C27" s="213" t="n">
        <v>94.77</v>
      </c>
      <c r="D27" s="213" t="n">
        <v>88.29</v>
      </c>
      <c r="E27" s="213" t="n">
        <v>97.54</v>
      </c>
      <c r="F27" s="213" t="n">
        <v>97.16</v>
      </c>
      <c r="G27" s="213" t="n">
        <v>90.36</v>
      </c>
      <c r="H27" s="213" t="n">
        <v>93.13</v>
      </c>
      <c r="I27" s="213" t="n">
        <v>78.06</v>
      </c>
      <c r="J27" s="218" t="s">
        <v>833</v>
      </c>
    </row>
    <row r="28" customFormat="false" ht="12" hidden="false" customHeight="true" outlineLevel="0" collapsed="false">
      <c r="A28" s="212" t="n">
        <v>73</v>
      </c>
      <c r="B28" s="213" t="n">
        <v>85.68</v>
      </c>
      <c r="C28" s="213" t="n">
        <v>84.81</v>
      </c>
      <c r="D28" s="213" t="n">
        <v>80.7</v>
      </c>
      <c r="E28" s="223" t="s">
        <v>833</v>
      </c>
      <c r="F28" s="223" t="s">
        <v>833</v>
      </c>
      <c r="G28" s="223" t="s">
        <v>833</v>
      </c>
      <c r="H28" s="223" t="s">
        <v>833</v>
      </c>
      <c r="I28" s="223" t="s">
        <v>833</v>
      </c>
      <c r="J28" s="218" t="s">
        <v>833</v>
      </c>
    </row>
    <row r="29" customFormat="false" ht="12" hidden="false" customHeight="true" outlineLevel="0" collapsed="false">
      <c r="A29" s="212" t="n">
        <v>74</v>
      </c>
      <c r="B29" s="213" t="n">
        <v>86.1</v>
      </c>
      <c r="C29" s="213" t="n">
        <v>85.6</v>
      </c>
      <c r="D29" s="223" t="s">
        <v>833</v>
      </c>
      <c r="E29" s="213" t="n">
        <v>93.7</v>
      </c>
      <c r="F29" s="213" t="n">
        <v>93.46</v>
      </c>
      <c r="G29" s="223" t="s">
        <v>833</v>
      </c>
      <c r="H29" s="213" t="n">
        <v>88.03</v>
      </c>
      <c r="I29" s="213" t="n">
        <v>78.33</v>
      </c>
      <c r="J29" s="218" t="s">
        <v>833</v>
      </c>
    </row>
    <row r="30" customFormat="false" ht="12" hidden="false" customHeight="true" outlineLevel="0" collapsed="false">
      <c r="A30" s="212" t="n">
        <v>75</v>
      </c>
      <c r="B30" s="213" t="n">
        <v>94.09</v>
      </c>
      <c r="C30" s="213" t="n">
        <v>93.77</v>
      </c>
      <c r="D30" s="213" t="n">
        <v>91.37</v>
      </c>
      <c r="E30" s="213" t="n">
        <v>96.07</v>
      </c>
      <c r="F30" s="213" t="n">
        <v>95.76</v>
      </c>
      <c r="G30" s="213" t="n">
        <v>92</v>
      </c>
      <c r="H30" s="213" t="n">
        <v>92.45</v>
      </c>
      <c r="I30" s="213" t="n">
        <v>87.8</v>
      </c>
      <c r="J30" s="213" t="n">
        <v>87.82</v>
      </c>
    </row>
    <row r="32" s="219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5"/>
      <c r="I32" s="205"/>
      <c r="J32" s="205"/>
    </row>
    <row r="33" s="220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8"/>
      <c r="I33" s="208"/>
      <c r="J33" s="208"/>
    </row>
    <row r="34" s="206" customFormat="true" ht="11.25" hidden="false" customHeight="false" outlineLevel="0" collapsed="false">
      <c r="A34" s="34" t="s">
        <v>870</v>
      </c>
      <c r="B34" s="209"/>
      <c r="C34" s="209"/>
      <c r="D34" s="209"/>
      <c r="E34" s="209"/>
      <c r="F34" s="209"/>
      <c r="G34" s="209"/>
      <c r="H34" s="209"/>
      <c r="I34" s="209"/>
      <c r="J34" s="209"/>
    </row>
  </sheetData>
  <mergeCells count="8">
    <mergeCell ref="A2:J2"/>
    <mergeCell ref="A3:J3"/>
    <mergeCell ref="A5:A6"/>
    <mergeCell ref="B5:D5"/>
    <mergeCell ref="E5:G5"/>
    <mergeCell ref="H5:H6"/>
    <mergeCell ref="I5:I6"/>
    <mergeCell ref="J5:J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10" min="2" style="5" width="13.41"/>
    <col collapsed="false" customWidth="false" hidden="false" outlineLevel="0" max="257" min="11" style="4" width="11.42"/>
  </cols>
  <sheetData>
    <row r="1" s="7" customFormat="true" ht="20.1" hidden="false" customHeight="true" outlineLevel="0" collapsed="false">
      <c r="A1" s="6" t="s">
        <v>809</v>
      </c>
      <c r="H1" s="8"/>
      <c r="I1" s="8"/>
      <c r="J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873</v>
      </c>
      <c r="C5" s="11"/>
      <c r="D5" s="11"/>
      <c r="E5" s="11" t="s">
        <v>874</v>
      </c>
      <c r="F5" s="11"/>
      <c r="G5" s="11"/>
      <c r="H5" s="11" t="s">
        <v>875</v>
      </c>
      <c r="I5" s="11" t="s">
        <v>876</v>
      </c>
      <c r="J5" s="11" t="s">
        <v>581</v>
      </c>
    </row>
    <row r="6" customFormat="false" ht="24" hidden="false" customHeight="true" outlineLevel="0" collapsed="false">
      <c r="A6" s="11"/>
      <c r="B6" s="210" t="s">
        <v>867</v>
      </c>
      <c r="C6" s="210" t="s">
        <v>868</v>
      </c>
      <c r="D6" s="210" t="s">
        <v>869</v>
      </c>
      <c r="E6" s="210" t="s">
        <v>867</v>
      </c>
      <c r="F6" s="210" t="s">
        <v>868</v>
      </c>
      <c r="G6" s="210" t="s">
        <v>869</v>
      </c>
      <c r="H6" s="11"/>
      <c r="I6" s="11"/>
      <c r="J6" s="11"/>
    </row>
    <row r="7" s="12" customFormat="true" ht="24" hidden="false" customHeight="true" outlineLevel="0" collapsed="false">
      <c r="A7" s="217" t="s">
        <v>822</v>
      </c>
      <c r="B7" s="211" t="n">
        <v>91.88</v>
      </c>
      <c r="C7" s="211" t="n">
        <v>91.44</v>
      </c>
      <c r="D7" s="211" t="n">
        <v>88.1</v>
      </c>
      <c r="E7" s="211" t="n">
        <v>95.78</v>
      </c>
      <c r="F7" s="211" t="n">
        <v>95.43</v>
      </c>
      <c r="G7" s="211" t="n">
        <v>91.37</v>
      </c>
      <c r="H7" s="211" t="n">
        <v>90.49</v>
      </c>
      <c r="I7" s="211" t="n">
        <v>78.81</v>
      </c>
      <c r="J7" s="211" t="n">
        <v>86.44</v>
      </c>
    </row>
    <row r="8" customFormat="false" ht="12" hidden="false" customHeight="true" outlineLevel="0" collapsed="false">
      <c r="A8" s="212" t="n">
        <v>76</v>
      </c>
      <c r="B8" s="213" t="n">
        <v>96.76</v>
      </c>
      <c r="C8" s="213" t="n">
        <v>96.23</v>
      </c>
      <c r="D8" s="213" t="n">
        <v>94.7</v>
      </c>
      <c r="E8" s="213" t="n">
        <v>97.01</v>
      </c>
      <c r="F8" s="213" t="n">
        <v>96.69</v>
      </c>
      <c r="G8" s="213" t="n">
        <v>95.06</v>
      </c>
      <c r="H8" s="213" t="n">
        <v>87.75</v>
      </c>
      <c r="I8" s="213" t="n">
        <v>79.75</v>
      </c>
      <c r="J8" s="218" t="s">
        <v>833</v>
      </c>
    </row>
    <row r="9" customFormat="false" ht="12" hidden="false" customHeight="true" outlineLevel="0" collapsed="false">
      <c r="A9" s="212" t="n">
        <v>77</v>
      </c>
      <c r="B9" s="213" t="n">
        <v>95.34</v>
      </c>
      <c r="C9" s="213" t="n">
        <v>95.06</v>
      </c>
      <c r="D9" s="213" t="n">
        <v>91.55</v>
      </c>
      <c r="E9" s="213" t="n">
        <v>97.72</v>
      </c>
      <c r="F9" s="213" t="n">
        <v>97.41</v>
      </c>
      <c r="G9" s="213" t="n">
        <v>93.14</v>
      </c>
      <c r="H9" s="213" t="n">
        <v>93.72</v>
      </c>
      <c r="I9" s="213" t="n">
        <v>83.79</v>
      </c>
      <c r="J9" s="213" t="n">
        <v>82.17</v>
      </c>
    </row>
    <row r="10" customFormat="false" ht="12" hidden="false" customHeight="true" outlineLevel="0" collapsed="false">
      <c r="A10" s="212" t="n">
        <v>78</v>
      </c>
      <c r="B10" s="213" t="n">
        <v>94.19</v>
      </c>
      <c r="C10" s="213" t="n">
        <v>93.84</v>
      </c>
      <c r="D10" s="213" t="n">
        <v>89.73</v>
      </c>
      <c r="E10" s="213" t="n">
        <v>97.52</v>
      </c>
      <c r="F10" s="213" t="n">
        <v>97.07</v>
      </c>
      <c r="G10" s="213" t="n">
        <v>91.85</v>
      </c>
      <c r="H10" s="213" t="n">
        <v>92.47</v>
      </c>
      <c r="I10" s="213" t="n">
        <v>82.91</v>
      </c>
      <c r="J10" s="213" t="n">
        <v>80.3</v>
      </c>
    </row>
    <row r="11" customFormat="false" ht="12" hidden="false" customHeight="true" outlineLevel="0" collapsed="false">
      <c r="A11" s="212" t="n">
        <v>79</v>
      </c>
      <c r="B11" s="213" t="n">
        <v>91.73</v>
      </c>
      <c r="C11" s="213" t="n">
        <v>91.26</v>
      </c>
      <c r="D11" s="213" t="n">
        <v>88.01</v>
      </c>
      <c r="E11" s="213" t="n">
        <v>95.33</v>
      </c>
      <c r="F11" s="213" t="n">
        <v>94.9</v>
      </c>
      <c r="G11" s="213" t="n">
        <v>91.36</v>
      </c>
      <c r="H11" s="213" t="n">
        <v>88.46</v>
      </c>
      <c r="I11" s="213" t="n">
        <v>70.77</v>
      </c>
      <c r="J11" s="218" t="s">
        <v>833</v>
      </c>
    </row>
    <row r="12" customFormat="false" ht="12" hidden="false" customHeight="true" outlineLevel="0" collapsed="false">
      <c r="A12" s="212" t="n">
        <v>80</v>
      </c>
      <c r="B12" s="213" t="n">
        <v>94.82</v>
      </c>
      <c r="C12" s="213" t="n">
        <v>94.5</v>
      </c>
      <c r="D12" s="213" t="n">
        <v>90.3</v>
      </c>
      <c r="E12" s="213" t="n">
        <v>95.32</v>
      </c>
      <c r="F12" s="213" t="n">
        <v>95.1</v>
      </c>
      <c r="G12" s="213" t="n">
        <v>93.23</v>
      </c>
      <c r="H12" s="213" t="n">
        <v>84.88</v>
      </c>
      <c r="I12" s="213" t="n">
        <v>76.01</v>
      </c>
      <c r="J12" s="218" t="s">
        <v>833</v>
      </c>
    </row>
    <row r="13" customFormat="false" ht="12" hidden="false" customHeight="true" outlineLevel="0" collapsed="false">
      <c r="A13" s="212" t="n">
        <v>81</v>
      </c>
      <c r="B13" s="213" t="n">
        <v>81.38</v>
      </c>
      <c r="C13" s="213" t="n">
        <v>81.23</v>
      </c>
      <c r="D13" s="213" t="n">
        <v>79.5</v>
      </c>
      <c r="E13" s="223" t="s">
        <v>833</v>
      </c>
      <c r="F13" s="223" t="s">
        <v>833</v>
      </c>
      <c r="G13" s="223" t="s">
        <v>833</v>
      </c>
      <c r="H13" s="223" t="s">
        <v>833</v>
      </c>
      <c r="I13" s="223" t="s">
        <v>833</v>
      </c>
      <c r="J13" s="218" t="s">
        <v>833</v>
      </c>
    </row>
    <row r="14" customFormat="false" ht="12" hidden="false" customHeight="true" outlineLevel="0" collapsed="false">
      <c r="A14" s="212" t="n">
        <v>82</v>
      </c>
      <c r="B14" s="213" t="n">
        <v>87.15</v>
      </c>
      <c r="C14" s="213" t="n">
        <v>86.98</v>
      </c>
      <c r="D14" s="213" t="n">
        <v>84.35</v>
      </c>
      <c r="E14" s="213" t="n">
        <v>93.02</v>
      </c>
      <c r="F14" s="213" t="n">
        <v>92.93</v>
      </c>
      <c r="G14" s="213" t="n">
        <v>90.55</v>
      </c>
      <c r="H14" s="213" t="n">
        <v>89.45</v>
      </c>
      <c r="I14" s="213" t="n">
        <v>76.97</v>
      </c>
      <c r="J14" s="218" t="s">
        <v>833</v>
      </c>
    </row>
    <row r="15" customFormat="false" ht="12" hidden="false" customHeight="true" outlineLevel="0" collapsed="false">
      <c r="A15" s="212" t="n">
        <v>85</v>
      </c>
      <c r="B15" s="213" t="n">
        <v>95.86</v>
      </c>
      <c r="C15" s="213" t="n">
        <v>95.62</v>
      </c>
      <c r="D15" s="213" t="n">
        <v>92.79</v>
      </c>
      <c r="E15" s="213" t="n">
        <v>97.78</v>
      </c>
      <c r="F15" s="213" t="n">
        <v>97.63</v>
      </c>
      <c r="G15" s="213" t="n">
        <v>94.9</v>
      </c>
      <c r="H15" s="213" t="n">
        <v>92.76</v>
      </c>
      <c r="I15" s="213" t="n">
        <v>79.89</v>
      </c>
      <c r="J15" s="218" t="s">
        <v>833</v>
      </c>
    </row>
    <row r="16" customFormat="false" ht="12" hidden="false" customHeight="true" outlineLevel="0" collapsed="false">
      <c r="A16" s="212" t="n">
        <v>86</v>
      </c>
      <c r="B16" s="213" t="n">
        <v>95.42</v>
      </c>
      <c r="C16" s="213" t="n">
        <v>95.03</v>
      </c>
      <c r="D16" s="213" t="n">
        <v>91.07</v>
      </c>
      <c r="E16" s="213" t="n">
        <v>96.63</v>
      </c>
      <c r="F16" s="213" t="n">
        <v>96.23</v>
      </c>
      <c r="G16" s="213" t="n">
        <v>91.85</v>
      </c>
      <c r="H16" s="213" t="n">
        <v>87.96</v>
      </c>
      <c r="I16" s="213" t="n">
        <v>75.83</v>
      </c>
      <c r="J16" s="218" t="s">
        <v>833</v>
      </c>
    </row>
    <row r="17" customFormat="false" ht="12" hidden="false" customHeight="true" outlineLevel="0" collapsed="false">
      <c r="A17" s="212" t="n">
        <v>87</v>
      </c>
      <c r="B17" s="213" t="n">
        <v>93.19</v>
      </c>
      <c r="C17" s="213" t="n">
        <v>92.83</v>
      </c>
      <c r="D17" s="213" t="n">
        <v>88.92</v>
      </c>
      <c r="E17" s="213" t="n">
        <v>97.16</v>
      </c>
      <c r="F17" s="213" t="n">
        <v>96.95</v>
      </c>
      <c r="G17" s="213" t="n">
        <v>92.3</v>
      </c>
      <c r="H17" s="213" t="n">
        <v>89.2</v>
      </c>
      <c r="I17" s="213" t="n">
        <v>79.61</v>
      </c>
      <c r="J17" s="218" t="s">
        <v>833</v>
      </c>
    </row>
    <row r="18" customFormat="false" ht="12" hidden="false" customHeight="true" outlineLevel="0" collapsed="false">
      <c r="A18" s="212" t="n">
        <v>88</v>
      </c>
      <c r="B18" s="213" t="n">
        <v>92.88</v>
      </c>
      <c r="C18" s="213" t="n">
        <v>92.56</v>
      </c>
      <c r="D18" s="213" t="n">
        <v>87.76</v>
      </c>
      <c r="E18" s="213" t="n">
        <v>96.31</v>
      </c>
      <c r="F18" s="213" t="n">
        <v>95.92</v>
      </c>
      <c r="G18" s="213" t="n">
        <v>90.61</v>
      </c>
      <c r="H18" s="213" t="n">
        <v>88.22</v>
      </c>
      <c r="I18" s="213" t="n">
        <v>76.51</v>
      </c>
      <c r="J18" s="218" t="s">
        <v>833</v>
      </c>
    </row>
    <row r="19" customFormat="false" ht="12" hidden="false" customHeight="true" outlineLevel="0" collapsed="false">
      <c r="A19" s="212" t="n">
        <v>89</v>
      </c>
      <c r="B19" s="213" t="n">
        <v>93.54</v>
      </c>
      <c r="C19" s="213" t="n">
        <v>93.24</v>
      </c>
      <c r="D19" s="213" t="n">
        <v>90.8</v>
      </c>
      <c r="E19" s="213" t="n">
        <v>96.64</v>
      </c>
      <c r="F19" s="213" t="n">
        <v>96.38</v>
      </c>
      <c r="G19" s="213" t="n">
        <v>92.41</v>
      </c>
      <c r="H19" s="213" t="n">
        <v>90.43</v>
      </c>
      <c r="I19" s="213" t="n">
        <v>76.07</v>
      </c>
      <c r="J19" s="218" t="s">
        <v>833</v>
      </c>
    </row>
    <row r="20" customFormat="false" ht="12" hidden="false" customHeight="true" outlineLevel="0" collapsed="false">
      <c r="A20" s="212" t="n">
        <v>90</v>
      </c>
      <c r="B20" s="213" t="n">
        <v>90.55</v>
      </c>
      <c r="C20" s="213" t="n">
        <v>90.23</v>
      </c>
      <c r="D20" s="213" t="n">
        <v>84.81</v>
      </c>
      <c r="E20" s="213" t="n">
        <v>92.52</v>
      </c>
      <c r="F20" s="213" t="n">
        <v>92.41</v>
      </c>
      <c r="G20" s="213" t="n">
        <v>88.42</v>
      </c>
      <c r="H20" s="223" t="s">
        <v>833</v>
      </c>
      <c r="I20" s="223" t="s">
        <v>833</v>
      </c>
      <c r="J20" s="218" t="s">
        <v>833</v>
      </c>
    </row>
    <row r="21" customFormat="false" ht="12" hidden="false" customHeight="true" outlineLevel="0" collapsed="false">
      <c r="A21" s="212" t="n">
        <v>91</v>
      </c>
      <c r="B21" s="213" t="n">
        <v>96.08</v>
      </c>
      <c r="C21" s="213" t="n">
        <v>95.63</v>
      </c>
      <c r="D21" s="213" t="n">
        <v>92.69</v>
      </c>
      <c r="E21" s="213" t="n">
        <v>96.73</v>
      </c>
      <c r="F21" s="213" t="n">
        <v>96.26</v>
      </c>
      <c r="G21" s="213" t="n">
        <v>93.45</v>
      </c>
      <c r="H21" s="213" t="n">
        <v>90.22</v>
      </c>
      <c r="I21" s="213" t="n">
        <v>83.19</v>
      </c>
      <c r="J21" s="213" t="n">
        <v>87.47</v>
      </c>
    </row>
    <row r="22" customFormat="false" ht="12" hidden="false" customHeight="true" outlineLevel="0" collapsed="false">
      <c r="A22" s="212" t="n">
        <v>92</v>
      </c>
      <c r="B22" s="213" t="n">
        <v>96.24</v>
      </c>
      <c r="C22" s="213" t="n">
        <v>95.94</v>
      </c>
      <c r="D22" s="213" t="n">
        <v>93.96</v>
      </c>
      <c r="E22" s="213" t="n">
        <v>97.4</v>
      </c>
      <c r="F22" s="213" t="n">
        <v>97.17</v>
      </c>
      <c r="G22" s="213" t="n">
        <v>95.36</v>
      </c>
      <c r="H22" s="213" t="n">
        <v>90.51</v>
      </c>
      <c r="I22" s="213" t="n">
        <v>84.04</v>
      </c>
      <c r="J22" s="213" t="n">
        <v>84.51</v>
      </c>
    </row>
    <row r="23" customFormat="false" ht="12" hidden="false" customHeight="true" outlineLevel="0" collapsed="false">
      <c r="A23" s="212" t="n">
        <v>93</v>
      </c>
      <c r="B23" s="213" t="n">
        <v>94.16</v>
      </c>
      <c r="C23" s="213" t="n">
        <v>93.53</v>
      </c>
      <c r="D23" s="213" t="n">
        <v>89.35</v>
      </c>
      <c r="E23" s="213" t="n">
        <v>96.54</v>
      </c>
      <c r="F23" s="213" t="n">
        <v>96.03</v>
      </c>
      <c r="G23" s="213" t="n">
        <v>92.1</v>
      </c>
      <c r="H23" s="213" t="n">
        <v>93.99</v>
      </c>
      <c r="I23" s="213" t="n">
        <v>84.88</v>
      </c>
      <c r="J23" s="213" t="n">
        <v>91.35</v>
      </c>
    </row>
    <row r="24" customFormat="false" ht="12" hidden="false" customHeight="true" outlineLevel="0" collapsed="false">
      <c r="A24" s="212" t="n">
        <v>94</v>
      </c>
      <c r="B24" s="213" t="n">
        <v>96.94</v>
      </c>
      <c r="C24" s="213" t="n">
        <v>96.36</v>
      </c>
      <c r="D24" s="213" t="n">
        <v>91.35</v>
      </c>
      <c r="E24" s="213" t="n">
        <v>98.5</v>
      </c>
      <c r="F24" s="213" t="n">
        <v>98.06</v>
      </c>
      <c r="G24" s="213" t="n">
        <v>92.41</v>
      </c>
      <c r="H24" s="213" t="n">
        <v>93.77</v>
      </c>
      <c r="I24" s="213" t="n">
        <v>84.5</v>
      </c>
      <c r="J24" s="213" t="n">
        <v>92</v>
      </c>
    </row>
    <row r="25" customFormat="false" ht="12" hidden="false" customHeight="true" outlineLevel="0" collapsed="false">
      <c r="A25" s="212" t="n">
        <v>95</v>
      </c>
      <c r="B25" s="213" t="n">
        <v>95.65</v>
      </c>
      <c r="C25" s="213" t="n">
        <v>95.21</v>
      </c>
      <c r="D25" s="213" t="n">
        <v>93.29</v>
      </c>
      <c r="E25" s="213" t="n">
        <v>97.27</v>
      </c>
      <c r="F25" s="213" t="n">
        <v>96.85</v>
      </c>
      <c r="G25" s="213" t="n">
        <v>94.38</v>
      </c>
      <c r="H25" s="213" t="n">
        <v>93.24</v>
      </c>
      <c r="I25" s="213" t="n">
        <v>83.05</v>
      </c>
      <c r="J25" s="213" t="n">
        <v>83.84</v>
      </c>
    </row>
    <row r="26" customFormat="false" ht="12" hidden="false" customHeight="true" outlineLevel="0" collapsed="false">
      <c r="A26" s="212" t="n">
        <v>971</v>
      </c>
      <c r="B26" s="213" t="n">
        <v>96.58</v>
      </c>
      <c r="C26" s="213" t="n">
        <v>95.96</v>
      </c>
      <c r="D26" s="213" t="n">
        <v>92.23</v>
      </c>
      <c r="E26" s="213" t="n">
        <v>90.85</v>
      </c>
      <c r="F26" s="213" t="n">
        <v>89.5</v>
      </c>
      <c r="G26" s="213" t="n">
        <v>85.77</v>
      </c>
      <c r="H26" s="213" t="n">
        <v>88.28</v>
      </c>
      <c r="I26" s="213" t="n">
        <v>80.5</v>
      </c>
      <c r="J26" s="218" t="s">
        <v>833</v>
      </c>
    </row>
    <row r="27" customFormat="false" ht="12" hidden="false" customHeight="true" outlineLevel="0" collapsed="false">
      <c r="A27" s="212" t="n">
        <v>972</v>
      </c>
      <c r="B27" s="213" t="n">
        <v>96.38</v>
      </c>
      <c r="C27" s="213" t="n">
        <v>95.95</v>
      </c>
      <c r="D27" s="213" t="n">
        <v>94.21</v>
      </c>
      <c r="E27" s="213" t="n">
        <v>94.95</v>
      </c>
      <c r="F27" s="213" t="n">
        <v>94.45</v>
      </c>
      <c r="G27" s="213" t="n">
        <v>92.26</v>
      </c>
      <c r="H27" s="213" t="n">
        <v>92.38</v>
      </c>
      <c r="I27" s="213" t="n">
        <v>76.48</v>
      </c>
      <c r="J27" s="218" t="s">
        <v>833</v>
      </c>
    </row>
    <row r="28" customFormat="false" ht="12" hidden="false" customHeight="true" outlineLevel="0" collapsed="false">
      <c r="A28" s="212" t="n">
        <v>973</v>
      </c>
      <c r="B28" s="213" t="n">
        <v>99.12</v>
      </c>
      <c r="C28" s="213" t="n">
        <v>98.13</v>
      </c>
      <c r="D28" s="213" t="n">
        <v>92.8</v>
      </c>
      <c r="E28" s="223" t="s">
        <v>833</v>
      </c>
      <c r="F28" s="223" t="s">
        <v>833</v>
      </c>
      <c r="G28" s="223" t="s">
        <v>833</v>
      </c>
      <c r="H28" s="213" t="n">
        <v>88.62</v>
      </c>
      <c r="I28" s="213" t="n">
        <v>70.37</v>
      </c>
      <c r="J28" s="218" t="s">
        <v>833</v>
      </c>
    </row>
    <row r="29" customFormat="false" ht="12" hidden="false" customHeight="true" outlineLevel="0" collapsed="false">
      <c r="A29" s="212" t="n">
        <v>974</v>
      </c>
      <c r="B29" s="213" t="n">
        <v>98.93</v>
      </c>
      <c r="C29" s="213" t="n">
        <v>98.71</v>
      </c>
      <c r="D29" s="213" t="n">
        <v>97.56</v>
      </c>
      <c r="E29" s="213" t="n">
        <v>97.01</v>
      </c>
      <c r="F29" s="213" t="n">
        <v>96.79</v>
      </c>
      <c r="G29" s="213" t="n">
        <v>95.71</v>
      </c>
      <c r="H29" s="213" t="n">
        <v>91.35</v>
      </c>
      <c r="I29" s="213" t="n">
        <v>64.85</v>
      </c>
      <c r="J29" s="218" t="s">
        <v>833</v>
      </c>
    </row>
    <row r="30" customFormat="false" ht="12" hidden="false" customHeight="true" outlineLevel="0" collapsed="false"/>
    <row r="31" s="219" customFormat="true" ht="11.25" hidden="false" customHeight="false" outlineLevel="0" collapsed="false">
      <c r="A31" s="204" t="s">
        <v>823</v>
      </c>
      <c r="B31" s="205"/>
      <c r="C31" s="205"/>
      <c r="D31" s="205"/>
      <c r="E31" s="205"/>
      <c r="F31" s="205"/>
      <c r="G31" s="205"/>
      <c r="H31" s="205"/>
      <c r="I31" s="205"/>
      <c r="J31" s="205"/>
    </row>
    <row r="32" s="220" customFormat="true" ht="11.25" hidden="false" customHeight="false" outlineLevel="0" collapsed="false">
      <c r="A32" s="207" t="s">
        <v>824</v>
      </c>
      <c r="B32" s="208"/>
      <c r="C32" s="208"/>
      <c r="D32" s="208"/>
      <c r="E32" s="208"/>
      <c r="F32" s="208"/>
      <c r="G32" s="208"/>
      <c r="H32" s="208"/>
      <c r="I32" s="208"/>
      <c r="J32" s="208"/>
    </row>
    <row r="33" s="206" customFormat="true" ht="11.25" hidden="false" customHeight="false" outlineLevel="0" collapsed="false">
      <c r="A33" s="34" t="s">
        <v>870</v>
      </c>
      <c r="B33" s="209"/>
      <c r="C33" s="209"/>
      <c r="D33" s="209"/>
      <c r="E33" s="209"/>
      <c r="F33" s="209"/>
      <c r="G33" s="209"/>
      <c r="H33" s="209"/>
      <c r="I33" s="209"/>
      <c r="J33" s="209"/>
    </row>
  </sheetData>
  <mergeCells count="8">
    <mergeCell ref="A2:J2"/>
    <mergeCell ref="A3:J3"/>
    <mergeCell ref="A5:A6"/>
    <mergeCell ref="B5:D5"/>
    <mergeCell ref="E5:G5"/>
    <mergeCell ref="H5:H6"/>
    <mergeCell ref="I5:I6"/>
    <mergeCell ref="J5:J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8" min="2" style="5" width="11.13"/>
    <col collapsed="false" customWidth="true" hidden="false" outlineLevel="0" max="11" min="9" style="5" width="13.85"/>
    <col collapsed="false" customWidth="false" hidden="false" outlineLevel="0" max="257" min="12" style="4" width="11.42"/>
  </cols>
  <sheetData>
    <row r="1" s="7" customFormat="true" ht="20.1" hidden="false" customHeight="true" outlineLevel="0" collapsed="false">
      <c r="A1" s="6" t="s">
        <v>809</v>
      </c>
      <c r="I1" s="8"/>
      <c r="J1" s="8"/>
      <c r="K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674</v>
      </c>
      <c r="C5" s="11"/>
      <c r="D5" s="11"/>
      <c r="E5" s="11"/>
      <c r="F5" s="11"/>
      <c r="G5" s="11"/>
      <c r="H5" s="11"/>
      <c r="I5" s="11" t="s">
        <v>877</v>
      </c>
      <c r="J5" s="11" t="s">
        <v>783</v>
      </c>
      <c r="K5" s="11" t="s">
        <v>591</v>
      </c>
      <c r="L5" s="4"/>
    </row>
    <row r="6" customFormat="false" ht="24" hidden="false" customHeight="true" outlineLevel="0" collapsed="false">
      <c r="A6" s="11"/>
      <c r="B6" s="210" t="s">
        <v>878</v>
      </c>
      <c r="C6" s="210" t="s">
        <v>879</v>
      </c>
      <c r="D6" s="210" t="s">
        <v>880</v>
      </c>
      <c r="E6" s="210" t="s">
        <v>881</v>
      </c>
      <c r="F6" s="210" t="s">
        <v>882</v>
      </c>
      <c r="G6" s="210" t="s">
        <v>883</v>
      </c>
      <c r="H6" s="210" t="s">
        <v>884</v>
      </c>
      <c r="I6" s="11"/>
      <c r="J6" s="11"/>
      <c r="K6" s="11"/>
    </row>
    <row r="7" s="12" customFormat="true" ht="24" hidden="false" customHeight="true" outlineLevel="0" collapsed="false">
      <c r="A7" s="217" t="s">
        <v>822</v>
      </c>
      <c r="B7" s="211" t="n">
        <v>6.89</v>
      </c>
      <c r="C7" s="211" t="n">
        <v>14.58</v>
      </c>
      <c r="D7" s="211" t="n">
        <v>22.63</v>
      </c>
      <c r="E7" s="211" t="n">
        <v>23.71</v>
      </c>
      <c r="F7" s="211" t="n">
        <v>13.45</v>
      </c>
      <c r="G7" s="211" t="n">
        <v>6.37</v>
      </c>
      <c r="H7" s="211" t="n">
        <v>12.36</v>
      </c>
      <c r="I7" s="211" t="n">
        <v>95.57</v>
      </c>
      <c r="J7" s="211" t="n">
        <v>94.3</v>
      </c>
      <c r="K7" s="211" t="n">
        <v>1.03</v>
      </c>
    </row>
    <row r="8" customFormat="false" ht="12" hidden="false" customHeight="true" outlineLevel="0" collapsed="false">
      <c r="A8" s="212" t="n">
        <v>1</v>
      </c>
      <c r="B8" s="213" t="s">
        <v>833</v>
      </c>
      <c r="C8" s="213" t="n">
        <v>18.33</v>
      </c>
      <c r="D8" s="213" t="n">
        <v>27.33</v>
      </c>
      <c r="E8" s="213" t="n">
        <v>21.86</v>
      </c>
      <c r="F8" s="213" t="n">
        <v>13.09</v>
      </c>
      <c r="G8" s="213" t="n">
        <v>6.19</v>
      </c>
      <c r="H8" s="213" t="n">
        <v>13.21</v>
      </c>
      <c r="I8" s="213" t="n">
        <v>97.17</v>
      </c>
      <c r="J8" s="213" t="n">
        <v>98.16</v>
      </c>
      <c r="K8" s="213" t="n">
        <v>0.52</v>
      </c>
    </row>
    <row r="9" customFormat="false" ht="12" hidden="false" customHeight="true" outlineLevel="0" collapsed="false">
      <c r="A9" s="212" t="n">
        <v>2</v>
      </c>
      <c r="B9" s="213" t="s">
        <v>833</v>
      </c>
      <c r="C9" s="213" t="n">
        <v>20.46</v>
      </c>
      <c r="D9" s="213" t="n">
        <v>25.06</v>
      </c>
      <c r="E9" s="213" t="n">
        <v>25.73</v>
      </c>
      <c r="F9" s="213" t="n">
        <v>12.72</v>
      </c>
      <c r="G9" s="213" t="n">
        <v>6.14</v>
      </c>
      <c r="H9" s="213" t="n">
        <v>9.89</v>
      </c>
      <c r="I9" s="213" t="n">
        <v>96.99</v>
      </c>
      <c r="J9" s="213" t="n">
        <v>97.72</v>
      </c>
      <c r="K9" s="213" t="n">
        <v>0.56</v>
      </c>
    </row>
    <row r="10" customFormat="false" ht="12" hidden="false" customHeight="true" outlineLevel="0" collapsed="false">
      <c r="A10" s="212" t="n">
        <v>3</v>
      </c>
      <c r="B10" s="216" t="s">
        <v>833</v>
      </c>
      <c r="C10" s="216" t="n">
        <v>15.5</v>
      </c>
      <c r="D10" s="216" t="n">
        <v>30.86</v>
      </c>
      <c r="E10" s="216" t="n">
        <v>26.89</v>
      </c>
      <c r="F10" s="216" t="n">
        <v>13.7</v>
      </c>
      <c r="G10" s="216" t="n">
        <v>3.92</v>
      </c>
      <c r="H10" s="216" t="n">
        <v>9.12</v>
      </c>
      <c r="I10" s="213" t="n">
        <v>97.74</v>
      </c>
      <c r="J10" s="213" t="n">
        <v>96.84</v>
      </c>
      <c r="K10" s="213" t="n">
        <v>0.34</v>
      </c>
    </row>
    <row r="11" customFormat="false" ht="12" hidden="false" customHeight="true" outlineLevel="0" collapsed="false">
      <c r="A11" s="212" t="n">
        <v>5</v>
      </c>
      <c r="B11" s="213" t="n">
        <v>33.95</v>
      </c>
      <c r="C11" s="213" t="n">
        <v>8.67</v>
      </c>
      <c r="D11" s="213" t="n">
        <v>15.08</v>
      </c>
      <c r="E11" s="213" t="n">
        <v>15.91</v>
      </c>
      <c r="F11" s="213" t="n">
        <v>11.5</v>
      </c>
      <c r="G11" s="213" t="n">
        <v>5.29</v>
      </c>
      <c r="H11" s="213" t="n">
        <v>9.61</v>
      </c>
      <c r="I11" s="213" t="n">
        <v>96.83</v>
      </c>
      <c r="J11" s="213" t="n">
        <v>97.31</v>
      </c>
      <c r="K11" s="213" t="n">
        <v>0.37</v>
      </c>
    </row>
    <row r="12" customFormat="false" ht="12" hidden="false" customHeight="true" outlineLevel="0" collapsed="false">
      <c r="A12" s="212" t="n">
        <v>6</v>
      </c>
      <c r="B12" s="213" t="n">
        <v>1.48</v>
      </c>
      <c r="C12" s="213" t="n">
        <v>12.73</v>
      </c>
      <c r="D12" s="213" t="n">
        <v>21.01</v>
      </c>
      <c r="E12" s="213" t="n">
        <v>25.26</v>
      </c>
      <c r="F12" s="213" t="n">
        <v>18.01</v>
      </c>
      <c r="G12" s="213" t="n">
        <v>7.49</v>
      </c>
      <c r="H12" s="213" t="n">
        <v>14.03</v>
      </c>
      <c r="I12" s="213" t="n">
        <v>97.97</v>
      </c>
      <c r="J12" s="213" t="n">
        <v>97.03</v>
      </c>
      <c r="K12" s="213" t="n">
        <v>0.51</v>
      </c>
    </row>
    <row r="13" customFormat="false" ht="12" hidden="false" customHeight="true" outlineLevel="0" collapsed="false">
      <c r="A13" s="212" t="n">
        <v>7</v>
      </c>
      <c r="B13" s="213" t="n">
        <v>0.26</v>
      </c>
      <c r="C13" s="213" t="n">
        <v>15.03</v>
      </c>
      <c r="D13" s="213" t="n">
        <v>22.9</v>
      </c>
      <c r="E13" s="213" t="n">
        <v>25.85</v>
      </c>
      <c r="F13" s="213" t="n">
        <v>15.92</v>
      </c>
      <c r="G13" s="213" t="n">
        <v>7.5</v>
      </c>
      <c r="H13" s="213" t="n">
        <v>12.54</v>
      </c>
      <c r="I13" s="213" t="n">
        <v>97.37</v>
      </c>
      <c r="J13" s="213" t="n">
        <v>96.71</v>
      </c>
      <c r="K13" s="213" t="n">
        <v>2.14</v>
      </c>
    </row>
    <row r="14" customFormat="false" ht="12" hidden="false" customHeight="true" outlineLevel="0" collapsed="false">
      <c r="A14" s="212" t="n">
        <v>8</v>
      </c>
      <c r="B14" s="213" t="s">
        <v>833</v>
      </c>
      <c r="C14" s="213" t="n">
        <v>25.29</v>
      </c>
      <c r="D14" s="213" t="n">
        <v>27.99</v>
      </c>
      <c r="E14" s="213" t="n">
        <v>25.49</v>
      </c>
      <c r="F14" s="213" t="n">
        <v>10.83</v>
      </c>
      <c r="G14" s="213" t="n">
        <v>3.13</v>
      </c>
      <c r="H14" s="213" t="n">
        <v>7.28</v>
      </c>
      <c r="I14" s="213" t="n">
        <v>97.88</v>
      </c>
      <c r="J14" s="213" t="n">
        <v>96.97</v>
      </c>
      <c r="K14" s="213" t="n">
        <v>0.11</v>
      </c>
    </row>
    <row r="15" customFormat="false" ht="12" hidden="false" customHeight="true" outlineLevel="0" collapsed="false">
      <c r="A15" s="212" t="n">
        <v>9</v>
      </c>
      <c r="B15" s="213" t="n">
        <v>0.51</v>
      </c>
      <c r="C15" s="213" t="n">
        <v>16.12</v>
      </c>
      <c r="D15" s="213" t="n">
        <v>27.81</v>
      </c>
      <c r="E15" s="213" t="n">
        <v>26.15</v>
      </c>
      <c r="F15" s="213" t="n">
        <v>12.06</v>
      </c>
      <c r="G15" s="213" t="n">
        <v>5.87</v>
      </c>
      <c r="H15" s="213" t="n">
        <v>11.48</v>
      </c>
      <c r="I15" s="213" t="n">
        <v>93.94</v>
      </c>
      <c r="J15" s="213" t="n">
        <v>91.91</v>
      </c>
      <c r="K15" s="213" t="n">
        <v>1.16</v>
      </c>
    </row>
    <row r="16" customFormat="false" ht="12" hidden="false" customHeight="true" outlineLevel="0" collapsed="false">
      <c r="A16" s="212" t="n">
        <v>10</v>
      </c>
      <c r="B16" s="213" t="n">
        <v>0.13</v>
      </c>
      <c r="C16" s="213" t="n">
        <v>20.03</v>
      </c>
      <c r="D16" s="213" t="n">
        <v>26.6</v>
      </c>
      <c r="E16" s="213" t="n">
        <v>24.94</v>
      </c>
      <c r="F16" s="213" t="n">
        <v>14.14</v>
      </c>
      <c r="G16" s="213" t="n">
        <v>6.24</v>
      </c>
      <c r="H16" s="213" t="n">
        <v>7.92</v>
      </c>
      <c r="I16" s="213" t="n">
        <v>94.44</v>
      </c>
      <c r="J16" s="213" t="n">
        <v>95.41</v>
      </c>
      <c r="K16" s="213" t="n">
        <v>0.43</v>
      </c>
    </row>
    <row r="17" customFormat="false" ht="12" hidden="false" customHeight="true" outlineLevel="0" collapsed="false">
      <c r="A17" s="212" t="n">
        <v>11</v>
      </c>
      <c r="B17" s="213" t="s">
        <v>833</v>
      </c>
      <c r="C17" s="213" t="n">
        <v>16.13</v>
      </c>
      <c r="D17" s="213" t="n">
        <v>21.56</v>
      </c>
      <c r="E17" s="213" t="n">
        <v>23.5</v>
      </c>
      <c r="F17" s="213" t="n">
        <v>17.47</v>
      </c>
      <c r="G17" s="213" t="n">
        <v>7.24</v>
      </c>
      <c r="H17" s="213" t="n">
        <v>14.1</v>
      </c>
      <c r="I17" s="213" t="n">
        <v>97.56</v>
      </c>
      <c r="J17" s="213" t="n">
        <v>97.79</v>
      </c>
      <c r="K17" s="213" t="n">
        <v>0.88</v>
      </c>
    </row>
    <row r="18" customFormat="false" ht="12" hidden="false" customHeight="true" outlineLevel="0" collapsed="false">
      <c r="A18" s="212" t="n">
        <v>12</v>
      </c>
      <c r="B18" s="213" t="n">
        <v>50.25</v>
      </c>
      <c r="C18" s="213" t="n">
        <v>7.53</v>
      </c>
      <c r="D18" s="213" t="n">
        <v>12.16</v>
      </c>
      <c r="E18" s="213" t="n">
        <v>14.64</v>
      </c>
      <c r="F18" s="213" t="n">
        <v>7.17</v>
      </c>
      <c r="G18" s="213" t="n">
        <v>3.05</v>
      </c>
      <c r="H18" s="213" t="n">
        <v>5.19</v>
      </c>
      <c r="I18" s="213" t="n">
        <v>98.34</v>
      </c>
      <c r="J18" s="213" t="n">
        <v>97.42</v>
      </c>
      <c r="K18" s="213" t="n">
        <v>0.58</v>
      </c>
    </row>
    <row r="19" customFormat="false" ht="12" hidden="false" customHeight="true" outlineLevel="0" collapsed="false">
      <c r="A19" s="212" t="n">
        <v>13</v>
      </c>
      <c r="B19" s="213" t="n">
        <v>3.93</v>
      </c>
      <c r="C19" s="213" t="n">
        <v>14.82</v>
      </c>
      <c r="D19" s="213" t="n">
        <v>22.9</v>
      </c>
      <c r="E19" s="213" t="n">
        <v>24.29</v>
      </c>
      <c r="F19" s="213" t="n">
        <v>15.92</v>
      </c>
      <c r="G19" s="213" t="n">
        <v>6.68</v>
      </c>
      <c r="H19" s="213" t="n">
        <v>11.46</v>
      </c>
      <c r="I19" s="213" t="n">
        <v>98.06</v>
      </c>
      <c r="J19" s="213" t="n">
        <v>96.91</v>
      </c>
      <c r="K19" s="213" t="n">
        <v>1.12</v>
      </c>
    </row>
    <row r="20" customFormat="false" ht="12" hidden="false" customHeight="true" outlineLevel="0" collapsed="false">
      <c r="A20" s="212" t="n">
        <v>14</v>
      </c>
      <c r="B20" s="213" t="s">
        <v>833</v>
      </c>
      <c r="C20" s="213" t="n">
        <v>17.35</v>
      </c>
      <c r="D20" s="213" t="n">
        <v>23.58</v>
      </c>
      <c r="E20" s="213" t="n">
        <v>25.5</v>
      </c>
      <c r="F20" s="213" t="n">
        <v>18.36</v>
      </c>
      <c r="G20" s="213" t="n">
        <v>3.26</v>
      </c>
      <c r="H20" s="213" t="n">
        <v>11.95</v>
      </c>
      <c r="I20" s="213" t="n">
        <v>96.85</v>
      </c>
      <c r="J20" s="213" t="n">
        <v>96.22</v>
      </c>
      <c r="K20" s="213" t="n">
        <v>1.35</v>
      </c>
    </row>
    <row r="21" customFormat="false" ht="12" hidden="false" customHeight="true" outlineLevel="0" collapsed="false">
      <c r="A21" s="212" t="n">
        <v>15</v>
      </c>
      <c r="B21" s="213" t="s">
        <v>833</v>
      </c>
      <c r="C21" s="213" t="n">
        <v>18.15</v>
      </c>
      <c r="D21" s="213" t="n">
        <v>28.89</v>
      </c>
      <c r="E21" s="213" t="n">
        <v>28.43</v>
      </c>
      <c r="F21" s="213" t="n">
        <v>11.42</v>
      </c>
      <c r="G21" s="213" t="n">
        <v>5.05</v>
      </c>
      <c r="H21" s="213" t="n">
        <v>8.07</v>
      </c>
      <c r="I21" s="223" t="s">
        <v>833</v>
      </c>
      <c r="J21" s="223" t="s">
        <v>833</v>
      </c>
      <c r="K21" s="213" t="n">
        <v>0.29</v>
      </c>
    </row>
    <row r="22" customFormat="false" ht="12" hidden="false" customHeight="true" outlineLevel="0" collapsed="false">
      <c r="A22" s="212" t="n">
        <v>16</v>
      </c>
      <c r="B22" s="213" t="s">
        <v>833</v>
      </c>
      <c r="C22" s="213" t="n">
        <v>21.13</v>
      </c>
      <c r="D22" s="213" t="n">
        <v>21.82</v>
      </c>
      <c r="E22" s="213" t="n">
        <v>26.25</v>
      </c>
      <c r="F22" s="213" t="n">
        <v>16.46</v>
      </c>
      <c r="G22" s="213" t="n">
        <v>4.95</v>
      </c>
      <c r="H22" s="213" t="n">
        <v>9.38</v>
      </c>
      <c r="I22" s="213" t="n">
        <v>97.98</v>
      </c>
      <c r="J22" s="213" t="n">
        <v>98.06</v>
      </c>
      <c r="K22" s="213" t="n">
        <v>0.29</v>
      </c>
    </row>
    <row r="23" customFormat="false" ht="12" hidden="false" customHeight="true" outlineLevel="0" collapsed="false">
      <c r="A23" s="212" t="n">
        <v>17</v>
      </c>
      <c r="B23" s="213" t="n">
        <v>0.16</v>
      </c>
      <c r="C23" s="213" t="n">
        <v>20.46</v>
      </c>
      <c r="D23" s="213" t="n">
        <v>27.81</v>
      </c>
      <c r="E23" s="213" t="n">
        <v>23.3</v>
      </c>
      <c r="F23" s="213" t="n">
        <v>13.26</v>
      </c>
      <c r="G23" s="213" t="n">
        <v>7.02</v>
      </c>
      <c r="H23" s="213" t="n">
        <v>8</v>
      </c>
      <c r="I23" s="213" t="n">
        <v>96.65</v>
      </c>
      <c r="J23" s="213" t="n">
        <v>97.19</v>
      </c>
      <c r="K23" s="213" t="n">
        <v>0.36</v>
      </c>
    </row>
    <row r="24" customFormat="false" ht="12" hidden="false" customHeight="true" outlineLevel="0" collapsed="false">
      <c r="A24" s="212" t="n">
        <v>18</v>
      </c>
      <c r="B24" s="213" t="n">
        <v>1.38</v>
      </c>
      <c r="C24" s="213" t="n">
        <v>16.27</v>
      </c>
      <c r="D24" s="213" t="n">
        <v>26.13</v>
      </c>
      <c r="E24" s="213" t="n">
        <v>27.08</v>
      </c>
      <c r="F24" s="213" t="n">
        <v>12.73</v>
      </c>
      <c r="G24" s="213" t="n">
        <v>6.56</v>
      </c>
      <c r="H24" s="213" t="n">
        <v>9.85</v>
      </c>
      <c r="I24" s="213" t="n">
        <v>97.83</v>
      </c>
      <c r="J24" s="213" t="n">
        <v>97.25</v>
      </c>
      <c r="K24" s="213" t="n">
        <v>0.54</v>
      </c>
    </row>
    <row r="25" customFormat="false" ht="12" hidden="false" customHeight="true" outlineLevel="0" collapsed="false">
      <c r="A25" s="212" t="n">
        <v>19</v>
      </c>
      <c r="B25" s="213" t="n">
        <v>52.08</v>
      </c>
      <c r="C25" s="213" t="n">
        <v>9.59</v>
      </c>
      <c r="D25" s="213" t="n">
        <v>11.94</v>
      </c>
      <c r="E25" s="213" t="n">
        <v>13.58</v>
      </c>
      <c r="F25" s="213" t="n">
        <v>5.64</v>
      </c>
      <c r="G25" s="213" t="n">
        <v>2.73</v>
      </c>
      <c r="H25" s="213" t="n">
        <v>4.43</v>
      </c>
      <c r="I25" s="213" t="n">
        <v>97.33</v>
      </c>
      <c r="J25" s="213" t="n">
        <v>98.3</v>
      </c>
      <c r="K25" s="218" t="s">
        <v>833</v>
      </c>
    </row>
    <row r="26" customFormat="false" ht="12" hidden="false" customHeight="true" outlineLevel="0" collapsed="false">
      <c r="A26" s="212" t="n">
        <v>21</v>
      </c>
      <c r="B26" s="213" t="s">
        <v>833</v>
      </c>
      <c r="C26" s="213" t="n">
        <v>18.6</v>
      </c>
      <c r="D26" s="213" t="n">
        <v>26.99</v>
      </c>
      <c r="E26" s="213" t="n">
        <v>24.25</v>
      </c>
      <c r="F26" s="213" t="n">
        <v>12.38</v>
      </c>
      <c r="G26" s="213" t="n">
        <v>6.6</v>
      </c>
      <c r="H26" s="213" t="n">
        <v>11.18</v>
      </c>
      <c r="I26" s="213" t="n">
        <v>96.31</v>
      </c>
      <c r="J26" s="213" t="n">
        <v>95.86</v>
      </c>
      <c r="K26" s="213" t="n">
        <v>4.71</v>
      </c>
    </row>
    <row r="27" customFormat="false" ht="12" hidden="false" customHeight="true" outlineLevel="0" collapsed="false">
      <c r="A27" s="212" t="n">
        <v>22</v>
      </c>
      <c r="B27" s="213" t="s">
        <v>833</v>
      </c>
      <c r="C27" s="213" t="n">
        <v>17.97</v>
      </c>
      <c r="D27" s="213" t="n">
        <v>27.55</v>
      </c>
      <c r="E27" s="213" t="n">
        <v>28.12</v>
      </c>
      <c r="F27" s="213" t="n">
        <v>14.48</v>
      </c>
      <c r="G27" s="213" t="n">
        <v>4.74</v>
      </c>
      <c r="H27" s="213" t="n">
        <v>7.14</v>
      </c>
      <c r="I27" s="213" t="n">
        <v>97.42</v>
      </c>
      <c r="J27" s="213" t="n">
        <v>97.5</v>
      </c>
      <c r="K27" s="213" t="n">
        <v>0.4</v>
      </c>
    </row>
    <row r="28" customFormat="false" ht="12" hidden="false" customHeight="true" outlineLevel="0" collapsed="false">
      <c r="A28" s="212" t="n">
        <v>23</v>
      </c>
      <c r="B28" s="213" t="n">
        <v>55.63</v>
      </c>
      <c r="C28" s="213" t="n">
        <v>7.35</v>
      </c>
      <c r="D28" s="213" t="n">
        <v>13.94</v>
      </c>
      <c r="E28" s="213" t="n">
        <v>10.7</v>
      </c>
      <c r="F28" s="213" t="n">
        <v>4.56</v>
      </c>
      <c r="G28" s="213" t="n">
        <v>3.29</v>
      </c>
      <c r="H28" s="213" t="n">
        <v>4.52</v>
      </c>
      <c r="I28" s="213" t="n">
        <v>97.38</v>
      </c>
      <c r="J28" s="213" t="n">
        <v>98.18</v>
      </c>
      <c r="K28" s="213" t="n">
        <v>1.25</v>
      </c>
    </row>
    <row r="29" customFormat="false" ht="12" hidden="false" customHeight="true" outlineLevel="0" collapsed="false">
      <c r="A29" s="212" t="n">
        <v>24</v>
      </c>
      <c r="B29" s="213" t="s">
        <v>833</v>
      </c>
      <c r="C29" s="213" t="n">
        <v>20.87</v>
      </c>
      <c r="D29" s="213" t="n">
        <v>26.19</v>
      </c>
      <c r="E29" s="213" t="n">
        <v>22.32</v>
      </c>
      <c r="F29" s="213" t="n">
        <v>13.19</v>
      </c>
      <c r="G29" s="213" t="n">
        <v>6.79</v>
      </c>
      <c r="H29" s="213" t="n">
        <v>10.64</v>
      </c>
      <c r="I29" s="213" t="n">
        <v>96.53</v>
      </c>
      <c r="J29" s="213" t="n">
        <v>96.56</v>
      </c>
      <c r="K29" s="213" t="n">
        <v>0.45</v>
      </c>
    </row>
    <row r="30" customFormat="false" ht="12" hidden="false" customHeight="true" outlineLevel="0" collapsed="false">
      <c r="A30" s="212" t="n">
        <v>25</v>
      </c>
      <c r="B30" s="213" t="s">
        <v>833</v>
      </c>
      <c r="C30" s="213" t="n">
        <v>20.64</v>
      </c>
      <c r="D30" s="213" t="n">
        <v>25.44</v>
      </c>
      <c r="E30" s="213" t="n">
        <v>28.68</v>
      </c>
      <c r="F30" s="213" t="n">
        <v>14.9</v>
      </c>
      <c r="G30" s="213" t="n">
        <v>4.62</v>
      </c>
      <c r="H30" s="213" t="n">
        <v>5.73</v>
      </c>
      <c r="I30" s="213" t="n">
        <v>98.37</v>
      </c>
      <c r="J30" s="213" t="n">
        <v>97.89</v>
      </c>
      <c r="K30" s="213" t="n">
        <v>0.62</v>
      </c>
    </row>
    <row r="32" s="219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</row>
    <row r="33" s="220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</row>
    <row r="34" s="206" customFormat="true" ht="11.25" hidden="false" customHeight="false" outlineLevel="0" collapsed="false">
      <c r="A34" s="34" t="s">
        <v>825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</row>
  </sheetData>
  <mergeCells count="7">
    <mergeCell ref="A2:K2"/>
    <mergeCell ref="A3:K3"/>
    <mergeCell ref="A5:A6"/>
    <mergeCell ref="B5:H5"/>
    <mergeCell ref="I5:I6"/>
    <mergeCell ref="J5:J6"/>
    <mergeCell ref="K5:K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8" min="2" style="5" width="11.13"/>
    <col collapsed="false" customWidth="true" hidden="false" outlineLevel="0" max="11" min="9" style="5" width="13.85"/>
    <col collapsed="false" customWidth="false" hidden="false" outlineLevel="0" max="257" min="12" style="4" width="11.42"/>
  </cols>
  <sheetData>
    <row r="1" s="7" customFormat="true" ht="20.1" hidden="false" customHeight="true" outlineLevel="0" collapsed="false">
      <c r="A1" s="6" t="s">
        <v>809</v>
      </c>
      <c r="I1" s="8"/>
      <c r="J1" s="8"/>
      <c r="K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674</v>
      </c>
      <c r="C5" s="11"/>
      <c r="D5" s="11"/>
      <c r="E5" s="11"/>
      <c r="F5" s="11"/>
      <c r="G5" s="11"/>
      <c r="H5" s="11"/>
      <c r="I5" s="11" t="s">
        <v>877</v>
      </c>
      <c r="J5" s="11" t="s">
        <v>783</v>
      </c>
      <c r="K5" s="11" t="s">
        <v>591</v>
      </c>
      <c r="L5" s="4"/>
    </row>
    <row r="6" customFormat="false" ht="24" hidden="false" customHeight="true" outlineLevel="0" collapsed="false">
      <c r="A6" s="11"/>
      <c r="B6" s="210" t="s">
        <v>878</v>
      </c>
      <c r="C6" s="210" t="s">
        <v>879</v>
      </c>
      <c r="D6" s="210" t="s">
        <v>880</v>
      </c>
      <c r="E6" s="210" t="s">
        <v>881</v>
      </c>
      <c r="F6" s="210" t="s">
        <v>882</v>
      </c>
      <c r="G6" s="210" t="s">
        <v>883</v>
      </c>
      <c r="H6" s="210" t="s">
        <v>884</v>
      </c>
      <c r="I6" s="11"/>
      <c r="J6" s="11"/>
      <c r="K6" s="11"/>
    </row>
    <row r="7" s="12" customFormat="true" ht="24" hidden="false" customHeight="true" outlineLevel="0" collapsed="false">
      <c r="A7" s="217" t="s">
        <v>822</v>
      </c>
      <c r="B7" s="211" t="n">
        <v>6.89</v>
      </c>
      <c r="C7" s="211" t="n">
        <v>14.58</v>
      </c>
      <c r="D7" s="211" t="n">
        <v>22.63</v>
      </c>
      <c r="E7" s="211" t="n">
        <v>23.71</v>
      </c>
      <c r="F7" s="211" t="n">
        <v>13.45</v>
      </c>
      <c r="G7" s="211" t="n">
        <v>6.37</v>
      </c>
      <c r="H7" s="211" t="n">
        <v>12.36</v>
      </c>
      <c r="I7" s="211" t="n">
        <v>95.57</v>
      </c>
      <c r="J7" s="211" t="n">
        <v>94.3</v>
      </c>
      <c r="K7" s="211" t="n">
        <v>1.03</v>
      </c>
    </row>
    <row r="8" customFormat="false" ht="12" hidden="false" customHeight="true" outlineLevel="0" collapsed="false">
      <c r="A8" s="212" t="n">
        <v>27</v>
      </c>
      <c r="B8" s="213" t="n">
        <v>0.86</v>
      </c>
      <c r="C8" s="213" t="n">
        <v>21.22</v>
      </c>
      <c r="D8" s="213" t="n">
        <v>29.28</v>
      </c>
      <c r="E8" s="213" t="n">
        <v>22.83</v>
      </c>
      <c r="F8" s="213" t="n">
        <v>12.26</v>
      </c>
      <c r="G8" s="213" t="n">
        <v>4.65</v>
      </c>
      <c r="H8" s="213" t="n">
        <v>8.91</v>
      </c>
      <c r="I8" s="213" t="n">
        <v>96.99</v>
      </c>
      <c r="J8" s="213" t="n">
        <v>96.09</v>
      </c>
      <c r="K8" s="213" t="n">
        <v>0.61</v>
      </c>
    </row>
    <row r="9" customFormat="false" ht="12" hidden="false" customHeight="true" outlineLevel="0" collapsed="false">
      <c r="A9" s="212" t="n">
        <v>28</v>
      </c>
      <c r="B9" s="213" t="s">
        <v>833</v>
      </c>
      <c r="C9" s="213" t="n">
        <v>17.67</v>
      </c>
      <c r="D9" s="213" t="n">
        <v>27.41</v>
      </c>
      <c r="E9" s="213" t="n">
        <v>24.5</v>
      </c>
      <c r="F9" s="213" t="n">
        <v>14.62</v>
      </c>
      <c r="G9" s="213" t="n">
        <v>5.53</v>
      </c>
      <c r="H9" s="213" t="n">
        <v>10.27</v>
      </c>
      <c r="I9" s="213" t="n">
        <v>97.48</v>
      </c>
      <c r="J9" s="213" t="n">
        <v>97.39</v>
      </c>
      <c r="K9" s="213" t="n">
        <v>1.04</v>
      </c>
    </row>
    <row r="10" customFormat="false" ht="12" hidden="false" customHeight="true" outlineLevel="0" collapsed="false">
      <c r="A10" s="212" t="n">
        <v>29</v>
      </c>
      <c r="B10" s="213" t="n">
        <v>0.23</v>
      </c>
      <c r="C10" s="213" t="n">
        <v>16.22</v>
      </c>
      <c r="D10" s="213" t="n">
        <v>28.57</v>
      </c>
      <c r="E10" s="213" t="n">
        <v>26.69</v>
      </c>
      <c r="F10" s="213" t="n">
        <v>11.97</v>
      </c>
      <c r="G10" s="213" t="n">
        <v>5.2</v>
      </c>
      <c r="H10" s="213" t="n">
        <v>11.12</v>
      </c>
      <c r="I10" s="213" t="n">
        <v>97.05</v>
      </c>
      <c r="J10" s="213" t="n">
        <v>96.37</v>
      </c>
      <c r="K10" s="213" t="n">
        <v>0.5</v>
      </c>
    </row>
    <row r="11" customFormat="false" ht="12" hidden="false" customHeight="true" outlineLevel="0" collapsed="false">
      <c r="A11" s="212" t="s">
        <v>236</v>
      </c>
      <c r="B11" s="213" t="s">
        <v>833</v>
      </c>
      <c r="C11" s="213" t="n">
        <v>15.24</v>
      </c>
      <c r="D11" s="213" t="n">
        <v>16.27</v>
      </c>
      <c r="E11" s="213" t="n">
        <v>20.73</v>
      </c>
      <c r="F11" s="213" t="n">
        <v>20.27</v>
      </c>
      <c r="G11" s="213" t="n">
        <v>14.49</v>
      </c>
      <c r="H11" s="213" t="n">
        <v>12.99</v>
      </c>
      <c r="I11" s="213" t="n">
        <v>98.42</v>
      </c>
      <c r="J11" s="213" t="n">
        <v>99.29</v>
      </c>
      <c r="K11" s="218" t="s">
        <v>833</v>
      </c>
    </row>
    <row r="12" customFormat="false" ht="12" hidden="false" customHeight="true" outlineLevel="0" collapsed="false">
      <c r="A12" s="212" t="s">
        <v>239</v>
      </c>
      <c r="B12" s="213" t="s">
        <v>833</v>
      </c>
      <c r="C12" s="213" t="n">
        <v>22.22</v>
      </c>
      <c r="D12" s="213" t="n">
        <v>22.1</v>
      </c>
      <c r="E12" s="213" t="n">
        <v>25.44</v>
      </c>
      <c r="F12" s="213" t="n">
        <v>12.09</v>
      </c>
      <c r="G12" s="213" t="n">
        <v>6.46</v>
      </c>
      <c r="H12" s="213" t="n">
        <v>11.7</v>
      </c>
      <c r="I12" s="213" t="n">
        <v>98.9</v>
      </c>
      <c r="J12" s="213" t="n">
        <v>98.49</v>
      </c>
      <c r="K12" s="213" t="n">
        <v>0.62</v>
      </c>
    </row>
    <row r="13" customFormat="false" ht="12" hidden="false" customHeight="true" outlineLevel="0" collapsed="false">
      <c r="A13" s="212" t="n">
        <v>30</v>
      </c>
      <c r="B13" s="213" t="s">
        <v>833</v>
      </c>
      <c r="C13" s="213" t="n">
        <v>16.61</v>
      </c>
      <c r="D13" s="213" t="n">
        <v>21.89</v>
      </c>
      <c r="E13" s="213" t="n">
        <v>23.95</v>
      </c>
      <c r="F13" s="213" t="n">
        <v>15.31</v>
      </c>
      <c r="G13" s="213" t="n">
        <v>6.8</v>
      </c>
      <c r="H13" s="213" t="n">
        <v>15.43</v>
      </c>
      <c r="I13" s="213" t="n">
        <v>97.82</v>
      </c>
      <c r="J13" s="213" t="n">
        <v>97.49</v>
      </c>
      <c r="K13" s="213" t="n">
        <v>0.6</v>
      </c>
    </row>
    <row r="14" customFormat="false" ht="12" hidden="false" customHeight="true" outlineLevel="0" collapsed="false">
      <c r="A14" s="212" t="n">
        <v>31</v>
      </c>
      <c r="B14" s="213" t="n">
        <v>0.16</v>
      </c>
      <c r="C14" s="213" t="n">
        <v>14.37</v>
      </c>
      <c r="D14" s="213" t="n">
        <v>23.99</v>
      </c>
      <c r="E14" s="213" t="n">
        <v>27.92</v>
      </c>
      <c r="F14" s="213" t="n">
        <v>15.63</v>
      </c>
      <c r="G14" s="213" t="n">
        <v>6.72</v>
      </c>
      <c r="H14" s="213" t="n">
        <v>11.22</v>
      </c>
      <c r="I14" s="213" t="n">
        <v>97.64</v>
      </c>
      <c r="J14" s="213" t="n">
        <v>96.39</v>
      </c>
      <c r="K14" s="213" t="n">
        <v>0.5</v>
      </c>
    </row>
    <row r="15" customFormat="false" ht="12" hidden="false" customHeight="true" outlineLevel="0" collapsed="false">
      <c r="A15" s="212" t="n">
        <v>32</v>
      </c>
      <c r="B15" s="213" t="s">
        <v>833</v>
      </c>
      <c r="C15" s="213" t="n">
        <v>19.53</v>
      </c>
      <c r="D15" s="213" t="n">
        <v>28.09</v>
      </c>
      <c r="E15" s="213" t="n">
        <v>24.29</v>
      </c>
      <c r="F15" s="213" t="n">
        <v>11.94</v>
      </c>
      <c r="G15" s="213" t="n">
        <v>5.44</v>
      </c>
      <c r="H15" s="213" t="n">
        <v>10.71</v>
      </c>
      <c r="I15" s="213" t="n">
        <v>96.42</v>
      </c>
      <c r="J15" s="213" t="n">
        <v>95.99</v>
      </c>
      <c r="K15" s="213" t="n">
        <v>1.24</v>
      </c>
    </row>
    <row r="16" customFormat="false" ht="12" hidden="false" customHeight="true" outlineLevel="0" collapsed="false">
      <c r="A16" s="212" t="n">
        <v>33</v>
      </c>
      <c r="B16" s="213" t="n">
        <v>0.06</v>
      </c>
      <c r="C16" s="213" t="n">
        <v>17.14</v>
      </c>
      <c r="D16" s="213" t="n">
        <v>27.75</v>
      </c>
      <c r="E16" s="213" t="n">
        <v>25.58</v>
      </c>
      <c r="F16" s="213" t="n">
        <v>15.14</v>
      </c>
      <c r="G16" s="213" t="n">
        <v>5.54</v>
      </c>
      <c r="H16" s="213" t="n">
        <v>8.79</v>
      </c>
      <c r="I16" s="213" t="n">
        <v>97.41</v>
      </c>
      <c r="J16" s="213" t="n">
        <v>96.66</v>
      </c>
      <c r="K16" s="213" t="n">
        <v>0.5</v>
      </c>
    </row>
    <row r="17" customFormat="false" ht="12" hidden="false" customHeight="true" outlineLevel="0" collapsed="false">
      <c r="A17" s="212" t="n">
        <v>34</v>
      </c>
      <c r="B17" s="213" t="n">
        <v>0.05</v>
      </c>
      <c r="C17" s="213" t="n">
        <v>14.91</v>
      </c>
      <c r="D17" s="213" t="n">
        <v>22.12</v>
      </c>
      <c r="E17" s="213" t="n">
        <v>24.79</v>
      </c>
      <c r="F17" s="213" t="n">
        <v>14.57</v>
      </c>
      <c r="G17" s="213" t="n">
        <v>7.51</v>
      </c>
      <c r="H17" s="213" t="n">
        <v>16.05</v>
      </c>
      <c r="I17" s="213" t="n">
        <v>97.41</v>
      </c>
      <c r="J17" s="213" t="n">
        <v>96.36</v>
      </c>
      <c r="K17" s="213" t="n">
        <v>1.06</v>
      </c>
    </row>
    <row r="18" customFormat="false" ht="12" hidden="false" customHeight="true" outlineLevel="0" collapsed="false">
      <c r="A18" s="212" t="n">
        <v>35</v>
      </c>
      <c r="B18" s="213" t="s">
        <v>833</v>
      </c>
      <c r="C18" s="213" t="n">
        <v>13.89</v>
      </c>
      <c r="D18" s="213" t="n">
        <v>26.2</v>
      </c>
      <c r="E18" s="213" t="n">
        <v>28.94</v>
      </c>
      <c r="F18" s="213" t="n">
        <v>14.73</v>
      </c>
      <c r="G18" s="213" t="n">
        <v>6.03</v>
      </c>
      <c r="H18" s="213" t="n">
        <v>10.21</v>
      </c>
      <c r="I18" s="213" t="n">
        <v>98.07</v>
      </c>
      <c r="J18" s="213" t="n">
        <v>97.52</v>
      </c>
      <c r="K18" s="213" t="n">
        <v>0.2</v>
      </c>
    </row>
    <row r="19" customFormat="false" ht="12" hidden="false" customHeight="true" outlineLevel="0" collapsed="false">
      <c r="A19" s="212" t="n">
        <v>36</v>
      </c>
      <c r="B19" s="213" t="n">
        <v>65.68</v>
      </c>
      <c r="C19" s="213" t="n">
        <v>6.13</v>
      </c>
      <c r="D19" s="213" t="n">
        <v>8.23</v>
      </c>
      <c r="E19" s="213" t="n">
        <v>9.54</v>
      </c>
      <c r="F19" s="213" t="n">
        <v>5</v>
      </c>
      <c r="G19" s="213" t="n">
        <v>1.76</v>
      </c>
      <c r="H19" s="213" t="n">
        <v>3.65</v>
      </c>
      <c r="I19" s="213" t="n">
        <v>98.71</v>
      </c>
      <c r="J19" s="213" t="n">
        <v>100</v>
      </c>
      <c r="K19" s="213" t="n">
        <v>0.68</v>
      </c>
    </row>
    <row r="20" customFormat="false" ht="12" hidden="false" customHeight="true" outlineLevel="0" collapsed="false">
      <c r="A20" s="212" t="n">
        <v>37</v>
      </c>
      <c r="B20" s="213" t="s">
        <v>833</v>
      </c>
      <c r="C20" s="213" t="n">
        <v>17.41</v>
      </c>
      <c r="D20" s="213" t="n">
        <v>24.07</v>
      </c>
      <c r="E20" s="213" t="n">
        <v>28.32</v>
      </c>
      <c r="F20" s="213" t="n">
        <v>15.9</v>
      </c>
      <c r="G20" s="213" t="n">
        <v>5.21</v>
      </c>
      <c r="H20" s="213" t="n">
        <v>9.09</v>
      </c>
      <c r="I20" s="213" t="n">
        <v>75.13</v>
      </c>
      <c r="J20" s="213" t="n">
        <v>67.37</v>
      </c>
      <c r="K20" s="213" t="n">
        <v>0.76</v>
      </c>
    </row>
    <row r="21" customFormat="false" ht="12" hidden="false" customHeight="true" outlineLevel="0" collapsed="false">
      <c r="A21" s="212" t="n">
        <v>39</v>
      </c>
      <c r="B21" s="213" t="s">
        <v>833</v>
      </c>
      <c r="C21" s="213" t="n">
        <v>17.77</v>
      </c>
      <c r="D21" s="213" t="n">
        <v>28.63</v>
      </c>
      <c r="E21" s="213" t="n">
        <v>24.56</v>
      </c>
      <c r="F21" s="213" t="n">
        <v>12.41</v>
      </c>
      <c r="G21" s="213" t="n">
        <v>4.81</v>
      </c>
      <c r="H21" s="213" t="n">
        <v>11.82</v>
      </c>
      <c r="I21" s="213" t="n">
        <v>97.97</v>
      </c>
      <c r="J21" s="213" t="n">
        <v>97.58</v>
      </c>
      <c r="K21" s="213" t="n">
        <v>0.82</v>
      </c>
    </row>
    <row r="22" customFormat="false" ht="12" hidden="false" customHeight="true" outlineLevel="0" collapsed="false">
      <c r="A22" s="212" t="n">
        <v>40</v>
      </c>
      <c r="B22" s="213" t="n">
        <v>0.26</v>
      </c>
      <c r="C22" s="213" t="n">
        <v>15.08</v>
      </c>
      <c r="D22" s="213" t="n">
        <v>26.99</v>
      </c>
      <c r="E22" s="213" t="n">
        <v>25.04</v>
      </c>
      <c r="F22" s="213" t="n">
        <v>15.98</v>
      </c>
      <c r="G22" s="213" t="n">
        <v>6.51</v>
      </c>
      <c r="H22" s="213" t="n">
        <v>10.14</v>
      </c>
      <c r="I22" s="213" t="n">
        <v>95.43</v>
      </c>
      <c r="J22" s="213" t="n">
        <v>93.81</v>
      </c>
      <c r="K22" s="213" t="n">
        <v>0.25</v>
      </c>
    </row>
    <row r="23" customFormat="false" ht="12" hidden="false" customHeight="true" outlineLevel="0" collapsed="false">
      <c r="A23" s="212" t="n">
        <v>41</v>
      </c>
      <c r="B23" s="213" t="s">
        <v>833</v>
      </c>
      <c r="C23" s="213" t="n">
        <v>14.31</v>
      </c>
      <c r="D23" s="213" t="n">
        <v>25.78</v>
      </c>
      <c r="E23" s="213" t="n">
        <v>28.56</v>
      </c>
      <c r="F23" s="213" t="n">
        <v>15.14</v>
      </c>
      <c r="G23" s="213" t="n">
        <v>7.3</v>
      </c>
      <c r="H23" s="213" t="n">
        <v>8.89</v>
      </c>
      <c r="I23" s="213" t="n">
        <v>98</v>
      </c>
      <c r="J23" s="213" t="n">
        <v>97.05</v>
      </c>
      <c r="K23" s="213" t="n">
        <v>1.49</v>
      </c>
    </row>
    <row r="24" customFormat="false" ht="12" hidden="false" customHeight="true" outlineLevel="0" collapsed="false">
      <c r="A24" s="212" t="n">
        <v>42</v>
      </c>
      <c r="B24" s="213" t="s">
        <v>833</v>
      </c>
      <c r="C24" s="213" t="n">
        <v>21.17</v>
      </c>
      <c r="D24" s="213" t="n">
        <v>25.19</v>
      </c>
      <c r="E24" s="213" t="n">
        <v>27.41</v>
      </c>
      <c r="F24" s="213" t="n">
        <v>10.8</v>
      </c>
      <c r="G24" s="213" t="n">
        <v>4.97</v>
      </c>
      <c r="H24" s="213" t="n">
        <v>10.45</v>
      </c>
      <c r="I24" s="213" t="n">
        <v>97.56</v>
      </c>
      <c r="J24" s="213" t="n">
        <v>97.35</v>
      </c>
      <c r="K24" s="213" t="n">
        <v>0.42</v>
      </c>
    </row>
    <row r="25" customFormat="false" ht="12" hidden="false" customHeight="true" outlineLevel="0" collapsed="false">
      <c r="A25" s="212" t="n">
        <v>43</v>
      </c>
      <c r="B25" s="213" t="s">
        <v>833</v>
      </c>
      <c r="C25" s="213" t="n">
        <v>17</v>
      </c>
      <c r="D25" s="213" t="n">
        <v>27.51</v>
      </c>
      <c r="E25" s="213" t="n">
        <v>25.22</v>
      </c>
      <c r="F25" s="213" t="n">
        <v>14.88</v>
      </c>
      <c r="G25" s="213" t="n">
        <v>5.99</v>
      </c>
      <c r="H25" s="213" t="n">
        <v>9.4</v>
      </c>
      <c r="I25" s="213" t="n">
        <v>96.38</v>
      </c>
      <c r="J25" s="213" t="n">
        <v>96.7</v>
      </c>
      <c r="K25" s="213" t="n">
        <v>0.35</v>
      </c>
    </row>
    <row r="26" customFormat="false" ht="12" hidden="false" customHeight="true" outlineLevel="0" collapsed="false">
      <c r="A26" s="212" t="n">
        <v>44</v>
      </c>
      <c r="B26" s="213" t="s">
        <v>833</v>
      </c>
      <c r="C26" s="213" t="n">
        <v>14.38</v>
      </c>
      <c r="D26" s="213" t="n">
        <v>26.31</v>
      </c>
      <c r="E26" s="213" t="n">
        <v>28.5</v>
      </c>
      <c r="F26" s="213" t="n">
        <v>14.7</v>
      </c>
      <c r="G26" s="213" t="n">
        <v>4.53</v>
      </c>
      <c r="H26" s="213" t="n">
        <v>11.57</v>
      </c>
      <c r="I26" s="213" t="n">
        <v>97.12</v>
      </c>
      <c r="J26" s="213" t="n">
        <v>94.76</v>
      </c>
      <c r="K26" s="213" t="n">
        <v>0.58</v>
      </c>
    </row>
    <row r="27" customFormat="false" ht="12" hidden="false" customHeight="true" outlineLevel="0" collapsed="false">
      <c r="A27" s="212" t="n">
        <v>45</v>
      </c>
      <c r="B27" s="213" t="n">
        <v>0.2</v>
      </c>
      <c r="C27" s="213" t="n">
        <v>17.66</v>
      </c>
      <c r="D27" s="213" t="n">
        <v>27.02</v>
      </c>
      <c r="E27" s="213" t="n">
        <v>26.24</v>
      </c>
      <c r="F27" s="213" t="n">
        <v>9.98</v>
      </c>
      <c r="G27" s="213" t="n">
        <v>7.12</v>
      </c>
      <c r="H27" s="213" t="n">
        <v>11.79</v>
      </c>
      <c r="I27" s="213" t="n">
        <v>95.4</v>
      </c>
      <c r="J27" s="213" t="n">
        <v>94.23</v>
      </c>
      <c r="K27" s="213" t="n">
        <v>0.52</v>
      </c>
    </row>
    <row r="28" customFormat="false" ht="12" hidden="false" customHeight="true" outlineLevel="0" collapsed="false">
      <c r="A28" s="212" t="n">
        <v>46</v>
      </c>
      <c r="B28" s="213" t="s">
        <v>833</v>
      </c>
      <c r="C28" s="213" t="n">
        <v>13.99</v>
      </c>
      <c r="D28" s="213" t="n">
        <v>26.89</v>
      </c>
      <c r="E28" s="213" t="n">
        <v>22.12</v>
      </c>
      <c r="F28" s="213" t="n">
        <v>16.33</v>
      </c>
      <c r="G28" s="213" t="n">
        <v>7.78</v>
      </c>
      <c r="H28" s="213" t="n">
        <v>12.89</v>
      </c>
      <c r="I28" s="213" t="n">
        <v>98.47</v>
      </c>
      <c r="J28" s="213" t="n">
        <v>98.55</v>
      </c>
      <c r="K28" s="213" t="n">
        <v>1.04</v>
      </c>
    </row>
    <row r="29" customFormat="false" ht="12" hidden="false" customHeight="true" outlineLevel="0" collapsed="false">
      <c r="A29" s="212" t="n">
        <v>47</v>
      </c>
      <c r="B29" s="213" t="n">
        <v>0.18</v>
      </c>
      <c r="C29" s="213" t="n">
        <v>16.69</v>
      </c>
      <c r="D29" s="213" t="n">
        <v>27.6</v>
      </c>
      <c r="E29" s="213" t="n">
        <v>22.74</v>
      </c>
      <c r="F29" s="213" t="n">
        <v>14.05</v>
      </c>
      <c r="G29" s="213" t="n">
        <v>5.09</v>
      </c>
      <c r="H29" s="213" t="n">
        <v>13.65</v>
      </c>
      <c r="I29" s="213" t="n">
        <v>98.15</v>
      </c>
      <c r="J29" s="213" t="n">
        <v>97.01</v>
      </c>
      <c r="K29" s="213" t="n">
        <v>0.64</v>
      </c>
    </row>
    <row r="30" customFormat="false" ht="12" hidden="false" customHeight="true" outlineLevel="0" collapsed="false">
      <c r="A30" s="212" t="n">
        <v>48</v>
      </c>
      <c r="B30" s="213" t="s">
        <v>833</v>
      </c>
      <c r="C30" s="213" t="n">
        <v>17.61</v>
      </c>
      <c r="D30" s="213" t="n">
        <v>19.26</v>
      </c>
      <c r="E30" s="213" t="n">
        <v>22.44</v>
      </c>
      <c r="F30" s="213" t="n">
        <v>16.54</v>
      </c>
      <c r="G30" s="213" t="n">
        <v>11.34</v>
      </c>
      <c r="H30" s="213" t="n">
        <v>12.81</v>
      </c>
      <c r="I30" s="213" t="n">
        <v>97.46</v>
      </c>
      <c r="J30" s="213" t="n">
        <v>97.4</v>
      </c>
      <c r="K30" s="218" t="s">
        <v>833</v>
      </c>
    </row>
    <row r="31" customFormat="false" ht="15" hidden="false" customHeight="false" outlineLevel="0" collapsed="false">
      <c r="A31" s="212" t="n">
        <v>49</v>
      </c>
      <c r="B31" s="213" t="n">
        <v>0.11</v>
      </c>
      <c r="C31" s="213" t="n">
        <v>16.69</v>
      </c>
      <c r="D31" s="213" t="n">
        <v>30.28</v>
      </c>
      <c r="E31" s="213" t="n">
        <v>28</v>
      </c>
      <c r="F31" s="213" t="n">
        <v>12.71</v>
      </c>
      <c r="G31" s="213" t="n">
        <v>4.58</v>
      </c>
      <c r="H31" s="213" t="n">
        <v>7.63</v>
      </c>
      <c r="I31" s="213" t="n">
        <v>97.16</v>
      </c>
      <c r="J31" s="213" t="n">
        <v>97.35</v>
      </c>
      <c r="K31" s="213" t="n">
        <v>0.58</v>
      </c>
    </row>
    <row r="32" customFormat="false" ht="12" hidden="false" customHeight="true" outlineLevel="0" collapsed="false">
      <c r="A32" s="212" t="n">
        <v>50</v>
      </c>
      <c r="B32" s="213" t="s">
        <v>833</v>
      </c>
      <c r="C32" s="213" t="n">
        <v>16.06</v>
      </c>
      <c r="D32" s="213" t="n">
        <v>26.93</v>
      </c>
      <c r="E32" s="213" t="n">
        <v>28.3</v>
      </c>
      <c r="F32" s="213" t="n">
        <v>17.32</v>
      </c>
      <c r="G32" s="213" t="n">
        <v>3.99</v>
      </c>
      <c r="H32" s="213" t="n">
        <v>7.4</v>
      </c>
      <c r="I32" s="213" t="n">
        <v>96.39</v>
      </c>
      <c r="J32" s="213" t="n">
        <v>96.81</v>
      </c>
      <c r="K32" s="213" t="n">
        <v>0.53</v>
      </c>
    </row>
    <row r="34" s="219" customFormat="true" ht="11.25" hidden="false" customHeight="false" outlineLevel="0" collapsed="false">
      <c r="A34" s="204" t="s">
        <v>823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</row>
    <row r="35" s="220" customFormat="true" ht="11.25" hidden="false" customHeight="false" outlineLevel="0" collapsed="false">
      <c r="A35" s="207" t="s">
        <v>824</v>
      </c>
      <c r="B35" s="208"/>
      <c r="C35" s="208"/>
      <c r="D35" s="208"/>
      <c r="E35" s="208"/>
      <c r="F35" s="208"/>
      <c r="G35" s="208"/>
      <c r="H35" s="208"/>
      <c r="I35" s="208"/>
      <c r="J35" s="208"/>
      <c r="K35" s="208"/>
    </row>
    <row r="36" s="206" customFormat="true" ht="11.25" hidden="false" customHeight="false" outlineLevel="0" collapsed="false">
      <c r="A36" s="34" t="s">
        <v>825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</row>
  </sheetData>
  <mergeCells count="7">
    <mergeCell ref="A2:K2"/>
    <mergeCell ref="A3:K3"/>
    <mergeCell ref="A5:A6"/>
    <mergeCell ref="B5:H5"/>
    <mergeCell ref="I5:I6"/>
    <mergeCell ref="J5:J6"/>
    <mergeCell ref="K5:K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8" min="2" style="5" width="11.13"/>
    <col collapsed="false" customWidth="true" hidden="false" outlineLevel="0" max="11" min="9" style="5" width="13.85"/>
    <col collapsed="false" customWidth="false" hidden="false" outlineLevel="0" max="257" min="12" style="4" width="11.42"/>
  </cols>
  <sheetData>
    <row r="1" s="7" customFormat="true" ht="20.1" hidden="false" customHeight="true" outlineLevel="0" collapsed="false">
      <c r="A1" s="6" t="s">
        <v>809</v>
      </c>
      <c r="I1" s="8"/>
      <c r="J1" s="8"/>
      <c r="K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674</v>
      </c>
      <c r="C5" s="11"/>
      <c r="D5" s="11"/>
      <c r="E5" s="11"/>
      <c r="F5" s="11"/>
      <c r="G5" s="11"/>
      <c r="H5" s="11"/>
      <c r="I5" s="11" t="s">
        <v>877</v>
      </c>
      <c r="J5" s="11" t="s">
        <v>783</v>
      </c>
      <c r="K5" s="11" t="s">
        <v>591</v>
      </c>
      <c r="L5" s="4"/>
    </row>
    <row r="6" customFormat="false" ht="24" hidden="false" customHeight="true" outlineLevel="0" collapsed="false">
      <c r="A6" s="11"/>
      <c r="B6" s="210" t="s">
        <v>878</v>
      </c>
      <c r="C6" s="210" t="s">
        <v>879</v>
      </c>
      <c r="D6" s="210" t="s">
        <v>880</v>
      </c>
      <c r="E6" s="210" t="s">
        <v>881</v>
      </c>
      <c r="F6" s="210" t="s">
        <v>882</v>
      </c>
      <c r="G6" s="210" t="s">
        <v>883</v>
      </c>
      <c r="H6" s="210" t="s">
        <v>884</v>
      </c>
      <c r="I6" s="11"/>
      <c r="J6" s="11"/>
      <c r="K6" s="11"/>
    </row>
    <row r="7" s="12" customFormat="true" ht="24" hidden="false" customHeight="true" outlineLevel="0" collapsed="false">
      <c r="A7" s="217" t="s">
        <v>822</v>
      </c>
      <c r="B7" s="211" t="n">
        <v>6.89</v>
      </c>
      <c r="C7" s="211" t="n">
        <v>14.58</v>
      </c>
      <c r="D7" s="211" t="n">
        <v>22.63</v>
      </c>
      <c r="E7" s="211" t="n">
        <v>23.71</v>
      </c>
      <c r="F7" s="211" t="n">
        <v>13.45</v>
      </c>
      <c r="G7" s="211" t="n">
        <v>6.37</v>
      </c>
      <c r="H7" s="211" t="n">
        <v>12.36</v>
      </c>
      <c r="I7" s="211" t="n">
        <v>95.57</v>
      </c>
      <c r="J7" s="211" t="n">
        <v>94.3</v>
      </c>
      <c r="K7" s="211" t="n">
        <v>1.03</v>
      </c>
    </row>
    <row r="8" customFormat="false" ht="12" hidden="false" customHeight="true" outlineLevel="0" collapsed="false">
      <c r="A8" s="212" t="n">
        <v>51</v>
      </c>
      <c r="B8" s="213" t="n">
        <v>61.75</v>
      </c>
      <c r="C8" s="213" t="n">
        <v>7.54</v>
      </c>
      <c r="D8" s="213" t="n">
        <v>10.07</v>
      </c>
      <c r="E8" s="213" t="n">
        <v>10.91</v>
      </c>
      <c r="F8" s="213" t="n">
        <v>4.22</v>
      </c>
      <c r="G8" s="213" t="n">
        <v>2.15</v>
      </c>
      <c r="H8" s="213" t="n">
        <v>3.35</v>
      </c>
      <c r="I8" s="213" t="n">
        <v>96.99</v>
      </c>
      <c r="J8" s="213" t="n">
        <v>96.35</v>
      </c>
      <c r="K8" s="213" t="n">
        <v>1.98</v>
      </c>
    </row>
    <row r="9" customFormat="false" ht="12" hidden="false" customHeight="true" outlineLevel="0" collapsed="false">
      <c r="A9" s="212" t="n">
        <v>52</v>
      </c>
      <c r="B9" s="213" t="n">
        <v>62.78</v>
      </c>
      <c r="C9" s="213" t="n">
        <v>7.26</v>
      </c>
      <c r="D9" s="213" t="n">
        <v>8.86</v>
      </c>
      <c r="E9" s="213" t="n">
        <v>10.84</v>
      </c>
      <c r="F9" s="213" t="n">
        <v>5.58</v>
      </c>
      <c r="G9" s="213" t="n">
        <v>1.28</v>
      </c>
      <c r="H9" s="213" t="n">
        <v>3.4</v>
      </c>
      <c r="I9" s="213" t="n">
        <v>97.55</v>
      </c>
      <c r="J9" s="213" t="n">
        <v>92.67</v>
      </c>
      <c r="K9" s="213" t="n">
        <v>1.24</v>
      </c>
    </row>
    <row r="10" customFormat="false" ht="12" hidden="false" customHeight="true" outlineLevel="0" collapsed="false">
      <c r="A10" s="212" t="n">
        <v>53</v>
      </c>
      <c r="B10" s="213" t="n">
        <v>60.04</v>
      </c>
      <c r="C10" s="213" t="n">
        <v>5.27</v>
      </c>
      <c r="D10" s="213" t="n">
        <v>12.22</v>
      </c>
      <c r="E10" s="213" t="n">
        <v>12.2</v>
      </c>
      <c r="F10" s="213" t="n">
        <v>4.3</v>
      </c>
      <c r="G10" s="213" t="n">
        <v>2.54</v>
      </c>
      <c r="H10" s="213" t="n">
        <v>3.42</v>
      </c>
      <c r="I10" s="213" t="n">
        <v>97.1</v>
      </c>
      <c r="J10" s="213" t="n">
        <v>97.88</v>
      </c>
      <c r="K10" s="213" t="n">
        <v>0.89</v>
      </c>
    </row>
    <row r="11" customFormat="false" ht="12" hidden="false" customHeight="true" outlineLevel="0" collapsed="false">
      <c r="A11" s="212" t="n">
        <v>54</v>
      </c>
      <c r="B11" s="213" t="n">
        <v>0.08</v>
      </c>
      <c r="C11" s="213" t="n">
        <v>19.93</v>
      </c>
      <c r="D11" s="213" t="n">
        <v>26.09</v>
      </c>
      <c r="E11" s="213" t="n">
        <v>23.2</v>
      </c>
      <c r="F11" s="213" t="n">
        <v>13.36</v>
      </c>
      <c r="G11" s="213" t="n">
        <v>5.89</v>
      </c>
      <c r="H11" s="213" t="n">
        <v>11.46</v>
      </c>
      <c r="I11" s="213" t="n">
        <v>96.87</v>
      </c>
      <c r="J11" s="213" t="n">
        <v>97.17</v>
      </c>
      <c r="K11" s="213" t="n">
        <v>0.61</v>
      </c>
    </row>
    <row r="12" customFormat="false" ht="12" hidden="false" customHeight="true" outlineLevel="0" collapsed="false">
      <c r="A12" s="212" t="n">
        <v>56</v>
      </c>
      <c r="B12" s="213" t="n">
        <v>0.06</v>
      </c>
      <c r="C12" s="213" t="n">
        <v>13.73</v>
      </c>
      <c r="D12" s="213" t="n">
        <v>26.59</v>
      </c>
      <c r="E12" s="213" t="n">
        <v>27.73</v>
      </c>
      <c r="F12" s="213" t="n">
        <v>15</v>
      </c>
      <c r="G12" s="213" t="n">
        <v>4.87</v>
      </c>
      <c r="H12" s="213" t="n">
        <v>12.02</v>
      </c>
      <c r="I12" s="213" t="n">
        <v>97.63</v>
      </c>
      <c r="J12" s="213" t="n">
        <v>98.04</v>
      </c>
      <c r="K12" s="213" t="n">
        <v>0.54</v>
      </c>
    </row>
    <row r="13" customFormat="false" ht="12" hidden="false" customHeight="true" outlineLevel="0" collapsed="false">
      <c r="A13" s="212" t="n">
        <v>57</v>
      </c>
      <c r="B13" s="213" t="n">
        <v>0.86</v>
      </c>
      <c r="C13" s="213" t="n">
        <v>18.17</v>
      </c>
      <c r="D13" s="213" t="n">
        <v>22.98</v>
      </c>
      <c r="E13" s="213" t="n">
        <v>24.09</v>
      </c>
      <c r="F13" s="213" t="n">
        <v>12.91</v>
      </c>
      <c r="G13" s="213" t="n">
        <v>6.33</v>
      </c>
      <c r="H13" s="213" t="n">
        <v>14.66</v>
      </c>
      <c r="I13" s="213" t="n">
        <v>97.19</v>
      </c>
      <c r="J13" s="213" t="n">
        <v>97.33</v>
      </c>
      <c r="K13" s="213" t="n">
        <v>0.54</v>
      </c>
    </row>
    <row r="14" customFormat="false" ht="12" hidden="false" customHeight="true" outlineLevel="0" collapsed="false">
      <c r="A14" s="212" t="n">
        <v>58</v>
      </c>
      <c r="B14" s="213" t="s">
        <v>833</v>
      </c>
      <c r="C14" s="213" t="n">
        <v>22.02</v>
      </c>
      <c r="D14" s="213" t="n">
        <v>28.06</v>
      </c>
      <c r="E14" s="213" t="n">
        <v>24.69</v>
      </c>
      <c r="F14" s="213" t="n">
        <v>10.9</v>
      </c>
      <c r="G14" s="213" t="n">
        <v>4.02</v>
      </c>
      <c r="H14" s="213" t="n">
        <v>10.31</v>
      </c>
      <c r="I14" s="213" t="n">
        <v>99.75</v>
      </c>
      <c r="J14" s="213" t="n">
        <v>99.88</v>
      </c>
      <c r="K14" s="213" t="n">
        <v>0.88</v>
      </c>
    </row>
    <row r="15" customFormat="false" ht="12" hidden="false" customHeight="true" outlineLevel="0" collapsed="false">
      <c r="A15" s="212" t="n">
        <v>59</v>
      </c>
      <c r="B15" s="213" t="n">
        <v>0.06</v>
      </c>
      <c r="C15" s="213" t="n">
        <v>19.54</v>
      </c>
      <c r="D15" s="213" t="n">
        <v>28.02</v>
      </c>
      <c r="E15" s="213" t="n">
        <v>24.1</v>
      </c>
      <c r="F15" s="213" t="n">
        <v>12.11</v>
      </c>
      <c r="G15" s="213" t="n">
        <v>5.35</v>
      </c>
      <c r="H15" s="213" t="n">
        <v>10.83</v>
      </c>
      <c r="I15" s="213" t="n">
        <v>97.41</v>
      </c>
      <c r="J15" s="213" t="n">
        <v>97.25</v>
      </c>
      <c r="K15" s="213" t="n">
        <v>0.7</v>
      </c>
    </row>
    <row r="16" customFormat="false" ht="12" hidden="false" customHeight="true" outlineLevel="0" collapsed="false">
      <c r="A16" s="212" t="n">
        <v>60</v>
      </c>
      <c r="B16" s="213" t="n">
        <v>0.16</v>
      </c>
      <c r="C16" s="213" t="n">
        <v>17.52</v>
      </c>
      <c r="D16" s="213" t="n">
        <v>24.71</v>
      </c>
      <c r="E16" s="213" t="n">
        <v>25.29</v>
      </c>
      <c r="F16" s="213" t="n">
        <v>13.45</v>
      </c>
      <c r="G16" s="213" t="n">
        <v>6.23</v>
      </c>
      <c r="H16" s="213" t="n">
        <v>12.65</v>
      </c>
      <c r="I16" s="213" t="n">
        <v>98.15</v>
      </c>
      <c r="J16" s="213" t="n">
        <v>98.13</v>
      </c>
      <c r="K16" s="213" t="n">
        <v>0.67</v>
      </c>
    </row>
    <row r="17" customFormat="false" ht="12" hidden="false" customHeight="true" outlineLevel="0" collapsed="false">
      <c r="A17" s="212" t="n">
        <v>61</v>
      </c>
      <c r="B17" s="213" t="n">
        <v>0.2</v>
      </c>
      <c r="C17" s="213" t="n">
        <v>20.66</v>
      </c>
      <c r="D17" s="213" t="n">
        <v>24.7</v>
      </c>
      <c r="E17" s="213" t="n">
        <v>21.27</v>
      </c>
      <c r="F17" s="213" t="n">
        <v>16.12</v>
      </c>
      <c r="G17" s="213" t="n">
        <v>6.66</v>
      </c>
      <c r="H17" s="213" t="n">
        <v>10.4</v>
      </c>
      <c r="I17" s="213" t="n">
        <v>95.51</v>
      </c>
      <c r="J17" s="213" t="n">
        <v>97.06</v>
      </c>
      <c r="K17" s="213" t="n">
        <v>0.15</v>
      </c>
    </row>
    <row r="18" customFormat="false" ht="12" hidden="false" customHeight="true" outlineLevel="0" collapsed="false">
      <c r="A18" s="212" t="n">
        <v>62</v>
      </c>
      <c r="B18" s="213" t="s">
        <v>833</v>
      </c>
      <c r="C18" s="213" t="n">
        <v>22.36</v>
      </c>
      <c r="D18" s="213" t="n">
        <v>29.87</v>
      </c>
      <c r="E18" s="213" t="n">
        <v>27.45</v>
      </c>
      <c r="F18" s="213" t="n">
        <v>11.47</v>
      </c>
      <c r="G18" s="213" t="n">
        <v>4.68</v>
      </c>
      <c r="H18" s="213" t="n">
        <v>4.16</v>
      </c>
      <c r="I18" s="213" t="n">
        <v>97.17</v>
      </c>
      <c r="J18" s="213" t="n">
        <v>96.88</v>
      </c>
      <c r="K18" s="213" t="n">
        <v>0.54</v>
      </c>
    </row>
    <row r="19" customFormat="false" ht="12" hidden="false" customHeight="true" outlineLevel="0" collapsed="false">
      <c r="A19" s="212" t="n">
        <v>63</v>
      </c>
      <c r="B19" s="213" t="n">
        <v>0.34</v>
      </c>
      <c r="C19" s="213" t="n">
        <v>15.99</v>
      </c>
      <c r="D19" s="213" t="n">
        <v>25.95</v>
      </c>
      <c r="E19" s="213" t="n">
        <v>26.74</v>
      </c>
      <c r="F19" s="213" t="n">
        <v>14.26</v>
      </c>
      <c r="G19" s="213" t="n">
        <v>6.72</v>
      </c>
      <c r="H19" s="213" t="n">
        <v>9.99</v>
      </c>
      <c r="I19" s="213" t="n">
        <v>98.09</v>
      </c>
      <c r="J19" s="213" t="n">
        <v>98.55</v>
      </c>
      <c r="K19" s="213" t="n">
        <v>0.24</v>
      </c>
    </row>
    <row r="20" customFormat="false" ht="12" hidden="false" customHeight="true" outlineLevel="0" collapsed="false">
      <c r="A20" s="212" t="n">
        <v>64</v>
      </c>
      <c r="B20" s="213" t="n">
        <v>0.1</v>
      </c>
      <c r="C20" s="213" t="n">
        <v>12.79</v>
      </c>
      <c r="D20" s="213" t="n">
        <v>28.79</v>
      </c>
      <c r="E20" s="213" t="n">
        <v>29.56</v>
      </c>
      <c r="F20" s="213" t="n">
        <v>14.01</v>
      </c>
      <c r="G20" s="213" t="n">
        <v>5.55</v>
      </c>
      <c r="H20" s="213" t="n">
        <v>9.2</v>
      </c>
      <c r="I20" s="213" t="n">
        <v>97.39</v>
      </c>
      <c r="J20" s="213" t="n">
        <v>96.6</v>
      </c>
      <c r="K20" s="213" t="n">
        <v>0.45</v>
      </c>
    </row>
    <row r="21" customFormat="false" ht="12" hidden="false" customHeight="true" outlineLevel="0" collapsed="false">
      <c r="A21" s="212" t="n">
        <v>65</v>
      </c>
      <c r="B21" s="213" t="n">
        <v>0.29</v>
      </c>
      <c r="C21" s="213" t="n">
        <v>10.58</v>
      </c>
      <c r="D21" s="213" t="n">
        <v>22.83</v>
      </c>
      <c r="E21" s="213" t="n">
        <v>24.94</v>
      </c>
      <c r="F21" s="213" t="n">
        <v>19.02</v>
      </c>
      <c r="G21" s="213" t="n">
        <v>8.57</v>
      </c>
      <c r="H21" s="213" t="n">
        <v>13.77</v>
      </c>
      <c r="I21" s="213" t="n">
        <v>96.86</v>
      </c>
      <c r="J21" s="213" t="n">
        <v>96.78</v>
      </c>
      <c r="K21" s="213" t="n">
        <v>0.65</v>
      </c>
    </row>
    <row r="22" customFormat="false" ht="12" hidden="false" customHeight="true" outlineLevel="0" collapsed="false">
      <c r="A22" s="212" t="n">
        <v>67</v>
      </c>
      <c r="B22" s="213" t="n">
        <v>0.06</v>
      </c>
      <c r="C22" s="213" t="n">
        <v>16</v>
      </c>
      <c r="D22" s="213" t="n">
        <v>23.3</v>
      </c>
      <c r="E22" s="213" t="n">
        <v>23.84</v>
      </c>
      <c r="F22" s="213" t="n">
        <v>16.84</v>
      </c>
      <c r="G22" s="213" t="n">
        <v>6.98</v>
      </c>
      <c r="H22" s="213" t="n">
        <v>12.98</v>
      </c>
      <c r="I22" s="213" t="n">
        <v>80.21</v>
      </c>
      <c r="J22" s="213" t="n">
        <v>74.61</v>
      </c>
      <c r="K22" s="213" t="n">
        <v>0.24</v>
      </c>
    </row>
    <row r="23" customFormat="false" ht="12" hidden="false" customHeight="true" outlineLevel="0" collapsed="false">
      <c r="A23" s="212" t="n">
        <v>68</v>
      </c>
      <c r="B23" s="213" t="n">
        <v>0.09</v>
      </c>
      <c r="C23" s="213" t="n">
        <v>14.16</v>
      </c>
      <c r="D23" s="213" t="n">
        <v>22.07</v>
      </c>
      <c r="E23" s="213" t="n">
        <v>24.09</v>
      </c>
      <c r="F23" s="213" t="n">
        <v>14.85</v>
      </c>
      <c r="G23" s="213" t="n">
        <v>8.64</v>
      </c>
      <c r="H23" s="213" t="n">
        <v>16.11</v>
      </c>
      <c r="I23" s="213" t="n">
        <v>97.85</v>
      </c>
      <c r="J23" s="213" t="n">
        <v>97.91</v>
      </c>
      <c r="K23" s="213" t="n">
        <v>0.32</v>
      </c>
    </row>
    <row r="24" customFormat="false" ht="12" hidden="false" customHeight="true" outlineLevel="0" collapsed="false">
      <c r="A24" s="212" t="n">
        <v>69</v>
      </c>
      <c r="B24" s="213" t="n">
        <v>53.3</v>
      </c>
      <c r="C24" s="213" t="n">
        <v>7.53</v>
      </c>
      <c r="D24" s="213" t="n">
        <v>12.41</v>
      </c>
      <c r="E24" s="213" t="n">
        <v>13.74</v>
      </c>
      <c r="F24" s="213" t="n">
        <v>7.24</v>
      </c>
      <c r="G24" s="213" t="n">
        <v>1.81</v>
      </c>
      <c r="H24" s="213" t="n">
        <v>3.97</v>
      </c>
      <c r="I24" s="213" t="n">
        <v>98.17</v>
      </c>
      <c r="J24" s="213" t="n">
        <v>97.51</v>
      </c>
      <c r="K24" s="213" t="n">
        <v>2.69</v>
      </c>
    </row>
    <row r="25" customFormat="false" ht="12" hidden="false" customHeight="true" outlineLevel="0" collapsed="false">
      <c r="A25" s="212" t="n">
        <v>70</v>
      </c>
      <c r="B25" s="213" t="n">
        <v>48.92</v>
      </c>
      <c r="C25" s="213" t="n">
        <v>12.11</v>
      </c>
      <c r="D25" s="213" t="n">
        <v>13.12</v>
      </c>
      <c r="E25" s="213" t="n">
        <v>12.16</v>
      </c>
      <c r="F25" s="213" t="n">
        <v>6.09</v>
      </c>
      <c r="G25" s="213" t="n">
        <v>1.54</v>
      </c>
      <c r="H25" s="213" t="n">
        <v>6.06</v>
      </c>
      <c r="I25" s="213" t="n">
        <v>98.24</v>
      </c>
      <c r="J25" s="213" t="n">
        <v>98.89</v>
      </c>
      <c r="K25" s="213" t="n">
        <v>0.5</v>
      </c>
    </row>
    <row r="26" customFormat="false" ht="12" hidden="false" customHeight="true" outlineLevel="0" collapsed="false">
      <c r="A26" s="212" t="n">
        <v>71</v>
      </c>
      <c r="B26" s="216" t="s">
        <v>833</v>
      </c>
      <c r="C26" s="223" t="s">
        <v>833</v>
      </c>
      <c r="D26" s="223" t="s">
        <v>833</v>
      </c>
      <c r="E26" s="223" t="s">
        <v>833</v>
      </c>
      <c r="F26" s="223" t="s">
        <v>833</v>
      </c>
      <c r="G26" s="223" t="s">
        <v>833</v>
      </c>
      <c r="H26" s="223" t="s">
        <v>833</v>
      </c>
      <c r="I26" s="213" t="n">
        <v>98.36</v>
      </c>
      <c r="J26" s="213" t="n">
        <v>97.96</v>
      </c>
      <c r="K26" s="213" t="n">
        <v>1.15</v>
      </c>
    </row>
    <row r="27" customFormat="false" ht="12" hidden="false" customHeight="true" outlineLevel="0" collapsed="false">
      <c r="A27" s="212" t="n">
        <v>72</v>
      </c>
      <c r="B27" s="213" t="s">
        <v>833</v>
      </c>
      <c r="C27" s="213" t="n">
        <v>20.08</v>
      </c>
      <c r="D27" s="213" t="n">
        <v>32.58</v>
      </c>
      <c r="E27" s="213" t="n">
        <v>25.02</v>
      </c>
      <c r="F27" s="213" t="n">
        <v>11.66</v>
      </c>
      <c r="G27" s="213" t="n">
        <v>3.82</v>
      </c>
      <c r="H27" s="213" t="n">
        <v>6.84</v>
      </c>
      <c r="I27" s="213" t="n">
        <v>98.04</v>
      </c>
      <c r="J27" s="213" t="n">
        <v>98.77</v>
      </c>
      <c r="K27" s="213" t="n">
        <v>0.74</v>
      </c>
    </row>
    <row r="28" customFormat="false" ht="12" hidden="false" customHeight="true" outlineLevel="0" collapsed="false">
      <c r="A28" s="212" t="n">
        <v>73</v>
      </c>
      <c r="B28" s="216" t="s">
        <v>833</v>
      </c>
      <c r="C28" s="216" t="n">
        <v>15.92</v>
      </c>
      <c r="D28" s="216" t="n">
        <v>24.56</v>
      </c>
      <c r="E28" s="216" t="n">
        <v>23.37</v>
      </c>
      <c r="F28" s="216" t="n">
        <v>19.16</v>
      </c>
      <c r="G28" s="216" t="n">
        <v>5</v>
      </c>
      <c r="H28" s="216" t="n">
        <v>11.99</v>
      </c>
      <c r="I28" s="213" t="n">
        <v>97.08</v>
      </c>
      <c r="J28" s="213" t="n">
        <v>98.07</v>
      </c>
      <c r="K28" s="216" t="n">
        <v>0.81</v>
      </c>
    </row>
    <row r="29" customFormat="false" ht="12" hidden="false" customHeight="true" outlineLevel="0" collapsed="false">
      <c r="A29" s="212" t="n">
        <v>74</v>
      </c>
      <c r="B29" s="213" t="s">
        <v>833</v>
      </c>
      <c r="C29" s="213" t="n">
        <v>14.48</v>
      </c>
      <c r="D29" s="213" t="n">
        <v>24.37</v>
      </c>
      <c r="E29" s="213" t="n">
        <v>30.08</v>
      </c>
      <c r="F29" s="213" t="n">
        <v>14.64</v>
      </c>
      <c r="G29" s="213" t="n">
        <v>7.53</v>
      </c>
      <c r="H29" s="213" t="n">
        <v>8.9</v>
      </c>
      <c r="I29" s="213" t="n">
        <v>96.68</v>
      </c>
      <c r="J29" s="213" t="n">
        <v>96.74</v>
      </c>
      <c r="K29" s="213" t="n">
        <v>0.83</v>
      </c>
    </row>
    <row r="30" customFormat="false" ht="12" hidden="false" customHeight="true" outlineLevel="0" collapsed="false">
      <c r="A30" s="212" t="n">
        <v>75</v>
      </c>
      <c r="B30" s="213" t="n">
        <v>0.35</v>
      </c>
      <c r="C30" s="213" t="n">
        <v>10.24</v>
      </c>
      <c r="D30" s="213" t="n">
        <v>18.24</v>
      </c>
      <c r="E30" s="213" t="n">
        <v>25.67</v>
      </c>
      <c r="F30" s="213" t="n">
        <v>13.9</v>
      </c>
      <c r="G30" s="213" t="n">
        <v>8.12</v>
      </c>
      <c r="H30" s="213" t="n">
        <v>23.48</v>
      </c>
      <c r="I30" s="213" t="n">
        <v>97.56</v>
      </c>
      <c r="J30" s="213" t="n">
        <v>97.55</v>
      </c>
      <c r="K30" s="213" t="n">
        <v>4.49</v>
      </c>
    </row>
    <row r="32" s="219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</row>
    <row r="33" s="220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</row>
    <row r="34" s="206" customFormat="true" ht="11.25" hidden="false" customHeight="false" outlineLevel="0" collapsed="false">
      <c r="A34" s="34" t="s">
        <v>825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</row>
  </sheetData>
  <mergeCells count="7">
    <mergeCell ref="A2:K2"/>
    <mergeCell ref="A3:K3"/>
    <mergeCell ref="A5:A6"/>
    <mergeCell ref="B5:H5"/>
    <mergeCell ref="I5:I6"/>
    <mergeCell ref="J5:J6"/>
    <mergeCell ref="K5:K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8" min="2" style="5" width="11.13"/>
    <col collapsed="false" customWidth="true" hidden="false" outlineLevel="0" max="11" min="9" style="5" width="13.85"/>
    <col collapsed="false" customWidth="false" hidden="false" outlineLevel="0" max="257" min="12" style="4" width="11.42"/>
  </cols>
  <sheetData>
    <row r="1" s="7" customFormat="true" ht="20.1" hidden="false" customHeight="true" outlineLevel="0" collapsed="false">
      <c r="A1" s="6" t="s">
        <v>809</v>
      </c>
      <c r="I1" s="8"/>
      <c r="J1" s="8"/>
      <c r="K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0.95" hidden="false" customHeight="true" outlineLevel="0" collapsed="false"/>
    <row r="5" s="12" customFormat="true" ht="24" hidden="false" customHeight="true" outlineLevel="0" collapsed="false">
      <c r="A5" s="11" t="s">
        <v>811</v>
      </c>
      <c r="B5" s="11" t="s">
        <v>674</v>
      </c>
      <c r="C5" s="11"/>
      <c r="D5" s="11"/>
      <c r="E5" s="11"/>
      <c r="F5" s="11"/>
      <c r="G5" s="11"/>
      <c r="H5" s="11"/>
      <c r="I5" s="11" t="s">
        <v>877</v>
      </c>
      <c r="J5" s="11" t="s">
        <v>783</v>
      </c>
      <c r="K5" s="11" t="s">
        <v>591</v>
      </c>
      <c r="L5" s="4"/>
    </row>
    <row r="6" customFormat="false" ht="24" hidden="false" customHeight="true" outlineLevel="0" collapsed="false">
      <c r="A6" s="11"/>
      <c r="B6" s="210" t="s">
        <v>878</v>
      </c>
      <c r="C6" s="210" t="s">
        <v>879</v>
      </c>
      <c r="D6" s="210" t="s">
        <v>880</v>
      </c>
      <c r="E6" s="210" t="s">
        <v>881</v>
      </c>
      <c r="F6" s="210" t="s">
        <v>882</v>
      </c>
      <c r="G6" s="210" t="s">
        <v>883</v>
      </c>
      <c r="H6" s="210" t="s">
        <v>884</v>
      </c>
      <c r="I6" s="11"/>
      <c r="J6" s="11"/>
      <c r="K6" s="11"/>
    </row>
    <row r="7" s="12" customFormat="true" ht="24" hidden="false" customHeight="true" outlineLevel="0" collapsed="false">
      <c r="A7" s="217" t="s">
        <v>822</v>
      </c>
      <c r="B7" s="211" t="n">
        <v>6.89</v>
      </c>
      <c r="C7" s="211" t="n">
        <v>14.58</v>
      </c>
      <c r="D7" s="211" t="n">
        <v>22.63</v>
      </c>
      <c r="E7" s="211" t="n">
        <v>23.71</v>
      </c>
      <c r="F7" s="211" t="n">
        <v>13.45</v>
      </c>
      <c r="G7" s="211" t="n">
        <v>6.37</v>
      </c>
      <c r="H7" s="211" t="n">
        <v>12.36</v>
      </c>
      <c r="I7" s="211" t="n">
        <v>95.57</v>
      </c>
      <c r="J7" s="211" t="n">
        <v>94.3</v>
      </c>
      <c r="K7" s="211" t="n">
        <v>1.03</v>
      </c>
    </row>
    <row r="8" customFormat="false" ht="12" hidden="false" customHeight="true" outlineLevel="0" collapsed="false">
      <c r="A8" s="212" t="n">
        <v>76</v>
      </c>
      <c r="B8" s="213" t="s">
        <v>833</v>
      </c>
      <c r="C8" s="213" t="n">
        <v>17.27</v>
      </c>
      <c r="D8" s="213" t="n">
        <v>24.37</v>
      </c>
      <c r="E8" s="213" t="n">
        <v>24.18</v>
      </c>
      <c r="F8" s="213" t="n">
        <v>13.17</v>
      </c>
      <c r="G8" s="213" t="n">
        <v>9.61</v>
      </c>
      <c r="H8" s="213" t="n">
        <v>11.39</v>
      </c>
      <c r="I8" s="213" t="n">
        <v>94.81</v>
      </c>
      <c r="J8" s="213" t="n">
        <v>94.92</v>
      </c>
      <c r="K8" s="213" t="n">
        <v>1.4</v>
      </c>
    </row>
    <row r="9" customFormat="false" ht="12" hidden="false" customHeight="true" outlineLevel="0" collapsed="false">
      <c r="A9" s="212" t="n">
        <v>77</v>
      </c>
      <c r="B9" s="213" t="s">
        <v>833</v>
      </c>
      <c r="C9" s="213" t="n">
        <v>14.74</v>
      </c>
      <c r="D9" s="213" t="n">
        <v>24.86</v>
      </c>
      <c r="E9" s="213" t="n">
        <v>26.01</v>
      </c>
      <c r="F9" s="213" t="n">
        <v>13.05</v>
      </c>
      <c r="G9" s="213" t="n">
        <v>7.09</v>
      </c>
      <c r="H9" s="213" t="n">
        <v>14.26</v>
      </c>
      <c r="I9" s="213" t="n">
        <v>97.23</v>
      </c>
      <c r="J9" s="213" t="n">
        <v>97.8</v>
      </c>
      <c r="K9" s="213" t="n">
        <v>0.67</v>
      </c>
    </row>
    <row r="10" customFormat="false" ht="12" hidden="false" customHeight="true" outlineLevel="0" collapsed="false">
      <c r="A10" s="212" t="n">
        <v>78</v>
      </c>
      <c r="B10" s="213" t="n">
        <v>0.1</v>
      </c>
      <c r="C10" s="213" t="n">
        <v>13.03</v>
      </c>
      <c r="D10" s="213" t="n">
        <v>21.52</v>
      </c>
      <c r="E10" s="213" t="n">
        <v>25.95</v>
      </c>
      <c r="F10" s="213" t="n">
        <v>13.07</v>
      </c>
      <c r="G10" s="213" t="n">
        <v>7.91</v>
      </c>
      <c r="H10" s="213" t="n">
        <v>18.41</v>
      </c>
      <c r="I10" s="213" t="n">
        <v>98.57</v>
      </c>
      <c r="J10" s="213" t="n">
        <v>98.5</v>
      </c>
      <c r="K10" s="213" t="n">
        <v>1.33</v>
      </c>
    </row>
    <row r="11" customFormat="false" ht="12" hidden="false" customHeight="true" outlineLevel="0" collapsed="false">
      <c r="A11" s="212" t="n">
        <v>79</v>
      </c>
      <c r="B11" s="213" t="n">
        <v>0.18</v>
      </c>
      <c r="C11" s="213" t="n">
        <v>17.66</v>
      </c>
      <c r="D11" s="213" t="n">
        <v>31.66</v>
      </c>
      <c r="E11" s="213" t="n">
        <v>25.28</v>
      </c>
      <c r="F11" s="213" t="n">
        <v>12.01</v>
      </c>
      <c r="G11" s="213" t="n">
        <v>4.45</v>
      </c>
      <c r="H11" s="213" t="n">
        <v>8.76</v>
      </c>
      <c r="I11" s="213" t="n">
        <v>96</v>
      </c>
      <c r="J11" s="213" t="n">
        <v>96.82</v>
      </c>
      <c r="K11" s="213" t="n">
        <v>1.3</v>
      </c>
    </row>
    <row r="12" customFormat="false" ht="12" hidden="false" customHeight="true" outlineLevel="0" collapsed="false">
      <c r="A12" s="212" t="n">
        <v>80</v>
      </c>
      <c r="B12" s="213" t="n">
        <v>0.09</v>
      </c>
      <c r="C12" s="213" t="n">
        <v>18.79</v>
      </c>
      <c r="D12" s="213" t="n">
        <v>28.27</v>
      </c>
      <c r="E12" s="213" t="n">
        <v>27.37</v>
      </c>
      <c r="F12" s="213" t="n">
        <v>13.19</v>
      </c>
      <c r="G12" s="213" t="n">
        <v>4.61</v>
      </c>
      <c r="H12" s="213" t="n">
        <v>7.68</v>
      </c>
      <c r="I12" s="213" t="n">
        <v>96.28</v>
      </c>
      <c r="J12" s="213" t="n">
        <v>94.97</v>
      </c>
      <c r="K12" s="213" t="n">
        <v>1.69</v>
      </c>
    </row>
    <row r="13" customFormat="false" ht="12" hidden="false" customHeight="true" outlineLevel="0" collapsed="false">
      <c r="A13" s="212" t="n">
        <v>81</v>
      </c>
      <c r="B13" s="216" t="s">
        <v>833</v>
      </c>
      <c r="C13" s="223" t="s">
        <v>833</v>
      </c>
      <c r="D13" s="223" t="s">
        <v>833</v>
      </c>
      <c r="E13" s="223" t="s">
        <v>833</v>
      </c>
      <c r="F13" s="223" t="s">
        <v>833</v>
      </c>
      <c r="G13" s="223" t="s">
        <v>833</v>
      </c>
      <c r="H13" s="223" t="s">
        <v>833</v>
      </c>
      <c r="I13" s="213" t="n">
        <v>98.24</v>
      </c>
      <c r="J13" s="213" t="n">
        <v>97.65</v>
      </c>
      <c r="K13" s="213" t="n">
        <v>0.6</v>
      </c>
    </row>
    <row r="14" customFormat="false" ht="12" hidden="false" customHeight="true" outlineLevel="0" collapsed="false">
      <c r="A14" s="212" t="n">
        <v>82</v>
      </c>
      <c r="B14" s="213" t="s">
        <v>833</v>
      </c>
      <c r="C14" s="213" t="n">
        <v>18.53</v>
      </c>
      <c r="D14" s="213" t="n">
        <v>27.33</v>
      </c>
      <c r="E14" s="213" t="n">
        <v>22.57</v>
      </c>
      <c r="F14" s="213" t="n">
        <v>16.24</v>
      </c>
      <c r="G14" s="213" t="n">
        <v>5.7</v>
      </c>
      <c r="H14" s="213" t="n">
        <v>9.63</v>
      </c>
      <c r="I14" s="213" t="n">
        <v>97.18</v>
      </c>
      <c r="J14" s="213" t="n">
        <v>95.98</v>
      </c>
      <c r="K14" s="213" t="n">
        <v>1.81</v>
      </c>
    </row>
    <row r="15" customFormat="false" ht="12" hidden="false" customHeight="true" outlineLevel="0" collapsed="false">
      <c r="A15" s="212" t="n">
        <v>85</v>
      </c>
      <c r="B15" s="213" t="n">
        <v>0.06</v>
      </c>
      <c r="C15" s="213" t="n">
        <v>16.82</v>
      </c>
      <c r="D15" s="213" t="n">
        <v>32.22</v>
      </c>
      <c r="E15" s="213" t="n">
        <v>26.48</v>
      </c>
      <c r="F15" s="213" t="n">
        <v>11.31</v>
      </c>
      <c r="G15" s="213" t="n">
        <v>5.07</v>
      </c>
      <c r="H15" s="213" t="n">
        <v>8.03</v>
      </c>
      <c r="I15" s="213" t="n">
        <v>97.87</v>
      </c>
      <c r="J15" s="213" t="n">
        <v>97.85</v>
      </c>
      <c r="K15" s="213" t="n">
        <v>0.51</v>
      </c>
    </row>
    <row r="16" customFormat="false" ht="12" hidden="false" customHeight="true" outlineLevel="0" collapsed="false">
      <c r="A16" s="212" t="n">
        <v>86</v>
      </c>
      <c r="B16" s="213" t="s">
        <v>833</v>
      </c>
      <c r="C16" s="213" t="n">
        <v>15.41</v>
      </c>
      <c r="D16" s="213" t="n">
        <v>26.51</v>
      </c>
      <c r="E16" s="213" t="n">
        <v>28.53</v>
      </c>
      <c r="F16" s="213" t="n">
        <v>12.65</v>
      </c>
      <c r="G16" s="213" t="n">
        <v>5.53</v>
      </c>
      <c r="H16" s="213" t="n">
        <v>11.36</v>
      </c>
      <c r="I16" s="213" t="n">
        <v>96.94</v>
      </c>
      <c r="J16" s="213" t="n">
        <v>97.37</v>
      </c>
      <c r="K16" s="213" t="n">
        <v>0.5</v>
      </c>
    </row>
    <row r="17" customFormat="false" ht="12" hidden="false" customHeight="true" outlineLevel="0" collapsed="false">
      <c r="A17" s="212" t="n">
        <v>87</v>
      </c>
      <c r="B17" s="213" t="s">
        <v>833</v>
      </c>
      <c r="C17" s="213" t="n">
        <v>21.67</v>
      </c>
      <c r="D17" s="213" t="n">
        <v>27.13</v>
      </c>
      <c r="E17" s="213" t="n">
        <v>25.35</v>
      </c>
      <c r="F17" s="213" t="n">
        <v>10.95</v>
      </c>
      <c r="G17" s="213" t="n">
        <v>4.11</v>
      </c>
      <c r="H17" s="213" t="n">
        <v>10.79</v>
      </c>
      <c r="I17" s="213" t="n">
        <v>98.64</v>
      </c>
      <c r="J17" s="213" t="n">
        <v>98.36</v>
      </c>
      <c r="K17" s="213" t="n">
        <v>0.16</v>
      </c>
    </row>
    <row r="18" customFormat="false" ht="12" hidden="false" customHeight="true" outlineLevel="0" collapsed="false">
      <c r="A18" s="212" t="n">
        <v>88</v>
      </c>
      <c r="B18" s="213" t="s">
        <v>833</v>
      </c>
      <c r="C18" s="213" t="n">
        <v>20.98</v>
      </c>
      <c r="D18" s="213" t="n">
        <v>26.19</v>
      </c>
      <c r="E18" s="213" t="n">
        <v>24.07</v>
      </c>
      <c r="F18" s="213" t="n">
        <v>13.26</v>
      </c>
      <c r="G18" s="213" t="n">
        <v>5.28</v>
      </c>
      <c r="H18" s="213" t="n">
        <v>10.23</v>
      </c>
      <c r="I18" s="213" t="n">
        <v>97.52</v>
      </c>
      <c r="J18" s="213" t="n">
        <v>97.56</v>
      </c>
      <c r="K18" s="213" t="n">
        <v>0.94</v>
      </c>
    </row>
    <row r="19" customFormat="false" ht="12" hidden="false" customHeight="true" outlineLevel="0" collapsed="false">
      <c r="A19" s="212" t="n">
        <v>89</v>
      </c>
      <c r="B19" s="213" t="s">
        <v>833</v>
      </c>
      <c r="C19" s="213" t="n">
        <v>23.13</v>
      </c>
      <c r="D19" s="213" t="n">
        <v>25.5</v>
      </c>
      <c r="E19" s="213" t="n">
        <v>26.67</v>
      </c>
      <c r="F19" s="213" t="n">
        <v>11.25</v>
      </c>
      <c r="G19" s="213" t="n">
        <v>3.86</v>
      </c>
      <c r="H19" s="213" t="n">
        <v>9.59</v>
      </c>
      <c r="I19" s="213" t="n">
        <v>97.34</v>
      </c>
      <c r="J19" s="213" t="n">
        <v>97.61</v>
      </c>
      <c r="K19" s="213" t="n">
        <v>0.62</v>
      </c>
    </row>
    <row r="20" customFormat="false" ht="12" hidden="false" customHeight="true" outlineLevel="0" collapsed="false">
      <c r="A20" s="212" t="n">
        <v>90</v>
      </c>
      <c r="B20" s="213" t="n">
        <v>0.18</v>
      </c>
      <c r="C20" s="213" t="n">
        <v>17.13</v>
      </c>
      <c r="D20" s="213" t="n">
        <v>22.39</v>
      </c>
      <c r="E20" s="213" t="n">
        <v>22.14</v>
      </c>
      <c r="F20" s="213" t="n">
        <v>16.4</v>
      </c>
      <c r="G20" s="213" t="n">
        <v>7.99</v>
      </c>
      <c r="H20" s="213" t="n">
        <v>13.76</v>
      </c>
      <c r="I20" s="213" t="n">
        <v>96.9</v>
      </c>
      <c r="J20" s="213" t="n">
        <v>97.37</v>
      </c>
      <c r="K20" s="213" t="n">
        <v>0.97</v>
      </c>
    </row>
    <row r="21" customFormat="false" ht="12" hidden="false" customHeight="true" outlineLevel="0" collapsed="false">
      <c r="A21" s="212" t="n">
        <v>91</v>
      </c>
      <c r="B21" s="213" t="n">
        <v>0.46</v>
      </c>
      <c r="C21" s="213" t="n">
        <v>13.67</v>
      </c>
      <c r="D21" s="213" t="n">
        <v>23</v>
      </c>
      <c r="E21" s="213" t="n">
        <v>24.47</v>
      </c>
      <c r="F21" s="213" t="n">
        <v>16.06</v>
      </c>
      <c r="G21" s="213" t="n">
        <v>7.52</v>
      </c>
      <c r="H21" s="213" t="n">
        <v>14.83</v>
      </c>
      <c r="I21" s="213" t="n">
        <v>97.59</v>
      </c>
      <c r="J21" s="213" t="n">
        <v>97.23</v>
      </c>
      <c r="K21" s="213" t="n">
        <v>0.57</v>
      </c>
    </row>
    <row r="22" customFormat="false" ht="12" hidden="false" customHeight="true" outlineLevel="0" collapsed="false">
      <c r="A22" s="212" t="n">
        <v>92</v>
      </c>
      <c r="B22" s="213" t="s">
        <v>833</v>
      </c>
      <c r="C22" s="213" t="n">
        <v>11.76</v>
      </c>
      <c r="D22" s="213" t="n">
        <v>18.46</v>
      </c>
      <c r="E22" s="213" t="n">
        <v>22.83</v>
      </c>
      <c r="F22" s="213" t="n">
        <v>16.04</v>
      </c>
      <c r="G22" s="213" t="n">
        <v>10.73</v>
      </c>
      <c r="H22" s="213" t="n">
        <v>20.18</v>
      </c>
      <c r="I22" s="213" t="n">
        <v>98.09</v>
      </c>
      <c r="J22" s="213" t="n">
        <v>98.53</v>
      </c>
      <c r="K22" s="213" t="n">
        <v>1.26</v>
      </c>
    </row>
    <row r="23" customFormat="false" ht="12" hidden="false" customHeight="true" outlineLevel="0" collapsed="false">
      <c r="A23" s="212" t="n">
        <v>93</v>
      </c>
      <c r="B23" s="213" t="s">
        <v>833</v>
      </c>
      <c r="C23" s="213" t="n">
        <v>10.3</v>
      </c>
      <c r="D23" s="213" t="n">
        <v>19.54</v>
      </c>
      <c r="E23" s="213" t="n">
        <v>21.79</v>
      </c>
      <c r="F23" s="213" t="n">
        <v>13.01</v>
      </c>
      <c r="G23" s="213" t="n">
        <v>10.63</v>
      </c>
      <c r="H23" s="213" t="n">
        <v>24.73</v>
      </c>
      <c r="I23" s="213" t="n">
        <v>65.91</v>
      </c>
      <c r="J23" s="213" t="n">
        <v>63.48</v>
      </c>
      <c r="K23" s="213" t="n">
        <v>3.18</v>
      </c>
    </row>
    <row r="24" customFormat="false" ht="12" hidden="false" customHeight="true" outlineLevel="0" collapsed="false">
      <c r="A24" s="212" t="n">
        <v>94</v>
      </c>
      <c r="B24" s="213" t="n">
        <v>0.2</v>
      </c>
      <c r="C24" s="213" t="n">
        <v>12.16</v>
      </c>
      <c r="D24" s="213" t="n">
        <v>19.54</v>
      </c>
      <c r="E24" s="213" t="n">
        <v>25.64</v>
      </c>
      <c r="F24" s="213" t="n">
        <v>13.65</v>
      </c>
      <c r="G24" s="213" t="n">
        <v>8.41</v>
      </c>
      <c r="H24" s="213" t="n">
        <v>20.39</v>
      </c>
      <c r="I24" s="213" t="n">
        <v>98.51</v>
      </c>
      <c r="J24" s="213" t="n">
        <v>98.68</v>
      </c>
      <c r="K24" s="213" t="n">
        <v>1.38</v>
      </c>
    </row>
    <row r="25" customFormat="false" ht="12" hidden="false" customHeight="true" outlineLevel="0" collapsed="false">
      <c r="A25" s="212" t="n">
        <v>95</v>
      </c>
      <c r="B25" s="213" t="n">
        <v>3.5</v>
      </c>
      <c r="C25" s="213" t="n">
        <v>14.57</v>
      </c>
      <c r="D25" s="213" t="n">
        <v>21.52</v>
      </c>
      <c r="E25" s="213" t="n">
        <v>22.57</v>
      </c>
      <c r="F25" s="213" t="n">
        <v>15.82</v>
      </c>
      <c r="G25" s="213" t="n">
        <v>8.86</v>
      </c>
      <c r="H25" s="213" t="n">
        <v>13.16</v>
      </c>
      <c r="I25" s="213" t="n">
        <v>99.13</v>
      </c>
      <c r="J25" s="213" t="n">
        <v>79.73</v>
      </c>
      <c r="K25" s="213" t="n">
        <v>0.69</v>
      </c>
    </row>
    <row r="26" customFormat="false" ht="12" hidden="false" customHeight="true" outlineLevel="0" collapsed="false">
      <c r="A26" s="212" t="n">
        <v>971</v>
      </c>
      <c r="B26" s="213" t="s">
        <v>833</v>
      </c>
      <c r="C26" s="213" t="n">
        <v>10.95</v>
      </c>
      <c r="D26" s="213" t="n">
        <v>24.31</v>
      </c>
      <c r="E26" s="213" t="n">
        <v>22.43</v>
      </c>
      <c r="F26" s="213" t="n">
        <v>30.15</v>
      </c>
      <c r="G26" s="213" t="n">
        <v>9.14</v>
      </c>
      <c r="H26" s="213" t="n">
        <v>3.01</v>
      </c>
      <c r="I26" s="216" t="n">
        <v>94.6</v>
      </c>
      <c r="J26" s="216" t="n">
        <v>92.75</v>
      </c>
      <c r="K26" s="216" t="n">
        <v>2.13</v>
      </c>
    </row>
    <row r="27" customFormat="false" ht="12" hidden="false" customHeight="true" outlineLevel="0" collapsed="false">
      <c r="A27" s="212" t="n">
        <v>972</v>
      </c>
      <c r="B27" s="213" t="n">
        <v>1.13</v>
      </c>
      <c r="C27" s="213" t="n">
        <v>7.15</v>
      </c>
      <c r="D27" s="213" t="n">
        <v>17.77</v>
      </c>
      <c r="E27" s="213" t="n">
        <v>24.84</v>
      </c>
      <c r="F27" s="213" t="n">
        <v>17.55</v>
      </c>
      <c r="G27" s="213" t="n">
        <v>5.29</v>
      </c>
      <c r="H27" s="213" t="n">
        <v>26.28</v>
      </c>
      <c r="I27" s="213" t="n">
        <v>96.11</v>
      </c>
      <c r="J27" s="213" t="n">
        <v>94.11</v>
      </c>
      <c r="K27" s="213" t="n">
        <v>1.65</v>
      </c>
    </row>
    <row r="28" customFormat="false" ht="12" hidden="false" customHeight="true" outlineLevel="0" collapsed="false">
      <c r="A28" s="212" t="n">
        <v>973</v>
      </c>
      <c r="B28" s="213" t="s">
        <v>833</v>
      </c>
      <c r="C28" s="213" t="n">
        <v>8.76</v>
      </c>
      <c r="D28" s="213" t="n">
        <v>17.85</v>
      </c>
      <c r="E28" s="213" t="n">
        <v>22.49</v>
      </c>
      <c r="F28" s="213" t="n">
        <v>18.96</v>
      </c>
      <c r="G28" s="213" t="n">
        <v>9.62</v>
      </c>
      <c r="H28" s="213" t="n">
        <v>22.32</v>
      </c>
      <c r="I28" s="213" t="n">
        <v>98.38</v>
      </c>
      <c r="J28" s="213" t="n">
        <v>99.36</v>
      </c>
      <c r="K28" s="216" t="n">
        <v>1.62</v>
      </c>
    </row>
    <row r="29" customFormat="false" ht="12" hidden="false" customHeight="true" outlineLevel="0" collapsed="false">
      <c r="A29" s="212" t="n">
        <v>974</v>
      </c>
      <c r="B29" s="216" t="s">
        <v>833</v>
      </c>
      <c r="C29" s="223" t="s">
        <v>833</v>
      </c>
      <c r="D29" s="223" t="s">
        <v>833</v>
      </c>
      <c r="E29" s="223" t="s">
        <v>833</v>
      </c>
      <c r="F29" s="223" t="s">
        <v>833</v>
      </c>
      <c r="G29" s="223" t="s">
        <v>833</v>
      </c>
      <c r="H29" s="223" t="s">
        <v>833</v>
      </c>
      <c r="I29" s="213" t="n">
        <v>99.03</v>
      </c>
      <c r="J29" s="213" t="n">
        <v>98.47</v>
      </c>
      <c r="K29" s="213" t="n">
        <v>0.87</v>
      </c>
    </row>
    <row r="30" customFormat="false" ht="12" hidden="false" customHeight="true" outlineLevel="0" collapsed="false"/>
    <row r="31" s="219" customFormat="true" ht="11.25" hidden="false" customHeight="false" outlineLevel="0" collapsed="false">
      <c r="A31" s="204" t="s">
        <v>823</v>
      </c>
      <c r="B31" s="205"/>
      <c r="C31" s="205"/>
      <c r="D31" s="205"/>
      <c r="E31" s="205"/>
      <c r="F31" s="205"/>
      <c r="G31" s="205"/>
      <c r="H31" s="205"/>
      <c r="I31" s="205"/>
      <c r="J31" s="205"/>
      <c r="K31" s="205"/>
    </row>
    <row r="32" s="220" customFormat="true" ht="11.25" hidden="false" customHeight="false" outlineLevel="0" collapsed="false">
      <c r="A32" s="207" t="s">
        <v>824</v>
      </c>
      <c r="B32" s="208"/>
      <c r="C32" s="208"/>
      <c r="D32" s="208"/>
      <c r="E32" s="208"/>
      <c r="F32" s="208"/>
      <c r="G32" s="208"/>
      <c r="H32" s="208"/>
      <c r="I32" s="208"/>
      <c r="J32" s="208"/>
      <c r="K32" s="208"/>
    </row>
    <row r="33" s="206" customFormat="true" ht="11.25" hidden="false" customHeight="false" outlineLevel="0" collapsed="false">
      <c r="A33" s="34" t="s">
        <v>825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</row>
  </sheetData>
  <mergeCells count="7">
    <mergeCell ref="A2:K2"/>
    <mergeCell ref="A3:K3"/>
    <mergeCell ref="A5:A6"/>
    <mergeCell ref="B5:H5"/>
    <mergeCell ref="I5:I6"/>
    <mergeCell ref="J5:J6"/>
    <mergeCell ref="K5:K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30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11" min="2" style="5" width="10.99"/>
    <col collapsed="false" customWidth="true" hidden="false" outlineLevel="0" max="12" min="12" style="5" width="13.28"/>
    <col collapsed="false" customWidth="true" hidden="false" outlineLevel="0" max="13" min="13" style="5" width="16.56"/>
    <col collapsed="false" customWidth="true" hidden="false" outlineLevel="0" max="14" min="14" style="4" width="10.56"/>
    <col collapsed="false" customWidth="false" hidden="false" outlineLevel="0" max="257" min="15" style="4" width="11.42"/>
  </cols>
  <sheetData>
    <row r="1" s="7" customFormat="true" ht="20.1" hidden="false" customHeight="true" outlineLevel="0" collapsed="false">
      <c r="A1" s="6" t="s">
        <v>809</v>
      </c>
      <c r="J1" s="8"/>
      <c r="K1" s="8"/>
      <c r="L1" s="8"/>
      <c r="M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0.95" hidden="false" customHeight="true" outlineLevel="0" collapsed="false"/>
    <row r="5" s="12" customFormat="true" ht="18.75" hidden="false" customHeight="true" outlineLevel="0" collapsed="false">
      <c r="A5" s="11" t="s">
        <v>811</v>
      </c>
      <c r="B5" s="11" t="s">
        <v>407</v>
      </c>
      <c r="C5" s="11"/>
      <c r="D5" s="11"/>
      <c r="E5" s="11"/>
      <c r="F5" s="11"/>
      <c r="G5" s="11" t="s">
        <v>423</v>
      </c>
      <c r="H5" s="11"/>
      <c r="I5" s="11"/>
      <c r="J5" s="11"/>
      <c r="K5" s="11"/>
      <c r="L5" s="11" t="s">
        <v>885</v>
      </c>
      <c r="M5" s="11" t="s">
        <v>886</v>
      </c>
    </row>
    <row r="6" s="12" customFormat="true" ht="15.75" hidden="false" customHeight="true" outlineLevel="0" collapsed="false">
      <c r="A6" s="11"/>
      <c r="B6" s="210" t="s">
        <v>887</v>
      </c>
      <c r="C6" s="210" t="s">
        <v>888</v>
      </c>
      <c r="D6" s="210" t="s">
        <v>889</v>
      </c>
      <c r="E6" s="210" t="s">
        <v>890</v>
      </c>
      <c r="F6" s="210" t="s">
        <v>891</v>
      </c>
      <c r="G6" s="210" t="s">
        <v>892</v>
      </c>
      <c r="H6" s="210" t="s">
        <v>893</v>
      </c>
      <c r="I6" s="210" t="s">
        <v>894</v>
      </c>
      <c r="J6" s="210" t="s">
        <v>895</v>
      </c>
      <c r="K6" s="210" t="s">
        <v>896</v>
      </c>
      <c r="L6" s="11"/>
      <c r="M6" s="11"/>
    </row>
    <row r="7" s="12" customFormat="true" ht="24" hidden="false" customHeight="true" outlineLevel="0" collapsed="false">
      <c r="A7" s="217" t="s">
        <v>822</v>
      </c>
      <c r="B7" s="211" t="n">
        <v>0.58</v>
      </c>
      <c r="C7" s="211" t="n">
        <v>9.89</v>
      </c>
      <c r="D7" s="211" t="n">
        <v>62.61</v>
      </c>
      <c r="E7" s="211" t="n">
        <v>22.07</v>
      </c>
      <c r="F7" s="211" t="n">
        <v>4.85</v>
      </c>
      <c r="G7" s="211" t="n">
        <v>0.19</v>
      </c>
      <c r="H7" s="211" t="n">
        <v>2.04</v>
      </c>
      <c r="I7" s="211" t="n">
        <v>78.41</v>
      </c>
      <c r="J7" s="211" t="n">
        <v>17.14</v>
      </c>
      <c r="K7" s="211" t="n">
        <v>2.22</v>
      </c>
      <c r="L7" s="211" t="n">
        <v>11.64</v>
      </c>
      <c r="M7" s="211" t="n">
        <v>6.38</v>
      </c>
    </row>
    <row r="8" customFormat="false" ht="12" hidden="false" customHeight="true" outlineLevel="0" collapsed="false">
      <c r="A8" s="212" t="n">
        <v>1</v>
      </c>
      <c r="B8" s="213" t="n">
        <v>0.63</v>
      </c>
      <c r="C8" s="213" t="n">
        <v>9.17</v>
      </c>
      <c r="D8" s="213" t="n">
        <v>66.82</v>
      </c>
      <c r="E8" s="213" t="n">
        <v>19.44</v>
      </c>
      <c r="F8" s="213" t="n">
        <v>3.94</v>
      </c>
      <c r="G8" s="213" t="n">
        <v>0.17</v>
      </c>
      <c r="H8" s="213" t="n">
        <v>1.43</v>
      </c>
      <c r="I8" s="213" t="n">
        <v>79.41</v>
      </c>
      <c r="J8" s="213" t="n">
        <v>16.5</v>
      </c>
      <c r="K8" s="213" t="n">
        <v>2.49</v>
      </c>
      <c r="L8" s="218" t="s">
        <v>833</v>
      </c>
      <c r="M8" s="213" t="n">
        <v>6.43</v>
      </c>
    </row>
    <row r="9" customFormat="false" ht="12" hidden="false" customHeight="true" outlineLevel="0" collapsed="false">
      <c r="A9" s="212" t="n">
        <v>2</v>
      </c>
      <c r="B9" s="213" t="n">
        <v>0.74</v>
      </c>
      <c r="C9" s="213" t="n">
        <v>11.16</v>
      </c>
      <c r="D9" s="213" t="n">
        <v>63.4</v>
      </c>
      <c r="E9" s="213" t="n">
        <v>20.43</v>
      </c>
      <c r="F9" s="213" t="n">
        <v>4.27</v>
      </c>
      <c r="G9" s="213" t="n">
        <v>0.25</v>
      </c>
      <c r="H9" s="213" t="n">
        <v>2.33</v>
      </c>
      <c r="I9" s="213" t="n">
        <v>80.62</v>
      </c>
      <c r="J9" s="213" t="n">
        <v>14.84</v>
      </c>
      <c r="K9" s="213" t="n">
        <v>1.96</v>
      </c>
      <c r="L9" s="218" t="s">
        <v>833</v>
      </c>
      <c r="M9" s="213" t="n">
        <v>7.07</v>
      </c>
    </row>
    <row r="10" customFormat="false" ht="12" hidden="false" customHeight="true" outlineLevel="0" collapsed="false">
      <c r="A10" s="212" t="n">
        <v>3</v>
      </c>
      <c r="B10" s="213" t="n">
        <v>0.48</v>
      </c>
      <c r="C10" s="213" t="n">
        <v>12.37</v>
      </c>
      <c r="D10" s="213" t="n">
        <v>63.73</v>
      </c>
      <c r="E10" s="213" t="n">
        <v>19.63</v>
      </c>
      <c r="F10" s="213" t="n">
        <v>3.79</v>
      </c>
      <c r="G10" s="213" t="n">
        <v>0.23</v>
      </c>
      <c r="H10" s="213" t="n">
        <v>2</v>
      </c>
      <c r="I10" s="213" t="n">
        <v>82.42</v>
      </c>
      <c r="J10" s="213" t="n">
        <v>13.66</v>
      </c>
      <c r="K10" s="213" t="n">
        <v>1.69</v>
      </c>
      <c r="L10" s="213" t="n">
        <v>7.38</v>
      </c>
      <c r="M10" s="213" t="n">
        <v>6.52</v>
      </c>
    </row>
    <row r="11" customFormat="false" ht="12" hidden="false" customHeight="true" outlineLevel="0" collapsed="false">
      <c r="A11" s="212" t="n">
        <v>5</v>
      </c>
      <c r="B11" s="213" t="n">
        <v>0.49</v>
      </c>
      <c r="C11" s="213" t="n">
        <v>13.24</v>
      </c>
      <c r="D11" s="213" t="n">
        <v>64.96</v>
      </c>
      <c r="E11" s="213" t="n">
        <v>17.89</v>
      </c>
      <c r="F11" s="213" t="n">
        <v>3.42</v>
      </c>
      <c r="G11" s="213" t="n">
        <v>0.14</v>
      </c>
      <c r="H11" s="213" t="n">
        <v>3.22</v>
      </c>
      <c r="I11" s="213" t="n">
        <v>80.93</v>
      </c>
      <c r="J11" s="213" t="n">
        <v>13.96</v>
      </c>
      <c r="K11" s="213" t="n">
        <v>1.74</v>
      </c>
      <c r="L11" s="213" t="n">
        <v>8.65</v>
      </c>
      <c r="M11" s="213" t="n">
        <v>8.65</v>
      </c>
    </row>
    <row r="12" customFormat="false" ht="12" hidden="false" customHeight="true" outlineLevel="0" collapsed="false">
      <c r="A12" s="212" t="n">
        <v>6</v>
      </c>
      <c r="B12" s="213" t="n">
        <v>0.47</v>
      </c>
      <c r="C12" s="213" t="n">
        <v>9.69</v>
      </c>
      <c r="D12" s="213" t="n">
        <v>64.02</v>
      </c>
      <c r="E12" s="213" t="n">
        <v>20.63</v>
      </c>
      <c r="F12" s="213" t="n">
        <v>5.18</v>
      </c>
      <c r="G12" s="213" t="n">
        <v>0.41</v>
      </c>
      <c r="H12" s="213" t="n">
        <v>1.77</v>
      </c>
      <c r="I12" s="213" t="n">
        <v>77.79</v>
      </c>
      <c r="J12" s="213" t="n">
        <v>17.31</v>
      </c>
      <c r="K12" s="213" t="n">
        <v>2.72</v>
      </c>
      <c r="L12" s="218" t="s">
        <v>833</v>
      </c>
      <c r="M12" s="213" t="n">
        <v>4.67</v>
      </c>
    </row>
    <row r="13" customFormat="false" ht="12" hidden="false" customHeight="true" outlineLevel="0" collapsed="false">
      <c r="A13" s="212" t="n">
        <v>7</v>
      </c>
      <c r="B13" s="213" t="n">
        <v>0.78</v>
      </c>
      <c r="C13" s="213" t="n">
        <v>10.72</v>
      </c>
      <c r="D13" s="213" t="n">
        <v>63.35</v>
      </c>
      <c r="E13" s="213" t="n">
        <v>20.43</v>
      </c>
      <c r="F13" s="213" t="n">
        <v>4.72</v>
      </c>
      <c r="G13" s="213" t="n">
        <v>0.47</v>
      </c>
      <c r="H13" s="213" t="n">
        <v>1.37</v>
      </c>
      <c r="I13" s="213" t="n">
        <v>79.4</v>
      </c>
      <c r="J13" s="213" t="n">
        <v>16.28</v>
      </c>
      <c r="K13" s="213" t="n">
        <v>2.47</v>
      </c>
      <c r="L13" s="213" t="n">
        <v>10.26</v>
      </c>
      <c r="M13" s="213" t="n">
        <v>5.04</v>
      </c>
    </row>
    <row r="14" customFormat="false" ht="12" hidden="false" customHeight="true" outlineLevel="0" collapsed="false">
      <c r="A14" s="212" t="n">
        <v>8</v>
      </c>
      <c r="B14" s="213" t="n">
        <v>0.34</v>
      </c>
      <c r="C14" s="213" t="n">
        <v>11.17</v>
      </c>
      <c r="D14" s="213" t="n">
        <v>64.08</v>
      </c>
      <c r="E14" s="213" t="n">
        <v>19.3</v>
      </c>
      <c r="F14" s="213" t="n">
        <v>5.1</v>
      </c>
      <c r="G14" s="213" t="n">
        <v>0.09</v>
      </c>
      <c r="H14" s="213" t="n">
        <v>2.96</v>
      </c>
      <c r="I14" s="213" t="n">
        <v>80.34</v>
      </c>
      <c r="J14" s="213" t="n">
        <v>15.1</v>
      </c>
      <c r="K14" s="213" t="n">
        <v>1.51</v>
      </c>
      <c r="L14" s="213" t="n">
        <v>12.03</v>
      </c>
      <c r="M14" s="213" t="n">
        <v>8.95</v>
      </c>
    </row>
    <row r="15" customFormat="false" ht="12" hidden="false" customHeight="true" outlineLevel="0" collapsed="false">
      <c r="A15" s="212" t="n">
        <v>9</v>
      </c>
      <c r="B15" s="213" t="n">
        <v>0.45</v>
      </c>
      <c r="C15" s="213" t="n">
        <v>13</v>
      </c>
      <c r="D15" s="213" t="n">
        <v>58.57</v>
      </c>
      <c r="E15" s="213" t="n">
        <v>23.91</v>
      </c>
      <c r="F15" s="213" t="n">
        <v>4.06</v>
      </c>
      <c r="G15" s="213" t="n">
        <v>0.35</v>
      </c>
      <c r="H15" s="213" t="n">
        <v>1.56</v>
      </c>
      <c r="I15" s="213" t="n">
        <v>79.35</v>
      </c>
      <c r="J15" s="213" t="n">
        <v>17.17</v>
      </c>
      <c r="K15" s="213" t="n">
        <v>1.57</v>
      </c>
      <c r="L15" s="213" t="n">
        <v>9.6</v>
      </c>
      <c r="M15" s="213" t="n">
        <v>5.76</v>
      </c>
    </row>
    <row r="16" customFormat="false" ht="12" hidden="false" customHeight="true" outlineLevel="0" collapsed="false">
      <c r="A16" s="212" t="n">
        <v>10</v>
      </c>
      <c r="B16" s="213" t="n">
        <v>0.88</v>
      </c>
      <c r="C16" s="213" t="n">
        <v>9.89</v>
      </c>
      <c r="D16" s="213" t="n">
        <v>63.45</v>
      </c>
      <c r="E16" s="213" t="n">
        <v>20.88</v>
      </c>
      <c r="F16" s="213" t="n">
        <v>4.91</v>
      </c>
      <c r="G16" s="213" t="n">
        <v>0.21</v>
      </c>
      <c r="H16" s="213" t="n">
        <v>2.98</v>
      </c>
      <c r="I16" s="213" t="n">
        <v>78.3</v>
      </c>
      <c r="J16" s="213" t="n">
        <v>16.37</v>
      </c>
      <c r="K16" s="213" t="n">
        <v>2.13</v>
      </c>
      <c r="L16" s="213" t="n">
        <v>10.69</v>
      </c>
      <c r="M16" s="213" t="n">
        <v>7.7</v>
      </c>
    </row>
    <row r="17" customFormat="false" ht="12" hidden="false" customHeight="true" outlineLevel="0" collapsed="false">
      <c r="A17" s="212" t="n">
        <v>11</v>
      </c>
      <c r="B17" s="213" t="n">
        <v>0.83</v>
      </c>
      <c r="C17" s="213" t="n">
        <v>11.39</v>
      </c>
      <c r="D17" s="213" t="n">
        <v>63.79</v>
      </c>
      <c r="E17" s="213" t="n">
        <v>19.92</v>
      </c>
      <c r="F17" s="213" t="n">
        <v>4.07</v>
      </c>
      <c r="G17" s="213" t="n">
        <v>0.2</v>
      </c>
      <c r="H17" s="213" t="n">
        <v>2.34</v>
      </c>
      <c r="I17" s="213" t="n">
        <v>77.43</v>
      </c>
      <c r="J17" s="213" t="n">
        <v>16.26</v>
      </c>
      <c r="K17" s="213" t="n">
        <v>3.77</v>
      </c>
      <c r="L17" s="218" t="s">
        <v>833</v>
      </c>
      <c r="M17" s="213" t="n">
        <v>3.41</v>
      </c>
    </row>
    <row r="18" customFormat="false" ht="12" hidden="false" customHeight="true" outlineLevel="0" collapsed="false">
      <c r="A18" s="212" t="n">
        <v>12</v>
      </c>
      <c r="B18" s="213" t="n">
        <v>0.31</v>
      </c>
      <c r="C18" s="213" t="n">
        <v>9.64</v>
      </c>
      <c r="D18" s="213" t="n">
        <v>63.18</v>
      </c>
      <c r="E18" s="213" t="n">
        <v>21.6</v>
      </c>
      <c r="F18" s="213" t="n">
        <v>5.26</v>
      </c>
      <c r="G18" s="213" t="n">
        <v>0.26</v>
      </c>
      <c r="H18" s="213" t="n">
        <v>1.11</v>
      </c>
      <c r="I18" s="213" t="n">
        <v>76.01</v>
      </c>
      <c r="J18" s="213" t="n">
        <v>19.78</v>
      </c>
      <c r="K18" s="213" t="n">
        <v>2.84</v>
      </c>
      <c r="L18" s="213" t="n">
        <v>10.49</v>
      </c>
      <c r="M18" s="213" t="n">
        <v>3.2</v>
      </c>
    </row>
    <row r="19" customFormat="false" ht="12" hidden="false" customHeight="true" outlineLevel="0" collapsed="false">
      <c r="A19" s="212" t="n">
        <v>13</v>
      </c>
      <c r="B19" s="213" t="n">
        <v>0.5</v>
      </c>
      <c r="C19" s="213" t="n">
        <v>9.11</v>
      </c>
      <c r="D19" s="213" t="n">
        <v>61.65</v>
      </c>
      <c r="E19" s="213" t="n">
        <v>23.27</v>
      </c>
      <c r="F19" s="213" t="n">
        <v>5.46</v>
      </c>
      <c r="G19" s="213" t="n">
        <v>0.2</v>
      </c>
      <c r="H19" s="213" t="n">
        <v>2.08</v>
      </c>
      <c r="I19" s="213" t="n">
        <v>78.32</v>
      </c>
      <c r="J19" s="213" t="n">
        <v>17.45</v>
      </c>
      <c r="K19" s="213" t="n">
        <v>1.94</v>
      </c>
      <c r="L19" s="221" t="n">
        <v>81.91</v>
      </c>
      <c r="M19" s="213" t="n">
        <v>3.85</v>
      </c>
    </row>
    <row r="20" customFormat="false" ht="12" hidden="false" customHeight="true" outlineLevel="0" collapsed="false">
      <c r="A20" s="212" t="n">
        <v>14</v>
      </c>
      <c r="B20" s="213" t="n">
        <v>0.77</v>
      </c>
      <c r="C20" s="213" t="n">
        <v>10.26</v>
      </c>
      <c r="D20" s="213" t="n">
        <v>62.87</v>
      </c>
      <c r="E20" s="213" t="n">
        <v>22.29</v>
      </c>
      <c r="F20" s="213" t="n">
        <v>3.81</v>
      </c>
      <c r="G20" s="213" t="n">
        <v>0.36</v>
      </c>
      <c r="H20" s="213" t="n">
        <v>1.9</v>
      </c>
      <c r="I20" s="213" t="n">
        <v>79.59</v>
      </c>
      <c r="J20" s="213" t="n">
        <v>16.29</v>
      </c>
      <c r="K20" s="213" t="n">
        <v>1.86</v>
      </c>
      <c r="L20" s="213" t="n">
        <v>15.25</v>
      </c>
      <c r="M20" s="213" t="n">
        <v>7.09</v>
      </c>
    </row>
    <row r="21" customFormat="false" ht="12" hidden="false" customHeight="true" outlineLevel="0" collapsed="false">
      <c r="A21" s="212" t="n">
        <v>15</v>
      </c>
      <c r="B21" s="213" t="n">
        <v>0.62</v>
      </c>
      <c r="C21" s="213" t="n">
        <v>8.94</v>
      </c>
      <c r="D21" s="213" t="n">
        <v>67.21</v>
      </c>
      <c r="E21" s="213" t="n">
        <v>19.73</v>
      </c>
      <c r="F21" s="213" t="n">
        <v>3.49</v>
      </c>
      <c r="G21" s="218" t="s">
        <v>833</v>
      </c>
      <c r="H21" s="213" t="n">
        <v>0.92</v>
      </c>
      <c r="I21" s="213" t="n">
        <v>77.99</v>
      </c>
      <c r="J21" s="213" t="n">
        <v>18.72</v>
      </c>
      <c r="K21" s="213" t="n">
        <v>2.37</v>
      </c>
      <c r="L21" s="221" t="n">
        <v>92.14</v>
      </c>
      <c r="M21" s="213" t="n">
        <v>10.11</v>
      </c>
    </row>
    <row r="22" customFormat="false" ht="12" hidden="false" customHeight="true" outlineLevel="0" collapsed="false">
      <c r="A22" s="212" t="n">
        <v>16</v>
      </c>
      <c r="B22" s="213" t="n">
        <v>0.73</v>
      </c>
      <c r="C22" s="213" t="n">
        <v>10.72</v>
      </c>
      <c r="D22" s="213" t="n">
        <v>67.25</v>
      </c>
      <c r="E22" s="213" t="n">
        <v>18.32</v>
      </c>
      <c r="F22" s="213" t="n">
        <v>2.99</v>
      </c>
      <c r="G22" s="213" t="n">
        <v>0.18</v>
      </c>
      <c r="H22" s="213" t="n">
        <v>2.16</v>
      </c>
      <c r="I22" s="213" t="n">
        <v>81.47</v>
      </c>
      <c r="J22" s="213" t="n">
        <v>14.34</v>
      </c>
      <c r="K22" s="213" t="n">
        <v>1.84</v>
      </c>
      <c r="L22" s="213" t="n">
        <v>10.82</v>
      </c>
      <c r="M22" s="213" t="n">
        <v>5.04</v>
      </c>
    </row>
    <row r="23" customFormat="false" ht="12" hidden="false" customHeight="true" outlineLevel="0" collapsed="false">
      <c r="A23" s="212" t="n">
        <v>17</v>
      </c>
      <c r="B23" s="213" t="n">
        <v>0.88</v>
      </c>
      <c r="C23" s="213" t="n">
        <v>12.52</v>
      </c>
      <c r="D23" s="213" t="n">
        <v>65.2</v>
      </c>
      <c r="E23" s="213" t="n">
        <v>17.92</v>
      </c>
      <c r="F23" s="213" t="n">
        <v>3.48</v>
      </c>
      <c r="G23" s="213" t="n">
        <v>0.08</v>
      </c>
      <c r="H23" s="213" t="n">
        <v>3.02</v>
      </c>
      <c r="I23" s="213" t="n">
        <v>80.8</v>
      </c>
      <c r="J23" s="213" t="n">
        <v>14.38</v>
      </c>
      <c r="K23" s="213" t="n">
        <v>1.72</v>
      </c>
      <c r="L23" s="213" t="n">
        <v>12.1</v>
      </c>
      <c r="M23" s="213" t="n">
        <v>8.03</v>
      </c>
    </row>
    <row r="24" customFormat="false" ht="12" hidden="false" customHeight="true" outlineLevel="0" collapsed="false">
      <c r="A24" s="212" t="n">
        <v>18</v>
      </c>
      <c r="B24" s="213" t="n">
        <v>1.02</v>
      </c>
      <c r="C24" s="213" t="n">
        <v>11.61</v>
      </c>
      <c r="D24" s="213" t="n">
        <v>65.11</v>
      </c>
      <c r="E24" s="213" t="n">
        <v>18.67</v>
      </c>
      <c r="F24" s="213" t="n">
        <v>3.6</v>
      </c>
      <c r="G24" s="213" t="n">
        <v>0.15</v>
      </c>
      <c r="H24" s="213" t="n">
        <v>2.64</v>
      </c>
      <c r="I24" s="213" t="n">
        <v>80.17</v>
      </c>
      <c r="J24" s="213" t="n">
        <v>14.54</v>
      </c>
      <c r="K24" s="213" t="n">
        <v>2.49</v>
      </c>
      <c r="L24" s="213" t="n">
        <v>8.86</v>
      </c>
      <c r="M24" s="213" t="n">
        <v>9.54</v>
      </c>
    </row>
    <row r="25" customFormat="false" ht="12" hidden="false" customHeight="true" outlineLevel="0" collapsed="false">
      <c r="A25" s="212" t="n">
        <v>19</v>
      </c>
      <c r="B25" s="213" t="n">
        <v>0.72</v>
      </c>
      <c r="C25" s="213" t="n">
        <v>9.97</v>
      </c>
      <c r="D25" s="213" t="n">
        <v>66.17</v>
      </c>
      <c r="E25" s="213" t="n">
        <v>20.18</v>
      </c>
      <c r="F25" s="213" t="n">
        <v>2.97</v>
      </c>
      <c r="G25" s="213" t="n">
        <v>0.13</v>
      </c>
      <c r="H25" s="213" t="n">
        <v>1.31</v>
      </c>
      <c r="I25" s="213" t="n">
        <v>84.8</v>
      </c>
      <c r="J25" s="213" t="n">
        <v>12.43</v>
      </c>
      <c r="K25" s="213" t="n">
        <v>1.33</v>
      </c>
      <c r="L25" s="213" t="n">
        <v>10.53</v>
      </c>
      <c r="M25" s="213" t="n">
        <v>3.92</v>
      </c>
    </row>
    <row r="26" customFormat="false" ht="12" hidden="false" customHeight="true" outlineLevel="0" collapsed="false">
      <c r="A26" s="212" t="n">
        <v>21</v>
      </c>
      <c r="B26" s="213" t="n">
        <v>0.85</v>
      </c>
      <c r="C26" s="213" t="n">
        <v>10.29</v>
      </c>
      <c r="D26" s="213" t="n">
        <v>63.97</v>
      </c>
      <c r="E26" s="213" t="n">
        <v>21.01</v>
      </c>
      <c r="F26" s="213" t="n">
        <v>3.89</v>
      </c>
      <c r="G26" s="213" t="n">
        <v>0.16</v>
      </c>
      <c r="H26" s="213" t="n">
        <v>2.28</v>
      </c>
      <c r="I26" s="213" t="n">
        <v>78.33</v>
      </c>
      <c r="J26" s="213" t="n">
        <v>17.51</v>
      </c>
      <c r="K26" s="213" t="n">
        <v>1.72</v>
      </c>
      <c r="L26" s="213" t="n">
        <v>10.45</v>
      </c>
      <c r="M26" s="213" t="n">
        <v>5.62</v>
      </c>
    </row>
    <row r="27" customFormat="false" ht="12" hidden="false" customHeight="true" outlineLevel="0" collapsed="false">
      <c r="A27" s="212" t="n">
        <v>22</v>
      </c>
      <c r="B27" s="213" t="n">
        <v>0.5</v>
      </c>
      <c r="C27" s="213" t="n">
        <v>8.45</v>
      </c>
      <c r="D27" s="213" t="n">
        <v>63.32</v>
      </c>
      <c r="E27" s="213" t="n">
        <v>23.4</v>
      </c>
      <c r="F27" s="213" t="n">
        <v>4.33</v>
      </c>
      <c r="G27" s="213" t="n">
        <v>0.17</v>
      </c>
      <c r="H27" s="213" t="n">
        <v>1.82</v>
      </c>
      <c r="I27" s="213" t="n">
        <v>76.44</v>
      </c>
      <c r="J27" s="213" t="n">
        <v>19.18</v>
      </c>
      <c r="K27" s="213" t="n">
        <v>2.39</v>
      </c>
      <c r="L27" s="213" t="n">
        <v>9.62</v>
      </c>
      <c r="M27" s="213" t="n">
        <v>7.15</v>
      </c>
    </row>
    <row r="28" customFormat="false" ht="12" hidden="false" customHeight="true" outlineLevel="0" collapsed="false">
      <c r="A28" s="212" t="n">
        <v>23</v>
      </c>
      <c r="B28" s="213" t="n">
        <v>0.57</v>
      </c>
      <c r="C28" s="213" t="n">
        <v>9.41</v>
      </c>
      <c r="D28" s="213" t="n">
        <v>66.41</v>
      </c>
      <c r="E28" s="213" t="n">
        <v>19.3</v>
      </c>
      <c r="F28" s="213" t="n">
        <v>4.32</v>
      </c>
      <c r="G28" s="218" t="s">
        <v>833</v>
      </c>
      <c r="H28" s="213" t="n">
        <v>2.24</v>
      </c>
      <c r="I28" s="213" t="n">
        <v>78.86</v>
      </c>
      <c r="J28" s="213" t="n">
        <v>16.01</v>
      </c>
      <c r="K28" s="213" t="n">
        <v>2.89</v>
      </c>
      <c r="L28" s="213" t="n">
        <v>17.69</v>
      </c>
      <c r="M28" s="213" t="n">
        <v>6.81</v>
      </c>
    </row>
    <row r="29" customFormat="false" ht="12" hidden="false" customHeight="true" outlineLevel="0" collapsed="false">
      <c r="A29" s="212" t="n">
        <v>24</v>
      </c>
      <c r="B29" s="213" t="n">
        <v>0.79</v>
      </c>
      <c r="C29" s="213" t="n">
        <v>11.46</v>
      </c>
      <c r="D29" s="213" t="n">
        <v>63.08</v>
      </c>
      <c r="E29" s="213" t="n">
        <v>20.65</v>
      </c>
      <c r="F29" s="213" t="n">
        <v>4.02</v>
      </c>
      <c r="G29" s="213" t="n">
        <v>0.29</v>
      </c>
      <c r="H29" s="213" t="n">
        <v>2.34</v>
      </c>
      <c r="I29" s="213" t="n">
        <v>77.55</v>
      </c>
      <c r="J29" s="213" t="n">
        <v>17.59</v>
      </c>
      <c r="K29" s="213" t="n">
        <v>2.22</v>
      </c>
      <c r="L29" s="213" t="n">
        <v>9.98</v>
      </c>
      <c r="M29" s="213" t="n">
        <v>7.64</v>
      </c>
    </row>
    <row r="30" customFormat="false" ht="12" hidden="false" customHeight="true" outlineLevel="0" collapsed="false">
      <c r="A30" s="212" t="n">
        <v>25</v>
      </c>
      <c r="B30" s="213" t="n">
        <v>0.72</v>
      </c>
      <c r="C30" s="213" t="n">
        <v>10.25</v>
      </c>
      <c r="D30" s="213" t="n">
        <v>63.85</v>
      </c>
      <c r="E30" s="213" t="n">
        <v>20.7</v>
      </c>
      <c r="F30" s="213" t="n">
        <v>4.47</v>
      </c>
      <c r="G30" s="213" t="n">
        <v>0.45</v>
      </c>
      <c r="H30" s="213" t="n">
        <v>1.94</v>
      </c>
      <c r="I30" s="213" t="n">
        <v>75.86</v>
      </c>
      <c r="J30" s="213" t="n">
        <v>19.1</v>
      </c>
      <c r="K30" s="213" t="n">
        <v>2.66</v>
      </c>
      <c r="L30" s="213" t="n">
        <v>9.19</v>
      </c>
      <c r="M30" s="213" t="n">
        <v>8.14</v>
      </c>
    </row>
    <row r="31" customFormat="false" ht="12" hidden="false" customHeight="true" outlineLevel="0" collapsed="false"/>
    <row r="32" s="219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</row>
    <row r="33" s="220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</row>
    <row r="34" s="206" customFormat="true" ht="11.25" hidden="false" customHeight="false" outlineLevel="0" collapsed="false">
      <c r="A34" s="34" t="s">
        <v>825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</row>
  </sheetData>
  <mergeCells count="7">
    <mergeCell ref="A2:M2"/>
    <mergeCell ref="A3:M3"/>
    <mergeCell ref="A5:A6"/>
    <mergeCell ref="B5:F5"/>
    <mergeCell ref="G5:K5"/>
    <mergeCell ref="L5:L6"/>
    <mergeCell ref="M5:M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21.56"/>
    <col collapsed="false" customWidth="true" hidden="false" outlineLevel="0" max="2" min="2" style="58" width="49.56"/>
    <col collapsed="false" customWidth="true" hidden="false" outlineLevel="0" max="3" min="3" style="58" width="42.14"/>
    <col collapsed="false" customWidth="false" hidden="false" outlineLevel="0" max="257" min="4" style="58" width="11.42"/>
  </cols>
  <sheetData>
    <row r="1" customFormat="false" ht="11.25" hidden="false" customHeight="false" outlineLevel="0" collapsed="false">
      <c r="A1" s="60" t="s">
        <v>489</v>
      </c>
      <c r="B1" s="60"/>
      <c r="C1" s="60"/>
    </row>
    <row r="3" customFormat="false" ht="11.25" hidden="false" customHeight="false" outlineLevel="0" collapsed="false">
      <c r="A3" s="124" t="s">
        <v>490</v>
      </c>
      <c r="B3" s="124"/>
      <c r="C3" s="124"/>
    </row>
    <row r="4" customFormat="false" ht="39.75" hidden="false" customHeight="true" outlineLevel="0" collapsed="false">
      <c r="A4" s="125" t="s">
        <v>491</v>
      </c>
      <c r="B4" s="125" t="s">
        <v>492</v>
      </c>
      <c r="C4" s="125" t="s">
        <v>493</v>
      </c>
    </row>
    <row r="5" customFormat="false" ht="39.75" hidden="false" customHeight="true" outlineLevel="0" collapsed="false">
      <c r="A5" s="125" t="s">
        <v>407</v>
      </c>
      <c r="B5" s="125" t="s">
        <v>494</v>
      </c>
      <c r="C5" s="125" t="s">
        <v>495</v>
      </c>
    </row>
    <row r="6" customFormat="false" ht="39.75" hidden="false" customHeight="true" outlineLevel="0" collapsed="false">
      <c r="A6" s="125" t="s">
        <v>423</v>
      </c>
      <c r="B6" s="125" t="s">
        <v>496</v>
      </c>
      <c r="C6" s="125" t="s">
        <v>497</v>
      </c>
    </row>
    <row r="7" customFormat="false" ht="39.75" hidden="false" customHeight="true" outlineLevel="0" collapsed="false">
      <c r="A7" s="125" t="s">
        <v>498</v>
      </c>
      <c r="B7" s="125" t="s">
        <v>499</v>
      </c>
      <c r="C7" s="125" t="s">
        <v>500</v>
      </c>
    </row>
    <row r="8" customFormat="false" ht="39.75" hidden="false" customHeight="true" outlineLevel="0" collapsed="false">
      <c r="A8" s="125" t="s">
        <v>501</v>
      </c>
      <c r="B8" s="125" t="s">
        <v>502</v>
      </c>
      <c r="C8" s="125" t="s">
        <v>503</v>
      </c>
    </row>
    <row r="9" customFormat="false" ht="39.75" hidden="false" customHeight="true" outlineLevel="0" collapsed="false">
      <c r="A9" s="125" t="s">
        <v>341</v>
      </c>
      <c r="B9" s="125" t="s">
        <v>504</v>
      </c>
      <c r="C9" s="125" t="s">
        <v>505</v>
      </c>
    </row>
    <row r="10" s="128" customFormat="true" ht="39.75" hidden="false" customHeight="true" outlineLevel="0" collapsed="false">
      <c r="A10" s="126" t="s">
        <v>506</v>
      </c>
      <c r="B10" s="127" t="s">
        <v>507</v>
      </c>
      <c r="C10" s="127" t="s">
        <v>508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s="128" customFormat="true" ht="39.75" hidden="false" customHeight="true" outlineLevel="0" collapsed="false">
      <c r="A11" s="126"/>
      <c r="B11" s="127" t="s">
        <v>509</v>
      </c>
      <c r="C11" s="127" t="s">
        <v>510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</sheetData>
  <mergeCells count="3">
    <mergeCell ref="A1:C1"/>
    <mergeCell ref="A3:C3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11" min="2" style="5" width="10.99"/>
    <col collapsed="false" customWidth="true" hidden="false" outlineLevel="0" max="12" min="12" style="5" width="13.28"/>
    <col collapsed="false" customWidth="true" hidden="false" outlineLevel="0" max="13" min="13" style="5" width="16.56"/>
    <col collapsed="false" customWidth="false" hidden="false" outlineLevel="0" max="257" min="14" style="4" width="11.42"/>
  </cols>
  <sheetData>
    <row r="1" s="7" customFormat="true" ht="20.1" hidden="false" customHeight="true" outlineLevel="0" collapsed="false">
      <c r="A1" s="6" t="s">
        <v>809</v>
      </c>
      <c r="J1" s="8"/>
      <c r="K1" s="8"/>
      <c r="L1" s="8"/>
      <c r="M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0.95" hidden="false" customHeight="true" outlineLevel="0" collapsed="false"/>
    <row r="5" s="12" customFormat="true" ht="18.75" hidden="false" customHeight="true" outlineLevel="0" collapsed="false">
      <c r="A5" s="11" t="s">
        <v>811</v>
      </c>
      <c r="B5" s="11" t="s">
        <v>407</v>
      </c>
      <c r="C5" s="11"/>
      <c r="D5" s="11"/>
      <c r="E5" s="11"/>
      <c r="F5" s="11"/>
      <c r="G5" s="11" t="s">
        <v>423</v>
      </c>
      <c r="H5" s="11"/>
      <c r="I5" s="11"/>
      <c r="J5" s="11"/>
      <c r="K5" s="11"/>
      <c r="L5" s="11" t="s">
        <v>885</v>
      </c>
      <c r="M5" s="11" t="s">
        <v>886</v>
      </c>
    </row>
    <row r="6" s="12" customFormat="true" ht="15.75" hidden="false" customHeight="true" outlineLevel="0" collapsed="false">
      <c r="A6" s="11"/>
      <c r="B6" s="210" t="s">
        <v>887</v>
      </c>
      <c r="C6" s="210" t="s">
        <v>888</v>
      </c>
      <c r="D6" s="210" t="s">
        <v>889</v>
      </c>
      <c r="E6" s="210" t="s">
        <v>890</v>
      </c>
      <c r="F6" s="210" t="s">
        <v>891</v>
      </c>
      <c r="G6" s="210" t="s">
        <v>892</v>
      </c>
      <c r="H6" s="210" t="s">
        <v>893</v>
      </c>
      <c r="I6" s="210" t="s">
        <v>894</v>
      </c>
      <c r="J6" s="210" t="s">
        <v>895</v>
      </c>
      <c r="K6" s="210" t="s">
        <v>896</v>
      </c>
      <c r="L6" s="11"/>
      <c r="M6" s="11"/>
    </row>
    <row r="7" s="12" customFormat="true" ht="24" hidden="false" customHeight="true" outlineLevel="0" collapsed="false">
      <c r="A7" s="217" t="s">
        <v>822</v>
      </c>
      <c r="B7" s="211" t="n">
        <v>0.58</v>
      </c>
      <c r="C7" s="211" t="n">
        <v>9.89</v>
      </c>
      <c r="D7" s="211" t="n">
        <v>62.61</v>
      </c>
      <c r="E7" s="211" t="n">
        <v>22.07</v>
      </c>
      <c r="F7" s="211" t="n">
        <v>4.85</v>
      </c>
      <c r="G7" s="211" t="n">
        <v>0.19</v>
      </c>
      <c r="H7" s="211" t="n">
        <v>2.04</v>
      </c>
      <c r="I7" s="211" t="n">
        <v>78.41</v>
      </c>
      <c r="J7" s="211" t="n">
        <v>17.14</v>
      </c>
      <c r="K7" s="211" t="n">
        <v>2.22</v>
      </c>
      <c r="L7" s="211" t="n">
        <v>11.64</v>
      </c>
      <c r="M7" s="211" t="n">
        <v>6.38</v>
      </c>
    </row>
    <row r="8" customFormat="false" ht="12" hidden="false" customHeight="true" outlineLevel="0" collapsed="false">
      <c r="A8" s="212" t="n">
        <v>27</v>
      </c>
      <c r="B8" s="213" t="n">
        <v>0.55</v>
      </c>
      <c r="C8" s="213" t="n">
        <v>10.17</v>
      </c>
      <c r="D8" s="213" t="n">
        <v>64.09</v>
      </c>
      <c r="E8" s="213" t="n">
        <v>20.69</v>
      </c>
      <c r="F8" s="213" t="n">
        <v>4.51</v>
      </c>
      <c r="G8" s="213" t="n">
        <v>0.34</v>
      </c>
      <c r="H8" s="213" t="n">
        <v>2.23</v>
      </c>
      <c r="I8" s="213" t="n">
        <v>77.71</v>
      </c>
      <c r="J8" s="213" t="n">
        <v>17.22</v>
      </c>
      <c r="K8" s="213" t="n">
        <v>2.5</v>
      </c>
      <c r="L8" s="213" t="n">
        <v>10.44</v>
      </c>
      <c r="M8" s="213" t="n">
        <v>5.25</v>
      </c>
    </row>
    <row r="9" customFormat="false" ht="12" hidden="false" customHeight="true" outlineLevel="0" collapsed="false">
      <c r="A9" s="212" t="n">
        <v>28</v>
      </c>
      <c r="B9" s="213" t="n">
        <v>0.63</v>
      </c>
      <c r="C9" s="213" t="n">
        <v>9.63</v>
      </c>
      <c r="D9" s="213" t="n">
        <v>63.93</v>
      </c>
      <c r="E9" s="213" t="n">
        <v>21.25</v>
      </c>
      <c r="F9" s="213" t="n">
        <v>4.56</v>
      </c>
      <c r="G9" s="213" t="n">
        <v>0.27</v>
      </c>
      <c r="H9" s="213" t="n">
        <v>2.34</v>
      </c>
      <c r="I9" s="213" t="n">
        <v>79.96</v>
      </c>
      <c r="J9" s="213" t="n">
        <v>15.74</v>
      </c>
      <c r="K9" s="213" t="n">
        <v>1.69</v>
      </c>
      <c r="L9" s="213" t="n">
        <v>11.36</v>
      </c>
      <c r="M9" s="213" t="n">
        <v>7.94</v>
      </c>
    </row>
    <row r="10" customFormat="false" ht="12" hidden="false" customHeight="true" outlineLevel="0" collapsed="false">
      <c r="A10" s="212" t="n">
        <v>29</v>
      </c>
      <c r="B10" s="213" t="n">
        <v>0.28</v>
      </c>
      <c r="C10" s="213" t="n">
        <v>8.49</v>
      </c>
      <c r="D10" s="213" t="n">
        <v>63.9</v>
      </c>
      <c r="E10" s="213" t="n">
        <v>22.69</v>
      </c>
      <c r="F10" s="213" t="n">
        <v>4.65</v>
      </c>
      <c r="G10" s="213" t="n">
        <v>0.07</v>
      </c>
      <c r="H10" s="213" t="n">
        <v>1.56</v>
      </c>
      <c r="I10" s="213" t="n">
        <v>74.15</v>
      </c>
      <c r="J10" s="213" t="n">
        <v>20.91</v>
      </c>
      <c r="K10" s="213" t="n">
        <v>3.31</v>
      </c>
      <c r="L10" s="213" t="n">
        <v>15.66</v>
      </c>
      <c r="M10" s="213" t="n">
        <v>7.6</v>
      </c>
    </row>
    <row r="11" customFormat="false" ht="12" hidden="false" customHeight="true" outlineLevel="0" collapsed="false">
      <c r="A11" s="212" t="s">
        <v>236</v>
      </c>
      <c r="B11" s="213" t="n">
        <v>0.86</v>
      </c>
      <c r="C11" s="213" t="n">
        <v>8.86</v>
      </c>
      <c r="D11" s="213" t="n">
        <v>57.43</v>
      </c>
      <c r="E11" s="213" t="n">
        <v>26.86</v>
      </c>
      <c r="F11" s="213" t="n">
        <v>5.98</v>
      </c>
      <c r="G11" s="213" t="n">
        <v>0.3</v>
      </c>
      <c r="H11" s="213" t="n">
        <v>1.87</v>
      </c>
      <c r="I11" s="213" t="n">
        <v>82.17</v>
      </c>
      <c r="J11" s="213" t="n">
        <v>14.34</v>
      </c>
      <c r="K11" s="213" t="n">
        <v>1.32</v>
      </c>
      <c r="L11" s="213" t="n">
        <v>11.12</v>
      </c>
      <c r="M11" s="213" t="n">
        <v>9.2</v>
      </c>
    </row>
    <row r="12" customFormat="false" ht="12" hidden="false" customHeight="true" outlineLevel="0" collapsed="false">
      <c r="A12" s="212" t="s">
        <v>239</v>
      </c>
      <c r="B12" s="213" t="n">
        <v>0.69</v>
      </c>
      <c r="C12" s="213" t="n">
        <v>10.14</v>
      </c>
      <c r="D12" s="213" t="n">
        <v>64.36</v>
      </c>
      <c r="E12" s="213" t="n">
        <v>21.12</v>
      </c>
      <c r="F12" s="213" t="n">
        <v>3.69</v>
      </c>
      <c r="G12" s="218" t="s">
        <v>833</v>
      </c>
      <c r="H12" s="213" t="n">
        <v>3.37</v>
      </c>
      <c r="I12" s="213" t="n">
        <v>79.37</v>
      </c>
      <c r="J12" s="213" t="n">
        <v>14.79</v>
      </c>
      <c r="K12" s="213" t="n">
        <v>2.47</v>
      </c>
      <c r="L12" s="213" t="n">
        <v>4.57</v>
      </c>
      <c r="M12" s="213" t="n">
        <v>6.93</v>
      </c>
    </row>
    <row r="13" customFormat="false" ht="12" hidden="false" customHeight="true" outlineLevel="0" collapsed="false">
      <c r="A13" s="212" t="n">
        <v>30</v>
      </c>
      <c r="B13" s="213" t="n">
        <v>0.54</v>
      </c>
      <c r="C13" s="213" t="n">
        <v>10.88</v>
      </c>
      <c r="D13" s="213" t="n">
        <v>63.75</v>
      </c>
      <c r="E13" s="213" t="n">
        <v>20.94</v>
      </c>
      <c r="F13" s="213" t="n">
        <v>3.89</v>
      </c>
      <c r="G13" s="213" t="n">
        <v>0.11</v>
      </c>
      <c r="H13" s="213" t="n">
        <v>2.05</v>
      </c>
      <c r="I13" s="213" t="n">
        <v>80.41</v>
      </c>
      <c r="J13" s="213" t="n">
        <v>15.51</v>
      </c>
      <c r="K13" s="213" t="n">
        <v>1.93</v>
      </c>
      <c r="L13" s="213" t="n">
        <v>12.27</v>
      </c>
      <c r="M13" s="213" t="n">
        <v>7.42</v>
      </c>
    </row>
    <row r="14" customFormat="false" ht="12" hidden="false" customHeight="true" outlineLevel="0" collapsed="false">
      <c r="A14" s="212" t="n">
        <v>31</v>
      </c>
      <c r="B14" s="213" t="n">
        <v>0.49</v>
      </c>
      <c r="C14" s="213" t="n">
        <v>9.41</v>
      </c>
      <c r="D14" s="213" t="n">
        <v>65.03</v>
      </c>
      <c r="E14" s="213" t="n">
        <v>20.64</v>
      </c>
      <c r="F14" s="213" t="n">
        <v>4.43</v>
      </c>
      <c r="G14" s="213" t="n">
        <v>0.11</v>
      </c>
      <c r="H14" s="213" t="n">
        <v>1.55</v>
      </c>
      <c r="I14" s="213" t="n">
        <v>76.58</v>
      </c>
      <c r="J14" s="213" t="n">
        <v>18.63</v>
      </c>
      <c r="K14" s="213" t="n">
        <v>3.13</v>
      </c>
      <c r="L14" s="213" t="n">
        <v>11.57</v>
      </c>
      <c r="M14" s="213" t="n">
        <v>4.56</v>
      </c>
    </row>
    <row r="15" customFormat="false" ht="12" hidden="false" customHeight="true" outlineLevel="0" collapsed="false">
      <c r="A15" s="212" t="n">
        <v>32</v>
      </c>
      <c r="B15" s="213" t="n">
        <v>0.43</v>
      </c>
      <c r="C15" s="213" t="n">
        <v>9.79</v>
      </c>
      <c r="D15" s="213" t="n">
        <v>63.9</v>
      </c>
      <c r="E15" s="213" t="n">
        <v>21.26</v>
      </c>
      <c r="F15" s="213" t="n">
        <v>4.62</v>
      </c>
      <c r="G15" s="213" t="n">
        <v>0.18</v>
      </c>
      <c r="H15" s="213" t="n">
        <v>1.65</v>
      </c>
      <c r="I15" s="213" t="n">
        <v>74.39</v>
      </c>
      <c r="J15" s="213" t="n">
        <v>21.87</v>
      </c>
      <c r="K15" s="213" t="n">
        <v>1.91</v>
      </c>
      <c r="L15" s="213" t="n">
        <v>8.52</v>
      </c>
      <c r="M15" s="213" t="n">
        <v>7.29</v>
      </c>
    </row>
    <row r="16" customFormat="false" ht="12" hidden="false" customHeight="true" outlineLevel="0" collapsed="false">
      <c r="A16" s="212" t="n">
        <v>33</v>
      </c>
      <c r="B16" s="213" t="n">
        <v>0.52</v>
      </c>
      <c r="C16" s="213" t="n">
        <v>10.69</v>
      </c>
      <c r="D16" s="213" t="n">
        <v>64.19</v>
      </c>
      <c r="E16" s="213" t="n">
        <v>20.99</v>
      </c>
      <c r="F16" s="213" t="n">
        <v>3.61</v>
      </c>
      <c r="G16" s="213" t="n">
        <v>0.14</v>
      </c>
      <c r="H16" s="213" t="n">
        <v>2.19</v>
      </c>
      <c r="I16" s="213" t="n">
        <v>77.9</v>
      </c>
      <c r="J16" s="213" t="n">
        <v>18.12</v>
      </c>
      <c r="K16" s="213" t="n">
        <v>1.65</v>
      </c>
      <c r="L16" s="213" t="n">
        <v>12.33</v>
      </c>
      <c r="M16" s="213" t="n">
        <v>4.91</v>
      </c>
    </row>
    <row r="17" customFormat="false" ht="12" hidden="false" customHeight="true" outlineLevel="0" collapsed="false">
      <c r="A17" s="212" t="n">
        <v>34</v>
      </c>
      <c r="B17" s="213" t="n">
        <v>0.53</v>
      </c>
      <c r="C17" s="213" t="n">
        <v>9.25</v>
      </c>
      <c r="D17" s="213" t="n">
        <v>63.12</v>
      </c>
      <c r="E17" s="213" t="n">
        <v>22.36</v>
      </c>
      <c r="F17" s="213" t="n">
        <v>4.73</v>
      </c>
      <c r="G17" s="213" t="n">
        <v>0.31</v>
      </c>
      <c r="H17" s="213" t="n">
        <v>1.15</v>
      </c>
      <c r="I17" s="213" t="n">
        <v>78.25</v>
      </c>
      <c r="J17" s="213" t="n">
        <v>17.69</v>
      </c>
      <c r="K17" s="213" t="n">
        <v>2.61</v>
      </c>
      <c r="L17" s="213" t="n">
        <v>11.31</v>
      </c>
      <c r="M17" s="213" t="n">
        <v>5.19</v>
      </c>
    </row>
    <row r="18" customFormat="false" ht="12" hidden="false" customHeight="true" outlineLevel="0" collapsed="false">
      <c r="A18" s="212" t="n">
        <v>35</v>
      </c>
      <c r="B18" s="213" t="n">
        <v>0.4</v>
      </c>
      <c r="C18" s="213" t="n">
        <v>9.34</v>
      </c>
      <c r="D18" s="213" t="n">
        <v>64.67</v>
      </c>
      <c r="E18" s="213" t="n">
        <v>22.34</v>
      </c>
      <c r="F18" s="213" t="n">
        <v>3.25</v>
      </c>
      <c r="G18" s="213" t="n">
        <v>0.1</v>
      </c>
      <c r="H18" s="213" t="n">
        <v>1.54</v>
      </c>
      <c r="I18" s="213" t="n">
        <v>78.13</v>
      </c>
      <c r="J18" s="213" t="n">
        <v>18.12</v>
      </c>
      <c r="K18" s="213" t="n">
        <v>2.11</v>
      </c>
      <c r="L18" s="213" t="n">
        <v>13.3</v>
      </c>
      <c r="M18" s="213" t="n">
        <v>6.08</v>
      </c>
    </row>
    <row r="19" customFormat="false" ht="12" hidden="false" customHeight="true" outlineLevel="0" collapsed="false">
      <c r="A19" s="212" t="n">
        <v>36</v>
      </c>
      <c r="B19" s="213" t="n">
        <v>1.74</v>
      </c>
      <c r="C19" s="213" t="n">
        <v>16.77</v>
      </c>
      <c r="D19" s="213" t="n">
        <v>60.26</v>
      </c>
      <c r="E19" s="213" t="n">
        <v>16.74</v>
      </c>
      <c r="F19" s="213" t="n">
        <v>4.49</v>
      </c>
      <c r="G19" s="213" t="n">
        <v>0.16</v>
      </c>
      <c r="H19" s="213" t="n">
        <v>3.37</v>
      </c>
      <c r="I19" s="213" t="n">
        <v>80.81</v>
      </c>
      <c r="J19" s="213" t="n">
        <v>13.85</v>
      </c>
      <c r="K19" s="213" t="n">
        <v>1.81</v>
      </c>
      <c r="L19" s="213" t="n">
        <v>11.29</v>
      </c>
      <c r="M19" s="213" t="n">
        <v>2.59</v>
      </c>
    </row>
    <row r="20" customFormat="false" ht="12" hidden="false" customHeight="true" outlineLevel="0" collapsed="false">
      <c r="A20" s="212" t="n">
        <v>37</v>
      </c>
      <c r="B20" s="213" t="n">
        <v>0.28</v>
      </c>
      <c r="C20" s="213" t="n">
        <v>11.29</v>
      </c>
      <c r="D20" s="213" t="n">
        <v>64.9</v>
      </c>
      <c r="E20" s="213" t="n">
        <v>19.33</v>
      </c>
      <c r="F20" s="213" t="n">
        <v>4.21</v>
      </c>
      <c r="G20" s="218" t="s">
        <v>833</v>
      </c>
      <c r="H20" s="213" t="n">
        <v>1.47</v>
      </c>
      <c r="I20" s="213" t="n">
        <v>78.61</v>
      </c>
      <c r="J20" s="213" t="n">
        <v>16.48</v>
      </c>
      <c r="K20" s="213" t="n">
        <v>3.44</v>
      </c>
      <c r="L20" s="213" t="n">
        <v>17.42</v>
      </c>
      <c r="M20" s="213" t="n">
        <v>3.87</v>
      </c>
    </row>
    <row r="21" customFormat="false" ht="12" hidden="false" customHeight="true" outlineLevel="0" collapsed="false">
      <c r="A21" s="212" t="n">
        <v>39</v>
      </c>
      <c r="B21" s="213" t="n">
        <v>0.45</v>
      </c>
      <c r="C21" s="213" t="n">
        <v>8.13</v>
      </c>
      <c r="D21" s="213" t="n">
        <v>66.63</v>
      </c>
      <c r="E21" s="213" t="n">
        <v>21.44</v>
      </c>
      <c r="F21" s="213" t="n">
        <v>3.35</v>
      </c>
      <c r="G21" s="213" t="n">
        <v>0.11</v>
      </c>
      <c r="H21" s="213" t="n">
        <v>1.43</v>
      </c>
      <c r="I21" s="213" t="n">
        <v>80.45</v>
      </c>
      <c r="J21" s="213" t="n">
        <v>16.11</v>
      </c>
      <c r="K21" s="213" t="n">
        <v>1.9</v>
      </c>
      <c r="L21" s="213" t="n">
        <v>12.08</v>
      </c>
      <c r="M21" s="213" t="n">
        <v>10.17</v>
      </c>
    </row>
    <row r="22" customFormat="false" ht="12" hidden="false" customHeight="true" outlineLevel="0" collapsed="false">
      <c r="A22" s="212" t="n">
        <v>40</v>
      </c>
      <c r="B22" s="213" t="n">
        <v>0.5</v>
      </c>
      <c r="C22" s="213" t="n">
        <v>11.74</v>
      </c>
      <c r="D22" s="213" t="n">
        <v>64.39</v>
      </c>
      <c r="E22" s="213" t="n">
        <v>19.83</v>
      </c>
      <c r="F22" s="213" t="n">
        <v>3.53</v>
      </c>
      <c r="G22" s="213" t="n">
        <v>0.22</v>
      </c>
      <c r="H22" s="213" t="n">
        <v>2.22</v>
      </c>
      <c r="I22" s="213" t="n">
        <v>80.57</v>
      </c>
      <c r="J22" s="213" t="n">
        <v>14.7</v>
      </c>
      <c r="K22" s="213" t="n">
        <v>2.28</v>
      </c>
      <c r="L22" s="218" t="s">
        <v>833</v>
      </c>
      <c r="M22" s="213" t="n">
        <v>5.98</v>
      </c>
    </row>
    <row r="23" customFormat="false" ht="12" hidden="false" customHeight="true" outlineLevel="0" collapsed="false">
      <c r="A23" s="212" t="n">
        <v>41</v>
      </c>
      <c r="B23" s="213" t="n">
        <v>0.63</v>
      </c>
      <c r="C23" s="213" t="n">
        <v>14.04</v>
      </c>
      <c r="D23" s="213" t="n">
        <v>62.53</v>
      </c>
      <c r="E23" s="213" t="n">
        <v>19.76</v>
      </c>
      <c r="F23" s="213" t="n">
        <v>3.03</v>
      </c>
      <c r="G23" s="213" t="n">
        <v>0.29</v>
      </c>
      <c r="H23" s="213" t="n">
        <v>2.58</v>
      </c>
      <c r="I23" s="213" t="n">
        <v>82.08</v>
      </c>
      <c r="J23" s="213" t="n">
        <v>13.26</v>
      </c>
      <c r="K23" s="213" t="n">
        <v>1.8</v>
      </c>
      <c r="L23" s="218" t="s">
        <v>833</v>
      </c>
      <c r="M23" s="213" t="n">
        <v>4.71</v>
      </c>
    </row>
    <row r="24" customFormat="false" ht="12" hidden="false" customHeight="true" outlineLevel="0" collapsed="false">
      <c r="A24" s="212" t="n">
        <v>42</v>
      </c>
      <c r="B24" s="213" t="n">
        <v>0.59</v>
      </c>
      <c r="C24" s="213" t="n">
        <v>10.78</v>
      </c>
      <c r="D24" s="213" t="n">
        <v>62.76</v>
      </c>
      <c r="E24" s="213" t="n">
        <v>21.82</v>
      </c>
      <c r="F24" s="213" t="n">
        <v>4.04</v>
      </c>
      <c r="G24" s="213" t="n">
        <v>0.23</v>
      </c>
      <c r="H24" s="213" t="n">
        <v>1.96</v>
      </c>
      <c r="I24" s="213" t="n">
        <v>79.89</v>
      </c>
      <c r="J24" s="213" t="n">
        <v>16.45</v>
      </c>
      <c r="K24" s="213" t="n">
        <v>1.48</v>
      </c>
      <c r="L24" s="218" t="s">
        <v>833</v>
      </c>
      <c r="M24" s="213" t="n">
        <v>8.51</v>
      </c>
    </row>
    <row r="25" customFormat="false" ht="12" hidden="false" customHeight="true" outlineLevel="0" collapsed="false">
      <c r="A25" s="212" t="n">
        <v>43</v>
      </c>
      <c r="B25" s="213" t="n">
        <v>0.56</v>
      </c>
      <c r="C25" s="213" t="n">
        <v>11.63</v>
      </c>
      <c r="D25" s="213" t="n">
        <v>67.47</v>
      </c>
      <c r="E25" s="213" t="n">
        <v>17.26</v>
      </c>
      <c r="F25" s="213" t="n">
        <v>3.08</v>
      </c>
      <c r="G25" s="213" t="n">
        <v>0.45</v>
      </c>
      <c r="H25" s="213" t="n">
        <v>1.63</v>
      </c>
      <c r="I25" s="213" t="n">
        <v>78.53</v>
      </c>
      <c r="J25" s="213" t="n">
        <v>17.58</v>
      </c>
      <c r="K25" s="213" t="n">
        <v>1.81</v>
      </c>
      <c r="L25" s="213" t="n">
        <v>11.97</v>
      </c>
      <c r="M25" s="213" t="n">
        <v>8.67</v>
      </c>
    </row>
    <row r="26" customFormat="false" ht="12" hidden="false" customHeight="true" outlineLevel="0" collapsed="false">
      <c r="A26" s="212" t="n">
        <v>44</v>
      </c>
      <c r="B26" s="213" t="n">
        <v>0.6</v>
      </c>
      <c r="C26" s="213" t="n">
        <v>10.03</v>
      </c>
      <c r="D26" s="213" t="n">
        <v>67.31</v>
      </c>
      <c r="E26" s="213" t="n">
        <v>19.26</v>
      </c>
      <c r="F26" s="213" t="n">
        <v>2.8</v>
      </c>
      <c r="G26" s="213" t="n">
        <v>0.13</v>
      </c>
      <c r="H26" s="213" t="n">
        <v>1.71</v>
      </c>
      <c r="I26" s="213" t="n">
        <v>79.5</v>
      </c>
      <c r="J26" s="213" t="n">
        <v>17.1</v>
      </c>
      <c r="K26" s="213" t="n">
        <v>1.56</v>
      </c>
      <c r="L26" s="213" t="n">
        <v>13.72</v>
      </c>
      <c r="M26" s="213" t="n">
        <v>4.79</v>
      </c>
    </row>
    <row r="27" customFormat="false" ht="12" hidden="false" customHeight="true" outlineLevel="0" collapsed="false">
      <c r="A27" s="212" t="n">
        <v>45</v>
      </c>
      <c r="B27" s="213" t="n">
        <v>0.7</v>
      </c>
      <c r="C27" s="213" t="n">
        <v>10.25</v>
      </c>
      <c r="D27" s="213" t="n">
        <v>59.33</v>
      </c>
      <c r="E27" s="213" t="n">
        <v>24.84</v>
      </c>
      <c r="F27" s="213" t="n">
        <v>4.89</v>
      </c>
      <c r="G27" s="213" t="n">
        <v>0.73</v>
      </c>
      <c r="H27" s="213" t="n">
        <v>2.48</v>
      </c>
      <c r="I27" s="213" t="n">
        <v>78.68</v>
      </c>
      <c r="J27" s="213" t="n">
        <v>15.55</v>
      </c>
      <c r="K27" s="213" t="n">
        <v>2.56</v>
      </c>
      <c r="L27" s="218" t="s">
        <v>833</v>
      </c>
      <c r="M27" s="213" t="n">
        <v>8.58</v>
      </c>
    </row>
    <row r="28" customFormat="false" ht="12" hidden="false" customHeight="true" outlineLevel="0" collapsed="false">
      <c r="A28" s="212" t="n">
        <v>46</v>
      </c>
      <c r="B28" s="213" t="n">
        <v>0.28</v>
      </c>
      <c r="C28" s="213" t="n">
        <v>9.31</v>
      </c>
      <c r="D28" s="213" t="n">
        <v>64.62</v>
      </c>
      <c r="E28" s="213" t="n">
        <v>20.86</v>
      </c>
      <c r="F28" s="213" t="n">
        <v>4.93</v>
      </c>
      <c r="G28" s="213" t="n">
        <v>0.17</v>
      </c>
      <c r="H28" s="213" t="n">
        <v>1.73</v>
      </c>
      <c r="I28" s="213" t="n">
        <v>81.07</v>
      </c>
      <c r="J28" s="213" t="n">
        <v>14.92</v>
      </c>
      <c r="K28" s="213" t="n">
        <v>2.11</v>
      </c>
      <c r="L28" s="213" t="n">
        <v>7.17</v>
      </c>
      <c r="M28" s="213" t="n">
        <v>8.86</v>
      </c>
    </row>
    <row r="29" customFormat="false" ht="12" hidden="false" customHeight="true" outlineLevel="0" collapsed="false">
      <c r="A29" s="212" t="n">
        <v>47</v>
      </c>
      <c r="B29" s="213" t="n">
        <v>0.43</v>
      </c>
      <c r="C29" s="213" t="n">
        <v>9.23</v>
      </c>
      <c r="D29" s="213" t="n">
        <v>63.69</v>
      </c>
      <c r="E29" s="213" t="n">
        <v>22.44</v>
      </c>
      <c r="F29" s="213" t="n">
        <v>4.21</v>
      </c>
      <c r="G29" s="213" t="n">
        <v>0.14</v>
      </c>
      <c r="H29" s="213" t="n">
        <v>1.87</v>
      </c>
      <c r="I29" s="213" t="n">
        <v>79.21</v>
      </c>
      <c r="J29" s="213" t="n">
        <v>16.37</v>
      </c>
      <c r="K29" s="213" t="n">
        <v>2.41</v>
      </c>
      <c r="L29" s="213" t="n">
        <v>10.32</v>
      </c>
      <c r="M29" s="213" t="n">
        <v>7.82</v>
      </c>
    </row>
    <row r="30" customFormat="false" ht="12" hidden="false" customHeight="true" outlineLevel="0" collapsed="false">
      <c r="A30" s="212" t="n">
        <v>48</v>
      </c>
      <c r="B30" s="213" t="n">
        <v>0.56</v>
      </c>
      <c r="C30" s="213" t="n">
        <v>11.24</v>
      </c>
      <c r="D30" s="213" t="n">
        <v>62.76</v>
      </c>
      <c r="E30" s="213" t="n">
        <v>21.68</v>
      </c>
      <c r="F30" s="213" t="n">
        <v>3.76</v>
      </c>
      <c r="G30" s="218" t="s">
        <v>833</v>
      </c>
      <c r="H30" s="213" t="n">
        <v>0.33</v>
      </c>
      <c r="I30" s="213" t="n">
        <v>80.05</v>
      </c>
      <c r="J30" s="213" t="n">
        <v>17.85</v>
      </c>
      <c r="K30" s="213" t="n">
        <v>1.78</v>
      </c>
      <c r="L30" s="213" t="n">
        <v>10.53</v>
      </c>
      <c r="M30" s="213" t="n">
        <v>8.51</v>
      </c>
    </row>
    <row r="31" customFormat="false" ht="12" hidden="false" customHeight="true" outlineLevel="0" collapsed="false">
      <c r="A31" s="212" t="n">
        <v>49</v>
      </c>
      <c r="B31" s="213" t="n">
        <v>0.6</v>
      </c>
      <c r="C31" s="213" t="n">
        <v>10.72</v>
      </c>
      <c r="D31" s="213" t="n">
        <v>66.66</v>
      </c>
      <c r="E31" s="213" t="n">
        <v>18.67</v>
      </c>
      <c r="F31" s="213" t="n">
        <v>3.35</v>
      </c>
      <c r="G31" s="213" t="n">
        <v>0.1</v>
      </c>
      <c r="H31" s="213" t="n">
        <v>2.02</v>
      </c>
      <c r="I31" s="213" t="n">
        <v>80.83</v>
      </c>
      <c r="J31" s="213" t="n">
        <v>15.68</v>
      </c>
      <c r="K31" s="213" t="n">
        <v>1.37</v>
      </c>
      <c r="L31" s="213" t="n">
        <v>9.78</v>
      </c>
      <c r="M31" s="213" t="n">
        <v>3.6</v>
      </c>
    </row>
    <row r="32" customFormat="false" ht="12" hidden="false" customHeight="true" outlineLevel="0" collapsed="false">
      <c r="A32" s="212" t="n">
        <v>50</v>
      </c>
      <c r="B32" s="213" t="n">
        <v>0.44</v>
      </c>
      <c r="C32" s="213" t="n">
        <v>9.8</v>
      </c>
      <c r="D32" s="213" t="n">
        <v>64.31</v>
      </c>
      <c r="E32" s="213" t="n">
        <v>20.91</v>
      </c>
      <c r="F32" s="213" t="n">
        <v>4.54</v>
      </c>
      <c r="G32" s="213" t="n">
        <v>0.12</v>
      </c>
      <c r="H32" s="213" t="n">
        <v>3.57</v>
      </c>
      <c r="I32" s="213" t="n">
        <v>79.45</v>
      </c>
      <c r="J32" s="213" t="n">
        <v>14.45</v>
      </c>
      <c r="K32" s="213" t="n">
        <v>2.41</v>
      </c>
      <c r="L32" s="218" t="s">
        <v>833</v>
      </c>
      <c r="M32" s="213" t="n">
        <v>5.03</v>
      </c>
    </row>
    <row r="34" s="219" customFormat="true" ht="11.25" hidden="false" customHeight="false" outlineLevel="0" collapsed="false">
      <c r="A34" s="204" t="s">
        <v>823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</row>
    <row r="35" s="220" customFormat="true" ht="11.25" hidden="false" customHeight="false" outlineLevel="0" collapsed="false">
      <c r="A35" s="207" t="s">
        <v>824</v>
      </c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</row>
    <row r="36" s="206" customFormat="true" ht="11.25" hidden="false" customHeight="false" outlineLevel="0" collapsed="false">
      <c r="A36" s="34" t="s">
        <v>825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</row>
  </sheetData>
  <mergeCells count="7">
    <mergeCell ref="A2:M2"/>
    <mergeCell ref="A3:M3"/>
    <mergeCell ref="A5:A6"/>
    <mergeCell ref="B5:F5"/>
    <mergeCell ref="G5:K5"/>
    <mergeCell ref="L5:L6"/>
    <mergeCell ref="M5:M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30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11" min="2" style="5" width="10.99"/>
    <col collapsed="false" customWidth="true" hidden="false" outlineLevel="0" max="12" min="12" style="5" width="13.28"/>
    <col collapsed="false" customWidth="true" hidden="false" outlineLevel="0" max="13" min="13" style="5" width="16.56"/>
    <col collapsed="false" customWidth="false" hidden="false" outlineLevel="0" max="257" min="14" style="4" width="11.42"/>
  </cols>
  <sheetData>
    <row r="1" s="7" customFormat="true" ht="20.1" hidden="false" customHeight="true" outlineLevel="0" collapsed="false">
      <c r="A1" s="6" t="s">
        <v>809</v>
      </c>
      <c r="J1" s="8"/>
      <c r="K1" s="8"/>
      <c r="L1" s="8"/>
      <c r="M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0.95" hidden="false" customHeight="true" outlineLevel="0" collapsed="false"/>
    <row r="5" s="12" customFormat="true" ht="18.75" hidden="false" customHeight="true" outlineLevel="0" collapsed="false">
      <c r="A5" s="11" t="s">
        <v>811</v>
      </c>
      <c r="B5" s="11" t="s">
        <v>407</v>
      </c>
      <c r="C5" s="11"/>
      <c r="D5" s="11"/>
      <c r="E5" s="11"/>
      <c r="F5" s="11"/>
      <c r="G5" s="11" t="s">
        <v>423</v>
      </c>
      <c r="H5" s="11"/>
      <c r="I5" s="11"/>
      <c r="J5" s="11"/>
      <c r="K5" s="11"/>
      <c r="L5" s="11" t="s">
        <v>885</v>
      </c>
      <c r="M5" s="11" t="s">
        <v>886</v>
      </c>
    </row>
    <row r="6" s="12" customFormat="true" ht="15.75" hidden="false" customHeight="true" outlineLevel="0" collapsed="false">
      <c r="A6" s="11"/>
      <c r="B6" s="210" t="s">
        <v>887</v>
      </c>
      <c r="C6" s="210" t="s">
        <v>888</v>
      </c>
      <c r="D6" s="210" t="s">
        <v>889</v>
      </c>
      <c r="E6" s="210" t="s">
        <v>890</v>
      </c>
      <c r="F6" s="210" t="s">
        <v>891</v>
      </c>
      <c r="G6" s="210" t="s">
        <v>892</v>
      </c>
      <c r="H6" s="210" t="s">
        <v>893</v>
      </c>
      <c r="I6" s="210" t="s">
        <v>894</v>
      </c>
      <c r="J6" s="210" t="s">
        <v>895</v>
      </c>
      <c r="K6" s="210" t="s">
        <v>896</v>
      </c>
      <c r="L6" s="11"/>
      <c r="M6" s="11"/>
    </row>
    <row r="7" s="12" customFormat="true" ht="24" hidden="false" customHeight="true" outlineLevel="0" collapsed="false">
      <c r="A7" s="217" t="s">
        <v>822</v>
      </c>
      <c r="B7" s="211" t="n">
        <v>0.58</v>
      </c>
      <c r="C7" s="211" t="n">
        <v>9.89</v>
      </c>
      <c r="D7" s="211" t="n">
        <v>62.61</v>
      </c>
      <c r="E7" s="211" t="n">
        <v>22.07</v>
      </c>
      <c r="F7" s="211" t="n">
        <v>4.85</v>
      </c>
      <c r="G7" s="211" t="n">
        <v>0.19</v>
      </c>
      <c r="H7" s="211" t="n">
        <v>2.04</v>
      </c>
      <c r="I7" s="211" t="n">
        <v>78.41</v>
      </c>
      <c r="J7" s="211" t="n">
        <v>17.14</v>
      </c>
      <c r="K7" s="211" t="n">
        <v>2.22</v>
      </c>
      <c r="L7" s="211" t="n">
        <v>11.64</v>
      </c>
      <c r="M7" s="211" t="n">
        <v>6.38</v>
      </c>
    </row>
    <row r="8" customFormat="false" ht="12" hidden="false" customHeight="true" outlineLevel="0" collapsed="false">
      <c r="A8" s="212" t="n">
        <v>51</v>
      </c>
      <c r="B8" s="213" t="n">
        <v>0.7</v>
      </c>
      <c r="C8" s="213" t="n">
        <v>10.42</v>
      </c>
      <c r="D8" s="213" t="n">
        <v>62.93</v>
      </c>
      <c r="E8" s="213" t="n">
        <v>21.56</v>
      </c>
      <c r="F8" s="213" t="n">
        <v>4.39</v>
      </c>
      <c r="G8" s="213" t="n">
        <v>0.26</v>
      </c>
      <c r="H8" s="213" t="n">
        <v>2.8</v>
      </c>
      <c r="I8" s="213" t="n">
        <v>78.31</v>
      </c>
      <c r="J8" s="213" t="n">
        <v>15.95</v>
      </c>
      <c r="K8" s="213" t="n">
        <v>2.68</v>
      </c>
      <c r="L8" s="213" t="n">
        <v>12.25</v>
      </c>
      <c r="M8" s="213" t="n">
        <v>5.08</v>
      </c>
    </row>
    <row r="9" customFormat="false" ht="12" hidden="false" customHeight="true" outlineLevel="0" collapsed="false">
      <c r="A9" s="212" t="n">
        <v>52</v>
      </c>
      <c r="B9" s="213" t="n">
        <v>0.76</v>
      </c>
      <c r="C9" s="213" t="n">
        <v>10.98</v>
      </c>
      <c r="D9" s="213" t="n">
        <v>66.36</v>
      </c>
      <c r="E9" s="213" t="n">
        <v>18.44</v>
      </c>
      <c r="F9" s="213" t="n">
        <v>3.47</v>
      </c>
      <c r="G9" s="218" t="s">
        <v>833</v>
      </c>
      <c r="H9" s="213" t="n">
        <v>1.75</v>
      </c>
      <c r="I9" s="213" t="n">
        <v>80.4</v>
      </c>
      <c r="J9" s="213" t="n">
        <v>15.23</v>
      </c>
      <c r="K9" s="213" t="n">
        <v>2.63</v>
      </c>
      <c r="L9" s="213" t="n">
        <v>39.59</v>
      </c>
      <c r="M9" s="213" t="n">
        <v>11.07</v>
      </c>
    </row>
    <row r="10" customFormat="false" ht="12" hidden="false" customHeight="true" outlineLevel="0" collapsed="false">
      <c r="A10" s="212" t="n">
        <v>53</v>
      </c>
      <c r="B10" s="213" t="n">
        <v>0.65</v>
      </c>
      <c r="C10" s="213" t="n">
        <v>13.08</v>
      </c>
      <c r="D10" s="213" t="n">
        <v>62.29</v>
      </c>
      <c r="E10" s="213" t="n">
        <v>20.78</v>
      </c>
      <c r="F10" s="213" t="n">
        <v>3.2</v>
      </c>
      <c r="G10" s="213" t="n">
        <v>0.55</v>
      </c>
      <c r="H10" s="213" t="n">
        <v>3.14</v>
      </c>
      <c r="I10" s="213" t="n">
        <v>77.63</v>
      </c>
      <c r="J10" s="213" t="n">
        <v>17.16</v>
      </c>
      <c r="K10" s="213" t="n">
        <v>1.52</v>
      </c>
      <c r="L10" s="213" t="n">
        <v>8.54</v>
      </c>
      <c r="M10" s="213" t="n">
        <v>4.71</v>
      </c>
    </row>
    <row r="11" customFormat="false" ht="12" hidden="false" customHeight="true" outlineLevel="0" collapsed="false">
      <c r="A11" s="212" t="n">
        <v>54</v>
      </c>
      <c r="B11" s="213" t="n">
        <v>0.39</v>
      </c>
      <c r="C11" s="213" t="n">
        <v>10.23</v>
      </c>
      <c r="D11" s="213" t="n">
        <v>60.81</v>
      </c>
      <c r="E11" s="213" t="n">
        <v>23.05</v>
      </c>
      <c r="F11" s="213" t="n">
        <v>5.53</v>
      </c>
      <c r="G11" s="213" t="n">
        <v>0.1</v>
      </c>
      <c r="H11" s="213" t="n">
        <v>1.55</v>
      </c>
      <c r="I11" s="213" t="n">
        <v>76.59</v>
      </c>
      <c r="J11" s="213" t="n">
        <v>18.74</v>
      </c>
      <c r="K11" s="213" t="n">
        <v>3.03</v>
      </c>
      <c r="L11" s="213" t="n">
        <v>13.26</v>
      </c>
      <c r="M11" s="213" t="n">
        <v>6.99</v>
      </c>
    </row>
    <row r="12" customFormat="false" ht="12" hidden="false" customHeight="true" outlineLevel="0" collapsed="false">
      <c r="A12" s="212" t="n">
        <v>56</v>
      </c>
      <c r="B12" s="213" t="n">
        <v>0.34</v>
      </c>
      <c r="C12" s="213" t="n">
        <v>8.61</v>
      </c>
      <c r="D12" s="213" t="n">
        <v>65.45</v>
      </c>
      <c r="E12" s="213" t="n">
        <v>21.54</v>
      </c>
      <c r="F12" s="213" t="n">
        <v>4.06</v>
      </c>
      <c r="G12" s="213" t="n">
        <v>0.14</v>
      </c>
      <c r="H12" s="213" t="n">
        <v>1.53</v>
      </c>
      <c r="I12" s="213" t="n">
        <v>78.93</v>
      </c>
      <c r="J12" s="213" t="n">
        <v>17.03</v>
      </c>
      <c r="K12" s="213" t="n">
        <v>2.37</v>
      </c>
      <c r="L12" s="213" t="n">
        <v>12.64</v>
      </c>
      <c r="M12" s="213" t="n">
        <v>7.49</v>
      </c>
    </row>
    <row r="13" customFormat="false" ht="12" hidden="false" customHeight="true" outlineLevel="0" collapsed="false">
      <c r="A13" s="212" t="n">
        <v>57</v>
      </c>
      <c r="B13" s="213" t="n">
        <v>0.4</v>
      </c>
      <c r="C13" s="213" t="n">
        <v>8.8</v>
      </c>
      <c r="D13" s="213" t="n">
        <v>61.1</v>
      </c>
      <c r="E13" s="213" t="n">
        <v>24.6</v>
      </c>
      <c r="F13" s="213" t="n">
        <v>5.1</v>
      </c>
      <c r="G13" s="213" t="n">
        <v>0.14</v>
      </c>
      <c r="H13" s="213" t="n">
        <v>1.79</v>
      </c>
      <c r="I13" s="213" t="n">
        <v>76.6</v>
      </c>
      <c r="J13" s="213" t="n">
        <v>18.69</v>
      </c>
      <c r="K13" s="213" t="n">
        <v>2.78</v>
      </c>
      <c r="L13" s="213" t="n">
        <v>10.61</v>
      </c>
      <c r="M13" s="213" t="n">
        <v>6.82</v>
      </c>
    </row>
    <row r="14" customFormat="false" ht="12" hidden="false" customHeight="true" outlineLevel="0" collapsed="false">
      <c r="A14" s="212" t="n">
        <v>58</v>
      </c>
      <c r="B14" s="213" t="n">
        <v>0.81</v>
      </c>
      <c r="C14" s="213" t="n">
        <v>12.3</v>
      </c>
      <c r="D14" s="213" t="n">
        <v>63.27</v>
      </c>
      <c r="E14" s="213" t="n">
        <v>19.51</v>
      </c>
      <c r="F14" s="213" t="n">
        <v>4.11</v>
      </c>
      <c r="G14" s="213" t="n">
        <v>0.61</v>
      </c>
      <c r="H14" s="213" t="n">
        <v>3.62</v>
      </c>
      <c r="I14" s="213" t="n">
        <v>80.35</v>
      </c>
      <c r="J14" s="213" t="n">
        <v>12.59</v>
      </c>
      <c r="K14" s="213" t="n">
        <v>2.83</v>
      </c>
      <c r="L14" s="218" t="s">
        <v>833</v>
      </c>
      <c r="M14" s="213" t="n">
        <v>8.41</v>
      </c>
    </row>
    <row r="15" customFormat="false" ht="12" hidden="false" customHeight="true" outlineLevel="0" collapsed="false">
      <c r="A15" s="212" t="n">
        <v>59</v>
      </c>
      <c r="B15" s="213" t="n">
        <v>0.58</v>
      </c>
      <c r="C15" s="213" t="n">
        <v>9.38</v>
      </c>
      <c r="D15" s="213" t="n">
        <v>62.29</v>
      </c>
      <c r="E15" s="213" t="n">
        <v>22.26</v>
      </c>
      <c r="F15" s="213" t="n">
        <v>5.49</v>
      </c>
      <c r="G15" s="213" t="n">
        <v>0.17</v>
      </c>
      <c r="H15" s="213" t="n">
        <v>1.91</v>
      </c>
      <c r="I15" s="213" t="n">
        <v>77.05</v>
      </c>
      <c r="J15" s="213" t="n">
        <v>18.04</v>
      </c>
      <c r="K15" s="213" t="n">
        <v>2.84</v>
      </c>
      <c r="L15" s="218" t="s">
        <v>833</v>
      </c>
      <c r="M15" s="213" t="n">
        <v>7.57</v>
      </c>
    </row>
    <row r="16" customFormat="false" ht="12" hidden="false" customHeight="true" outlineLevel="0" collapsed="false">
      <c r="A16" s="212" t="n">
        <v>60</v>
      </c>
      <c r="B16" s="213" t="n">
        <v>0.64</v>
      </c>
      <c r="C16" s="213" t="n">
        <v>9.06</v>
      </c>
      <c r="D16" s="213" t="n">
        <v>64.11</v>
      </c>
      <c r="E16" s="213" t="n">
        <v>21.46</v>
      </c>
      <c r="F16" s="213" t="n">
        <v>4.74</v>
      </c>
      <c r="G16" s="213" t="n">
        <v>0.11</v>
      </c>
      <c r="H16" s="213" t="n">
        <v>2.13</v>
      </c>
      <c r="I16" s="213" t="n">
        <v>78.78</v>
      </c>
      <c r="J16" s="213" t="n">
        <v>16.89</v>
      </c>
      <c r="K16" s="213" t="n">
        <v>2.09</v>
      </c>
      <c r="L16" s="213" t="n">
        <v>8.67</v>
      </c>
      <c r="M16" s="213" t="n">
        <v>9.15</v>
      </c>
    </row>
    <row r="17" customFormat="false" ht="12" hidden="false" customHeight="true" outlineLevel="0" collapsed="false">
      <c r="A17" s="212" t="n">
        <v>61</v>
      </c>
      <c r="B17" s="213" t="n">
        <v>0.68</v>
      </c>
      <c r="C17" s="213" t="n">
        <v>9.66</v>
      </c>
      <c r="D17" s="213" t="n">
        <v>64.01</v>
      </c>
      <c r="E17" s="213" t="n">
        <v>21.38</v>
      </c>
      <c r="F17" s="213" t="n">
        <v>4.27</v>
      </c>
      <c r="G17" s="213" t="n">
        <v>0.33</v>
      </c>
      <c r="H17" s="213" t="n">
        <v>2.63</v>
      </c>
      <c r="I17" s="213" t="n">
        <v>78.89</v>
      </c>
      <c r="J17" s="213" t="n">
        <v>16.02</v>
      </c>
      <c r="K17" s="213" t="n">
        <v>2.13</v>
      </c>
      <c r="L17" s="213" t="n">
        <v>10.97</v>
      </c>
      <c r="M17" s="213" t="n">
        <v>13.78</v>
      </c>
    </row>
    <row r="18" customFormat="false" ht="12" hidden="false" customHeight="true" outlineLevel="0" collapsed="false">
      <c r="A18" s="212" t="n">
        <v>62</v>
      </c>
      <c r="B18" s="213" t="n">
        <v>0.7</v>
      </c>
      <c r="C18" s="213" t="n">
        <v>10.89</v>
      </c>
      <c r="D18" s="213" t="n">
        <v>62.29</v>
      </c>
      <c r="E18" s="213" t="n">
        <v>21.28</v>
      </c>
      <c r="F18" s="213" t="n">
        <v>4.84</v>
      </c>
      <c r="G18" s="213" t="n">
        <v>0.39</v>
      </c>
      <c r="H18" s="213" t="n">
        <v>2.27</v>
      </c>
      <c r="I18" s="213" t="n">
        <v>76.95</v>
      </c>
      <c r="J18" s="213" t="n">
        <v>17.96</v>
      </c>
      <c r="K18" s="213" t="n">
        <v>2.42</v>
      </c>
      <c r="L18" s="213" t="n">
        <v>11.85</v>
      </c>
      <c r="M18" s="213" t="n">
        <v>8.1</v>
      </c>
    </row>
    <row r="19" customFormat="false" ht="12" hidden="false" customHeight="true" outlineLevel="0" collapsed="false">
      <c r="A19" s="212" t="n">
        <v>63</v>
      </c>
      <c r="B19" s="213" t="n">
        <v>0.83</v>
      </c>
      <c r="C19" s="213" t="n">
        <v>11.14</v>
      </c>
      <c r="D19" s="213" t="n">
        <v>63.52</v>
      </c>
      <c r="E19" s="213" t="n">
        <v>20.71</v>
      </c>
      <c r="F19" s="213" t="n">
        <v>3.8</v>
      </c>
      <c r="G19" s="213" t="n">
        <v>0.23</v>
      </c>
      <c r="H19" s="213" t="n">
        <v>2.21</v>
      </c>
      <c r="I19" s="213" t="n">
        <v>77.6</v>
      </c>
      <c r="J19" s="213" t="n">
        <v>17.5</v>
      </c>
      <c r="K19" s="213" t="n">
        <v>2.46</v>
      </c>
      <c r="L19" s="213" t="n">
        <v>14.02</v>
      </c>
      <c r="M19" s="213" t="n">
        <v>4.24</v>
      </c>
    </row>
    <row r="20" customFormat="false" ht="12" hidden="false" customHeight="true" outlineLevel="0" collapsed="false">
      <c r="A20" s="212" t="n">
        <v>64</v>
      </c>
      <c r="B20" s="213" t="n">
        <v>0.49</v>
      </c>
      <c r="C20" s="213" t="n">
        <v>8.91</v>
      </c>
      <c r="D20" s="213" t="n">
        <v>67.77</v>
      </c>
      <c r="E20" s="213" t="n">
        <v>19.47</v>
      </c>
      <c r="F20" s="213" t="n">
        <v>3.36</v>
      </c>
      <c r="G20" s="218" t="s">
        <v>833</v>
      </c>
      <c r="H20" s="213" t="n">
        <v>1.55</v>
      </c>
      <c r="I20" s="213" t="n">
        <v>80.45</v>
      </c>
      <c r="J20" s="213" t="n">
        <v>16.15</v>
      </c>
      <c r="K20" s="213" t="n">
        <v>1.85</v>
      </c>
      <c r="L20" s="213" t="n">
        <v>8.55</v>
      </c>
      <c r="M20" s="213" t="n">
        <v>2.25</v>
      </c>
    </row>
    <row r="21" customFormat="false" ht="12" hidden="false" customHeight="true" outlineLevel="0" collapsed="false">
      <c r="A21" s="212" t="n">
        <v>65</v>
      </c>
      <c r="B21" s="213" t="n">
        <v>0.51</v>
      </c>
      <c r="C21" s="213" t="n">
        <v>11.34</v>
      </c>
      <c r="D21" s="213" t="n">
        <v>63.52</v>
      </c>
      <c r="E21" s="213" t="n">
        <v>20.72</v>
      </c>
      <c r="F21" s="213" t="n">
        <v>3.92</v>
      </c>
      <c r="G21" s="213" t="n">
        <v>0.41</v>
      </c>
      <c r="H21" s="213" t="n">
        <v>3.02</v>
      </c>
      <c r="I21" s="213" t="n">
        <v>83.03</v>
      </c>
      <c r="J21" s="213" t="n">
        <v>11.27</v>
      </c>
      <c r="K21" s="213" t="n">
        <v>2.28</v>
      </c>
      <c r="L21" s="223" t="s">
        <v>833</v>
      </c>
      <c r="M21" s="216" t="n">
        <v>100</v>
      </c>
    </row>
    <row r="22" customFormat="false" ht="12" hidden="false" customHeight="true" outlineLevel="0" collapsed="false">
      <c r="A22" s="212" t="n">
        <v>67</v>
      </c>
      <c r="B22" s="213" t="n">
        <v>0.7</v>
      </c>
      <c r="C22" s="213" t="n">
        <v>8.88</v>
      </c>
      <c r="D22" s="213" t="n">
        <v>59.86</v>
      </c>
      <c r="E22" s="213" t="n">
        <v>24.06</v>
      </c>
      <c r="F22" s="213" t="n">
        <v>6.5</v>
      </c>
      <c r="G22" s="213" t="n">
        <v>0.34</v>
      </c>
      <c r="H22" s="213" t="n">
        <v>1.64</v>
      </c>
      <c r="I22" s="213" t="n">
        <v>76.4</v>
      </c>
      <c r="J22" s="213" t="n">
        <v>19.02</v>
      </c>
      <c r="K22" s="213" t="n">
        <v>2.6</v>
      </c>
      <c r="L22" s="213" t="n">
        <v>11.53</v>
      </c>
      <c r="M22" s="213" t="n">
        <v>4.5</v>
      </c>
    </row>
    <row r="23" customFormat="false" ht="12" hidden="false" customHeight="true" outlineLevel="0" collapsed="false">
      <c r="A23" s="212" t="n">
        <v>68</v>
      </c>
      <c r="B23" s="213" t="n">
        <v>0.56</v>
      </c>
      <c r="C23" s="213" t="n">
        <v>10.3</v>
      </c>
      <c r="D23" s="213" t="n">
        <v>62.22</v>
      </c>
      <c r="E23" s="213" t="n">
        <v>22.18</v>
      </c>
      <c r="F23" s="213" t="n">
        <v>4.75</v>
      </c>
      <c r="G23" s="213" t="n">
        <v>0.14</v>
      </c>
      <c r="H23" s="213" t="n">
        <v>2.17</v>
      </c>
      <c r="I23" s="213" t="n">
        <v>79.25</v>
      </c>
      <c r="J23" s="213" t="n">
        <v>16.53</v>
      </c>
      <c r="K23" s="213" t="n">
        <v>1.91</v>
      </c>
      <c r="L23" s="213" t="n">
        <v>8.36</v>
      </c>
      <c r="M23" s="213" t="n">
        <v>6.96</v>
      </c>
    </row>
    <row r="24" customFormat="false" ht="12" hidden="false" customHeight="true" outlineLevel="0" collapsed="false">
      <c r="A24" s="212" t="n">
        <v>69</v>
      </c>
      <c r="B24" s="213" t="n">
        <v>0.37</v>
      </c>
      <c r="C24" s="213" t="n">
        <v>10.71</v>
      </c>
      <c r="D24" s="213" t="n">
        <v>67.35</v>
      </c>
      <c r="E24" s="213" t="n">
        <v>18.27</v>
      </c>
      <c r="F24" s="213" t="n">
        <v>3.31</v>
      </c>
      <c r="G24" s="213" t="n">
        <v>0.16</v>
      </c>
      <c r="H24" s="213" t="n">
        <v>1.71</v>
      </c>
      <c r="I24" s="213" t="n">
        <v>82.43</v>
      </c>
      <c r="J24" s="213" t="n">
        <v>14.11</v>
      </c>
      <c r="K24" s="213" t="n">
        <v>1.59</v>
      </c>
      <c r="L24" s="213" t="n">
        <v>16.2</v>
      </c>
      <c r="M24" s="213" t="n">
        <v>4.41</v>
      </c>
    </row>
    <row r="25" customFormat="false" ht="12" hidden="false" customHeight="true" outlineLevel="0" collapsed="false">
      <c r="A25" s="212" t="n">
        <v>70</v>
      </c>
      <c r="B25" s="213" t="n">
        <v>0.74</v>
      </c>
      <c r="C25" s="213" t="n">
        <v>9.9</v>
      </c>
      <c r="D25" s="213" t="n">
        <v>65.33</v>
      </c>
      <c r="E25" s="213" t="n">
        <v>19.7</v>
      </c>
      <c r="F25" s="213" t="n">
        <v>4.34</v>
      </c>
      <c r="G25" s="213" t="n">
        <v>0.1</v>
      </c>
      <c r="H25" s="213" t="n">
        <v>2.42</v>
      </c>
      <c r="I25" s="213" t="n">
        <v>76.04</v>
      </c>
      <c r="J25" s="213" t="n">
        <v>19.37</v>
      </c>
      <c r="K25" s="213" t="n">
        <v>2.06</v>
      </c>
      <c r="L25" s="213" t="n">
        <v>27.07</v>
      </c>
      <c r="M25" s="213" t="n">
        <v>10.41</v>
      </c>
    </row>
    <row r="26" customFormat="false" ht="12" hidden="false" customHeight="true" outlineLevel="0" collapsed="false">
      <c r="A26" s="212" t="n">
        <v>71</v>
      </c>
      <c r="B26" s="213" t="n">
        <v>0.88</v>
      </c>
      <c r="C26" s="213" t="n">
        <v>11.54</v>
      </c>
      <c r="D26" s="213" t="n">
        <v>65.3</v>
      </c>
      <c r="E26" s="213" t="n">
        <v>18.05</v>
      </c>
      <c r="F26" s="213" t="n">
        <v>4.23</v>
      </c>
      <c r="G26" s="213" t="n">
        <v>0.1</v>
      </c>
      <c r="H26" s="213" t="n">
        <v>2.11</v>
      </c>
      <c r="I26" s="213" t="n">
        <v>80.82</v>
      </c>
      <c r="J26" s="213" t="n">
        <v>15.32</v>
      </c>
      <c r="K26" s="213" t="n">
        <v>1.65</v>
      </c>
      <c r="L26" s="218" t="s">
        <v>833</v>
      </c>
      <c r="M26" s="213" t="n">
        <v>4.44</v>
      </c>
    </row>
    <row r="27" customFormat="false" ht="12" hidden="false" customHeight="true" outlineLevel="0" collapsed="false">
      <c r="A27" s="212" t="n">
        <v>72</v>
      </c>
      <c r="B27" s="213" t="n">
        <v>0.66</v>
      </c>
      <c r="C27" s="213" t="n">
        <v>11.6</v>
      </c>
      <c r="D27" s="213" t="n">
        <v>64.21</v>
      </c>
      <c r="E27" s="213" t="n">
        <v>19.45</v>
      </c>
      <c r="F27" s="213" t="n">
        <v>4.08</v>
      </c>
      <c r="G27" s="213" t="n">
        <v>0.2</v>
      </c>
      <c r="H27" s="213" t="n">
        <v>1.94</v>
      </c>
      <c r="I27" s="213" t="n">
        <v>80.04</v>
      </c>
      <c r="J27" s="213" t="n">
        <v>15.52</v>
      </c>
      <c r="K27" s="213" t="n">
        <v>2.29</v>
      </c>
      <c r="L27" s="213" t="n">
        <v>13.45</v>
      </c>
      <c r="M27" s="213" t="n">
        <v>7.75</v>
      </c>
    </row>
    <row r="28" customFormat="false" ht="12" hidden="false" customHeight="true" outlineLevel="0" collapsed="false">
      <c r="A28" s="212" t="n">
        <v>73</v>
      </c>
      <c r="B28" s="213" t="n">
        <v>0.79</v>
      </c>
      <c r="C28" s="213" t="n">
        <v>10.63</v>
      </c>
      <c r="D28" s="213" t="n">
        <v>62.8</v>
      </c>
      <c r="E28" s="213" t="n">
        <v>22.2</v>
      </c>
      <c r="F28" s="213" t="n">
        <v>3.58</v>
      </c>
      <c r="G28" s="213" t="n">
        <v>0.15</v>
      </c>
      <c r="H28" s="213" t="n">
        <v>1.65</v>
      </c>
      <c r="I28" s="213" t="n">
        <v>78.22</v>
      </c>
      <c r="J28" s="213" t="n">
        <v>16.54</v>
      </c>
      <c r="K28" s="213" t="n">
        <v>3.45</v>
      </c>
      <c r="L28" s="213" t="n">
        <v>0.36</v>
      </c>
      <c r="M28" s="213" t="n">
        <v>3.23</v>
      </c>
    </row>
    <row r="29" customFormat="false" ht="12" hidden="false" customHeight="true" outlineLevel="0" collapsed="false">
      <c r="A29" s="212" t="n">
        <v>74</v>
      </c>
      <c r="B29" s="213" t="n">
        <v>0.63</v>
      </c>
      <c r="C29" s="213" t="n">
        <v>10.57</v>
      </c>
      <c r="D29" s="213" t="n">
        <v>64.62</v>
      </c>
      <c r="E29" s="213" t="n">
        <v>21.6</v>
      </c>
      <c r="F29" s="213" t="n">
        <v>2.57</v>
      </c>
      <c r="G29" s="213" t="n">
        <v>0.3</v>
      </c>
      <c r="H29" s="213" t="n">
        <v>1.95</v>
      </c>
      <c r="I29" s="213" t="n">
        <v>78.69</v>
      </c>
      <c r="J29" s="213" t="n">
        <v>16.85</v>
      </c>
      <c r="K29" s="213" t="n">
        <v>2.22</v>
      </c>
      <c r="L29" s="213" t="n">
        <v>12.28</v>
      </c>
      <c r="M29" s="213" t="n">
        <v>7.09</v>
      </c>
    </row>
    <row r="30" customFormat="false" ht="12" hidden="false" customHeight="true" outlineLevel="0" collapsed="false">
      <c r="A30" s="212" t="n">
        <v>75</v>
      </c>
      <c r="B30" s="213" t="n">
        <v>0.49</v>
      </c>
      <c r="C30" s="213" t="n">
        <v>8.16</v>
      </c>
      <c r="D30" s="213" t="n">
        <v>57.4</v>
      </c>
      <c r="E30" s="213" t="n">
        <v>27.37</v>
      </c>
      <c r="F30" s="213" t="n">
        <v>6.58</v>
      </c>
      <c r="G30" s="213" t="n">
        <v>0.12</v>
      </c>
      <c r="H30" s="213" t="n">
        <v>1.92</v>
      </c>
      <c r="I30" s="213" t="n">
        <v>78.21</v>
      </c>
      <c r="J30" s="213" t="n">
        <v>17.97</v>
      </c>
      <c r="K30" s="213" t="n">
        <v>1.78</v>
      </c>
      <c r="L30" s="213" t="n">
        <v>13.17</v>
      </c>
      <c r="M30" s="213" t="n">
        <v>5.5</v>
      </c>
    </row>
    <row r="31" customFormat="false" ht="12" hidden="false" customHeight="true" outlineLevel="0" collapsed="false"/>
    <row r="32" s="219" customFormat="true" ht="11.25" hidden="false" customHeight="false" outlineLevel="0" collapsed="false">
      <c r="A32" s="204" t="s">
        <v>823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</row>
    <row r="33" s="220" customFormat="true" ht="11.25" hidden="false" customHeight="false" outlineLevel="0" collapsed="false">
      <c r="A33" s="207" t="s">
        <v>824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</row>
    <row r="34" s="206" customFormat="true" ht="11.25" hidden="false" customHeight="false" outlineLevel="0" collapsed="false">
      <c r="A34" s="34" t="s">
        <v>825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</row>
  </sheetData>
  <mergeCells count="7">
    <mergeCell ref="A2:M2"/>
    <mergeCell ref="A3:M3"/>
    <mergeCell ref="A5:A6"/>
    <mergeCell ref="B5:F5"/>
    <mergeCell ref="G5:K5"/>
    <mergeCell ref="L5:L6"/>
    <mergeCell ref="M5:M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11" min="2" style="5" width="10.99"/>
    <col collapsed="false" customWidth="true" hidden="false" outlineLevel="0" max="12" min="12" style="5" width="13.28"/>
    <col collapsed="false" customWidth="true" hidden="false" outlineLevel="0" max="13" min="13" style="5" width="16.56"/>
    <col collapsed="false" customWidth="false" hidden="false" outlineLevel="0" max="257" min="14" style="4" width="11.42"/>
  </cols>
  <sheetData>
    <row r="1" s="7" customFormat="true" ht="20.1" hidden="false" customHeight="true" outlineLevel="0" collapsed="false">
      <c r="A1" s="6" t="s">
        <v>809</v>
      </c>
      <c r="J1" s="8"/>
      <c r="K1" s="8"/>
      <c r="L1" s="8"/>
      <c r="M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0.95" hidden="false" customHeight="true" outlineLevel="0" collapsed="false"/>
    <row r="5" s="12" customFormat="true" ht="18.75" hidden="false" customHeight="true" outlineLevel="0" collapsed="false">
      <c r="A5" s="11" t="s">
        <v>811</v>
      </c>
      <c r="B5" s="11" t="s">
        <v>407</v>
      </c>
      <c r="C5" s="11"/>
      <c r="D5" s="11"/>
      <c r="E5" s="11"/>
      <c r="F5" s="11"/>
      <c r="G5" s="11" t="s">
        <v>423</v>
      </c>
      <c r="H5" s="11"/>
      <c r="I5" s="11"/>
      <c r="J5" s="11"/>
      <c r="K5" s="11"/>
      <c r="L5" s="11" t="s">
        <v>885</v>
      </c>
      <c r="M5" s="11" t="s">
        <v>886</v>
      </c>
    </row>
    <row r="6" s="12" customFormat="true" ht="15.75" hidden="false" customHeight="true" outlineLevel="0" collapsed="false">
      <c r="A6" s="11"/>
      <c r="B6" s="210" t="s">
        <v>887</v>
      </c>
      <c r="C6" s="210" t="s">
        <v>888</v>
      </c>
      <c r="D6" s="210" t="s">
        <v>889</v>
      </c>
      <c r="E6" s="210" t="s">
        <v>890</v>
      </c>
      <c r="F6" s="210" t="s">
        <v>891</v>
      </c>
      <c r="G6" s="210" t="s">
        <v>892</v>
      </c>
      <c r="H6" s="210" t="s">
        <v>893</v>
      </c>
      <c r="I6" s="210" t="s">
        <v>894</v>
      </c>
      <c r="J6" s="210" t="s">
        <v>895</v>
      </c>
      <c r="K6" s="210" t="s">
        <v>896</v>
      </c>
      <c r="L6" s="11"/>
      <c r="M6" s="11"/>
    </row>
    <row r="7" s="12" customFormat="true" ht="24" hidden="false" customHeight="true" outlineLevel="0" collapsed="false">
      <c r="A7" s="217" t="s">
        <v>822</v>
      </c>
      <c r="B7" s="211" t="n">
        <v>0.58</v>
      </c>
      <c r="C7" s="211" t="n">
        <v>9.89</v>
      </c>
      <c r="D7" s="211" t="n">
        <v>62.61</v>
      </c>
      <c r="E7" s="211" t="n">
        <v>22.07</v>
      </c>
      <c r="F7" s="211" t="n">
        <v>4.85</v>
      </c>
      <c r="G7" s="211" t="n">
        <v>0.19</v>
      </c>
      <c r="H7" s="211" t="n">
        <v>2.04</v>
      </c>
      <c r="I7" s="211" t="n">
        <v>78.41</v>
      </c>
      <c r="J7" s="211" t="n">
        <v>17.14</v>
      </c>
      <c r="K7" s="211" t="n">
        <v>2.22</v>
      </c>
      <c r="L7" s="211" t="n">
        <v>11.64</v>
      </c>
      <c r="M7" s="211" t="n">
        <v>6.38</v>
      </c>
    </row>
    <row r="8" customFormat="false" ht="12" hidden="false" customHeight="true" outlineLevel="0" collapsed="false">
      <c r="A8" s="212" t="n">
        <v>76</v>
      </c>
      <c r="B8" s="213" t="n">
        <v>0.16</v>
      </c>
      <c r="C8" s="213" t="n">
        <v>10.01</v>
      </c>
      <c r="D8" s="213" t="n">
        <v>62.58</v>
      </c>
      <c r="E8" s="213" t="n">
        <v>21.9</v>
      </c>
      <c r="F8" s="213" t="n">
        <v>5.34</v>
      </c>
      <c r="G8" s="218" t="s">
        <v>833</v>
      </c>
      <c r="H8" s="213" t="n">
        <v>1.89</v>
      </c>
      <c r="I8" s="213" t="n">
        <v>76.6</v>
      </c>
      <c r="J8" s="213" t="n">
        <v>19.21</v>
      </c>
      <c r="K8" s="213" t="n">
        <v>2.29</v>
      </c>
      <c r="L8" s="213" t="n">
        <v>13.29</v>
      </c>
      <c r="M8" s="213" t="n">
        <v>6.33</v>
      </c>
    </row>
    <row r="9" customFormat="false" ht="12" hidden="false" customHeight="true" outlineLevel="0" collapsed="false">
      <c r="A9" s="212" t="n">
        <v>77</v>
      </c>
      <c r="B9" s="213" t="n">
        <v>0.52</v>
      </c>
      <c r="C9" s="213" t="n">
        <v>9.34</v>
      </c>
      <c r="D9" s="213" t="n">
        <v>62.38</v>
      </c>
      <c r="E9" s="213" t="n">
        <v>22.39</v>
      </c>
      <c r="F9" s="213" t="n">
        <v>5.37</v>
      </c>
      <c r="G9" s="213" t="n">
        <v>0.11</v>
      </c>
      <c r="H9" s="213" t="n">
        <v>2.09</v>
      </c>
      <c r="I9" s="213" t="n">
        <v>77.52</v>
      </c>
      <c r="J9" s="213" t="n">
        <v>18.23</v>
      </c>
      <c r="K9" s="213" t="n">
        <v>2.05</v>
      </c>
      <c r="L9" s="213" t="n">
        <v>10.64</v>
      </c>
      <c r="M9" s="213" t="n">
        <v>5.48</v>
      </c>
    </row>
    <row r="10" customFormat="false" ht="12" hidden="false" customHeight="true" outlineLevel="0" collapsed="false">
      <c r="A10" s="212" t="n">
        <v>78</v>
      </c>
      <c r="B10" s="213" t="n">
        <v>0.47</v>
      </c>
      <c r="C10" s="213" t="n">
        <v>8.86</v>
      </c>
      <c r="D10" s="213" t="n">
        <v>61.3</v>
      </c>
      <c r="E10" s="213" t="n">
        <v>24.27</v>
      </c>
      <c r="F10" s="213" t="n">
        <v>5.1</v>
      </c>
      <c r="G10" s="213" t="n">
        <v>0.08</v>
      </c>
      <c r="H10" s="213" t="n">
        <v>2.12</v>
      </c>
      <c r="I10" s="213" t="n">
        <v>78.92</v>
      </c>
      <c r="J10" s="213" t="n">
        <v>16.48</v>
      </c>
      <c r="K10" s="213" t="n">
        <v>2.4</v>
      </c>
      <c r="L10" s="213" t="n">
        <v>12.62</v>
      </c>
      <c r="M10" s="213" t="n">
        <v>7</v>
      </c>
    </row>
    <row r="11" customFormat="false" ht="12" hidden="false" customHeight="true" outlineLevel="0" collapsed="false">
      <c r="A11" s="212" t="n">
        <v>79</v>
      </c>
      <c r="B11" s="213" t="n">
        <v>0.51</v>
      </c>
      <c r="C11" s="213" t="n">
        <v>11.71</v>
      </c>
      <c r="D11" s="213" t="n">
        <v>63.44</v>
      </c>
      <c r="E11" s="213" t="n">
        <v>20.62</v>
      </c>
      <c r="F11" s="213" t="n">
        <v>3.73</v>
      </c>
      <c r="G11" s="213" t="n">
        <v>0.52</v>
      </c>
      <c r="H11" s="213" t="n">
        <v>1.84</v>
      </c>
      <c r="I11" s="213" t="n">
        <v>77.95</v>
      </c>
      <c r="J11" s="213" t="n">
        <v>17.07</v>
      </c>
      <c r="K11" s="213" t="n">
        <v>2.61</v>
      </c>
      <c r="L11" s="213" t="n">
        <v>14.33</v>
      </c>
      <c r="M11" s="213" t="n">
        <v>8.18</v>
      </c>
    </row>
    <row r="12" customFormat="false" ht="12" hidden="false" customHeight="true" outlineLevel="0" collapsed="false">
      <c r="A12" s="212" t="n">
        <v>80</v>
      </c>
      <c r="B12" s="213" t="n">
        <v>0.69</v>
      </c>
      <c r="C12" s="213" t="n">
        <v>9.5</v>
      </c>
      <c r="D12" s="213" t="n">
        <v>61.87</v>
      </c>
      <c r="E12" s="213" t="n">
        <v>21.98</v>
      </c>
      <c r="F12" s="213" t="n">
        <v>5.97</v>
      </c>
      <c r="G12" s="213" t="n">
        <v>0.2</v>
      </c>
      <c r="H12" s="213" t="n">
        <v>2.71</v>
      </c>
      <c r="I12" s="213" t="n">
        <v>76.78</v>
      </c>
      <c r="J12" s="213" t="n">
        <v>17.06</v>
      </c>
      <c r="K12" s="213" t="n">
        <v>3.26</v>
      </c>
      <c r="L12" s="218" t="s">
        <v>833</v>
      </c>
      <c r="M12" s="213" t="n">
        <v>6.79</v>
      </c>
    </row>
    <row r="13" customFormat="false" ht="12" hidden="false" customHeight="true" outlineLevel="0" collapsed="false">
      <c r="A13" s="212" t="n">
        <v>81</v>
      </c>
      <c r="B13" s="213" t="n">
        <v>0.64</v>
      </c>
      <c r="C13" s="213" t="n">
        <v>9.05</v>
      </c>
      <c r="D13" s="213" t="n">
        <v>65.32</v>
      </c>
      <c r="E13" s="213" t="n">
        <v>20.87</v>
      </c>
      <c r="F13" s="213" t="n">
        <v>4.13</v>
      </c>
      <c r="G13" s="213" t="n">
        <v>0.12</v>
      </c>
      <c r="H13" s="213" t="n">
        <v>1.95</v>
      </c>
      <c r="I13" s="213" t="n">
        <v>78.4</v>
      </c>
      <c r="J13" s="213" t="n">
        <v>16.62</v>
      </c>
      <c r="K13" s="213" t="n">
        <v>2.91</v>
      </c>
      <c r="L13" s="213" t="n">
        <v>1.52</v>
      </c>
      <c r="M13" s="213" t="n">
        <v>4.58</v>
      </c>
    </row>
    <row r="14" customFormat="false" ht="12" hidden="false" customHeight="true" outlineLevel="0" collapsed="false">
      <c r="A14" s="212" t="n">
        <v>82</v>
      </c>
      <c r="B14" s="213" t="n">
        <v>0.9</v>
      </c>
      <c r="C14" s="213" t="n">
        <v>8.92</v>
      </c>
      <c r="D14" s="213" t="n">
        <v>65.13</v>
      </c>
      <c r="E14" s="213" t="n">
        <v>20.5</v>
      </c>
      <c r="F14" s="213" t="n">
        <v>4.55</v>
      </c>
      <c r="G14" s="213" t="n">
        <v>0.1</v>
      </c>
      <c r="H14" s="213" t="n">
        <v>2.67</v>
      </c>
      <c r="I14" s="213" t="n">
        <v>78.97</v>
      </c>
      <c r="J14" s="213" t="n">
        <v>15.52</v>
      </c>
      <c r="K14" s="213" t="n">
        <v>2.75</v>
      </c>
      <c r="L14" s="218" t="s">
        <v>833</v>
      </c>
      <c r="M14" s="213" t="n">
        <v>2.59</v>
      </c>
    </row>
    <row r="15" customFormat="false" ht="12" hidden="false" customHeight="true" outlineLevel="0" collapsed="false">
      <c r="A15" s="212" t="n">
        <v>85</v>
      </c>
      <c r="B15" s="213" t="n">
        <v>0.49</v>
      </c>
      <c r="C15" s="213" t="n">
        <v>11.2</v>
      </c>
      <c r="D15" s="213" t="n">
        <v>65.09</v>
      </c>
      <c r="E15" s="213" t="n">
        <v>19.95</v>
      </c>
      <c r="F15" s="213" t="n">
        <v>3.27</v>
      </c>
      <c r="G15" s="213" t="n">
        <v>0.03</v>
      </c>
      <c r="H15" s="213" t="n">
        <v>1.89</v>
      </c>
      <c r="I15" s="213" t="n">
        <v>79.52</v>
      </c>
      <c r="J15" s="213" t="n">
        <v>16.41</v>
      </c>
      <c r="K15" s="213" t="n">
        <v>2.16</v>
      </c>
      <c r="L15" s="213" t="n">
        <v>11.12</v>
      </c>
      <c r="M15" s="213" t="n">
        <v>7.31</v>
      </c>
    </row>
    <row r="16" customFormat="false" ht="12" hidden="false" customHeight="true" outlineLevel="0" collapsed="false">
      <c r="A16" s="212" t="n">
        <v>86</v>
      </c>
      <c r="B16" s="213" t="n">
        <v>1.03</v>
      </c>
      <c r="C16" s="213" t="n">
        <v>11.3</v>
      </c>
      <c r="D16" s="213" t="n">
        <v>66.68</v>
      </c>
      <c r="E16" s="213" t="n">
        <v>16.69</v>
      </c>
      <c r="F16" s="213" t="n">
        <v>4.3</v>
      </c>
      <c r="G16" s="213" t="n">
        <v>0.35</v>
      </c>
      <c r="H16" s="213" t="n">
        <v>1.94</v>
      </c>
      <c r="I16" s="213" t="n">
        <v>79.42</v>
      </c>
      <c r="J16" s="213" t="n">
        <v>16.41</v>
      </c>
      <c r="K16" s="213" t="n">
        <v>1.88</v>
      </c>
      <c r="L16" s="213" t="n">
        <v>12.03</v>
      </c>
      <c r="M16" s="213" t="n">
        <v>3.84</v>
      </c>
    </row>
    <row r="17" customFormat="false" ht="12" hidden="false" customHeight="true" outlineLevel="0" collapsed="false">
      <c r="A17" s="212" t="n">
        <v>87</v>
      </c>
      <c r="B17" s="213" t="n">
        <v>0.57</v>
      </c>
      <c r="C17" s="213" t="n">
        <v>10.15</v>
      </c>
      <c r="D17" s="213" t="n">
        <v>63.97</v>
      </c>
      <c r="E17" s="213" t="n">
        <v>20.2</v>
      </c>
      <c r="F17" s="213" t="n">
        <v>5.12</v>
      </c>
      <c r="G17" s="213" t="n">
        <v>0.16</v>
      </c>
      <c r="H17" s="213" t="n">
        <v>2.25</v>
      </c>
      <c r="I17" s="213" t="n">
        <v>75.58</v>
      </c>
      <c r="J17" s="213" t="n">
        <v>19.71</v>
      </c>
      <c r="K17" s="213" t="n">
        <v>2.3</v>
      </c>
      <c r="L17" s="213" t="n">
        <v>10.6</v>
      </c>
      <c r="M17" s="213" t="n">
        <v>4.53</v>
      </c>
    </row>
    <row r="18" customFormat="false" ht="12" hidden="false" customHeight="true" outlineLevel="0" collapsed="false">
      <c r="A18" s="212" t="n">
        <v>88</v>
      </c>
      <c r="B18" s="213" t="n">
        <v>0.87</v>
      </c>
      <c r="C18" s="213" t="n">
        <v>11.63</v>
      </c>
      <c r="D18" s="213" t="n">
        <v>64.65</v>
      </c>
      <c r="E18" s="213" t="n">
        <v>19.11</v>
      </c>
      <c r="F18" s="213" t="n">
        <v>3.75</v>
      </c>
      <c r="G18" s="213" t="n">
        <v>0.17</v>
      </c>
      <c r="H18" s="213" t="n">
        <v>2.24</v>
      </c>
      <c r="I18" s="213" t="n">
        <v>78.41</v>
      </c>
      <c r="J18" s="213" t="n">
        <v>16.82</v>
      </c>
      <c r="K18" s="213" t="n">
        <v>2.36</v>
      </c>
      <c r="L18" s="213" t="n">
        <v>8.91</v>
      </c>
      <c r="M18" s="213" t="n">
        <v>7.19</v>
      </c>
    </row>
    <row r="19" customFormat="false" ht="12" hidden="false" customHeight="true" outlineLevel="0" collapsed="false">
      <c r="A19" s="212" t="n">
        <v>89</v>
      </c>
      <c r="B19" s="213" t="n">
        <v>0.9</v>
      </c>
      <c r="C19" s="213" t="n">
        <v>11.2</v>
      </c>
      <c r="D19" s="213" t="n">
        <v>63.08</v>
      </c>
      <c r="E19" s="213" t="n">
        <v>19.41</v>
      </c>
      <c r="F19" s="213" t="n">
        <v>5.41</v>
      </c>
      <c r="G19" s="213" t="n">
        <v>0.09</v>
      </c>
      <c r="H19" s="213" t="n">
        <v>3.48</v>
      </c>
      <c r="I19" s="213" t="n">
        <v>77.62</v>
      </c>
      <c r="J19" s="213" t="n">
        <v>15.78</v>
      </c>
      <c r="K19" s="213" t="n">
        <v>3.02</v>
      </c>
      <c r="L19" s="213" t="n">
        <v>9.78</v>
      </c>
      <c r="M19" s="213" t="n">
        <v>7.35</v>
      </c>
    </row>
    <row r="20" customFormat="false" ht="12" hidden="false" customHeight="true" outlineLevel="0" collapsed="false">
      <c r="A20" s="212" t="n">
        <v>90</v>
      </c>
      <c r="B20" s="213" t="n">
        <v>0.77</v>
      </c>
      <c r="C20" s="213" t="n">
        <v>8.98</v>
      </c>
      <c r="D20" s="213" t="n">
        <v>65.53</v>
      </c>
      <c r="E20" s="213" t="n">
        <v>19.1</v>
      </c>
      <c r="F20" s="213" t="n">
        <v>5.62</v>
      </c>
      <c r="G20" s="213" t="n">
        <v>0.68</v>
      </c>
      <c r="H20" s="213" t="n">
        <v>1.84</v>
      </c>
      <c r="I20" s="213" t="n">
        <v>80.7</v>
      </c>
      <c r="J20" s="213" t="n">
        <v>15.15</v>
      </c>
      <c r="K20" s="213" t="n">
        <v>1.62</v>
      </c>
      <c r="L20" s="218" t="s">
        <v>833</v>
      </c>
      <c r="M20" s="213" t="n">
        <v>2.85</v>
      </c>
    </row>
    <row r="21" customFormat="false" ht="12" hidden="false" customHeight="true" outlineLevel="0" collapsed="false">
      <c r="A21" s="212" t="n">
        <v>91</v>
      </c>
      <c r="B21" s="213" t="n">
        <v>0.31</v>
      </c>
      <c r="C21" s="213" t="n">
        <v>8.6</v>
      </c>
      <c r="D21" s="213" t="n">
        <v>60.62</v>
      </c>
      <c r="E21" s="213" t="n">
        <v>25.27</v>
      </c>
      <c r="F21" s="213" t="n">
        <v>5.2</v>
      </c>
      <c r="G21" s="213" t="n">
        <v>0.05</v>
      </c>
      <c r="H21" s="213" t="n">
        <v>1.93</v>
      </c>
      <c r="I21" s="213" t="n">
        <v>79.11</v>
      </c>
      <c r="J21" s="213" t="n">
        <v>17.06</v>
      </c>
      <c r="K21" s="213" t="n">
        <v>1.84</v>
      </c>
      <c r="L21" s="213" t="n">
        <v>15.44</v>
      </c>
      <c r="M21" s="213" t="n">
        <v>6.29</v>
      </c>
    </row>
    <row r="22" customFormat="false" ht="12" hidden="false" customHeight="true" outlineLevel="0" collapsed="false">
      <c r="A22" s="212" t="n">
        <v>92</v>
      </c>
      <c r="B22" s="213" t="n">
        <v>0.47</v>
      </c>
      <c r="C22" s="213" t="n">
        <v>7.39</v>
      </c>
      <c r="D22" s="213" t="n">
        <v>58.66</v>
      </c>
      <c r="E22" s="213" t="n">
        <v>27.19</v>
      </c>
      <c r="F22" s="213" t="n">
        <v>6.28</v>
      </c>
      <c r="G22" s="213" t="n">
        <v>0.15</v>
      </c>
      <c r="H22" s="213" t="n">
        <v>2.01</v>
      </c>
      <c r="I22" s="213" t="n">
        <v>78.23</v>
      </c>
      <c r="J22" s="213" t="n">
        <v>17.72</v>
      </c>
      <c r="K22" s="213" t="n">
        <v>1.89</v>
      </c>
      <c r="L22" s="218" t="s">
        <v>833</v>
      </c>
      <c r="M22" s="213" t="n">
        <v>6.91</v>
      </c>
    </row>
    <row r="23" customFormat="false" ht="12" hidden="false" customHeight="true" outlineLevel="0" collapsed="false">
      <c r="A23" s="212" t="n">
        <v>93</v>
      </c>
      <c r="B23" s="213" t="n">
        <v>0.64</v>
      </c>
      <c r="C23" s="213" t="n">
        <v>7.7</v>
      </c>
      <c r="D23" s="213" t="n">
        <v>55.58</v>
      </c>
      <c r="E23" s="213" t="n">
        <v>27.39</v>
      </c>
      <c r="F23" s="213" t="n">
        <v>8.69</v>
      </c>
      <c r="G23" s="218" t="s">
        <v>833</v>
      </c>
      <c r="H23" s="213" t="n">
        <v>2.46</v>
      </c>
      <c r="I23" s="213" t="n">
        <v>76.13</v>
      </c>
      <c r="J23" s="213" t="n">
        <v>19.84</v>
      </c>
      <c r="K23" s="213" t="n">
        <v>1.56</v>
      </c>
      <c r="L23" s="213" t="n">
        <v>7.53</v>
      </c>
      <c r="M23" s="213" t="n">
        <v>5.49</v>
      </c>
    </row>
    <row r="24" customFormat="false" ht="12" hidden="false" customHeight="true" outlineLevel="0" collapsed="false">
      <c r="A24" s="212" t="n">
        <v>94</v>
      </c>
      <c r="B24" s="213" t="n">
        <v>0.48</v>
      </c>
      <c r="C24" s="213" t="n">
        <v>7.49</v>
      </c>
      <c r="D24" s="213" t="n">
        <v>58.02</v>
      </c>
      <c r="E24" s="213" t="n">
        <v>26.86</v>
      </c>
      <c r="F24" s="213" t="n">
        <v>7.14</v>
      </c>
      <c r="G24" s="213" t="n">
        <v>0.16</v>
      </c>
      <c r="H24" s="213" t="n">
        <v>1.86</v>
      </c>
      <c r="I24" s="213" t="n">
        <v>79.09</v>
      </c>
      <c r="J24" s="213" t="n">
        <v>17</v>
      </c>
      <c r="K24" s="213" t="n">
        <v>1.89</v>
      </c>
      <c r="L24" s="213" t="n">
        <v>10.91</v>
      </c>
      <c r="M24" s="213" t="n">
        <v>6.1</v>
      </c>
    </row>
    <row r="25" customFormat="false" ht="12" hidden="false" customHeight="true" outlineLevel="0" collapsed="false">
      <c r="A25" s="212" t="n">
        <v>95</v>
      </c>
      <c r="B25" s="213" t="n">
        <v>0.43</v>
      </c>
      <c r="C25" s="213" t="n">
        <v>9.64</v>
      </c>
      <c r="D25" s="213" t="n">
        <v>59.05</v>
      </c>
      <c r="E25" s="213" t="n">
        <v>24.53</v>
      </c>
      <c r="F25" s="213" t="n">
        <v>6.34</v>
      </c>
      <c r="G25" s="213" t="n">
        <v>0.32</v>
      </c>
      <c r="H25" s="213" t="n">
        <v>2.33</v>
      </c>
      <c r="I25" s="213" t="n">
        <v>78.64</v>
      </c>
      <c r="J25" s="213" t="n">
        <v>16.42</v>
      </c>
      <c r="K25" s="213" t="n">
        <v>2.3</v>
      </c>
      <c r="L25" s="213" t="n">
        <v>11.24</v>
      </c>
      <c r="M25" s="213" t="n">
        <v>6.37</v>
      </c>
    </row>
    <row r="26" customFormat="false" ht="12" hidden="false" customHeight="true" outlineLevel="0" collapsed="false">
      <c r="A26" s="212" t="n">
        <v>971</v>
      </c>
      <c r="B26" s="213" t="n">
        <v>1.1</v>
      </c>
      <c r="C26" s="213" t="n">
        <v>10.98</v>
      </c>
      <c r="D26" s="213" t="n">
        <v>59.34</v>
      </c>
      <c r="E26" s="213" t="n">
        <v>22.58</v>
      </c>
      <c r="F26" s="213" t="n">
        <v>5.99</v>
      </c>
      <c r="G26" s="218" t="s">
        <v>833</v>
      </c>
      <c r="H26" s="213" t="n">
        <v>2.96</v>
      </c>
      <c r="I26" s="213" t="n">
        <v>75.54</v>
      </c>
      <c r="J26" s="213" t="n">
        <v>18.56</v>
      </c>
      <c r="K26" s="213" t="n">
        <v>2.94</v>
      </c>
      <c r="L26" s="218" t="s">
        <v>833</v>
      </c>
      <c r="M26" s="213" t="n">
        <v>5.6</v>
      </c>
    </row>
    <row r="27" customFormat="false" ht="12" hidden="false" customHeight="true" outlineLevel="0" collapsed="false">
      <c r="A27" s="212" t="n">
        <v>972</v>
      </c>
      <c r="B27" s="213" t="n">
        <v>1.04</v>
      </c>
      <c r="C27" s="213" t="n">
        <v>10.33</v>
      </c>
      <c r="D27" s="213" t="n">
        <v>61.25</v>
      </c>
      <c r="E27" s="213" t="n">
        <v>20.66</v>
      </c>
      <c r="F27" s="213" t="n">
        <v>6.72</v>
      </c>
      <c r="G27" s="213" t="n">
        <v>0.76</v>
      </c>
      <c r="H27" s="213" t="n">
        <v>0.69</v>
      </c>
      <c r="I27" s="213" t="n">
        <v>72.71</v>
      </c>
      <c r="J27" s="213" t="n">
        <v>21.95</v>
      </c>
      <c r="K27" s="213" t="n">
        <v>3.89</v>
      </c>
      <c r="L27" s="213" t="n">
        <v>6.68</v>
      </c>
      <c r="M27" s="213" t="n">
        <v>7.04</v>
      </c>
    </row>
    <row r="28" customFormat="false" ht="12" hidden="false" customHeight="true" outlineLevel="0" collapsed="false">
      <c r="A28" s="212" t="n">
        <v>973</v>
      </c>
      <c r="B28" s="213" t="n">
        <v>0.69</v>
      </c>
      <c r="C28" s="213" t="n">
        <v>8.23</v>
      </c>
      <c r="D28" s="213" t="n">
        <v>57.63</v>
      </c>
      <c r="E28" s="213" t="n">
        <v>23.93</v>
      </c>
      <c r="F28" s="213" t="n">
        <v>9.52</v>
      </c>
      <c r="G28" s="213" t="n">
        <v>0.63</v>
      </c>
      <c r="H28" s="213" t="n">
        <v>3.18</v>
      </c>
      <c r="I28" s="213" t="n">
        <v>73.79</v>
      </c>
      <c r="J28" s="213" t="n">
        <v>18.95</v>
      </c>
      <c r="K28" s="213" t="n">
        <v>3.46</v>
      </c>
      <c r="L28" s="213" t="n">
        <v>6.71</v>
      </c>
      <c r="M28" s="213" t="n">
        <v>4.5</v>
      </c>
    </row>
    <row r="29" customFormat="false" ht="12" hidden="false" customHeight="true" outlineLevel="0" collapsed="false">
      <c r="A29" s="212" t="n">
        <v>974</v>
      </c>
      <c r="B29" s="213" t="n">
        <v>1.42</v>
      </c>
      <c r="C29" s="213" t="n">
        <v>18.06</v>
      </c>
      <c r="D29" s="213" t="n">
        <v>60.79</v>
      </c>
      <c r="E29" s="213" t="n">
        <v>16.42</v>
      </c>
      <c r="F29" s="213" t="n">
        <v>3.3</v>
      </c>
      <c r="G29" s="213" t="n">
        <v>0.27</v>
      </c>
      <c r="H29" s="213" t="n">
        <v>2.78</v>
      </c>
      <c r="I29" s="213" t="n">
        <v>82.1</v>
      </c>
      <c r="J29" s="213" t="n">
        <v>13.56</v>
      </c>
      <c r="K29" s="213" t="n">
        <v>1.28</v>
      </c>
      <c r="L29" s="213" t="n">
        <v>1.55</v>
      </c>
      <c r="M29" s="213" t="n">
        <v>2.22</v>
      </c>
    </row>
    <row r="30" customFormat="false" ht="12" hidden="false" customHeight="true" outlineLevel="0" collapsed="false"/>
    <row r="31" s="219" customFormat="true" ht="12" hidden="false" customHeight="true" outlineLevel="0" collapsed="false">
      <c r="A31" s="204" t="s">
        <v>823</v>
      </c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</row>
    <row r="32" s="220" customFormat="true" ht="11.25" hidden="false" customHeight="false" outlineLevel="0" collapsed="false">
      <c r="A32" s="207" t="s">
        <v>824</v>
      </c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</row>
    <row r="33" s="206" customFormat="true" ht="11.25" hidden="false" customHeight="false" outlineLevel="0" collapsed="false">
      <c r="A33" s="34" t="s">
        <v>825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</row>
  </sheetData>
  <mergeCells count="7">
    <mergeCell ref="A2:M2"/>
    <mergeCell ref="A3:M3"/>
    <mergeCell ref="A5:A6"/>
    <mergeCell ref="B5:F5"/>
    <mergeCell ref="G5:K5"/>
    <mergeCell ref="L5:L6"/>
    <mergeCell ref="M5:M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29"/>
    </sheetView>
  </sheetViews>
  <sheetFormatPr defaultColWidth="11.41796875" defaultRowHeight="15" zeroHeight="false" outlineLevelRow="0" outlineLevelCol="0"/>
  <cols>
    <col collapsed="false" customWidth="true" hidden="false" outlineLevel="0" max="9" min="1" style="5" width="17.14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</row>
    <row r="4" customFormat="false" ht="0.95" hidden="false" customHeight="true" outlineLevel="0" collapsed="false"/>
    <row r="5" s="12" customFormat="true" ht="36" hidden="false" customHeight="true" outlineLevel="0" collapsed="false">
      <c r="A5" s="11" t="s">
        <v>811</v>
      </c>
      <c r="B5" s="11" t="s">
        <v>897</v>
      </c>
      <c r="C5" s="11" t="s">
        <v>679</v>
      </c>
      <c r="D5" s="11" t="s">
        <v>597</v>
      </c>
      <c r="E5" s="11" t="s">
        <v>598</v>
      </c>
      <c r="F5" s="11" t="s">
        <v>599</v>
      </c>
      <c r="G5" s="11" t="s">
        <v>898</v>
      </c>
      <c r="H5" s="11" t="s">
        <v>601</v>
      </c>
      <c r="I5" s="11" t="s">
        <v>602</v>
      </c>
    </row>
    <row r="6" s="12" customFormat="true" ht="24" hidden="false" customHeight="true" outlineLevel="0" collapsed="false">
      <c r="A6" s="217" t="s">
        <v>822</v>
      </c>
      <c r="B6" s="211" t="n">
        <v>9.78</v>
      </c>
      <c r="C6" s="229" t="n">
        <v>0.44</v>
      </c>
      <c r="D6" s="229" t="n">
        <v>0.04</v>
      </c>
      <c r="E6" s="229" t="n">
        <v>0.24</v>
      </c>
      <c r="F6" s="229" t="n">
        <v>0.03</v>
      </c>
      <c r="G6" s="229" t="n">
        <v>0.06</v>
      </c>
      <c r="H6" s="229" t="n">
        <v>0.06</v>
      </c>
      <c r="I6" s="229" t="n">
        <v>0.02</v>
      </c>
    </row>
    <row r="7" customFormat="false" ht="12" hidden="false" customHeight="true" outlineLevel="0" collapsed="false">
      <c r="A7" s="212" t="n">
        <v>1</v>
      </c>
      <c r="B7" s="213" t="n">
        <v>7.54</v>
      </c>
      <c r="C7" s="230" t="n">
        <v>0.54</v>
      </c>
      <c r="D7" s="231" t="s">
        <v>833</v>
      </c>
      <c r="E7" s="230" t="n">
        <v>0.29</v>
      </c>
      <c r="F7" s="231" t="s">
        <v>833</v>
      </c>
      <c r="G7" s="230" t="n">
        <v>0.07</v>
      </c>
      <c r="H7" s="231" t="s">
        <v>833</v>
      </c>
      <c r="I7" s="231" t="s">
        <v>833</v>
      </c>
    </row>
    <row r="8" customFormat="false" ht="12" hidden="false" customHeight="true" outlineLevel="0" collapsed="false">
      <c r="A8" s="212" t="n">
        <v>2</v>
      </c>
      <c r="B8" s="213" t="n">
        <v>6.51</v>
      </c>
      <c r="C8" s="230" t="n">
        <v>0.25</v>
      </c>
      <c r="D8" s="230" t="n">
        <v>0.1</v>
      </c>
      <c r="E8" s="230" t="n">
        <v>0.27</v>
      </c>
      <c r="F8" s="230" t="n">
        <v>0.03</v>
      </c>
      <c r="G8" s="230" t="n">
        <v>0.09</v>
      </c>
      <c r="H8" s="230" t="n">
        <v>0.13</v>
      </c>
      <c r="I8" s="231" t="s">
        <v>833</v>
      </c>
    </row>
    <row r="9" customFormat="false" ht="12" hidden="false" customHeight="true" outlineLevel="0" collapsed="false">
      <c r="A9" s="212" t="n">
        <v>3</v>
      </c>
      <c r="B9" s="213" t="n">
        <v>8.65</v>
      </c>
      <c r="C9" s="230" t="n">
        <v>0.38</v>
      </c>
      <c r="D9" s="231" t="s">
        <v>833</v>
      </c>
      <c r="E9" s="230" t="n">
        <v>0.25</v>
      </c>
      <c r="F9" s="231" t="s">
        <v>833</v>
      </c>
      <c r="G9" s="230" t="n">
        <v>0.12</v>
      </c>
      <c r="H9" s="230" t="n">
        <v>0.06</v>
      </c>
      <c r="I9" s="231" t="s">
        <v>833</v>
      </c>
    </row>
    <row r="10" customFormat="false" ht="12" hidden="false" customHeight="true" outlineLevel="0" collapsed="false">
      <c r="A10" s="212" t="n">
        <v>5</v>
      </c>
      <c r="B10" s="213" t="n">
        <v>8.1</v>
      </c>
      <c r="C10" s="230" t="n">
        <v>0.13</v>
      </c>
      <c r="D10" s="231" t="s">
        <v>833</v>
      </c>
      <c r="E10" s="230" t="n">
        <v>0.49</v>
      </c>
      <c r="F10" s="231" t="s">
        <v>833</v>
      </c>
      <c r="G10" s="231" t="s">
        <v>833</v>
      </c>
      <c r="H10" s="231" t="s">
        <v>833</v>
      </c>
      <c r="I10" s="230" t="n">
        <v>0.27</v>
      </c>
    </row>
    <row r="11" customFormat="false" ht="12" hidden="false" customHeight="true" outlineLevel="0" collapsed="false">
      <c r="A11" s="212" t="n">
        <v>6</v>
      </c>
      <c r="B11" s="221" t="n">
        <v>90.45</v>
      </c>
      <c r="C11" s="230" t="n">
        <v>0.11</v>
      </c>
      <c r="D11" s="231" t="s">
        <v>833</v>
      </c>
      <c r="E11" s="230" t="n">
        <v>0.14</v>
      </c>
      <c r="F11" s="231" t="s">
        <v>833</v>
      </c>
      <c r="G11" s="231" t="s">
        <v>833</v>
      </c>
      <c r="H11" s="231" t="s">
        <v>833</v>
      </c>
      <c r="I11" s="231" t="s">
        <v>833</v>
      </c>
    </row>
    <row r="12" customFormat="false" ht="12" hidden="false" customHeight="true" outlineLevel="0" collapsed="false">
      <c r="A12" s="212" t="n">
        <v>7</v>
      </c>
      <c r="B12" s="213" t="n">
        <v>7.4</v>
      </c>
      <c r="C12" s="230" t="n">
        <v>1.16</v>
      </c>
      <c r="D12" s="231" t="s">
        <v>833</v>
      </c>
      <c r="E12" s="230" t="n">
        <v>0.13</v>
      </c>
      <c r="F12" s="231" t="s">
        <v>833</v>
      </c>
      <c r="G12" s="231" t="s">
        <v>833</v>
      </c>
      <c r="H12" s="231" t="s">
        <v>833</v>
      </c>
      <c r="I12" s="231" t="s">
        <v>833</v>
      </c>
    </row>
    <row r="13" customFormat="false" ht="12" hidden="false" customHeight="true" outlineLevel="0" collapsed="false">
      <c r="A13" s="212" t="n">
        <v>8</v>
      </c>
      <c r="B13" s="213" t="n">
        <v>13.87</v>
      </c>
      <c r="C13" s="230" t="n">
        <v>0.44</v>
      </c>
      <c r="D13" s="230" t="n">
        <v>0.07</v>
      </c>
      <c r="E13" s="230" t="n">
        <v>0.18</v>
      </c>
      <c r="F13" s="231" t="s">
        <v>833</v>
      </c>
      <c r="G13" s="230" t="n">
        <v>0.1</v>
      </c>
      <c r="H13" s="231" t="s">
        <v>833</v>
      </c>
      <c r="I13" s="231" t="s">
        <v>833</v>
      </c>
    </row>
    <row r="14" customFormat="false" ht="12" hidden="false" customHeight="true" outlineLevel="0" collapsed="false">
      <c r="A14" s="212" t="n">
        <v>9</v>
      </c>
      <c r="B14" s="213" t="n">
        <v>7.47</v>
      </c>
      <c r="C14" s="230" t="n">
        <v>0.73</v>
      </c>
      <c r="D14" s="231" t="s">
        <v>833</v>
      </c>
      <c r="E14" s="230" t="n">
        <v>0.14</v>
      </c>
      <c r="F14" s="231" t="s">
        <v>833</v>
      </c>
      <c r="G14" s="230" t="n">
        <v>0.15</v>
      </c>
      <c r="H14" s="231" t="s">
        <v>833</v>
      </c>
      <c r="I14" s="230" t="n">
        <v>0.14</v>
      </c>
    </row>
    <row r="15" customFormat="false" ht="12" hidden="false" customHeight="true" outlineLevel="0" collapsed="false">
      <c r="A15" s="212" t="n">
        <v>10</v>
      </c>
      <c r="B15" s="213" t="n">
        <v>11.4</v>
      </c>
      <c r="C15" s="230" t="n">
        <v>0.5</v>
      </c>
      <c r="D15" s="230" t="n">
        <v>0.18</v>
      </c>
      <c r="E15" s="230" t="n">
        <v>0.38</v>
      </c>
      <c r="F15" s="231" t="s">
        <v>833</v>
      </c>
      <c r="G15" s="230" t="n">
        <v>0.12</v>
      </c>
      <c r="H15" s="231" t="s">
        <v>833</v>
      </c>
      <c r="I15" s="230" t="n">
        <v>0.06</v>
      </c>
    </row>
    <row r="16" customFormat="false" ht="12" hidden="false" customHeight="true" outlineLevel="0" collapsed="false">
      <c r="A16" s="212" t="n">
        <v>11</v>
      </c>
      <c r="B16" s="213" t="n">
        <v>5.16</v>
      </c>
      <c r="C16" s="230" t="n">
        <v>0.4</v>
      </c>
      <c r="D16" s="231" t="s">
        <v>833</v>
      </c>
      <c r="E16" s="230" t="n">
        <v>0.16</v>
      </c>
      <c r="F16" s="231" t="s">
        <v>833</v>
      </c>
      <c r="G16" s="230" t="n">
        <v>0.07</v>
      </c>
      <c r="H16" s="230" t="n">
        <v>0.07</v>
      </c>
      <c r="I16" s="231" t="s">
        <v>833</v>
      </c>
    </row>
    <row r="17" customFormat="false" ht="12" hidden="false" customHeight="true" outlineLevel="0" collapsed="false">
      <c r="A17" s="212" t="n">
        <v>12</v>
      </c>
      <c r="B17" s="213" t="n">
        <v>5.8</v>
      </c>
      <c r="C17" s="230" t="n">
        <v>0.08</v>
      </c>
      <c r="D17" s="230" t="n">
        <v>0.08</v>
      </c>
      <c r="E17" s="230" t="n">
        <v>0.17</v>
      </c>
      <c r="F17" s="231" t="s">
        <v>833</v>
      </c>
      <c r="G17" s="231" t="s">
        <v>833</v>
      </c>
      <c r="H17" s="231" t="s">
        <v>833</v>
      </c>
      <c r="I17" s="231" t="s">
        <v>833</v>
      </c>
    </row>
    <row r="18" customFormat="false" ht="12" hidden="false" customHeight="true" outlineLevel="0" collapsed="false">
      <c r="A18" s="212" t="n">
        <v>13</v>
      </c>
      <c r="B18" s="213" t="n">
        <v>7.84</v>
      </c>
      <c r="C18" s="230" t="n">
        <v>0.68</v>
      </c>
      <c r="D18" s="230" t="n">
        <v>0.03</v>
      </c>
      <c r="E18" s="230" t="n">
        <v>0.2</v>
      </c>
      <c r="F18" s="231" t="s">
        <v>833</v>
      </c>
      <c r="G18" s="230" t="n">
        <v>0.04</v>
      </c>
      <c r="H18" s="230" t="n">
        <v>0.05</v>
      </c>
      <c r="I18" s="231" t="s">
        <v>833</v>
      </c>
    </row>
    <row r="19" customFormat="false" ht="12" hidden="false" customHeight="true" outlineLevel="0" collapsed="false">
      <c r="A19" s="212" t="n">
        <v>14</v>
      </c>
      <c r="B19" s="213" t="n">
        <v>8.79</v>
      </c>
      <c r="C19" s="230" t="n">
        <v>0.53</v>
      </c>
      <c r="D19" s="231" t="s">
        <v>833</v>
      </c>
      <c r="E19" s="230" t="n">
        <v>0.24</v>
      </c>
      <c r="F19" s="230" t="n">
        <v>0.18</v>
      </c>
      <c r="G19" s="230" t="n">
        <v>0.08</v>
      </c>
      <c r="H19" s="231" t="s">
        <v>833</v>
      </c>
      <c r="I19" s="231" t="s">
        <v>833</v>
      </c>
    </row>
    <row r="20" customFormat="false" ht="12" hidden="false" customHeight="true" outlineLevel="0" collapsed="false">
      <c r="A20" s="212" t="n">
        <v>15</v>
      </c>
      <c r="B20" s="213" t="n">
        <v>9</v>
      </c>
      <c r="C20" s="230" t="n">
        <v>0.3</v>
      </c>
      <c r="D20" s="231" t="s">
        <v>833</v>
      </c>
      <c r="E20" s="230" t="n">
        <v>0.43</v>
      </c>
      <c r="F20" s="231" t="s">
        <v>833</v>
      </c>
      <c r="G20" s="231" t="s">
        <v>833</v>
      </c>
      <c r="H20" s="231" t="s">
        <v>833</v>
      </c>
      <c r="I20" s="231" t="s">
        <v>833</v>
      </c>
    </row>
    <row r="21" customFormat="false" ht="12" hidden="false" customHeight="true" outlineLevel="0" collapsed="false">
      <c r="A21" s="212" t="n">
        <v>16</v>
      </c>
      <c r="B21" s="213" t="n">
        <v>9.75</v>
      </c>
      <c r="C21" s="230" t="n">
        <v>1.16</v>
      </c>
      <c r="D21" s="230" t="n">
        <v>0.11</v>
      </c>
      <c r="E21" s="230" t="n">
        <v>0.25</v>
      </c>
      <c r="F21" s="230" t="n">
        <v>0.05</v>
      </c>
      <c r="G21" s="230" t="n">
        <v>0.04</v>
      </c>
      <c r="H21" s="230" t="n">
        <v>0.03</v>
      </c>
      <c r="I21" s="231" t="s">
        <v>833</v>
      </c>
    </row>
    <row r="22" customFormat="false" ht="12" hidden="false" customHeight="true" outlineLevel="0" collapsed="false">
      <c r="A22" s="212" t="n">
        <v>17</v>
      </c>
      <c r="B22" s="213" t="n">
        <v>9.25</v>
      </c>
      <c r="C22" s="230" t="n">
        <v>0.22</v>
      </c>
      <c r="D22" s="231" t="s">
        <v>833</v>
      </c>
      <c r="E22" s="230" t="n">
        <v>0.19</v>
      </c>
      <c r="F22" s="231" t="s">
        <v>833</v>
      </c>
      <c r="G22" s="231" t="s">
        <v>833</v>
      </c>
      <c r="H22" s="231" t="s">
        <v>833</v>
      </c>
      <c r="I22" s="231" t="s">
        <v>833</v>
      </c>
    </row>
    <row r="23" customFormat="false" ht="12" hidden="false" customHeight="true" outlineLevel="0" collapsed="false">
      <c r="A23" s="212" t="n">
        <v>18</v>
      </c>
      <c r="B23" s="213" t="n">
        <v>7.74</v>
      </c>
      <c r="C23" s="230" t="n">
        <v>0.71</v>
      </c>
      <c r="D23" s="230" t="n">
        <v>0.14</v>
      </c>
      <c r="E23" s="230" t="n">
        <v>0.49</v>
      </c>
      <c r="F23" s="231" t="s">
        <v>833</v>
      </c>
      <c r="G23" s="230" t="n">
        <v>0.19</v>
      </c>
      <c r="H23" s="231" t="s">
        <v>833</v>
      </c>
      <c r="I23" s="231" t="s">
        <v>833</v>
      </c>
    </row>
    <row r="24" customFormat="false" ht="12" hidden="false" customHeight="true" outlineLevel="0" collapsed="false">
      <c r="A24" s="212" t="n">
        <v>19</v>
      </c>
      <c r="B24" s="213" t="n">
        <v>6.05</v>
      </c>
      <c r="C24" s="230" t="n">
        <v>0.12</v>
      </c>
      <c r="D24" s="231" t="s">
        <v>833</v>
      </c>
      <c r="E24" s="230" t="n">
        <v>0.21</v>
      </c>
      <c r="F24" s="231" t="s">
        <v>833</v>
      </c>
      <c r="G24" s="231" t="s">
        <v>833</v>
      </c>
      <c r="H24" s="231" t="s">
        <v>833</v>
      </c>
      <c r="I24" s="231" t="s">
        <v>833</v>
      </c>
    </row>
    <row r="25" customFormat="false" ht="12" hidden="false" customHeight="true" outlineLevel="0" collapsed="false">
      <c r="A25" s="212" t="n">
        <v>21</v>
      </c>
      <c r="B25" s="213" t="n">
        <v>7.41</v>
      </c>
      <c r="C25" s="230" t="n">
        <v>0.31</v>
      </c>
      <c r="D25" s="231" t="s">
        <v>833</v>
      </c>
      <c r="E25" s="230" t="n">
        <v>0.21</v>
      </c>
      <c r="F25" s="231" t="s">
        <v>833</v>
      </c>
      <c r="G25" s="231" t="s">
        <v>833</v>
      </c>
      <c r="H25" s="230" t="n">
        <v>0.03</v>
      </c>
      <c r="I25" s="230" t="n">
        <v>0.07</v>
      </c>
    </row>
    <row r="26" customFormat="false" ht="12" hidden="false" customHeight="true" outlineLevel="0" collapsed="false">
      <c r="A26" s="212" t="n">
        <v>22</v>
      </c>
      <c r="B26" s="213" t="n">
        <v>7.25</v>
      </c>
      <c r="C26" s="230" t="n">
        <v>0.5</v>
      </c>
      <c r="D26" s="230" t="n">
        <v>0.03</v>
      </c>
      <c r="E26" s="230" t="n">
        <v>0.14</v>
      </c>
      <c r="F26" s="230" t="n">
        <v>0.06</v>
      </c>
      <c r="G26" s="230" t="n">
        <v>0.11</v>
      </c>
      <c r="H26" s="231" t="s">
        <v>833</v>
      </c>
      <c r="I26" s="230" t="n">
        <v>0.03</v>
      </c>
    </row>
    <row r="27" customFormat="false" ht="12" hidden="false" customHeight="true" outlineLevel="0" collapsed="false">
      <c r="A27" s="212" t="n">
        <v>23</v>
      </c>
      <c r="B27" s="213" t="n">
        <v>11.38</v>
      </c>
      <c r="C27" s="230" t="n">
        <v>0.45</v>
      </c>
      <c r="D27" s="231" t="s">
        <v>833</v>
      </c>
      <c r="E27" s="231" t="s">
        <v>833</v>
      </c>
      <c r="F27" s="231" t="s">
        <v>833</v>
      </c>
      <c r="G27" s="230" t="n">
        <v>0.35</v>
      </c>
      <c r="H27" s="231" t="s">
        <v>833</v>
      </c>
      <c r="I27" s="231" t="s">
        <v>833</v>
      </c>
    </row>
    <row r="28" customFormat="false" ht="12" hidden="false" customHeight="true" outlineLevel="0" collapsed="false">
      <c r="A28" s="212" t="n">
        <v>24</v>
      </c>
      <c r="B28" s="213" t="n">
        <v>9.97</v>
      </c>
      <c r="C28" s="230" t="n">
        <v>0.89</v>
      </c>
      <c r="D28" s="230" t="n">
        <v>0.08</v>
      </c>
      <c r="E28" s="230" t="n">
        <v>0.2</v>
      </c>
      <c r="F28" s="230" t="n">
        <v>0.08</v>
      </c>
      <c r="G28" s="230" t="n">
        <v>0.12</v>
      </c>
      <c r="H28" s="231" t="s">
        <v>833</v>
      </c>
      <c r="I28" s="231" t="s">
        <v>833</v>
      </c>
    </row>
    <row r="29" customFormat="false" ht="12" hidden="false" customHeight="true" outlineLevel="0" collapsed="false">
      <c r="A29" s="212" t="n">
        <v>25</v>
      </c>
      <c r="B29" s="213" t="n">
        <v>7.43</v>
      </c>
      <c r="C29" s="230" t="n">
        <v>0.09</v>
      </c>
      <c r="D29" s="230" t="n">
        <v>0.08</v>
      </c>
      <c r="E29" s="230" t="n">
        <v>0.2</v>
      </c>
      <c r="F29" s="230" t="n">
        <v>0.04</v>
      </c>
      <c r="G29" s="231" t="s">
        <v>833</v>
      </c>
      <c r="H29" s="230" t="n">
        <v>0.07</v>
      </c>
      <c r="I29" s="231" t="s">
        <v>833</v>
      </c>
    </row>
    <row r="30" customFormat="false" ht="15" hidden="false" customHeight="false" outlineLevel="0" collapsed="false">
      <c r="C30" s="232"/>
      <c r="D30" s="232"/>
      <c r="E30" s="232"/>
      <c r="F30" s="232"/>
      <c r="G30" s="232"/>
      <c r="H30" s="232"/>
      <c r="I30" s="232"/>
    </row>
    <row r="31" s="219" customFormat="true" ht="11.25" hidden="false" customHeight="false" outlineLevel="0" collapsed="false">
      <c r="A31" s="204" t="s">
        <v>823</v>
      </c>
      <c r="B31" s="205"/>
      <c r="C31" s="233"/>
      <c r="D31" s="233"/>
      <c r="E31" s="233"/>
      <c r="F31" s="233"/>
      <c r="G31" s="233"/>
      <c r="H31" s="233"/>
      <c r="I31" s="233"/>
    </row>
    <row r="32" s="220" customFormat="true" ht="11.25" hidden="false" customHeight="false" outlineLevel="0" collapsed="false">
      <c r="A32" s="207" t="s">
        <v>824</v>
      </c>
      <c r="B32" s="208"/>
      <c r="C32" s="234"/>
      <c r="D32" s="234"/>
      <c r="E32" s="234"/>
      <c r="F32" s="234"/>
      <c r="G32" s="234"/>
      <c r="H32" s="234"/>
      <c r="I32" s="234"/>
    </row>
    <row r="33" s="206" customFormat="true" ht="11.25" hidden="false" customHeight="false" outlineLevel="0" collapsed="false">
      <c r="A33" s="34" t="s">
        <v>825</v>
      </c>
      <c r="B33" s="209"/>
      <c r="C33" s="235"/>
      <c r="D33" s="235"/>
      <c r="E33" s="235"/>
      <c r="F33" s="235"/>
      <c r="G33" s="235"/>
      <c r="H33" s="235"/>
      <c r="I33" s="235"/>
    </row>
    <row r="34" customFormat="false" ht="15" hidden="false" customHeight="false" outlineLevel="0" collapsed="false">
      <c r="C34" s="232"/>
      <c r="D34" s="232"/>
      <c r="E34" s="232"/>
      <c r="F34" s="232"/>
      <c r="G34" s="232"/>
      <c r="H34" s="232"/>
      <c r="I34" s="232"/>
    </row>
    <row r="35" customFormat="false" ht="15" hidden="false" customHeight="false" outlineLevel="0" collapsed="false">
      <c r="C35" s="232"/>
      <c r="D35" s="232"/>
      <c r="E35" s="232"/>
      <c r="F35" s="232"/>
      <c r="G35" s="232"/>
      <c r="H35" s="232"/>
      <c r="I35" s="232"/>
    </row>
    <row r="36" customFormat="false" ht="15" hidden="false" customHeight="false" outlineLevel="0" collapsed="false">
      <c r="C36" s="232"/>
      <c r="D36" s="232"/>
      <c r="E36" s="232"/>
      <c r="F36" s="232"/>
      <c r="G36" s="232"/>
      <c r="H36" s="232"/>
      <c r="I36" s="232"/>
    </row>
    <row r="37" customFormat="false" ht="15" hidden="false" customHeight="false" outlineLevel="0" collapsed="false">
      <c r="C37" s="232"/>
      <c r="D37" s="232"/>
      <c r="E37" s="232"/>
      <c r="F37" s="232"/>
      <c r="G37" s="232"/>
      <c r="H37" s="232"/>
      <c r="I37" s="232"/>
    </row>
  </sheetData>
  <mergeCells count="2">
    <mergeCell ref="A2:I2"/>
    <mergeCell ref="A3:I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31"/>
    </sheetView>
  </sheetViews>
  <sheetFormatPr defaultColWidth="11.41796875" defaultRowHeight="15" zeroHeight="false" outlineLevelRow="0" outlineLevelCol="0"/>
  <cols>
    <col collapsed="false" customWidth="true" hidden="false" outlineLevel="0" max="9" min="1" style="5" width="17.14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</row>
    <row r="4" customFormat="false" ht="0.95" hidden="false" customHeight="true" outlineLevel="0" collapsed="false"/>
    <row r="5" s="12" customFormat="true" ht="36" hidden="false" customHeight="true" outlineLevel="0" collapsed="false">
      <c r="A5" s="11" t="s">
        <v>811</v>
      </c>
      <c r="B5" s="11" t="s">
        <v>897</v>
      </c>
      <c r="C5" s="11" t="s">
        <v>679</v>
      </c>
      <c r="D5" s="11" t="s">
        <v>597</v>
      </c>
      <c r="E5" s="11" t="s">
        <v>598</v>
      </c>
      <c r="F5" s="11" t="s">
        <v>599</v>
      </c>
      <c r="G5" s="11" t="s">
        <v>898</v>
      </c>
      <c r="H5" s="11" t="s">
        <v>601</v>
      </c>
      <c r="I5" s="11" t="s">
        <v>602</v>
      </c>
    </row>
    <row r="6" s="12" customFormat="true" ht="24" hidden="false" customHeight="true" outlineLevel="0" collapsed="false">
      <c r="A6" s="217" t="s">
        <v>822</v>
      </c>
      <c r="B6" s="211" t="n">
        <v>9.78</v>
      </c>
      <c r="C6" s="229" t="n">
        <v>0.44</v>
      </c>
      <c r="D6" s="229" t="n">
        <v>0.04</v>
      </c>
      <c r="E6" s="229" t="n">
        <v>0.24</v>
      </c>
      <c r="F6" s="229" t="n">
        <v>0.03</v>
      </c>
      <c r="G6" s="229" t="n">
        <v>0.06</v>
      </c>
      <c r="H6" s="229" t="n">
        <v>0.06</v>
      </c>
      <c r="I6" s="229" t="n">
        <v>0.02</v>
      </c>
    </row>
    <row r="7" customFormat="false" ht="12" hidden="false" customHeight="true" outlineLevel="0" collapsed="false">
      <c r="A7" s="212" t="n">
        <v>27</v>
      </c>
      <c r="B7" s="213" t="n">
        <v>8.19</v>
      </c>
      <c r="C7" s="230" t="n">
        <v>0.21</v>
      </c>
      <c r="D7" s="230" t="n">
        <v>0.04</v>
      </c>
      <c r="E7" s="230" t="n">
        <v>0.24</v>
      </c>
      <c r="F7" s="231" t="s">
        <v>833</v>
      </c>
      <c r="G7" s="230" t="n">
        <v>0.04</v>
      </c>
      <c r="H7" s="231" t="s">
        <v>833</v>
      </c>
      <c r="I7" s="231" t="s">
        <v>833</v>
      </c>
    </row>
    <row r="8" customFormat="false" ht="12" hidden="false" customHeight="true" outlineLevel="0" collapsed="false">
      <c r="A8" s="212" t="n">
        <v>28</v>
      </c>
      <c r="B8" s="213" t="n">
        <v>9.23</v>
      </c>
      <c r="C8" s="230" t="n">
        <v>0.19</v>
      </c>
      <c r="D8" s="231" t="s">
        <v>833</v>
      </c>
      <c r="E8" s="230" t="n">
        <v>0.36</v>
      </c>
      <c r="F8" s="231" t="s">
        <v>833</v>
      </c>
      <c r="G8" s="230" t="n">
        <v>0.12</v>
      </c>
      <c r="H8" s="230" t="n">
        <v>0.08</v>
      </c>
      <c r="I8" s="231" t="s">
        <v>833</v>
      </c>
    </row>
    <row r="9" customFormat="false" ht="12" hidden="false" customHeight="true" outlineLevel="0" collapsed="false">
      <c r="A9" s="212" t="n">
        <v>29</v>
      </c>
      <c r="B9" s="213" t="n">
        <v>9.83</v>
      </c>
      <c r="C9" s="230" t="n">
        <v>0.25</v>
      </c>
      <c r="D9" s="231" t="s">
        <v>833</v>
      </c>
      <c r="E9" s="230" t="n">
        <v>0.27</v>
      </c>
      <c r="F9" s="230" t="n">
        <v>0.03</v>
      </c>
      <c r="G9" s="230" t="n">
        <v>0.09</v>
      </c>
      <c r="H9" s="231" t="s">
        <v>833</v>
      </c>
      <c r="I9" s="231" t="s">
        <v>833</v>
      </c>
    </row>
    <row r="10" customFormat="false" ht="12" hidden="false" customHeight="true" outlineLevel="0" collapsed="false">
      <c r="A10" s="212" t="s">
        <v>236</v>
      </c>
      <c r="B10" s="213" t="n">
        <v>10.52</v>
      </c>
      <c r="C10" s="230" t="n">
        <v>0.2</v>
      </c>
      <c r="D10" s="231" t="s">
        <v>833</v>
      </c>
      <c r="E10" s="230" t="n">
        <v>0.62</v>
      </c>
      <c r="F10" s="231" t="s">
        <v>833</v>
      </c>
      <c r="G10" s="231" t="s">
        <v>833</v>
      </c>
      <c r="H10" s="231" t="s">
        <v>833</v>
      </c>
      <c r="I10" s="231" t="s">
        <v>833</v>
      </c>
    </row>
    <row r="11" customFormat="false" ht="12" hidden="false" customHeight="true" outlineLevel="0" collapsed="false">
      <c r="A11" s="212" t="s">
        <v>239</v>
      </c>
      <c r="B11" s="213" t="n">
        <v>5.26</v>
      </c>
      <c r="C11" s="230" t="n">
        <v>0.2</v>
      </c>
      <c r="D11" s="231" t="s">
        <v>833</v>
      </c>
      <c r="E11" s="231" t="s">
        <v>833</v>
      </c>
      <c r="F11" s="231" t="s">
        <v>833</v>
      </c>
      <c r="G11" s="231" t="s">
        <v>833</v>
      </c>
      <c r="H11" s="231" t="s">
        <v>833</v>
      </c>
      <c r="I11" s="231" t="s">
        <v>833</v>
      </c>
    </row>
    <row r="12" customFormat="false" ht="12" hidden="false" customHeight="true" outlineLevel="0" collapsed="false">
      <c r="A12" s="212" t="n">
        <v>30</v>
      </c>
      <c r="B12" s="213" t="n">
        <v>8.91</v>
      </c>
      <c r="C12" s="230" t="n">
        <v>1.12</v>
      </c>
      <c r="D12" s="231" t="s">
        <v>833</v>
      </c>
      <c r="E12" s="230" t="n">
        <v>0.32</v>
      </c>
      <c r="F12" s="231" t="s">
        <v>833</v>
      </c>
      <c r="G12" s="231" t="s">
        <v>833</v>
      </c>
      <c r="H12" s="230" t="n">
        <v>0.05</v>
      </c>
      <c r="I12" s="231" t="s">
        <v>833</v>
      </c>
    </row>
    <row r="13" customFormat="false" ht="12" hidden="false" customHeight="true" outlineLevel="0" collapsed="false">
      <c r="A13" s="212" t="n">
        <v>31</v>
      </c>
      <c r="B13" s="213" t="n">
        <v>9.34</v>
      </c>
      <c r="C13" s="230" t="n">
        <v>0.58</v>
      </c>
      <c r="D13" s="230" t="n">
        <v>0.08</v>
      </c>
      <c r="E13" s="230" t="n">
        <v>0.2</v>
      </c>
      <c r="F13" s="231" t="s">
        <v>833</v>
      </c>
      <c r="G13" s="230" t="n">
        <v>0.09</v>
      </c>
      <c r="H13" s="230" t="n">
        <v>0.04</v>
      </c>
      <c r="I13" s="230" t="n">
        <v>0.02</v>
      </c>
    </row>
    <row r="14" customFormat="false" ht="12" hidden="false" customHeight="true" outlineLevel="0" collapsed="false">
      <c r="A14" s="212" t="n">
        <v>32</v>
      </c>
      <c r="B14" s="213" t="n">
        <v>10.66</v>
      </c>
      <c r="C14" s="230" t="n">
        <v>0.44</v>
      </c>
      <c r="D14" s="231" t="s">
        <v>833</v>
      </c>
      <c r="E14" s="230" t="n">
        <v>0.42</v>
      </c>
      <c r="F14" s="231" t="s">
        <v>833</v>
      </c>
      <c r="G14" s="231" t="s">
        <v>833</v>
      </c>
      <c r="H14" s="231" t="s">
        <v>833</v>
      </c>
      <c r="I14" s="231" t="s">
        <v>833</v>
      </c>
    </row>
    <row r="15" customFormat="false" ht="12" hidden="false" customHeight="true" outlineLevel="0" collapsed="false">
      <c r="A15" s="212" t="n">
        <v>33</v>
      </c>
      <c r="B15" s="213" t="n">
        <v>8.65</v>
      </c>
      <c r="C15" s="230" t="n">
        <v>0.6</v>
      </c>
      <c r="D15" s="230" t="n">
        <v>0.03</v>
      </c>
      <c r="E15" s="230" t="n">
        <v>0.22</v>
      </c>
      <c r="F15" s="230" t="n">
        <v>0.03</v>
      </c>
      <c r="G15" s="230" t="n">
        <v>0.05</v>
      </c>
      <c r="H15" s="231" t="s">
        <v>833</v>
      </c>
      <c r="I15" s="231" t="s">
        <v>833</v>
      </c>
    </row>
    <row r="16" customFormat="false" ht="12" hidden="false" customHeight="true" outlineLevel="0" collapsed="false">
      <c r="A16" s="212" t="n">
        <v>34</v>
      </c>
      <c r="B16" s="213" t="n">
        <v>9.02</v>
      </c>
      <c r="C16" s="230" t="n">
        <v>0.94</v>
      </c>
      <c r="D16" s="230" t="n">
        <v>0.05</v>
      </c>
      <c r="E16" s="230" t="n">
        <v>0.18</v>
      </c>
      <c r="F16" s="231" t="s">
        <v>833</v>
      </c>
      <c r="G16" s="230" t="n">
        <v>0.08</v>
      </c>
      <c r="H16" s="230" t="n">
        <v>0.02</v>
      </c>
      <c r="I16" s="230" t="n">
        <v>0.04</v>
      </c>
    </row>
    <row r="17" customFormat="false" ht="12" hidden="false" customHeight="true" outlineLevel="0" collapsed="false">
      <c r="A17" s="212" t="n">
        <v>35</v>
      </c>
      <c r="B17" s="213" t="n">
        <v>10.18</v>
      </c>
      <c r="C17" s="230" t="n">
        <v>0.26</v>
      </c>
      <c r="D17" s="230" t="n">
        <v>0.05</v>
      </c>
      <c r="E17" s="230" t="n">
        <v>0.29</v>
      </c>
      <c r="F17" s="230" t="n">
        <v>0.21</v>
      </c>
      <c r="G17" s="230" t="n">
        <v>0.04</v>
      </c>
      <c r="H17" s="231" t="s">
        <v>833</v>
      </c>
      <c r="I17" s="230" t="n">
        <v>0.01</v>
      </c>
    </row>
    <row r="18" customFormat="false" ht="12" hidden="false" customHeight="true" outlineLevel="0" collapsed="false">
      <c r="A18" s="212" t="n">
        <v>36</v>
      </c>
      <c r="B18" s="213" t="n">
        <v>4.83</v>
      </c>
      <c r="C18" s="230" t="n">
        <v>0.54</v>
      </c>
      <c r="D18" s="231" t="s">
        <v>833</v>
      </c>
      <c r="E18" s="230" t="n">
        <v>0.23</v>
      </c>
      <c r="F18" s="231" t="s">
        <v>833</v>
      </c>
      <c r="G18" s="230" t="n">
        <v>0.12</v>
      </c>
      <c r="H18" s="231" t="s">
        <v>833</v>
      </c>
      <c r="I18" s="231" t="s">
        <v>833</v>
      </c>
    </row>
    <row r="19" customFormat="false" ht="12" hidden="false" customHeight="true" outlineLevel="0" collapsed="false">
      <c r="A19" s="212" t="n">
        <v>37</v>
      </c>
      <c r="B19" s="213" t="n">
        <v>9.22</v>
      </c>
      <c r="C19" s="230" t="n">
        <v>0.64</v>
      </c>
      <c r="D19" s="231" t="s">
        <v>833</v>
      </c>
      <c r="E19" s="231" t="s">
        <v>833</v>
      </c>
      <c r="F19" s="231" t="s">
        <v>833</v>
      </c>
      <c r="G19" s="231" t="s">
        <v>833</v>
      </c>
      <c r="H19" s="231" t="s">
        <v>833</v>
      </c>
      <c r="I19" s="231" t="s">
        <v>833</v>
      </c>
    </row>
    <row r="20" customFormat="false" ht="12" hidden="false" customHeight="true" outlineLevel="0" collapsed="false">
      <c r="A20" s="212" t="n">
        <v>39</v>
      </c>
      <c r="B20" s="213" t="n">
        <v>8.46</v>
      </c>
      <c r="C20" s="230" t="n">
        <v>0.28</v>
      </c>
      <c r="D20" s="230" t="n">
        <v>0.09</v>
      </c>
      <c r="E20" s="230" t="n">
        <v>0.28</v>
      </c>
      <c r="F20" s="231" t="s">
        <v>833</v>
      </c>
      <c r="G20" s="231" t="s">
        <v>833</v>
      </c>
      <c r="H20" s="231" t="s">
        <v>833</v>
      </c>
      <c r="I20" s="231" t="s">
        <v>833</v>
      </c>
    </row>
    <row r="21" customFormat="false" ht="12" hidden="false" customHeight="true" outlineLevel="0" collapsed="false">
      <c r="A21" s="212" t="n">
        <v>40</v>
      </c>
      <c r="B21" s="213" t="n">
        <v>6.96</v>
      </c>
      <c r="C21" s="230" t="n">
        <v>0.27</v>
      </c>
      <c r="D21" s="230" t="n">
        <v>0.06</v>
      </c>
      <c r="E21" s="230" t="n">
        <v>0.29</v>
      </c>
      <c r="F21" s="230" t="n">
        <v>0.12</v>
      </c>
      <c r="G21" s="230" t="n">
        <v>0.06</v>
      </c>
      <c r="H21" s="231" t="s">
        <v>833</v>
      </c>
      <c r="I21" s="231" t="s">
        <v>833</v>
      </c>
    </row>
    <row r="22" customFormat="false" ht="12" hidden="false" customHeight="true" outlineLevel="0" collapsed="false">
      <c r="A22" s="212" t="n">
        <v>41</v>
      </c>
      <c r="B22" s="213" t="n">
        <v>6.95</v>
      </c>
      <c r="C22" s="230" t="n">
        <v>0.11</v>
      </c>
      <c r="D22" s="231" t="s">
        <v>833</v>
      </c>
      <c r="E22" s="230" t="n">
        <v>0.16</v>
      </c>
      <c r="F22" s="231" t="s">
        <v>833</v>
      </c>
      <c r="G22" s="230" t="n">
        <v>0.08</v>
      </c>
      <c r="H22" s="230" t="n">
        <v>0.08</v>
      </c>
      <c r="I22" s="230" t="n">
        <v>0.08</v>
      </c>
    </row>
    <row r="23" customFormat="false" ht="12" hidden="false" customHeight="true" outlineLevel="0" collapsed="false">
      <c r="A23" s="212" t="n">
        <v>42</v>
      </c>
      <c r="B23" s="213" t="n">
        <v>8.77</v>
      </c>
      <c r="C23" s="230" t="n">
        <v>0.43</v>
      </c>
      <c r="D23" s="230" t="n">
        <v>0.03</v>
      </c>
      <c r="E23" s="230" t="n">
        <v>0.25</v>
      </c>
      <c r="F23" s="230" t="n">
        <v>0.03</v>
      </c>
      <c r="G23" s="230" t="n">
        <v>0.03</v>
      </c>
      <c r="H23" s="231" t="s">
        <v>833</v>
      </c>
      <c r="I23" s="230" t="n">
        <v>0.03</v>
      </c>
    </row>
    <row r="24" customFormat="false" ht="12" hidden="false" customHeight="true" outlineLevel="0" collapsed="false">
      <c r="A24" s="212" t="n">
        <v>43</v>
      </c>
      <c r="B24" s="213" t="n">
        <v>6.96</v>
      </c>
      <c r="C24" s="230" t="n">
        <v>0.07</v>
      </c>
      <c r="D24" s="231" t="s">
        <v>833</v>
      </c>
      <c r="E24" s="230" t="n">
        <v>0.06</v>
      </c>
      <c r="F24" s="230" t="n">
        <v>0.15</v>
      </c>
      <c r="G24" s="230" t="n">
        <v>0.23</v>
      </c>
      <c r="H24" s="231" t="s">
        <v>833</v>
      </c>
      <c r="I24" s="230" t="n">
        <v>0.07</v>
      </c>
    </row>
    <row r="25" customFormat="false" ht="12" hidden="false" customHeight="true" outlineLevel="0" collapsed="false">
      <c r="A25" s="212" t="n">
        <v>44</v>
      </c>
      <c r="B25" s="213" t="n">
        <v>9.16</v>
      </c>
      <c r="C25" s="230" t="n">
        <v>0.44</v>
      </c>
      <c r="D25" s="231" t="s">
        <v>833</v>
      </c>
      <c r="E25" s="230" t="n">
        <v>0.17</v>
      </c>
      <c r="F25" s="231" t="s">
        <v>833</v>
      </c>
      <c r="G25" s="230" t="n">
        <v>0.17</v>
      </c>
      <c r="H25" s="231" t="s">
        <v>833</v>
      </c>
      <c r="I25" s="231" t="s">
        <v>833</v>
      </c>
    </row>
    <row r="26" customFormat="false" ht="12" hidden="false" customHeight="true" outlineLevel="0" collapsed="false">
      <c r="A26" s="212" t="n">
        <v>45</v>
      </c>
      <c r="B26" s="213" t="n">
        <v>8.86</v>
      </c>
      <c r="C26" s="230" t="n">
        <v>0.84</v>
      </c>
      <c r="D26" s="230" t="n">
        <v>0.09</v>
      </c>
      <c r="E26" s="230" t="n">
        <v>0.45</v>
      </c>
      <c r="F26" s="231" t="s">
        <v>833</v>
      </c>
      <c r="G26" s="230" t="n">
        <v>0.23</v>
      </c>
      <c r="H26" s="231" t="s">
        <v>833</v>
      </c>
      <c r="I26" s="231" t="s">
        <v>833</v>
      </c>
    </row>
    <row r="27" customFormat="false" ht="12" hidden="false" customHeight="true" outlineLevel="0" collapsed="false">
      <c r="A27" s="212" t="n">
        <v>46</v>
      </c>
      <c r="B27" s="213" t="n">
        <v>7.41</v>
      </c>
      <c r="C27" s="230" t="n">
        <v>0.42</v>
      </c>
      <c r="D27" s="231" t="s">
        <v>833</v>
      </c>
      <c r="E27" s="230" t="n">
        <v>0.13</v>
      </c>
      <c r="F27" s="231" t="s">
        <v>833</v>
      </c>
      <c r="G27" s="231" t="s">
        <v>833</v>
      </c>
      <c r="H27" s="231" t="s">
        <v>833</v>
      </c>
      <c r="I27" s="231" t="s">
        <v>833</v>
      </c>
    </row>
    <row r="28" customFormat="false" ht="12" hidden="false" customHeight="true" outlineLevel="0" collapsed="false">
      <c r="A28" s="212" t="n">
        <v>47</v>
      </c>
      <c r="B28" s="213" t="n">
        <v>12.65</v>
      </c>
      <c r="C28" s="230" t="n">
        <v>1.51</v>
      </c>
      <c r="D28" s="230" t="n">
        <v>0.07</v>
      </c>
      <c r="E28" s="230" t="n">
        <v>0.13</v>
      </c>
      <c r="F28" s="231" t="s">
        <v>833</v>
      </c>
      <c r="G28" s="231" t="s">
        <v>833</v>
      </c>
      <c r="H28" s="231" t="s">
        <v>833</v>
      </c>
      <c r="I28" s="231" t="s">
        <v>833</v>
      </c>
    </row>
    <row r="29" customFormat="false" ht="12" hidden="false" customHeight="true" outlineLevel="0" collapsed="false">
      <c r="A29" s="212" t="n">
        <v>48</v>
      </c>
      <c r="B29" s="213" t="n">
        <v>5.55</v>
      </c>
      <c r="C29" s="230" t="n">
        <v>0.24</v>
      </c>
      <c r="D29" s="231" t="s">
        <v>833</v>
      </c>
      <c r="E29" s="230" t="n">
        <v>0.55</v>
      </c>
      <c r="F29" s="231" t="s">
        <v>833</v>
      </c>
      <c r="G29" s="231" t="s">
        <v>833</v>
      </c>
      <c r="H29" s="231" t="s">
        <v>833</v>
      </c>
      <c r="I29" s="231" t="s">
        <v>833</v>
      </c>
    </row>
    <row r="30" customFormat="false" ht="12" hidden="false" customHeight="true" outlineLevel="0" collapsed="false">
      <c r="A30" s="212" t="n">
        <v>49</v>
      </c>
      <c r="B30" s="213" t="n">
        <v>7.12</v>
      </c>
      <c r="C30" s="230" t="n">
        <v>0.16</v>
      </c>
      <c r="D30" s="230" t="n">
        <v>0.02</v>
      </c>
      <c r="E30" s="230" t="n">
        <v>0.18</v>
      </c>
      <c r="F30" s="231" t="s">
        <v>833</v>
      </c>
      <c r="G30" s="230" t="n">
        <v>0.07</v>
      </c>
      <c r="H30" s="230" t="n">
        <v>0.05</v>
      </c>
      <c r="I30" s="231" t="s">
        <v>833</v>
      </c>
    </row>
    <row r="31" customFormat="false" ht="12" hidden="false" customHeight="true" outlineLevel="0" collapsed="false">
      <c r="A31" s="212" t="n">
        <v>50</v>
      </c>
      <c r="B31" s="213" t="n">
        <v>10.69</v>
      </c>
      <c r="C31" s="230" t="n">
        <v>0.61</v>
      </c>
      <c r="D31" s="230" t="n">
        <v>0.1</v>
      </c>
      <c r="E31" s="230" t="n">
        <v>0.51</v>
      </c>
      <c r="F31" s="231" t="s">
        <v>833</v>
      </c>
      <c r="G31" s="231" t="s">
        <v>833</v>
      </c>
      <c r="H31" s="231" t="s">
        <v>833</v>
      </c>
      <c r="I31" s="231" t="s">
        <v>833</v>
      </c>
    </row>
    <row r="32" customFormat="false" ht="15" hidden="false" customHeight="false" outlineLevel="0" collapsed="false">
      <c r="C32" s="232"/>
      <c r="D32" s="232"/>
      <c r="E32" s="232"/>
      <c r="F32" s="232"/>
      <c r="G32" s="232"/>
      <c r="H32" s="232"/>
      <c r="I32" s="232"/>
    </row>
    <row r="33" s="219" customFormat="true" ht="11.25" hidden="false" customHeight="false" outlineLevel="0" collapsed="false">
      <c r="A33" s="204" t="s">
        <v>823</v>
      </c>
      <c r="B33" s="205"/>
      <c r="C33" s="233"/>
      <c r="D33" s="233"/>
      <c r="E33" s="233"/>
      <c r="F33" s="233"/>
      <c r="G33" s="233"/>
      <c r="H33" s="233"/>
      <c r="I33" s="233"/>
    </row>
    <row r="34" s="220" customFormat="true" ht="11.25" hidden="false" customHeight="false" outlineLevel="0" collapsed="false">
      <c r="A34" s="207" t="s">
        <v>824</v>
      </c>
      <c r="B34" s="208"/>
      <c r="C34" s="234"/>
      <c r="D34" s="234"/>
      <c r="E34" s="234"/>
      <c r="F34" s="234"/>
      <c r="G34" s="234"/>
      <c r="H34" s="234"/>
      <c r="I34" s="234"/>
    </row>
    <row r="35" s="206" customFormat="true" ht="11.25" hidden="false" customHeight="false" outlineLevel="0" collapsed="false">
      <c r="A35" s="34" t="s">
        <v>825</v>
      </c>
      <c r="B35" s="209"/>
      <c r="C35" s="235"/>
      <c r="D35" s="235"/>
      <c r="E35" s="235"/>
      <c r="F35" s="235"/>
      <c r="G35" s="235"/>
      <c r="H35" s="235"/>
      <c r="I35" s="235"/>
    </row>
    <row r="36" customFormat="false" ht="15" hidden="false" customHeight="false" outlineLevel="0" collapsed="false">
      <c r="C36" s="232"/>
      <c r="D36" s="232"/>
      <c r="E36" s="232"/>
      <c r="F36" s="232"/>
      <c r="G36" s="232"/>
      <c r="H36" s="232"/>
      <c r="I36" s="232"/>
    </row>
    <row r="37" customFormat="false" ht="15" hidden="false" customHeight="false" outlineLevel="0" collapsed="false">
      <c r="C37" s="232"/>
      <c r="D37" s="232"/>
      <c r="E37" s="232"/>
      <c r="F37" s="232"/>
      <c r="G37" s="232"/>
      <c r="H37" s="232"/>
      <c r="I37" s="232"/>
    </row>
  </sheetData>
  <mergeCells count="2">
    <mergeCell ref="A2:I2"/>
    <mergeCell ref="A3:I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29"/>
    </sheetView>
  </sheetViews>
  <sheetFormatPr defaultColWidth="11.41796875" defaultRowHeight="15" zeroHeight="false" outlineLevelRow="0" outlineLevelCol="0"/>
  <cols>
    <col collapsed="false" customWidth="true" hidden="false" outlineLevel="0" max="9" min="1" style="5" width="17.14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</row>
    <row r="4" customFormat="false" ht="0.95" hidden="false" customHeight="true" outlineLevel="0" collapsed="false"/>
    <row r="5" s="12" customFormat="true" ht="36" hidden="false" customHeight="true" outlineLevel="0" collapsed="false">
      <c r="A5" s="11" t="s">
        <v>811</v>
      </c>
      <c r="B5" s="11" t="s">
        <v>897</v>
      </c>
      <c r="C5" s="11" t="s">
        <v>679</v>
      </c>
      <c r="D5" s="11" t="s">
        <v>597</v>
      </c>
      <c r="E5" s="11" t="s">
        <v>598</v>
      </c>
      <c r="F5" s="11" t="s">
        <v>599</v>
      </c>
      <c r="G5" s="11" t="s">
        <v>898</v>
      </c>
      <c r="H5" s="11" t="s">
        <v>601</v>
      </c>
      <c r="I5" s="11" t="s">
        <v>602</v>
      </c>
    </row>
    <row r="6" s="12" customFormat="true" ht="24" hidden="false" customHeight="true" outlineLevel="0" collapsed="false">
      <c r="A6" s="217" t="s">
        <v>822</v>
      </c>
      <c r="B6" s="211" t="n">
        <v>9.78</v>
      </c>
      <c r="C6" s="229" t="n">
        <v>0.44</v>
      </c>
      <c r="D6" s="229" t="n">
        <v>0.04</v>
      </c>
      <c r="E6" s="229" t="n">
        <v>0.24</v>
      </c>
      <c r="F6" s="229" t="n">
        <v>0.03</v>
      </c>
      <c r="G6" s="229" t="n">
        <v>0.06</v>
      </c>
      <c r="H6" s="229" t="n">
        <v>0.06</v>
      </c>
      <c r="I6" s="229" t="n">
        <v>0.02</v>
      </c>
    </row>
    <row r="7" customFormat="false" ht="12" hidden="false" customHeight="true" outlineLevel="0" collapsed="false">
      <c r="A7" s="212" t="n">
        <v>51</v>
      </c>
      <c r="B7" s="213" t="n">
        <v>10.07</v>
      </c>
      <c r="C7" s="230" t="n">
        <v>0.3</v>
      </c>
      <c r="D7" s="230" t="n">
        <v>0.08</v>
      </c>
      <c r="E7" s="230" t="n">
        <v>0.35</v>
      </c>
      <c r="F7" s="230" t="n">
        <v>0.07</v>
      </c>
      <c r="G7" s="230" t="n">
        <v>0.05</v>
      </c>
      <c r="H7" s="230" t="n">
        <v>0.04</v>
      </c>
      <c r="I7" s="231" t="s">
        <v>833</v>
      </c>
    </row>
    <row r="8" customFormat="false" ht="12" hidden="false" customHeight="true" outlineLevel="0" collapsed="false">
      <c r="A8" s="212" t="n">
        <v>52</v>
      </c>
      <c r="B8" s="213" t="n">
        <v>11.26</v>
      </c>
      <c r="C8" s="230" t="n">
        <v>1.48</v>
      </c>
      <c r="D8" s="231" t="s">
        <v>833</v>
      </c>
      <c r="E8" s="230" t="n">
        <v>0.62</v>
      </c>
      <c r="F8" s="231" t="s">
        <v>833</v>
      </c>
      <c r="G8" s="230" t="n">
        <v>0.1</v>
      </c>
      <c r="H8" s="231" t="s">
        <v>833</v>
      </c>
      <c r="I8" s="231" t="s">
        <v>833</v>
      </c>
    </row>
    <row r="9" customFormat="false" ht="12" hidden="false" customHeight="true" outlineLevel="0" collapsed="false">
      <c r="A9" s="212" t="n">
        <v>53</v>
      </c>
      <c r="B9" s="213" t="n">
        <v>5.58</v>
      </c>
      <c r="C9" s="230" t="n">
        <v>0.26</v>
      </c>
      <c r="D9" s="230" t="n">
        <v>0.09</v>
      </c>
      <c r="E9" s="230" t="n">
        <v>0.26</v>
      </c>
      <c r="F9" s="231" t="s">
        <v>833</v>
      </c>
      <c r="G9" s="231" t="s">
        <v>833</v>
      </c>
      <c r="H9" s="231" t="s">
        <v>833</v>
      </c>
      <c r="I9" s="230" t="n">
        <v>0.09</v>
      </c>
    </row>
    <row r="10" customFormat="false" ht="12" hidden="false" customHeight="true" outlineLevel="0" collapsed="false">
      <c r="A10" s="212" t="n">
        <v>54</v>
      </c>
      <c r="B10" s="213" t="n">
        <v>10.4</v>
      </c>
      <c r="C10" s="230" t="n">
        <v>1.15</v>
      </c>
      <c r="D10" s="230" t="n">
        <v>0.04</v>
      </c>
      <c r="E10" s="230" t="n">
        <v>0.25</v>
      </c>
      <c r="F10" s="230" t="n">
        <v>0.02</v>
      </c>
      <c r="G10" s="230" t="n">
        <v>0.1</v>
      </c>
      <c r="H10" s="230" t="n">
        <v>0.06</v>
      </c>
      <c r="I10" s="231" t="s">
        <v>833</v>
      </c>
    </row>
    <row r="11" customFormat="false" ht="12" hidden="false" customHeight="true" outlineLevel="0" collapsed="false">
      <c r="A11" s="212" t="n">
        <v>56</v>
      </c>
      <c r="B11" s="213" t="n">
        <v>8.22</v>
      </c>
      <c r="C11" s="230" t="n">
        <v>0.3</v>
      </c>
      <c r="D11" s="230" t="n">
        <v>0.02</v>
      </c>
      <c r="E11" s="230" t="n">
        <v>0.19</v>
      </c>
      <c r="F11" s="231" t="s">
        <v>833</v>
      </c>
      <c r="G11" s="230" t="n">
        <v>0.02</v>
      </c>
      <c r="H11" s="230" t="n">
        <v>0.06</v>
      </c>
      <c r="I11" s="231" t="s">
        <v>833</v>
      </c>
    </row>
    <row r="12" customFormat="false" ht="12" hidden="false" customHeight="true" outlineLevel="0" collapsed="false">
      <c r="A12" s="212" t="n">
        <v>57</v>
      </c>
      <c r="B12" s="213" t="n">
        <v>7.18</v>
      </c>
      <c r="C12" s="230" t="n">
        <v>0.41</v>
      </c>
      <c r="D12" s="230" t="n">
        <v>0.04</v>
      </c>
      <c r="E12" s="230" t="n">
        <v>0.24</v>
      </c>
      <c r="F12" s="230" t="n">
        <v>0.02</v>
      </c>
      <c r="G12" s="230" t="n">
        <v>0.02</v>
      </c>
      <c r="H12" s="230" t="n">
        <v>0.04</v>
      </c>
      <c r="I12" s="230" t="n">
        <v>0.06</v>
      </c>
    </row>
    <row r="13" customFormat="false" ht="12" hidden="false" customHeight="true" outlineLevel="0" collapsed="false">
      <c r="A13" s="212" t="n">
        <v>58</v>
      </c>
      <c r="B13" s="213" t="n">
        <v>10.88</v>
      </c>
      <c r="C13" s="230" t="n">
        <v>0.47</v>
      </c>
      <c r="D13" s="230" t="n">
        <v>0.42</v>
      </c>
      <c r="E13" s="230" t="n">
        <v>0.1</v>
      </c>
      <c r="F13" s="231" t="s">
        <v>833</v>
      </c>
      <c r="G13" s="231" t="s">
        <v>833</v>
      </c>
      <c r="H13" s="230" t="n">
        <v>0.1</v>
      </c>
      <c r="I13" s="231" t="s">
        <v>833</v>
      </c>
    </row>
    <row r="14" customFormat="false" ht="12" hidden="false" customHeight="true" outlineLevel="0" collapsed="false">
      <c r="A14" s="212" t="n">
        <v>59</v>
      </c>
      <c r="B14" s="213" t="n">
        <v>9.81</v>
      </c>
      <c r="C14" s="230" t="n">
        <v>0.01</v>
      </c>
      <c r="D14" s="231" t="s">
        <v>833</v>
      </c>
      <c r="E14" s="230" t="n">
        <v>0.05</v>
      </c>
      <c r="F14" s="231" t="s">
        <v>833</v>
      </c>
      <c r="G14" s="231" t="s">
        <v>833</v>
      </c>
      <c r="H14" s="231" t="s">
        <v>833</v>
      </c>
      <c r="I14" s="230" t="n">
        <v>0.02</v>
      </c>
    </row>
    <row r="15" customFormat="false" ht="12" hidden="false" customHeight="true" outlineLevel="0" collapsed="false">
      <c r="A15" s="212" t="n">
        <v>60</v>
      </c>
      <c r="B15" s="213" t="n">
        <v>8.49</v>
      </c>
      <c r="C15" s="230" t="n">
        <v>0.22</v>
      </c>
      <c r="D15" s="230" t="n">
        <v>0.07</v>
      </c>
      <c r="E15" s="230" t="n">
        <v>0.3</v>
      </c>
      <c r="F15" s="231" t="s">
        <v>833</v>
      </c>
      <c r="G15" s="230" t="n">
        <v>0.04</v>
      </c>
      <c r="H15" s="230" t="n">
        <v>0.06</v>
      </c>
      <c r="I15" s="230" t="n">
        <v>0.04</v>
      </c>
    </row>
    <row r="16" customFormat="false" ht="12" hidden="false" customHeight="true" outlineLevel="0" collapsed="false">
      <c r="A16" s="212" t="n">
        <v>61</v>
      </c>
      <c r="B16" s="213" t="n">
        <v>10.65</v>
      </c>
      <c r="C16" s="231" t="s">
        <v>833</v>
      </c>
      <c r="D16" s="231" t="s">
        <v>833</v>
      </c>
      <c r="E16" s="230" t="n">
        <v>0.19</v>
      </c>
      <c r="F16" s="231" t="s">
        <v>833</v>
      </c>
      <c r="G16" s="231" t="s">
        <v>833</v>
      </c>
      <c r="H16" s="231" t="s">
        <v>833</v>
      </c>
      <c r="I16" s="231" t="s">
        <v>833</v>
      </c>
    </row>
    <row r="17" customFormat="false" ht="12" hidden="false" customHeight="true" outlineLevel="0" collapsed="false">
      <c r="A17" s="212" t="n">
        <v>62</v>
      </c>
      <c r="B17" s="213" t="n">
        <v>9.29</v>
      </c>
      <c r="C17" s="230" t="n">
        <v>0.69</v>
      </c>
      <c r="D17" s="230" t="n">
        <v>0.13</v>
      </c>
      <c r="E17" s="230" t="n">
        <v>0.26</v>
      </c>
      <c r="F17" s="231" t="s">
        <v>833</v>
      </c>
      <c r="G17" s="230" t="n">
        <v>0.08</v>
      </c>
      <c r="H17" s="230" t="n">
        <v>0.02</v>
      </c>
      <c r="I17" s="230" t="n">
        <v>0.02</v>
      </c>
    </row>
    <row r="18" customFormat="false" ht="12" hidden="false" customHeight="true" outlineLevel="0" collapsed="false">
      <c r="A18" s="212" t="n">
        <v>63</v>
      </c>
      <c r="B18" s="213" t="n">
        <v>8.35</v>
      </c>
      <c r="C18" s="230" t="n">
        <v>0.21</v>
      </c>
      <c r="D18" s="230" t="n">
        <v>0.03</v>
      </c>
      <c r="E18" s="230" t="n">
        <v>0.25</v>
      </c>
      <c r="F18" s="230" t="n">
        <v>0.08</v>
      </c>
      <c r="G18" s="230" t="n">
        <v>0.1</v>
      </c>
      <c r="H18" s="230" t="n">
        <v>0.03</v>
      </c>
      <c r="I18" s="230" t="n">
        <v>0.03</v>
      </c>
    </row>
    <row r="19" customFormat="false" ht="12" hidden="false" customHeight="true" outlineLevel="0" collapsed="false">
      <c r="A19" s="212" t="n">
        <v>64</v>
      </c>
      <c r="B19" s="213" t="n">
        <v>6.22</v>
      </c>
      <c r="C19" s="230" t="n">
        <v>0.31</v>
      </c>
      <c r="D19" s="231" t="s">
        <v>833</v>
      </c>
      <c r="E19" s="230" t="n">
        <v>0.5</v>
      </c>
      <c r="F19" s="231" t="s">
        <v>833</v>
      </c>
      <c r="G19" s="230" t="n">
        <v>0.09</v>
      </c>
      <c r="H19" s="230" t="n">
        <v>0.04</v>
      </c>
      <c r="I19" s="231" t="s">
        <v>833</v>
      </c>
    </row>
    <row r="20" customFormat="false" ht="12" hidden="false" customHeight="true" outlineLevel="0" collapsed="false">
      <c r="A20" s="212" t="n">
        <v>65</v>
      </c>
      <c r="B20" s="213" t="n">
        <v>0.24</v>
      </c>
      <c r="C20" s="231" t="s">
        <v>833</v>
      </c>
      <c r="D20" s="231" t="s">
        <v>833</v>
      </c>
      <c r="E20" s="231" t="s">
        <v>833</v>
      </c>
      <c r="F20" s="231" t="s">
        <v>833</v>
      </c>
      <c r="G20" s="231" t="s">
        <v>833</v>
      </c>
      <c r="H20" s="231" t="s">
        <v>833</v>
      </c>
      <c r="I20" s="231" t="s">
        <v>833</v>
      </c>
    </row>
    <row r="21" customFormat="false" ht="12" hidden="false" customHeight="true" outlineLevel="0" collapsed="false">
      <c r="A21" s="212" t="n">
        <v>67</v>
      </c>
      <c r="B21" s="213" t="n">
        <v>8.38</v>
      </c>
      <c r="C21" s="230" t="n">
        <v>0.2</v>
      </c>
      <c r="D21" s="230" t="n">
        <v>0.02</v>
      </c>
      <c r="E21" s="230" t="n">
        <v>0.27</v>
      </c>
      <c r="F21" s="230" t="n">
        <v>0.02</v>
      </c>
      <c r="G21" s="230" t="n">
        <v>0.03</v>
      </c>
      <c r="H21" s="230" t="n">
        <v>0.05</v>
      </c>
      <c r="I21" s="230" t="n">
        <v>0.05</v>
      </c>
    </row>
    <row r="22" customFormat="false" ht="12" hidden="false" customHeight="true" outlineLevel="0" collapsed="false">
      <c r="A22" s="212" t="n">
        <v>68</v>
      </c>
      <c r="B22" s="213" t="n">
        <v>7.98</v>
      </c>
      <c r="C22" s="230" t="n">
        <v>0.44</v>
      </c>
      <c r="D22" s="230" t="n">
        <v>0.02</v>
      </c>
      <c r="E22" s="230" t="n">
        <v>0.3</v>
      </c>
      <c r="F22" s="230" t="n">
        <v>0.02</v>
      </c>
      <c r="G22" s="230" t="n">
        <v>0.02</v>
      </c>
      <c r="H22" s="230" t="n">
        <v>0.02</v>
      </c>
      <c r="I22" s="231" t="s">
        <v>833</v>
      </c>
    </row>
    <row r="23" customFormat="false" ht="12" hidden="false" customHeight="true" outlineLevel="0" collapsed="false">
      <c r="A23" s="212" t="n">
        <v>69</v>
      </c>
      <c r="B23" s="213" t="n">
        <v>8.07</v>
      </c>
      <c r="C23" s="230" t="n">
        <v>0.34</v>
      </c>
      <c r="D23" s="231" t="s">
        <v>833</v>
      </c>
      <c r="E23" s="230" t="n">
        <v>0.21</v>
      </c>
      <c r="F23" s="230" t="n">
        <v>0.08</v>
      </c>
      <c r="G23" s="231" t="s">
        <v>833</v>
      </c>
      <c r="H23" s="231" t="s">
        <v>833</v>
      </c>
      <c r="I23" s="231" t="s">
        <v>833</v>
      </c>
    </row>
    <row r="24" customFormat="false" ht="12" hidden="false" customHeight="true" outlineLevel="0" collapsed="false">
      <c r="A24" s="212" t="n">
        <v>70</v>
      </c>
      <c r="B24" s="213" t="n">
        <v>7.24</v>
      </c>
      <c r="C24" s="230" t="n">
        <v>0.29</v>
      </c>
      <c r="D24" s="230" t="n">
        <v>0.06</v>
      </c>
      <c r="E24" s="230" t="n">
        <v>0.2</v>
      </c>
      <c r="F24" s="231" t="s">
        <v>833</v>
      </c>
      <c r="G24" s="230" t="n">
        <v>0.06</v>
      </c>
      <c r="H24" s="231" t="s">
        <v>833</v>
      </c>
      <c r="I24" s="231" t="s">
        <v>833</v>
      </c>
    </row>
    <row r="25" customFormat="false" ht="12" hidden="false" customHeight="true" outlineLevel="0" collapsed="false">
      <c r="A25" s="212" t="n">
        <v>71</v>
      </c>
      <c r="B25" s="213" t="n">
        <v>8.1</v>
      </c>
      <c r="C25" s="230" t="n">
        <v>0.59</v>
      </c>
      <c r="D25" s="230" t="n">
        <v>0.11</v>
      </c>
      <c r="E25" s="230" t="n">
        <v>0.49</v>
      </c>
      <c r="F25" s="231" t="s">
        <v>833</v>
      </c>
      <c r="G25" s="231" t="s">
        <v>833</v>
      </c>
      <c r="H25" s="231" t="s">
        <v>833</v>
      </c>
      <c r="I25" s="231" t="s">
        <v>833</v>
      </c>
    </row>
    <row r="26" customFormat="false" ht="12" hidden="false" customHeight="true" outlineLevel="0" collapsed="false">
      <c r="A26" s="212" t="n">
        <v>72</v>
      </c>
      <c r="B26" s="213" t="n">
        <v>10.4</v>
      </c>
      <c r="C26" s="230" t="n">
        <v>1.05</v>
      </c>
      <c r="D26" s="230" t="n">
        <v>0.04</v>
      </c>
      <c r="E26" s="230" t="n">
        <v>0.17</v>
      </c>
      <c r="F26" s="231" t="s">
        <v>833</v>
      </c>
      <c r="G26" s="230" t="n">
        <v>0.13</v>
      </c>
      <c r="H26" s="231" t="s">
        <v>833</v>
      </c>
      <c r="I26" s="230" t="n">
        <v>0.26</v>
      </c>
    </row>
    <row r="27" customFormat="false" ht="12" hidden="false" customHeight="true" outlineLevel="0" collapsed="false">
      <c r="A27" s="212" t="n">
        <v>73</v>
      </c>
      <c r="B27" s="213" t="n">
        <v>9.2</v>
      </c>
      <c r="C27" s="230" t="n">
        <v>1.07</v>
      </c>
      <c r="D27" s="231" t="s">
        <v>833</v>
      </c>
      <c r="E27" s="230" t="n">
        <v>0.11</v>
      </c>
      <c r="F27" s="231" t="s">
        <v>833</v>
      </c>
      <c r="G27" s="231" t="s">
        <v>833</v>
      </c>
      <c r="H27" s="231" t="s">
        <v>833</v>
      </c>
      <c r="I27" s="231" t="s">
        <v>833</v>
      </c>
    </row>
    <row r="28" customFormat="false" ht="12" hidden="false" customHeight="true" outlineLevel="0" collapsed="false">
      <c r="A28" s="212" t="n">
        <v>74</v>
      </c>
      <c r="B28" s="213" t="n">
        <v>10.37</v>
      </c>
      <c r="C28" s="230" t="n">
        <v>0.85</v>
      </c>
      <c r="D28" s="230" t="n">
        <v>0.13</v>
      </c>
      <c r="E28" s="230" t="n">
        <v>0.32</v>
      </c>
      <c r="F28" s="230" t="n">
        <v>0.12</v>
      </c>
      <c r="G28" s="230" t="n">
        <v>0.04</v>
      </c>
      <c r="H28" s="230" t="n">
        <v>0.1</v>
      </c>
      <c r="I28" s="230" t="n">
        <v>0.04</v>
      </c>
    </row>
    <row r="29" customFormat="false" ht="12" hidden="false" customHeight="true" outlineLevel="0" collapsed="false">
      <c r="A29" s="212" t="n">
        <v>75</v>
      </c>
      <c r="B29" s="213" t="n">
        <v>9.74</v>
      </c>
      <c r="C29" s="230" t="n">
        <v>0.73</v>
      </c>
      <c r="D29" s="230" t="n">
        <v>0.03</v>
      </c>
      <c r="E29" s="230" t="n">
        <v>0.22</v>
      </c>
      <c r="F29" s="230" t="n">
        <v>0.03</v>
      </c>
      <c r="G29" s="230" t="n">
        <v>0.04</v>
      </c>
      <c r="H29" s="230" t="n">
        <v>0.5</v>
      </c>
      <c r="I29" s="230" t="n">
        <v>0.03</v>
      </c>
    </row>
    <row r="30" customFormat="false" ht="15" hidden="false" customHeight="false" outlineLevel="0" collapsed="false">
      <c r="C30" s="232"/>
      <c r="D30" s="232"/>
      <c r="E30" s="232"/>
      <c r="F30" s="232"/>
      <c r="G30" s="232"/>
      <c r="H30" s="232"/>
      <c r="I30" s="232"/>
    </row>
    <row r="31" s="219" customFormat="true" ht="11.25" hidden="false" customHeight="false" outlineLevel="0" collapsed="false">
      <c r="A31" s="204" t="s">
        <v>823</v>
      </c>
      <c r="B31" s="205"/>
      <c r="C31" s="233"/>
      <c r="D31" s="233"/>
      <c r="E31" s="233"/>
      <c r="F31" s="233"/>
      <c r="G31" s="233"/>
      <c r="H31" s="233"/>
      <c r="I31" s="233"/>
    </row>
    <row r="32" s="220" customFormat="true" ht="11.25" hidden="false" customHeight="false" outlineLevel="0" collapsed="false">
      <c r="A32" s="207" t="s">
        <v>824</v>
      </c>
      <c r="B32" s="208"/>
      <c r="C32" s="234"/>
      <c r="D32" s="234"/>
      <c r="E32" s="234"/>
      <c r="F32" s="234"/>
      <c r="G32" s="234"/>
      <c r="H32" s="234"/>
      <c r="I32" s="234"/>
    </row>
    <row r="33" s="206" customFormat="true" ht="11.25" hidden="false" customHeight="false" outlineLevel="0" collapsed="false">
      <c r="A33" s="34" t="s">
        <v>825</v>
      </c>
      <c r="B33" s="209"/>
      <c r="C33" s="235"/>
      <c r="D33" s="235"/>
      <c r="E33" s="235"/>
      <c r="F33" s="235"/>
      <c r="G33" s="235"/>
      <c r="H33" s="235"/>
      <c r="I33" s="235"/>
    </row>
    <row r="34" customFormat="false" ht="15" hidden="false" customHeight="false" outlineLevel="0" collapsed="false">
      <c r="C34" s="232"/>
      <c r="D34" s="232"/>
      <c r="E34" s="232"/>
      <c r="F34" s="232"/>
      <c r="G34" s="232"/>
      <c r="H34" s="232"/>
      <c r="I34" s="232"/>
    </row>
    <row r="35" customFormat="false" ht="15" hidden="false" customHeight="false" outlineLevel="0" collapsed="false">
      <c r="C35" s="232"/>
      <c r="D35" s="232"/>
      <c r="E35" s="232"/>
      <c r="F35" s="232"/>
      <c r="G35" s="232"/>
      <c r="H35" s="232"/>
      <c r="I35" s="232"/>
    </row>
    <row r="36" customFormat="false" ht="15" hidden="false" customHeight="false" outlineLevel="0" collapsed="false">
      <c r="C36" s="232"/>
      <c r="D36" s="232"/>
      <c r="E36" s="232"/>
      <c r="F36" s="232"/>
      <c r="G36" s="232"/>
      <c r="H36" s="232"/>
      <c r="I36" s="232"/>
    </row>
    <row r="37" customFormat="false" ht="15" hidden="false" customHeight="false" outlineLevel="0" collapsed="false">
      <c r="C37" s="232"/>
      <c r="D37" s="232"/>
      <c r="E37" s="232"/>
      <c r="F37" s="232"/>
      <c r="G37" s="232"/>
      <c r="H37" s="232"/>
      <c r="I37" s="232"/>
    </row>
  </sheetData>
  <mergeCells count="2">
    <mergeCell ref="A2:I2"/>
    <mergeCell ref="A3:I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28"/>
    </sheetView>
  </sheetViews>
  <sheetFormatPr defaultColWidth="11.41796875" defaultRowHeight="15" zeroHeight="false" outlineLevelRow="0" outlineLevelCol="0"/>
  <cols>
    <col collapsed="false" customWidth="true" hidden="false" outlineLevel="0" max="9" min="1" style="5" width="17.14"/>
    <col collapsed="false" customWidth="false" hidden="false" outlineLevel="0" max="257" min="10" style="4" width="11.42"/>
  </cols>
  <sheetData>
    <row r="1" s="7" customFormat="true" ht="20.1" hidden="false" customHeight="true" outlineLevel="0" collapsed="false">
      <c r="A1" s="6" t="s">
        <v>809</v>
      </c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</row>
    <row r="4" customFormat="false" ht="0.95" hidden="false" customHeight="true" outlineLevel="0" collapsed="false"/>
    <row r="5" s="12" customFormat="true" ht="36" hidden="false" customHeight="true" outlineLevel="0" collapsed="false">
      <c r="A5" s="11" t="s">
        <v>811</v>
      </c>
      <c r="B5" s="11" t="s">
        <v>897</v>
      </c>
      <c r="C5" s="11" t="s">
        <v>679</v>
      </c>
      <c r="D5" s="11" t="s">
        <v>597</v>
      </c>
      <c r="E5" s="11" t="s">
        <v>598</v>
      </c>
      <c r="F5" s="11" t="s">
        <v>599</v>
      </c>
      <c r="G5" s="11" t="s">
        <v>898</v>
      </c>
      <c r="H5" s="11" t="s">
        <v>601</v>
      </c>
      <c r="I5" s="11" t="s">
        <v>602</v>
      </c>
    </row>
    <row r="6" s="12" customFormat="true" ht="24" hidden="false" customHeight="true" outlineLevel="0" collapsed="false">
      <c r="A6" s="217" t="s">
        <v>822</v>
      </c>
      <c r="B6" s="211" t="n">
        <v>9.78</v>
      </c>
      <c r="C6" s="229" t="n">
        <v>0.44</v>
      </c>
      <c r="D6" s="229" t="n">
        <v>0.04</v>
      </c>
      <c r="E6" s="229" t="n">
        <v>0.24</v>
      </c>
      <c r="F6" s="229" t="n">
        <v>0.03</v>
      </c>
      <c r="G6" s="229" t="n">
        <v>0.06</v>
      </c>
      <c r="H6" s="229" t="n">
        <v>0.06</v>
      </c>
      <c r="I6" s="229" t="n">
        <v>0.02</v>
      </c>
    </row>
    <row r="7" customFormat="false" ht="12" hidden="false" customHeight="true" outlineLevel="0" collapsed="false">
      <c r="A7" s="212" t="n">
        <v>76</v>
      </c>
      <c r="B7" s="213" t="n">
        <v>9.33</v>
      </c>
      <c r="C7" s="230" t="n">
        <v>0.92</v>
      </c>
      <c r="D7" s="230" t="n">
        <v>0.17</v>
      </c>
      <c r="E7" s="230" t="n">
        <v>0.49</v>
      </c>
      <c r="F7" s="231" t="s">
        <v>833</v>
      </c>
      <c r="G7" s="230" t="n">
        <v>0.15</v>
      </c>
      <c r="H7" s="231" t="s">
        <v>833</v>
      </c>
      <c r="I7" s="230" t="n">
        <v>0.08</v>
      </c>
    </row>
    <row r="8" customFormat="false" ht="12" hidden="false" customHeight="true" outlineLevel="0" collapsed="false">
      <c r="A8" s="212" t="n">
        <v>77</v>
      </c>
      <c r="B8" s="213" t="n">
        <v>8.08</v>
      </c>
      <c r="C8" s="230" t="n">
        <v>0.18</v>
      </c>
      <c r="D8" s="231" t="s">
        <v>833</v>
      </c>
      <c r="E8" s="230" t="n">
        <v>0.18</v>
      </c>
      <c r="F8" s="230" t="n">
        <v>0.02</v>
      </c>
      <c r="G8" s="230" t="n">
        <v>0.05</v>
      </c>
      <c r="H8" s="230" t="n">
        <v>0.06</v>
      </c>
      <c r="I8" s="231" t="s">
        <v>833</v>
      </c>
    </row>
    <row r="9" customFormat="false" ht="12" hidden="false" customHeight="true" outlineLevel="0" collapsed="false">
      <c r="A9" s="212" t="n">
        <v>78</v>
      </c>
      <c r="B9" s="213" t="n">
        <v>10.79</v>
      </c>
      <c r="C9" s="230" t="n">
        <v>0.42</v>
      </c>
      <c r="D9" s="230" t="n">
        <v>0.02</v>
      </c>
      <c r="E9" s="230" t="n">
        <v>0.31</v>
      </c>
      <c r="F9" s="231" t="s">
        <v>833</v>
      </c>
      <c r="G9" s="230" t="n">
        <v>0.09</v>
      </c>
      <c r="H9" s="230" t="n">
        <v>0.14</v>
      </c>
      <c r="I9" s="230" t="n">
        <v>0.02</v>
      </c>
    </row>
    <row r="10" customFormat="false" ht="12" hidden="false" customHeight="true" outlineLevel="0" collapsed="false">
      <c r="A10" s="212" t="n">
        <v>79</v>
      </c>
      <c r="B10" s="213" t="n">
        <v>10.97</v>
      </c>
      <c r="C10" s="230" t="n">
        <v>0.25</v>
      </c>
      <c r="D10" s="230" t="n">
        <v>0.08</v>
      </c>
      <c r="E10" s="230" t="n">
        <v>0.21</v>
      </c>
      <c r="F10" s="231" t="s">
        <v>833</v>
      </c>
      <c r="G10" s="230" t="n">
        <v>0.16</v>
      </c>
      <c r="H10" s="231" t="s">
        <v>833</v>
      </c>
      <c r="I10" s="230" t="n">
        <v>0.08</v>
      </c>
    </row>
    <row r="11" customFormat="false" ht="12" hidden="false" customHeight="true" outlineLevel="0" collapsed="false">
      <c r="A11" s="212" t="n">
        <v>80</v>
      </c>
      <c r="B11" s="213" t="n">
        <v>8.2</v>
      </c>
      <c r="C11" s="230" t="n">
        <v>0.15</v>
      </c>
      <c r="D11" s="230" t="n">
        <v>0.06</v>
      </c>
      <c r="E11" s="230" t="n">
        <v>0.3</v>
      </c>
      <c r="F11" s="230" t="n">
        <v>0.06</v>
      </c>
      <c r="G11" s="230" t="n">
        <v>0.09</v>
      </c>
      <c r="H11" s="230" t="n">
        <v>0.1</v>
      </c>
      <c r="I11" s="231" t="s">
        <v>833</v>
      </c>
    </row>
    <row r="12" customFormat="false" ht="12" hidden="false" customHeight="true" outlineLevel="0" collapsed="false">
      <c r="A12" s="212" t="n">
        <v>81</v>
      </c>
      <c r="B12" s="213" t="n">
        <v>6.55</v>
      </c>
      <c r="C12" s="230" t="n">
        <v>0.25</v>
      </c>
      <c r="D12" s="231" t="s">
        <v>833</v>
      </c>
      <c r="E12" s="230" t="n">
        <v>0.06</v>
      </c>
      <c r="F12" s="231" t="s">
        <v>833</v>
      </c>
      <c r="G12" s="231" t="s">
        <v>833</v>
      </c>
      <c r="H12" s="231" t="s">
        <v>833</v>
      </c>
      <c r="I12" s="230" t="n">
        <v>0.05</v>
      </c>
    </row>
    <row r="13" customFormat="false" ht="12" hidden="false" customHeight="true" outlineLevel="0" collapsed="false">
      <c r="A13" s="212" t="n">
        <v>82</v>
      </c>
      <c r="B13" s="213" t="n">
        <v>6.81</v>
      </c>
      <c r="C13" s="230" t="n">
        <v>0.54</v>
      </c>
      <c r="D13" s="230" t="n">
        <v>0.12</v>
      </c>
      <c r="E13" s="230" t="n">
        <v>0.16</v>
      </c>
      <c r="F13" s="230" t="n">
        <v>0.32</v>
      </c>
      <c r="G13" s="231" t="s">
        <v>833</v>
      </c>
      <c r="H13" s="231" t="s">
        <v>833</v>
      </c>
      <c r="I13" s="231" t="s">
        <v>833</v>
      </c>
    </row>
    <row r="14" customFormat="false" ht="12" hidden="false" customHeight="true" outlineLevel="0" collapsed="false">
      <c r="A14" s="212" t="n">
        <v>85</v>
      </c>
      <c r="B14" s="213" t="n">
        <v>8.95</v>
      </c>
      <c r="C14" s="230" t="n">
        <v>0.32</v>
      </c>
      <c r="D14" s="230" t="n">
        <v>0.02</v>
      </c>
      <c r="E14" s="230" t="n">
        <v>0.28</v>
      </c>
      <c r="F14" s="230" t="n">
        <v>0.05</v>
      </c>
      <c r="G14" s="230" t="n">
        <v>0.15</v>
      </c>
      <c r="H14" s="231" t="s">
        <v>833</v>
      </c>
      <c r="I14" s="231" t="s">
        <v>833</v>
      </c>
    </row>
    <row r="15" customFormat="false" ht="12" hidden="false" customHeight="true" outlineLevel="0" collapsed="false">
      <c r="A15" s="212" t="n">
        <v>86</v>
      </c>
      <c r="B15" s="213" t="n">
        <v>8.64</v>
      </c>
      <c r="C15" s="230" t="n">
        <v>0.06</v>
      </c>
      <c r="D15" s="231" t="s">
        <v>833</v>
      </c>
      <c r="E15" s="230" t="n">
        <v>0.26</v>
      </c>
      <c r="F15" s="231" t="s">
        <v>833</v>
      </c>
      <c r="G15" s="230" t="n">
        <v>0.06</v>
      </c>
      <c r="H15" s="231" t="s">
        <v>833</v>
      </c>
      <c r="I15" s="230" t="n">
        <v>0.07</v>
      </c>
    </row>
    <row r="16" customFormat="false" ht="12" hidden="false" customHeight="true" outlineLevel="0" collapsed="false">
      <c r="A16" s="212" t="n">
        <v>87</v>
      </c>
      <c r="B16" s="213" t="n">
        <v>9.24</v>
      </c>
      <c r="C16" s="230" t="n">
        <v>0.14</v>
      </c>
      <c r="D16" s="230" t="n">
        <v>0.04</v>
      </c>
      <c r="E16" s="230" t="n">
        <v>0.56</v>
      </c>
      <c r="F16" s="230" t="n">
        <v>0.04</v>
      </c>
      <c r="G16" s="231" t="s">
        <v>833</v>
      </c>
      <c r="H16" s="230" t="n">
        <v>0.13</v>
      </c>
      <c r="I16" s="230" t="n">
        <v>0.04</v>
      </c>
    </row>
    <row r="17" customFormat="false" ht="12" hidden="false" customHeight="true" outlineLevel="0" collapsed="false">
      <c r="A17" s="212" t="n">
        <v>88</v>
      </c>
      <c r="B17" s="213" t="n">
        <v>8.51</v>
      </c>
      <c r="C17" s="230" t="n">
        <v>0.63</v>
      </c>
      <c r="D17" s="230" t="n">
        <v>0.06</v>
      </c>
      <c r="E17" s="230" t="n">
        <v>0.45</v>
      </c>
      <c r="F17" s="230" t="n">
        <v>0.06</v>
      </c>
      <c r="G17" s="231" t="s">
        <v>833</v>
      </c>
      <c r="H17" s="231" t="s">
        <v>833</v>
      </c>
      <c r="I17" s="231" t="s">
        <v>833</v>
      </c>
    </row>
    <row r="18" customFormat="false" ht="12" hidden="false" customHeight="true" outlineLevel="0" collapsed="false">
      <c r="A18" s="212" t="n">
        <v>89</v>
      </c>
      <c r="B18" s="213" t="n">
        <v>11.39</v>
      </c>
      <c r="C18" s="230" t="n">
        <v>0.36</v>
      </c>
      <c r="D18" s="230" t="n">
        <v>0.06</v>
      </c>
      <c r="E18" s="230" t="n">
        <v>0.18</v>
      </c>
      <c r="F18" s="231" t="s">
        <v>833</v>
      </c>
      <c r="G18" s="230" t="n">
        <v>0.06</v>
      </c>
      <c r="H18" s="230" t="n">
        <v>0.08</v>
      </c>
      <c r="I18" s="230" t="n">
        <v>0.06</v>
      </c>
    </row>
    <row r="19" customFormat="false" ht="12" hidden="false" customHeight="true" outlineLevel="0" collapsed="false">
      <c r="A19" s="212" t="n">
        <v>90</v>
      </c>
      <c r="B19" s="213" t="n">
        <v>5.22</v>
      </c>
      <c r="C19" s="230" t="n">
        <v>0.11</v>
      </c>
      <c r="D19" s="231" t="s">
        <v>833</v>
      </c>
      <c r="E19" s="231" t="s">
        <v>833</v>
      </c>
      <c r="F19" s="231" t="s">
        <v>833</v>
      </c>
      <c r="G19" s="230" t="n">
        <v>0.22</v>
      </c>
      <c r="H19" s="231" t="s">
        <v>833</v>
      </c>
      <c r="I19" s="231" t="s">
        <v>833</v>
      </c>
    </row>
    <row r="20" customFormat="false" ht="12" hidden="false" customHeight="true" outlineLevel="0" collapsed="false">
      <c r="A20" s="212" t="n">
        <v>91</v>
      </c>
      <c r="B20" s="213" t="n">
        <v>6.75</v>
      </c>
      <c r="C20" s="230" t="n">
        <v>0.2</v>
      </c>
      <c r="D20" s="230" t="n">
        <v>0.05</v>
      </c>
      <c r="E20" s="230" t="n">
        <v>0.12</v>
      </c>
      <c r="F20" s="230" t="n">
        <v>0.05</v>
      </c>
      <c r="G20" s="230" t="n">
        <v>0.08</v>
      </c>
      <c r="H20" s="230" t="n">
        <v>0.07</v>
      </c>
      <c r="I20" s="231" t="s">
        <v>833</v>
      </c>
    </row>
    <row r="21" customFormat="false" ht="12" hidden="false" customHeight="true" outlineLevel="0" collapsed="false">
      <c r="A21" s="212" t="n">
        <v>92</v>
      </c>
      <c r="B21" s="213" t="n">
        <v>8.47</v>
      </c>
      <c r="C21" s="230" t="n">
        <v>0.47</v>
      </c>
      <c r="D21" s="231" t="s">
        <v>833</v>
      </c>
      <c r="E21" s="230" t="n">
        <v>0.2</v>
      </c>
      <c r="F21" s="230" t="n">
        <v>0.03</v>
      </c>
      <c r="G21" s="230" t="n">
        <v>0.04</v>
      </c>
      <c r="H21" s="230" t="n">
        <v>0.17</v>
      </c>
      <c r="I21" s="230" t="n">
        <v>0.04</v>
      </c>
    </row>
    <row r="22" customFormat="false" ht="12" hidden="false" customHeight="true" outlineLevel="0" collapsed="false">
      <c r="A22" s="212" t="n">
        <v>93</v>
      </c>
      <c r="B22" s="213" t="n">
        <v>6.66</v>
      </c>
      <c r="C22" s="230" t="n">
        <v>0.15</v>
      </c>
      <c r="D22" s="231" t="s">
        <v>833</v>
      </c>
      <c r="E22" s="230" t="n">
        <v>0.12</v>
      </c>
      <c r="F22" s="231" t="s">
        <v>833</v>
      </c>
      <c r="G22" s="231" t="s">
        <v>833</v>
      </c>
      <c r="H22" s="231" t="s">
        <v>833</v>
      </c>
      <c r="I22" s="231" t="s">
        <v>833</v>
      </c>
    </row>
    <row r="23" customFormat="false" ht="12" hidden="false" customHeight="true" outlineLevel="0" collapsed="false">
      <c r="A23" s="212" t="n">
        <v>94</v>
      </c>
      <c r="B23" s="213" t="n">
        <v>8.52</v>
      </c>
      <c r="C23" s="230" t="n">
        <v>0.08</v>
      </c>
      <c r="D23" s="230" t="n">
        <v>0.06</v>
      </c>
      <c r="E23" s="230" t="n">
        <v>0.12</v>
      </c>
      <c r="F23" s="230" t="n">
        <v>0.01</v>
      </c>
      <c r="G23" s="230" t="n">
        <v>0.05</v>
      </c>
      <c r="H23" s="230" t="n">
        <v>0.15</v>
      </c>
      <c r="I23" s="230" t="n">
        <v>0.02</v>
      </c>
    </row>
    <row r="24" customFormat="false" ht="12" hidden="false" customHeight="true" outlineLevel="0" collapsed="false">
      <c r="A24" s="212" t="n">
        <v>95</v>
      </c>
      <c r="B24" s="213" t="n">
        <v>9.24</v>
      </c>
      <c r="C24" s="230" t="n">
        <v>0.54</v>
      </c>
      <c r="D24" s="230" t="n">
        <v>0.06</v>
      </c>
      <c r="E24" s="230" t="n">
        <v>0.24</v>
      </c>
      <c r="F24" s="231" t="s">
        <v>833</v>
      </c>
      <c r="G24" s="230" t="n">
        <v>0.07</v>
      </c>
      <c r="H24" s="230" t="n">
        <v>0.1</v>
      </c>
      <c r="I24" s="231" t="s">
        <v>833</v>
      </c>
    </row>
    <row r="25" customFormat="false" ht="12" hidden="false" customHeight="true" outlineLevel="0" collapsed="false">
      <c r="A25" s="212" t="n">
        <v>971</v>
      </c>
      <c r="B25" s="213" t="n">
        <v>6.68</v>
      </c>
      <c r="C25" s="231" t="s">
        <v>833</v>
      </c>
      <c r="D25" s="231" t="s">
        <v>833</v>
      </c>
      <c r="E25" s="231" t="s">
        <v>833</v>
      </c>
      <c r="F25" s="231" t="s">
        <v>833</v>
      </c>
      <c r="G25" s="230" t="n">
        <v>0.06</v>
      </c>
      <c r="H25" s="230" t="n">
        <v>0.39</v>
      </c>
      <c r="I25" s="231" t="s">
        <v>833</v>
      </c>
    </row>
    <row r="26" customFormat="false" ht="12" hidden="false" customHeight="true" outlineLevel="0" collapsed="false">
      <c r="A26" s="212" t="n">
        <v>972</v>
      </c>
      <c r="B26" s="213" t="n">
        <v>7.37</v>
      </c>
      <c r="C26" s="230" t="n">
        <v>0.43</v>
      </c>
      <c r="D26" s="230" t="n">
        <v>0.12</v>
      </c>
      <c r="E26" s="230" t="n">
        <v>0.51</v>
      </c>
      <c r="F26" s="230" t="n">
        <v>0.17</v>
      </c>
      <c r="G26" s="231" t="s">
        <v>833</v>
      </c>
      <c r="H26" s="230" t="n">
        <v>0.34</v>
      </c>
      <c r="I26" s="231" t="s">
        <v>833</v>
      </c>
    </row>
    <row r="27" customFormat="false" ht="12" hidden="false" customHeight="true" outlineLevel="0" collapsed="false">
      <c r="A27" s="212" t="n">
        <v>973</v>
      </c>
      <c r="B27" s="213" t="n">
        <v>7.01</v>
      </c>
      <c r="C27" s="231" t="s">
        <v>833</v>
      </c>
      <c r="D27" s="230" t="n">
        <v>0.12</v>
      </c>
      <c r="E27" s="230" t="n">
        <v>0.67</v>
      </c>
      <c r="F27" s="231" t="s">
        <v>833</v>
      </c>
      <c r="G27" s="230" t="n">
        <v>0.12</v>
      </c>
      <c r="H27" s="230" t="n">
        <v>0.1</v>
      </c>
      <c r="I27" s="231" t="s">
        <v>833</v>
      </c>
    </row>
    <row r="28" customFormat="false" ht="12" hidden="false" customHeight="true" outlineLevel="0" collapsed="false">
      <c r="A28" s="212" t="n">
        <v>974</v>
      </c>
      <c r="B28" s="213" t="n">
        <v>11.38</v>
      </c>
      <c r="C28" s="230" t="n">
        <v>1.33</v>
      </c>
      <c r="D28" s="231" t="s">
        <v>833</v>
      </c>
      <c r="E28" s="230" t="n">
        <v>0.31</v>
      </c>
      <c r="F28" s="230" t="n">
        <v>0.16</v>
      </c>
      <c r="G28" s="230" t="n">
        <v>0.08</v>
      </c>
      <c r="H28" s="230" t="n">
        <v>0.09</v>
      </c>
      <c r="I28" s="231" t="s">
        <v>833</v>
      </c>
    </row>
    <row r="29" customFormat="false" ht="12" hidden="false" customHeight="true" outlineLevel="0" collapsed="false">
      <c r="C29" s="232"/>
      <c r="D29" s="232"/>
      <c r="E29" s="232"/>
      <c r="F29" s="232"/>
      <c r="G29" s="232"/>
      <c r="H29" s="232"/>
      <c r="I29" s="232"/>
    </row>
    <row r="30" s="219" customFormat="true" ht="11.25" hidden="false" customHeight="false" outlineLevel="0" collapsed="false">
      <c r="A30" s="204" t="s">
        <v>823</v>
      </c>
      <c r="B30" s="205"/>
      <c r="C30" s="233"/>
      <c r="D30" s="233"/>
      <c r="E30" s="233"/>
      <c r="F30" s="233"/>
      <c r="G30" s="233"/>
      <c r="H30" s="233"/>
      <c r="I30" s="233"/>
    </row>
    <row r="31" s="220" customFormat="true" ht="11.25" hidden="false" customHeight="false" outlineLevel="0" collapsed="false">
      <c r="A31" s="207" t="s">
        <v>824</v>
      </c>
      <c r="B31" s="208"/>
      <c r="C31" s="234"/>
      <c r="D31" s="234"/>
      <c r="E31" s="234"/>
      <c r="F31" s="234"/>
      <c r="G31" s="234"/>
      <c r="H31" s="234"/>
      <c r="I31" s="234"/>
    </row>
    <row r="32" s="206" customFormat="true" ht="11.25" hidden="false" customHeight="false" outlineLevel="0" collapsed="false">
      <c r="A32" s="34" t="s">
        <v>825</v>
      </c>
      <c r="B32" s="209"/>
      <c r="C32" s="235"/>
      <c r="D32" s="235"/>
      <c r="E32" s="235"/>
      <c r="F32" s="235"/>
      <c r="G32" s="235"/>
      <c r="H32" s="235"/>
      <c r="I32" s="235"/>
    </row>
    <row r="33" customFormat="false" ht="15" hidden="false" customHeight="false" outlineLevel="0" collapsed="false">
      <c r="C33" s="232"/>
      <c r="D33" s="232"/>
      <c r="E33" s="232"/>
      <c r="F33" s="232"/>
      <c r="G33" s="232"/>
      <c r="H33" s="232"/>
      <c r="I33" s="232"/>
    </row>
    <row r="34" customFormat="false" ht="15" hidden="false" customHeight="false" outlineLevel="0" collapsed="false">
      <c r="C34" s="232"/>
      <c r="D34" s="232"/>
      <c r="E34" s="232"/>
      <c r="F34" s="232"/>
      <c r="G34" s="232"/>
      <c r="H34" s="232"/>
      <c r="I34" s="232"/>
    </row>
    <row r="35" customFormat="false" ht="15" hidden="false" customHeight="false" outlineLevel="0" collapsed="false">
      <c r="C35" s="232"/>
      <c r="D35" s="232"/>
      <c r="E35" s="232"/>
      <c r="F35" s="232"/>
      <c r="G35" s="232"/>
      <c r="H35" s="232"/>
      <c r="I35" s="232"/>
    </row>
    <row r="36" customFormat="false" ht="15" hidden="false" customHeight="false" outlineLevel="0" collapsed="false">
      <c r="C36" s="232"/>
      <c r="D36" s="232"/>
      <c r="E36" s="232"/>
      <c r="F36" s="232"/>
      <c r="G36" s="232"/>
      <c r="H36" s="232"/>
      <c r="I36" s="232"/>
    </row>
    <row r="37" customFormat="false" ht="15" hidden="false" customHeight="false" outlineLevel="0" collapsed="false">
      <c r="C37" s="232"/>
      <c r="D37" s="232"/>
      <c r="E37" s="232"/>
      <c r="F37" s="232"/>
      <c r="G37" s="232"/>
      <c r="H37" s="232"/>
      <c r="I37" s="232"/>
    </row>
  </sheetData>
  <mergeCells count="2">
    <mergeCell ref="A2:I2"/>
    <mergeCell ref="A3:I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5" min="2" style="5" width="18.85"/>
    <col collapsed="false" customWidth="false" hidden="false" outlineLevel="0" max="257" min="6" style="4" width="11.42"/>
  </cols>
  <sheetData>
    <row r="1" s="7" customFormat="true" ht="20.1" hidden="false" customHeight="true" outlineLevel="0" collapsed="false">
      <c r="A1" s="6" t="s">
        <v>809</v>
      </c>
      <c r="B1" s="8"/>
      <c r="C1" s="8"/>
      <c r="D1" s="8"/>
      <c r="E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</row>
    <row r="4" customFormat="false" ht="0.95" hidden="false" customHeight="true" outlineLevel="0" collapsed="false"/>
    <row r="5" s="12" customFormat="true" ht="40.5" hidden="false" customHeight="true" outlineLevel="0" collapsed="false">
      <c r="A5" s="11" t="s">
        <v>811</v>
      </c>
      <c r="B5" s="11" t="s">
        <v>899</v>
      </c>
      <c r="C5" s="11" t="s">
        <v>607</v>
      </c>
      <c r="D5" s="11" t="s">
        <v>608</v>
      </c>
      <c r="E5" s="11" t="s">
        <v>900</v>
      </c>
    </row>
    <row r="6" s="12" customFormat="true" ht="24" hidden="false" customHeight="true" outlineLevel="0" collapsed="false">
      <c r="A6" s="217" t="s">
        <v>822</v>
      </c>
      <c r="B6" s="229" t="n">
        <v>0.01</v>
      </c>
      <c r="C6" s="229" t="n">
        <v>0.06</v>
      </c>
      <c r="D6" s="229" t="n">
        <v>0.05</v>
      </c>
      <c r="E6" s="229" t="n">
        <v>0.05</v>
      </c>
    </row>
    <row r="7" customFormat="false" ht="12" hidden="false" customHeight="true" outlineLevel="0" collapsed="false">
      <c r="A7" s="212" t="n">
        <v>1</v>
      </c>
      <c r="B7" s="231" t="s">
        <v>833</v>
      </c>
      <c r="C7" s="231" t="s">
        <v>833</v>
      </c>
      <c r="D7" s="231" t="s">
        <v>833</v>
      </c>
      <c r="E7" s="231" t="s">
        <v>833</v>
      </c>
    </row>
    <row r="8" customFormat="false" ht="12" hidden="false" customHeight="true" outlineLevel="0" collapsed="false">
      <c r="A8" s="212" t="n">
        <v>2</v>
      </c>
      <c r="B8" s="231" t="s">
        <v>833</v>
      </c>
      <c r="C8" s="230" t="n">
        <v>0.1</v>
      </c>
      <c r="D8" s="230" t="n">
        <v>0.03</v>
      </c>
      <c r="E8" s="230" t="n">
        <v>0.03</v>
      </c>
    </row>
    <row r="9" customFormat="false" ht="12" hidden="false" customHeight="true" outlineLevel="0" collapsed="false">
      <c r="A9" s="212" t="n">
        <v>3</v>
      </c>
      <c r="B9" s="230" t="n">
        <v>0.08</v>
      </c>
      <c r="C9" s="230" t="n">
        <v>0.05</v>
      </c>
      <c r="D9" s="231" t="s">
        <v>833</v>
      </c>
      <c r="E9" s="231" t="s">
        <v>833</v>
      </c>
    </row>
    <row r="10" customFormat="false" ht="12" hidden="false" customHeight="true" outlineLevel="0" collapsed="false">
      <c r="A10" s="212" t="n">
        <v>5</v>
      </c>
      <c r="B10" s="231" t="s">
        <v>833</v>
      </c>
      <c r="C10" s="230" t="n">
        <v>0.13</v>
      </c>
      <c r="D10" s="231" t="s">
        <v>833</v>
      </c>
      <c r="E10" s="231" t="s">
        <v>833</v>
      </c>
    </row>
    <row r="11" customFormat="false" ht="12" hidden="false" customHeight="true" outlineLevel="0" collapsed="false">
      <c r="A11" s="212" t="n">
        <v>6</v>
      </c>
      <c r="B11" s="231" t="s">
        <v>833</v>
      </c>
      <c r="C11" s="230" t="n">
        <v>0.12</v>
      </c>
      <c r="D11" s="230" t="n">
        <v>0.06</v>
      </c>
      <c r="E11" s="231" t="s">
        <v>833</v>
      </c>
    </row>
    <row r="12" customFormat="false" ht="12" hidden="false" customHeight="true" outlineLevel="0" collapsed="false">
      <c r="A12" s="212" t="n">
        <v>7</v>
      </c>
      <c r="B12" s="231" t="s">
        <v>833</v>
      </c>
      <c r="C12" s="231" t="s">
        <v>833</v>
      </c>
      <c r="D12" s="231" t="s">
        <v>833</v>
      </c>
      <c r="E12" s="231" t="s">
        <v>833</v>
      </c>
    </row>
    <row r="13" customFormat="false" ht="12" hidden="false" customHeight="true" outlineLevel="0" collapsed="false">
      <c r="A13" s="212" t="n">
        <v>8</v>
      </c>
      <c r="B13" s="231" t="s">
        <v>833</v>
      </c>
      <c r="C13" s="230" t="n">
        <v>0.07</v>
      </c>
      <c r="D13" s="231" t="s">
        <v>833</v>
      </c>
      <c r="E13" s="231" t="s">
        <v>833</v>
      </c>
    </row>
    <row r="14" customFormat="false" ht="12" hidden="false" customHeight="true" outlineLevel="0" collapsed="false">
      <c r="A14" s="212" t="n">
        <v>9</v>
      </c>
      <c r="B14" s="231" t="s">
        <v>833</v>
      </c>
      <c r="C14" s="231" t="s">
        <v>833</v>
      </c>
      <c r="D14" s="231" t="s">
        <v>833</v>
      </c>
      <c r="E14" s="231" t="s">
        <v>833</v>
      </c>
    </row>
    <row r="15" customFormat="false" ht="12" hidden="false" customHeight="true" outlineLevel="0" collapsed="false">
      <c r="A15" s="212" t="n">
        <v>10</v>
      </c>
      <c r="B15" s="231" t="s">
        <v>833</v>
      </c>
      <c r="C15" s="230" t="n">
        <v>0.11</v>
      </c>
      <c r="D15" s="230" t="n">
        <v>0.12</v>
      </c>
      <c r="E15" s="231" t="s">
        <v>833</v>
      </c>
    </row>
    <row r="16" customFormat="false" ht="12" hidden="false" customHeight="true" outlineLevel="0" collapsed="false">
      <c r="A16" s="212" t="n">
        <v>11</v>
      </c>
      <c r="B16" s="231" t="s">
        <v>833</v>
      </c>
      <c r="C16" s="230" t="n">
        <v>0.08</v>
      </c>
      <c r="D16" s="231" t="s">
        <v>833</v>
      </c>
      <c r="E16" s="230" t="n">
        <v>0.19</v>
      </c>
    </row>
    <row r="17" customFormat="false" ht="12" hidden="false" customHeight="true" outlineLevel="0" collapsed="false">
      <c r="A17" s="212" t="n">
        <v>12</v>
      </c>
      <c r="B17" s="231" t="s">
        <v>833</v>
      </c>
      <c r="C17" s="231" t="s">
        <v>833</v>
      </c>
      <c r="D17" s="231" t="s">
        <v>833</v>
      </c>
      <c r="E17" s="231" t="s">
        <v>833</v>
      </c>
    </row>
    <row r="18" customFormat="false" ht="12" hidden="false" customHeight="true" outlineLevel="0" collapsed="false">
      <c r="A18" s="212" t="n">
        <v>13</v>
      </c>
      <c r="B18" s="231" t="s">
        <v>833</v>
      </c>
      <c r="C18" s="230" t="n">
        <v>0.04</v>
      </c>
      <c r="D18" s="230" t="n">
        <v>0.03</v>
      </c>
      <c r="E18" s="230" t="n">
        <v>0.03</v>
      </c>
    </row>
    <row r="19" customFormat="false" ht="12" hidden="false" customHeight="true" outlineLevel="0" collapsed="false">
      <c r="A19" s="212" t="n">
        <v>14</v>
      </c>
      <c r="B19" s="231" t="s">
        <v>833</v>
      </c>
      <c r="C19" s="231" t="s">
        <v>833</v>
      </c>
      <c r="D19" s="231" t="s">
        <v>833</v>
      </c>
      <c r="E19" s="231" t="s">
        <v>833</v>
      </c>
    </row>
    <row r="20" customFormat="false" ht="12" hidden="false" customHeight="true" outlineLevel="0" collapsed="false">
      <c r="A20" s="212" t="n">
        <v>15</v>
      </c>
      <c r="B20" s="231" t="s">
        <v>833</v>
      </c>
      <c r="C20" s="230" t="n">
        <v>0.17</v>
      </c>
      <c r="D20" s="231" t="s">
        <v>833</v>
      </c>
      <c r="E20" s="230" t="n">
        <v>0.14</v>
      </c>
    </row>
    <row r="21" customFormat="false" ht="12" hidden="false" customHeight="true" outlineLevel="0" collapsed="false">
      <c r="A21" s="212" t="n">
        <v>16</v>
      </c>
      <c r="B21" s="230" t="n">
        <v>0.04</v>
      </c>
      <c r="C21" s="231" t="s">
        <v>833</v>
      </c>
      <c r="D21" s="230" t="n">
        <v>0.07</v>
      </c>
      <c r="E21" s="231" t="s">
        <v>833</v>
      </c>
    </row>
    <row r="22" customFormat="false" ht="12" hidden="false" customHeight="true" outlineLevel="0" collapsed="false">
      <c r="A22" s="212" t="n">
        <v>17</v>
      </c>
      <c r="B22" s="231" t="s">
        <v>833</v>
      </c>
      <c r="C22" s="230" t="n">
        <v>0.06</v>
      </c>
      <c r="D22" s="230" t="n">
        <v>0.06</v>
      </c>
      <c r="E22" s="230" t="n">
        <v>0.06</v>
      </c>
    </row>
    <row r="23" customFormat="false" ht="12" hidden="false" customHeight="true" outlineLevel="0" collapsed="false">
      <c r="A23" s="212" t="n">
        <v>18</v>
      </c>
      <c r="B23" s="230" t="n">
        <v>0.07</v>
      </c>
      <c r="C23" s="231" t="s">
        <v>833</v>
      </c>
      <c r="D23" s="231" t="s">
        <v>833</v>
      </c>
      <c r="E23" s="230" t="n">
        <v>0.06</v>
      </c>
    </row>
    <row r="24" customFormat="false" ht="12" hidden="false" customHeight="true" outlineLevel="0" collapsed="false">
      <c r="A24" s="212" t="n">
        <v>19</v>
      </c>
      <c r="B24" s="231" t="s">
        <v>833</v>
      </c>
      <c r="C24" s="230" t="n">
        <v>0.12</v>
      </c>
      <c r="D24" s="231" t="s">
        <v>833</v>
      </c>
      <c r="E24" s="231" t="s">
        <v>833</v>
      </c>
    </row>
    <row r="25" customFormat="false" ht="12" hidden="false" customHeight="true" outlineLevel="0" collapsed="false">
      <c r="A25" s="212" t="n">
        <v>21</v>
      </c>
      <c r="B25" s="231" t="s">
        <v>833</v>
      </c>
      <c r="C25" s="230" t="n">
        <v>0.03</v>
      </c>
      <c r="D25" s="231" t="s">
        <v>833</v>
      </c>
      <c r="E25" s="231" t="s">
        <v>833</v>
      </c>
    </row>
    <row r="26" customFormat="false" ht="12" hidden="false" customHeight="true" outlineLevel="0" collapsed="false">
      <c r="A26" s="212" t="n">
        <v>22</v>
      </c>
      <c r="B26" s="231" t="s">
        <v>833</v>
      </c>
      <c r="C26" s="230" t="n">
        <v>0.03</v>
      </c>
      <c r="D26" s="231" t="s">
        <v>833</v>
      </c>
      <c r="E26" s="230" t="n">
        <v>0.03</v>
      </c>
    </row>
    <row r="27" customFormat="false" ht="12" hidden="false" customHeight="true" outlineLevel="0" collapsed="false">
      <c r="A27" s="212" t="n">
        <v>23</v>
      </c>
      <c r="B27" s="231" t="s">
        <v>833</v>
      </c>
      <c r="C27" s="230" t="n">
        <v>0.27</v>
      </c>
      <c r="D27" s="231" t="s">
        <v>833</v>
      </c>
      <c r="E27" s="231" t="s">
        <v>833</v>
      </c>
    </row>
    <row r="28" customFormat="false" ht="12" hidden="false" customHeight="true" outlineLevel="0" collapsed="false">
      <c r="A28" s="212" t="n">
        <v>24</v>
      </c>
      <c r="B28" s="231" t="s">
        <v>833</v>
      </c>
      <c r="C28" s="231" t="s">
        <v>833</v>
      </c>
      <c r="D28" s="230" t="n">
        <v>0.12</v>
      </c>
      <c r="E28" s="230" t="n">
        <v>0.16</v>
      </c>
    </row>
    <row r="29" customFormat="false" ht="12" hidden="false" customHeight="true" outlineLevel="0" collapsed="false">
      <c r="A29" s="212" t="n">
        <v>25</v>
      </c>
      <c r="B29" s="231" t="s">
        <v>833</v>
      </c>
      <c r="C29" s="230" t="n">
        <v>0.04</v>
      </c>
      <c r="D29" s="230" t="n">
        <v>0.04</v>
      </c>
      <c r="E29" s="231" t="s">
        <v>833</v>
      </c>
    </row>
    <row r="30" customFormat="false" ht="12" hidden="false" customHeight="true" outlineLevel="0" collapsed="false">
      <c r="B30" s="232"/>
      <c r="C30" s="232"/>
      <c r="D30" s="232"/>
      <c r="E30" s="232"/>
    </row>
    <row r="31" s="219" customFormat="true" ht="11.25" hidden="false" customHeight="false" outlineLevel="0" collapsed="false">
      <c r="A31" s="204" t="s">
        <v>823</v>
      </c>
      <c r="B31" s="233"/>
      <c r="C31" s="233"/>
      <c r="D31" s="233"/>
      <c r="E31" s="233"/>
    </row>
    <row r="32" s="220" customFormat="true" ht="11.25" hidden="false" customHeight="false" outlineLevel="0" collapsed="false">
      <c r="A32" s="207" t="s">
        <v>824</v>
      </c>
      <c r="B32" s="234"/>
      <c r="C32" s="234"/>
      <c r="D32" s="234"/>
      <c r="E32" s="234"/>
    </row>
    <row r="33" s="206" customFormat="true" ht="11.25" hidden="false" customHeight="false" outlineLevel="0" collapsed="false">
      <c r="A33" s="34" t="s">
        <v>825</v>
      </c>
      <c r="B33" s="235"/>
      <c r="C33" s="235"/>
      <c r="D33" s="235"/>
      <c r="E33" s="235"/>
    </row>
  </sheetData>
  <mergeCells count="2">
    <mergeCell ref="A2:E2"/>
    <mergeCell ref="A3:E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5" min="2" style="5" width="18.85"/>
    <col collapsed="false" customWidth="false" hidden="false" outlineLevel="0" max="257" min="6" style="4" width="11.42"/>
  </cols>
  <sheetData>
    <row r="1" s="7" customFormat="true" ht="20.1" hidden="false" customHeight="true" outlineLevel="0" collapsed="false">
      <c r="A1" s="6" t="s">
        <v>809</v>
      </c>
      <c r="B1" s="8"/>
      <c r="C1" s="8"/>
      <c r="D1" s="8"/>
      <c r="E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</row>
    <row r="4" customFormat="false" ht="0.95" hidden="false" customHeight="true" outlineLevel="0" collapsed="false"/>
    <row r="5" s="12" customFormat="true" ht="40.5" hidden="false" customHeight="true" outlineLevel="0" collapsed="false">
      <c r="A5" s="11" t="s">
        <v>811</v>
      </c>
      <c r="B5" s="11" t="s">
        <v>899</v>
      </c>
      <c r="C5" s="11" t="s">
        <v>607</v>
      </c>
      <c r="D5" s="11" t="s">
        <v>608</v>
      </c>
      <c r="E5" s="11" t="s">
        <v>900</v>
      </c>
    </row>
    <row r="6" s="12" customFormat="true" ht="24" hidden="false" customHeight="true" outlineLevel="0" collapsed="false">
      <c r="A6" s="217" t="s">
        <v>822</v>
      </c>
      <c r="B6" s="229" t="n">
        <v>0.01</v>
      </c>
      <c r="C6" s="229" t="n">
        <v>0.06</v>
      </c>
      <c r="D6" s="229" t="n">
        <v>0.05</v>
      </c>
      <c r="E6" s="229" t="n">
        <v>0.05</v>
      </c>
    </row>
    <row r="7" customFormat="false" ht="12" hidden="false" customHeight="true" outlineLevel="0" collapsed="false">
      <c r="A7" s="212" t="n">
        <v>27</v>
      </c>
      <c r="B7" s="231" t="s">
        <v>833</v>
      </c>
      <c r="C7" s="230" t="n">
        <v>0.04</v>
      </c>
      <c r="D7" s="231" t="s">
        <v>833</v>
      </c>
      <c r="E7" s="231" t="s">
        <v>833</v>
      </c>
    </row>
    <row r="8" customFormat="false" ht="12" hidden="false" customHeight="true" outlineLevel="0" collapsed="false">
      <c r="A8" s="212" t="n">
        <v>28</v>
      </c>
      <c r="B8" s="231" t="s">
        <v>833</v>
      </c>
      <c r="C8" s="230" t="n">
        <v>0.19</v>
      </c>
      <c r="D8" s="230" t="n">
        <v>0.05</v>
      </c>
      <c r="E8" s="231" t="s">
        <v>833</v>
      </c>
    </row>
    <row r="9" customFormat="false" ht="12" hidden="false" customHeight="true" outlineLevel="0" collapsed="false">
      <c r="A9" s="212" t="n">
        <v>29</v>
      </c>
      <c r="B9" s="231" t="s">
        <v>833</v>
      </c>
      <c r="C9" s="230" t="n">
        <v>0.14</v>
      </c>
      <c r="D9" s="230" t="n">
        <v>0.03</v>
      </c>
      <c r="E9" s="231" t="s">
        <v>833</v>
      </c>
    </row>
    <row r="10" customFormat="false" ht="12" hidden="false" customHeight="true" outlineLevel="0" collapsed="false">
      <c r="A10" s="212" t="s">
        <v>236</v>
      </c>
      <c r="B10" s="231" t="s">
        <v>833</v>
      </c>
      <c r="C10" s="230" t="n">
        <v>0.45</v>
      </c>
      <c r="D10" s="231" t="s">
        <v>833</v>
      </c>
      <c r="E10" s="231" t="s">
        <v>833</v>
      </c>
    </row>
    <row r="11" customFormat="false" ht="12" hidden="false" customHeight="true" outlineLevel="0" collapsed="false">
      <c r="A11" s="212" t="s">
        <v>239</v>
      </c>
      <c r="B11" s="231" t="s">
        <v>833</v>
      </c>
      <c r="C11" s="231" t="s">
        <v>833</v>
      </c>
      <c r="D11" s="231" t="s">
        <v>833</v>
      </c>
      <c r="E11" s="231" t="s">
        <v>833</v>
      </c>
    </row>
    <row r="12" customFormat="false" ht="12" hidden="false" customHeight="true" outlineLevel="0" collapsed="false">
      <c r="A12" s="212" t="n">
        <v>30</v>
      </c>
      <c r="B12" s="231" t="s">
        <v>833</v>
      </c>
      <c r="C12" s="231" t="s">
        <v>833</v>
      </c>
      <c r="D12" s="230" t="n">
        <v>0.04</v>
      </c>
      <c r="E12" s="231" t="s">
        <v>833</v>
      </c>
    </row>
    <row r="13" customFormat="false" ht="12" hidden="false" customHeight="true" outlineLevel="0" collapsed="false">
      <c r="A13" s="212" t="n">
        <v>31</v>
      </c>
      <c r="B13" s="230" t="n">
        <v>0.01</v>
      </c>
      <c r="C13" s="230" t="n">
        <v>0.03</v>
      </c>
      <c r="D13" s="231" t="s">
        <v>833</v>
      </c>
      <c r="E13" s="230" t="n">
        <v>0.03</v>
      </c>
    </row>
    <row r="14" customFormat="false" ht="12" hidden="false" customHeight="true" outlineLevel="0" collapsed="false">
      <c r="A14" s="212" t="n">
        <v>32</v>
      </c>
      <c r="B14" s="231" t="s">
        <v>833</v>
      </c>
      <c r="C14" s="231" t="s">
        <v>833</v>
      </c>
      <c r="D14" s="230" t="n">
        <v>0.14</v>
      </c>
      <c r="E14" s="231" t="s">
        <v>833</v>
      </c>
    </row>
    <row r="15" customFormat="false" ht="12" hidden="false" customHeight="true" outlineLevel="0" collapsed="false">
      <c r="A15" s="212" t="n">
        <v>33</v>
      </c>
      <c r="B15" s="230" t="n">
        <v>0.01</v>
      </c>
      <c r="C15" s="230" t="n">
        <v>0.08</v>
      </c>
      <c r="D15" s="230" t="n">
        <v>0.05</v>
      </c>
      <c r="E15" s="231" t="s">
        <v>833</v>
      </c>
    </row>
    <row r="16" customFormat="false" ht="12" hidden="false" customHeight="true" outlineLevel="0" collapsed="false">
      <c r="A16" s="212" t="n">
        <v>34</v>
      </c>
      <c r="B16" s="230" t="n">
        <v>0.02</v>
      </c>
      <c r="C16" s="230" t="n">
        <v>0.04</v>
      </c>
      <c r="D16" s="230" t="n">
        <v>0.02</v>
      </c>
      <c r="E16" s="230" t="n">
        <v>0.02</v>
      </c>
    </row>
    <row r="17" customFormat="false" ht="12" hidden="false" customHeight="true" outlineLevel="0" collapsed="false">
      <c r="A17" s="212" t="n">
        <v>35</v>
      </c>
      <c r="B17" s="230" t="n">
        <v>0.03</v>
      </c>
      <c r="C17" s="230" t="n">
        <v>0.03</v>
      </c>
      <c r="D17" s="230" t="n">
        <v>0.04</v>
      </c>
      <c r="E17" s="230" t="n">
        <v>0.1</v>
      </c>
    </row>
    <row r="18" customFormat="false" ht="12" hidden="false" customHeight="true" outlineLevel="0" collapsed="false">
      <c r="A18" s="212" t="n">
        <v>36</v>
      </c>
      <c r="B18" s="231" t="s">
        <v>833</v>
      </c>
      <c r="C18" s="231" t="s">
        <v>833</v>
      </c>
      <c r="D18" s="230" t="n">
        <v>0.12</v>
      </c>
      <c r="E18" s="230" t="n">
        <v>0.12</v>
      </c>
    </row>
    <row r="19" customFormat="false" ht="12" hidden="false" customHeight="true" outlineLevel="0" collapsed="false">
      <c r="A19" s="212" t="n">
        <v>37</v>
      </c>
      <c r="B19" s="231" t="s">
        <v>833</v>
      </c>
      <c r="C19" s="230" t="n">
        <v>0.64</v>
      </c>
      <c r="D19" s="231" t="s">
        <v>833</v>
      </c>
      <c r="E19" s="231" t="s">
        <v>833</v>
      </c>
    </row>
    <row r="20" customFormat="false" ht="12" hidden="false" customHeight="true" outlineLevel="0" collapsed="false">
      <c r="A20" s="212" t="n">
        <v>39</v>
      </c>
      <c r="B20" s="231" t="s">
        <v>833</v>
      </c>
      <c r="C20" s="231" t="s">
        <v>833</v>
      </c>
      <c r="D20" s="230" t="n">
        <v>0.1</v>
      </c>
      <c r="E20" s="231" t="s">
        <v>833</v>
      </c>
    </row>
    <row r="21" customFormat="false" ht="12" hidden="false" customHeight="true" outlineLevel="0" collapsed="false">
      <c r="A21" s="212" t="n">
        <v>40</v>
      </c>
      <c r="B21" s="231" t="s">
        <v>833</v>
      </c>
      <c r="C21" s="231" t="s">
        <v>833</v>
      </c>
      <c r="D21" s="230" t="n">
        <v>0.06</v>
      </c>
      <c r="E21" s="231" t="s">
        <v>833</v>
      </c>
    </row>
    <row r="22" customFormat="false" ht="12" hidden="false" customHeight="true" outlineLevel="0" collapsed="false">
      <c r="A22" s="212" t="n">
        <v>41</v>
      </c>
      <c r="B22" s="231" t="s">
        <v>833</v>
      </c>
      <c r="C22" s="230" t="n">
        <v>0.16</v>
      </c>
      <c r="D22" s="230" t="n">
        <v>0.09</v>
      </c>
      <c r="E22" s="231" t="s">
        <v>833</v>
      </c>
    </row>
    <row r="23" customFormat="false" ht="12" hidden="false" customHeight="true" outlineLevel="0" collapsed="false">
      <c r="A23" s="212" t="n">
        <v>42</v>
      </c>
      <c r="B23" s="231" t="s">
        <v>833</v>
      </c>
      <c r="C23" s="231" t="s">
        <v>833</v>
      </c>
      <c r="D23" s="230" t="n">
        <v>0.03</v>
      </c>
      <c r="E23" s="230" t="n">
        <v>0.11</v>
      </c>
    </row>
    <row r="24" customFormat="false" ht="12" hidden="false" customHeight="true" outlineLevel="0" collapsed="false">
      <c r="A24" s="212" t="n">
        <v>43</v>
      </c>
      <c r="B24" s="230" t="n">
        <v>0.07</v>
      </c>
      <c r="C24" s="230" t="n">
        <v>0.07</v>
      </c>
      <c r="D24" s="231" t="s">
        <v>833</v>
      </c>
      <c r="E24" s="231" t="s">
        <v>833</v>
      </c>
    </row>
    <row r="25" customFormat="false" ht="12" hidden="false" customHeight="true" outlineLevel="0" collapsed="false">
      <c r="A25" s="212" t="n">
        <v>44</v>
      </c>
      <c r="B25" s="231" t="s">
        <v>833</v>
      </c>
      <c r="C25" s="230" t="n">
        <v>0.06</v>
      </c>
      <c r="D25" s="231" t="s">
        <v>833</v>
      </c>
      <c r="E25" s="231" t="s">
        <v>833</v>
      </c>
    </row>
    <row r="26" customFormat="false" ht="12" hidden="false" customHeight="true" outlineLevel="0" collapsed="false">
      <c r="A26" s="212" t="n">
        <v>45</v>
      </c>
      <c r="B26" s="231" t="s">
        <v>833</v>
      </c>
      <c r="C26" s="230" t="n">
        <v>0.1</v>
      </c>
      <c r="D26" s="230" t="n">
        <v>0.15</v>
      </c>
      <c r="E26" s="231" t="s">
        <v>833</v>
      </c>
    </row>
    <row r="27" customFormat="false" ht="12" hidden="false" customHeight="true" outlineLevel="0" collapsed="false">
      <c r="A27" s="212" t="n">
        <v>46</v>
      </c>
      <c r="B27" s="231" t="s">
        <v>833</v>
      </c>
      <c r="C27" s="230" t="n">
        <v>0.19</v>
      </c>
      <c r="D27" s="231" t="s">
        <v>833</v>
      </c>
      <c r="E27" s="231" t="s">
        <v>833</v>
      </c>
    </row>
    <row r="28" customFormat="false" ht="12" hidden="false" customHeight="true" outlineLevel="0" collapsed="false">
      <c r="A28" s="212" t="n">
        <v>47</v>
      </c>
      <c r="B28" s="231" t="s">
        <v>833</v>
      </c>
      <c r="C28" s="231" t="s">
        <v>833</v>
      </c>
      <c r="D28" s="230" t="n">
        <v>0.07</v>
      </c>
      <c r="E28" s="231" t="s">
        <v>833</v>
      </c>
    </row>
    <row r="29" customFormat="false" ht="12" hidden="false" customHeight="true" outlineLevel="0" collapsed="false">
      <c r="A29" s="212" t="n">
        <v>48</v>
      </c>
      <c r="B29" s="231" t="s">
        <v>833</v>
      </c>
      <c r="C29" s="231" t="s">
        <v>833</v>
      </c>
      <c r="D29" s="231" t="s">
        <v>833</v>
      </c>
      <c r="E29" s="230" t="n">
        <v>0.27</v>
      </c>
    </row>
    <row r="30" customFormat="false" ht="12" hidden="false" customHeight="true" outlineLevel="0" collapsed="false">
      <c r="A30" s="212" t="n">
        <v>49</v>
      </c>
      <c r="B30" s="231" t="s">
        <v>833</v>
      </c>
      <c r="C30" s="230" t="n">
        <v>0.02</v>
      </c>
      <c r="D30" s="230" t="n">
        <v>0.02</v>
      </c>
      <c r="E30" s="230" t="n">
        <v>0.02</v>
      </c>
    </row>
    <row r="31" customFormat="false" ht="12" hidden="false" customHeight="true" outlineLevel="0" collapsed="false">
      <c r="A31" s="212" t="n">
        <v>50</v>
      </c>
      <c r="B31" s="231" t="s">
        <v>833</v>
      </c>
      <c r="C31" s="231" t="s">
        <v>833</v>
      </c>
      <c r="D31" s="230" t="n">
        <v>0.13</v>
      </c>
      <c r="E31" s="231" t="s">
        <v>833</v>
      </c>
    </row>
    <row r="32" customFormat="false" ht="15" hidden="false" customHeight="false" outlineLevel="0" collapsed="false">
      <c r="B32" s="232"/>
      <c r="C32" s="232"/>
      <c r="D32" s="232"/>
      <c r="E32" s="232"/>
    </row>
    <row r="33" s="219" customFormat="true" ht="11.25" hidden="false" customHeight="false" outlineLevel="0" collapsed="false">
      <c r="A33" s="204" t="s">
        <v>823</v>
      </c>
      <c r="B33" s="233"/>
      <c r="C33" s="233"/>
      <c r="D33" s="233"/>
      <c r="E33" s="233"/>
    </row>
    <row r="34" s="220" customFormat="true" ht="11.25" hidden="false" customHeight="false" outlineLevel="0" collapsed="false">
      <c r="A34" s="207" t="s">
        <v>824</v>
      </c>
      <c r="B34" s="208"/>
      <c r="C34" s="208"/>
      <c r="D34" s="208"/>
      <c r="E34" s="208"/>
    </row>
    <row r="35" s="206" customFormat="true" ht="11.25" hidden="false" customHeight="false" outlineLevel="0" collapsed="false">
      <c r="A35" s="34" t="s">
        <v>825</v>
      </c>
      <c r="B35" s="209"/>
      <c r="C35" s="209"/>
      <c r="D35" s="209"/>
      <c r="E35" s="209"/>
    </row>
  </sheetData>
  <mergeCells count="2">
    <mergeCell ref="A2:E2"/>
    <mergeCell ref="A3:E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5" min="2" style="5" width="18.85"/>
    <col collapsed="false" customWidth="false" hidden="false" outlineLevel="0" max="257" min="6" style="4" width="11.42"/>
  </cols>
  <sheetData>
    <row r="1" s="7" customFormat="true" ht="20.1" hidden="false" customHeight="true" outlineLevel="0" collapsed="false">
      <c r="A1" s="6" t="s">
        <v>809</v>
      </c>
      <c r="B1" s="8"/>
      <c r="C1" s="8"/>
      <c r="D1" s="8"/>
      <c r="E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</row>
    <row r="4" customFormat="false" ht="0.95" hidden="false" customHeight="true" outlineLevel="0" collapsed="false"/>
    <row r="5" s="12" customFormat="true" ht="40.5" hidden="false" customHeight="true" outlineLevel="0" collapsed="false">
      <c r="A5" s="11" t="s">
        <v>811</v>
      </c>
      <c r="B5" s="11" t="s">
        <v>899</v>
      </c>
      <c r="C5" s="11" t="s">
        <v>607</v>
      </c>
      <c r="D5" s="11" t="s">
        <v>608</v>
      </c>
      <c r="E5" s="11" t="s">
        <v>900</v>
      </c>
    </row>
    <row r="6" s="12" customFormat="true" ht="24" hidden="false" customHeight="true" outlineLevel="0" collapsed="false">
      <c r="A6" s="217" t="s">
        <v>822</v>
      </c>
      <c r="B6" s="229" t="n">
        <v>0.01</v>
      </c>
      <c r="C6" s="229" t="n">
        <v>0.06</v>
      </c>
      <c r="D6" s="229" t="n">
        <v>0.05</v>
      </c>
      <c r="E6" s="229" t="n">
        <v>0.05</v>
      </c>
    </row>
    <row r="7" customFormat="false" ht="12" hidden="false" customHeight="true" outlineLevel="0" collapsed="false">
      <c r="A7" s="212" t="n">
        <v>51</v>
      </c>
      <c r="B7" s="231" t="s">
        <v>833</v>
      </c>
      <c r="C7" s="230" t="n">
        <v>0.08</v>
      </c>
      <c r="D7" s="231" t="s">
        <v>833</v>
      </c>
      <c r="E7" s="231" t="s">
        <v>833</v>
      </c>
    </row>
    <row r="8" customFormat="false" ht="12" hidden="false" customHeight="true" outlineLevel="0" collapsed="false">
      <c r="A8" s="212" t="n">
        <v>52</v>
      </c>
      <c r="B8" s="231" t="s">
        <v>833</v>
      </c>
      <c r="C8" s="231" t="s">
        <v>833</v>
      </c>
      <c r="D8" s="231" t="s">
        <v>833</v>
      </c>
      <c r="E8" s="231" t="s">
        <v>833</v>
      </c>
    </row>
    <row r="9" customFormat="false" ht="12" hidden="false" customHeight="true" outlineLevel="0" collapsed="false">
      <c r="A9" s="212" t="n">
        <v>53</v>
      </c>
      <c r="B9" s="230" t="n">
        <v>0.18</v>
      </c>
      <c r="C9" s="230" t="n">
        <v>0.09</v>
      </c>
      <c r="D9" s="230" t="n">
        <v>0.09</v>
      </c>
      <c r="E9" s="230" t="n">
        <v>0.09</v>
      </c>
    </row>
    <row r="10" customFormat="false" ht="12" hidden="false" customHeight="true" outlineLevel="0" collapsed="false">
      <c r="A10" s="212" t="n">
        <v>54</v>
      </c>
      <c r="B10" s="231" t="s">
        <v>833</v>
      </c>
      <c r="C10" s="230" t="n">
        <v>0.1</v>
      </c>
      <c r="D10" s="230" t="n">
        <v>0.04</v>
      </c>
      <c r="E10" s="230" t="n">
        <v>0.06</v>
      </c>
    </row>
    <row r="11" customFormat="false" ht="12" hidden="false" customHeight="true" outlineLevel="0" collapsed="false">
      <c r="A11" s="212" t="n">
        <v>56</v>
      </c>
      <c r="B11" s="231" t="s">
        <v>833</v>
      </c>
      <c r="C11" s="230" t="n">
        <v>0.04</v>
      </c>
      <c r="D11" s="230" t="n">
        <v>0.07</v>
      </c>
      <c r="E11" s="231" t="s">
        <v>833</v>
      </c>
    </row>
    <row r="12" customFormat="false" ht="12" hidden="false" customHeight="true" outlineLevel="0" collapsed="false">
      <c r="A12" s="212" t="n">
        <v>57</v>
      </c>
      <c r="B12" s="230" t="n">
        <v>0.02</v>
      </c>
      <c r="C12" s="230" t="n">
        <v>0.06</v>
      </c>
      <c r="D12" s="230" t="n">
        <v>0.1</v>
      </c>
      <c r="E12" s="230" t="n">
        <v>0.1</v>
      </c>
    </row>
    <row r="13" customFormat="false" ht="12" hidden="false" customHeight="true" outlineLevel="0" collapsed="false">
      <c r="A13" s="212" t="n">
        <v>58</v>
      </c>
      <c r="B13" s="230" t="n">
        <v>0.11</v>
      </c>
      <c r="C13" s="231" t="s">
        <v>833</v>
      </c>
      <c r="D13" s="230" t="n">
        <v>0.1</v>
      </c>
      <c r="E13" s="231" t="s">
        <v>833</v>
      </c>
    </row>
    <row r="14" customFormat="false" ht="12" hidden="false" customHeight="true" outlineLevel="0" collapsed="false">
      <c r="A14" s="212" t="n">
        <v>59</v>
      </c>
      <c r="B14" s="231" t="s">
        <v>833</v>
      </c>
      <c r="C14" s="230" t="n">
        <v>0.02</v>
      </c>
      <c r="D14" s="231" t="s">
        <v>833</v>
      </c>
      <c r="E14" s="231" t="s">
        <v>833</v>
      </c>
    </row>
    <row r="15" customFormat="false" ht="12" hidden="false" customHeight="true" outlineLevel="0" collapsed="false">
      <c r="A15" s="212" t="n">
        <v>60</v>
      </c>
      <c r="B15" s="230" t="n">
        <v>0.02</v>
      </c>
      <c r="C15" s="230" t="n">
        <v>0.17</v>
      </c>
      <c r="D15" s="231" t="s">
        <v>833</v>
      </c>
      <c r="E15" s="230" t="n">
        <v>0.07</v>
      </c>
    </row>
    <row r="16" customFormat="false" ht="12" hidden="false" customHeight="true" outlineLevel="0" collapsed="false">
      <c r="A16" s="212" t="n">
        <v>61</v>
      </c>
      <c r="B16" s="231" t="s">
        <v>833</v>
      </c>
      <c r="C16" s="230" t="n">
        <v>0.32</v>
      </c>
      <c r="D16" s="231" t="s">
        <v>833</v>
      </c>
      <c r="E16" s="231" t="s">
        <v>833</v>
      </c>
    </row>
    <row r="17" customFormat="false" ht="12" hidden="false" customHeight="true" outlineLevel="0" collapsed="false">
      <c r="A17" s="212" t="n">
        <v>62</v>
      </c>
      <c r="B17" s="231" t="s">
        <v>833</v>
      </c>
      <c r="C17" s="230" t="n">
        <v>0.05</v>
      </c>
      <c r="D17" s="230" t="n">
        <v>0.03</v>
      </c>
      <c r="E17" s="230" t="n">
        <v>0.05</v>
      </c>
    </row>
    <row r="18" customFormat="false" ht="12" hidden="false" customHeight="true" outlineLevel="0" collapsed="false">
      <c r="A18" s="212" t="n">
        <v>63</v>
      </c>
      <c r="B18" s="230" t="n">
        <v>0.04</v>
      </c>
      <c r="C18" s="231" t="s">
        <v>833</v>
      </c>
      <c r="D18" s="230" t="n">
        <v>0.05</v>
      </c>
      <c r="E18" s="231" t="s">
        <v>833</v>
      </c>
    </row>
    <row r="19" customFormat="false" ht="12" hidden="false" customHeight="true" outlineLevel="0" collapsed="false">
      <c r="A19" s="212" t="n">
        <v>64</v>
      </c>
      <c r="B19" s="231" t="s">
        <v>833</v>
      </c>
      <c r="C19" s="230" t="n">
        <v>0.09</v>
      </c>
      <c r="D19" s="230" t="n">
        <v>0.14</v>
      </c>
      <c r="E19" s="230" t="n">
        <v>0.04</v>
      </c>
    </row>
    <row r="20" customFormat="false" ht="12" hidden="false" customHeight="true" outlineLevel="0" collapsed="false">
      <c r="A20" s="212" t="n">
        <v>65</v>
      </c>
      <c r="B20" s="231" t="s">
        <v>833</v>
      </c>
      <c r="C20" s="231" t="s">
        <v>833</v>
      </c>
      <c r="D20" s="231" t="s">
        <v>833</v>
      </c>
      <c r="E20" s="231" t="s">
        <v>833</v>
      </c>
    </row>
    <row r="21" customFormat="false" ht="12" hidden="false" customHeight="true" outlineLevel="0" collapsed="false">
      <c r="A21" s="212" t="n">
        <v>67</v>
      </c>
      <c r="B21" s="231" t="s">
        <v>833</v>
      </c>
      <c r="C21" s="230" t="n">
        <v>0.15</v>
      </c>
      <c r="D21" s="230" t="n">
        <v>0.05</v>
      </c>
      <c r="E21" s="230" t="n">
        <v>0.02</v>
      </c>
    </row>
    <row r="22" customFormat="false" ht="12" hidden="false" customHeight="true" outlineLevel="0" collapsed="false">
      <c r="A22" s="212" t="n">
        <v>68</v>
      </c>
      <c r="B22" s="231" t="s">
        <v>833</v>
      </c>
      <c r="C22" s="231" t="s">
        <v>833</v>
      </c>
      <c r="D22" s="230" t="n">
        <v>0.07</v>
      </c>
      <c r="E22" s="230" t="n">
        <v>0.05</v>
      </c>
    </row>
    <row r="23" customFormat="false" ht="12" hidden="false" customHeight="true" outlineLevel="0" collapsed="false">
      <c r="A23" s="212" t="n">
        <v>69</v>
      </c>
      <c r="B23" s="231" t="s">
        <v>833</v>
      </c>
      <c r="C23" s="230" t="n">
        <v>0.16</v>
      </c>
      <c r="D23" s="230" t="n">
        <v>0.16</v>
      </c>
      <c r="E23" s="230" t="n">
        <v>0.07</v>
      </c>
    </row>
    <row r="24" customFormat="false" ht="12" hidden="false" customHeight="true" outlineLevel="0" collapsed="false">
      <c r="A24" s="212" t="n">
        <v>70</v>
      </c>
      <c r="B24" s="231" t="s">
        <v>833</v>
      </c>
      <c r="C24" s="230" t="n">
        <v>0.14</v>
      </c>
      <c r="D24" s="230" t="n">
        <v>0.06</v>
      </c>
      <c r="E24" s="231" t="s">
        <v>833</v>
      </c>
    </row>
    <row r="25" customFormat="false" ht="12" hidden="false" customHeight="true" outlineLevel="0" collapsed="false">
      <c r="A25" s="212" t="n">
        <v>71</v>
      </c>
      <c r="B25" s="230" t="n">
        <v>0.08</v>
      </c>
      <c r="C25" s="231" t="s">
        <v>833</v>
      </c>
      <c r="D25" s="231" t="s">
        <v>833</v>
      </c>
      <c r="E25" s="231" t="s">
        <v>833</v>
      </c>
    </row>
    <row r="26" customFormat="false" ht="12" hidden="false" customHeight="true" outlineLevel="0" collapsed="false">
      <c r="A26" s="212" t="n">
        <v>72</v>
      </c>
      <c r="B26" s="230" t="n">
        <v>0.04</v>
      </c>
      <c r="C26" s="231" t="s">
        <v>833</v>
      </c>
      <c r="D26" s="230" t="n">
        <v>0.08</v>
      </c>
      <c r="E26" s="230" t="n">
        <v>0.04</v>
      </c>
    </row>
    <row r="27" customFormat="false" ht="12" hidden="false" customHeight="true" outlineLevel="0" collapsed="false">
      <c r="A27" s="212" t="n">
        <v>73</v>
      </c>
      <c r="B27" s="231" t="s">
        <v>833</v>
      </c>
      <c r="C27" s="230" t="n">
        <v>0.11</v>
      </c>
      <c r="D27" s="231" t="s">
        <v>833</v>
      </c>
      <c r="E27" s="231" t="s">
        <v>833</v>
      </c>
    </row>
    <row r="28" customFormat="false" ht="12" hidden="false" customHeight="true" outlineLevel="0" collapsed="false">
      <c r="A28" s="212" t="n">
        <v>74</v>
      </c>
      <c r="B28" s="230" t="n">
        <v>0.05</v>
      </c>
      <c r="C28" s="230" t="n">
        <v>0.17</v>
      </c>
      <c r="D28" s="231" t="s">
        <v>833</v>
      </c>
      <c r="E28" s="230" t="n">
        <v>0.13</v>
      </c>
    </row>
    <row r="29" customFormat="false" ht="12" hidden="false" customHeight="true" outlineLevel="0" collapsed="false">
      <c r="A29" s="212" t="n">
        <v>75</v>
      </c>
      <c r="B29" s="231" t="s">
        <v>833</v>
      </c>
      <c r="C29" s="231" t="s">
        <v>833</v>
      </c>
      <c r="D29" s="230" t="n">
        <v>0.15</v>
      </c>
      <c r="E29" s="230" t="n">
        <v>0.04</v>
      </c>
    </row>
    <row r="30" customFormat="false" ht="12" hidden="false" customHeight="true" outlineLevel="0" collapsed="false">
      <c r="B30" s="232"/>
      <c r="C30" s="232"/>
      <c r="D30" s="232"/>
      <c r="E30" s="232"/>
    </row>
    <row r="31" s="219" customFormat="true" ht="11.25" hidden="false" customHeight="false" outlineLevel="0" collapsed="false">
      <c r="A31" s="204" t="s">
        <v>823</v>
      </c>
      <c r="B31" s="233"/>
      <c r="C31" s="233"/>
      <c r="D31" s="233"/>
      <c r="E31" s="233"/>
    </row>
    <row r="32" s="220" customFormat="true" ht="11.25" hidden="false" customHeight="false" outlineLevel="0" collapsed="false">
      <c r="A32" s="207" t="s">
        <v>824</v>
      </c>
      <c r="B32" s="234"/>
      <c r="C32" s="234"/>
      <c r="D32" s="234"/>
      <c r="E32" s="234"/>
    </row>
    <row r="33" s="206" customFormat="true" ht="11.25" hidden="false" customHeight="false" outlineLevel="0" collapsed="false">
      <c r="A33" s="34" t="s">
        <v>825</v>
      </c>
      <c r="B33" s="235"/>
      <c r="C33" s="235"/>
      <c r="D33" s="235"/>
      <c r="E33" s="235"/>
    </row>
  </sheetData>
  <mergeCells count="2">
    <mergeCell ref="A2:E2"/>
    <mergeCell ref="A3:E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3.41"/>
    <col collapsed="false" customWidth="true" hidden="false" outlineLevel="0" max="3" min="2" style="129" width="15.7"/>
    <col collapsed="false" customWidth="true" hidden="false" outlineLevel="0" max="5" min="4" style="129" width="17.14"/>
    <col collapsed="false" customWidth="true" hidden="false" outlineLevel="0" max="6" min="6" style="129" width="18.56"/>
    <col collapsed="false" customWidth="true" hidden="false" outlineLevel="0" max="8" min="7" style="129" width="17.14"/>
    <col collapsed="false" customWidth="false" hidden="false" outlineLevel="0" max="257" min="9" style="129" width="11.42"/>
  </cols>
  <sheetData>
    <row r="1" s="131" customFormat="true" ht="21" hidden="false" customHeight="true" outlineLevel="0" collapsed="false">
      <c r="A1" s="130" t="s">
        <v>511</v>
      </c>
    </row>
    <row r="2" customFormat="false" ht="6" hidden="false" customHeight="true" outlineLevel="0" collapsed="false"/>
    <row r="3" customFormat="false" ht="22.5" hidden="false" customHeight="false" outlineLevel="0" collapsed="false">
      <c r="A3" s="11" t="s">
        <v>512</v>
      </c>
      <c r="B3" s="11" t="s">
        <v>513</v>
      </c>
      <c r="C3" s="11" t="s">
        <v>514</v>
      </c>
      <c r="D3" s="11" t="s">
        <v>401</v>
      </c>
      <c r="E3" s="11" t="s">
        <v>515</v>
      </c>
      <c r="F3" s="11" t="s">
        <v>516</v>
      </c>
      <c r="G3" s="11" t="s">
        <v>517</v>
      </c>
      <c r="H3" s="11" t="s">
        <v>290</v>
      </c>
    </row>
    <row r="4" customFormat="false" ht="12" hidden="false" customHeight="true" outlineLevel="0" collapsed="false">
      <c r="A4" s="132" t="n">
        <v>1</v>
      </c>
      <c r="B4" s="133" t="n">
        <v>0.99928</v>
      </c>
      <c r="C4" s="133" t="n">
        <v>1</v>
      </c>
      <c r="D4" s="133" t="n">
        <v>0.98854</v>
      </c>
      <c r="E4" s="133" t="n">
        <v>0.81662</v>
      </c>
      <c r="F4" s="133" t="n">
        <v>1</v>
      </c>
      <c r="G4" s="133" t="n">
        <v>0.84169</v>
      </c>
      <c r="H4" s="133" t="n">
        <v>0.84097</v>
      </c>
    </row>
    <row r="5" customFormat="false" ht="12" hidden="false" customHeight="true" outlineLevel="0" collapsed="false">
      <c r="A5" s="132" t="n">
        <v>2</v>
      </c>
      <c r="B5" s="133" t="n">
        <v>1</v>
      </c>
      <c r="C5" s="133" t="n">
        <v>1</v>
      </c>
      <c r="D5" s="133" t="n">
        <v>1</v>
      </c>
      <c r="E5" s="133" t="n">
        <v>0.98097</v>
      </c>
      <c r="F5" s="133" t="n">
        <v>1</v>
      </c>
      <c r="G5" s="133" t="n">
        <v>0.99239</v>
      </c>
      <c r="H5" s="133" t="n">
        <v>0.99239</v>
      </c>
    </row>
    <row r="6" customFormat="false" ht="12" hidden="false" customHeight="true" outlineLevel="0" collapsed="false">
      <c r="A6" s="132" t="n">
        <v>3</v>
      </c>
      <c r="B6" s="133" t="n">
        <v>1</v>
      </c>
      <c r="C6" s="133" t="n">
        <v>1</v>
      </c>
      <c r="D6" s="133" t="n">
        <v>0.98674</v>
      </c>
      <c r="E6" s="133" t="n">
        <v>0.96528</v>
      </c>
      <c r="F6" s="133" t="n">
        <v>1</v>
      </c>
      <c r="G6" s="133" t="n">
        <v>0.99558</v>
      </c>
      <c r="H6" s="133" t="n">
        <v>0.99558</v>
      </c>
    </row>
    <row r="7" customFormat="false" ht="12" hidden="false" customHeight="true" outlineLevel="0" collapsed="false">
      <c r="A7" s="132" t="n">
        <v>5</v>
      </c>
      <c r="B7" s="133" t="n">
        <v>1</v>
      </c>
      <c r="C7" s="133" t="n">
        <v>1</v>
      </c>
      <c r="D7" s="133" t="n">
        <v>1</v>
      </c>
      <c r="E7" s="133" t="n">
        <v>0.95007</v>
      </c>
      <c r="F7" s="133" t="n">
        <v>1</v>
      </c>
      <c r="G7" s="133" t="n">
        <v>0.31714</v>
      </c>
      <c r="H7" s="133" t="n">
        <v>0.31714</v>
      </c>
    </row>
    <row r="8" customFormat="false" ht="12" hidden="false" customHeight="true" outlineLevel="0" collapsed="false">
      <c r="A8" s="132" t="n">
        <v>6</v>
      </c>
      <c r="B8" s="133" t="n">
        <v>1</v>
      </c>
      <c r="C8" s="133" t="n">
        <v>1</v>
      </c>
      <c r="D8" s="133" t="n">
        <v>1</v>
      </c>
      <c r="E8" s="133" t="n">
        <v>1</v>
      </c>
      <c r="F8" s="133" t="n">
        <v>1</v>
      </c>
      <c r="G8" s="133" t="n">
        <v>0.94133</v>
      </c>
      <c r="H8" s="133" t="n">
        <v>0.92234</v>
      </c>
    </row>
    <row r="9" customFormat="false" ht="12" hidden="false" customHeight="true" outlineLevel="0" collapsed="false">
      <c r="A9" s="132" t="n">
        <v>7</v>
      </c>
      <c r="B9" s="133" t="n">
        <v>1</v>
      </c>
      <c r="C9" s="133" t="n">
        <v>1</v>
      </c>
      <c r="D9" s="133" t="n">
        <v>0.99738</v>
      </c>
      <c r="E9" s="133" t="n">
        <v>0.91361</v>
      </c>
      <c r="F9" s="133" t="n">
        <v>1</v>
      </c>
      <c r="G9" s="133" t="n">
        <v>0.99476</v>
      </c>
      <c r="H9" s="133" t="n">
        <v>0.99346</v>
      </c>
    </row>
    <row r="10" customFormat="false" ht="12" hidden="false" customHeight="true" outlineLevel="0" collapsed="false">
      <c r="A10" s="132" t="n">
        <v>8</v>
      </c>
      <c r="B10" s="133" t="n">
        <v>1</v>
      </c>
      <c r="C10" s="133" t="n">
        <v>1</v>
      </c>
      <c r="D10" s="133" t="n">
        <v>0.98767</v>
      </c>
      <c r="E10" s="133" t="n">
        <v>0.97124</v>
      </c>
      <c r="F10" s="133" t="n">
        <v>1</v>
      </c>
      <c r="G10" s="133" t="n">
        <v>0.99507</v>
      </c>
      <c r="H10" s="133" t="n">
        <v>0.99507</v>
      </c>
    </row>
    <row r="11" customFormat="false" ht="12" hidden="false" customHeight="true" outlineLevel="0" collapsed="false">
      <c r="A11" s="132" t="n">
        <v>9</v>
      </c>
      <c r="B11" s="133" t="n">
        <v>1</v>
      </c>
      <c r="C11" s="133" t="n">
        <v>1</v>
      </c>
      <c r="D11" s="133" t="n">
        <v>0.99687</v>
      </c>
      <c r="E11" s="133" t="n">
        <v>0.97027</v>
      </c>
      <c r="F11" s="133" t="n">
        <v>1</v>
      </c>
      <c r="G11" s="133" t="n">
        <v>0.99687</v>
      </c>
      <c r="H11" s="133" t="n">
        <v>0.99687</v>
      </c>
    </row>
    <row r="12" customFormat="false" ht="12" hidden="false" customHeight="true" outlineLevel="0" collapsed="false">
      <c r="A12" s="132" t="n">
        <v>10</v>
      </c>
      <c r="B12" s="133" t="n">
        <v>1</v>
      </c>
      <c r="C12" s="133" t="n">
        <v>1</v>
      </c>
      <c r="D12" s="133" t="n">
        <v>0.99627</v>
      </c>
      <c r="E12" s="133" t="n">
        <v>0.94717</v>
      </c>
      <c r="F12" s="133" t="n">
        <v>1</v>
      </c>
      <c r="G12" s="133" t="n">
        <v>0.99751</v>
      </c>
      <c r="H12" s="133" t="n">
        <v>0.99751</v>
      </c>
    </row>
    <row r="13" customFormat="false" ht="12" hidden="false" customHeight="true" outlineLevel="0" collapsed="false">
      <c r="A13" s="132" t="n">
        <v>11</v>
      </c>
      <c r="B13" s="133" t="n">
        <v>1</v>
      </c>
      <c r="C13" s="133" t="n">
        <v>1</v>
      </c>
      <c r="D13" s="133" t="n">
        <v>0.99658</v>
      </c>
      <c r="E13" s="133" t="n">
        <v>0.92387</v>
      </c>
      <c r="F13" s="133" t="n">
        <v>1</v>
      </c>
      <c r="G13" s="133" t="n">
        <v>0.98631</v>
      </c>
      <c r="H13" s="133" t="n">
        <v>0.98631</v>
      </c>
    </row>
    <row r="14" customFormat="false" ht="12" hidden="false" customHeight="true" outlineLevel="0" collapsed="false">
      <c r="A14" s="132" t="n">
        <v>12</v>
      </c>
      <c r="B14" s="133" t="n">
        <v>1</v>
      </c>
      <c r="C14" s="133" t="n">
        <v>1</v>
      </c>
      <c r="D14" s="133" t="n">
        <v>0.99451</v>
      </c>
      <c r="E14" s="133" t="n">
        <v>0.99922</v>
      </c>
      <c r="F14" s="133" t="n">
        <v>1</v>
      </c>
      <c r="G14" s="133" t="n">
        <v>0.99451</v>
      </c>
      <c r="H14" s="133" t="n">
        <v>0.99294</v>
      </c>
    </row>
    <row r="15" customFormat="false" ht="12" hidden="false" customHeight="true" outlineLevel="0" collapsed="false">
      <c r="A15" s="132" t="n">
        <v>13</v>
      </c>
      <c r="B15" s="133" t="n">
        <v>1</v>
      </c>
      <c r="C15" s="133" t="n">
        <v>1</v>
      </c>
      <c r="D15" s="133" t="n">
        <v>1</v>
      </c>
      <c r="E15" s="133" t="n">
        <v>1</v>
      </c>
      <c r="F15" s="133" t="n">
        <v>1</v>
      </c>
      <c r="G15" s="133" t="n">
        <v>1</v>
      </c>
      <c r="H15" s="133" t="n">
        <v>0.99986</v>
      </c>
    </row>
    <row r="16" customFormat="false" ht="12" hidden="false" customHeight="true" outlineLevel="0" collapsed="false">
      <c r="A16" s="132" t="n">
        <v>14</v>
      </c>
      <c r="B16" s="133" t="n">
        <v>1</v>
      </c>
      <c r="C16" s="133" t="n">
        <v>1</v>
      </c>
      <c r="D16" s="133" t="n">
        <v>0.99815</v>
      </c>
      <c r="E16" s="133" t="n">
        <v>0.924</v>
      </c>
      <c r="F16" s="133" t="n">
        <v>1</v>
      </c>
      <c r="G16" s="133" t="n">
        <v>0.99629</v>
      </c>
      <c r="H16" s="133" t="n">
        <v>0.99537</v>
      </c>
    </row>
    <row r="17" customFormat="false" ht="12" hidden="false" customHeight="true" outlineLevel="0" collapsed="false">
      <c r="A17" s="132" t="n">
        <v>15</v>
      </c>
      <c r="B17" s="133" t="n">
        <v>1</v>
      </c>
      <c r="C17" s="133" t="n">
        <v>1</v>
      </c>
      <c r="D17" s="133" t="n">
        <v>1</v>
      </c>
      <c r="E17" s="133" t="n">
        <v>0.98054</v>
      </c>
      <c r="F17" s="133" t="n">
        <v>1</v>
      </c>
      <c r="G17" s="133" t="n">
        <v>0.98653</v>
      </c>
      <c r="H17" s="133" t="n">
        <v>0.98653</v>
      </c>
    </row>
    <row r="18" customFormat="false" ht="12" hidden="false" customHeight="true" outlineLevel="0" collapsed="false">
      <c r="A18" s="132" t="n">
        <v>16</v>
      </c>
      <c r="B18" s="133" t="n">
        <v>1</v>
      </c>
      <c r="C18" s="133" t="n">
        <v>1</v>
      </c>
      <c r="D18" s="133" t="n">
        <v>1</v>
      </c>
      <c r="E18" s="133" t="n">
        <v>0.99851</v>
      </c>
      <c r="F18" s="133" t="n">
        <v>1</v>
      </c>
      <c r="G18" s="133" t="n">
        <v>0.99216</v>
      </c>
      <c r="H18" s="133" t="n">
        <v>0.99216</v>
      </c>
    </row>
    <row r="19" customFormat="false" ht="12" hidden="false" customHeight="true" outlineLevel="0" collapsed="false">
      <c r="A19" s="132" t="n">
        <v>17</v>
      </c>
      <c r="B19" s="133" t="n">
        <v>1</v>
      </c>
      <c r="C19" s="133" t="n">
        <v>1</v>
      </c>
      <c r="D19" s="133" t="n">
        <v>1</v>
      </c>
      <c r="E19" s="133" t="n">
        <v>0.934</v>
      </c>
      <c r="F19" s="133" t="n">
        <v>1</v>
      </c>
      <c r="G19" s="133" t="n">
        <v>1</v>
      </c>
      <c r="H19" s="133" t="n">
        <v>1</v>
      </c>
    </row>
    <row r="20" customFormat="false" ht="12" hidden="false" customHeight="true" outlineLevel="0" collapsed="false">
      <c r="A20" s="132" t="n">
        <v>18</v>
      </c>
      <c r="B20" s="133" t="n">
        <v>1</v>
      </c>
      <c r="C20" s="133" t="n">
        <v>1</v>
      </c>
      <c r="D20" s="133" t="n">
        <v>1</v>
      </c>
      <c r="E20" s="133" t="n">
        <v>0.92912</v>
      </c>
      <c r="F20" s="133" t="n">
        <v>1</v>
      </c>
      <c r="G20" s="133" t="n">
        <v>1</v>
      </c>
      <c r="H20" s="133" t="n">
        <v>1</v>
      </c>
    </row>
    <row r="21" customFormat="false" ht="12" hidden="false" customHeight="true" outlineLevel="0" collapsed="false">
      <c r="A21" s="132" t="n">
        <v>19</v>
      </c>
      <c r="B21" s="133" t="n">
        <v>0.9988</v>
      </c>
      <c r="C21" s="133" t="n">
        <v>1</v>
      </c>
      <c r="D21" s="133" t="n">
        <v>1</v>
      </c>
      <c r="E21" s="133" t="n">
        <v>0.89115</v>
      </c>
      <c r="F21" s="133" t="n">
        <v>1</v>
      </c>
      <c r="G21" s="133" t="n">
        <v>0.99282</v>
      </c>
      <c r="H21" s="133" t="n">
        <v>0.99282</v>
      </c>
    </row>
    <row r="22" customFormat="false" ht="12" hidden="false" customHeight="true" outlineLevel="0" collapsed="false">
      <c r="A22" s="132" t="n">
        <v>21</v>
      </c>
      <c r="B22" s="133" t="n">
        <v>1</v>
      </c>
      <c r="C22" s="133" t="n">
        <v>1</v>
      </c>
      <c r="D22" s="133" t="n">
        <v>0.99782</v>
      </c>
      <c r="E22" s="133" t="n">
        <v>0.91443</v>
      </c>
      <c r="F22" s="133" t="n">
        <v>1</v>
      </c>
      <c r="G22" s="133" t="n">
        <v>1</v>
      </c>
      <c r="H22" s="133" t="n">
        <v>1</v>
      </c>
    </row>
    <row r="23" customFormat="false" ht="12" hidden="false" customHeight="true" outlineLevel="0" collapsed="false">
      <c r="A23" s="132" t="n">
        <v>22</v>
      </c>
      <c r="B23" s="133" t="n">
        <v>1</v>
      </c>
      <c r="C23" s="133" t="n">
        <v>1</v>
      </c>
      <c r="D23" s="133" t="n">
        <v>0.99403</v>
      </c>
      <c r="E23" s="133" t="n">
        <v>0.93907</v>
      </c>
      <c r="F23" s="133" t="n">
        <v>1</v>
      </c>
      <c r="G23" s="133" t="n">
        <v>0.99701</v>
      </c>
      <c r="H23" s="133" t="n">
        <v>0.99701</v>
      </c>
    </row>
    <row r="24" customFormat="false" ht="12" hidden="false" customHeight="true" outlineLevel="0" collapsed="false">
      <c r="A24" s="132" t="n">
        <v>23</v>
      </c>
      <c r="B24" s="133" t="n">
        <v>1</v>
      </c>
      <c r="C24" s="133" t="n">
        <v>1</v>
      </c>
      <c r="D24" s="133" t="n">
        <v>1</v>
      </c>
      <c r="E24" s="133" t="n">
        <v>0.89252</v>
      </c>
      <c r="F24" s="133" t="n">
        <v>1</v>
      </c>
      <c r="G24" s="133" t="n">
        <v>0.99377</v>
      </c>
      <c r="H24" s="133" t="n">
        <v>0.99377</v>
      </c>
    </row>
    <row r="25" customFormat="false" ht="12" hidden="false" customHeight="true" outlineLevel="0" collapsed="false">
      <c r="A25" s="132" t="n">
        <v>24</v>
      </c>
      <c r="B25" s="133" t="n">
        <v>1</v>
      </c>
      <c r="C25" s="133" t="n">
        <v>1</v>
      </c>
      <c r="D25" s="133" t="n">
        <v>0.99003</v>
      </c>
      <c r="E25" s="133" t="n">
        <v>0.94579</v>
      </c>
      <c r="F25" s="133" t="n">
        <v>1</v>
      </c>
      <c r="G25" s="133" t="n">
        <v>0.99875</v>
      </c>
      <c r="H25" s="133" t="n">
        <v>0.99875</v>
      </c>
    </row>
    <row r="26" customFormat="false" ht="12" hidden="false" customHeight="true" outlineLevel="0" collapsed="false">
      <c r="A26" s="132" t="n">
        <v>25</v>
      </c>
      <c r="B26" s="133" t="n">
        <v>1</v>
      </c>
      <c r="C26" s="133" t="n">
        <v>1</v>
      </c>
      <c r="D26" s="133" t="n">
        <v>0.99931</v>
      </c>
      <c r="E26" s="133" t="n">
        <v>0.99479</v>
      </c>
      <c r="F26" s="133" t="n">
        <v>1</v>
      </c>
      <c r="G26" s="133" t="n">
        <v>0.99965</v>
      </c>
      <c r="H26" s="133" t="n">
        <v>0.99896</v>
      </c>
    </row>
    <row r="27" customFormat="false" ht="12" hidden="false" customHeight="true" outlineLevel="0" collapsed="false">
      <c r="A27" s="132" t="n">
        <v>27</v>
      </c>
      <c r="B27" s="133" t="n">
        <v>1</v>
      </c>
      <c r="C27" s="133" t="n">
        <v>1</v>
      </c>
      <c r="D27" s="133" t="n">
        <v>1</v>
      </c>
      <c r="E27" s="133" t="n">
        <v>0.91974</v>
      </c>
      <c r="F27" s="133" t="n">
        <v>1</v>
      </c>
      <c r="G27" s="133" t="n">
        <v>0.9897</v>
      </c>
      <c r="H27" s="133" t="n">
        <v>0.98884</v>
      </c>
    </row>
    <row r="28" customFormat="false" ht="12" hidden="false" customHeight="true" outlineLevel="0" collapsed="false">
      <c r="A28" s="132" t="n">
        <v>28</v>
      </c>
      <c r="B28" s="133" t="n">
        <v>1</v>
      </c>
      <c r="C28" s="133" t="n">
        <v>1</v>
      </c>
      <c r="D28" s="133" t="n">
        <v>0.99646</v>
      </c>
      <c r="E28" s="133" t="n">
        <v>0.93923</v>
      </c>
      <c r="F28" s="133" t="n">
        <v>1</v>
      </c>
      <c r="G28" s="133" t="n">
        <v>0.99528</v>
      </c>
      <c r="H28" s="133" t="n">
        <v>0.99528</v>
      </c>
    </row>
    <row r="29" customFormat="false" ht="12" hidden="false" customHeight="true" outlineLevel="0" collapsed="false">
      <c r="A29" s="132" t="n">
        <v>29</v>
      </c>
      <c r="B29" s="133" t="n">
        <v>1</v>
      </c>
      <c r="C29" s="133" t="n">
        <v>1</v>
      </c>
      <c r="D29" s="133" t="n">
        <v>0.99548</v>
      </c>
      <c r="E29" s="133" t="n">
        <v>0.95988</v>
      </c>
      <c r="F29" s="133" t="n">
        <v>1</v>
      </c>
      <c r="G29" s="133" t="n">
        <v>0.99943</v>
      </c>
      <c r="H29" s="133" t="n">
        <v>0.99943</v>
      </c>
    </row>
    <row r="30" customFormat="false" ht="12" hidden="false" customHeight="true" outlineLevel="0" collapsed="false">
      <c r="A30" s="132" t="s">
        <v>236</v>
      </c>
      <c r="B30" s="133" t="n">
        <v>1</v>
      </c>
      <c r="C30" s="133" t="n">
        <v>1</v>
      </c>
      <c r="D30" s="133" t="n">
        <v>0.99779</v>
      </c>
      <c r="E30" s="133" t="n">
        <v>0.91814</v>
      </c>
      <c r="F30" s="133" t="n">
        <v>1</v>
      </c>
      <c r="G30" s="133" t="n">
        <v>0.98673</v>
      </c>
      <c r="H30" s="133" t="n">
        <v>0.98673</v>
      </c>
    </row>
    <row r="31" customFormat="false" ht="12" hidden="false" customHeight="true" outlineLevel="0" collapsed="false">
      <c r="A31" s="132" t="s">
        <v>239</v>
      </c>
      <c r="B31" s="133" t="n">
        <v>1</v>
      </c>
      <c r="C31" s="133" t="n">
        <v>1</v>
      </c>
      <c r="D31" s="133" t="n">
        <v>0.99781</v>
      </c>
      <c r="E31" s="133" t="n">
        <v>0.99344</v>
      </c>
      <c r="F31" s="133" t="n">
        <v>1</v>
      </c>
      <c r="G31" s="133" t="n">
        <v>1</v>
      </c>
      <c r="H31" s="133" t="n">
        <v>1</v>
      </c>
    </row>
    <row r="32" customFormat="false" ht="12" hidden="false" customHeight="true" outlineLevel="0" collapsed="false">
      <c r="A32" s="132" t="n">
        <v>30</v>
      </c>
      <c r="B32" s="133" t="n">
        <v>1</v>
      </c>
      <c r="C32" s="133" t="n">
        <v>1</v>
      </c>
      <c r="D32" s="133" t="n">
        <v>0.9995</v>
      </c>
      <c r="E32" s="133" t="n">
        <v>0.98907</v>
      </c>
      <c r="F32" s="133" t="n">
        <v>1</v>
      </c>
      <c r="G32" s="133" t="n">
        <v>0.98956</v>
      </c>
      <c r="H32" s="133" t="n">
        <v>0.98956</v>
      </c>
    </row>
    <row r="33" customFormat="false" ht="12" hidden="false" customHeight="true" outlineLevel="0" collapsed="false">
      <c r="A33" s="132" t="n">
        <v>31</v>
      </c>
      <c r="B33" s="133" t="n">
        <v>1</v>
      </c>
      <c r="C33" s="133" t="n">
        <v>1</v>
      </c>
      <c r="D33" s="133" t="n">
        <v>0.99504</v>
      </c>
      <c r="E33" s="133" t="n">
        <v>0.9948</v>
      </c>
      <c r="F33" s="133" t="n">
        <v>1</v>
      </c>
      <c r="G33" s="133" t="n">
        <v>0.99794</v>
      </c>
      <c r="H33" s="133" t="n">
        <v>0.99794</v>
      </c>
    </row>
    <row r="34" customFormat="false" ht="12" hidden="false" customHeight="true" outlineLevel="0" collapsed="false">
      <c r="A34" s="132" t="n">
        <v>32</v>
      </c>
      <c r="B34" s="133" t="n">
        <v>1</v>
      </c>
      <c r="C34" s="133" t="n">
        <v>1</v>
      </c>
      <c r="D34" s="133" t="n">
        <v>0.97968</v>
      </c>
      <c r="E34" s="133" t="n">
        <v>0.93469</v>
      </c>
      <c r="F34" s="133" t="n">
        <v>1</v>
      </c>
      <c r="G34" s="133" t="n">
        <v>0.99419</v>
      </c>
      <c r="H34" s="133" t="n">
        <v>0.99419</v>
      </c>
    </row>
    <row r="35" customFormat="false" ht="12" hidden="false" customHeight="true" outlineLevel="0" collapsed="false">
      <c r="A35" s="132" t="n">
        <v>33</v>
      </c>
      <c r="B35" s="133" t="n">
        <v>1</v>
      </c>
      <c r="C35" s="133" t="n">
        <v>1</v>
      </c>
      <c r="D35" s="133" t="n">
        <v>0.99984</v>
      </c>
      <c r="E35" s="133" t="n">
        <v>0.97677</v>
      </c>
      <c r="F35" s="133" t="n">
        <v>1</v>
      </c>
      <c r="G35" s="133" t="n">
        <v>0.99765</v>
      </c>
      <c r="H35" s="133" t="n">
        <v>0.99765</v>
      </c>
    </row>
    <row r="36" customFormat="false" ht="12" hidden="false" customHeight="true" outlineLevel="0" collapsed="false">
      <c r="A36" s="134" t="s">
        <v>518</v>
      </c>
      <c r="B36" s="135" t="n">
        <v>0.99986</v>
      </c>
      <c r="C36" s="135" t="n">
        <v>1</v>
      </c>
      <c r="D36" s="135" t="n">
        <v>0.99646</v>
      </c>
      <c r="E36" s="135" t="n">
        <v>0.92768</v>
      </c>
      <c r="F36" s="135" t="n">
        <v>1</v>
      </c>
      <c r="G36" s="135" t="n">
        <v>0.98596</v>
      </c>
      <c r="H36" s="135" t="n">
        <v>0.98474</v>
      </c>
    </row>
    <row r="37" customFormat="false" ht="23.25" hidden="false" customHeight="true" outlineLevel="0" collapsed="false">
      <c r="A37" s="136" t="s">
        <v>519</v>
      </c>
      <c r="B37" s="137" t="n">
        <v>0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0</v>
      </c>
    </row>
    <row r="38" customFormat="false" ht="8.25" hidden="false" customHeight="true" outlineLevel="0" collapsed="false"/>
    <row r="39" s="139" customFormat="true" ht="12" hidden="false" customHeight="true" outlineLevel="0" collapsed="false">
      <c r="A39" s="138" t="s">
        <v>520</v>
      </c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5" min="2" style="5" width="18.85"/>
    <col collapsed="false" customWidth="false" hidden="false" outlineLevel="0" max="257" min="6" style="4" width="11.42"/>
  </cols>
  <sheetData>
    <row r="1" s="7" customFormat="true" ht="20.1" hidden="false" customHeight="true" outlineLevel="0" collapsed="false">
      <c r="A1" s="6" t="s">
        <v>809</v>
      </c>
      <c r="B1" s="8"/>
      <c r="C1" s="8"/>
      <c r="D1" s="8"/>
      <c r="E1" s="8"/>
    </row>
    <row r="2" customFormat="false" ht="18.75" hidden="false" customHeight="true" outlineLevel="0" collapsed="false">
      <c r="A2" s="7" t="s">
        <v>810</v>
      </c>
      <c r="B2" s="7"/>
      <c r="C2" s="7"/>
      <c r="D2" s="7"/>
      <c r="E2" s="7"/>
    </row>
    <row r="3" customFormat="false" ht="15" hidden="false" customHeight="true" outlineLevel="0" collapsed="false">
      <c r="A3" s="8" t="s">
        <v>18</v>
      </c>
      <c r="B3" s="8"/>
      <c r="C3" s="8"/>
      <c r="D3" s="8"/>
      <c r="E3" s="8"/>
    </row>
    <row r="4" customFormat="false" ht="0.95" hidden="false" customHeight="true" outlineLevel="0" collapsed="false"/>
    <row r="5" s="12" customFormat="true" ht="40.5" hidden="false" customHeight="true" outlineLevel="0" collapsed="false">
      <c r="A5" s="11" t="s">
        <v>811</v>
      </c>
      <c r="B5" s="11" t="s">
        <v>899</v>
      </c>
      <c r="C5" s="11" t="s">
        <v>607</v>
      </c>
      <c r="D5" s="11" t="s">
        <v>608</v>
      </c>
      <c r="E5" s="11" t="s">
        <v>900</v>
      </c>
    </row>
    <row r="6" s="12" customFormat="true" ht="24" hidden="false" customHeight="true" outlineLevel="0" collapsed="false">
      <c r="A6" s="217" t="s">
        <v>822</v>
      </c>
      <c r="B6" s="229" t="n">
        <v>0.01</v>
      </c>
      <c r="C6" s="229" t="n">
        <v>0.06</v>
      </c>
      <c r="D6" s="229" t="n">
        <v>0.05</v>
      </c>
      <c r="E6" s="229" t="n">
        <v>0.05</v>
      </c>
    </row>
    <row r="7" customFormat="false" ht="12" hidden="false" customHeight="true" outlineLevel="0" collapsed="false">
      <c r="A7" s="212" t="n">
        <v>76</v>
      </c>
      <c r="B7" s="231" t="s">
        <v>833</v>
      </c>
      <c r="C7" s="231" t="s">
        <v>833</v>
      </c>
      <c r="D7" s="230" t="n">
        <v>0.07</v>
      </c>
      <c r="E7" s="230" t="n">
        <v>0.23</v>
      </c>
    </row>
    <row r="8" customFormat="false" ht="12" hidden="false" customHeight="true" outlineLevel="0" collapsed="false">
      <c r="A8" s="212" t="n">
        <v>77</v>
      </c>
      <c r="B8" s="230" t="n">
        <v>0.02</v>
      </c>
      <c r="C8" s="230" t="n">
        <v>0.04</v>
      </c>
      <c r="D8" s="230" t="n">
        <v>0.06</v>
      </c>
      <c r="E8" s="230" t="n">
        <v>0.02</v>
      </c>
    </row>
    <row r="9" customFormat="false" ht="12" hidden="false" customHeight="true" outlineLevel="0" collapsed="false">
      <c r="A9" s="212" t="n">
        <v>78</v>
      </c>
      <c r="B9" s="231" t="s">
        <v>833</v>
      </c>
      <c r="C9" s="230" t="n">
        <v>0.07</v>
      </c>
      <c r="D9" s="230" t="n">
        <v>0.07</v>
      </c>
      <c r="E9" s="230" t="n">
        <v>0.04</v>
      </c>
    </row>
    <row r="10" customFormat="false" ht="12" hidden="false" customHeight="true" outlineLevel="0" collapsed="false">
      <c r="A10" s="212" t="n">
        <v>79</v>
      </c>
      <c r="B10" s="231" t="s">
        <v>833</v>
      </c>
      <c r="C10" s="230" t="n">
        <v>0.04</v>
      </c>
      <c r="D10" s="231" t="s">
        <v>833</v>
      </c>
      <c r="E10" s="230" t="n">
        <v>0.13</v>
      </c>
    </row>
    <row r="11" customFormat="false" ht="12" hidden="false" customHeight="true" outlineLevel="0" collapsed="false">
      <c r="A11" s="212" t="n">
        <v>80</v>
      </c>
      <c r="B11" s="230" t="n">
        <v>0.06</v>
      </c>
      <c r="C11" s="230" t="n">
        <v>0.06</v>
      </c>
      <c r="D11" s="230" t="n">
        <v>0.06</v>
      </c>
      <c r="E11" s="230" t="n">
        <v>0.06</v>
      </c>
    </row>
    <row r="12" customFormat="false" ht="12" hidden="false" customHeight="true" outlineLevel="0" collapsed="false">
      <c r="A12" s="212" t="n">
        <v>81</v>
      </c>
      <c r="B12" s="230" t="n">
        <v>0.06</v>
      </c>
      <c r="C12" s="230" t="n">
        <v>0.1</v>
      </c>
      <c r="D12" s="231" t="s">
        <v>833</v>
      </c>
      <c r="E12" s="231" t="s">
        <v>833</v>
      </c>
    </row>
    <row r="13" customFormat="false" ht="12" hidden="false" customHeight="true" outlineLevel="0" collapsed="false">
      <c r="A13" s="212" t="n">
        <v>82</v>
      </c>
      <c r="B13" s="231" t="s">
        <v>833</v>
      </c>
      <c r="C13" s="230" t="n">
        <v>0.08</v>
      </c>
      <c r="D13" s="230" t="n">
        <v>0.08</v>
      </c>
      <c r="E13" s="231" t="s">
        <v>833</v>
      </c>
    </row>
    <row r="14" customFormat="false" ht="12" hidden="false" customHeight="true" outlineLevel="0" collapsed="false">
      <c r="A14" s="212" t="n">
        <v>85</v>
      </c>
      <c r="B14" s="231" t="s">
        <v>833</v>
      </c>
      <c r="C14" s="230" t="n">
        <v>0.02</v>
      </c>
      <c r="D14" s="230" t="n">
        <v>0.05</v>
      </c>
      <c r="E14" s="230" t="n">
        <v>0.05</v>
      </c>
    </row>
    <row r="15" customFormat="false" ht="12" hidden="false" customHeight="true" outlineLevel="0" collapsed="false">
      <c r="A15" s="212" t="n">
        <v>86</v>
      </c>
      <c r="B15" s="231" t="s">
        <v>833</v>
      </c>
      <c r="C15" s="231" t="s">
        <v>833</v>
      </c>
      <c r="D15" s="231" t="s">
        <v>833</v>
      </c>
      <c r="E15" s="231" t="s">
        <v>833</v>
      </c>
    </row>
    <row r="16" customFormat="false" ht="12" hidden="false" customHeight="true" outlineLevel="0" collapsed="false">
      <c r="A16" s="212" t="n">
        <v>87</v>
      </c>
      <c r="B16" s="231" t="s">
        <v>833</v>
      </c>
      <c r="C16" s="230" t="n">
        <v>0.08</v>
      </c>
      <c r="D16" s="230" t="n">
        <v>0.1</v>
      </c>
      <c r="E16" s="230" t="n">
        <v>0.04</v>
      </c>
    </row>
    <row r="17" customFormat="false" ht="12" hidden="false" customHeight="true" outlineLevel="0" collapsed="false">
      <c r="A17" s="212" t="n">
        <v>88</v>
      </c>
      <c r="B17" s="231" t="s">
        <v>833</v>
      </c>
      <c r="C17" s="230" t="n">
        <v>0.06</v>
      </c>
      <c r="D17" s="230" t="n">
        <v>0.19</v>
      </c>
      <c r="E17" s="230" t="n">
        <v>0.06</v>
      </c>
    </row>
    <row r="18" customFormat="false" ht="12" hidden="false" customHeight="true" outlineLevel="0" collapsed="false">
      <c r="A18" s="212" t="n">
        <v>89</v>
      </c>
      <c r="B18" s="231" t="s">
        <v>833</v>
      </c>
      <c r="C18" s="231" t="s">
        <v>833</v>
      </c>
      <c r="D18" s="231" t="s">
        <v>833</v>
      </c>
      <c r="E18" s="230" t="n">
        <v>0.12</v>
      </c>
    </row>
    <row r="19" customFormat="false" ht="12" hidden="false" customHeight="true" outlineLevel="0" collapsed="false">
      <c r="A19" s="212" t="n">
        <v>90</v>
      </c>
      <c r="B19" s="231" t="s">
        <v>833</v>
      </c>
      <c r="C19" s="231" t="s">
        <v>833</v>
      </c>
      <c r="D19" s="231" t="s">
        <v>833</v>
      </c>
      <c r="E19" s="231" t="s">
        <v>833</v>
      </c>
    </row>
    <row r="20" customFormat="false" ht="12" hidden="false" customHeight="true" outlineLevel="0" collapsed="false">
      <c r="A20" s="212" t="n">
        <v>91</v>
      </c>
      <c r="B20" s="230" t="n">
        <v>0.02</v>
      </c>
      <c r="C20" s="230" t="n">
        <v>0.06</v>
      </c>
      <c r="D20" s="230" t="n">
        <v>0.02</v>
      </c>
      <c r="E20" s="230" t="n">
        <v>0.03</v>
      </c>
    </row>
    <row r="21" customFormat="false" ht="12" hidden="false" customHeight="true" outlineLevel="0" collapsed="false">
      <c r="A21" s="212" t="n">
        <v>92</v>
      </c>
      <c r="B21" s="230" t="n">
        <v>0.02</v>
      </c>
      <c r="C21" s="230" t="n">
        <v>0.06</v>
      </c>
      <c r="D21" s="230" t="n">
        <v>0.06</v>
      </c>
      <c r="E21" s="230" t="n">
        <v>0.04</v>
      </c>
    </row>
    <row r="22" customFormat="false" ht="12" hidden="false" customHeight="true" outlineLevel="0" collapsed="false">
      <c r="A22" s="212" t="n">
        <v>93</v>
      </c>
      <c r="B22" s="231" t="s">
        <v>833</v>
      </c>
      <c r="C22" s="230" t="n">
        <v>0.11</v>
      </c>
      <c r="D22" s="230" t="n">
        <v>0.05</v>
      </c>
      <c r="E22" s="231" t="s">
        <v>833</v>
      </c>
    </row>
    <row r="23" customFormat="false" ht="12" hidden="false" customHeight="true" outlineLevel="0" collapsed="false">
      <c r="A23" s="212" t="n">
        <v>94</v>
      </c>
      <c r="B23" s="231" t="s">
        <v>833</v>
      </c>
      <c r="C23" s="230" t="n">
        <v>0.03</v>
      </c>
      <c r="D23" s="230" t="n">
        <v>0.02</v>
      </c>
      <c r="E23" s="230" t="n">
        <v>0.11</v>
      </c>
    </row>
    <row r="24" customFormat="false" ht="12" hidden="false" customHeight="true" outlineLevel="0" collapsed="false">
      <c r="A24" s="212" t="n">
        <v>95</v>
      </c>
      <c r="B24" s="230" t="n">
        <v>0.03</v>
      </c>
      <c r="C24" s="230" t="n">
        <v>0.05</v>
      </c>
      <c r="D24" s="230" t="n">
        <v>0.08</v>
      </c>
      <c r="E24" s="231" t="s">
        <v>833</v>
      </c>
    </row>
    <row r="25" customFormat="false" ht="12" hidden="false" customHeight="true" outlineLevel="0" collapsed="false">
      <c r="A25" s="212" t="n">
        <v>971</v>
      </c>
      <c r="B25" s="230" t="n">
        <v>0.06</v>
      </c>
      <c r="C25" s="230" t="n">
        <v>0.07</v>
      </c>
      <c r="D25" s="231" t="s">
        <v>833</v>
      </c>
      <c r="E25" s="230" t="n">
        <v>0.15</v>
      </c>
    </row>
    <row r="26" customFormat="false" ht="12" hidden="false" customHeight="true" outlineLevel="0" collapsed="false">
      <c r="A26" s="212" t="n">
        <v>972</v>
      </c>
      <c r="B26" s="231" t="s">
        <v>833</v>
      </c>
      <c r="C26" s="231" t="s">
        <v>833</v>
      </c>
      <c r="D26" s="231" t="s">
        <v>833</v>
      </c>
      <c r="E26" s="230" t="n">
        <v>0.17</v>
      </c>
    </row>
    <row r="27" customFormat="false" ht="12" hidden="false" customHeight="true" outlineLevel="0" collapsed="false">
      <c r="A27" s="212" t="n">
        <v>973</v>
      </c>
      <c r="B27" s="231" t="s">
        <v>833</v>
      </c>
      <c r="C27" s="231" t="s">
        <v>833</v>
      </c>
      <c r="D27" s="231" t="s">
        <v>833</v>
      </c>
      <c r="E27" s="230" t="n">
        <v>0.08</v>
      </c>
    </row>
    <row r="28" customFormat="false" ht="12" hidden="false" customHeight="true" outlineLevel="0" collapsed="false">
      <c r="A28" s="212" t="n">
        <v>974</v>
      </c>
      <c r="B28" s="231" t="s">
        <v>833</v>
      </c>
      <c r="C28" s="231" t="s">
        <v>833</v>
      </c>
      <c r="D28" s="230" t="n">
        <v>0.19</v>
      </c>
      <c r="E28" s="230" t="n">
        <v>0.48</v>
      </c>
    </row>
    <row r="29" customFormat="false" ht="12" hidden="false" customHeight="true" outlineLevel="0" collapsed="false">
      <c r="B29" s="232"/>
      <c r="C29" s="232"/>
      <c r="D29" s="232"/>
      <c r="E29" s="232"/>
    </row>
    <row r="30" s="219" customFormat="true" ht="12" hidden="false" customHeight="true" outlineLevel="0" collapsed="false">
      <c r="A30" s="204" t="s">
        <v>823</v>
      </c>
      <c r="B30" s="233"/>
      <c r="C30" s="233"/>
      <c r="D30" s="233"/>
      <c r="E30" s="233"/>
    </row>
    <row r="31" s="220" customFormat="true" ht="11.25" hidden="false" customHeight="false" outlineLevel="0" collapsed="false">
      <c r="A31" s="207" t="s">
        <v>824</v>
      </c>
      <c r="B31" s="234"/>
      <c r="C31" s="234"/>
      <c r="D31" s="234"/>
      <c r="E31" s="234"/>
    </row>
    <row r="32" s="206" customFormat="true" ht="11.25" hidden="false" customHeight="false" outlineLevel="0" collapsed="false">
      <c r="A32" s="34" t="s">
        <v>825</v>
      </c>
      <c r="B32" s="235"/>
      <c r="C32" s="235"/>
      <c r="D32" s="235"/>
      <c r="E32" s="235"/>
    </row>
    <row r="33" customFormat="false" ht="15" hidden="false" customHeight="false" outlineLevel="0" collapsed="false">
      <c r="B33" s="232"/>
      <c r="C33" s="232"/>
      <c r="D33" s="232"/>
      <c r="E33" s="232"/>
    </row>
  </sheetData>
  <mergeCells count="2">
    <mergeCell ref="A2:E2"/>
    <mergeCell ref="A3:E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7.14"/>
    <col collapsed="false" customWidth="true" hidden="false" outlineLevel="0" max="5" min="2" style="4" width="20.56"/>
    <col collapsed="false" customWidth="false" hidden="false" outlineLevel="0" max="257" min="6" style="4" width="11.42"/>
  </cols>
  <sheetData>
    <row r="1" s="6" customFormat="true" ht="48" hidden="false" customHeight="true" outlineLevel="0" collapsed="false">
      <c r="A1" s="6" t="s">
        <v>901</v>
      </c>
    </row>
    <row r="2" customFormat="false" ht="9.95" hidden="false" customHeight="true" outlineLevel="0" collapsed="false"/>
    <row r="3" customFormat="false" ht="22.5" hidden="false" customHeight="false" outlineLevel="0" collapsed="false">
      <c r="A3" s="11" t="s">
        <v>902</v>
      </c>
      <c r="B3" s="11" t="s">
        <v>903</v>
      </c>
      <c r="C3" s="11" t="s">
        <v>904</v>
      </c>
      <c r="D3" s="11" t="s">
        <v>905</v>
      </c>
      <c r="E3" s="11" t="s">
        <v>906</v>
      </c>
    </row>
    <row r="4" customFormat="false" ht="15" hidden="false" customHeight="false" outlineLevel="0" collapsed="false">
      <c r="A4" s="236" t="s">
        <v>822</v>
      </c>
      <c r="B4" s="237" t="n">
        <v>1</v>
      </c>
      <c r="C4" s="237" t="n">
        <v>1</v>
      </c>
      <c r="D4" s="237" t="n">
        <v>0.92768</v>
      </c>
      <c r="E4" s="237" t="n">
        <v>1</v>
      </c>
    </row>
    <row r="5" customFormat="false" ht="15" hidden="false" customHeight="false" outlineLevel="0" collapsed="false">
      <c r="A5" s="238" t="n">
        <v>1</v>
      </c>
      <c r="B5" s="239" t="n">
        <v>1</v>
      </c>
      <c r="C5" s="239" t="n">
        <v>1</v>
      </c>
      <c r="D5" s="239" t="n">
        <v>0.81662</v>
      </c>
      <c r="E5" s="239" t="n">
        <v>1</v>
      </c>
    </row>
    <row r="6" customFormat="false" ht="15" hidden="false" customHeight="false" outlineLevel="0" collapsed="false">
      <c r="A6" s="238" t="n">
        <v>2</v>
      </c>
      <c r="B6" s="239" t="n">
        <v>1</v>
      </c>
      <c r="C6" s="239" t="n">
        <v>1</v>
      </c>
      <c r="D6" s="239" t="n">
        <v>0.98097</v>
      </c>
      <c r="E6" s="239" t="n">
        <v>1</v>
      </c>
    </row>
    <row r="7" customFormat="false" ht="15" hidden="false" customHeight="false" outlineLevel="0" collapsed="false">
      <c r="A7" s="238" t="n">
        <v>3</v>
      </c>
      <c r="B7" s="239" t="n">
        <v>1</v>
      </c>
      <c r="C7" s="239" t="n">
        <v>1</v>
      </c>
      <c r="D7" s="239" t="n">
        <v>0.96528</v>
      </c>
      <c r="E7" s="239" t="n">
        <v>1</v>
      </c>
    </row>
    <row r="8" customFormat="false" ht="15" hidden="false" customHeight="false" outlineLevel="0" collapsed="false">
      <c r="A8" s="238" t="n">
        <v>5</v>
      </c>
      <c r="B8" s="239" t="n">
        <v>1</v>
      </c>
      <c r="C8" s="239" t="n">
        <v>1</v>
      </c>
      <c r="D8" s="239" t="n">
        <v>0.95007</v>
      </c>
      <c r="E8" s="239" t="n">
        <v>1</v>
      </c>
    </row>
    <row r="9" customFormat="false" ht="15" hidden="false" customHeight="false" outlineLevel="0" collapsed="false">
      <c r="A9" s="238" t="n">
        <v>6</v>
      </c>
      <c r="B9" s="239" t="n">
        <v>1</v>
      </c>
      <c r="C9" s="239" t="n">
        <v>1</v>
      </c>
      <c r="D9" s="239" t="n">
        <v>1</v>
      </c>
      <c r="E9" s="239" t="n">
        <v>1</v>
      </c>
    </row>
    <row r="10" customFormat="false" ht="15" hidden="false" customHeight="false" outlineLevel="0" collapsed="false">
      <c r="A10" s="238" t="n">
        <v>7</v>
      </c>
      <c r="B10" s="239" t="n">
        <v>1</v>
      </c>
      <c r="C10" s="239" t="n">
        <v>1</v>
      </c>
      <c r="D10" s="239" t="n">
        <v>0.91361</v>
      </c>
      <c r="E10" s="239" t="n">
        <v>1</v>
      </c>
    </row>
    <row r="11" customFormat="false" ht="15" hidden="false" customHeight="false" outlineLevel="0" collapsed="false">
      <c r="A11" s="238" t="n">
        <v>8</v>
      </c>
      <c r="B11" s="239" t="n">
        <v>1</v>
      </c>
      <c r="C11" s="239" t="n">
        <v>1</v>
      </c>
      <c r="D11" s="239" t="n">
        <v>0.97124</v>
      </c>
      <c r="E11" s="239" t="n">
        <v>1</v>
      </c>
    </row>
    <row r="12" customFormat="false" ht="15" hidden="false" customHeight="false" outlineLevel="0" collapsed="false">
      <c r="A12" s="238" t="n">
        <v>9</v>
      </c>
      <c r="B12" s="239" t="n">
        <v>1</v>
      </c>
      <c r="C12" s="239" t="n">
        <v>1</v>
      </c>
      <c r="D12" s="239" t="n">
        <v>0.97027</v>
      </c>
      <c r="E12" s="239" t="n">
        <v>1</v>
      </c>
    </row>
    <row r="13" customFormat="false" ht="15" hidden="false" customHeight="false" outlineLevel="0" collapsed="false">
      <c r="A13" s="238" t="n">
        <v>10</v>
      </c>
      <c r="B13" s="239" t="n">
        <v>1</v>
      </c>
      <c r="C13" s="239" t="n">
        <v>1</v>
      </c>
      <c r="D13" s="239" t="n">
        <v>0.94717</v>
      </c>
      <c r="E13" s="239" t="n">
        <v>1</v>
      </c>
    </row>
    <row r="14" customFormat="false" ht="15" hidden="false" customHeight="false" outlineLevel="0" collapsed="false">
      <c r="A14" s="238" t="n">
        <v>11</v>
      </c>
      <c r="B14" s="239" t="n">
        <v>1</v>
      </c>
      <c r="C14" s="239" t="n">
        <v>1</v>
      </c>
      <c r="D14" s="239" t="n">
        <v>0.92387</v>
      </c>
      <c r="E14" s="239" t="n">
        <v>1</v>
      </c>
    </row>
    <row r="15" customFormat="false" ht="15" hidden="false" customHeight="false" outlineLevel="0" collapsed="false">
      <c r="A15" s="238" t="n">
        <v>12</v>
      </c>
      <c r="B15" s="239" t="n">
        <v>1</v>
      </c>
      <c r="C15" s="239" t="n">
        <v>1</v>
      </c>
      <c r="D15" s="239" t="n">
        <v>0.99922</v>
      </c>
      <c r="E15" s="239" t="n">
        <v>1</v>
      </c>
    </row>
    <row r="16" customFormat="false" ht="15" hidden="false" customHeight="false" outlineLevel="0" collapsed="false">
      <c r="A16" s="238" t="n">
        <v>13</v>
      </c>
      <c r="B16" s="239" t="n">
        <v>1</v>
      </c>
      <c r="C16" s="239" t="n">
        <v>1</v>
      </c>
      <c r="D16" s="239" t="n">
        <v>1</v>
      </c>
      <c r="E16" s="239" t="n">
        <v>1</v>
      </c>
    </row>
    <row r="17" customFormat="false" ht="15" hidden="false" customHeight="false" outlineLevel="0" collapsed="false">
      <c r="A17" s="238" t="n">
        <v>14</v>
      </c>
      <c r="B17" s="239" t="n">
        <v>1</v>
      </c>
      <c r="C17" s="239" t="n">
        <v>1</v>
      </c>
      <c r="D17" s="239" t="n">
        <v>0.924</v>
      </c>
      <c r="E17" s="239" t="n">
        <v>1</v>
      </c>
    </row>
    <row r="18" customFormat="false" ht="15" hidden="false" customHeight="false" outlineLevel="0" collapsed="false">
      <c r="A18" s="238" t="n">
        <v>15</v>
      </c>
      <c r="B18" s="239" t="n">
        <v>1</v>
      </c>
      <c r="C18" s="239" t="n">
        <v>1</v>
      </c>
      <c r="D18" s="239" t="n">
        <v>0.98054</v>
      </c>
      <c r="E18" s="239" t="n">
        <v>1</v>
      </c>
    </row>
    <row r="19" customFormat="false" ht="15" hidden="false" customHeight="false" outlineLevel="0" collapsed="false">
      <c r="A19" s="238" t="n">
        <v>16</v>
      </c>
      <c r="B19" s="239" t="n">
        <v>1</v>
      </c>
      <c r="C19" s="239" t="n">
        <v>1</v>
      </c>
      <c r="D19" s="239" t="n">
        <v>0.99851</v>
      </c>
      <c r="E19" s="239" t="n">
        <v>1</v>
      </c>
    </row>
    <row r="20" customFormat="false" ht="15" hidden="false" customHeight="false" outlineLevel="0" collapsed="false">
      <c r="A20" s="238" t="n">
        <v>17</v>
      </c>
      <c r="B20" s="239" t="n">
        <v>1</v>
      </c>
      <c r="C20" s="239" t="n">
        <v>1</v>
      </c>
      <c r="D20" s="239" t="n">
        <v>0.934</v>
      </c>
      <c r="E20" s="239" t="n">
        <v>1</v>
      </c>
    </row>
    <row r="21" customFormat="false" ht="15" hidden="false" customHeight="false" outlineLevel="0" collapsed="false">
      <c r="A21" s="238" t="n">
        <v>18</v>
      </c>
      <c r="B21" s="239" t="n">
        <v>1</v>
      </c>
      <c r="C21" s="239" t="n">
        <v>1</v>
      </c>
      <c r="D21" s="239" t="n">
        <v>0.92912</v>
      </c>
      <c r="E21" s="239" t="n">
        <v>1</v>
      </c>
    </row>
    <row r="22" customFormat="false" ht="15" hidden="false" customHeight="false" outlineLevel="0" collapsed="false">
      <c r="A22" s="238" t="n">
        <v>19</v>
      </c>
      <c r="B22" s="239" t="n">
        <v>1</v>
      </c>
      <c r="C22" s="239" t="n">
        <v>1</v>
      </c>
      <c r="D22" s="239" t="n">
        <v>0.89115</v>
      </c>
      <c r="E22" s="239" t="n">
        <v>1</v>
      </c>
    </row>
    <row r="23" customFormat="false" ht="15" hidden="false" customHeight="false" outlineLevel="0" collapsed="false">
      <c r="A23" s="238" t="n">
        <v>21</v>
      </c>
      <c r="B23" s="239" t="n">
        <v>1</v>
      </c>
      <c r="C23" s="239" t="n">
        <v>1</v>
      </c>
      <c r="D23" s="239" t="n">
        <v>0.91443</v>
      </c>
      <c r="E23" s="239" t="n">
        <v>1</v>
      </c>
    </row>
    <row r="24" customFormat="false" ht="15" hidden="false" customHeight="false" outlineLevel="0" collapsed="false">
      <c r="A24" s="238" t="n">
        <v>22</v>
      </c>
      <c r="B24" s="239" t="n">
        <v>1</v>
      </c>
      <c r="C24" s="239" t="n">
        <v>1</v>
      </c>
      <c r="D24" s="239" t="n">
        <v>0.93907</v>
      </c>
      <c r="E24" s="239" t="n">
        <v>1</v>
      </c>
    </row>
    <row r="25" customFormat="false" ht="15" hidden="false" customHeight="false" outlineLevel="0" collapsed="false">
      <c r="A25" s="238" t="n">
        <v>23</v>
      </c>
      <c r="B25" s="239" t="n">
        <v>1</v>
      </c>
      <c r="C25" s="239" t="n">
        <v>1</v>
      </c>
      <c r="D25" s="239" t="n">
        <v>0.89252</v>
      </c>
      <c r="E25" s="239" t="n">
        <v>1</v>
      </c>
    </row>
    <row r="26" customFormat="false" ht="15" hidden="false" customHeight="false" outlineLevel="0" collapsed="false">
      <c r="A26" s="238" t="n">
        <v>24</v>
      </c>
      <c r="B26" s="239" t="n">
        <v>1</v>
      </c>
      <c r="C26" s="239" t="n">
        <v>1</v>
      </c>
      <c r="D26" s="239" t="n">
        <v>0.94579</v>
      </c>
      <c r="E26" s="239" t="n">
        <v>1</v>
      </c>
    </row>
    <row r="27" customFormat="false" ht="15" hidden="false" customHeight="false" outlineLevel="0" collapsed="false">
      <c r="A27" s="238" t="n">
        <v>25</v>
      </c>
      <c r="B27" s="239" t="n">
        <v>1</v>
      </c>
      <c r="C27" s="239" t="n">
        <v>1</v>
      </c>
      <c r="D27" s="239" t="n">
        <v>0.99479</v>
      </c>
      <c r="E27" s="239" t="n">
        <v>1</v>
      </c>
    </row>
    <row r="28" customFormat="false" ht="15" hidden="false" customHeight="false" outlineLevel="0" collapsed="false">
      <c r="A28" s="238" t="n">
        <v>27</v>
      </c>
      <c r="B28" s="239" t="n">
        <v>1</v>
      </c>
      <c r="C28" s="239" t="n">
        <v>1</v>
      </c>
      <c r="D28" s="239" t="n">
        <v>0.91974</v>
      </c>
      <c r="E28" s="239" t="n">
        <v>1</v>
      </c>
    </row>
    <row r="29" customFormat="false" ht="15" hidden="false" customHeight="false" outlineLevel="0" collapsed="false">
      <c r="A29" s="238" t="n">
        <v>28</v>
      </c>
      <c r="B29" s="239" t="n">
        <v>1</v>
      </c>
      <c r="C29" s="239" t="n">
        <v>1</v>
      </c>
      <c r="D29" s="239" t="n">
        <v>0.93923</v>
      </c>
      <c r="E29" s="239" t="n">
        <v>1</v>
      </c>
    </row>
    <row r="30" customFormat="false" ht="15" hidden="false" customHeight="false" outlineLevel="0" collapsed="false">
      <c r="A30" s="238" t="n">
        <v>29</v>
      </c>
      <c r="B30" s="239" t="n">
        <v>1</v>
      </c>
      <c r="C30" s="239" t="n">
        <v>1</v>
      </c>
      <c r="D30" s="239" t="n">
        <v>0.95988</v>
      </c>
      <c r="E30" s="239" t="n">
        <v>1</v>
      </c>
    </row>
    <row r="31" customFormat="false" ht="15" hidden="false" customHeight="false" outlineLevel="0" collapsed="false">
      <c r="A31" s="238" t="s">
        <v>236</v>
      </c>
      <c r="B31" s="239" t="n">
        <v>1</v>
      </c>
      <c r="C31" s="239" t="n">
        <v>1</v>
      </c>
      <c r="D31" s="239" t="n">
        <v>0.91814</v>
      </c>
      <c r="E31" s="239" t="n">
        <v>1</v>
      </c>
    </row>
    <row r="32" customFormat="false" ht="15" hidden="false" customHeight="false" outlineLevel="0" collapsed="false">
      <c r="A32" s="238" t="s">
        <v>239</v>
      </c>
      <c r="B32" s="239" t="n">
        <v>1</v>
      </c>
      <c r="C32" s="239" t="n">
        <v>1</v>
      </c>
      <c r="D32" s="239" t="n">
        <v>0.99344</v>
      </c>
      <c r="E32" s="239" t="n">
        <v>1</v>
      </c>
    </row>
    <row r="33" customFormat="false" ht="15" hidden="false" customHeight="false" outlineLevel="0" collapsed="false">
      <c r="A33" s="238" t="n">
        <v>30</v>
      </c>
      <c r="B33" s="239" t="n">
        <v>1</v>
      </c>
      <c r="C33" s="239" t="n">
        <v>1</v>
      </c>
      <c r="D33" s="239" t="n">
        <v>0.98907</v>
      </c>
      <c r="E33" s="239" t="n">
        <v>1</v>
      </c>
    </row>
    <row r="34" customFormat="false" ht="15" hidden="false" customHeight="false" outlineLevel="0" collapsed="false">
      <c r="A34" s="238" t="n">
        <v>31</v>
      </c>
      <c r="B34" s="239" t="n">
        <v>1</v>
      </c>
      <c r="C34" s="239" t="n">
        <v>1</v>
      </c>
      <c r="D34" s="239" t="n">
        <v>0.9948</v>
      </c>
      <c r="E34" s="239" t="n">
        <v>1</v>
      </c>
    </row>
    <row r="35" customFormat="false" ht="15" hidden="false" customHeight="false" outlineLevel="0" collapsed="false">
      <c r="A35" s="238" t="n">
        <v>32</v>
      </c>
      <c r="B35" s="239" t="n">
        <v>1</v>
      </c>
      <c r="C35" s="239" t="n">
        <v>1</v>
      </c>
      <c r="D35" s="239" t="n">
        <v>0.93469</v>
      </c>
      <c r="E35" s="239" t="n">
        <v>1</v>
      </c>
    </row>
    <row r="36" customFormat="false" ht="15" hidden="false" customHeight="false" outlineLevel="0" collapsed="false">
      <c r="A36" s="238" t="n">
        <v>33</v>
      </c>
      <c r="B36" s="239" t="n">
        <v>1</v>
      </c>
      <c r="C36" s="239" t="n">
        <v>1</v>
      </c>
      <c r="D36" s="239" t="n">
        <v>0.97677</v>
      </c>
      <c r="E36" s="239" t="n">
        <v>1</v>
      </c>
    </row>
    <row r="37" customFormat="false" ht="15" hidden="false" customHeight="false" outlineLevel="0" collapsed="false">
      <c r="A37" s="238" t="n">
        <v>34</v>
      </c>
      <c r="B37" s="239" t="n">
        <v>1</v>
      </c>
      <c r="C37" s="239" t="n">
        <v>1</v>
      </c>
      <c r="D37" s="239" t="n">
        <v>0.97208</v>
      </c>
      <c r="E37" s="239" t="n">
        <v>1</v>
      </c>
    </row>
    <row r="38" customFormat="false" ht="15" hidden="false" customHeight="false" outlineLevel="0" collapsed="false">
      <c r="A38" s="238" t="n">
        <v>35</v>
      </c>
      <c r="B38" s="239" t="n">
        <v>1</v>
      </c>
      <c r="C38" s="239" t="n">
        <v>1</v>
      </c>
      <c r="D38" s="239" t="n">
        <v>0.99053</v>
      </c>
      <c r="E38" s="239" t="n">
        <v>1</v>
      </c>
    </row>
    <row r="39" customFormat="false" ht="15" hidden="false" customHeight="false" outlineLevel="0" collapsed="false">
      <c r="A39" s="238" t="n">
        <v>36</v>
      </c>
      <c r="B39" s="239" t="n">
        <v>1</v>
      </c>
      <c r="C39" s="239" t="n">
        <v>1</v>
      </c>
      <c r="D39" s="239" t="n">
        <v>1</v>
      </c>
      <c r="E39" s="239" t="n">
        <v>1</v>
      </c>
    </row>
    <row r="40" customFormat="false" ht="15" hidden="false" customHeight="false" outlineLevel="0" collapsed="false">
      <c r="A40" s="238" t="n">
        <v>37</v>
      </c>
      <c r="B40" s="239" t="n">
        <v>1</v>
      </c>
      <c r="C40" s="239" t="n">
        <v>1</v>
      </c>
      <c r="D40" s="239" t="n">
        <v>0.68329</v>
      </c>
      <c r="E40" s="239" t="n">
        <v>1</v>
      </c>
    </row>
    <row r="41" customFormat="false" ht="15" hidden="false" customHeight="false" outlineLevel="0" collapsed="false">
      <c r="A41" s="238" t="n">
        <v>39</v>
      </c>
      <c r="B41" s="239" t="n">
        <v>1</v>
      </c>
      <c r="C41" s="239" t="n">
        <v>1</v>
      </c>
      <c r="D41" s="239" t="n">
        <v>0.92692</v>
      </c>
      <c r="E41" s="239" t="n">
        <v>1</v>
      </c>
    </row>
    <row r="42" customFormat="false" ht="15" hidden="false" customHeight="false" outlineLevel="0" collapsed="false">
      <c r="A42" s="238" t="n">
        <v>40</v>
      </c>
      <c r="B42" s="239" t="n">
        <v>1</v>
      </c>
      <c r="C42" s="239" t="n">
        <v>1</v>
      </c>
      <c r="D42" s="239" t="n">
        <v>0.98703</v>
      </c>
      <c r="E42" s="239" t="n">
        <v>1</v>
      </c>
    </row>
    <row r="43" customFormat="false" ht="15" hidden="false" customHeight="false" outlineLevel="0" collapsed="false">
      <c r="A43" s="238" t="n">
        <v>41</v>
      </c>
      <c r="B43" s="239" t="n">
        <v>1</v>
      </c>
      <c r="C43" s="239" t="n">
        <v>1</v>
      </c>
      <c r="D43" s="239" t="n">
        <v>0.99124</v>
      </c>
      <c r="E43" s="239" t="n">
        <v>1</v>
      </c>
    </row>
    <row r="44" customFormat="false" ht="15" hidden="false" customHeight="false" outlineLevel="0" collapsed="false">
      <c r="A44" s="238" t="n">
        <v>42</v>
      </c>
      <c r="B44" s="239" t="n">
        <v>1</v>
      </c>
      <c r="C44" s="239" t="n">
        <v>1</v>
      </c>
      <c r="D44" s="239" t="n">
        <v>0.86361</v>
      </c>
      <c r="E44" s="239" t="n">
        <v>1</v>
      </c>
    </row>
    <row r="45" customFormat="false" ht="15" hidden="false" customHeight="false" outlineLevel="0" collapsed="false">
      <c r="A45" s="238" t="n">
        <v>43</v>
      </c>
      <c r="B45" s="239" t="n">
        <v>1</v>
      </c>
      <c r="C45" s="239" t="n">
        <v>1</v>
      </c>
      <c r="D45" s="239" t="n">
        <v>0.96924</v>
      </c>
      <c r="E45" s="239" t="n">
        <v>1</v>
      </c>
    </row>
    <row r="46" customFormat="false" ht="15" hidden="false" customHeight="false" outlineLevel="0" collapsed="false">
      <c r="A46" s="238" t="n">
        <v>44</v>
      </c>
      <c r="B46" s="239" t="n">
        <v>1</v>
      </c>
      <c r="C46" s="239" t="n">
        <v>1</v>
      </c>
      <c r="D46" s="239" t="n">
        <v>0.94282</v>
      </c>
      <c r="E46" s="239" t="n">
        <v>1</v>
      </c>
    </row>
    <row r="47" customFormat="false" ht="15" hidden="false" customHeight="false" outlineLevel="0" collapsed="false">
      <c r="A47" s="238" t="n">
        <v>45</v>
      </c>
      <c r="B47" s="239" t="n">
        <v>1</v>
      </c>
      <c r="C47" s="239" t="n">
        <v>1</v>
      </c>
      <c r="D47" s="240" t="n">
        <v>0.228</v>
      </c>
      <c r="E47" s="239" t="n">
        <v>1</v>
      </c>
    </row>
    <row r="48" customFormat="false" ht="15" hidden="false" customHeight="false" outlineLevel="0" collapsed="false">
      <c r="A48" s="238" t="n">
        <v>46</v>
      </c>
      <c r="B48" s="239" t="n">
        <v>1</v>
      </c>
      <c r="C48" s="239" t="n">
        <v>1</v>
      </c>
      <c r="D48" s="239" t="n">
        <v>0.95976</v>
      </c>
      <c r="E48" s="239" t="n">
        <v>1</v>
      </c>
    </row>
    <row r="49" customFormat="false" ht="15" hidden="false" customHeight="false" outlineLevel="0" collapsed="false">
      <c r="A49" s="238" t="n">
        <v>47</v>
      </c>
      <c r="B49" s="239" t="n">
        <v>1</v>
      </c>
      <c r="C49" s="239" t="n">
        <v>1</v>
      </c>
      <c r="D49" s="239" t="n">
        <v>0.87045</v>
      </c>
      <c r="E49" s="239" t="n">
        <v>1</v>
      </c>
    </row>
    <row r="50" customFormat="false" ht="15" hidden="false" customHeight="false" outlineLevel="0" collapsed="false">
      <c r="A50" s="238" t="n">
        <v>48</v>
      </c>
      <c r="B50" s="239" t="n">
        <v>1</v>
      </c>
      <c r="C50" s="239" t="n">
        <v>1</v>
      </c>
      <c r="D50" s="239" t="n">
        <v>0.9898</v>
      </c>
      <c r="E50" s="239" t="n">
        <v>1</v>
      </c>
    </row>
    <row r="51" customFormat="false" ht="15" hidden="false" customHeight="false" outlineLevel="0" collapsed="false">
      <c r="A51" s="238" t="n">
        <v>49</v>
      </c>
      <c r="B51" s="239" t="n">
        <v>1</v>
      </c>
      <c r="C51" s="239" t="n">
        <v>1</v>
      </c>
      <c r="D51" s="239" t="n">
        <v>0.95017</v>
      </c>
      <c r="E51" s="239" t="n">
        <v>1</v>
      </c>
    </row>
    <row r="52" customFormat="false" ht="15" hidden="false" customHeight="false" outlineLevel="0" collapsed="false">
      <c r="A52" s="238" t="n">
        <v>50</v>
      </c>
      <c r="B52" s="239" t="n">
        <v>1</v>
      </c>
      <c r="C52" s="239" t="n">
        <v>1</v>
      </c>
      <c r="D52" s="239" t="n">
        <v>0.67672</v>
      </c>
      <c r="E52" s="239" t="n">
        <v>1</v>
      </c>
    </row>
    <row r="53" customFormat="false" ht="15" hidden="false" customHeight="false" outlineLevel="0" collapsed="false">
      <c r="A53" s="238" t="n">
        <v>51</v>
      </c>
      <c r="B53" s="239" t="n">
        <v>1</v>
      </c>
      <c r="C53" s="239" t="n">
        <v>1</v>
      </c>
      <c r="D53" s="239" t="n">
        <v>0.77536</v>
      </c>
      <c r="E53" s="239" t="n">
        <v>1</v>
      </c>
    </row>
    <row r="54" customFormat="false" ht="9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8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7.14"/>
    <col collapsed="false" customWidth="true" hidden="false" outlineLevel="0" max="5" min="2" style="4" width="20.56"/>
    <col collapsed="false" customWidth="false" hidden="false" outlineLevel="0" max="257" min="6" style="4" width="11.42"/>
  </cols>
  <sheetData>
    <row r="1" s="6" customFormat="true" ht="32.1" hidden="false" customHeight="true" outlineLevel="0" collapsed="false">
      <c r="A1" s="6" t="s">
        <v>907</v>
      </c>
    </row>
    <row r="2" customFormat="false" ht="9.95" hidden="false" customHeight="true" outlineLevel="0" collapsed="false"/>
    <row r="3" customFormat="false" ht="22.5" hidden="false" customHeight="false" outlineLevel="0" collapsed="false">
      <c r="A3" s="11" t="s">
        <v>902</v>
      </c>
      <c r="B3" s="11" t="s">
        <v>903</v>
      </c>
      <c r="C3" s="11" t="s">
        <v>904</v>
      </c>
      <c r="D3" s="11" t="s">
        <v>905</v>
      </c>
      <c r="E3" s="11" t="s">
        <v>906</v>
      </c>
    </row>
    <row r="4" customFormat="false" ht="15" hidden="false" customHeight="false" outlineLevel="0" collapsed="false">
      <c r="A4" s="236" t="s">
        <v>822</v>
      </c>
      <c r="B4" s="237" t="n">
        <v>1</v>
      </c>
      <c r="C4" s="237" t="n">
        <v>1</v>
      </c>
      <c r="D4" s="237" t="n">
        <v>0.92768</v>
      </c>
      <c r="E4" s="237" t="n">
        <v>1</v>
      </c>
    </row>
    <row r="5" customFormat="false" ht="15" hidden="false" customHeight="false" outlineLevel="0" collapsed="false">
      <c r="A5" s="238" t="n">
        <v>52</v>
      </c>
      <c r="B5" s="239" t="n">
        <v>1</v>
      </c>
      <c r="C5" s="239" t="n">
        <v>1</v>
      </c>
      <c r="D5" s="239" t="n">
        <v>0.84761</v>
      </c>
      <c r="E5" s="239" t="n">
        <v>1</v>
      </c>
    </row>
    <row r="6" customFormat="false" ht="15" hidden="false" customHeight="false" outlineLevel="0" collapsed="false">
      <c r="A6" s="238" t="n">
        <v>53</v>
      </c>
      <c r="B6" s="239" t="n">
        <v>1</v>
      </c>
      <c r="C6" s="239" t="n">
        <v>1</v>
      </c>
      <c r="D6" s="239" t="n">
        <v>0.91158</v>
      </c>
      <c r="E6" s="239" t="n">
        <v>1</v>
      </c>
    </row>
    <row r="7" customFormat="false" ht="15" hidden="false" customHeight="false" outlineLevel="0" collapsed="false">
      <c r="A7" s="238" t="n">
        <v>54</v>
      </c>
      <c r="B7" s="239" t="n">
        <v>1</v>
      </c>
      <c r="C7" s="239" t="n">
        <v>1</v>
      </c>
      <c r="D7" s="239" t="n">
        <v>0.96269</v>
      </c>
      <c r="E7" s="239" t="n">
        <v>1</v>
      </c>
    </row>
    <row r="8" customFormat="false" ht="15" hidden="false" customHeight="false" outlineLevel="0" collapsed="false">
      <c r="A8" s="238" t="n">
        <v>56</v>
      </c>
      <c r="B8" s="239" t="n">
        <v>1</v>
      </c>
      <c r="C8" s="239" t="n">
        <v>1</v>
      </c>
      <c r="D8" s="239" t="n">
        <v>0.96432</v>
      </c>
      <c r="E8" s="239" t="n">
        <v>1</v>
      </c>
    </row>
    <row r="9" customFormat="false" ht="15" hidden="false" customHeight="false" outlineLevel="0" collapsed="false">
      <c r="A9" s="238" t="n">
        <v>57</v>
      </c>
      <c r="B9" s="239" t="n">
        <v>1</v>
      </c>
      <c r="C9" s="239" t="n">
        <v>1</v>
      </c>
      <c r="D9" s="239" t="n">
        <v>0.9416</v>
      </c>
      <c r="E9" s="239" t="n">
        <v>1</v>
      </c>
    </row>
    <row r="10" customFormat="false" ht="15" hidden="false" customHeight="false" outlineLevel="0" collapsed="false">
      <c r="A10" s="238" t="n">
        <v>58</v>
      </c>
      <c r="B10" s="239" t="n">
        <v>1</v>
      </c>
      <c r="C10" s="239" t="n">
        <v>1</v>
      </c>
      <c r="D10" s="239" t="n">
        <v>0.99001</v>
      </c>
      <c r="E10" s="239" t="n">
        <v>1</v>
      </c>
    </row>
    <row r="11" customFormat="false" ht="15" hidden="false" customHeight="false" outlineLevel="0" collapsed="false">
      <c r="A11" s="238" t="n">
        <v>59</v>
      </c>
      <c r="B11" s="239" t="n">
        <v>1</v>
      </c>
      <c r="C11" s="239" t="n">
        <v>1</v>
      </c>
      <c r="D11" s="239" t="n">
        <v>0.78106</v>
      </c>
      <c r="E11" s="239" t="n">
        <v>1</v>
      </c>
    </row>
    <row r="12" customFormat="false" ht="15" hidden="false" customHeight="false" outlineLevel="0" collapsed="false">
      <c r="A12" s="238" t="n">
        <v>60</v>
      </c>
      <c r="B12" s="239" t="n">
        <v>1</v>
      </c>
      <c r="C12" s="239" t="n">
        <v>1</v>
      </c>
      <c r="D12" s="239" t="n">
        <v>0.94461</v>
      </c>
      <c r="E12" s="239" t="n">
        <v>1</v>
      </c>
    </row>
    <row r="13" customFormat="false" ht="15" hidden="false" customHeight="false" outlineLevel="0" collapsed="false">
      <c r="A13" s="238" t="n">
        <v>61</v>
      </c>
      <c r="B13" s="239" t="n">
        <v>1</v>
      </c>
      <c r="C13" s="239" t="n">
        <v>1</v>
      </c>
      <c r="D13" s="239" t="n">
        <v>0.96236</v>
      </c>
      <c r="E13" s="239" t="n">
        <v>1</v>
      </c>
    </row>
    <row r="14" customFormat="false" ht="15" hidden="false" customHeight="false" outlineLevel="0" collapsed="false">
      <c r="A14" s="238" t="n">
        <v>62</v>
      </c>
      <c r="B14" s="239" t="n">
        <v>1</v>
      </c>
      <c r="C14" s="239" t="n">
        <v>1</v>
      </c>
      <c r="D14" s="239" t="n">
        <v>0.99774</v>
      </c>
      <c r="E14" s="239" t="n">
        <v>1</v>
      </c>
    </row>
    <row r="15" customFormat="false" ht="15" hidden="false" customHeight="false" outlineLevel="0" collapsed="false">
      <c r="A15" s="238" t="n">
        <v>63</v>
      </c>
      <c r="B15" s="239" t="n">
        <v>1</v>
      </c>
      <c r="C15" s="239" t="n">
        <v>1</v>
      </c>
      <c r="D15" s="239" t="n">
        <v>0.9585</v>
      </c>
      <c r="E15" s="239" t="n">
        <v>1</v>
      </c>
    </row>
    <row r="16" customFormat="false" ht="15" hidden="false" customHeight="false" outlineLevel="0" collapsed="false">
      <c r="A16" s="238" t="n">
        <v>64</v>
      </c>
      <c r="B16" s="239" t="n">
        <v>1</v>
      </c>
      <c r="C16" s="239" t="n">
        <v>1</v>
      </c>
      <c r="D16" s="239" t="n">
        <v>1</v>
      </c>
      <c r="E16" s="239" t="n">
        <v>1</v>
      </c>
    </row>
    <row r="17" customFormat="false" ht="15" hidden="false" customHeight="false" outlineLevel="0" collapsed="false">
      <c r="A17" s="238" t="n">
        <v>65</v>
      </c>
      <c r="B17" s="239" t="n">
        <v>1</v>
      </c>
      <c r="C17" s="239" t="n">
        <v>1</v>
      </c>
      <c r="D17" s="239" t="n">
        <v>0.92206</v>
      </c>
      <c r="E17" s="239" t="n">
        <v>1</v>
      </c>
    </row>
    <row r="18" customFormat="false" ht="15" hidden="false" customHeight="false" outlineLevel="0" collapsed="false">
      <c r="A18" s="238" t="n">
        <v>67</v>
      </c>
      <c r="B18" s="239" t="n">
        <v>1</v>
      </c>
      <c r="C18" s="239" t="n">
        <v>1</v>
      </c>
      <c r="D18" s="239" t="n">
        <v>0.93958</v>
      </c>
      <c r="E18" s="239" t="n">
        <v>1</v>
      </c>
    </row>
    <row r="19" customFormat="false" ht="15" hidden="false" customHeight="false" outlineLevel="0" collapsed="false">
      <c r="A19" s="238" t="n">
        <v>68</v>
      </c>
      <c r="B19" s="239" t="n">
        <v>1</v>
      </c>
      <c r="C19" s="239" t="n">
        <v>1</v>
      </c>
      <c r="D19" s="239" t="n">
        <v>0.97841</v>
      </c>
      <c r="E19" s="239" t="n">
        <v>1</v>
      </c>
    </row>
    <row r="20" customFormat="false" ht="15" hidden="false" customHeight="false" outlineLevel="0" collapsed="false">
      <c r="A20" s="238" t="n">
        <v>69</v>
      </c>
      <c r="B20" s="239" t="n">
        <v>1</v>
      </c>
      <c r="C20" s="239" t="n">
        <v>1</v>
      </c>
      <c r="D20" s="239" t="n">
        <v>0.89774</v>
      </c>
      <c r="E20" s="239" t="n">
        <v>1</v>
      </c>
    </row>
    <row r="21" customFormat="false" ht="15" hidden="false" customHeight="false" outlineLevel="0" collapsed="false">
      <c r="A21" s="238" t="n">
        <v>70</v>
      </c>
      <c r="B21" s="239" t="n">
        <v>1</v>
      </c>
      <c r="C21" s="239" t="n">
        <v>1</v>
      </c>
      <c r="D21" s="239" t="n">
        <v>0.93636</v>
      </c>
      <c r="E21" s="239" t="n">
        <v>1</v>
      </c>
    </row>
    <row r="22" customFormat="false" ht="15" hidden="false" customHeight="false" outlineLevel="0" collapsed="false">
      <c r="A22" s="238" t="n">
        <v>71</v>
      </c>
      <c r="B22" s="239" t="n">
        <v>1</v>
      </c>
      <c r="C22" s="239" t="n">
        <v>1</v>
      </c>
      <c r="D22" s="239" t="n">
        <v>0.93817</v>
      </c>
      <c r="E22" s="239" t="n">
        <v>1</v>
      </c>
    </row>
    <row r="23" customFormat="false" ht="15" hidden="false" customHeight="false" outlineLevel="0" collapsed="false">
      <c r="A23" s="238" t="n">
        <v>72</v>
      </c>
      <c r="B23" s="239" t="n">
        <v>1</v>
      </c>
      <c r="C23" s="239" t="n">
        <v>1</v>
      </c>
      <c r="D23" s="239" t="n">
        <v>0.99782</v>
      </c>
      <c r="E23" s="239" t="n">
        <v>1</v>
      </c>
    </row>
    <row r="24" customFormat="false" ht="15" hidden="false" customHeight="false" outlineLevel="0" collapsed="false">
      <c r="A24" s="238" t="n">
        <v>73</v>
      </c>
      <c r="B24" s="239" t="n">
        <v>1</v>
      </c>
      <c r="C24" s="239" t="n">
        <v>1</v>
      </c>
      <c r="D24" s="239" t="n">
        <v>0.68862</v>
      </c>
      <c r="E24" s="239" t="n">
        <v>1</v>
      </c>
    </row>
    <row r="25" customFormat="false" ht="15" hidden="false" customHeight="false" outlineLevel="0" collapsed="false">
      <c r="A25" s="238" t="n">
        <v>74</v>
      </c>
      <c r="B25" s="239" t="n">
        <v>1</v>
      </c>
      <c r="C25" s="239" t="n">
        <v>1</v>
      </c>
      <c r="D25" s="239" t="n">
        <v>0.8853</v>
      </c>
      <c r="E25" s="239" t="n">
        <v>1</v>
      </c>
    </row>
    <row r="26" customFormat="false" ht="15" hidden="false" customHeight="false" outlineLevel="0" collapsed="false">
      <c r="A26" s="238" t="n">
        <v>75</v>
      </c>
      <c r="B26" s="239" t="n">
        <v>1</v>
      </c>
      <c r="C26" s="239" t="n">
        <v>1</v>
      </c>
      <c r="D26" s="239" t="n">
        <v>0.74332</v>
      </c>
      <c r="E26" s="239" t="n">
        <v>1</v>
      </c>
    </row>
    <row r="27" customFormat="false" ht="15" hidden="false" customHeight="false" outlineLevel="0" collapsed="false">
      <c r="A27" s="238" t="n">
        <v>76</v>
      </c>
      <c r="B27" s="239" t="n">
        <v>1</v>
      </c>
      <c r="C27" s="239" t="n">
        <v>1</v>
      </c>
      <c r="D27" s="239" t="n">
        <v>0.97233</v>
      </c>
      <c r="E27" s="239" t="n">
        <v>1</v>
      </c>
    </row>
    <row r="28" customFormat="false" ht="15" hidden="false" customHeight="false" outlineLevel="0" collapsed="false">
      <c r="A28" s="238" t="n">
        <v>77</v>
      </c>
      <c r="B28" s="239" t="n">
        <v>1</v>
      </c>
      <c r="C28" s="239" t="n">
        <v>1</v>
      </c>
      <c r="D28" s="239" t="n">
        <v>0.87062</v>
      </c>
      <c r="E28" s="239" t="n">
        <v>1</v>
      </c>
    </row>
    <row r="29" customFormat="false" ht="15" hidden="false" customHeight="false" outlineLevel="0" collapsed="false">
      <c r="A29" s="238" t="n">
        <v>78</v>
      </c>
      <c r="B29" s="239" t="n">
        <v>1</v>
      </c>
      <c r="C29" s="239" t="n">
        <v>1</v>
      </c>
      <c r="D29" s="239" t="n">
        <v>0.8477</v>
      </c>
      <c r="E29" s="239" t="n">
        <v>1</v>
      </c>
    </row>
    <row r="30" customFormat="false" ht="15" hidden="false" customHeight="false" outlineLevel="0" collapsed="false">
      <c r="A30" s="238" t="n">
        <v>79</v>
      </c>
      <c r="B30" s="239" t="n">
        <v>1</v>
      </c>
      <c r="C30" s="239" t="n">
        <v>1</v>
      </c>
      <c r="D30" s="239" t="n">
        <v>0.98901</v>
      </c>
      <c r="E30" s="239" t="n">
        <v>1</v>
      </c>
    </row>
    <row r="31" customFormat="false" ht="15" hidden="false" customHeight="false" outlineLevel="0" collapsed="false">
      <c r="A31" s="238" t="n">
        <v>80</v>
      </c>
      <c r="B31" s="239" t="n">
        <v>1</v>
      </c>
      <c r="C31" s="239" t="n">
        <v>1</v>
      </c>
      <c r="D31" s="239" t="n">
        <v>0.91082</v>
      </c>
      <c r="E31" s="239" t="n">
        <v>1</v>
      </c>
    </row>
    <row r="32" customFormat="false" ht="15" hidden="false" customHeight="false" outlineLevel="0" collapsed="false">
      <c r="A32" s="238" t="n">
        <v>81</v>
      </c>
      <c r="B32" s="239" t="n">
        <v>1</v>
      </c>
      <c r="C32" s="239" t="n">
        <v>1</v>
      </c>
      <c r="D32" s="239" t="n">
        <v>0.9827</v>
      </c>
      <c r="E32" s="239" t="n">
        <v>1</v>
      </c>
    </row>
    <row r="33" customFormat="false" ht="15" hidden="false" customHeight="false" outlineLevel="0" collapsed="false">
      <c r="A33" s="238" t="n">
        <v>82</v>
      </c>
      <c r="B33" s="239" t="n">
        <v>1</v>
      </c>
      <c r="C33" s="239" t="n">
        <v>1</v>
      </c>
      <c r="D33" s="239" t="n">
        <v>0.94026</v>
      </c>
      <c r="E33" s="239" t="n">
        <v>1</v>
      </c>
    </row>
    <row r="34" customFormat="false" ht="15" hidden="false" customHeight="false" outlineLevel="0" collapsed="false">
      <c r="A34" s="238" t="n">
        <v>85</v>
      </c>
      <c r="B34" s="239" t="n">
        <v>1</v>
      </c>
      <c r="C34" s="239" t="n">
        <v>1</v>
      </c>
      <c r="D34" s="239" t="n">
        <v>0.98129</v>
      </c>
      <c r="E34" s="239" t="n">
        <v>1</v>
      </c>
    </row>
    <row r="35" customFormat="false" ht="15" hidden="false" customHeight="false" outlineLevel="0" collapsed="false">
      <c r="A35" s="238" t="n">
        <v>86</v>
      </c>
      <c r="B35" s="239" t="n">
        <v>1</v>
      </c>
      <c r="C35" s="239" t="n">
        <v>1</v>
      </c>
      <c r="D35" s="239" t="n">
        <v>0.9809</v>
      </c>
      <c r="E35" s="239" t="n">
        <v>1</v>
      </c>
    </row>
    <row r="36" customFormat="false" ht="15" hidden="false" customHeight="false" outlineLevel="0" collapsed="false">
      <c r="A36" s="238" t="n">
        <v>87</v>
      </c>
      <c r="B36" s="239" t="n">
        <v>1</v>
      </c>
      <c r="C36" s="239" t="n">
        <v>1</v>
      </c>
      <c r="D36" s="239" t="n">
        <v>0.98937</v>
      </c>
      <c r="E36" s="239" t="n">
        <v>1</v>
      </c>
    </row>
    <row r="37" customFormat="false" ht="15" hidden="false" customHeight="false" outlineLevel="0" collapsed="false">
      <c r="A37" s="238" t="n">
        <v>88</v>
      </c>
      <c r="B37" s="239" t="n">
        <v>1</v>
      </c>
      <c r="C37" s="239" t="n">
        <v>1</v>
      </c>
      <c r="D37" s="239" t="n">
        <v>0.92736</v>
      </c>
      <c r="E37" s="239" t="n">
        <v>1</v>
      </c>
    </row>
    <row r="38" customFormat="false" ht="15" hidden="false" customHeight="false" outlineLevel="0" collapsed="false">
      <c r="A38" s="238" t="n">
        <v>89</v>
      </c>
      <c r="B38" s="239" t="n">
        <v>1</v>
      </c>
      <c r="C38" s="239" t="n">
        <v>1</v>
      </c>
      <c r="D38" s="239" t="n">
        <v>0.97385</v>
      </c>
      <c r="E38" s="239" t="n">
        <v>1</v>
      </c>
    </row>
    <row r="39" customFormat="false" ht="15" hidden="false" customHeight="false" outlineLevel="0" collapsed="false">
      <c r="A39" s="238" t="n">
        <v>90</v>
      </c>
      <c r="B39" s="239" t="n">
        <v>1</v>
      </c>
      <c r="C39" s="239" t="n">
        <v>1</v>
      </c>
      <c r="D39" s="239" t="n">
        <v>0.93943</v>
      </c>
      <c r="E39" s="239" t="n">
        <v>1</v>
      </c>
    </row>
    <row r="40" customFormat="false" ht="15" hidden="false" customHeight="false" outlineLevel="0" collapsed="false">
      <c r="A40" s="238" t="n">
        <v>91</v>
      </c>
      <c r="B40" s="239" t="n">
        <v>1</v>
      </c>
      <c r="C40" s="239" t="n">
        <v>1</v>
      </c>
      <c r="D40" s="239" t="n">
        <v>0.93487</v>
      </c>
      <c r="E40" s="239" t="n">
        <v>1</v>
      </c>
    </row>
    <row r="41" customFormat="false" ht="15" hidden="false" customHeight="false" outlineLevel="0" collapsed="false">
      <c r="A41" s="238" t="n">
        <v>92</v>
      </c>
      <c r="B41" s="239" t="n">
        <v>1</v>
      </c>
      <c r="C41" s="239" t="n">
        <v>1</v>
      </c>
      <c r="D41" s="239" t="n">
        <v>0.94974</v>
      </c>
      <c r="E41" s="239" t="n">
        <v>1</v>
      </c>
    </row>
    <row r="42" customFormat="false" ht="15" hidden="false" customHeight="false" outlineLevel="0" collapsed="false">
      <c r="A42" s="238" t="n">
        <v>93</v>
      </c>
      <c r="B42" s="239" t="n">
        <v>1</v>
      </c>
      <c r="C42" s="239" t="n">
        <v>1</v>
      </c>
      <c r="D42" s="239" t="n">
        <v>0.80208</v>
      </c>
      <c r="E42" s="239" t="n">
        <v>1</v>
      </c>
    </row>
    <row r="43" customFormat="false" ht="15" hidden="false" customHeight="false" outlineLevel="0" collapsed="false">
      <c r="A43" s="238" t="n">
        <v>94</v>
      </c>
      <c r="B43" s="239" t="n">
        <v>1</v>
      </c>
      <c r="C43" s="239" t="n">
        <v>1</v>
      </c>
      <c r="D43" s="239" t="n">
        <v>0.85467</v>
      </c>
      <c r="E43" s="239" t="n">
        <v>1</v>
      </c>
    </row>
    <row r="44" customFormat="false" ht="15" hidden="false" customHeight="false" outlineLevel="0" collapsed="false">
      <c r="A44" s="238" t="n">
        <v>95</v>
      </c>
      <c r="B44" s="239" t="n">
        <v>1</v>
      </c>
      <c r="C44" s="239" t="n">
        <v>1</v>
      </c>
      <c r="D44" s="239" t="n">
        <v>0.94545</v>
      </c>
      <c r="E44" s="239" t="n">
        <v>1</v>
      </c>
    </row>
    <row r="45" customFormat="false" ht="15" hidden="false" customHeight="false" outlineLevel="0" collapsed="false">
      <c r="A45" s="238" t="n">
        <v>971</v>
      </c>
      <c r="B45" s="239" t="n">
        <v>1</v>
      </c>
      <c r="C45" s="239" t="n">
        <v>1</v>
      </c>
      <c r="D45" s="239" t="n">
        <v>0.81212</v>
      </c>
      <c r="E45" s="239" t="n">
        <v>1</v>
      </c>
    </row>
    <row r="46" customFormat="false" ht="15" hidden="false" customHeight="false" outlineLevel="0" collapsed="false">
      <c r="A46" s="238" t="n">
        <v>972</v>
      </c>
      <c r="B46" s="239" t="n">
        <v>1</v>
      </c>
      <c r="C46" s="239" t="n">
        <v>1</v>
      </c>
      <c r="D46" s="239" t="n">
        <v>0.8967</v>
      </c>
      <c r="E46" s="239" t="n">
        <v>1</v>
      </c>
    </row>
    <row r="47" customFormat="false" ht="15" hidden="false" customHeight="false" outlineLevel="0" collapsed="false">
      <c r="A47" s="238" t="n">
        <v>973</v>
      </c>
      <c r="B47" s="239" t="n">
        <v>1</v>
      </c>
      <c r="C47" s="239" t="n">
        <v>1</v>
      </c>
      <c r="D47" s="239" t="n">
        <v>0.73701</v>
      </c>
      <c r="E47" s="239" t="n">
        <v>1</v>
      </c>
    </row>
    <row r="48" customFormat="false" ht="15" hidden="false" customHeight="false" outlineLevel="0" collapsed="false">
      <c r="A48" s="238" t="n">
        <v>974</v>
      </c>
      <c r="B48" s="239" t="n">
        <v>1</v>
      </c>
      <c r="C48" s="239" t="n">
        <v>1</v>
      </c>
      <c r="D48" s="239" t="n">
        <v>0.80196</v>
      </c>
      <c r="E48" s="239" t="n">
        <v>1</v>
      </c>
    </row>
    <row r="49" customFormat="false" ht="9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53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7.14"/>
    <col collapsed="false" customWidth="true" hidden="false" outlineLevel="0" max="7" min="2" style="4" width="20.56"/>
    <col collapsed="false" customWidth="false" hidden="false" outlineLevel="0" max="257" min="8" style="4" width="11.42"/>
  </cols>
  <sheetData>
    <row r="1" s="6" customFormat="true" ht="48" hidden="false" customHeight="true" outlineLevel="0" collapsed="false">
      <c r="A1" s="6" t="s">
        <v>908</v>
      </c>
    </row>
    <row r="2" customFormat="false" ht="9.95" hidden="false" customHeight="true" outlineLevel="0" collapsed="false"/>
    <row r="3" customFormat="false" ht="22.5" hidden="false" customHeight="false" outlineLevel="0" collapsed="false">
      <c r="A3" s="11" t="s">
        <v>902</v>
      </c>
      <c r="B3" s="11" t="s">
        <v>525</v>
      </c>
      <c r="C3" s="11" t="s">
        <v>526</v>
      </c>
      <c r="D3" s="11" t="s">
        <v>528</v>
      </c>
      <c r="E3" s="11" t="s">
        <v>529</v>
      </c>
      <c r="F3" s="11" t="s">
        <v>547</v>
      </c>
      <c r="G3" s="11" t="s">
        <v>548</v>
      </c>
    </row>
    <row r="4" customFormat="false" ht="15" hidden="false" customHeight="false" outlineLevel="0" collapsed="false">
      <c r="A4" s="236" t="s">
        <v>822</v>
      </c>
      <c r="B4" s="237" t="n">
        <v>0.80479</v>
      </c>
      <c r="C4" s="237" t="n">
        <v>0.88461</v>
      </c>
      <c r="D4" s="237" t="n">
        <v>0.85688</v>
      </c>
      <c r="E4" s="237" t="n">
        <v>0.8071</v>
      </c>
      <c r="F4" s="237" t="n">
        <v>0.93952</v>
      </c>
      <c r="G4" s="237" t="n">
        <v>0.89593</v>
      </c>
    </row>
    <row r="5" customFormat="false" ht="15" hidden="false" customHeight="false" outlineLevel="0" collapsed="false">
      <c r="A5" s="238" t="n">
        <v>1</v>
      </c>
      <c r="B5" s="239" t="n">
        <v>0.69628</v>
      </c>
      <c r="C5" s="239" t="n">
        <v>0.82163</v>
      </c>
      <c r="D5" s="239" t="n">
        <v>0.8159</v>
      </c>
      <c r="E5" s="239" t="n">
        <v>0.73209</v>
      </c>
      <c r="F5" s="239" t="n">
        <v>0.94699</v>
      </c>
      <c r="G5" s="239" t="n">
        <v>0.88467</v>
      </c>
    </row>
    <row r="6" customFormat="false" ht="15" hidden="false" customHeight="false" outlineLevel="0" collapsed="false">
      <c r="A6" s="238" t="n">
        <v>2</v>
      </c>
      <c r="B6" s="239" t="n">
        <v>1</v>
      </c>
      <c r="C6" s="239" t="n">
        <v>0.90707</v>
      </c>
      <c r="D6" s="239" t="n">
        <v>1</v>
      </c>
      <c r="E6" s="239" t="n">
        <v>0.80875</v>
      </c>
      <c r="F6" s="239" t="n">
        <v>0.99619</v>
      </c>
      <c r="G6" s="239" t="n">
        <v>0.99493</v>
      </c>
    </row>
    <row r="7" customFormat="false" ht="15" hidden="false" customHeight="false" outlineLevel="0" collapsed="false">
      <c r="A7" s="238" t="n">
        <v>3</v>
      </c>
      <c r="B7" s="239" t="n">
        <v>0.70518</v>
      </c>
      <c r="C7" s="239" t="n">
        <v>0.88258</v>
      </c>
      <c r="D7" s="239" t="n">
        <v>0.80429</v>
      </c>
      <c r="E7" s="239" t="n">
        <v>0.87563</v>
      </c>
      <c r="F7" s="239" t="n">
        <v>0.86048</v>
      </c>
      <c r="G7" s="239" t="n">
        <v>0.96843</v>
      </c>
    </row>
    <row r="8" customFormat="false" ht="15" hidden="false" customHeight="false" outlineLevel="0" collapsed="false">
      <c r="A8" s="238" t="n">
        <v>5</v>
      </c>
      <c r="B8" s="239" t="n">
        <v>1</v>
      </c>
      <c r="C8" s="239" t="n">
        <v>0.89744</v>
      </c>
      <c r="D8" s="239" t="n">
        <v>1</v>
      </c>
      <c r="E8" s="239" t="n">
        <v>0.82726</v>
      </c>
      <c r="F8" s="239" t="n">
        <v>0.93117</v>
      </c>
      <c r="G8" s="239" t="n">
        <v>0.88529</v>
      </c>
    </row>
    <row r="9" customFormat="false" ht="15" hidden="false" customHeight="false" outlineLevel="0" collapsed="false">
      <c r="A9" s="238" t="n">
        <v>6</v>
      </c>
      <c r="B9" s="239" t="n">
        <v>1</v>
      </c>
      <c r="C9" s="239" t="n">
        <v>0.68226</v>
      </c>
      <c r="D9" s="239" t="n">
        <v>1</v>
      </c>
      <c r="E9" s="239" t="n">
        <v>0.67914</v>
      </c>
      <c r="F9" s="239" t="n">
        <v>0.98866</v>
      </c>
      <c r="G9" s="239" t="n">
        <v>0.94303</v>
      </c>
    </row>
    <row r="10" customFormat="false" ht="15" hidden="false" customHeight="false" outlineLevel="0" collapsed="false">
      <c r="A10" s="238" t="n">
        <v>7</v>
      </c>
      <c r="B10" s="239" t="n">
        <v>0.77356</v>
      </c>
      <c r="C10" s="239" t="n">
        <v>0.8678</v>
      </c>
      <c r="D10" s="239" t="n">
        <v>0.87565</v>
      </c>
      <c r="E10" s="239" t="n">
        <v>0.83377</v>
      </c>
      <c r="F10" s="239" t="n">
        <v>0.98691</v>
      </c>
      <c r="G10" s="239" t="n">
        <v>0.96597</v>
      </c>
    </row>
    <row r="11" customFormat="false" ht="15" hidden="false" customHeight="false" outlineLevel="0" collapsed="false">
      <c r="A11" s="238" t="n">
        <v>8</v>
      </c>
      <c r="B11" s="239" t="n">
        <v>0.70255</v>
      </c>
      <c r="C11" s="239" t="n">
        <v>0.94495</v>
      </c>
      <c r="D11" s="239" t="n">
        <v>0.81019</v>
      </c>
      <c r="E11" s="239" t="n">
        <v>0.86278</v>
      </c>
      <c r="F11" s="239" t="n">
        <v>0.9318</v>
      </c>
      <c r="G11" s="239" t="n">
        <v>0.91044</v>
      </c>
    </row>
    <row r="12" customFormat="false" ht="15" hidden="false" customHeight="false" outlineLevel="0" collapsed="false">
      <c r="A12" s="238" t="n">
        <v>9</v>
      </c>
      <c r="B12" s="239" t="n">
        <v>0.80282</v>
      </c>
      <c r="C12" s="239" t="n">
        <v>0.95462</v>
      </c>
      <c r="D12" s="239" t="n">
        <v>0.87167</v>
      </c>
      <c r="E12" s="239" t="n">
        <v>0.87011</v>
      </c>
      <c r="F12" s="239" t="n">
        <v>0.98122</v>
      </c>
      <c r="G12" s="239" t="n">
        <v>0.85759</v>
      </c>
    </row>
    <row r="13" customFormat="false" ht="15" hidden="false" customHeight="false" outlineLevel="0" collapsed="false">
      <c r="A13" s="238" t="n">
        <v>10</v>
      </c>
      <c r="B13" s="239" t="n">
        <v>0.6675</v>
      </c>
      <c r="C13" s="239" t="n">
        <v>0.96768</v>
      </c>
      <c r="D13" s="239" t="n">
        <v>0.82101</v>
      </c>
      <c r="E13" s="239" t="n">
        <v>0.9248</v>
      </c>
      <c r="F13" s="239" t="n">
        <v>0.97638</v>
      </c>
      <c r="G13" s="239" t="n">
        <v>0.97825</v>
      </c>
    </row>
    <row r="14" customFormat="false" ht="15" hidden="false" customHeight="false" outlineLevel="0" collapsed="false">
      <c r="A14" s="238" t="n">
        <v>11</v>
      </c>
      <c r="B14" s="239" t="n">
        <v>1</v>
      </c>
      <c r="C14" s="239" t="n">
        <v>0.98118</v>
      </c>
      <c r="D14" s="239" t="n">
        <v>1</v>
      </c>
      <c r="E14" s="239" t="n">
        <v>0.93328</v>
      </c>
      <c r="F14" s="239" t="n">
        <v>0.95038</v>
      </c>
      <c r="G14" s="239" t="n">
        <v>0.91873</v>
      </c>
    </row>
    <row r="15" customFormat="false" ht="15" hidden="false" customHeight="false" outlineLevel="0" collapsed="false">
      <c r="A15" s="238" t="n">
        <v>12</v>
      </c>
      <c r="B15" s="239" t="n">
        <v>1</v>
      </c>
      <c r="C15" s="239" t="n">
        <v>0.96546</v>
      </c>
      <c r="D15" s="239" t="n">
        <v>1</v>
      </c>
      <c r="E15" s="239" t="n">
        <v>0.92229</v>
      </c>
      <c r="F15" s="239" t="n">
        <v>0.99451</v>
      </c>
      <c r="G15" s="239" t="n">
        <v>0.88462</v>
      </c>
    </row>
    <row r="16" customFormat="false" ht="15" hidden="false" customHeight="false" outlineLevel="0" collapsed="false">
      <c r="A16" s="238" t="n">
        <v>13</v>
      </c>
      <c r="B16" s="239" t="n">
        <v>1</v>
      </c>
      <c r="C16" s="239" t="n">
        <v>0.74793</v>
      </c>
      <c r="D16" s="239" t="n">
        <v>1</v>
      </c>
      <c r="E16" s="239" t="n">
        <v>0.69008</v>
      </c>
      <c r="F16" s="239" t="n">
        <v>0.94885</v>
      </c>
      <c r="G16" s="239" t="n">
        <v>0.92605</v>
      </c>
    </row>
    <row r="17" customFormat="false" ht="15" hidden="false" customHeight="false" outlineLevel="0" collapsed="false">
      <c r="A17" s="238" t="n">
        <v>14</v>
      </c>
      <c r="B17" s="239" t="n">
        <v>0.79333</v>
      </c>
      <c r="C17" s="239" t="n">
        <v>0.87674</v>
      </c>
      <c r="D17" s="239" t="n">
        <v>0.84893</v>
      </c>
      <c r="E17" s="239" t="n">
        <v>0.78313</v>
      </c>
      <c r="F17" s="239" t="n">
        <v>0.96293</v>
      </c>
      <c r="G17" s="239" t="n">
        <v>0.9342</v>
      </c>
    </row>
    <row r="18" customFormat="false" ht="15" hidden="false" customHeight="false" outlineLevel="0" collapsed="false">
      <c r="A18" s="238" t="n">
        <v>15</v>
      </c>
      <c r="B18" s="239" t="n">
        <v>1</v>
      </c>
      <c r="C18" s="239" t="n">
        <v>0.97006</v>
      </c>
      <c r="D18" s="239" t="n">
        <v>1</v>
      </c>
      <c r="E18" s="239" t="n">
        <v>0.94611</v>
      </c>
      <c r="F18" s="239" t="n">
        <v>0.98503</v>
      </c>
      <c r="G18" s="239" t="n">
        <v>0.98054</v>
      </c>
    </row>
    <row r="19" customFormat="false" ht="15" hidden="false" customHeight="false" outlineLevel="0" collapsed="false">
      <c r="A19" s="238" t="n">
        <v>16</v>
      </c>
      <c r="B19" s="239" t="n">
        <v>1</v>
      </c>
      <c r="C19" s="239" t="n">
        <v>0.99925</v>
      </c>
      <c r="D19" s="239" t="n">
        <v>1</v>
      </c>
      <c r="E19" s="239" t="n">
        <v>0.96045</v>
      </c>
      <c r="F19" s="239" t="n">
        <v>0.99552</v>
      </c>
      <c r="G19" s="239" t="n">
        <v>0.99478</v>
      </c>
    </row>
    <row r="20" customFormat="false" ht="15" hidden="false" customHeight="false" outlineLevel="0" collapsed="false">
      <c r="A20" s="238" t="n">
        <v>17</v>
      </c>
      <c r="B20" s="239" t="n">
        <v>0.81267</v>
      </c>
      <c r="C20" s="239" t="n">
        <v>0.93867</v>
      </c>
      <c r="D20" s="239" t="n">
        <v>0.89</v>
      </c>
      <c r="E20" s="239" t="n">
        <v>0.87</v>
      </c>
      <c r="F20" s="239" t="n">
        <v>0.98267</v>
      </c>
      <c r="G20" s="239" t="n">
        <v>0.96867</v>
      </c>
    </row>
    <row r="21" customFormat="false" ht="15" hidden="false" customHeight="false" outlineLevel="0" collapsed="false">
      <c r="A21" s="238" t="n">
        <v>18</v>
      </c>
      <c r="B21" s="239" t="n">
        <v>0.72702</v>
      </c>
      <c r="C21" s="239" t="n">
        <v>0.90175</v>
      </c>
      <c r="D21" s="239" t="n">
        <v>0.82526</v>
      </c>
      <c r="E21" s="239" t="n">
        <v>0.78947</v>
      </c>
      <c r="F21" s="239" t="n">
        <v>1</v>
      </c>
      <c r="G21" s="239" t="n">
        <v>1</v>
      </c>
    </row>
    <row r="22" customFormat="false" ht="15" hidden="false" customHeight="false" outlineLevel="0" collapsed="false">
      <c r="A22" s="238" t="n">
        <v>19</v>
      </c>
      <c r="B22" s="239" t="n">
        <v>1</v>
      </c>
      <c r="C22" s="239" t="n">
        <v>0.82177</v>
      </c>
      <c r="D22" s="239" t="n">
        <v>1</v>
      </c>
      <c r="E22" s="239" t="n">
        <v>0.75359</v>
      </c>
      <c r="F22" s="239" t="n">
        <v>0.9677</v>
      </c>
      <c r="G22" s="239" t="n">
        <v>0.9366</v>
      </c>
    </row>
    <row r="23" customFormat="false" ht="15" hidden="false" customHeight="false" outlineLevel="0" collapsed="false">
      <c r="A23" s="238" t="n">
        <v>21</v>
      </c>
      <c r="B23" s="239" t="n">
        <v>0.82306</v>
      </c>
      <c r="C23" s="239" t="n">
        <v>0.9235</v>
      </c>
      <c r="D23" s="239" t="n">
        <v>0.89449</v>
      </c>
      <c r="E23" s="239" t="n">
        <v>0.86186</v>
      </c>
      <c r="F23" s="239" t="n">
        <v>0.94199</v>
      </c>
      <c r="G23" s="239" t="n">
        <v>0.98985</v>
      </c>
    </row>
    <row r="24" customFormat="false" ht="15" hidden="false" customHeight="false" outlineLevel="0" collapsed="false">
      <c r="A24" s="238" t="n">
        <v>22</v>
      </c>
      <c r="B24" s="239" t="n">
        <v>0.88919</v>
      </c>
      <c r="C24" s="239" t="n">
        <v>0.98208</v>
      </c>
      <c r="D24" s="239" t="n">
        <v>0.94086</v>
      </c>
      <c r="E24" s="239" t="n">
        <v>0.9549</v>
      </c>
      <c r="F24" s="239" t="n">
        <v>0.86828</v>
      </c>
      <c r="G24" s="239" t="n">
        <v>0.84319</v>
      </c>
    </row>
    <row r="25" customFormat="false" ht="15" hidden="false" customHeight="false" outlineLevel="0" collapsed="false">
      <c r="A25" s="238" t="n">
        <v>23</v>
      </c>
      <c r="B25" s="239" t="n">
        <v>1</v>
      </c>
      <c r="C25" s="239" t="n">
        <v>0.83178</v>
      </c>
      <c r="D25" s="239" t="n">
        <v>1</v>
      </c>
      <c r="E25" s="239" t="n">
        <v>0.74455</v>
      </c>
      <c r="F25" s="239" t="n">
        <v>0.97975</v>
      </c>
      <c r="G25" s="239" t="n">
        <v>0.85358</v>
      </c>
    </row>
    <row r="26" customFormat="false" ht="15" hidden="false" customHeight="false" outlineLevel="0" collapsed="false">
      <c r="A26" s="238" t="n">
        <v>24</v>
      </c>
      <c r="B26" s="239" t="n">
        <v>0.77072</v>
      </c>
      <c r="C26" s="239" t="n">
        <v>0.92336</v>
      </c>
      <c r="D26" s="239" t="n">
        <v>0.85296</v>
      </c>
      <c r="E26" s="239" t="n">
        <v>0.84112</v>
      </c>
      <c r="F26" s="239" t="n">
        <v>0.87103</v>
      </c>
      <c r="G26" s="239" t="n">
        <v>0.93333</v>
      </c>
    </row>
    <row r="27" customFormat="false" ht="15" hidden="false" customHeight="false" outlineLevel="0" collapsed="false">
      <c r="A27" s="238" t="n">
        <v>25</v>
      </c>
      <c r="B27" s="239" t="n">
        <v>0.78353</v>
      </c>
      <c r="C27" s="239" t="n">
        <v>0.91626</v>
      </c>
      <c r="D27" s="239" t="n">
        <v>0.86067</v>
      </c>
      <c r="E27" s="239" t="n">
        <v>0.80056</v>
      </c>
      <c r="F27" s="239" t="n">
        <v>0.95587</v>
      </c>
      <c r="G27" s="239" t="n">
        <v>0.96317</v>
      </c>
    </row>
    <row r="28" customFormat="false" ht="15" hidden="false" customHeight="false" outlineLevel="0" collapsed="false">
      <c r="A28" s="238" t="n">
        <v>27</v>
      </c>
      <c r="B28" s="239" t="n">
        <v>0.73433</v>
      </c>
      <c r="C28" s="239" t="n">
        <v>0.85408</v>
      </c>
      <c r="D28" s="239" t="n">
        <v>0.83691</v>
      </c>
      <c r="E28" s="239" t="n">
        <v>0.75494</v>
      </c>
      <c r="F28" s="239" t="n">
        <v>0.97768</v>
      </c>
      <c r="G28" s="239" t="n">
        <v>0.87983</v>
      </c>
    </row>
    <row r="29" customFormat="false" ht="15" hidden="false" customHeight="false" outlineLevel="0" collapsed="false">
      <c r="A29" s="238" t="n">
        <v>28</v>
      </c>
      <c r="B29" s="239" t="n">
        <v>0.79764</v>
      </c>
      <c r="C29" s="239" t="n">
        <v>0.9528</v>
      </c>
      <c r="D29" s="239" t="n">
        <v>0.85723</v>
      </c>
      <c r="E29" s="239" t="n">
        <v>0.86254</v>
      </c>
      <c r="F29" s="239" t="n">
        <v>0.98997</v>
      </c>
      <c r="G29" s="239" t="n">
        <v>0.95103</v>
      </c>
    </row>
    <row r="30" customFormat="false" ht="15" hidden="false" customHeight="false" outlineLevel="0" collapsed="false">
      <c r="A30" s="238" t="n">
        <v>29</v>
      </c>
      <c r="B30" s="239" t="n">
        <v>0.84035</v>
      </c>
      <c r="C30" s="239" t="n">
        <v>0.92964</v>
      </c>
      <c r="D30" s="239" t="n">
        <v>0.89884</v>
      </c>
      <c r="E30" s="239" t="n">
        <v>0.87482</v>
      </c>
      <c r="F30" s="239" t="n">
        <v>0.97259</v>
      </c>
      <c r="G30" s="239" t="n">
        <v>0.88245</v>
      </c>
    </row>
    <row r="31" customFormat="false" ht="15" hidden="false" customHeight="false" outlineLevel="0" collapsed="false">
      <c r="A31" s="238" t="s">
        <v>236</v>
      </c>
      <c r="B31" s="239" t="n">
        <v>0.75</v>
      </c>
      <c r="C31" s="239" t="n">
        <v>0.98673</v>
      </c>
      <c r="D31" s="239" t="n">
        <v>0.94027</v>
      </c>
      <c r="E31" s="239" t="n">
        <v>0.7677</v>
      </c>
      <c r="F31" s="239" t="n">
        <v>0.98451</v>
      </c>
      <c r="G31" s="239" t="n">
        <v>0.95354</v>
      </c>
    </row>
    <row r="32" customFormat="false" ht="15" hidden="false" customHeight="false" outlineLevel="0" collapsed="false">
      <c r="A32" s="238" t="s">
        <v>239</v>
      </c>
      <c r="B32" s="239" t="n">
        <v>0.69584</v>
      </c>
      <c r="C32" s="239" t="n">
        <v>1</v>
      </c>
      <c r="D32" s="239" t="n">
        <v>0.94092</v>
      </c>
      <c r="E32" s="239" t="n">
        <v>0.97155</v>
      </c>
      <c r="F32" s="239" t="n">
        <v>1</v>
      </c>
      <c r="G32" s="239" t="n">
        <v>0.99781</v>
      </c>
    </row>
    <row r="33" customFormat="false" ht="15" hidden="false" customHeight="false" outlineLevel="0" collapsed="false">
      <c r="A33" s="238" t="n">
        <v>30</v>
      </c>
      <c r="B33" s="239" t="n">
        <v>0.77435</v>
      </c>
      <c r="C33" s="239" t="n">
        <v>0.95527</v>
      </c>
      <c r="D33" s="239" t="n">
        <v>0.87028</v>
      </c>
      <c r="E33" s="239" t="n">
        <v>0.90905</v>
      </c>
      <c r="F33" s="239" t="n">
        <v>0.98211</v>
      </c>
      <c r="G33" s="239" t="n">
        <v>0.90706</v>
      </c>
    </row>
    <row r="34" customFormat="false" ht="15" hidden="false" customHeight="false" outlineLevel="0" collapsed="false">
      <c r="A34" s="238" t="n">
        <v>31</v>
      </c>
      <c r="B34" s="239" t="n">
        <v>0.88138</v>
      </c>
      <c r="C34" s="239" t="n">
        <v>0.98015</v>
      </c>
      <c r="D34" s="239" t="n">
        <v>0.94033</v>
      </c>
      <c r="E34" s="239" t="n">
        <v>0.94614</v>
      </c>
      <c r="F34" s="239" t="n">
        <v>0.9039</v>
      </c>
      <c r="G34" s="239" t="n">
        <v>0.9787</v>
      </c>
    </row>
    <row r="35" customFormat="false" ht="15" hidden="false" customHeight="false" outlineLevel="0" collapsed="false">
      <c r="A35" s="238" t="n">
        <v>32</v>
      </c>
      <c r="B35" s="239" t="n">
        <v>0.78084</v>
      </c>
      <c r="C35" s="239" t="n">
        <v>0.93324</v>
      </c>
      <c r="D35" s="239" t="n">
        <v>0.86502</v>
      </c>
      <c r="E35" s="239" t="n">
        <v>0.87228</v>
      </c>
      <c r="F35" s="239" t="n">
        <v>0.55588</v>
      </c>
      <c r="G35" s="239" t="n">
        <v>0.72569</v>
      </c>
    </row>
    <row r="36" customFormat="false" ht="15" hidden="false" customHeight="false" outlineLevel="0" collapsed="false">
      <c r="A36" s="238" t="n">
        <v>33</v>
      </c>
      <c r="B36" s="239" t="n">
        <v>0.82737</v>
      </c>
      <c r="C36" s="239" t="n">
        <v>0.95637</v>
      </c>
      <c r="D36" s="239" t="n">
        <v>0.90223</v>
      </c>
      <c r="E36" s="239" t="n">
        <v>0.90898</v>
      </c>
      <c r="F36" s="239" t="n">
        <v>0.99608</v>
      </c>
      <c r="G36" s="239" t="n">
        <v>0.89187</v>
      </c>
    </row>
    <row r="37" customFormat="false" ht="15" hidden="false" customHeight="false" outlineLevel="0" collapsed="false">
      <c r="A37" s="238" t="n">
        <v>34</v>
      </c>
      <c r="B37" s="239" t="n">
        <v>0.75397</v>
      </c>
      <c r="C37" s="239" t="n">
        <v>0.91671</v>
      </c>
      <c r="D37" s="239" t="n">
        <v>0.86399</v>
      </c>
      <c r="E37" s="239" t="n">
        <v>0.83678</v>
      </c>
      <c r="F37" s="239" t="n">
        <v>0.9675</v>
      </c>
      <c r="G37" s="239" t="n">
        <v>0.97761</v>
      </c>
    </row>
    <row r="38" customFormat="false" ht="15" hidden="false" customHeight="false" outlineLevel="0" collapsed="false">
      <c r="A38" s="238" t="n">
        <v>35</v>
      </c>
      <c r="B38" s="239" t="n">
        <v>0.8353</v>
      </c>
      <c r="C38" s="239" t="n">
        <v>0.98937</v>
      </c>
      <c r="D38" s="239" t="n">
        <v>0.93243</v>
      </c>
      <c r="E38" s="239" t="n">
        <v>0.96359</v>
      </c>
      <c r="F38" s="239" t="n">
        <v>0.98063</v>
      </c>
      <c r="G38" s="239" t="n">
        <v>0.85423</v>
      </c>
    </row>
    <row r="39" customFormat="false" ht="15" hidden="false" customHeight="false" outlineLevel="0" collapsed="false">
      <c r="A39" s="238" t="n">
        <v>36</v>
      </c>
      <c r="B39" s="239" t="n">
        <v>0.63377</v>
      </c>
      <c r="C39" s="239" t="n">
        <v>0.93117</v>
      </c>
      <c r="D39" s="239" t="n">
        <v>0.7987</v>
      </c>
      <c r="E39" s="239" t="n">
        <v>0.81429</v>
      </c>
      <c r="F39" s="239" t="n">
        <v>0.99091</v>
      </c>
      <c r="G39" s="239" t="n">
        <v>0.99091</v>
      </c>
    </row>
    <row r="40" customFormat="false" ht="15" hidden="false" customHeight="false" outlineLevel="0" collapsed="false">
      <c r="A40" s="238" t="n">
        <v>37</v>
      </c>
      <c r="B40" s="239" t="n">
        <v>1</v>
      </c>
      <c r="C40" s="239" t="n">
        <v>0.93766</v>
      </c>
      <c r="D40" s="239" t="n">
        <v>1</v>
      </c>
      <c r="E40" s="239" t="n">
        <v>0.87282</v>
      </c>
      <c r="F40" s="239" t="n">
        <v>0.98753</v>
      </c>
      <c r="G40" s="241" t="n">
        <v>0</v>
      </c>
    </row>
    <row r="41" customFormat="false" ht="15" hidden="false" customHeight="false" outlineLevel="0" collapsed="false">
      <c r="A41" s="238" t="n">
        <v>39</v>
      </c>
      <c r="B41" s="239" t="n">
        <v>0.79423</v>
      </c>
      <c r="C41" s="239" t="n">
        <v>0.91731</v>
      </c>
      <c r="D41" s="239" t="n">
        <v>0.88365</v>
      </c>
      <c r="E41" s="239" t="n">
        <v>0.83846</v>
      </c>
      <c r="F41" s="239" t="n">
        <v>0.97212</v>
      </c>
      <c r="G41" s="239" t="n">
        <v>0.92212</v>
      </c>
    </row>
    <row r="42" customFormat="false" ht="15" hidden="false" customHeight="false" outlineLevel="0" collapsed="false">
      <c r="A42" s="238" t="n">
        <v>40</v>
      </c>
      <c r="B42" s="239" t="n">
        <v>1</v>
      </c>
      <c r="C42" s="239" t="n">
        <v>0.95154</v>
      </c>
      <c r="D42" s="239" t="n">
        <v>1</v>
      </c>
      <c r="E42" s="239" t="n">
        <v>0.90034</v>
      </c>
      <c r="F42" s="239" t="n">
        <v>0.9959</v>
      </c>
      <c r="G42" s="239" t="n">
        <v>0.9802</v>
      </c>
    </row>
    <row r="43" customFormat="false" ht="15" hidden="false" customHeight="false" outlineLevel="0" collapsed="false">
      <c r="A43" s="238" t="n">
        <v>41</v>
      </c>
      <c r="B43" s="239" t="n">
        <v>1</v>
      </c>
      <c r="C43" s="239" t="n">
        <v>0.99036</v>
      </c>
      <c r="D43" s="239" t="n">
        <v>1</v>
      </c>
      <c r="E43" s="239" t="n">
        <v>0.94479</v>
      </c>
      <c r="F43" s="239" t="n">
        <v>0.99387</v>
      </c>
      <c r="G43" s="239" t="n">
        <v>0.98861</v>
      </c>
    </row>
    <row r="44" customFormat="false" ht="15" hidden="false" customHeight="false" outlineLevel="0" collapsed="false">
      <c r="A44" s="238" t="n">
        <v>42</v>
      </c>
      <c r="B44" s="239" t="n">
        <v>1</v>
      </c>
      <c r="C44" s="239" t="n">
        <v>0.90918</v>
      </c>
      <c r="D44" s="239" t="n">
        <v>1</v>
      </c>
      <c r="E44" s="239" t="n">
        <v>0.85475</v>
      </c>
      <c r="F44" s="239" t="n">
        <v>0.96066</v>
      </c>
      <c r="G44" s="239" t="n">
        <v>0.91639</v>
      </c>
    </row>
    <row r="45" customFormat="false" ht="15" hidden="false" customHeight="false" outlineLevel="0" collapsed="false">
      <c r="A45" s="238" t="n">
        <v>43</v>
      </c>
      <c r="B45" s="239" t="n">
        <v>0.84246</v>
      </c>
      <c r="C45" s="239" t="n">
        <v>0.93023</v>
      </c>
      <c r="D45" s="239" t="n">
        <v>0.91073</v>
      </c>
      <c r="E45" s="239" t="n">
        <v>0.87022</v>
      </c>
      <c r="F45" s="239" t="n">
        <v>0.93848</v>
      </c>
      <c r="G45" s="239" t="n">
        <v>0.92873</v>
      </c>
    </row>
    <row r="46" customFormat="false" ht="15" hidden="false" customHeight="false" outlineLevel="0" collapsed="false">
      <c r="A46" s="238" t="n">
        <v>44</v>
      </c>
      <c r="B46" s="239" t="n">
        <v>0.838</v>
      </c>
      <c r="C46" s="239" t="n">
        <v>0.88743</v>
      </c>
      <c r="D46" s="239" t="n">
        <v>0.87314</v>
      </c>
      <c r="E46" s="239" t="n">
        <v>0.81656</v>
      </c>
      <c r="F46" s="239" t="n">
        <v>0.98868</v>
      </c>
      <c r="G46" s="239" t="n">
        <v>0.99345</v>
      </c>
    </row>
    <row r="47" customFormat="false" ht="15" hidden="false" customHeight="false" outlineLevel="0" collapsed="false">
      <c r="A47" s="238" t="n">
        <v>45</v>
      </c>
      <c r="B47" s="241" t="n">
        <v>0</v>
      </c>
      <c r="C47" s="241" t="n">
        <v>0</v>
      </c>
      <c r="D47" s="241" t="n">
        <v>0</v>
      </c>
      <c r="E47" s="241" t="n">
        <v>0</v>
      </c>
      <c r="F47" s="239" t="n">
        <v>0.992</v>
      </c>
      <c r="G47" s="239" t="n">
        <v>0.965</v>
      </c>
    </row>
    <row r="48" customFormat="false" ht="15" hidden="false" customHeight="false" outlineLevel="0" collapsed="false">
      <c r="A48" s="238" t="n">
        <v>46</v>
      </c>
      <c r="B48" s="239" t="n">
        <v>0.77198</v>
      </c>
      <c r="C48" s="239" t="n">
        <v>0.99106</v>
      </c>
      <c r="D48" s="239" t="n">
        <v>0.86736</v>
      </c>
      <c r="E48" s="239" t="n">
        <v>0.95976</v>
      </c>
      <c r="F48" s="239" t="n">
        <v>0.98659</v>
      </c>
      <c r="G48" s="239" t="n">
        <v>0.90313</v>
      </c>
    </row>
    <row r="49" customFormat="false" ht="15" hidden="false" customHeight="false" outlineLevel="0" collapsed="false">
      <c r="A49" s="238" t="n">
        <v>47</v>
      </c>
      <c r="B49" s="239" t="n">
        <v>0.67437</v>
      </c>
      <c r="C49" s="239" t="n">
        <v>0.80882</v>
      </c>
      <c r="D49" s="239" t="n">
        <v>0.80112</v>
      </c>
      <c r="E49" s="239" t="n">
        <v>0.73109</v>
      </c>
      <c r="F49" s="239" t="n">
        <v>0.96499</v>
      </c>
      <c r="G49" s="239" t="n">
        <v>0.91877</v>
      </c>
    </row>
    <row r="50" customFormat="false" ht="15" hidden="false" customHeight="false" outlineLevel="0" collapsed="false">
      <c r="A50" s="238" t="n">
        <v>48</v>
      </c>
      <c r="B50" s="239" t="n">
        <v>0.875</v>
      </c>
      <c r="C50" s="239" t="n">
        <v>0.94898</v>
      </c>
      <c r="D50" s="239" t="n">
        <v>0.94133</v>
      </c>
      <c r="E50" s="239" t="n">
        <v>0.93878</v>
      </c>
      <c r="F50" s="239" t="n">
        <v>0.6352</v>
      </c>
      <c r="G50" s="239" t="n">
        <v>0.94133</v>
      </c>
    </row>
    <row r="51" customFormat="false" ht="15" hidden="false" customHeight="false" outlineLevel="0" collapsed="false">
      <c r="A51" s="238" t="n">
        <v>49</v>
      </c>
      <c r="B51" s="239" t="n">
        <v>0.78524</v>
      </c>
      <c r="C51" s="239" t="n">
        <v>0.87382</v>
      </c>
      <c r="D51" s="239" t="n">
        <v>0.85144</v>
      </c>
      <c r="E51" s="239" t="n">
        <v>0.82191</v>
      </c>
      <c r="F51" s="239" t="n">
        <v>0.93702</v>
      </c>
      <c r="G51" s="239" t="n">
        <v>0.97439</v>
      </c>
    </row>
    <row r="52" customFormat="false" ht="15" hidden="false" customHeight="false" outlineLevel="0" collapsed="false">
      <c r="A52" s="238" t="n">
        <v>50</v>
      </c>
      <c r="B52" s="239" t="n">
        <v>1</v>
      </c>
      <c r="C52" s="239" t="n">
        <v>1</v>
      </c>
      <c r="D52" s="239" t="n">
        <v>1</v>
      </c>
      <c r="E52" s="239" t="n">
        <v>0.97505</v>
      </c>
      <c r="F52" s="241" t="n">
        <v>0</v>
      </c>
      <c r="G52" s="239" t="n">
        <v>0.99792</v>
      </c>
    </row>
    <row r="53" customFormat="false" ht="15" hidden="false" customHeight="false" outlineLevel="0" collapsed="false">
      <c r="A53" s="238" t="n">
        <v>51</v>
      </c>
      <c r="B53" s="239" t="n">
        <v>1</v>
      </c>
      <c r="C53" s="239" t="n">
        <v>0.87719</v>
      </c>
      <c r="D53" s="239" t="n">
        <v>1</v>
      </c>
      <c r="E53" s="239" t="n">
        <v>0.81811</v>
      </c>
      <c r="F53" s="239" t="n">
        <v>0.93704</v>
      </c>
      <c r="G53" s="239" t="n">
        <v>0.85503</v>
      </c>
    </row>
    <row r="54" customFormat="false" ht="9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8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7.14"/>
    <col collapsed="false" customWidth="true" hidden="false" outlineLevel="0" max="7" min="2" style="4" width="20.56"/>
    <col collapsed="false" customWidth="false" hidden="false" outlineLevel="0" max="257" min="8" style="4" width="11.42"/>
  </cols>
  <sheetData>
    <row r="1" s="6" customFormat="true" ht="32.1" hidden="false" customHeight="true" outlineLevel="0" collapsed="false">
      <c r="A1" s="6" t="s">
        <v>909</v>
      </c>
    </row>
    <row r="2" customFormat="false" ht="9.95" hidden="false" customHeight="true" outlineLevel="0" collapsed="false"/>
    <row r="3" customFormat="false" ht="22.5" hidden="false" customHeight="false" outlineLevel="0" collapsed="false">
      <c r="A3" s="11" t="s">
        <v>902</v>
      </c>
      <c r="B3" s="11" t="s">
        <v>525</v>
      </c>
      <c r="C3" s="11" t="s">
        <v>526</v>
      </c>
      <c r="D3" s="11" t="s">
        <v>528</v>
      </c>
      <c r="E3" s="11" t="s">
        <v>529</v>
      </c>
      <c r="F3" s="11" t="s">
        <v>547</v>
      </c>
      <c r="G3" s="11" t="s">
        <v>548</v>
      </c>
    </row>
    <row r="4" customFormat="false" ht="15" hidden="false" customHeight="false" outlineLevel="0" collapsed="false">
      <c r="A4" s="236" t="s">
        <v>822</v>
      </c>
      <c r="B4" s="237" t="n">
        <v>0.80479</v>
      </c>
      <c r="C4" s="237" t="n">
        <v>0.88461</v>
      </c>
      <c r="D4" s="237" t="n">
        <v>0.85688</v>
      </c>
      <c r="E4" s="237" t="n">
        <v>0.8071</v>
      </c>
      <c r="F4" s="237" t="n">
        <v>0.93952</v>
      </c>
      <c r="G4" s="237" t="n">
        <v>0.89593</v>
      </c>
    </row>
    <row r="5" customFormat="false" ht="15" hidden="false" customHeight="false" outlineLevel="0" collapsed="false">
      <c r="A5" s="238" t="n">
        <v>52</v>
      </c>
      <c r="B5" s="239" t="n">
        <v>1</v>
      </c>
      <c r="C5" s="239" t="n">
        <v>0.94549</v>
      </c>
      <c r="D5" s="239" t="n">
        <v>1</v>
      </c>
      <c r="E5" s="239" t="n">
        <v>0.86207</v>
      </c>
      <c r="F5" s="239" t="n">
        <v>0.97108</v>
      </c>
      <c r="G5" s="239" t="n">
        <v>0.91435</v>
      </c>
    </row>
    <row r="6" customFormat="false" ht="15" hidden="false" customHeight="false" outlineLevel="0" collapsed="false">
      <c r="A6" s="238" t="n">
        <v>53</v>
      </c>
      <c r="B6" s="239" t="n">
        <v>1</v>
      </c>
      <c r="C6" s="239" t="n">
        <v>0.94075</v>
      </c>
      <c r="D6" s="239" t="n">
        <v>1</v>
      </c>
      <c r="E6" s="239" t="n">
        <v>0.8979</v>
      </c>
      <c r="F6" s="239" t="n">
        <v>0.80401</v>
      </c>
      <c r="G6" s="239" t="n">
        <v>0.78851</v>
      </c>
    </row>
    <row r="7" customFormat="false" ht="15" hidden="false" customHeight="false" outlineLevel="0" collapsed="false">
      <c r="A7" s="238" t="n">
        <v>54</v>
      </c>
      <c r="B7" s="239" t="n">
        <v>0.71891</v>
      </c>
      <c r="C7" s="239" t="n">
        <v>0.90236</v>
      </c>
      <c r="D7" s="239" t="n">
        <v>0.81965</v>
      </c>
      <c r="E7" s="239" t="n">
        <v>0.80618</v>
      </c>
      <c r="F7" s="239" t="n">
        <v>0.98901</v>
      </c>
      <c r="G7" s="239" t="n">
        <v>0.9517</v>
      </c>
    </row>
    <row r="8" customFormat="false" ht="15" hidden="false" customHeight="false" outlineLevel="0" collapsed="false">
      <c r="A8" s="238" t="n">
        <v>56</v>
      </c>
      <c r="B8" s="239" t="n">
        <v>0.83498</v>
      </c>
      <c r="C8" s="239" t="n">
        <v>0.91362</v>
      </c>
      <c r="D8" s="239" t="n">
        <v>0.89014</v>
      </c>
      <c r="E8" s="239" t="n">
        <v>0.85094</v>
      </c>
      <c r="F8" s="239" t="n">
        <v>0.9885</v>
      </c>
      <c r="G8" s="239" t="n">
        <v>0.96385</v>
      </c>
    </row>
    <row r="9" customFormat="false" ht="15" hidden="false" customHeight="false" outlineLevel="0" collapsed="false">
      <c r="A9" s="238" t="n">
        <v>57</v>
      </c>
      <c r="B9" s="239" t="n">
        <v>0.67204</v>
      </c>
      <c r="C9" s="239" t="n">
        <v>0.86624</v>
      </c>
      <c r="D9" s="239" t="n">
        <v>0.8299</v>
      </c>
      <c r="E9" s="239" t="n">
        <v>0.7717</v>
      </c>
      <c r="F9" s="239" t="n">
        <v>0.96324</v>
      </c>
      <c r="G9" s="239" t="n">
        <v>0.84807</v>
      </c>
    </row>
    <row r="10" customFormat="false" ht="15" hidden="false" customHeight="false" outlineLevel="0" collapsed="false">
      <c r="A10" s="238" t="n">
        <v>58</v>
      </c>
      <c r="B10" s="239" t="n">
        <v>1</v>
      </c>
      <c r="C10" s="239" t="n">
        <v>0.96781</v>
      </c>
      <c r="D10" s="239" t="n">
        <v>1</v>
      </c>
      <c r="E10" s="239" t="n">
        <v>0.90344</v>
      </c>
      <c r="F10" s="241" t="n">
        <v>0</v>
      </c>
      <c r="G10" s="241" t="n">
        <v>0</v>
      </c>
    </row>
    <row r="11" customFormat="false" ht="15" hidden="false" customHeight="false" outlineLevel="0" collapsed="false">
      <c r="A11" s="238" t="n">
        <v>59</v>
      </c>
      <c r="B11" s="239" t="n">
        <v>0.65138</v>
      </c>
      <c r="C11" s="239" t="n">
        <v>0.90115</v>
      </c>
      <c r="D11" s="239" t="n">
        <v>0.76089</v>
      </c>
      <c r="E11" s="239" t="n">
        <v>0.8066</v>
      </c>
      <c r="F11" s="239" t="n">
        <v>0.91553</v>
      </c>
      <c r="G11" s="239" t="n">
        <v>0.80536</v>
      </c>
    </row>
    <row r="12" customFormat="false" ht="15" hidden="false" customHeight="false" outlineLevel="0" collapsed="false">
      <c r="A12" s="238" t="n">
        <v>60</v>
      </c>
      <c r="B12" s="239" t="n">
        <v>0.71784</v>
      </c>
      <c r="C12" s="239" t="n">
        <v>0.88378</v>
      </c>
      <c r="D12" s="239" t="n">
        <v>0.83362</v>
      </c>
      <c r="E12" s="239" t="n">
        <v>0.79307</v>
      </c>
      <c r="F12" s="239" t="n">
        <v>0.94483</v>
      </c>
      <c r="G12" s="239" t="n">
        <v>0.95726</v>
      </c>
    </row>
    <row r="13" customFormat="false" ht="15" hidden="false" customHeight="false" outlineLevel="0" collapsed="false">
      <c r="A13" s="238" t="n">
        <v>61</v>
      </c>
      <c r="B13" s="239" t="n">
        <v>0.71172</v>
      </c>
      <c r="C13" s="239" t="n">
        <v>0.92814</v>
      </c>
      <c r="D13" s="239" t="n">
        <v>0.82464</v>
      </c>
      <c r="E13" s="239" t="n">
        <v>0.86142</v>
      </c>
      <c r="F13" s="239" t="n">
        <v>0.89906</v>
      </c>
      <c r="G13" s="239" t="n">
        <v>0.62789</v>
      </c>
    </row>
    <row r="14" customFormat="false" ht="15" hidden="false" customHeight="false" outlineLevel="0" collapsed="false">
      <c r="A14" s="238" t="n">
        <v>62</v>
      </c>
      <c r="B14" s="239" t="n">
        <v>1</v>
      </c>
      <c r="C14" s="239" t="n">
        <v>0.84998</v>
      </c>
      <c r="D14" s="239" t="n">
        <v>1</v>
      </c>
      <c r="E14" s="239" t="n">
        <v>0.75424</v>
      </c>
      <c r="F14" s="239" t="n">
        <v>0.99962</v>
      </c>
      <c r="G14" s="239" t="n">
        <v>1</v>
      </c>
    </row>
    <row r="15" customFormat="false" ht="15" hidden="false" customHeight="false" outlineLevel="0" collapsed="false">
      <c r="A15" s="238" t="n">
        <v>63</v>
      </c>
      <c r="B15" s="239" t="n">
        <v>0.77376</v>
      </c>
      <c r="C15" s="239" t="n">
        <v>0.93066</v>
      </c>
      <c r="D15" s="239" t="n">
        <v>0.87631</v>
      </c>
      <c r="E15" s="239" t="n">
        <v>0.87497</v>
      </c>
      <c r="F15" s="239" t="n">
        <v>0.96734</v>
      </c>
      <c r="G15" s="239" t="n">
        <v>0.917</v>
      </c>
    </row>
    <row r="16" customFormat="false" ht="15" hidden="false" customHeight="false" outlineLevel="0" collapsed="false">
      <c r="A16" s="238" t="n">
        <v>64</v>
      </c>
      <c r="B16" s="239" t="n">
        <v>1</v>
      </c>
      <c r="C16" s="239" t="n">
        <v>0.83956</v>
      </c>
      <c r="D16" s="239" t="n">
        <v>1</v>
      </c>
      <c r="E16" s="239" t="n">
        <v>0.77165</v>
      </c>
      <c r="F16" s="239" t="n">
        <v>0.97708</v>
      </c>
      <c r="G16" s="239" t="n">
        <v>0.93166</v>
      </c>
    </row>
    <row r="17" customFormat="false" ht="15" hidden="false" customHeight="false" outlineLevel="0" collapsed="false">
      <c r="A17" s="238" t="n">
        <v>65</v>
      </c>
      <c r="B17" s="239" t="n">
        <v>0.74637</v>
      </c>
      <c r="C17" s="239" t="n">
        <v>0.76882</v>
      </c>
      <c r="D17" s="239" t="n">
        <v>0.84016</v>
      </c>
      <c r="E17" s="239" t="n">
        <v>0.67768</v>
      </c>
      <c r="F17" s="239" t="n">
        <v>0.8745</v>
      </c>
      <c r="G17" s="239" t="n">
        <v>0.78864</v>
      </c>
    </row>
    <row r="18" customFormat="false" ht="15" hidden="false" customHeight="false" outlineLevel="0" collapsed="false">
      <c r="A18" s="238" t="n">
        <v>67</v>
      </c>
      <c r="B18" s="239" t="n">
        <v>1</v>
      </c>
      <c r="C18" s="239" t="n">
        <v>0.93731</v>
      </c>
      <c r="D18" s="239" t="n">
        <v>1</v>
      </c>
      <c r="E18" s="239" t="n">
        <v>0.88822</v>
      </c>
      <c r="F18" s="239" t="n">
        <v>0.99169</v>
      </c>
      <c r="G18" s="241" t="n">
        <v>0</v>
      </c>
    </row>
    <row r="19" customFormat="false" ht="15" hidden="false" customHeight="false" outlineLevel="0" collapsed="false">
      <c r="A19" s="238" t="n">
        <v>68</v>
      </c>
      <c r="B19" s="239" t="n">
        <v>0.69571</v>
      </c>
      <c r="C19" s="239" t="n">
        <v>0.89815</v>
      </c>
      <c r="D19" s="239" t="n">
        <v>0.80823</v>
      </c>
      <c r="E19" s="239" t="n">
        <v>0.84201</v>
      </c>
      <c r="F19" s="239" t="n">
        <v>0.97435</v>
      </c>
      <c r="G19" s="239" t="n">
        <v>0.91923</v>
      </c>
    </row>
    <row r="20" customFormat="false" ht="15" hidden="false" customHeight="false" outlineLevel="0" collapsed="false">
      <c r="A20" s="238" t="n">
        <v>69</v>
      </c>
      <c r="B20" s="239" t="n">
        <v>1</v>
      </c>
      <c r="C20" s="239" t="n">
        <v>0.89774</v>
      </c>
      <c r="D20" s="239" t="n">
        <v>1</v>
      </c>
      <c r="E20" s="239" t="n">
        <v>0.84699</v>
      </c>
      <c r="F20" s="239" t="n">
        <v>0.98126</v>
      </c>
      <c r="G20" s="239" t="n">
        <v>0.90788</v>
      </c>
    </row>
    <row r="21" customFormat="false" ht="15" hidden="false" customHeight="false" outlineLevel="0" collapsed="false">
      <c r="A21" s="238" t="n">
        <v>70</v>
      </c>
      <c r="B21" s="239" t="n">
        <v>1</v>
      </c>
      <c r="C21" s="239" t="n">
        <v>0.94476</v>
      </c>
      <c r="D21" s="239" t="n">
        <v>1</v>
      </c>
      <c r="E21" s="239" t="n">
        <v>0.84685</v>
      </c>
      <c r="F21" s="239" t="n">
        <v>0.9965</v>
      </c>
      <c r="G21" s="239" t="n">
        <v>0.9965</v>
      </c>
    </row>
    <row r="22" customFormat="false" ht="15" hidden="false" customHeight="false" outlineLevel="0" collapsed="false">
      <c r="A22" s="238" t="n">
        <v>71</v>
      </c>
      <c r="B22" s="239" t="n">
        <v>1</v>
      </c>
      <c r="C22" s="239" t="n">
        <v>0.88172</v>
      </c>
      <c r="D22" s="239" t="n">
        <v>1</v>
      </c>
      <c r="E22" s="239" t="n">
        <v>0.81004</v>
      </c>
      <c r="F22" s="239" t="n">
        <v>0.99821</v>
      </c>
      <c r="G22" s="239" t="n">
        <v>0.98925</v>
      </c>
    </row>
    <row r="23" customFormat="false" ht="15" hidden="false" customHeight="false" outlineLevel="0" collapsed="false">
      <c r="A23" s="238" t="n">
        <v>72</v>
      </c>
      <c r="B23" s="239" t="n">
        <v>0.83377</v>
      </c>
      <c r="C23" s="239" t="n">
        <v>0.99127</v>
      </c>
      <c r="D23" s="239" t="n">
        <v>0.92147</v>
      </c>
      <c r="E23" s="239" t="n">
        <v>0.95724</v>
      </c>
      <c r="F23" s="239" t="n">
        <v>0.99607</v>
      </c>
      <c r="G23" s="239" t="n">
        <v>0.94852</v>
      </c>
    </row>
    <row r="24" customFormat="false" ht="15" hidden="false" customHeight="false" outlineLevel="0" collapsed="false">
      <c r="A24" s="238" t="n">
        <v>73</v>
      </c>
      <c r="B24" s="239" t="n">
        <v>1</v>
      </c>
      <c r="C24" s="239" t="n">
        <v>0.92522</v>
      </c>
      <c r="D24" s="239" t="n">
        <v>1</v>
      </c>
      <c r="E24" s="239" t="n">
        <v>0.90848</v>
      </c>
      <c r="F24" s="239" t="n">
        <v>0.33594</v>
      </c>
      <c r="G24" s="239" t="n">
        <v>0.375</v>
      </c>
    </row>
    <row r="25" customFormat="false" ht="15" hidden="false" customHeight="false" outlineLevel="0" collapsed="false">
      <c r="A25" s="238" t="n">
        <v>74</v>
      </c>
      <c r="B25" s="239" t="n">
        <v>1</v>
      </c>
      <c r="C25" s="239" t="n">
        <v>0.88323</v>
      </c>
      <c r="D25" s="239" t="n">
        <v>1</v>
      </c>
      <c r="E25" s="239" t="n">
        <v>0.83064</v>
      </c>
      <c r="F25" s="239" t="n">
        <v>0.97557</v>
      </c>
      <c r="G25" s="239" t="n">
        <v>0.95321</v>
      </c>
    </row>
    <row r="26" customFormat="false" ht="15" hidden="false" customHeight="false" outlineLevel="0" collapsed="false">
      <c r="A26" s="238" t="n">
        <v>75</v>
      </c>
      <c r="B26" s="239" t="n">
        <v>0.52125</v>
      </c>
      <c r="C26" s="239" t="n">
        <v>0.71453</v>
      </c>
      <c r="D26" s="239" t="n">
        <v>0.64188</v>
      </c>
      <c r="E26" s="239" t="n">
        <v>0.67992</v>
      </c>
      <c r="F26" s="239" t="n">
        <v>0.88554</v>
      </c>
      <c r="G26" s="239" t="n">
        <v>0.87766</v>
      </c>
    </row>
    <row r="27" customFormat="false" ht="15" hidden="false" customHeight="false" outlineLevel="0" collapsed="false">
      <c r="A27" s="238" t="n">
        <v>76</v>
      </c>
      <c r="B27" s="239" t="n">
        <v>0.79842</v>
      </c>
      <c r="C27" s="239" t="n">
        <v>0.94308</v>
      </c>
      <c r="D27" s="239" t="n">
        <v>0.91937</v>
      </c>
      <c r="E27" s="239" t="n">
        <v>0.87273</v>
      </c>
      <c r="F27" s="239" t="n">
        <v>1</v>
      </c>
      <c r="G27" s="239" t="n">
        <v>1</v>
      </c>
    </row>
    <row r="28" customFormat="false" ht="15" hidden="false" customHeight="false" outlineLevel="0" collapsed="false">
      <c r="A28" s="238" t="n">
        <v>77</v>
      </c>
      <c r="B28" s="239" t="n">
        <v>0.6846</v>
      </c>
      <c r="C28" s="239" t="n">
        <v>0.80593</v>
      </c>
      <c r="D28" s="239" t="n">
        <v>0.78497</v>
      </c>
      <c r="E28" s="239" t="n">
        <v>0.72229</v>
      </c>
      <c r="F28" s="239" t="n">
        <v>0.99274</v>
      </c>
      <c r="G28" s="239" t="n">
        <v>0.98126</v>
      </c>
    </row>
    <row r="29" customFormat="false" ht="15" hidden="false" customHeight="false" outlineLevel="0" collapsed="false">
      <c r="A29" s="238" t="n">
        <v>78</v>
      </c>
      <c r="B29" s="239" t="n">
        <v>0.79158</v>
      </c>
      <c r="C29" s="239" t="n">
        <v>0.94077</v>
      </c>
      <c r="D29" s="239" t="n">
        <v>0.89356</v>
      </c>
      <c r="E29" s="239" t="n">
        <v>0.89958</v>
      </c>
      <c r="F29" s="239" t="n">
        <v>0.96549</v>
      </c>
      <c r="G29" s="239" t="n">
        <v>0.94099</v>
      </c>
    </row>
    <row r="30" customFormat="false" ht="15" hidden="false" customHeight="false" outlineLevel="0" collapsed="false">
      <c r="A30" s="238" t="n">
        <v>79</v>
      </c>
      <c r="B30" s="239" t="n">
        <v>0.87357</v>
      </c>
      <c r="C30" s="239" t="n">
        <v>0.98478</v>
      </c>
      <c r="D30" s="239" t="n">
        <v>0.92727</v>
      </c>
      <c r="E30" s="239" t="n">
        <v>0.95349</v>
      </c>
      <c r="F30" s="239" t="n">
        <v>0.93404</v>
      </c>
      <c r="G30" s="239" t="n">
        <v>0.94672</v>
      </c>
    </row>
    <row r="31" customFormat="false" ht="15" hidden="false" customHeight="false" outlineLevel="0" collapsed="false">
      <c r="A31" s="238" t="n">
        <v>80</v>
      </c>
      <c r="B31" s="239" t="n">
        <v>0.6068</v>
      </c>
      <c r="C31" s="239" t="n">
        <v>0.86155</v>
      </c>
      <c r="D31" s="239" t="n">
        <v>0.73932</v>
      </c>
      <c r="E31" s="239" t="n">
        <v>0.7599</v>
      </c>
      <c r="F31" s="239" t="n">
        <v>0.96071</v>
      </c>
      <c r="G31" s="239" t="n">
        <v>0.75429</v>
      </c>
    </row>
    <row r="32" customFormat="false" ht="15" hidden="false" customHeight="false" outlineLevel="0" collapsed="false">
      <c r="A32" s="238" t="n">
        <v>81</v>
      </c>
      <c r="B32" s="240" t="n">
        <v>0.00054</v>
      </c>
      <c r="C32" s="239" t="n">
        <v>0.73081</v>
      </c>
      <c r="D32" s="240" t="n">
        <v>0.00054</v>
      </c>
      <c r="E32" s="239" t="n">
        <v>0.80865</v>
      </c>
      <c r="F32" s="239" t="n">
        <v>0.98541</v>
      </c>
      <c r="G32" s="239" t="n">
        <v>0.90378</v>
      </c>
    </row>
    <row r="33" customFormat="false" ht="15" hidden="false" customHeight="false" outlineLevel="0" collapsed="false">
      <c r="A33" s="238" t="n">
        <v>82</v>
      </c>
      <c r="B33" s="239" t="n">
        <v>1</v>
      </c>
      <c r="C33" s="239" t="n">
        <v>0.96017</v>
      </c>
      <c r="D33" s="239" t="n">
        <v>1</v>
      </c>
      <c r="E33" s="239" t="n">
        <v>0.91515</v>
      </c>
      <c r="F33" s="239" t="n">
        <v>0.40173</v>
      </c>
      <c r="G33" s="240" t="n">
        <v>0.10216</v>
      </c>
    </row>
    <row r="34" customFormat="false" ht="15" hidden="false" customHeight="false" outlineLevel="0" collapsed="false">
      <c r="A34" s="238" t="n">
        <v>85</v>
      </c>
      <c r="B34" s="239" t="n">
        <v>0.76015</v>
      </c>
      <c r="C34" s="239" t="n">
        <v>0.81555</v>
      </c>
      <c r="D34" s="240" t="n">
        <v>0.17546</v>
      </c>
      <c r="E34" s="240" t="n">
        <v>0.16501</v>
      </c>
      <c r="F34" s="239" t="n">
        <v>0.94848</v>
      </c>
      <c r="G34" s="239" t="n">
        <v>0.97691</v>
      </c>
    </row>
    <row r="35" customFormat="false" ht="15" hidden="false" customHeight="false" outlineLevel="0" collapsed="false">
      <c r="A35" s="238" t="n">
        <v>86</v>
      </c>
      <c r="B35" s="239" t="n">
        <v>0.85409</v>
      </c>
      <c r="C35" s="239" t="n">
        <v>0.98396</v>
      </c>
      <c r="D35" s="239" t="n">
        <v>0.80672</v>
      </c>
      <c r="E35" s="239" t="n">
        <v>0.83117</v>
      </c>
      <c r="F35" s="239" t="n">
        <v>0.91444</v>
      </c>
      <c r="G35" s="239" t="n">
        <v>0.71047</v>
      </c>
    </row>
    <row r="36" customFormat="false" ht="15" hidden="false" customHeight="false" outlineLevel="0" collapsed="false">
      <c r="A36" s="238" t="n">
        <v>87</v>
      </c>
      <c r="B36" s="239" t="n">
        <v>0.75066</v>
      </c>
      <c r="C36" s="239" t="n">
        <v>0.93003</v>
      </c>
      <c r="D36" s="239" t="n">
        <v>0.79761</v>
      </c>
      <c r="E36" s="239" t="n">
        <v>0.81665</v>
      </c>
      <c r="F36" s="239" t="n">
        <v>0.98539</v>
      </c>
      <c r="G36" s="239" t="n">
        <v>0.85385</v>
      </c>
    </row>
    <row r="37" customFormat="false" ht="15" hidden="false" customHeight="false" outlineLevel="0" collapsed="false">
      <c r="A37" s="238" t="n">
        <v>88</v>
      </c>
      <c r="B37" s="239" t="n">
        <v>0.71321</v>
      </c>
      <c r="C37" s="239" t="n">
        <v>0.9092</v>
      </c>
      <c r="D37" s="239" t="n">
        <v>0.8253</v>
      </c>
      <c r="E37" s="239" t="n">
        <v>0.84033</v>
      </c>
      <c r="F37" s="239" t="n">
        <v>0.87727</v>
      </c>
      <c r="G37" s="239" t="n">
        <v>0.85598</v>
      </c>
    </row>
    <row r="38" customFormat="false" ht="15" hidden="false" customHeight="false" outlineLevel="0" collapsed="false">
      <c r="A38" s="238" t="n">
        <v>89</v>
      </c>
      <c r="B38" s="239" t="n">
        <v>0.76588</v>
      </c>
      <c r="C38" s="239" t="n">
        <v>0.92341</v>
      </c>
      <c r="D38" s="239" t="n">
        <v>0.84745</v>
      </c>
      <c r="E38" s="239" t="n">
        <v>0.82379</v>
      </c>
      <c r="F38" s="239" t="n">
        <v>0.99377</v>
      </c>
      <c r="G38" s="239" t="n">
        <v>0.98007</v>
      </c>
    </row>
    <row r="39" customFormat="false" ht="15" hidden="false" customHeight="false" outlineLevel="0" collapsed="false">
      <c r="A39" s="238" t="n">
        <v>90</v>
      </c>
      <c r="B39" s="239" t="n">
        <v>1</v>
      </c>
      <c r="C39" s="239" t="n">
        <v>0.90286</v>
      </c>
      <c r="D39" s="239" t="n">
        <v>1</v>
      </c>
      <c r="E39" s="239" t="n">
        <v>0.81486</v>
      </c>
      <c r="F39" s="239" t="n">
        <v>0.85486</v>
      </c>
      <c r="G39" s="239" t="n">
        <v>0.94629</v>
      </c>
    </row>
    <row r="40" customFormat="false" ht="15" hidden="false" customHeight="false" outlineLevel="0" collapsed="false">
      <c r="A40" s="238" t="n">
        <v>91</v>
      </c>
      <c r="B40" s="239" t="n">
        <v>1</v>
      </c>
      <c r="C40" s="239" t="n">
        <v>0.87598</v>
      </c>
      <c r="D40" s="239" t="n">
        <v>1</v>
      </c>
      <c r="E40" s="239" t="n">
        <v>0.81817</v>
      </c>
      <c r="F40" s="239" t="n">
        <v>0.9611</v>
      </c>
      <c r="G40" s="239" t="n">
        <v>0.93844</v>
      </c>
    </row>
    <row r="41" customFormat="false" ht="15" hidden="false" customHeight="false" outlineLevel="0" collapsed="false">
      <c r="A41" s="238" t="n">
        <v>92</v>
      </c>
      <c r="B41" s="239" t="n">
        <v>1</v>
      </c>
      <c r="C41" s="239" t="n">
        <v>0.90499</v>
      </c>
      <c r="D41" s="239" t="n">
        <v>1</v>
      </c>
      <c r="E41" s="239" t="n">
        <v>0.84601</v>
      </c>
      <c r="F41" s="239" t="n">
        <v>0.81642</v>
      </c>
      <c r="G41" s="239" t="n">
        <v>0.9981</v>
      </c>
    </row>
    <row r="42" customFormat="false" ht="15" hidden="false" customHeight="false" outlineLevel="0" collapsed="false">
      <c r="A42" s="238" t="n">
        <v>93</v>
      </c>
      <c r="B42" s="239" t="n">
        <v>1</v>
      </c>
      <c r="C42" s="239" t="n">
        <v>0.62234</v>
      </c>
      <c r="D42" s="239" t="n">
        <v>1</v>
      </c>
      <c r="E42" s="239" t="n">
        <v>0.56675</v>
      </c>
      <c r="F42" s="239" t="n">
        <v>0.92727</v>
      </c>
      <c r="G42" s="239" t="n">
        <v>0.93558</v>
      </c>
    </row>
    <row r="43" customFormat="false" ht="15" hidden="false" customHeight="false" outlineLevel="0" collapsed="false">
      <c r="A43" s="238" t="n">
        <v>94</v>
      </c>
      <c r="B43" s="239" t="n">
        <v>0.58711</v>
      </c>
      <c r="C43" s="239" t="n">
        <v>0.81499</v>
      </c>
      <c r="D43" s="239" t="n">
        <v>0.71602</v>
      </c>
      <c r="E43" s="239" t="n">
        <v>0.73396</v>
      </c>
      <c r="F43" s="239" t="n">
        <v>0.91654</v>
      </c>
      <c r="G43" s="239" t="n">
        <v>0.92156</v>
      </c>
    </row>
    <row r="44" customFormat="false" ht="15" hidden="false" customHeight="false" outlineLevel="0" collapsed="false">
      <c r="A44" s="238" t="n">
        <v>95</v>
      </c>
      <c r="B44" s="239" t="n">
        <v>0.66122</v>
      </c>
      <c r="C44" s="239" t="n">
        <v>0.84538</v>
      </c>
      <c r="D44" s="239" t="n">
        <v>0.7771</v>
      </c>
      <c r="E44" s="239" t="n">
        <v>0.75643</v>
      </c>
      <c r="F44" s="239" t="n">
        <v>0.99792</v>
      </c>
      <c r="G44" s="239" t="n">
        <v>0.99131</v>
      </c>
    </row>
    <row r="45" customFormat="false" ht="15" hidden="false" customHeight="false" outlineLevel="0" collapsed="false">
      <c r="A45" s="238" t="n">
        <v>971</v>
      </c>
      <c r="B45" s="239" t="n">
        <v>0.47009</v>
      </c>
      <c r="C45" s="239" t="n">
        <v>0.76227</v>
      </c>
      <c r="D45" s="239" t="n">
        <v>0.43788</v>
      </c>
      <c r="E45" s="239" t="n">
        <v>0.4885</v>
      </c>
      <c r="F45" s="239" t="n">
        <v>0.97699</v>
      </c>
      <c r="G45" s="239" t="n">
        <v>0.90414</v>
      </c>
    </row>
    <row r="46" customFormat="false" ht="15" hidden="false" customHeight="false" outlineLevel="0" collapsed="false">
      <c r="A46" s="238" t="n">
        <v>972</v>
      </c>
      <c r="B46" s="239" t="n">
        <v>0.47633</v>
      </c>
      <c r="C46" s="239" t="n">
        <v>0.72884</v>
      </c>
      <c r="D46" s="239" t="n">
        <v>0.4462</v>
      </c>
      <c r="E46" s="239" t="n">
        <v>0.45911</v>
      </c>
      <c r="F46" s="239" t="n">
        <v>0.98135</v>
      </c>
      <c r="G46" s="239" t="n">
        <v>0.98135</v>
      </c>
    </row>
    <row r="47" customFormat="false" ht="15" hidden="false" customHeight="false" outlineLevel="0" collapsed="false">
      <c r="A47" s="238" t="n">
        <v>973</v>
      </c>
      <c r="B47" s="240" t="n">
        <v>0.19194</v>
      </c>
      <c r="C47" s="239" t="n">
        <v>0.73489</v>
      </c>
      <c r="D47" s="239" t="n">
        <v>0.30965</v>
      </c>
      <c r="E47" s="239" t="n">
        <v>0.42312</v>
      </c>
      <c r="F47" s="239" t="n">
        <v>0.80276</v>
      </c>
      <c r="G47" s="239" t="n">
        <v>0.89183</v>
      </c>
    </row>
    <row r="48" customFormat="false" ht="15" hidden="false" customHeight="false" outlineLevel="0" collapsed="false">
      <c r="A48" s="238" t="n">
        <v>974</v>
      </c>
      <c r="B48" s="241" t="n">
        <v>0</v>
      </c>
      <c r="C48" s="240" t="n">
        <v>0.14095</v>
      </c>
      <c r="D48" s="241" t="n">
        <v>0</v>
      </c>
      <c r="E48" s="240" t="n">
        <v>0.14005</v>
      </c>
      <c r="F48" s="239" t="n">
        <v>0.86798</v>
      </c>
      <c r="G48" s="239" t="n">
        <v>0.84746</v>
      </c>
    </row>
    <row r="49" customFormat="false" ht="9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53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7.14"/>
    <col collapsed="false" customWidth="true" hidden="false" outlineLevel="0" max="7" min="2" style="4" width="20.56"/>
    <col collapsed="false" customWidth="false" hidden="false" outlineLevel="0" max="257" min="8" style="4" width="11.42"/>
  </cols>
  <sheetData>
    <row r="1" s="6" customFormat="true" ht="48" hidden="false" customHeight="true" outlineLevel="0" collapsed="false">
      <c r="A1" s="6" t="s">
        <v>910</v>
      </c>
    </row>
    <row r="2" customFormat="false" ht="9.95" hidden="false" customHeight="true" outlineLevel="0" collapsed="false"/>
    <row r="3" customFormat="false" ht="22.5" hidden="false" customHeight="false" outlineLevel="0" collapsed="false">
      <c r="A3" s="11" t="s">
        <v>902</v>
      </c>
      <c r="B3" s="11" t="s">
        <v>547</v>
      </c>
      <c r="C3" s="11" t="s">
        <v>548</v>
      </c>
      <c r="D3" s="11" t="s">
        <v>549</v>
      </c>
      <c r="E3" s="11" t="s">
        <v>550</v>
      </c>
      <c r="F3" s="11" t="s">
        <v>911</v>
      </c>
      <c r="G3" s="11" t="s">
        <v>912</v>
      </c>
    </row>
    <row r="4" customFormat="false" ht="15" hidden="false" customHeight="false" outlineLevel="0" collapsed="false">
      <c r="A4" s="236" t="s">
        <v>822</v>
      </c>
      <c r="B4" s="237" t="n">
        <v>0.93952</v>
      </c>
      <c r="C4" s="237" t="n">
        <v>0.89593</v>
      </c>
      <c r="D4" s="237" t="n">
        <v>0.97281</v>
      </c>
      <c r="E4" s="237" t="n">
        <v>0.97405</v>
      </c>
      <c r="F4" s="237" t="n">
        <v>0.94913</v>
      </c>
      <c r="G4" s="237" t="n">
        <v>0.96182</v>
      </c>
    </row>
    <row r="5" customFormat="false" ht="15" hidden="false" customHeight="false" outlineLevel="0" collapsed="false">
      <c r="A5" s="238" t="n">
        <v>1</v>
      </c>
      <c r="B5" s="239" t="n">
        <v>0.94699</v>
      </c>
      <c r="C5" s="239" t="n">
        <v>0.88467</v>
      </c>
      <c r="D5" s="241" t="n">
        <v>0</v>
      </c>
      <c r="E5" s="241" t="n">
        <v>0</v>
      </c>
      <c r="F5" s="241" t="n">
        <v>0</v>
      </c>
      <c r="G5" s="239" t="n">
        <v>0.97135</v>
      </c>
    </row>
    <row r="6" customFormat="false" ht="15" hidden="false" customHeight="false" outlineLevel="0" collapsed="false">
      <c r="A6" s="238" t="n">
        <v>2</v>
      </c>
      <c r="B6" s="239" t="n">
        <v>0.99619</v>
      </c>
      <c r="C6" s="239" t="n">
        <v>0.99493</v>
      </c>
      <c r="D6" s="239" t="n">
        <v>0.97748</v>
      </c>
      <c r="E6" s="239" t="n">
        <v>1</v>
      </c>
      <c r="F6" s="239" t="n">
        <v>0.97272</v>
      </c>
      <c r="G6" s="239" t="n">
        <v>0.97241</v>
      </c>
    </row>
    <row r="7" customFormat="false" ht="15" hidden="false" customHeight="false" outlineLevel="0" collapsed="false">
      <c r="A7" s="238" t="n">
        <v>3</v>
      </c>
      <c r="B7" s="239" t="n">
        <v>0.86048</v>
      </c>
      <c r="C7" s="239" t="n">
        <v>0.96843</v>
      </c>
      <c r="D7" s="239" t="n">
        <v>0.96023</v>
      </c>
      <c r="E7" s="239" t="n">
        <v>0.96023</v>
      </c>
      <c r="F7" s="239" t="n">
        <v>0.98232</v>
      </c>
      <c r="G7" s="239" t="n">
        <v>0.98106</v>
      </c>
    </row>
    <row r="8" customFormat="false" ht="15" hidden="false" customHeight="false" outlineLevel="0" collapsed="false">
      <c r="A8" s="238" t="n">
        <v>5</v>
      </c>
      <c r="B8" s="239" t="n">
        <v>0.93117</v>
      </c>
      <c r="C8" s="239" t="n">
        <v>0.88529</v>
      </c>
      <c r="D8" s="239" t="n">
        <v>0.97571</v>
      </c>
      <c r="E8" s="239" t="n">
        <v>0.97571</v>
      </c>
      <c r="F8" s="239" t="n">
        <v>0.95007</v>
      </c>
      <c r="G8" s="239" t="n">
        <v>0.95277</v>
      </c>
    </row>
    <row r="9" customFormat="false" ht="15" hidden="false" customHeight="false" outlineLevel="0" collapsed="false">
      <c r="A9" s="238" t="n">
        <v>6</v>
      </c>
      <c r="B9" s="239" t="n">
        <v>0.98866</v>
      </c>
      <c r="C9" s="239" t="n">
        <v>0.94303</v>
      </c>
      <c r="D9" s="239" t="n">
        <v>1</v>
      </c>
      <c r="E9" s="239" t="n">
        <v>1</v>
      </c>
      <c r="F9" s="239" t="n">
        <v>0.96485</v>
      </c>
      <c r="G9" s="239" t="n">
        <v>0.9623</v>
      </c>
    </row>
    <row r="10" customFormat="false" ht="15" hidden="false" customHeight="false" outlineLevel="0" collapsed="false">
      <c r="A10" s="238" t="n">
        <v>7</v>
      </c>
      <c r="B10" s="239" t="n">
        <v>0.98691</v>
      </c>
      <c r="C10" s="239" t="n">
        <v>0.96597</v>
      </c>
      <c r="D10" s="239" t="n">
        <v>0.99869</v>
      </c>
      <c r="E10" s="239" t="n">
        <v>0.99869</v>
      </c>
      <c r="F10" s="239" t="n">
        <v>0.96597</v>
      </c>
      <c r="G10" s="239" t="n">
        <v>0.96466</v>
      </c>
    </row>
    <row r="11" customFormat="false" ht="15" hidden="false" customHeight="false" outlineLevel="0" collapsed="false">
      <c r="A11" s="238" t="n">
        <v>8</v>
      </c>
      <c r="B11" s="239" t="n">
        <v>0.9318</v>
      </c>
      <c r="C11" s="239" t="n">
        <v>0.91044</v>
      </c>
      <c r="D11" s="239" t="n">
        <v>0.95892</v>
      </c>
      <c r="E11" s="239" t="n">
        <v>0.95892</v>
      </c>
      <c r="F11" s="239" t="n">
        <v>0.98521</v>
      </c>
      <c r="G11" s="239" t="n">
        <v>0.98603</v>
      </c>
    </row>
    <row r="12" customFormat="false" ht="15" hidden="false" customHeight="false" outlineLevel="0" collapsed="false">
      <c r="A12" s="238" t="n">
        <v>9</v>
      </c>
      <c r="B12" s="239" t="n">
        <v>0.98122</v>
      </c>
      <c r="C12" s="239" t="n">
        <v>0.85759</v>
      </c>
      <c r="D12" s="239" t="n">
        <v>0.97966</v>
      </c>
      <c r="E12" s="239" t="n">
        <v>0.97966</v>
      </c>
      <c r="F12" s="239" t="n">
        <v>0.9374</v>
      </c>
      <c r="G12" s="239" t="n">
        <v>0.93584</v>
      </c>
    </row>
    <row r="13" customFormat="false" ht="15" hidden="false" customHeight="false" outlineLevel="0" collapsed="false">
      <c r="A13" s="238" t="n">
        <v>10</v>
      </c>
      <c r="B13" s="239" t="n">
        <v>0.97638</v>
      </c>
      <c r="C13" s="239" t="n">
        <v>0.97825</v>
      </c>
      <c r="D13" s="239" t="n">
        <v>0.9596</v>
      </c>
      <c r="E13" s="239" t="n">
        <v>0.9596</v>
      </c>
      <c r="F13" s="239" t="n">
        <v>0.97203</v>
      </c>
      <c r="G13" s="239" t="n">
        <v>0.97141</v>
      </c>
    </row>
    <row r="14" customFormat="false" ht="15" hidden="false" customHeight="false" outlineLevel="0" collapsed="false">
      <c r="A14" s="238" t="n">
        <v>11</v>
      </c>
      <c r="B14" s="239" t="n">
        <v>0.95038</v>
      </c>
      <c r="C14" s="239" t="n">
        <v>0.91873</v>
      </c>
      <c r="D14" s="239" t="n">
        <v>0.95808</v>
      </c>
      <c r="E14" s="239" t="n">
        <v>1</v>
      </c>
      <c r="F14" s="239" t="n">
        <v>0.97605</v>
      </c>
      <c r="G14" s="239" t="n">
        <v>0.97519</v>
      </c>
    </row>
    <row r="15" customFormat="false" ht="15" hidden="false" customHeight="false" outlineLevel="0" collapsed="false">
      <c r="A15" s="238" t="n">
        <v>12</v>
      </c>
      <c r="B15" s="239" t="n">
        <v>0.99451</v>
      </c>
      <c r="C15" s="239" t="n">
        <v>0.88462</v>
      </c>
      <c r="D15" s="239" t="n">
        <v>0.95761</v>
      </c>
      <c r="E15" s="239" t="n">
        <v>0.99451</v>
      </c>
      <c r="F15" s="239" t="n">
        <v>0.98116</v>
      </c>
      <c r="G15" s="239" t="n">
        <v>0.98038</v>
      </c>
    </row>
    <row r="16" customFormat="false" ht="15" hidden="false" customHeight="false" outlineLevel="0" collapsed="false">
      <c r="A16" s="238" t="n">
        <v>13</v>
      </c>
      <c r="B16" s="239" t="n">
        <v>0.94885</v>
      </c>
      <c r="C16" s="239" t="n">
        <v>0.92605</v>
      </c>
      <c r="D16" s="239" t="n">
        <v>0.97891</v>
      </c>
      <c r="E16" s="239" t="n">
        <v>0.97891</v>
      </c>
      <c r="F16" s="239" t="n">
        <v>0.97677</v>
      </c>
      <c r="G16" s="239" t="n">
        <v>0.97692</v>
      </c>
    </row>
    <row r="17" customFormat="false" ht="15" hidden="false" customHeight="false" outlineLevel="0" collapsed="false">
      <c r="A17" s="238" t="n">
        <v>14</v>
      </c>
      <c r="B17" s="239" t="n">
        <v>0.96293</v>
      </c>
      <c r="C17" s="239" t="n">
        <v>0.9342</v>
      </c>
      <c r="D17" s="239" t="n">
        <v>0.97405</v>
      </c>
      <c r="E17" s="239" t="n">
        <v>0.97405</v>
      </c>
      <c r="F17" s="239" t="n">
        <v>0.98332</v>
      </c>
      <c r="G17" s="239" t="n">
        <v>0.98239</v>
      </c>
    </row>
    <row r="18" customFormat="false" ht="15" hidden="false" customHeight="false" outlineLevel="0" collapsed="false">
      <c r="A18" s="238" t="n">
        <v>15</v>
      </c>
      <c r="B18" s="239" t="n">
        <v>0.98503</v>
      </c>
      <c r="C18" s="239" t="n">
        <v>0.98054</v>
      </c>
      <c r="D18" s="239" t="n">
        <v>1</v>
      </c>
      <c r="E18" s="239" t="n">
        <v>1</v>
      </c>
      <c r="F18" s="239" t="n">
        <v>0.97605</v>
      </c>
      <c r="G18" s="239" t="n">
        <v>0.97455</v>
      </c>
    </row>
    <row r="19" customFormat="false" ht="15" hidden="false" customHeight="false" outlineLevel="0" collapsed="false">
      <c r="A19" s="238" t="n">
        <v>16</v>
      </c>
      <c r="B19" s="239" t="n">
        <v>0.99552</v>
      </c>
      <c r="C19" s="239" t="n">
        <v>0.99478</v>
      </c>
      <c r="D19" s="239" t="n">
        <v>0.9944</v>
      </c>
      <c r="E19" s="239" t="n">
        <v>0.9944</v>
      </c>
      <c r="F19" s="239" t="n">
        <v>0.98657</v>
      </c>
      <c r="G19" s="239" t="n">
        <v>0.98657</v>
      </c>
    </row>
    <row r="20" customFormat="false" ht="15" hidden="false" customHeight="false" outlineLevel="0" collapsed="false">
      <c r="A20" s="238" t="n">
        <v>17</v>
      </c>
      <c r="B20" s="239" t="n">
        <v>0.98267</v>
      </c>
      <c r="C20" s="239" t="n">
        <v>0.96867</v>
      </c>
      <c r="D20" s="239" t="n">
        <v>1</v>
      </c>
      <c r="E20" s="239" t="n">
        <v>1</v>
      </c>
      <c r="F20" s="239" t="n">
        <v>0.974</v>
      </c>
      <c r="G20" s="239" t="n">
        <v>0.97467</v>
      </c>
    </row>
    <row r="21" customFormat="false" ht="15" hidden="false" customHeight="false" outlineLevel="0" collapsed="false">
      <c r="A21" s="238" t="n">
        <v>18</v>
      </c>
      <c r="B21" s="239" t="n">
        <v>1</v>
      </c>
      <c r="C21" s="239" t="n">
        <v>1</v>
      </c>
      <c r="D21" s="239" t="n">
        <v>1</v>
      </c>
      <c r="E21" s="239" t="n">
        <v>1</v>
      </c>
      <c r="F21" s="239" t="n">
        <v>0.98386</v>
      </c>
      <c r="G21" s="239" t="n">
        <v>0.98175</v>
      </c>
    </row>
    <row r="22" customFormat="false" ht="15" hidden="false" customHeight="false" outlineLevel="0" collapsed="false">
      <c r="A22" s="238" t="n">
        <v>19</v>
      </c>
      <c r="B22" s="239" t="n">
        <v>0.9677</v>
      </c>
      <c r="C22" s="239" t="n">
        <v>0.9366</v>
      </c>
      <c r="D22" s="239" t="n">
        <v>0.94258</v>
      </c>
      <c r="E22" s="239" t="n">
        <v>0.94258</v>
      </c>
      <c r="F22" s="239" t="n">
        <v>0.98684</v>
      </c>
      <c r="G22" s="239" t="n">
        <v>0.98684</v>
      </c>
    </row>
    <row r="23" customFormat="false" ht="15" hidden="false" customHeight="false" outlineLevel="0" collapsed="false">
      <c r="A23" s="238" t="n">
        <v>21</v>
      </c>
      <c r="B23" s="239" t="n">
        <v>0.94199</v>
      </c>
      <c r="C23" s="239" t="n">
        <v>0.98985</v>
      </c>
      <c r="D23" s="239" t="n">
        <v>0.98332</v>
      </c>
      <c r="E23" s="239" t="n">
        <v>0.98332</v>
      </c>
      <c r="F23" s="239" t="n">
        <v>0.98151</v>
      </c>
      <c r="G23" s="239" t="n">
        <v>0.98115</v>
      </c>
    </row>
    <row r="24" customFormat="false" ht="15" hidden="false" customHeight="false" outlineLevel="0" collapsed="false">
      <c r="A24" s="238" t="n">
        <v>22</v>
      </c>
      <c r="B24" s="239" t="n">
        <v>0.86828</v>
      </c>
      <c r="C24" s="239" t="n">
        <v>0.84319</v>
      </c>
      <c r="D24" s="239" t="n">
        <v>0.98268</v>
      </c>
      <c r="E24" s="239" t="n">
        <v>0.98268</v>
      </c>
      <c r="F24" s="239" t="n">
        <v>0.96505</v>
      </c>
      <c r="G24" s="239" t="n">
        <v>0.96565</v>
      </c>
    </row>
    <row r="25" customFormat="false" ht="15" hidden="false" customHeight="false" outlineLevel="0" collapsed="false">
      <c r="A25" s="238" t="n">
        <v>23</v>
      </c>
      <c r="B25" s="239" t="n">
        <v>0.97975</v>
      </c>
      <c r="C25" s="239" t="n">
        <v>0.85358</v>
      </c>
      <c r="D25" s="239" t="n">
        <v>0.96106</v>
      </c>
      <c r="E25" s="239" t="n">
        <v>0.96106</v>
      </c>
      <c r="F25" s="239" t="n">
        <v>0.9704</v>
      </c>
      <c r="G25" s="239" t="n">
        <v>0.97196</v>
      </c>
    </row>
    <row r="26" customFormat="false" ht="15" hidden="false" customHeight="false" outlineLevel="0" collapsed="false">
      <c r="A26" s="238" t="n">
        <v>24</v>
      </c>
      <c r="B26" s="239" t="n">
        <v>0.87103</v>
      </c>
      <c r="C26" s="239" t="n">
        <v>0.93333</v>
      </c>
      <c r="D26" s="239" t="n">
        <v>0.95888</v>
      </c>
      <c r="E26" s="239" t="n">
        <v>0.95888</v>
      </c>
      <c r="F26" s="239" t="n">
        <v>0.97508</v>
      </c>
      <c r="G26" s="239" t="n">
        <v>0.97445</v>
      </c>
    </row>
    <row r="27" customFormat="false" ht="15" hidden="false" customHeight="false" outlineLevel="0" collapsed="false">
      <c r="A27" s="238" t="n">
        <v>25</v>
      </c>
      <c r="B27" s="239" t="n">
        <v>0.95587</v>
      </c>
      <c r="C27" s="239" t="n">
        <v>0.96317</v>
      </c>
      <c r="D27" s="239" t="n">
        <v>0.97012</v>
      </c>
      <c r="E27" s="239" t="n">
        <v>0.97012</v>
      </c>
      <c r="F27" s="239" t="n">
        <v>0.97846</v>
      </c>
      <c r="G27" s="239" t="n">
        <v>0.97846</v>
      </c>
    </row>
    <row r="28" customFormat="false" ht="15" hidden="false" customHeight="false" outlineLevel="0" collapsed="false">
      <c r="A28" s="238" t="n">
        <v>27</v>
      </c>
      <c r="B28" s="239" t="n">
        <v>0.97768</v>
      </c>
      <c r="C28" s="239" t="n">
        <v>0.87983</v>
      </c>
      <c r="D28" s="239" t="n">
        <v>1</v>
      </c>
      <c r="E28" s="239" t="n">
        <v>1</v>
      </c>
      <c r="F28" s="239" t="n">
        <v>0.98155</v>
      </c>
      <c r="G28" s="239" t="n">
        <v>0.98069</v>
      </c>
    </row>
    <row r="29" customFormat="false" ht="15" hidden="false" customHeight="false" outlineLevel="0" collapsed="false">
      <c r="A29" s="238" t="n">
        <v>28</v>
      </c>
      <c r="B29" s="239" t="n">
        <v>0.98997</v>
      </c>
      <c r="C29" s="239" t="n">
        <v>0.95103</v>
      </c>
      <c r="D29" s="239" t="n">
        <v>0.97758</v>
      </c>
      <c r="E29" s="239" t="n">
        <v>0.97758</v>
      </c>
      <c r="F29" s="239" t="n">
        <v>0.97345</v>
      </c>
      <c r="G29" s="239" t="n">
        <v>0.97463</v>
      </c>
    </row>
    <row r="30" customFormat="false" ht="15" hidden="false" customHeight="false" outlineLevel="0" collapsed="false">
      <c r="A30" s="238" t="n">
        <v>29</v>
      </c>
      <c r="B30" s="239" t="n">
        <v>0.97259</v>
      </c>
      <c r="C30" s="239" t="n">
        <v>0.88245</v>
      </c>
      <c r="D30" s="239" t="n">
        <v>0.97457</v>
      </c>
      <c r="E30" s="239" t="n">
        <v>0.97457</v>
      </c>
      <c r="F30" s="239" t="n">
        <v>0.9757</v>
      </c>
      <c r="G30" s="239" t="n">
        <v>0.97457</v>
      </c>
    </row>
    <row r="31" customFormat="false" ht="15" hidden="false" customHeight="false" outlineLevel="0" collapsed="false">
      <c r="A31" s="238" t="s">
        <v>236</v>
      </c>
      <c r="B31" s="239" t="n">
        <v>0.98451</v>
      </c>
      <c r="C31" s="239" t="n">
        <v>0.95354</v>
      </c>
      <c r="D31" s="239" t="n">
        <v>0.95354</v>
      </c>
      <c r="E31" s="239" t="n">
        <v>0.95354</v>
      </c>
      <c r="F31" s="239" t="n">
        <v>0.97124</v>
      </c>
      <c r="G31" s="239" t="n">
        <v>0.97124</v>
      </c>
    </row>
    <row r="32" customFormat="false" ht="15" hidden="false" customHeight="false" outlineLevel="0" collapsed="false">
      <c r="A32" s="238" t="s">
        <v>239</v>
      </c>
      <c r="B32" s="239" t="n">
        <v>1</v>
      </c>
      <c r="C32" s="239" t="n">
        <v>0.99781</v>
      </c>
      <c r="D32" s="239" t="n">
        <v>0.98687</v>
      </c>
      <c r="E32" s="239" t="n">
        <v>0.98687</v>
      </c>
      <c r="F32" s="239" t="n">
        <v>0.97374</v>
      </c>
      <c r="G32" s="239" t="n">
        <v>0.96718</v>
      </c>
    </row>
    <row r="33" customFormat="false" ht="15" hidden="false" customHeight="false" outlineLevel="0" collapsed="false">
      <c r="A33" s="238" t="n">
        <v>30</v>
      </c>
      <c r="B33" s="239" t="n">
        <v>0.98211</v>
      </c>
      <c r="C33" s="239" t="n">
        <v>0.90706</v>
      </c>
      <c r="D33" s="239" t="n">
        <v>0.96024</v>
      </c>
      <c r="E33" s="239" t="n">
        <v>0.96024</v>
      </c>
      <c r="F33" s="239" t="n">
        <v>0.97515</v>
      </c>
      <c r="G33" s="239" t="n">
        <v>0.97316</v>
      </c>
    </row>
    <row r="34" customFormat="false" ht="15" hidden="false" customHeight="false" outlineLevel="0" collapsed="false">
      <c r="A34" s="238" t="n">
        <v>31</v>
      </c>
      <c r="B34" s="239" t="n">
        <v>0.9039</v>
      </c>
      <c r="C34" s="239" t="n">
        <v>0.9787</v>
      </c>
      <c r="D34" s="239" t="n">
        <v>0.98209</v>
      </c>
      <c r="E34" s="239" t="n">
        <v>0.98209</v>
      </c>
      <c r="F34" s="239" t="n">
        <v>0.97761</v>
      </c>
      <c r="G34" s="239" t="n">
        <v>0.97664</v>
      </c>
    </row>
    <row r="35" customFormat="false" ht="15" hidden="false" customHeight="false" outlineLevel="0" collapsed="false">
      <c r="A35" s="238" t="n">
        <v>32</v>
      </c>
      <c r="B35" s="239" t="n">
        <v>0.55588</v>
      </c>
      <c r="C35" s="239" t="n">
        <v>0.72569</v>
      </c>
      <c r="D35" s="239" t="n">
        <v>0.95791</v>
      </c>
      <c r="E35" s="239" t="n">
        <v>0.95791</v>
      </c>
      <c r="F35" s="241" t="n">
        <v>0</v>
      </c>
      <c r="G35" s="241" t="n">
        <v>0</v>
      </c>
    </row>
    <row r="36" customFormat="false" ht="15" hidden="false" customHeight="false" outlineLevel="0" collapsed="false">
      <c r="A36" s="238" t="n">
        <v>33</v>
      </c>
      <c r="B36" s="239" t="n">
        <v>0.99608</v>
      </c>
      <c r="C36" s="239" t="n">
        <v>0.89187</v>
      </c>
      <c r="D36" s="239" t="n">
        <v>0.98274</v>
      </c>
      <c r="E36" s="239" t="n">
        <v>0.98274</v>
      </c>
      <c r="F36" s="239" t="n">
        <v>0.97411</v>
      </c>
      <c r="G36" s="239" t="n">
        <v>0.97269</v>
      </c>
    </row>
    <row r="37" customFormat="false" ht="15" hidden="false" customHeight="false" outlineLevel="0" collapsed="false">
      <c r="A37" s="238" t="n">
        <v>34</v>
      </c>
      <c r="B37" s="239" t="n">
        <v>0.9675</v>
      </c>
      <c r="C37" s="239" t="n">
        <v>0.97761</v>
      </c>
      <c r="D37" s="239" t="n">
        <v>0.97111</v>
      </c>
      <c r="E37" s="239" t="n">
        <v>0.97111</v>
      </c>
      <c r="F37" s="239" t="n">
        <v>0.97328</v>
      </c>
      <c r="G37" s="239" t="n">
        <v>0.96991</v>
      </c>
    </row>
    <row r="38" customFormat="false" ht="15" hidden="false" customHeight="false" outlineLevel="0" collapsed="false">
      <c r="A38" s="238" t="n">
        <v>35</v>
      </c>
      <c r="B38" s="239" t="n">
        <v>0.98063</v>
      </c>
      <c r="C38" s="239" t="n">
        <v>0.85423</v>
      </c>
      <c r="D38" s="239" t="n">
        <v>0.97859</v>
      </c>
      <c r="E38" s="239" t="n">
        <v>0.97859</v>
      </c>
      <c r="F38" s="239" t="n">
        <v>0.9735</v>
      </c>
      <c r="G38" s="239" t="n">
        <v>0.97364</v>
      </c>
    </row>
    <row r="39" customFormat="false" ht="15" hidden="false" customHeight="false" outlineLevel="0" collapsed="false">
      <c r="A39" s="238" t="n">
        <v>36</v>
      </c>
      <c r="B39" s="239" t="n">
        <v>0.99091</v>
      </c>
      <c r="C39" s="239" t="n">
        <v>0.99091</v>
      </c>
      <c r="D39" s="239" t="n">
        <v>1</v>
      </c>
      <c r="E39" s="239" t="n">
        <v>1</v>
      </c>
      <c r="F39" s="239" t="n">
        <v>0.9974</v>
      </c>
      <c r="G39" s="239" t="n">
        <v>0.9974</v>
      </c>
    </row>
    <row r="40" customFormat="false" ht="15" hidden="false" customHeight="false" outlineLevel="0" collapsed="false">
      <c r="A40" s="238" t="n">
        <v>37</v>
      </c>
      <c r="B40" s="239" t="n">
        <v>0.98753</v>
      </c>
      <c r="C40" s="241" t="n">
        <v>0</v>
      </c>
      <c r="D40" s="239" t="n">
        <v>1</v>
      </c>
      <c r="E40" s="239" t="n">
        <v>1</v>
      </c>
      <c r="F40" s="239" t="n">
        <v>0.96259</v>
      </c>
      <c r="G40" s="239" t="n">
        <v>0.96259</v>
      </c>
    </row>
    <row r="41" customFormat="false" ht="15" hidden="false" customHeight="false" outlineLevel="0" collapsed="false">
      <c r="A41" s="238" t="n">
        <v>39</v>
      </c>
      <c r="B41" s="239" t="n">
        <v>0.97212</v>
      </c>
      <c r="C41" s="239" t="n">
        <v>0.92212</v>
      </c>
      <c r="D41" s="239" t="n">
        <v>0.99712</v>
      </c>
      <c r="E41" s="239" t="n">
        <v>0.99712</v>
      </c>
      <c r="F41" s="239" t="n">
        <v>0.95962</v>
      </c>
      <c r="G41" s="239" t="n">
        <v>0.95288</v>
      </c>
    </row>
    <row r="42" customFormat="false" ht="15" hidden="false" customHeight="false" outlineLevel="0" collapsed="false">
      <c r="A42" s="238" t="n">
        <v>40</v>
      </c>
      <c r="B42" s="239" t="n">
        <v>0.9959</v>
      </c>
      <c r="C42" s="239" t="n">
        <v>0.9802</v>
      </c>
      <c r="D42" s="239" t="n">
        <v>0.97201</v>
      </c>
      <c r="E42" s="239" t="n">
        <v>1</v>
      </c>
      <c r="F42" s="239" t="n">
        <v>0.97884</v>
      </c>
      <c r="G42" s="239" t="n">
        <v>0.97884</v>
      </c>
    </row>
    <row r="43" customFormat="false" ht="15" hidden="false" customHeight="false" outlineLevel="0" collapsed="false">
      <c r="A43" s="238" t="n">
        <v>41</v>
      </c>
      <c r="B43" s="239" t="n">
        <v>0.99387</v>
      </c>
      <c r="C43" s="239" t="n">
        <v>0.98861</v>
      </c>
      <c r="D43" s="239" t="n">
        <v>0.99211</v>
      </c>
      <c r="E43" s="239" t="n">
        <v>1</v>
      </c>
      <c r="F43" s="239" t="n">
        <v>0.98773</v>
      </c>
      <c r="G43" s="239" t="n">
        <v>0.98861</v>
      </c>
    </row>
    <row r="44" customFormat="false" ht="15" hidden="false" customHeight="false" outlineLevel="0" collapsed="false">
      <c r="A44" s="238" t="n">
        <v>42</v>
      </c>
      <c r="B44" s="239" t="n">
        <v>0.96066</v>
      </c>
      <c r="C44" s="239" t="n">
        <v>0.91639</v>
      </c>
      <c r="D44" s="239" t="n">
        <v>1</v>
      </c>
      <c r="E44" s="239" t="n">
        <v>1</v>
      </c>
      <c r="F44" s="239" t="n">
        <v>0.96721</v>
      </c>
      <c r="G44" s="239" t="n">
        <v>0.96492</v>
      </c>
    </row>
    <row r="45" customFormat="false" ht="15" hidden="false" customHeight="false" outlineLevel="0" collapsed="false">
      <c r="A45" s="238" t="n">
        <v>43</v>
      </c>
      <c r="B45" s="239" t="n">
        <v>0.93848</v>
      </c>
      <c r="C45" s="239" t="n">
        <v>0.92873</v>
      </c>
      <c r="D45" s="239" t="n">
        <v>0.95874</v>
      </c>
      <c r="E45" s="239" t="n">
        <v>0.95874</v>
      </c>
      <c r="F45" s="239" t="n">
        <v>0.97449</v>
      </c>
      <c r="G45" s="239" t="n">
        <v>0.97224</v>
      </c>
    </row>
    <row r="46" customFormat="false" ht="15" hidden="false" customHeight="false" outlineLevel="0" collapsed="false">
      <c r="A46" s="238" t="n">
        <v>44</v>
      </c>
      <c r="B46" s="239" t="n">
        <v>0.98868</v>
      </c>
      <c r="C46" s="239" t="n">
        <v>0.99345</v>
      </c>
      <c r="D46" s="239" t="n">
        <v>0.97499</v>
      </c>
      <c r="E46" s="239" t="n">
        <v>1</v>
      </c>
      <c r="F46" s="239" t="n">
        <v>0.96546</v>
      </c>
      <c r="G46" s="239" t="n">
        <v>0.96724</v>
      </c>
    </row>
    <row r="47" customFormat="false" ht="15" hidden="false" customHeight="false" outlineLevel="0" collapsed="false">
      <c r="A47" s="238" t="n">
        <v>45</v>
      </c>
      <c r="B47" s="239" t="n">
        <v>0.992</v>
      </c>
      <c r="C47" s="239" t="n">
        <v>0.965</v>
      </c>
      <c r="D47" s="239" t="n">
        <v>0.965</v>
      </c>
      <c r="E47" s="239" t="n">
        <v>1</v>
      </c>
      <c r="F47" s="239" t="n">
        <v>0.973</v>
      </c>
      <c r="G47" s="239" t="n">
        <v>0.971</v>
      </c>
    </row>
    <row r="48" customFormat="false" ht="15" hidden="false" customHeight="false" outlineLevel="0" collapsed="false">
      <c r="A48" s="238" t="n">
        <v>46</v>
      </c>
      <c r="B48" s="239" t="n">
        <v>0.98659</v>
      </c>
      <c r="C48" s="239" t="n">
        <v>0.90313</v>
      </c>
      <c r="D48" s="239" t="n">
        <v>0.9538</v>
      </c>
      <c r="E48" s="239" t="n">
        <v>0.9538</v>
      </c>
      <c r="F48" s="239" t="n">
        <v>0.9538</v>
      </c>
      <c r="G48" s="239" t="n">
        <v>0.95082</v>
      </c>
    </row>
    <row r="49" customFormat="false" ht="15" hidden="false" customHeight="false" outlineLevel="0" collapsed="false">
      <c r="A49" s="238" t="n">
        <v>47</v>
      </c>
      <c r="B49" s="239" t="n">
        <v>0.96499</v>
      </c>
      <c r="C49" s="239" t="n">
        <v>0.91877</v>
      </c>
      <c r="D49" s="239" t="n">
        <v>0.9888</v>
      </c>
      <c r="E49" s="239" t="n">
        <v>0.9888</v>
      </c>
      <c r="F49" s="239" t="n">
        <v>0.97269</v>
      </c>
      <c r="G49" s="239" t="n">
        <v>0.97549</v>
      </c>
    </row>
    <row r="50" customFormat="false" ht="15" hidden="false" customHeight="false" outlineLevel="0" collapsed="false">
      <c r="A50" s="238" t="n">
        <v>48</v>
      </c>
      <c r="B50" s="239" t="n">
        <v>0.6352</v>
      </c>
      <c r="C50" s="239" t="n">
        <v>0.94133</v>
      </c>
      <c r="D50" s="239" t="n">
        <v>0.96939</v>
      </c>
      <c r="E50" s="239" t="n">
        <v>0.96939</v>
      </c>
      <c r="F50" s="239" t="n">
        <v>0.98214</v>
      </c>
      <c r="G50" s="239" t="n">
        <v>0.97959</v>
      </c>
    </row>
    <row r="51" customFormat="false" ht="15" hidden="false" customHeight="false" outlineLevel="0" collapsed="false">
      <c r="A51" s="238" t="n">
        <v>49</v>
      </c>
      <c r="B51" s="239" t="n">
        <v>0.93702</v>
      </c>
      <c r="C51" s="239" t="n">
        <v>0.97439</v>
      </c>
      <c r="D51" s="239" t="n">
        <v>0.95409</v>
      </c>
      <c r="E51" s="239" t="n">
        <v>0.95409</v>
      </c>
      <c r="F51" s="239" t="n">
        <v>0.96701</v>
      </c>
      <c r="G51" s="239" t="n">
        <v>0.96724</v>
      </c>
    </row>
    <row r="52" customFormat="false" ht="15" hidden="false" customHeight="false" outlineLevel="0" collapsed="false">
      <c r="A52" s="238" t="n">
        <v>50</v>
      </c>
      <c r="B52" s="241" t="n">
        <v>0</v>
      </c>
      <c r="C52" s="239" t="n">
        <v>0.99792</v>
      </c>
      <c r="D52" s="239" t="n">
        <v>0.99792</v>
      </c>
      <c r="E52" s="239" t="n">
        <v>1</v>
      </c>
      <c r="F52" s="239" t="n">
        <v>0.97713</v>
      </c>
      <c r="G52" s="239" t="n">
        <v>0.97713</v>
      </c>
    </row>
    <row r="53" customFormat="false" ht="15" hidden="false" customHeight="false" outlineLevel="0" collapsed="false">
      <c r="A53" s="238" t="n">
        <v>51</v>
      </c>
      <c r="B53" s="239" t="n">
        <v>0.93704</v>
      </c>
      <c r="C53" s="239" t="n">
        <v>0.85503</v>
      </c>
      <c r="D53" s="239" t="n">
        <v>0.9281</v>
      </c>
      <c r="E53" s="239" t="n">
        <v>0.9281</v>
      </c>
      <c r="F53" s="239" t="n">
        <v>0.97668</v>
      </c>
      <c r="G53" s="239" t="n">
        <v>0.9759</v>
      </c>
    </row>
    <row r="54" customFormat="false" ht="9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8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7.14"/>
    <col collapsed="false" customWidth="true" hidden="false" outlineLevel="0" max="7" min="2" style="4" width="20.56"/>
    <col collapsed="false" customWidth="false" hidden="false" outlineLevel="0" max="257" min="8" style="4" width="11.42"/>
  </cols>
  <sheetData>
    <row r="1" s="6" customFormat="true" ht="32.1" hidden="false" customHeight="true" outlineLevel="0" collapsed="false">
      <c r="A1" s="6" t="s">
        <v>913</v>
      </c>
    </row>
    <row r="2" customFormat="false" ht="9.95" hidden="false" customHeight="true" outlineLevel="0" collapsed="false"/>
    <row r="3" customFormat="false" ht="22.5" hidden="false" customHeight="false" outlineLevel="0" collapsed="false">
      <c r="A3" s="11" t="s">
        <v>902</v>
      </c>
      <c r="B3" s="11" t="s">
        <v>547</v>
      </c>
      <c r="C3" s="11" t="s">
        <v>548</v>
      </c>
      <c r="D3" s="11" t="s">
        <v>549</v>
      </c>
      <c r="E3" s="11" t="s">
        <v>550</v>
      </c>
      <c r="F3" s="11" t="s">
        <v>911</v>
      </c>
      <c r="G3" s="11" t="s">
        <v>912</v>
      </c>
    </row>
    <row r="4" customFormat="false" ht="15" hidden="false" customHeight="false" outlineLevel="0" collapsed="false">
      <c r="A4" s="236" t="s">
        <v>822</v>
      </c>
      <c r="B4" s="237" t="n">
        <v>0.93952</v>
      </c>
      <c r="C4" s="237" t="n">
        <v>0.89593</v>
      </c>
      <c r="D4" s="237" t="n">
        <v>0.97281</v>
      </c>
      <c r="E4" s="237" t="n">
        <v>0.97405</v>
      </c>
      <c r="F4" s="237" t="n">
        <v>0.94913</v>
      </c>
      <c r="G4" s="237" t="n">
        <v>0.96182</v>
      </c>
    </row>
    <row r="5" customFormat="false" ht="15" hidden="false" customHeight="false" outlineLevel="0" collapsed="false">
      <c r="A5" s="238" t="n">
        <v>52</v>
      </c>
      <c r="B5" s="239" t="n">
        <v>0.97108</v>
      </c>
      <c r="C5" s="239" t="n">
        <v>0.91435</v>
      </c>
      <c r="D5" s="239" t="n">
        <v>0.96885</v>
      </c>
      <c r="E5" s="239" t="n">
        <v>0.96885</v>
      </c>
      <c r="F5" s="239" t="n">
        <v>0.98443</v>
      </c>
      <c r="G5" s="239" t="n">
        <v>0.98443</v>
      </c>
    </row>
    <row r="6" customFormat="false" ht="15" hidden="false" customHeight="false" outlineLevel="0" collapsed="false">
      <c r="A6" s="238" t="n">
        <v>53</v>
      </c>
      <c r="B6" s="239" t="n">
        <v>0.80401</v>
      </c>
      <c r="C6" s="239" t="n">
        <v>0.78851</v>
      </c>
      <c r="D6" s="239" t="n">
        <v>0.97083</v>
      </c>
      <c r="E6" s="239" t="n">
        <v>0.97083</v>
      </c>
      <c r="F6" s="239" t="n">
        <v>0.97721</v>
      </c>
      <c r="G6" s="239" t="n">
        <v>0.97448</v>
      </c>
    </row>
    <row r="7" customFormat="false" ht="15" hidden="false" customHeight="false" outlineLevel="0" collapsed="false">
      <c r="A7" s="238" t="n">
        <v>54</v>
      </c>
      <c r="B7" s="239" t="n">
        <v>0.98901</v>
      </c>
      <c r="C7" s="239" t="n">
        <v>0.9517</v>
      </c>
      <c r="D7" s="239" t="n">
        <v>0.98134</v>
      </c>
      <c r="E7" s="239" t="n">
        <v>0.98134</v>
      </c>
      <c r="F7" s="239" t="n">
        <v>0.97533</v>
      </c>
      <c r="G7" s="239" t="n">
        <v>0.9743</v>
      </c>
    </row>
    <row r="8" customFormat="false" ht="15" hidden="false" customHeight="false" outlineLevel="0" collapsed="false">
      <c r="A8" s="238" t="n">
        <v>56</v>
      </c>
      <c r="B8" s="239" t="n">
        <v>0.9885</v>
      </c>
      <c r="C8" s="239" t="n">
        <v>0.96385</v>
      </c>
      <c r="D8" s="239" t="n">
        <v>0.97113</v>
      </c>
      <c r="E8" s="239" t="n">
        <v>0.97113</v>
      </c>
      <c r="F8" s="239" t="n">
        <v>0.98169</v>
      </c>
      <c r="G8" s="239" t="n">
        <v>0.97887</v>
      </c>
    </row>
    <row r="9" customFormat="false" ht="15" hidden="false" customHeight="false" outlineLevel="0" collapsed="false">
      <c r="A9" s="238" t="n">
        <v>57</v>
      </c>
      <c r="B9" s="239" t="n">
        <v>0.96324</v>
      </c>
      <c r="C9" s="239" t="n">
        <v>0.84807</v>
      </c>
      <c r="D9" s="239" t="n">
        <v>0.97692</v>
      </c>
      <c r="E9" s="239" t="n">
        <v>0.97692</v>
      </c>
      <c r="F9" s="239" t="n">
        <v>0.98244</v>
      </c>
      <c r="G9" s="239" t="n">
        <v>0.98264</v>
      </c>
    </row>
    <row r="10" customFormat="false" ht="15" hidden="false" customHeight="false" outlineLevel="0" collapsed="false">
      <c r="A10" s="238" t="n">
        <v>58</v>
      </c>
      <c r="B10" s="241" t="n">
        <v>0</v>
      </c>
      <c r="C10" s="241" t="n">
        <v>0</v>
      </c>
      <c r="D10" s="239" t="n">
        <v>0.97669</v>
      </c>
      <c r="E10" s="239" t="n">
        <v>1</v>
      </c>
      <c r="F10" s="239" t="n">
        <v>0.9556</v>
      </c>
      <c r="G10" s="239" t="n">
        <v>0.95782</v>
      </c>
    </row>
    <row r="11" customFormat="false" ht="15" hidden="false" customHeight="false" outlineLevel="0" collapsed="false">
      <c r="A11" s="238" t="n">
        <v>59</v>
      </c>
      <c r="B11" s="239" t="n">
        <v>0.91553</v>
      </c>
      <c r="C11" s="239" t="n">
        <v>0.80536</v>
      </c>
      <c r="D11" s="239" t="n">
        <v>0.99992</v>
      </c>
      <c r="E11" s="239" t="n">
        <v>0.99992</v>
      </c>
      <c r="F11" s="239" t="n">
        <v>0.9795</v>
      </c>
      <c r="G11" s="239" t="n">
        <v>0.97901</v>
      </c>
    </row>
    <row r="12" customFormat="false" ht="15" hidden="false" customHeight="false" outlineLevel="0" collapsed="false">
      <c r="A12" s="238" t="n">
        <v>60</v>
      </c>
      <c r="B12" s="239" t="n">
        <v>0.94483</v>
      </c>
      <c r="C12" s="239" t="n">
        <v>0.95726</v>
      </c>
      <c r="D12" s="239" t="n">
        <v>0.97078</v>
      </c>
      <c r="E12" s="239" t="n">
        <v>0.97078</v>
      </c>
      <c r="F12" s="239" t="n">
        <v>0.9843</v>
      </c>
      <c r="G12" s="239" t="n">
        <v>0.98386</v>
      </c>
    </row>
    <row r="13" customFormat="false" ht="15" hidden="false" customHeight="false" outlineLevel="0" collapsed="false">
      <c r="A13" s="238" t="n">
        <v>61</v>
      </c>
      <c r="B13" s="239" t="n">
        <v>0.89906</v>
      </c>
      <c r="C13" s="239" t="n">
        <v>0.62789</v>
      </c>
      <c r="D13" s="239" t="n">
        <v>0.96407</v>
      </c>
      <c r="E13" s="239" t="n">
        <v>0.69461</v>
      </c>
      <c r="F13" s="239" t="n">
        <v>0.95979</v>
      </c>
      <c r="G13" s="239" t="n">
        <v>0.95124</v>
      </c>
    </row>
    <row r="14" customFormat="false" ht="15" hidden="false" customHeight="false" outlineLevel="0" collapsed="false">
      <c r="A14" s="238" t="n">
        <v>62</v>
      </c>
      <c r="B14" s="239" t="n">
        <v>0.99962</v>
      </c>
      <c r="C14" s="239" t="n">
        <v>1</v>
      </c>
      <c r="D14" s="239" t="n">
        <v>1</v>
      </c>
      <c r="E14" s="239" t="n">
        <v>1</v>
      </c>
      <c r="F14" s="239" t="n">
        <v>0.9772</v>
      </c>
      <c r="G14" s="239" t="n">
        <v>0.9787</v>
      </c>
    </row>
    <row r="15" customFormat="false" ht="15" hidden="false" customHeight="false" outlineLevel="0" collapsed="false">
      <c r="A15" s="238" t="n">
        <v>63</v>
      </c>
      <c r="B15" s="239" t="n">
        <v>0.96734</v>
      </c>
      <c r="C15" s="239" t="n">
        <v>0.917</v>
      </c>
      <c r="D15" s="239" t="n">
        <v>0.9826</v>
      </c>
      <c r="E15" s="239" t="n">
        <v>0.9826</v>
      </c>
      <c r="F15" s="239" t="n">
        <v>0.96734</v>
      </c>
      <c r="G15" s="239" t="n">
        <v>0.96841</v>
      </c>
    </row>
    <row r="16" customFormat="false" ht="15" hidden="false" customHeight="false" outlineLevel="0" collapsed="false">
      <c r="A16" s="238" t="n">
        <v>64</v>
      </c>
      <c r="B16" s="239" t="n">
        <v>0.97708</v>
      </c>
      <c r="C16" s="239" t="n">
        <v>0.93166</v>
      </c>
      <c r="D16" s="239" t="n">
        <v>1</v>
      </c>
      <c r="E16" s="239" t="n">
        <v>0.94397</v>
      </c>
      <c r="F16" s="239" t="n">
        <v>0.97411</v>
      </c>
      <c r="G16" s="239" t="n">
        <v>0.97581</v>
      </c>
    </row>
    <row r="17" customFormat="false" ht="15" hidden="false" customHeight="false" outlineLevel="0" collapsed="false">
      <c r="A17" s="238" t="n">
        <v>65</v>
      </c>
      <c r="B17" s="239" t="n">
        <v>0.8745</v>
      </c>
      <c r="C17" s="239" t="n">
        <v>0.78864</v>
      </c>
      <c r="D17" s="239" t="n">
        <v>0.98415</v>
      </c>
      <c r="E17" s="239" t="n">
        <v>1</v>
      </c>
      <c r="F17" s="239" t="n">
        <v>0.97754</v>
      </c>
      <c r="G17" s="239" t="n">
        <v>0.9749</v>
      </c>
    </row>
    <row r="18" customFormat="false" ht="15" hidden="false" customHeight="false" outlineLevel="0" collapsed="false">
      <c r="A18" s="238" t="n">
        <v>67</v>
      </c>
      <c r="B18" s="239" t="n">
        <v>0.99169</v>
      </c>
      <c r="C18" s="241" t="n">
        <v>0</v>
      </c>
      <c r="D18" s="239" t="n">
        <v>1</v>
      </c>
      <c r="E18" s="239" t="n">
        <v>1</v>
      </c>
      <c r="F18" s="239" t="n">
        <v>0.96979</v>
      </c>
      <c r="G18" s="239" t="n">
        <v>0.96878</v>
      </c>
    </row>
    <row r="19" customFormat="false" ht="15" hidden="false" customHeight="false" outlineLevel="0" collapsed="false">
      <c r="A19" s="238" t="n">
        <v>68</v>
      </c>
      <c r="B19" s="239" t="n">
        <v>0.97435</v>
      </c>
      <c r="C19" s="239" t="n">
        <v>0.91923</v>
      </c>
      <c r="D19" s="239" t="n">
        <v>0.97282</v>
      </c>
      <c r="E19" s="239" t="n">
        <v>0.97282</v>
      </c>
      <c r="F19" s="239" t="n">
        <v>0.9812</v>
      </c>
      <c r="G19" s="239" t="n">
        <v>0.98095</v>
      </c>
    </row>
    <row r="20" customFormat="false" ht="15" hidden="false" customHeight="false" outlineLevel="0" collapsed="false">
      <c r="A20" s="238" t="n">
        <v>69</v>
      </c>
      <c r="B20" s="239" t="n">
        <v>0.98126</v>
      </c>
      <c r="C20" s="239" t="n">
        <v>0.90788</v>
      </c>
      <c r="D20" s="239" t="n">
        <v>0.96253</v>
      </c>
      <c r="E20" s="239" t="n">
        <v>0.96253</v>
      </c>
      <c r="F20" s="239" t="n">
        <v>0.9719</v>
      </c>
      <c r="G20" s="239" t="n">
        <v>0.97112</v>
      </c>
    </row>
    <row r="21" customFormat="false" ht="15" hidden="false" customHeight="false" outlineLevel="0" collapsed="false">
      <c r="A21" s="238" t="n">
        <v>70</v>
      </c>
      <c r="B21" s="239" t="n">
        <v>0.9965</v>
      </c>
      <c r="C21" s="239" t="n">
        <v>0.9965</v>
      </c>
      <c r="D21" s="239" t="n">
        <v>0.96993</v>
      </c>
      <c r="E21" s="239" t="n">
        <v>0.96993</v>
      </c>
      <c r="F21" s="239" t="n">
        <v>0.98392</v>
      </c>
      <c r="G21" s="239" t="n">
        <v>0.98182</v>
      </c>
    </row>
    <row r="22" customFormat="false" ht="15" hidden="false" customHeight="false" outlineLevel="0" collapsed="false">
      <c r="A22" s="238" t="n">
        <v>71</v>
      </c>
      <c r="B22" s="239" t="n">
        <v>0.99821</v>
      </c>
      <c r="C22" s="239" t="n">
        <v>0.98925</v>
      </c>
      <c r="D22" s="239" t="n">
        <v>0.98029</v>
      </c>
      <c r="E22" s="239" t="n">
        <v>0.97939</v>
      </c>
      <c r="F22" s="239" t="n">
        <v>0.98835</v>
      </c>
      <c r="G22" s="239" t="n">
        <v>0.98566</v>
      </c>
    </row>
    <row r="23" customFormat="false" ht="15" hidden="false" customHeight="false" outlineLevel="0" collapsed="false">
      <c r="A23" s="238" t="n">
        <v>72</v>
      </c>
      <c r="B23" s="239" t="n">
        <v>0.99607</v>
      </c>
      <c r="C23" s="239" t="n">
        <v>0.94852</v>
      </c>
      <c r="D23" s="239" t="n">
        <v>0.97513</v>
      </c>
      <c r="E23" s="239" t="n">
        <v>0.97513</v>
      </c>
      <c r="F23" s="239" t="n">
        <v>0.9664</v>
      </c>
      <c r="G23" s="239" t="n">
        <v>0.96291</v>
      </c>
    </row>
    <row r="24" customFormat="false" ht="15" hidden="false" customHeight="false" outlineLevel="0" collapsed="false">
      <c r="A24" s="238" t="n">
        <v>73</v>
      </c>
      <c r="B24" s="239" t="n">
        <v>0.33594</v>
      </c>
      <c r="C24" s="239" t="n">
        <v>0.375</v>
      </c>
      <c r="D24" s="239" t="n">
        <v>0.92857</v>
      </c>
      <c r="E24" s="239" t="n">
        <v>0.99442</v>
      </c>
      <c r="F24" s="239" t="n">
        <v>0.95089</v>
      </c>
      <c r="G24" s="239" t="n">
        <v>0.95759</v>
      </c>
    </row>
    <row r="25" customFormat="false" ht="15" hidden="false" customHeight="false" outlineLevel="0" collapsed="false">
      <c r="A25" s="238" t="n">
        <v>74</v>
      </c>
      <c r="B25" s="239" t="n">
        <v>0.97557</v>
      </c>
      <c r="C25" s="239" t="n">
        <v>0.95321</v>
      </c>
      <c r="D25" s="239" t="n">
        <v>0.95114</v>
      </c>
      <c r="E25" s="239" t="n">
        <v>0.95114</v>
      </c>
      <c r="F25" s="241" t="n">
        <v>0</v>
      </c>
      <c r="G25" s="241" t="n">
        <v>0</v>
      </c>
    </row>
    <row r="26" customFormat="false" ht="15" hidden="false" customHeight="false" outlineLevel="0" collapsed="false">
      <c r="A26" s="238" t="n">
        <v>75</v>
      </c>
      <c r="B26" s="239" t="n">
        <v>0.88554</v>
      </c>
      <c r="C26" s="239" t="n">
        <v>0.87766</v>
      </c>
      <c r="D26" s="239" t="n">
        <v>1</v>
      </c>
      <c r="E26" s="239" t="n">
        <v>1</v>
      </c>
      <c r="F26" s="239" t="n">
        <v>0.99075</v>
      </c>
      <c r="G26" s="239" t="n">
        <v>0.98595</v>
      </c>
    </row>
    <row r="27" customFormat="false" ht="15" hidden="false" customHeight="false" outlineLevel="0" collapsed="false">
      <c r="A27" s="238" t="n">
        <v>76</v>
      </c>
      <c r="B27" s="239" t="n">
        <v>1</v>
      </c>
      <c r="C27" s="239" t="n">
        <v>1</v>
      </c>
      <c r="D27" s="239" t="n">
        <v>1</v>
      </c>
      <c r="E27" s="239" t="n">
        <v>1</v>
      </c>
      <c r="F27" s="239" t="n">
        <v>0.9834</v>
      </c>
      <c r="G27" s="239" t="n">
        <v>0.9834</v>
      </c>
    </row>
    <row r="28" customFormat="false" ht="15" hidden="false" customHeight="false" outlineLevel="0" collapsed="false">
      <c r="A28" s="238" t="n">
        <v>77</v>
      </c>
      <c r="B28" s="239" t="n">
        <v>0.99274</v>
      </c>
      <c r="C28" s="239" t="n">
        <v>0.98126</v>
      </c>
      <c r="D28" s="239" t="n">
        <v>1</v>
      </c>
      <c r="E28" s="239" t="n">
        <v>1</v>
      </c>
      <c r="F28" s="239" t="n">
        <v>0.97803</v>
      </c>
      <c r="G28" s="239" t="n">
        <v>0.97622</v>
      </c>
    </row>
    <row r="29" customFormat="false" ht="15" hidden="false" customHeight="false" outlineLevel="0" collapsed="false">
      <c r="A29" s="238" t="n">
        <v>78</v>
      </c>
      <c r="B29" s="239" t="n">
        <v>0.96549</v>
      </c>
      <c r="C29" s="239" t="n">
        <v>0.94099</v>
      </c>
      <c r="D29" s="239" t="n">
        <v>1</v>
      </c>
      <c r="E29" s="239" t="n">
        <v>1</v>
      </c>
      <c r="F29" s="239" t="n">
        <v>0.97239</v>
      </c>
      <c r="G29" s="239" t="n">
        <v>0.97083</v>
      </c>
    </row>
    <row r="30" customFormat="false" ht="15" hidden="false" customHeight="false" outlineLevel="0" collapsed="false">
      <c r="A30" s="238" t="n">
        <v>79</v>
      </c>
      <c r="B30" s="239" t="n">
        <v>0.93404</v>
      </c>
      <c r="C30" s="239" t="n">
        <v>0.94672</v>
      </c>
      <c r="D30" s="239" t="n">
        <v>0.97378</v>
      </c>
      <c r="E30" s="239" t="n">
        <v>0.97378</v>
      </c>
      <c r="F30" s="239" t="n">
        <v>0.97125</v>
      </c>
      <c r="G30" s="239" t="n">
        <v>0.97082</v>
      </c>
    </row>
    <row r="31" customFormat="false" ht="15" hidden="false" customHeight="false" outlineLevel="0" collapsed="false">
      <c r="A31" s="238" t="n">
        <v>80</v>
      </c>
      <c r="B31" s="239" t="n">
        <v>0.96071</v>
      </c>
      <c r="C31" s="239" t="n">
        <v>0.75429</v>
      </c>
      <c r="D31" s="239" t="n">
        <v>0.98566</v>
      </c>
      <c r="E31" s="239" t="n">
        <v>1</v>
      </c>
      <c r="F31" s="239" t="n">
        <v>0.97568</v>
      </c>
      <c r="G31" s="239" t="n">
        <v>0.97568</v>
      </c>
    </row>
    <row r="32" customFormat="false" ht="15" hidden="false" customHeight="false" outlineLevel="0" collapsed="false">
      <c r="A32" s="238" t="n">
        <v>81</v>
      </c>
      <c r="B32" s="239" t="n">
        <v>0.98541</v>
      </c>
      <c r="C32" s="239" t="n">
        <v>0.90378</v>
      </c>
      <c r="D32" s="239" t="n">
        <v>0.98378</v>
      </c>
      <c r="E32" s="239" t="n">
        <v>0.98378</v>
      </c>
      <c r="F32" s="241" t="n">
        <v>0</v>
      </c>
      <c r="G32" s="239" t="n">
        <v>0.96919</v>
      </c>
    </row>
    <row r="33" customFormat="false" ht="15" hidden="false" customHeight="false" outlineLevel="0" collapsed="false">
      <c r="A33" s="238" t="n">
        <v>82</v>
      </c>
      <c r="B33" s="239" t="n">
        <v>0.40173</v>
      </c>
      <c r="C33" s="240" t="n">
        <v>0.10216</v>
      </c>
      <c r="D33" s="239" t="n">
        <v>0.96883</v>
      </c>
      <c r="E33" s="239" t="n">
        <v>1</v>
      </c>
      <c r="F33" s="239" t="n">
        <v>0.97403</v>
      </c>
      <c r="G33" s="239" t="n">
        <v>0.97316</v>
      </c>
    </row>
    <row r="34" customFormat="false" ht="15" hidden="false" customHeight="false" outlineLevel="0" collapsed="false">
      <c r="A34" s="238" t="n">
        <v>85</v>
      </c>
      <c r="B34" s="239" t="n">
        <v>0.94848</v>
      </c>
      <c r="C34" s="239" t="n">
        <v>0.97691</v>
      </c>
      <c r="D34" s="239" t="n">
        <v>0.96525</v>
      </c>
      <c r="E34" s="239" t="n">
        <v>0.96525</v>
      </c>
      <c r="F34" s="239" t="n">
        <v>0.98104</v>
      </c>
      <c r="G34" s="239" t="n">
        <v>0.98056</v>
      </c>
    </row>
    <row r="35" customFormat="false" ht="15" hidden="false" customHeight="false" outlineLevel="0" collapsed="false">
      <c r="A35" s="238" t="n">
        <v>86</v>
      </c>
      <c r="B35" s="239" t="n">
        <v>0.91444</v>
      </c>
      <c r="C35" s="239" t="n">
        <v>0.71047</v>
      </c>
      <c r="D35" s="239" t="n">
        <v>0.94958</v>
      </c>
      <c r="E35" s="239" t="n">
        <v>0.94958</v>
      </c>
      <c r="F35" s="239" t="n">
        <v>0.97326</v>
      </c>
      <c r="G35" s="239" t="n">
        <v>0.97326</v>
      </c>
    </row>
    <row r="36" customFormat="false" ht="15" hidden="false" customHeight="false" outlineLevel="0" collapsed="false">
      <c r="A36" s="238" t="n">
        <v>87</v>
      </c>
      <c r="B36" s="239" t="n">
        <v>0.98539</v>
      </c>
      <c r="C36" s="239" t="n">
        <v>0.85385</v>
      </c>
      <c r="D36" s="239" t="n">
        <v>0.97476</v>
      </c>
      <c r="E36" s="239" t="n">
        <v>0.97476</v>
      </c>
      <c r="F36" s="239" t="n">
        <v>0.97476</v>
      </c>
      <c r="G36" s="239" t="n">
        <v>0.97476</v>
      </c>
    </row>
    <row r="37" customFormat="false" ht="15" hidden="false" customHeight="false" outlineLevel="0" collapsed="false">
      <c r="A37" s="238" t="n">
        <v>88</v>
      </c>
      <c r="B37" s="239" t="n">
        <v>0.87727</v>
      </c>
      <c r="C37" s="239" t="n">
        <v>0.85598</v>
      </c>
      <c r="D37" s="239" t="n">
        <v>0.97495</v>
      </c>
      <c r="E37" s="239" t="n">
        <v>0.97495</v>
      </c>
      <c r="F37" s="239" t="n">
        <v>0.98247</v>
      </c>
      <c r="G37" s="239" t="n">
        <v>0.98059</v>
      </c>
    </row>
    <row r="38" customFormat="false" ht="15" hidden="false" customHeight="false" outlineLevel="0" collapsed="false">
      <c r="A38" s="238" t="n">
        <v>89</v>
      </c>
      <c r="B38" s="239" t="n">
        <v>0.99377</v>
      </c>
      <c r="C38" s="239" t="n">
        <v>0.98007</v>
      </c>
      <c r="D38" s="239" t="n">
        <v>0.967</v>
      </c>
      <c r="E38" s="239" t="n">
        <v>0.967</v>
      </c>
      <c r="F38" s="239" t="n">
        <v>0.98132</v>
      </c>
      <c r="G38" s="239" t="n">
        <v>0.98194</v>
      </c>
    </row>
    <row r="39" customFormat="false" ht="15" hidden="false" customHeight="false" outlineLevel="0" collapsed="false">
      <c r="A39" s="238" t="n">
        <v>90</v>
      </c>
      <c r="B39" s="239" t="n">
        <v>0.85486</v>
      </c>
      <c r="C39" s="239" t="n">
        <v>0.94629</v>
      </c>
      <c r="D39" s="239" t="n">
        <v>0.94514</v>
      </c>
      <c r="E39" s="239" t="n">
        <v>1</v>
      </c>
      <c r="F39" s="239" t="n">
        <v>0.95543</v>
      </c>
      <c r="G39" s="239" t="n">
        <v>0.95543</v>
      </c>
    </row>
    <row r="40" customFormat="false" ht="15" hidden="false" customHeight="false" outlineLevel="0" collapsed="false">
      <c r="A40" s="238" t="n">
        <v>91</v>
      </c>
      <c r="B40" s="239" t="n">
        <v>0.9611</v>
      </c>
      <c r="C40" s="239" t="n">
        <v>0.93844</v>
      </c>
      <c r="D40" s="239" t="n">
        <v>0.96859</v>
      </c>
      <c r="E40" s="239" t="n">
        <v>1</v>
      </c>
      <c r="F40" s="239" t="n">
        <v>0.98305</v>
      </c>
      <c r="G40" s="239" t="n">
        <v>0.96824</v>
      </c>
    </row>
    <row r="41" customFormat="false" ht="15" hidden="false" customHeight="false" outlineLevel="0" collapsed="false">
      <c r="A41" s="238" t="n">
        <v>92</v>
      </c>
      <c r="B41" s="239" t="n">
        <v>0.81642</v>
      </c>
      <c r="C41" s="239" t="n">
        <v>0.9981</v>
      </c>
      <c r="D41" s="239" t="n">
        <v>0.99905</v>
      </c>
      <c r="E41" s="239" t="n">
        <v>0.99905</v>
      </c>
      <c r="F41" s="239" t="n">
        <v>0.98881</v>
      </c>
      <c r="G41" s="239" t="n">
        <v>0.989</v>
      </c>
    </row>
    <row r="42" customFormat="false" ht="15" hidden="false" customHeight="false" outlineLevel="0" collapsed="false">
      <c r="A42" s="238" t="n">
        <v>93</v>
      </c>
      <c r="B42" s="239" t="n">
        <v>0.92727</v>
      </c>
      <c r="C42" s="239" t="n">
        <v>0.93558</v>
      </c>
      <c r="D42" s="239" t="n">
        <v>0.94701</v>
      </c>
      <c r="E42" s="239" t="n">
        <v>0.94701</v>
      </c>
      <c r="F42" s="239" t="n">
        <v>0.98649</v>
      </c>
      <c r="G42" s="239" t="n">
        <v>0.98701</v>
      </c>
    </row>
    <row r="43" customFormat="false" ht="15" hidden="false" customHeight="false" outlineLevel="0" collapsed="false">
      <c r="A43" s="238" t="n">
        <v>94</v>
      </c>
      <c r="B43" s="239" t="n">
        <v>0.91654</v>
      </c>
      <c r="C43" s="239" t="n">
        <v>0.92156</v>
      </c>
      <c r="D43" s="239" t="n">
        <v>0.97248</v>
      </c>
      <c r="E43" s="239" t="n">
        <v>0.97248</v>
      </c>
      <c r="F43" s="239" t="n">
        <v>0.96747</v>
      </c>
      <c r="G43" s="239" t="n">
        <v>0.96732</v>
      </c>
    </row>
    <row r="44" customFormat="false" ht="15" hidden="false" customHeight="false" outlineLevel="0" collapsed="false">
      <c r="A44" s="238" t="n">
        <v>95</v>
      </c>
      <c r="B44" s="239" t="n">
        <v>0.99792</v>
      </c>
      <c r="C44" s="239" t="n">
        <v>0.99131</v>
      </c>
      <c r="D44" s="239" t="n">
        <v>0.95813</v>
      </c>
      <c r="E44" s="239" t="n">
        <v>0.95813</v>
      </c>
      <c r="F44" s="239" t="n">
        <v>0.98124</v>
      </c>
      <c r="G44" s="239" t="n">
        <v>0.98124</v>
      </c>
    </row>
    <row r="45" customFormat="false" ht="15" hidden="false" customHeight="false" outlineLevel="0" collapsed="false">
      <c r="A45" s="238" t="n">
        <v>971</v>
      </c>
      <c r="B45" s="239" t="n">
        <v>0.97699</v>
      </c>
      <c r="C45" s="239" t="n">
        <v>0.90414</v>
      </c>
      <c r="D45" s="239" t="n">
        <v>0.96933</v>
      </c>
      <c r="E45" s="239" t="n">
        <v>1</v>
      </c>
      <c r="F45" s="239" t="n">
        <v>0.95936</v>
      </c>
      <c r="G45" s="239" t="n">
        <v>0.95859</v>
      </c>
    </row>
    <row r="46" customFormat="false" ht="15" hidden="false" customHeight="false" outlineLevel="0" collapsed="false">
      <c r="A46" s="238" t="n">
        <v>972</v>
      </c>
      <c r="B46" s="239" t="n">
        <v>0.98135</v>
      </c>
      <c r="C46" s="239" t="n">
        <v>0.98135</v>
      </c>
      <c r="D46" s="239" t="n">
        <v>0.98135</v>
      </c>
      <c r="E46" s="239" t="n">
        <v>0.98135</v>
      </c>
      <c r="F46" s="239" t="n">
        <v>0.97848</v>
      </c>
      <c r="G46" s="239" t="n">
        <v>0.97991</v>
      </c>
    </row>
    <row r="47" customFormat="false" ht="15" hidden="false" customHeight="false" outlineLevel="0" collapsed="false">
      <c r="A47" s="238" t="n">
        <v>973</v>
      </c>
      <c r="B47" s="239" t="n">
        <v>0.80276</v>
      </c>
      <c r="C47" s="239" t="n">
        <v>0.89183</v>
      </c>
      <c r="D47" s="239" t="n">
        <v>0.92047</v>
      </c>
      <c r="E47" s="239" t="n">
        <v>0.92047</v>
      </c>
      <c r="F47" s="239" t="n">
        <v>0.95758</v>
      </c>
      <c r="G47" s="239" t="n">
        <v>0.95334</v>
      </c>
    </row>
    <row r="48" customFormat="false" ht="15" hidden="false" customHeight="false" outlineLevel="0" collapsed="false">
      <c r="A48" s="238" t="n">
        <v>974</v>
      </c>
      <c r="B48" s="239" t="n">
        <v>0.86798</v>
      </c>
      <c r="C48" s="239" t="n">
        <v>0.84746</v>
      </c>
      <c r="D48" s="239" t="n">
        <v>1</v>
      </c>
      <c r="E48" s="239" t="n">
        <v>1</v>
      </c>
      <c r="F48" s="239" t="n">
        <v>0.99019</v>
      </c>
      <c r="G48" s="239" t="n">
        <v>0.99019</v>
      </c>
    </row>
    <row r="49" customFormat="false" ht="9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3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7.14"/>
    <col collapsed="false" customWidth="true" hidden="false" outlineLevel="0" max="6" min="2" style="4" width="20.56"/>
    <col collapsed="false" customWidth="false" hidden="false" outlineLevel="0" max="257" min="7" style="4" width="11.42"/>
  </cols>
  <sheetData>
    <row r="1" s="6" customFormat="true" ht="48" hidden="false" customHeight="true" outlineLevel="0" collapsed="false">
      <c r="A1" s="6" t="s">
        <v>914</v>
      </c>
    </row>
    <row r="2" customFormat="false" ht="9.95" hidden="false" customHeight="true" outlineLevel="0" collapsed="false"/>
    <row r="3" customFormat="false" ht="22.5" hidden="false" customHeight="false" outlineLevel="0" collapsed="false">
      <c r="A3" s="11" t="s">
        <v>902</v>
      </c>
      <c r="B3" s="11" t="s">
        <v>915</v>
      </c>
      <c r="C3" s="11" t="s">
        <v>916</v>
      </c>
      <c r="D3" s="11" t="s">
        <v>917</v>
      </c>
      <c r="E3" s="11" t="s">
        <v>918</v>
      </c>
      <c r="F3" s="11" t="s">
        <v>581</v>
      </c>
    </row>
    <row r="4" customFormat="false" ht="15" hidden="false" customHeight="false" outlineLevel="0" collapsed="false">
      <c r="A4" s="236" t="s">
        <v>822</v>
      </c>
      <c r="B4" s="237" t="n">
        <v>0.96122</v>
      </c>
      <c r="C4" s="237" t="n">
        <v>0.94318</v>
      </c>
      <c r="D4" s="237" t="n">
        <v>0.91907</v>
      </c>
      <c r="E4" s="237" t="n">
        <v>0.85915</v>
      </c>
      <c r="F4" s="237" t="n">
        <v>1</v>
      </c>
    </row>
    <row r="5" customFormat="false" ht="15" hidden="false" customHeight="false" outlineLevel="0" collapsed="false">
      <c r="A5" s="238" t="n">
        <v>1</v>
      </c>
      <c r="B5" s="239" t="n">
        <v>0.97421</v>
      </c>
      <c r="C5" s="241" t="n">
        <v>0</v>
      </c>
      <c r="D5" s="241" t="n">
        <v>0</v>
      </c>
      <c r="E5" s="239" t="n">
        <v>0.93338</v>
      </c>
      <c r="F5" s="239" t="n">
        <v>1</v>
      </c>
    </row>
    <row r="6" customFormat="false" ht="15" hidden="false" customHeight="false" outlineLevel="0" collapsed="false">
      <c r="A6" s="238" t="n">
        <v>2</v>
      </c>
      <c r="B6" s="239" t="n">
        <v>0.97114</v>
      </c>
      <c r="C6" s="239" t="n">
        <v>0.95592</v>
      </c>
      <c r="D6" s="239" t="n">
        <v>0.96067</v>
      </c>
      <c r="E6" s="239" t="n">
        <v>0.84808</v>
      </c>
      <c r="F6" s="239" t="n">
        <v>1</v>
      </c>
    </row>
    <row r="7" customFormat="false" ht="15" hidden="false" customHeight="false" outlineLevel="0" collapsed="false">
      <c r="A7" s="238" t="n">
        <v>3</v>
      </c>
      <c r="B7" s="239" t="n">
        <v>0.98295</v>
      </c>
      <c r="C7" s="239" t="n">
        <v>0.95328</v>
      </c>
      <c r="D7" s="239" t="n">
        <v>0.94571</v>
      </c>
      <c r="E7" s="239" t="n">
        <v>0.91351</v>
      </c>
      <c r="F7" s="239" t="n">
        <v>1</v>
      </c>
    </row>
    <row r="8" customFormat="false" ht="15" hidden="false" customHeight="false" outlineLevel="0" collapsed="false">
      <c r="A8" s="238" t="n">
        <v>5</v>
      </c>
      <c r="B8" s="239" t="n">
        <v>0.95547</v>
      </c>
      <c r="C8" s="239" t="n">
        <v>0.96761</v>
      </c>
      <c r="D8" s="239" t="n">
        <v>0.94737</v>
      </c>
      <c r="E8" s="239" t="n">
        <v>0.77058</v>
      </c>
      <c r="F8" s="239" t="n">
        <v>1</v>
      </c>
    </row>
    <row r="9" customFormat="false" ht="15" hidden="false" customHeight="false" outlineLevel="0" collapsed="false">
      <c r="A9" s="238" t="n">
        <v>6</v>
      </c>
      <c r="B9" s="239" t="n">
        <v>0.96173</v>
      </c>
      <c r="C9" s="239" t="n">
        <v>0.95692</v>
      </c>
      <c r="D9" s="239" t="n">
        <v>0.95947</v>
      </c>
      <c r="E9" s="239" t="n">
        <v>0.90051</v>
      </c>
      <c r="F9" s="239" t="n">
        <v>1</v>
      </c>
    </row>
    <row r="10" customFormat="false" ht="15" hidden="false" customHeight="false" outlineLevel="0" collapsed="false">
      <c r="A10" s="238" t="n">
        <v>7</v>
      </c>
      <c r="B10" s="239" t="n">
        <v>0.97251</v>
      </c>
      <c r="C10" s="239" t="n">
        <v>0.96859</v>
      </c>
      <c r="D10" s="239" t="n">
        <v>0.96859</v>
      </c>
      <c r="E10" s="239" t="n">
        <v>0.85602</v>
      </c>
      <c r="F10" s="239" t="n">
        <v>1</v>
      </c>
    </row>
    <row r="11" customFormat="false" ht="15" hidden="false" customHeight="false" outlineLevel="0" collapsed="false">
      <c r="A11" s="238" t="n">
        <v>8</v>
      </c>
      <c r="B11" s="239" t="n">
        <v>0.98603</v>
      </c>
      <c r="C11" s="239" t="n">
        <v>0.97206</v>
      </c>
      <c r="D11" s="239" t="n">
        <v>0.98028</v>
      </c>
      <c r="E11" s="239" t="n">
        <v>0.91126</v>
      </c>
      <c r="F11" s="239" t="n">
        <v>1</v>
      </c>
    </row>
    <row r="12" customFormat="false" ht="15" hidden="false" customHeight="false" outlineLevel="0" collapsed="false">
      <c r="A12" s="238" t="n">
        <v>9</v>
      </c>
      <c r="B12" s="239" t="n">
        <v>0.93427</v>
      </c>
      <c r="C12" s="239" t="n">
        <v>0.89671</v>
      </c>
      <c r="D12" s="239" t="n">
        <v>0.90141</v>
      </c>
      <c r="E12" s="239" t="n">
        <v>0.79499</v>
      </c>
      <c r="F12" s="239" t="n">
        <v>1</v>
      </c>
    </row>
    <row r="13" customFormat="false" ht="15" hidden="false" customHeight="false" outlineLevel="0" collapsed="false">
      <c r="A13" s="238" t="n">
        <v>10</v>
      </c>
      <c r="B13" s="239" t="n">
        <v>0.96768</v>
      </c>
      <c r="C13" s="239" t="n">
        <v>0.95649</v>
      </c>
      <c r="D13" s="239" t="n">
        <v>0.94717</v>
      </c>
      <c r="E13" s="239" t="n">
        <v>0.86762</v>
      </c>
      <c r="F13" s="239" t="n">
        <v>1</v>
      </c>
    </row>
    <row r="14" customFormat="false" ht="15" hidden="false" customHeight="false" outlineLevel="0" collapsed="false">
      <c r="A14" s="238" t="n">
        <v>11</v>
      </c>
      <c r="B14" s="239" t="n">
        <v>0.97092</v>
      </c>
      <c r="C14" s="239" t="n">
        <v>0.95808</v>
      </c>
      <c r="D14" s="239" t="n">
        <v>0.95808</v>
      </c>
      <c r="E14" s="239" t="n">
        <v>0.81694</v>
      </c>
      <c r="F14" s="239" t="n">
        <v>1</v>
      </c>
    </row>
    <row r="15" customFormat="false" ht="15" hidden="false" customHeight="false" outlineLevel="0" collapsed="false">
      <c r="A15" s="238" t="n">
        <v>12</v>
      </c>
      <c r="B15" s="239" t="n">
        <v>0.97959</v>
      </c>
      <c r="C15" s="239" t="n">
        <v>0.97331</v>
      </c>
      <c r="D15" s="239" t="n">
        <v>0.96546</v>
      </c>
      <c r="E15" s="239" t="n">
        <v>0.81083</v>
      </c>
      <c r="F15" s="239" t="n">
        <v>1</v>
      </c>
    </row>
    <row r="16" customFormat="false" ht="15" hidden="false" customHeight="false" outlineLevel="0" collapsed="false">
      <c r="A16" s="238" t="n">
        <v>13</v>
      </c>
      <c r="B16" s="239" t="n">
        <v>0.97421</v>
      </c>
      <c r="C16" s="239" t="n">
        <v>0.97293</v>
      </c>
      <c r="D16" s="239" t="n">
        <v>0.96822</v>
      </c>
      <c r="E16" s="239" t="n">
        <v>0.8796</v>
      </c>
      <c r="F16" s="239" t="n">
        <v>1</v>
      </c>
    </row>
    <row r="17" customFormat="false" ht="15" hidden="false" customHeight="false" outlineLevel="0" collapsed="false">
      <c r="A17" s="238" t="n">
        <v>14</v>
      </c>
      <c r="B17" s="239" t="n">
        <v>0.97961</v>
      </c>
      <c r="C17" s="239" t="n">
        <v>0.9759</v>
      </c>
      <c r="D17" s="239" t="n">
        <v>0.96478</v>
      </c>
      <c r="E17" s="239" t="n">
        <v>0.86098</v>
      </c>
      <c r="F17" s="239" t="n">
        <v>1</v>
      </c>
    </row>
    <row r="18" customFormat="false" ht="15" hidden="false" customHeight="false" outlineLevel="0" collapsed="false">
      <c r="A18" s="238" t="n">
        <v>15</v>
      </c>
      <c r="B18" s="239" t="n">
        <v>0.97455</v>
      </c>
      <c r="C18" s="239" t="n">
        <v>0.97305</v>
      </c>
      <c r="D18" s="239" t="n">
        <v>0.95359</v>
      </c>
      <c r="E18" s="239" t="n">
        <v>0.88623</v>
      </c>
      <c r="F18" s="239" t="n">
        <v>1</v>
      </c>
    </row>
    <row r="19" customFormat="false" ht="15" hidden="false" customHeight="false" outlineLevel="0" collapsed="false">
      <c r="A19" s="238" t="n">
        <v>16</v>
      </c>
      <c r="B19" s="239" t="n">
        <v>0.98769</v>
      </c>
      <c r="C19" s="239" t="n">
        <v>0.95373</v>
      </c>
      <c r="D19" s="239" t="n">
        <v>0.9653</v>
      </c>
      <c r="E19" s="239" t="n">
        <v>0.77052</v>
      </c>
      <c r="F19" s="239" t="n">
        <v>1</v>
      </c>
    </row>
    <row r="20" customFormat="false" ht="15" hidden="false" customHeight="false" outlineLevel="0" collapsed="false">
      <c r="A20" s="238" t="n">
        <v>17</v>
      </c>
      <c r="B20" s="239" t="n">
        <v>0.972</v>
      </c>
      <c r="C20" s="239" t="n">
        <v>0.96467</v>
      </c>
      <c r="D20" s="239" t="n">
        <v>0.954</v>
      </c>
      <c r="E20" s="239" t="n">
        <v>0.83867</v>
      </c>
      <c r="F20" s="239" t="n">
        <v>1</v>
      </c>
    </row>
    <row r="21" customFormat="false" ht="15" hidden="false" customHeight="false" outlineLevel="0" collapsed="false">
      <c r="A21" s="238" t="n">
        <v>18</v>
      </c>
      <c r="B21" s="239" t="n">
        <v>0.97684</v>
      </c>
      <c r="C21" s="239" t="n">
        <v>0.94807</v>
      </c>
      <c r="D21" s="239" t="n">
        <v>0.93895</v>
      </c>
      <c r="E21" s="239" t="n">
        <v>0.83439</v>
      </c>
      <c r="F21" s="239" t="n">
        <v>1</v>
      </c>
    </row>
    <row r="22" customFormat="false" ht="15" hidden="false" customHeight="false" outlineLevel="0" collapsed="false">
      <c r="A22" s="238" t="n">
        <v>19</v>
      </c>
      <c r="B22" s="239" t="n">
        <v>0.98804</v>
      </c>
      <c r="C22" s="239" t="n">
        <v>0.97129</v>
      </c>
      <c r="D22" s="239" t="n">
        <v>0.96531</v>
      </c>
      <c r="E22" s="239" t="n">
        <v>0.89952</v>
      </c>
      <c r="F22" s="239" t="n">
        <v>1</v>
      </c>
    </row>
    <row r="23" customFormat="false" ht="15" hidden="false" customHeight="false" outlineLevel="0" collapsed="false">
      <c r="A23" s="238" t="n">
        <v>21</v>
      </c>
      <c r="B23" s="239" t="n">
        <v>0.9797</v>
      </c>
      <c r="C23" s="239" t="n">
        <v>0.96737</v>
      </c>
      <c r="D23" s="239" t="n">
        <v>0.96555</v>
      </c>
      <c r="E23" s="239" t="n">
        <v>0.87418</v>
      </c>
      <c r="F23" s="239" t="n">
        <v>1</v>
      </c>
    </row>
    <row r="24" customFormat="false" ht="15" hidden="false" customHeight="false" outlineLevel="0" collapsed="false">
      <c r="A24" s="238" t="n">
        <v>22</v>
      </c>
      <c r="B24" s="239" t="n">
        <v>0.96386</v>
      </c>
      <c r="C24" s="239" t="n">
        <v>0.95012</v>
      </c>
      <c r="D24" s="239" t="n">
        <v>0.95042</v>
      </c>
      <c r="E24" s="239" t="n">
        <v>0.86858</v>
      </c>
      <c r="F24" s="239" t="n">
        <v>1</v>
      </c>
    </row>
    <row r="25" customFormat="false" ht="15" hidden="false" customHeight="false" outlineLevel="0" collapsed="false">
      <c r="A25" s="238" t="n">
        <v>23</v>
      </c>
      <c r="B25" s="239" t="n">
        <v>0.97196</v>
      </c>
      <c r="C25" s="239" t="n">
        <v>0.95794</v>
      </c>
      <c r="D25" s="239" t="n">
        <v>0.94237</v>
      </c>
      <c r="E25" s="241" t="n">
        <v>0</v>
      </c>
      <c r="F25" s="239" t="n">
        <v>1</v>
      </c>
    </row>
    <row r="26" customFormat="false" ht="15" hidden="false" customHeight="false" outlineLevel="0" collapsed="false">
      <c r="A26" s="238" t="n">
        <v>24</v>
      </c>
      <c r="B26" s="239" t="n">
        <v>0.96885</v>
      </c>
      <c r="C26" s="239" t="n">
        <v>0.94953</v>
      </c>
      <c r="D26" s="239" t="n">
        <v>0.93769</v>
      </c>
      <c r="E26" s="239" t="n">
        <v>0.85545</v>
      </c>
      <c r="F26" s="239" t="n">
        <v>1</v>
      </c>
    </row>
    <row r="27" customFormat="false" ht="15" hidden="false" customHeight="false" outlineLevel="0" collapsed="false">
      <c r="A27" s="238" t="n">
        <v>25</v>
      </c>
      <c r="B27" s="239" t="n">
        <v>0.9788</v>
      </c>
      <c r="C27" s="239" t="n">
        <v>0.9583</v>
      </c>
      <c r="D27" s="239" t="n">
        <v>0.95552</v>
      </c>
      <c r="E27" s="239" t="n">
        <v>0.86275</v>
      </c>
      <c r="F27" s="239" t="n">
        <v>1</v>
      </c>
    </row>
    <row r="28" customFormat="false" ht="15" hidden="false" customHeight="false" outlineLevel="0" collapsed="false">
      <c r="A28" s="238" t="n">
        <v>27</v>
      </c>
      <c r="B28" s="239" t="n">
        <v>0.98112</v>
      </c>
      <c r="C28" s="239" t="n">
        <v>0.97253</v>
      </c>
      <c r="D28" s="239" t="n">
        <v>0.96567</v>
      </c>
      <c r="E28" s="239" t="n">
        <v>0.86009</v>
      </c>
      <c r="F28" s="239" t="n">
        <v>1</v>
      </c>
    </row>
    <row r="29" customFormat="false" ht="15" hidden="false" customHeight="false" outlineLevel="0" collapsed="false">
      <c r="A29" s="238" t="n">
        <v>28</v>
      </c>
      <c r="B29" s="239" t="n">
        <v>0.96932</v>
      </c>
      <c r="C29" s="239" t="n">
        <v>0.95752</v>
      </c>
      <c r="D29" s="239" t="n">
        <v>0.94454</v>
      </c>
      <c r="E29" s="239" t="n">
        <v>0.87906</v>
      </c>
      <c r="F29" s="239" t="n">
        <v>1</v>
      </c>
    </row>
    <row r="30" customFormat="false" ht="15" hidden="false" customHeight="false" outlineLevel="0" collapsed="false">
      <c r="A30" s="238" t="n">
        <v>29</v>
      </c>
      <c r="B30" s="239" t="n">
        <v>0.97203</v>
      </c>
      <c r="C30" s="239" t="n">
        <v>0.9562</v>
      </c>
      <c r="D30" s="239" t="n">
        <v>0.94631</v>
      </c>
      <c r="E30" s="239" t="n">
        <v>0.88782</v>
      </c>
      <c r="F30" s="239" t="n">
        <v>1</v>
      </c>
    </row>
    <row r="31" customFormat="false" ht="15" hidden="false" customHeight="false" outlineLevel="0" collapsed="false">
      <c r="A31" s="238" t="s">
        <v>236</v>
      </c>
      <c r="B31" s="239" t="n">
        <v>0.97124</v>
      </c>
      <c r="C31" s="239" t="n">
        <v>0.94248</v>
      </c>
      <c r="D31" s="239" t="n">
        <v>0.9469</v>
      </c>
      <c r="E31" s="239" t="n">
        <v>0.93584</v>
      </c>
      <c r="F31" s="239" t="n">
        <v>1</v>
      </c>
    </row>
    <row r="32" customFormat="false" ht="15" hidden="false" customHeight="false" outlineLevel="0" collapsed="false">
      <c r="A32" s="238" t="s">
        <v>239</v>
      </c>
      <c r="B32" s="239" t="n">
        <v>0.97155</v>
      </c>
      <c r="C32" s="239" t="n">
        <v>0.94967</v>
      </c>
      <c r="D32" s="239" t="n">
        <v>0.94092</v>
      </c>
      <c r="E32" s="239" t="n">
        <v>0.87746</v>
      </c>
      <c r="F32" s="239" t="n">
        <v>1</v>
      </c>
    </row>
    <row r="33" customFormat="false" ht="15" hidden="false" customHeight="false" outlineLevel="0" collapsed="false">
      <c r="A33" s="238" t="n">
        <v>30</v>
      </c>
      <c r="B33" s="239" t="n">
        <v>0.97366</v>
      </c>
      <c r="C33" s="239" t="n">
        <v>0.97217</v>
      </c>
      <c r="D33" s="239" t="n">
        <v>0.97167</v>
      </c>
      <c r="E33" s="239" t="n">
        <v>0.84841</v>
      </c>
      <c r="F33" s="239" t="n">
        <v>1</v>
      </c>
    </row>
    <row r="34" customFormat="false" ht="15" hidden="false" customHeight="false" outlineLevel="0" collapsed="false">
      <c r="A34" s="238" t="n">
        <v>31</v>
      </c>
      <c r="B34" s="239" t="n">
        <v>0.97422</v>
      </c>
      <c r="C34" s="239" t="n">
        <v>0.9442</v>
      </c>
      <c r="D34" s="239" t="n">
        <v>0.94759</v>
      </c>
      <c r="E34" s="239" t="n">
        <v>0.86698</v>
      </c>
      <c r="F34" s="239" t="n">
        <v>1</v>
      </c>
    </row>
    <row r="35" customFormat="false" ht="15" hidden="false" customHeight="false" outlineLevel="0" collapsed="false">
      <c r="A35" s="238" t="n">
        <v>32</v>
      </c>
      <c r="B35" s="241" t="n">
        <v>0</v>
      </c>
      <c r="C35" s="239" t="n">
        <v>0.86502</v>
      </c>
      <c r="D35" s="241" t="n">
        <v>0</v>
      </c>
      <c r="E35" s="239" t="n">
        <v>0.83019</v>
      </c>
      <c r="F35" s="239" t="n">
        <v>1</v>
      </c>
    </row>
    <row r="36" customFormat="false" ht="15" hidden="false" customHeight="false" outlineLevel="0" collapsed="false">
      <c r="A36" s="238" t="n">
        <v>33</v>
      </c>
      <c r="B36" s="239" t="n">
        <v>0.97442</v>
      </c>
      <c r="C36" s="239" t="n">
        <v>0.94021</v>
      </c>
      <c r="D36" s="239" t="n">
        <v>0.93644</v>
      </c>
      <c r="E36" s="239" t="n">
        <v>0.89438</v>
      </c>
      <c r="F36" s="239" t="n">
        <v>1</v>
      </c>
    </row>
    <row r="37" customFormat="false" ht="15" hidden="false" customHeight="false" outlineLevel="0" collapsed="false">
      <c r="A37" s="238" t="n">
        <v>34</v>
      </c>
      <c r="B37" s="239" t="n">
        <v>0.96919</v>
      </c>
      <c r="C37" s="239" t="n">
        <v>0.96558</v>
      </c>
      <c r="D37" s="239" t="n">
        <v>0.9598</v>
      </c>
      <c r="E37" s="239" t="n">
        <v>0.89817</v>
      </c>
      <c r="F37" s="239" t="n">
        <v>1</v>
      </c>
    </row>
    <row r="38" customFormat="false" ht="15" hidden="false" customHeight="false" outlineLevel="0" collapsed="false">
      <c r="A38" s="238" t="n">
        <v>35</v>
      </c>
      <c r="B38" s="239" t="n">
        <v>0.97393</v>
      </c>
      <c r="C38" s="239" t="n">
        <v>0.9566</v>
      </c>
      <c r="D38" s="239" t="n">
        <v>0.95049</v>
      </c>
      <c r="E38" s="239" t="n">
        <v>0.90986</v>
      </c>
      <c r="F38" s="239" t="n">
        <v>1</v>
      </c>
    </row>
    <row r="39" customFormat="false" ht="15" hidden="false" customHeight="false" outlineLevel="0" collapsed="false">
      <c r="A39" s="238" t="n">
        <v>36</v>
      </c>
      <c r="B39" s="239" t="n">
        <v>0.9974</v>
      </c>
      <c r="C39" s="239" t="n">
        <v>0.9</v>
      </c>
      <c r="D39" s="239" t="n">
        <v>0.87922</v>
      </c>
      <c r="E39" s="239" t="n">
        <v>0.87273</v>
      </c>
      <c r="F39" s="239" t="n">
        <v>1</v>
      </c>
    </row>
    <row r="40" customFormat="false" ht="15" hidden="false" customHeight="false" outlineLevel="0" collapsed="false">
      <c r="A40" s="238" t="n">
        <v>37</v>
      </c>
      <c r="B40" s="239" t="n">
        <v>0.97257</v>
      </c>
      <c r="C40" s="239" t="n">
        <v>0.97506</v>
      </c>
      <c r="D40" s="239" t="n">
        <v>0.96758</v>
      </c>
      <c r="E40" s="239" t="n">
        <v>0.8803</v>
      </c>
      <c r="F40" s="239" t="n">
        <v>1</v>
      </c>
    </row>
    <row r="41" customFormat="false" ht="15" hidden="false" customHeight="false" outlineLevel="0" collapsed="false">
      <c r="A41" s="238" t="n">
        <v>39</v>
      </c>
      <c r="B41" s="239" t="n">
        <v>0.94808</v>
      </c>
      <c r="C41" s="239" t="n">
        <v>0.93558</v>
      </c>
      <c r="D41" s="239" t="n">
        <v>0.89327</v>
      </c>
      <c r="E41" s="239" t="n">
        <v>0.79904</v>
      </c>
      <c r="F41" s="239" t="n">
        <v>1</v>
      </c>
    </row>
    <row r="42" customFormat="false" ht="15" hidden="false" customHeight="false" outlineLevel="0" collapsed="false">
      <c r="A42" s="238" t="n">
        <v>40</v>
      </c>
      <c r="B42" s="239" t="n">
        <v>0.97884</v>
      </c>
      <c r="C42" s="239" t="n">
        <v>0.96519</v>
      </c>
      <c r="D42" s="239" t="n">
        <v>0.9727</v>
      </c>
      <c r="E42" s="239" t="n">
        <v>0.87986</v>
      </c>
      <c r="F42" s="239" t="n">
        <v>1</v>
      </c>
    </row>
    <row r="43" customFormat="false" ht="15" hidden="false" customHeight="false" outlineLevel="0" collapsed="false">
      <c r="A43" s="238" t="n">
        <v>41</v>
      </c>
      <c r="B43" s="239" t="n">
        <v>0.98685</v>
      </c>
      <c r="C43" s="239" t="n">
        <v>0.97283</v>
      </c>
      <c r="D43" s="239" t="n">
        <v>0.97283</v>
      </c>
      <c r="E43" s="239" t="n">
        <v>0.87029</v>
      </c>
      <c r="F43" s="239" t="n">
        <v>1</v>
      </c>
    </row>
    <row r="44" customFormat="false" ht="15" hidden="false" customHeight="false" outlineLevel="0" collapsed="false">
      <c r="A44" s="238" t="n">
        <v>42</v>
      </c>
      <c r="B44" s="239" t="n">
        <v>0.96426</v>
      </c>
      <c r="C44" s="239" t="n">
        <v>0.94689</v>
      </c>
      <c r="D44" s="239" t="n">
        <v>0.94393</v>
      </c>
      <c r="E44" s="239" t="n">
        <v>0.90295</v>
      </c>
      <c r="F44" s="239" t="n">
        <v>1</v>
      </c>
    </row>
    <row r="45" customFormat="false" ht="15" hidden="false" customHeight="false" outlineLevel="0" collapsed="false">
      <c r="A45" s="238" t="n">
        <v>43</v>
      </c>
      <c r="B45" s="239" t="n">
        <v>0.97224</v>
      </c>
      <c r="C45" s="239" t="n">
        <v>0.93098</v>
      </c>
      <c r="D45" s="239" t="n">
        <v>0.90698</v>
      </c>
      <c r="E45" s="241" t="n">
        <v>0</v>
      </c>
      <c r="F45" s="239" t="n">
        <v>1</v>
      </c>
    </row>
    <row r="46" customFormat="false" ht="15" hidden="false" customHeight="false" outlineLevel="0" collapsed="false">
      <c r="A46" s="238" t="n">
        <v>44</v>
      </c>
      <c r="B46" s="239" t="n">
        <v>0.97082</v>
      </c>
      <c r="C46" s="239" t="n">
        <v>0.96903</v>
      </c>
      <c r="D46" s="239" t="n">
        <v>0.96546</v>
      </c>
      <c r="E46" s="239" t="n">
        <v>0.88386</v>
      </c>
      <c r="F46" s="239" t="n">
        <v>1</v>
      </c>
    </row>
    <row r="47" customFormat="false" ht="15" hidden="false" customHeight="false" outlineLevel="0" collapsed="false">
      <c r="A47" s="238" t="n">
        <v>45</v>
      </c>
      <c r="B47" s="239" t="n">
        <v>0.971</v>
      </c>
      <c r="C47" s="239" t="n">
        <v>0.964</v>
      </c>
      <c r="D47" s="239" t="n">
        <v>0.96</v>
      </c>
      <c r="E47" s="239" t="n">
        <v>0.895</v>
      </c>
      <c r="F47" s="239" t="n">
        <v>1</v>
      </c>
    </row>
    <row r="48" customFormat="false" ht="15" hidden="false" customHeight="false" outlineLevel="0" collapsed="false">
      <c r="A48" s="238" t="n">
        <v>46</v>
      </c>
      <c r="B48" s="239" t="n">
        <v>0.96274</v>
      </c>
      <c r="C48" s="239" t="n">
        <v>0.96423</v>
      </c>
      <c r="D48" s="239" t="n">
        <v>0.95529</v>
      </c>
      <c r="E48" s="239" t="n">
        <v>0.8927</v>
      </c>
      <c r="F48" s="239" t="n">
        <v>1</v>
      </c>
    </row>
    <row r="49" customFormat="false" ht="15" hidden="false" customHeight="false" outlineLevel="0" collapsed="false">
      <c r="A49" s="238" t="n">
        <v>47</v>
      </c>
      <c r="B49" s="239" t="n">
        <v>0.97619</v>
      </c>
      <c r="C49" s="239" t="n">
        <v>0.96359</v>
      </c>
      <c r="D49" s="239" t="n">
        <v>0.94258</v>
      </c>
      <c r="E49" s="239" t="n">
        <v>0.81793</v>
      </c>
      <c r="F49" s="239" t="n">
        <v>1</v>
      </c>
    </row>
    <row r="50" customFormat="false" ht="15" hidden="false" customHeight="false" outlineLevel="0" collapsed="false">
      <c r="A50" s="238" t="n">
        <v>48</v>
      </c>
      <c r="B50" s="239" t="n">
        <v>0.98214</v>
      </c>
      <c r="C50" s="239" t="n">
        <v>0.96684</v>
      </c>
      <c r="D50" s="239" t="n">
        <v>0.96173</v>
      </c>
      <c r="E50" s="239" t="n">
        <v>0.88776</v>
      </c>
      <c r="F50" s="239" t="n">
        <v>1</v>
      </c>
    </row>
    <row r="51" customFormat="false" ht="15" hidden="false" customHeight="false" outlineLevel="0" collapsed="false">
      <c r="A51" s="238" t="n">
        <v>49</v>
      </c>
      <c r="B51" s="239" t="n">
        <v>0.96678</v>
      </c>
      <c r="C51" s="239" t="n">
        <v>0.95525</v>
      </c>
      <c r="D51" s="239" t="n">
        <v>0.9481</v>
      </c>
      <c r="E51" s="239" t="n">
        <v>0.87266</v>
      </c>
      <c r="F51" s="239" t="n">
        <v>1</v>
      </c>
    </row>
    <row r="52" customFormat="false" ht="15" hidden="false" customHeight="false" outlineLevel="0" collapsed="false">
      <c r="A52" s="238" t="n">
        <v>50</v>
      </c>
      <c r="B52" s="239" t="n">
        <v>0.97609</v>
      </c>
      <c r="C52" s="239" t="n">
        <v>0.95842</v>
      </c>
      <c r="D52" s="239" t="n">
        <v>0.9657</v>
      </c>
      <c r="E52" s="239" t="n">
        <v>0.86486</v>
      </c>
      <c r="F52" s="239" t="n">
        <v>1</v>
      </c>
    </row>
    <row r="53" customFormat="false" ht="15" hidden="false" customHeight="false" outlineLevel="0" collapsed="false">
      <c r="A53" s="238" t="n">
        <v>51</v>
      </c>
      <c r="B53" s="239" t="n">
        <v>0.97435</v>
      </c>
      <c r="C53" s="239" t="n">
        <v>0.95997</v>
      </c>
      <c r="D53" s="239" t="n">
        <v>0.94948</v>
      </c>
      <c r="E53" s="239" t="n">
        <v>0.92382</v>
      </c>
      <c r="F53" s="239" t="n">
        <v>1</v>
      </c>
    </row>
    <row r="54" customFormat="false" ht="9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8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7.14"/>
    <col collapsed="false" customWidth="true" hidden="false" outlineLevel="0" max="6" min="2" style="4" width="20.56"/>
    <col collapsed="false" customWidth="false" hidden="false" outlineLevel="0" max="257" min="7" style="4" width="11.42"/>
  </cols>
  <sheetData>
    <row r="1" s="6" customFormat="true" ht="32.1" hidden="false" customHeight="true" outlineLevel="0" collapsed="false">
      <c r="A1" s="6" t="s">
        <v>919</v>
      </c>
    </row>
    <row r="2" customFormat="false" ht="9.95" hidden="false" customHeight="true" outlineLevel="0" collapsed="false"/>
    <row r="3" customFormat="false" ht="22.5" hidden="false" customHeight="false" outlineLevel="0" collapsed="false">
      <c r="A3" s="11" t="s">
        <v>902</v>
      </c>
      <c r="B3" s="11" t="s">
        <v>915</v>
      </c>
      <c r="C3" s="11" t="s">
        <v>916</v>
      </c>
      <c r="D3" s="11" t="s">
        <v>917</v>
      </c>
      <c r="E3" s="11" t="s">
        <v>918</v>
      </c>
      <c r="F3" s="11" t="s">
        <v>581</v>
      </c>
    </row>
    <row r="4" customFormat="false" ht="15" hidden="false" customHeight="false" outlineLevel="0" collapsed="false">
      <c r="A4" s="236" t="s">
        <v>822</v>
      </c>
      <c r="B4" s="237" t="n">
        <v>0.96122</v>
      </c>
      <c r="C4" s="237" t="n">
        <v>0.94318</v>
      </c>
      <c r="D4" s="237" t="n">
        <v>0.91907</v>
      </c>
      <c r="E4" s="237" t="n">
        <v>0.85915</v>
      </c>
      <c r="F4" s="237" t="n">
        <v>1</v>
      </c>
    </row>
    <row r="5" customFormat="false" ht="15" hidden="false" customHeight="false" outlineLevel="0" collapsed="false">
      <c r="A5" s="238" t="n">
        <v>52</v>
      </c>
      <c r="B5" s="239" t="n">
        <v>0.9822</v>
      </c>
      <c r="C5" s="239" t="n">
        <v>0.95662</v>
      </c>
      <c r="D5" s="239" t="n">
        <v>0.93771</v>
      </c>
      <c r="E5" s="239" t="n">
        <v>0.8465</v>
      </c>
      <c r="F5" s="239" t="n">
        <v>1</v>
      </c>
    </row>
    <row r="6" customFormat="false" ht="15" hidden="false" customHeight="false" outlineLevel="0" collapsed="false">
      <c r="A6" s="238" t="n">
        <v>53</v>
      </c>
      <c r="B6" s="239" t="n">
        <v>0.97448</v>
      </c>
      <c r="C6" s="239" t="n">
        <v>0.9608</v>
      </c>
      <c r="D6" s="239" t="n">
        <v>0.94166</v>
      </c>
      <c r="E6" s="239" t="n">
        <v>0.84686</v>
      </c>
      <c r="F6" s="239" t="n">
        <v>1</v>
      </c>
    </row>
    <row r="7" customFormat="false" ht="15" hidden="false" customHeight="false" outlineLevel="0" collapsed="false">
      <c r="A7" s="238" t="n">
        <v>54</v>
      </c>
      <c r="B7" s="239" t="n">
        <v>0.97201</v>
      </c>
      <c r="C7" s="239" t="n">
        <v>0.96414</v>
      </c>
      <c r="D7" s="239" t="n">
        <v>0.95833</v>
      </c>
      <c r="E7" s="239" t="n">
        <v>0.9092</v>
      </c>
      <c r="F7" s="239" t="n">
        <v>1</v>
      </c>
    </row>
    <row r="8" customFormat="false" ht="15" hidden="false" customHeight="false" outlineLevel="0" collapsed="false">
      <c r="A8" s="238" t="n">
        <v>56</v>
      </c>
      <c r="B8" s="239" t="n">
        <v>0.97793</v>
      </c>
      <c r="C8" s="239" t="n">
        <v>0.96268</v>
      </c>
      <c r="D8" s="239" t="n">
        <v>0.95915</v>
      </c>
      <c r="E8" s="239" t="n">
        <v>0.85587</v>
      </c>
      <c r="F8" s="239" t="n">
        <v>1</v>
      </c>
    </row>
    <row r="9" customFormat="false" ht="15" hidden="false" customHeight="false" outlineLevel="0" collapsed="false">
      <c r="A9" s="238" t="n">
        <v>57</v>
      </c>
      <c r="B9" s="239" t="n">
        <v>0.98121</v>
      </c>
      <c r="C9" s="239" t="n">
        <v>0.97264</v>
      </c>
      <c r="D9" s="239" t="n">
        <v>0.96671</v>
      </c>
      <c r="E9" s="239" t="n">
        <v>0.81193</v>
      </c>
      <c r="F9" s="239" t="n">
        <v>1</v>
      </c>
    </row>
    <row r="10" customFormat="false" ht="15" hidden="false" customHeight="false" outlineLevel="0" collapsed="false">
      <c r="A10" s="238" t="n">
        <v>58</v>
      </c>
      <c r="B10" s="239" t="n">
        <v>0.95117</v>
      </c>
      <c r="C10" s="239" t="n">
        <v>0.93119</v>
      </c>
      <c r="D10" s="239" t="n">
        <v>0.92342</v>
      </c>
      <c r="E10" s="239" t="n">
        <v>0.85905</v>
      </c>
      <c r="F10" s="239" t="n">
        <v>1</v>
      </c>
    </row>
    <row r="11" customFormat="false" ht="15" hidden="false" customHeight="false" outlineLevel="0" collapsed="false">
      <c r="A11" s="238" t="n">
        <v>59</v>
      </c>
      <c r="B11" s="239" t="n">
        <v>0.97892</v>
      </c>
      <c r="C11" s="239" t="n">
        <v>0.9681</v>
      </c>
      <c r="D11" s="239" t="n">
        <v>0.93983</v>
      </c>
      <c r="E11" s="239" t="n">
        <v>0.84875</v>
      </c>
      <c r="F11" s="239" t="n">
        <v>1</v>
      </c>
    </row>
    <row r="12" customFormat="false" ht="15" hidden="false" customHeight="false" outlineLevel="0" collapsed="false">
      <c r="A12" s="238" t="n">
        <v>60</v>
      </c>
      <c r="B12" s="239" t="n">
        <v>0.98212</v>
      </c>
      <c r="C12" s="239" t="n">
        <v>0.97253</v>
      </c>
      <c r="D12" s="239" t="n">
        <v>0.96882</v>
      </c>
      <c r="E12" s="239" t="n">
        <v>0.88727</v>
      </c>
      <c r="F12" s="239" t="n">
        <v>1</v>
      </c>
    </row>
    <row r="13" customFormat="false" ht="15" hidden="false" customHeight="false" outlineLevel="0" collapsed="false">
      <c r="A13" s="238" t="n">
        <v>61</v>
      </c>
      <c r="B13" s="239" t="n">
        <v>0.95466</v>
      </c>
      <c r="C13" s="239" t="n">
        <v>0.93584</v>
      </c>
      <c r="D13" s="239" t="n">
        <v>0.929</v>
      </c>
      <c r="E13" s="239" t="n">
        <v>0.83234</v>
      </c>
      <c r="F13" s="239" t="n">
        <v>1</v>
      </c>
    </row>
    <row r="14" customFormat="false" ht="15" hidden="false" customHeight="false" outlineLevel="0" collapsed="false">
      <c r="A14" s="238" t="n">
        <v>62</v>
      </c>
      <c r="B14" s="239" t="n">
        <v>0.97738</v>
      </c>
      <c r="C14" s="239" t="n">
        <v>0.96381</v>
      </c>
      <c r="D14" s="239" t="n">
        <v>0.95288</v>
      </c>
      <c r="E14" s="239" t="n">
        <v>0.85074</v>
      </c>
      <c r="F14" s="239" t="n">
        <v>1</v>
      </c>
    </row>
    <row r="15" customFormat="false" ht="15" hidden="false" customHeight="false" outlineLevel="0" collapsed="false">
      <c r="A15" s="238" t="n">
        <v>63</v>
      </c>
      <c r="B15" s="239" t="n">
        <v>0.97135</v>
      </c>
      <c r="C15" s="239" t="n">
        <v>0.88969</v>
      </c>
      <c r="D15" s="239" t="n">
        <v>0.87631</v>
      </c>
      <c r="E15" s="239" t="n">
        <v>0.92851</v>
      </c>
      <c r="F15" s="239" t="n">
        <v>1</v>
      </c>
    </row>
    <row r="16" customFormat="false" ht="15" hidden="false" customHeight="false" outlineLevel="0" collapsed="false">
      <c r="A16" s="238" t="n">
        <v>64</v>
      </c>
      <c r="B16" s="239" t="n">
        <v>0.97453</v>
      </c>
      <c r="C16" s="239" t="n">
        <v>0.96944</v>
      </c>
      <c r="D16" s="239" t="n">
        <v>0.96095</v>
      </c>
      <c r="E16" s="239" t="n">
        <v>0.87818</v>
      </c>
      <c r="F16" s="239" t="n">
        <v>1</v>
      </c>
    </row>
    <row r="17" customFormat="false" ht="15" hidden="false" customHeight="false" outlineLevel="0" collapsed="false">
      <c r="A17" s="238" t="n">
        <v>65</v>
      </c>
      <c r="B17" s="239" t="n">
        <v>0.97754</v>
      </c>
      <c r="C17" s="239" t="n">
        <v>0.97622</v>
      </c>
      <c r="D17" s="239" t="n">
        <v>0.98811</v>
      </c>
      <c r="E17" s="239" t="n">
        <v>0.90092</v>
      </c>
      <c r="F17" s="239" t="n">
        <v>1</v>
      </c>
    </row>
    <row r="18" customFormat="false" ht="15" hidden="false" customHeight="false" outlineLevel="0" collapsed="false">
      <c r="A18" s="238" t="n">
        <v>67</v>
      </c>
      <c r="B18" s="239" t="n">
        <v>0.96677</v>
      </c>
      <c r="C18" s="239" t="n">
        <v>0.95544</v>
      </c>
      <c r="D18" s="239" t="n">
        <v>0.94335</v>
      </c>
      <c r="E18" s="239" t="n">
        <v>0.90081</v>
      </c>
      <c r="F18" s="239" t="n">
        <v>1</v>
      </c>
    </row>
    <row r="19" customFormat="false" ht="15" hidden="false" customHeight="false" outlineLevel="0" collapsed="false">
      <c r="A19" s="238" t="n">
        <v>68</v>
      </c>
      <c r="B19" s="239" t="n">
        <v>0.98146</v>
      </c>
      <c r="C19" s="239" t="n">
        <v>0.97155</v>
      </c>
      <c r="D19" s="239" t="n">
        <v>0.94387</v>
      </c>
      <c r="E19" s="239" t="n">
        <v>0.91008</v>
      </c>
      <c r="F19" s="239" t="n">
        <v>1</v>
      </c>
    </row>
    <row r="20" customFormat="false" ht="15" hidden="false" customHeight="false" outlineLevel="0" collapsed="false">
      <c r="A20" s="238" t="n">
        <v>69</v>
      </c>
      <c r="B20" s="239" t="n">
        <v>0.97268</v>
      </c>
      <c r="C20" s="239" t="n">
        <v>0.97112</v>
      </c>
      <c r="D20" s="239" t="n">
        <v>0.95863</v>
      </c>
      <c r="E20" s="239" t="n">
        <v>0.92506</v>
      </c>
      <c r="F20" s="239" t="n">
        <v>1</v>
      </c>
    </row>
    <row r="21" customFormat="false" ht="15" hidden="false" customHeight="false" outlineLevel="0" collapsed="false">
      <c r="A21" s="238" t="n">
        <v>70</v>
      </c>
      <c r="B21" s="239" t="n">
        <v>0.98112</v>
      </c>
      <c r="C21" s="239" t="n">
        <v>0.95175</v>
      </c>
      <c r="D21" s="239" t="n">
        <v>0.93846</v>
      </c>
      <c r="E21" s="239" t="n">
        <v>0.92168</v>
      </c>
      <c r="F21" s="239" t="n">
        <v>1</v>
      </c>
    </row>
    <row r="22" customFormat="false" ht="15" hidden="false" customHeight="false" outlineLevel="0" collapsed="false">
      <c r="A22" s="238" t="n">
        <v>71</v>
      </c>
      <c r="B22" s="239" t="n">
        <v>0.98656</v>
      </c>
      <c r="C22" s="239" t="n">
        <v>0.9767</v>
      </c>
      <c r="D22" s="239" t="n">
        <v>0.96505</v>
      </c>
      <c r="E22" s="239" t="n">
        <v>0.88978</v>
      </c>
      <c r="F22" s="239" t="n">
        <v>1</v>
      </c>
    </row>
    <row r="23" customFormat="false" ht="15" hidden="false" customHeight="false" outlineLevel="0" collapsed="false">
      <c r="A23" s="238" t="n">
        <v>72</v>
      </c>
      <c r="B23" s="239" t="n">
        <v>0.96379</v>
      </c>
      <c r="C23" s="239" t="n">
        <v>0.93019</v>
      </c>
      <c r="D23" s="239" t="n">
        <v>0.92801</v>
      </c>
      <c r="E23" s="239" t="n">
        <v>0.84904</v>
      </c>
      <c r="F23" s="239" t="n">
        <v>1</v>
      </c>
    </row>
    <row r="24" customFormat="false" ht="15" hidden="false" customHeight="false" outlineLevel="0" collapsed="false">
      <c r="A24" s="238" t="n">
        <v>73</v>
      </c>
      <c r="B24" s="239" t="n">
        <v>0.95201</v>
      </c>
      <c r="C24" s="239" t="n">
        <v>0.95201</v>
      </c>
      <c r="D24" s="241" t="n">
        <v>0</v>
      </c>
      <c r="E24" s="241" t="n">
        <v>0</v>
      </c>
      <c r="F24" s="239" t="n">
        <v>1</v>
      </c>
    </row>
    <row r="25" customFormat="false" ht="15" hidden="false" customHeight="false" outlineLevel="0" collapsed="false">
      <c r="A25" s="238" t="n">
        <v>74</v>
      </c>
      <c r="B25" s="241" t="n">
        <v>0</v>
      </c>
      <c r="C25" s="241" t="n">
        <v>0</v>
      </c>
      <c r="D25" s="241" t="n">
        <v>0</v>
      </c>
      <c r="E25" s="239" t="n">
        <v>0.90435</v>
      </c>
      <c r="F25" s="239" t="n">
        <v>1</v>
      </c>
    </row>
    <row r="26" customFormat="false" ht="15" hidden="false" customHeight="false" outlineLevel="0" collapsed="false">
      <c r="A26" s="238" t="n">
        <v>75</v>
      </c>
      <c r="B26" s="239" t="n">
        <v>0.98595</v>
      </c>
      <c r="C26" s="239" t="n">
        <v>0.97224</v>
      </c>
      <c r="D26" s="239" t="n">
        <v>0.95888</v>
      </c>
      <c r="E26" s="239" t="n">
        <v>0.95408</v>
      </c>
      <c r="F26" s="239" t="n">
        <v>1</v>
      </c>
    </row>
    <row r="27" customFormat="false" ht="15" hidden="false" customHeight="false" outlineLevel="0" collapsed="false">
      <c r="A27" s="238" t="n">
        <v>76</v>
      </c>
      <c r="B27" s="239" t="n">
        <v>0.98419</v>
      </c>
      <c r="C27" s="239" t="n">
        <v>0.98024</v>
      </c>
      <c r="D27" s="239" t="n">
        <v>0.98103</v>
      </c>
      <c r="E27" s="239" t="n">
        <v>0.92174</v>
      </c>
      <c r="F27" s="239" t="n">
        <v>1</v>
      </c>
    </row>
    <row r="28" customFormat="false" ht="15" hidden="false" customHeight="false" outlineLevel="0" collapsed="false">
      <c r="A28" s="238" t="n">
        <v>77</v>
      </c>
      <c r="B28" s="239" t="n">
        <v>0.97521</v>
      </c>
      <c r="C28" s="239" t="n">
        <v>0.96191</v>
      </c>
      <c r="D28" s="239" t="n">
        <v>0.95425</v>
      </c>
      <c r="E28" s="239" t="n">
        <v>0.90064</v>
      </c>
      <c r="F28" s="239" t="n">
        <v>1</v>
      </c>
    </row>
    <row r="29" customFormat="false" ht="15" hidden="false" customHeight="false" outlineLevel="0" collapsed="false">
      <c r="A29" s="238" t="n">
        <v>78</v>
      </c>
      <c r="B29" s="239" t="n">
        <v>0.9686</v>
      </c>
      <c r="C29" s="239" t="n">
        <v>0.95547</v>
      </c>
      <c r="D29" s="239" t="n">
        <v>0.94344</v>
      </c>
      <c r="E29" s="239" t="n">
        <v>0.90425</v>
      </c>
      <c r="F29" s="239" t="n">
        <v>1</v>
      </c>
    </row>
    <row r="30" customFormat="false" ht="15" hidden="false" customHeight="false" outlineLevel="0" collapsed="false">
      <c r="A30" s="238" t="n">
        <v>79</v>
      </c>
      <c r="B30" s="239" t="n">
        <v>0.96871</v>
      </c>
      <c r="C30" s="239" t="n">
        <v>0.96237</v>
      </c>
      <c r="D30" s="239" t="n">
        <v>0.95941</v>
      </c>
      <c r="E30" s="239" t="n">
        <v>0.82199</v>
      </c>
      <c r="F30" s="239" t="n">
        <v>1</v>
      </c>
    </row>
    <row r="31" customFormat="false" ht="15" hidden="false" customHeight="false" outlineLevel="0" collapsed="false">
      <c r="A31" s="238" t="n">
        <v>80</v>
      </c>
      <c r="B31" s="239" t="n">
        <v>0.97474</v>
      </c>
      <c r="C31" s="239" t="n">
        <v>0.95447</v>
      </c>
      <c r="D31" s="239" t="n">
        <v>0.97911</v>
      </c>
      <c r="E31" s="239" t="n">
        <v>0.91207</v>
      </c>
      <c r="F31" s="239" t="n">
        <v>1</v>
      </c>
    </row>
    <row r="32" customFormat="false" ht="15" hidden="false" customHeight="false" outlineLevel="0" collapsed="false">
      <c r="A32" s="238" t="n">
        <v>81</v>
      </c>
      <c r="B32" s="239" t="n">
        <v>0.97297</v>
      </c>
      <c r="C32" s="239" t="n">
        <v>0.98162</v>
      </c>
      <c r="D32" s="241" t="n">
        <v>0</v>
      </c>
      <c r="E32" s="241" t="n">
        <v>0</v>
      </c>
      <c r="F32" s="239" t="n">
        <v>1</v>
      </c>
    </row>
    <row r="33" customFormat="false" ht="15" hidden="false" customHeight="false" outlineLevel="0" collapsed="false">
      <c r="A33" s="238" t="n">
        <v>82</v>
      </c>
      <c r="B33" s="239" t="n">
        <v>0.97662</v>
      </c>
      <c r="C33" s="239" t="n">
        <v>0.97056</v>
      </c>
      <c r="D33" s="239" t="n">
        <v>0.97403</v>
      </c>
      <c r="E33" s="239" t="n">
        <v>0.87792</v>
      </c>
      <c r="F33" s="239" t="n">
        <v>1</v>
      </c>
    </row>
    <row r="34" customFormat="false" ht="15" hidden="false" customHeight="false" outlineLevel="0" collapsed="false">
      <c r="A34" s="238" t="n">
        <v>85</v>
      </c>
      <c r="B34" s="239" t="n">
        <v>0.98177</v>
      </c>
      <c r="C34" s="239" t="n">
        <v>0.96889</v>
      </c>
      <c r="D34" s="239" t="n">
        <v>0.97084</v>
      </c>
      <c r="E34" s="239" t="n">
        <v>0.8729</v>
      </c>
      <c r="F34" s="239" t="n">
        <v>1</v>
      </c>
    </row>
    <row r="35" customFormat="false" ht="15" hidden="false" customHeight="false" outlineLevel="0" collapsed="false">
      <c r="A35" s="238" t="n">
        <v>86</v>
      </c>
      <c r="B35" s="239" t="n">
        <v>0.97403</v>
      </c>
      <c r="C35" s="239" t="n">
        <v>0.95722</v>
      </c>
      <c r="D35" s="239" t="n">
        <v>0.95111</v>
      </c>
      <c r="E35" s="239" t="n">
        <v>0.87777</v>
      </c>
      <c r="F35" s="239" t="n">
        <v>1</v>
      </c>
    </row>
    <row r="36" customFormat="false" ht="15" hidden="false" customHeight="false" outlineLevel="0" collapsed="false">
      <c r="A36" s="238" t="n">
        <v>87</v>
      </c>
      <c r="B36" s="239" t="n">
        <v>0.96811</v>
      </c>
      <c r="C36" s="239" t="n">
        <v>0.9566</v>
      </c>
      <c r="D36" s="239" t="n">
        <v>0.9504</v>
      </c>
      <c r="E36" s="239" t="n">
        <v>0.90434</v>
      </c>
      <c r="F36" s="239" t="n">
        <v>1</v>
      </c>
    </row>
    <row r="37" customFormat="false" ht="15" hidden="false" customHeight="false" outlineLevel="0" collapsed="false">
      <c r="A37" s="238" t="n">
        <v>88</v>
      </c>
      <c r="B37" s="239" t="n">
        <v>0.97871</v>
      </c>
      <c r="C37" s="239" t="n">
        <v>0.94928</v>
      </c>
      <c r="D37" s="239" t="n">
        <v>0.94364</v>
      </c>
      <c r="E37" s="239" t="n">
        <v>0.88854</v>
      </c>
      <c r="F37" s="239" t="n">
        <v>1</v>
      </c>
    </row>
    <row r="38" customFormat="false" ht="15" hidden="false" customHeight="false" outlineLevel="0" collapsed="false">
      <c r="A38" s="238" t="n">
        <v>89</v>
      </c>
      <c r="B38" s="239" t="n">
        <v>0.98194</v>
      </c>
      <c r="C38" s="239" t="n">
        <v>0.97198</v>
      </c>
      <c r="D38" s="239" t="n">
        <v>0.95828</v>
      </c>
      <c r="E38" s="239" t="n">
        <v>0.85803</v>
      </c>
      <c r="F38" s="239" t="n">
        <v>1</v>
      </c>
    </row>
    <row r="39" customFormat="false" ht="15" hidden="false" customHeight="false" outlineLevel="0" collapsed="false">
      <c r="A39" s="238" t="n">
        <v>90</v>
      </c>
      <c r="B39" s="239" t="n">
        <v>0.95543</v>
      </c>
      <c r="C39" s="239" t="n">
        <v>0.94171</v>
      </c>
      <c r="D39" s="239" t="n">
        <v>0.95886</v>
      </c>
      <c r="E39" s="241" t="n">
        <v>0</v>
      </c>
      <c r="F39" s="239" t="n">
        <v>1</v>
      </c>
    </row>
    <row r="40" customFormat="false" ht="15" hidden="false" customHeight="false" outlineLevel="0" collapsed="false">
      <c r="A40" s="238" t="n">
        <v>91</v>
      </c>
      <c r="B40" s="239" t="n">
        <v>0.97305</v>
      </c>
      <c r="C40" s="239" t="n">
        <v>0.96681</v>
      </c>
      <c r="D40" s="239" t="n">
        <v>0.96752</v>
      </c>
      <c r="E40" s="239" t="n">
        <v>0.93023</v>
      </c>
      <c r="F40" s="239" t="n">
        <v>1</v>
      </c>
    </row>
    <row r="41" customFormat="false" ht="15" hidden="false" customHeight="false" outlineLevel="0" collapsed="false">
      <c r="A41" s="238" t="n">
        <v>92</v>
      </c>
      <c r="B41" s="239" t="n">
        <v>0.98729</v>
      </c>
      <c r="C41" s="239" t="n">
        <v>0.97686</v>
      </c>
      <c r="D41" s="239" t="n">
        <v>0.97914</v>
      </c>
      <c r="E41" s="239" t="n">
        <v>0.93419</v>
      </c>
      <c r="F41" s="239" t="n">
        <v>1</v>
      </c>
    </row>
    <row r="42" customFormat="false" ht="15" hidden="false" customHeight="false" outlineLevel="0" collapsed="false">
      <c r="A42" s="238" t="n">
        <v>93</v>
      </c>
      <c r="B42" s="239" t="n">
        <v>0.98545</v>
      </c>
      <c r="C42" s="239" t="n">
        <v>0.95325</v>
      </c>
      <c r="D42" s="239" t="n">
        <v>0.95636</v>
      </c>
      <c r="E42" s="239" t="n">
        <v>0.91013</v>
      </c>
      <c r="F42" s="239" t="n">
        <v>1</v>
      </c>
    </row>
    <row r="43" customFormat="false" ht="15" hidden="false" customHeight="false" outlineLevel="0" collapsed="false">
      <c r="A43" s="238" t="n">
        <v>94</v>
      </c>
      <c r="B43" s="239" t="n">
        <v>0.96443</v>
      </c>
      <c r="C43" s="239" t="n">
        <v>0.94406</v>
      </c>
      <c r="D43" s="239" t="n">
        <v>0.93919</v>
      </c>
      <c r="E43" s="239" t="n">
        <v>0.90757</v>
      </c>
      <c r="F43" s="239" t="n">
        <v>1</v>
      </c>
    </row>
    <row r="44" customFormat="false" ht="15" hidden="false" customHeight="false" outlineLevel="0" collapsed="false">
      <c r="A44" s="238" t="n">
        <v>95</v>
      </c>
      <c r="B44" s="239" t="n">
        <v>0.98106</v>
      </c>
      <c r="C44" s="239" t="n">
        <v>0.9762</v>
      </c>
      <c r="D44" s="239" t="n">
        <v>0.97099</v>
      </c>
      <c r="E44" s="239" t="n">
        <v>0.89889</v>
      </c>
      <c r="F44" s="239" t="n">
        <v>1</v>
      </c>
    </row>
    <row r="45" customFormat="false" ht="15" hidden="false" customHeight="false" outlineLevel="0" collapsed="false">
      <c r="A45" s="238" t="n">
        <v>971</v>
      </c>
      <c r="B45" s="239" t="n">
        <v>0.96012</v>
      </c>
      <c r="C45" s="239" t="n">
        <v>0.95706</v>
      </c>
      <c r="D45" s="239" t="n">
        <v>0.95015</v>
      </c>
      <c r="E45" s="239" t="n">
        <v>0.92408</v>
      </c>
      <c r="F45" s="239" t="n">
        <v>1</v>
      </c>
    </row>
    <row r="46" customFormat="false" ht="15" hidden="false" customHeight="false" outlineLevel="0" collapsed="false">
      <c r="A46" s="238" t="n">
        <v>972</v>
      </c>
      <c r="B46" s="239" t="n">
        <v>0.98135</v>
      </c>
      <c r="C46" s="239" t="n">
        <v>0.97848</v>
      </c>
      <c r="D46" s="239" t="n">
        <v>0.97418</v>
      </c>
      <c r="E46" s="239" t="n">
        <v>0.83788</v>
      </c>
      <c r="F46" s="239" t="n">
        <v>1</v>
      </c>
    </row>
    <row r="47" customFormat="false" ht="15" hidden="false" customHeight="false" outlineLevel="0" collapsed="false">
      <c r="A47" s="238" t="n">
        <v>973</v>
      </c>
      <c r="B47" s="239" t="n">
        <v>0.95122</v>
      </c>
      <c r="C47" s="239" t="n">
        <v>0.93849</v>
      </c>
      <c r="D47" s="241" t="n">
        <v>0</v>
      </c>
      <c r="E47" s="239" t="n">
        <v>0.82291</v>
      </c>
      <c r="F47" s="239" t="n">
        <v>1</v>
      </c>
    </row>
    <row r="48" customFormat="false" ht="15" hidden="false" customHeight="false" outlineLevel="0" collapsed="false">
      <c r="A48" s="238" t="n">
        <v>974</v>
      </c>
      <c r="B48" s="239" t="n">
        <v>0.9893</v>
      </c>
      <c r="C48" s="239" t="n">
        <v>0.98573</v>
      </c>
      <c r="D48" s="239" t="n">
        <v>0.98662</v>
      </c>
      <c r="E48" s="239" t="n">
        <v>0.73327</v>
      </c>
      <c r="F48" s="239" t="n">
        <v>1</v>
      </c>
    </row>
    <row r="49" customFormat="false" ht="9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53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7.14"/>
    <col collapsed="false" customWidth="true" hidden="false" outlineLevel="0" max="12" min="2" style="4" width="20.56"/>
    <col collapsed="false" customWidth="false" hidden="false" outlineLevel="0" max="257" min="13" style="4" width="11.42"/>
  </cols>
  <sheetData>
    <row r="1" s="7" customFormat="true" ht="48" hidden="false" customHeight="true" outlineLevel="0" collapsed="false">
      <c r="A1" s="6" t="s">
        <v>920</v>
      </c>
    </row>
    <row r="2" customFormat="false" ht="9.95" hidden="false" customHeight="true" outlineLevel="0" collapsed="false"/>
    <row r="3" customFormat="false" ht="22.5" hidden="false" customHeight="false" outlineLevel="0" collapsed="false">
      <c r="A3" s="11" t="s">
        <v>902</v>
      </c>
      <c r="B3" s="11" t="s">
        <v>921</v>
      </c>
      <c r="C3" s="11" t="s">
        <v>922</v>
      </c>
      <c r="D3" s="11" t="s">
        <v>923</v>
      </c>
      <c r="E3" s="11" t="s">
        <v>586</v>
      </c>
      <c r="F3" s="11" t="s">
        <v>924</v>
      </c>
      <c r="G3" s="11" t="s">
        <v>925</v>
      </c>
      <c r="H3" s="11" t="s">
        <v>676</v>
      </c>
      <c r="I3" s="11" t="s">
        <v>926</v>
      </c>
      <c r="J3" s="11" t="s">
        <v>589</v>
      </c>
      <c r="K3" s="11" t="s">
        <v>590</v>
      </c>
      <c r="L3" s="11" t="s">
        <v>591</v>
      </c>
    </row>
    <row r="4" customFormat="false" ht="15" hidden="false" customHeight="false" outlineLevel="0" collapsed="false">
      <c r="A4" s="236" t="s">
        <v>822</v>
      </c>
      <c r="B4" s="237" t="n">
        <v>0.98821</v>
      </c>
      <c r="C4" s="237" t="n">
        <v>0.98325</v>
      </c>
      <c r="D4" s="237" t="n">
        <v>0.99671</v>
      </c>
      <c r="E4" s="237" t="n">
        <v>0.99671</v>
      </c>
      <c r="F4" s="237" t="n">
        <v>0.92285</v>
      </c>
      <c r="G4" s="237" t="n">
        <v>0.52063</v>
      </c>
      <c r="H4" s="237" t="n">
        <v>1</v>
      </c>
      <c r="I4" s="237" t="n">
        <v>1</v>
      </c>
      <c r="J4" s="237" t="n">
        <v>0.80447</v>
      </c>
      <c r="K4" s="237" t="n">
        <v>0.73942</v>
      </c>
      <c r="L4" s="237" t="n">
        <v>0.6956</v>
      </c>
    </row>
    <row r="5" customFormat="false" ht="15" hidden="false" customHeight="false" outlineLevel="0" collapsed="false">
      <c r="A5" s="238" t="n">
        <v>1</v>
      </c>
      <c r="B5" s="239" t="n">
        <v>0.9692</v>
      </c>
      <c r="C5" s="239" t="n">
        <v>0.96848</v>
      </c>
      <c r="D5" s="239" t="n">
        <v>1</v>
      </c>
      <c r="E5" s="239" t="n">
        <v>1</v>
      </c>
      <c r="F5" s="239" t="n">
        <v>0.82163</v>
      </c>
      <c r="G5" s="239" t="n">
        <v>0.47779</v>
      </c>
      <c r="H5" s="239" t="n">
        <v>1</v>
      </c>
      <c r="I5" s="239" t="n">
        <v>1</v>
      </c>
      <c r="J5" s="239" t="n">
        <v>0.78367</v>
      </c>
      <c r="K5" s="239" t="n">
        <v>0.76289</v>
      </c>
      <c r="L5" s="239" t="n">
        <v>0.6447</v>
      </c>
    </row>
    <row r="6" customFormat="false" ht="15" hidden="false" customHeight="false" outlineLevel="0" collapsed="false">
      <c r="A6" s="238" t="n">
        <v>2</v>
      </c>
      <c r="B6" s="239" t="n">
        <v>0.99271</v>
      </c>
      <c r="C6" s="239" t="n">
        <v>0.98858</v>
      </c>
      <c r="D6" s="239" t="n">
        <v>1</v>
      </c>
      <c r="E6" s="239" t="n">
        <v>1</v>
      </c>
      <c r="F6" s="239" t="n">
        <v>0.93625</v>
      </c>
      <c r="G6" s="239" t="n">
        <v>0.37108</v>
      </c>
      <c r="H6" s="239" t="n">
        <v>1</v>
      </c>
      <c r="I6" s="239" t="n">
        <v>1</v>
      </c>
      <c r="J6" s="239" t="n">
        <v>0.77006</v>
      </c>
      <c r="K6" s="239" t="n">
        <v>0.70948</v>
      </c>
      <c r="L6" s="239" t="n">
        <v>0.66001</v>
      </c>
    </row>
    <row r="7" customFormat="false" ht="15" hidden="false" customHeight="false" outlineLevel="0" collapsed="false">
      <c r="A7" s="238" t="n">
        <v>3</v>
      </c>
      <c r="B7" s="239" t="n">
        <v>0.98927</v>
      </c>
      <c r="C7" s="239" t="n">
        <v>0.98485</v>
      </c>
      <c r="D7" s="239" t="n">
        <v>1</v>
      </c>
      <c r="E7" s="239" t="n">
        <v>1</v>
      </c>
      <c r="F7" s="239" t="n">
        <v>0.91162</v>
      </c>
      <c r="G7" s="240" t="n">
        <v>0.28977</v>
      </c>
      <c r="H7" s="239" t="n">
        <v>1</v>
      </c>
      <c r="I7" s="239" t="n">
        <v>1</v>
      </c>
      <c r="J7" s="239" t="n">
        <v>0.78283</v>
      </c>
      <c r="K7" s="239" t="n">
        <v>0.70518</v>
      </c>
      <c r="L7" s="239" t="n">
        <v>0.71591</v>
      </c>
    </row>
    <row r="8" customFormat="false" ht="15" hidden="false" customHeight="false" outlineLevel="0" collapsed="false">
      <c r="A8" s="238" t="n">
        <v>5</v>
      </c>
      <c r="B8" s="239" t="n">
        <v>0.9973</v>
      </c>
      <c r="C8" s="239" t="n">
        <v>0.9973</v>
      </c>
      <c r="D8" s="239" t="n">
        <v>1</v>
      </c>
      <c r="E8" s="239" t="n">
        <v>1</v>
      </c>
      <c r="F8" s="239" t="n">
        <v>1</v>
      </c>
      <c r="G8" s="239" t="n">
        <v>1</v>
      </c>
      <c r="H8" s="239" t="n">
        <v>1</v>
      </c>
      <c r="I8" s="239" t="n">
        <v>1</v>
      </c>
      <c r="J8" s="239" t="n">
        <v>0.91363</v>
      </c>
      <c r="K8" s="239" t="n">
        <v>0.82186</v>
      </c>
      <c r="L8" s="239" t="n">
        <v>0.81511</v>
      </c>
    </row>
    <row r="9" customFormat="false" ht="15" hidden="false" customHeight="false" outlineLevel="0" collapsed="false">
      <c r="A9" s="238" t="n">
        <v>6</v>
      </c>
      <c r="B9" s="239" t="n">
        <v>0.98384</v>
      </c>
      <c r="C9" s="239" t="n">
        <v>0.97789</v>
      </c>
      <c r="D9" s="239" t="n">
        <v>1</v>
      </c>
      <c r="E9" s="239" t="n">
        <v>1</v>
      </c>
      <c r="F9" s="239" t="n">
        <v>1</v>
      </c>
      <c r="G9" s="239" t="n">
        <v>0.48328</v>
      </c>
      <c r="H9" s="239" t="n">
        <v>1</v>
      </c>
      <c r="I9" s="239" t="n">
        <v>1</v>
      </c>
      <c r="J9" s="239" t="n">
        <v>0.83815</v>
      </c>
      <c r="K9" s="239" t="n">
        <v>0.77239</v>
      </c>
      <c r="L9" s="239" t="n">
        <v>0.58673</v>
      </c>
    </row>
    <row r="10" customFormat="false" ht="15" hidden="false" customHeight="false" outlineLevel="0" collapsed="false">
      <c r="A10" s="238" t="n">
        <v>7</v>
      </c>
      <c r="B10" s="239" t="n">
        <v>0.9712</v>
      </c>
      <c r="C10" s="239" t="n">
        <v>0.95942</v>
      </c>
      <c r="D10" s="239" t="n">
        <v>1</v>
      </c>
      <c r="E10" s="239" t="n">
        <v>1</v>
      </c>
      <c r="F10" s="239" t="n">
        <v>1</v>
      </c>
      <c r="G10" s="239" t="n">
        <v>0.50393</v>
      </c>
      <c r="H10" s="239" t="n">
        <v>1</v>
      </c>
      <c r="I10" s="239" t="n">
        <v>1</v>
      </c>
      <c r="J10" s="239" t="n">
        <v>0.78796</v>
      </c>
      <c r="K10" s="239" t="n">
        <v>0.69895</v>
      </c>
      <c r="L10" s="239" t="n">
        <v>0.68194</v>
      </c>
    </row>
    <row r="11" customFormat="false" ht="15" hidden="false" customHeight="false" outlineLevel="0" collapsed="false">
      <c r="A11" s="238" t="n">
        <v>8</v>
      </c>
      <c r="B11" s="239" t="n">
        <v>0.98028</v>
      </c>
      <c r="C11" s="239" t="n">
        <v>0.97864</v>
      </c>
      <c r="D11" s="239" t="n">
        <v>1</v>
      </c>
      <c r="E11" s="239" t="n">
        <v>1</v>
      </c>
      <c r="F11" s="239" t="n">
        <v>0.96302</v>
      </c>
      <c r="G11" s="239" t="n">
        <v>0.46919</v>
      </c>
      <c r="H11" s="239" t="n">
        <v>1</v>
      </c>
      <c r="I11" s="239" t="n">
        <v>1</v>
      </c>
      <c r="J11" s="239" t="n">
        <v>0.66393</v>
      </c>
      <c r="K11" s="239" t="n">
        <v>0.62038</v>
      </c>
      <c r="L11" s="239" t="n">
        <v>0.67707</v>
      </c>
    </row>
    <row r="12" customFormat="false" ht="15" hidden="false" customHeight="false" outlineLevel="0" collapsed="false">
      <c r="A12" s="238" t="n">
        <v>9</v>
      </c>
      <c r="B12" s="239" t="n">
        <v>0.99061</v>
      </c>
      <c r="C12" s="239" t="n">
        <v>0.98435</v>
      </c>
      <c r="D12" s="239" t="n">
        <v>1</v>
      </c>
      <c r="E12" s="239" t="n">
        <v>1</v>
      </c>
      <c r="F12" s="239" t="n">
        <v>0.95618</v>
      </c>
      <c r="G12" s="239" t="n">
        <v>0.49296</v>
      </c>
      <c r="H12" s="239" t="n">
        <v>1</v>
      </c>
      <c r="I12" s="239" t="n">
        <v>1</v>
      </c>
      <c r="J12" s="239" t="n">
        <v>0.79186</v>
      </c>
      <c r="K12" s="239" t="n">
        <v>0.74335</v>
      </c>
      <c r="L12" s="239" t="n">
        <v>0.78247</v>
      </c>
    </row>
    <row r="13" customFormat="false" ht="15" hidden="false" customHeight="false" outlineLevel="0" collapsed="false">
      <c r="A13" s="238" t="n">
        <v>10</v>
      </c>
      <c r="B13" s="239" t="n">
        <v>0.98384</v>
      </c>
      <c r="C13" s="239" t="n">
        <v>0.98011</v>
      </c>
      <c r="D13" s="239" t="n">
        <v>1</v>
      </c>
      <c r="E13" s="239" t="n">
        <v>1</v>
      </c>
      <c r="F13" s="239" t="n">
        <v>0.90429</v>
      </c>
      <c r="G13" s="239" t="n">
        <v>0.46489</v>
      </c>
      <c r="H13" s="239" t="n">
        <v>1</v>
      </c>
      <c r="I13" s="239" t="n">
        <v>1</v>
      </c>
      <c r="J13" s="239" t="n">
        <v>0.67806</v>
      </c>
      <c r="K13" s="239" t="n">
        <v>0.62026</v>
      </c>
      <c r="L13" s="239" t="n">
        <v>0.58173</v>
      </c>
    </row>
    <row r="14" customFormat="false" ht="15" hidden="false" customHeight="false" outlineLevel="0" collapsed="false">
      <c r="A14" s="238" t="n">
        <v>11</v>
      </c>
      <c r="B14" s="239" t="n">
        <v>0.97861</v>
      </c>
      <c r="C14" s="239" t="n">
        <v>0.96835</v>
      </c>
      <c r="D14" s="239" t="n">
        <v>1</v>
      </c>
      <c r="E14" s="239" t="n">
        <v>1</v>
      </c>
      <c r="F14" s="239" t="n">
        <v>0.86399</v>
      </c>
      <c r="G14" s="239" t="n">
        <v>0.43798</v>
      </c>
      <c r="H14" s="239" t="n">
        <v>1</v>
      </c>
      <c r="I14" s="239" t="n">
        <v>1</v>
      </c>
      <c r="J14" s="239" t="n">
        <v>0.77759</v>
      </c>
      <c r="K14" s="239" t="n">
        <v>0.67836</v>
      </c>
      <c r="L14" s="239" t="n">
        <v>0.62361</v>
      </c>
    </row>
    <row r="15" customFormat="false" ht="15" hidden="false" customHeight="false" outlineLevel="0" collapsed="false">
      <c r="A15" s="238" t="n">
        <v>12</v>
      </c>
      <c r="B15" s="239" t="n">
        <v>0.98038</v>
      </c>
      <c r="C15" s="239" t="n">
        <v>0.96311</v>
      </c>
      <c r="D15" s="239" t="n">
        <v>1</v>
      </c>
      <c r="E15" s="239" t="n">
        <v>1</v>
      </c>
      <c r="F15" s="239" t="n">
        <v>0.85322</v>
      </c>
      <c r="G15" s="239" t="n">
        <v>0.85322</v>
      </c>
      <c r="H15" s="239" t="n">
        <v>1</v>
      </c>
      <c r="I15" s="239" t="n">
        <v>1</v>
      </c>
      <c r="J15" s="239" t="n">
        <v>0.66954</v>
      </c>
      <c r="K15" s="239" t="n">
        <v>0.59969</v>
      </c>
      <c r="L15" s="239" t="n">
        <v>0.56907</v>
      </c>
    </row>
    <row r="16" customFormat="false" ht="15" hidden="false" customHeight="false" outlineLevel="0" collapsed="false">
      <c r="A16" s="238" t="n">
        <v>13</v>
      </c>
      <c r="B16" s="239" t="n">
        <v>0.99943</v>
      </c>
      <c r="C16" s="239" t="n">
        <v>0.99929</v>
      </c>
      <c r="D16" s="239" t="n">
        <v>1</v>
      </c>
      <c r="E16" s="239" t="n">
        <v>1</v>
      </c>
      <c r="F16" s="239" t="n">
        <v>1</v>
      </c>
      <c r="G16" s="239" t="n">
        <v>0.52294</v>
      </c>
      <c r="H16" s="239" t="n">
        <v>1</v>
      </c>
      <c r="I16" s="239" t="n">
        <v>1</v>
      </c>
      <c r="J16" s="239" t="n">
        <v>0.77501</v>
      </c>
      <c r="K16" s="239" t="n">
        <v>0.65831</v>
      </c>
      <c r="L16" s="239" t="n">
        <v>0.67213</v>
      </c>
    </row>
    <row r="17" customFormat="false" ht="15" hidden="false" customHeight="false" outlineLevel="0" collapsed="false">
      <c r="A17" s="238" t="n">
        <v>14</v>
      </c>
      <c r="B17" s="239" t="n">
        <v>0.98517</v>
      </c>
      <c r="C17" s="239" t="n">
        <v>0.97312</v>
      </c>
      <c r="D17" s="239" t="n">
        <v>1</v>
      </c>
      <c r="E17" s="239" t="n">
        <v>1</v>
      </c>
      <c r="F17" s="239" t="n">
        <v>0.89435</v>
      </c>
      <c r="G17" s="239" t="n">
        <v>0.41427</v>
      </c>
      <c r="H17" s="239" t="n">
        <v>1</v>
      </c>
      <c r="I17" s="239" t="n">
        <v>1</v>
      </c>
      <c r="J17" s="239" t="n">
        <v>0.79889</v>
      </c>
      <c r="K17" s="239" t="n">
        <v>0.72289</v>
      </c>
      <c r="L17" s="239" t="n">
        <v>0.58665</v>
      </c>
    </row>
    <row r="18" customFormat="false" ht="15" hidden="false" customHeight="false" outlineLevel="0" collapsed="false">
      <c r="A18" s="238" t="n">
        <v>15</v>
      </c>
      <c r="B18" s="239" t="n">
        <v>0.97754</v>
      </c>
      <c r="C18" s="239" t="n">
        <v>0.97156</v>
      </c>
      <c r="D18" s="239" t="n">
        <v>1</v>
      </c>
      <c r="E18" s="239" t="n">
        <v>1</v>
      </c>
      <c r="F18" s="239" t="n">
        <v>1</v>
      </c>
      <c r="G18" s="239" t="n">
        <v>0.38174</v>
      </c>
      <c r="H18" s="239" t="n">
        <v>1</v>
      </c>
      <c r="I18" s="239" t="n">
        <v>1</v>
      </c>
      <c r="J18" s="241" t="n">
        <v>0</v>
      </c>
      <c r="K18" s="241" t="n">
        <v>0</v>
      </c>
      <c r="L18" s="239" t="n">
        <v>1</v>
      </c>
    </row>
    <row r="19" customFormat="false" ht="15" hidden="false" customHeight="false" outlineLevel="0" collapsed="false">
      <c r="A19" s="238" t="n">
        <v>16</v>
      </c>
      <c r="B19" s="239" t="n">
        <v>0.9944</v>
      </c>
      <c r="C19" s="239" t="n">
        <v>0.99366</v>
      </c>
      <c r="D19" s="239" t="n">
        <v>1</v>
      </c>
      <c r="E19" s="239" t="n">
        <v>1</v>
      </c>
      <c r="F19" s="239" t="n">
        <v>0.99888</v>
      </c>
      <c r="G19" s="239" t="n">
        <v>0.46567</v>
      </c>
      <c r="H19" s="239" t="n">
        <v>1</v>
      </c>
      <c r="I19" s="239" t="n">
        <v>1</v>
      </c>
      <c r="J19" s="239" t="n">
        <v>0.75896</v>
      </c>
      <c r="K19" s="239" t="n">
        <v>0.68172</v>
      </c>
      <c r="L19" s="239" t="n">
        <v>0.68731</v>
      </c>
    </row>
    <row r="20" customFormat="false" ht="15" hidden="false" customHeight="false" outlineLevel="0" collapsed="false">
      <c r="A20" s="238" t="n">
        <v>17</v>
      </c>
      <c r="B20" s="239" t="n">
        <v>0.98267</v>
      </c>
      <c r="C20" s="239" t="n">
        <v>0.974</v>
      </c>
      <c r="D20" s="239" t="n">
        <v>1</v>
      </c>
      <c r="E20" s="239" t="n">
        <v>1</v>
      </c>
      <c r="F20" s="239" t="n">
        <v>1</v>
      </c>
      <c r="G20" s="239" t="n">
        <v>0.42933</v>
      </c>
      <c r="H20" s="239" t="n">
        <v>1</v>
      </c>
      <c r="I20" s="239" t="n">
        <v>1</v>
      </c>
      <c r="J20" s="239" t="n">
        <v>0.804</v>
      </c>
      <c r="K20" s="239" t="n">
        <v>0.69533</v>
      </c>
      <c r="L20" s="239" t="n">
        <v>0.71933</v>
      </c>
    </row>
    <row r="21" customFormat="false" ht="15" hidden="false" customHeight="false" outlineLevel="0" collapsed="false">
      <c r="A21" s="238" t="n">
        <v>18</v>
      </c>
      <c r="B21" s="239" t="n">
        <v>0.9986</v>
      </c>
      <c r="C21" s="239" t="n">
        <v>0.99509</v>
      </c>
      <c r="D21" s="239" t="n">
        <v>1</v>
      </c>
      <c r="E21" s="239" t="n">
        <v>1</v>
      </c>
      <c r="F21" s="239" t="n">
        <v>1</v>
      </c>
      <c r="G21" s="239" t="n">
        <v>0.4014</v>
      </c>
      <c r="H21" s="239" t="n">
        <v>1</v>
      </c>
      <c r="I21" s="239" t="n">
        <v>1</v>
      </c>
      <c r="J21" s="239" t="n">
        <v>0.91579</v>
      </c>
      <c r="K21" s="239" t="n">
        <v>0.88211</v>
      </c>
      <c r="L21" s="239" t="n">
        <v>0.83158</v>
      </c>
    </row>
    <row r="22" customFormat="false" ht="15" hidden="false" customHeight="false" outlineLevel="0" collapsed="false">
      <c r="A22" s="238" t="n">
        <v>19</v>
      </c>
      <c r="B22" s="239" t="n">
        <v>0.98206</v>
      </c>
      <c r="C22" s="239" t="n">
        <v>0.97488</v>
      </c>
      <c r="D22" s="239" t="n">
        <v>1</v>
      </c>
      <c r="E22" s="239" t="n">
        <v>1</v>
      </c>
      <c r="F22" s="239" t="n">
        <v>0.87919</v>
      </c>
      <c r="G22" s="239" t="n">
        <v>0.86962</v>
      </c>
      <c r="H22" s="239" t="n">
        <v>1</v>
      </c>
      <c r="I22" s="239" t="n">
        <v>1</v>
      </c>
      <c r="J22" s="239" t="n">
        <v>0.73086</v>
      </c>
      <c r="K22" s="239" t="n">
        <v>0.51914</v>
      </c>
      <c r="L22" s="239" t="n">
        <v>0.52871</v>
      </c>
    </row>
    <row r="23" customFormat="false" ht="15" hidden="false" customHeight="false" outlineLevel="0" collapsed="false">
      <c r="A23" s="238" t="n">
        <v>21</v>
      </c>
      <c r="B23" s="239" t="n">
        <v>0.98985</v>
      </c>
      <c r="C23" s="239" t="n">
        <v>0.98513</v>
      </c>
      <c r="D23" s="239" t="n">
        <v>1</v>
      </c>
      <c r="E23" s="239" t="n">
        <v>1</v>
      </c>
      <c r="F23" s="239" t="n">
        <v>0.92893</v>
      </c>
      <c r="G23" s="239" t="n">
        <v>0.52538</v>
      </c>
      <c r="H23" s="239" t="n">
        <v>1</v>
      </c>
      <c r="I23" s="239" t="n">
        <v>1</v>
      </c>
      <c r="J23" s="239" t="n">
        <v>0.83575</v>
      </c>
      <c r="K23" s="239" t="n">
        <v>0.76613</v>
      </c>
      <c r="L23" s="239" t="n">
        <v>0.77955</v>
      </c>
    </row>
    <row r="24" customFormat="false" ht="15" hidden="false" customHeight="false" outlineLevel="0" collapsed="false">
      <c r="A24" s="238" t="n">
        <v>22</v>
      </c>
      <c r="B24" s="239" t="n">
        <v>0.98925</v>
      </c>
      <c r="C24" s="239" t="n">
        <v>0.98238</v>
      </c>
      <c r="D24" s="239" t="n">
        <v>1</v>
      </c>
      <c r="E24" s="239" t="n">
        <v>1</v>
      </c>
      <c r="F24" s="239" t="n">
        <v>0.95609</v>
      </c>
      <c r="G24" s="239" t="n">
        <v>0.46834</v>
      </c>
      <c r="H24" s="239" t="n">
        <v>1</v>
      </c>
      <c r="I24" s="239" t="n">
        <v>1</v>
      </c>
      <c r="J24" s="239" t="n">
        <v>0.88441</v>
      </c>
      <c r="K24" s="239" t="n">
        <v>0.82945</v>
      </c>
      <c r="L24" s="239" t="n">
        <v>0.7279</v>
      </c>
    </row>
    <row r="25" customFormat="false" ht="15" hidden="false" customHeight="false" outlineLevel="0" collapsed="false">
      <c r="A25" s="238" t="n">
        <v>23</v>
      </c>
      <c r="B25" s="239" t="n">
        <v>0.98598</v>
      </c>
      <c r="C25" s="239" t="n">
        <v>0.98131</v>
      </c>
      <c r="D25" s="239" t="n">
        <v>1</v>
      </c>
      <c r="E25" s="239" t="n">
        <v>1</v>
      </c>
      <c r="F25" s="239" t="n">
        <v>0.93146</v>
      </c>
      <c r="G25" s="239" t="n">
        <v>0.919</v>
      </c>
      <c r="H25" s="239" t="n">
        <v>1</v>
      </c>
      <c r="I25" s="239" t="n">
        <v>1</v>
      </c>
      <c r="J25" s="239" t="n">
        <v>0.88006</v>
      </c>
      <c r="K25" s="239" t="n">
        <v>0.78505</v>
      </c>
      <c r="L25" s="239" t="n">
        <v>0.7243</v>
      </c>
    </row>
    <row r="26" customFormat="false" ht="15" hidden="false" customHeight="false" outlineLevel="0" collapsed="false">
      <c r="A26" s="238" t="n">
        <v>24</v>
      </c>
      <c r="B26" s="239" t="n">
        <v>0.99626</v>
      </c>
      <c r="C26" s="239" t="n">
        <v>0.9919</v>
      </c>
      <c r="D26" s="239" t="n">
        <v>1</v>
      </c>
      <c r="E26" s="239" t="n">
        <v>1</v>
      </c>
      <c r="F26" s="239" t="n">
        <v>0.90467</v>
      </c>
      <c r="G26" s="239" t="n">
        <v>0.45483</v>
      </c>
      <c r="H26" s="239" t="n">
        <v>1</v>
      </c>
      <c r="I26" s="239" t="n">
        <v>1</v>
      </c>
      <c r="J26" s="239" t="n">
        <v>0.73832</v>
      </c>
      <c r="K26" s="239" t="n">
        <v>0.64922</v>
      </c>
      <c r="L26" s="239" t="n">
        <v>0.64486</v>
      </c>
    </row>
    <row r="27" customFormat="false" ht="15" hidden="false" customHeight="false" outlineLevel="0" collapsed="false">
      <c r="A27" s="238" t="n">
        <v>25</v>
      </c>
      <c r="B27" s="239" t="n">
        <v>0.98402</v>
      </c>
      <c r="C27" s="239" t="n">
        <v>0.98089</v>
      </c>
      <c r="D27" s="239" t="n">
        <v>1</v>
      </c>
      <c r="E27" s="239" t="n">
        <v>1</v>
      </c>
      <c r="F27" s="239" t="n">
        <v>0.96004</v>
      </c>
      <c r="G27" s="239" t="n">
        <v>0.57262</v>
      </c>
      <c r="H27" s="239" t="n">
        <v>1</v>
      </c>
      <c r="I27" s="239" t="n">
        <v>1</v>
      </c>
      <c r="J27" s="239" t="n">
        <v>0.87908</v>
      </c>
      <c r="K27" s="239" t="n">
        <v>0.78353</v>
      </c>
      <c r="L27" s="239" t="n">
        <v>0.78318</v>
      </c>
    </row>
    <row r="28" customFormat="false" ht="15" hidden="false" customHeight="false" outlineLevel="0" collapsed="false">
      <c r="A28" s="238" t="n">
        <v>27</v>
      </c>
      <c r="B28" s="239" t="n">
        <v>0.97768</v>
      </c>
      <c r="C28" s="239" t="n">
        <v>0.96738</v>
      </c>
      <c r="D28" s="239" t="n">
        <v>1</v>
      </c>
      <c r="E28" s="239" t="n">
        <v>1</v>
      </c>
      <c r="F28" s="239" t="n">
        <v>1</v>
      </c>
      <c r="G28" s="239" t="n">
        <v>0.38369</v>
      </c>
      <c r="H28" s="239" t="n">
        <v>1</v>
      </c>
      <c r="I28" s="239" t="n">
        <v>1</v>
      </c>
      <c r="J28" s="239" t="n">
        <v>0.77167</v>
      </c>
      <c r="K28" s="239" t="n">
        <v>0.69442</v>
      </c>
      <c r="L28" s="239" t="n">
        <v>0.63519</v>
      </c>
    </row>
    <row r="29" customFormat="false" ht="15" hidden="false" customHeight="false" outlineLevel="0" collapsed="false">
      <c r="A29" s="238" t="n">
        <v>28</v>
      </c>
      <c r="B29" s="239" t="n">
        <v>0.98466</v>
      </c>
      <c r="C29" s="239" t="n">
        <v>0.97876</v>
      </c>
      <c r="D29" s="239" t="n">
        <v>1</v>
      </c>
      <c r="E29" s="239" t="n">
        <v>1</v>
      </c>
      <c r="F29" s="239" t="n">
        <v>0.93982</v>
      </c>
      <c r="G29" s="239" t="n">
        <v>0.46431</v>
      </c>
      <c r="H29" s="239" t="n">
        <v>1</v>
      </c>
      <c r="I29" s="239" t="n">
        <v>1</v>
      </c>
      <c r="J29" s="239" t="n">
        <v>0.73392</v>
      </c>
      <c r="K29" s="239" t="n">
        <v>0.68555</v>
      </c>
      <c r="L29" s="239" t="n">
        <v>0.71091</v>
      </c>
    </row>
    <row r="30" customFormat="false" ht="15" hidden="false" customHeight="false" outlineLevel="0" collapsed="false">
      <c r="A30" s="238" t="n">
        <v>29</v>
      </c>
      <c r="B30" s="239" t="n">
        <v>0.99633</v>
      </c>
      <c r="C30" s="239" t="n">
        <v>0.9952</v>
      </c>
      <c r="D30" s="239" t="n">
        <v>1</v>
      </c>
      <c r="E30" s="239" t="n">
        <v>1</v>
      </c>
      <c r="F30" s="239" t="n">
        <v>0.93388</v>
      </c>
      <c r="G30" s="239" t="n">
        <v>0.43628</v>
      </c>
      <c r="H30" s="239" t="n">
        <v>1</v>
      </c>
      <c r="I30" s="239" t="n">
        <v>1</v>
      </c>
      <c r="J30" s="239" t="n">
        <v>0.82509</v>
      </c>
      <c r="K30" s="239" t="n">
        <v>0.77621</v>
      </c>
      <c r="L30" s="239" t="n">
        <v>0.72422</v>
      </c>
    </row>
    <row r="31" customFormat="false" ht="15" hidden="false" customHeight="false" outlineLevel="0" collapsed="false">
      <c r="A31" s="238" t="s">
        <v>236</v>
      </c>
      <c r="B31" s="239" t="n">
        <v>0.97566</v>
      </c>
      <c r="C31" s="239" t="n">
        <v>0.96681</v>
      </c>
      <c r="D31" s="239" t="n">
        <v>1</v>
      </c>
      <c r="E31" s="239" t="n">
        <v>1</v>
      </c>
      <c r="F31" s="239" t="n">
        <v>0.92257</v>
      </c>
      <c r="G31" s="239" t="n">
        <v>0.45133</v>
      </c>
      <c r="H31" s="239" t="n">
        <v>1</v>
      </c>
      <c r="I31" s="239" t="n">
        <v>1</v>
      </c>
      <c r="J31" s="239" t="n">
        <v>0.74779</v>
      </c>
      <c r="K31" s="239" t="n">
        <v>0.63717</v>
      </c>
      <c r="L31" s="239" t="n">
        <v>0.66814</v>
      </c>
    </row>
    <row r="32" customFormat="false" ht="15" hidden="false" customHeight="false" outlineLevel="0" collapsed="false">
      <c r="A32" s="238" t="s">
        <v>239</v>
      </c>
      <c r="B32" s="239" t="n">
        <v>0.99781</v>
      </c>
      <c r="C32" s="239" t="n">
        <v>0.99781</v>
      </c>
      <c r="D32" s="239" t="n">
        <v>1</v>
      </c>
      <c r="E32" s="239" t="n">
        <v>1</v>
      </c>
      <c r="F32" s="239" t="n">
        <v>0.99125</v>
      </c>
      <c r="G32" s="239" t="n">
        <v>0.46389</v>
      </c>
      <c r="H32" s="239" t="n">
        <v>1</v>
      </c>
      <c r="I32" s="239" t="n">
        <v>1</v>
      </c>
      <c r="J32" s="239" t="n">
        <v>0.77024</v>
      </c>
      <c r="K32" s="239" t="n">
        <v>0.70897</v>
      </c>
      <c r="L32" s="239" t="n">
        <v>0.78556</v>
      </c>
    </row>
    <row r="33" customFormat="false" ht="15" hidden="false" customHeight="false" outlineLevel="0" collapsed="false">
      <c r="A33" s="238" t="n">
        <v>30</v>
      </c>
      <c r="B33" s="239" t="n">
        <v>0.98807</v>
      </c>
      <c r="C33" s="239" t="n">
        <v>0.9826</v>
      </c>
      <c r="D33" s="239" t="n">
        <v>1</v>
      </c>
      <c r="E33" s="239" t="n">
        <v>1</v>
      </c>
      <c r="F33" s="239" t="n">
        <v>0.94334</v>
      </c>
      <c r="G33" s="239" t="n">
        <v>0.5005</v>
      </c>
      <c r="H33" s="239" t="n">
        <v>1</v>
      </c>
      <c r="I33" s="239" t="n">
        <v>1</v>
      </c>
      <c r="J33" s="239" t="n">
        <v>0.85885</v>
      </c>
      <c r="K33" s="239" t="n">
        <v>0.80119</v>
      </c>
      <c r="L33" s="239" t="n">
        <v>0.6839</v>
      </c>
    </row>
    <row r="34" customFormat="false" ht="15" hidden="false" customHeight="false" outlineLevel="0" collapsed="false">
      <c r="A34" s="238" t="n">
        <v>31</v>
      </c>
      <c r="B34" s="239" t="n">
        <v>0.9948</v>
      </c>
      <c r="C34" s="239" t="n">
        <v>0.99153</v>
      </c>
      <c r="D34" s="239" t="n">
        <v>1</v>
      </c>
      <c r="E34" s="239" t="n">
        <v>1</v>
      </c>
      <c r="F34" s="239" t="n">
        <v>0.95401</v>
      </c>
      <c r="G34" s="239" t="n">
        <v>0.55931</v>
      </c>
      <c r="H34" s="239" t="n">
        <v>1</v>
      </c>
      <c r="I34" s="239" t="n">
        <v>1</v>
      </c>
      <c r="J34" s="239" t="n">
        <v>0.88187</v>
      </c>
      <c r="K34" s="239" t="n">
        <v>0.8113</v>
      </c>
      <c r="L34" s="239" t="n">
        <v>0.79993</v>
      </c>
    </row>
    <row r="35" customFormat="false" ht="15" hidden="false" customHeight="false" outlineLevel="0" collapsed="false">
      <c r="A35" s="238" t="n">
        <v>32</v>
      </c>
      <c r="B35" s="239" t="n">
        <v>0.97823</v>
      </c>
      <c r="C35" s="239" t="n">
        <v>0.97097</v>
      </c>
      <c r="D35" s="239" t="n">
        <v>1</v>
      </c>
      <c r="E35" s="239" t="n">
        <v>1</v>
      </c>
      <c r="F35" s="239" t="n">
        <v>0.85776</v>
      </c>
      <c r="G35" s="239" t="n">
        <v>0.418</v>
      </c>
      <c r="H35" s="239" t="n">
        <v>1</v>
      </c>
      <c r="I35" s="239" t="n">
        <v>1</v>
      </c>
      <c r="J35" s="239" t="n">
        <v>0.76052</v>
      </c>
      <c r="K35" s="239" t="n">
        <v>0.78374</v>
      </c>
      <c r="L35" s="239" t="n">
        <v>0.55878</v>
      </c>
    </row>
    <row r="36" customFormat="false" ht="15" hidden="false" customHeight="false" outlineLevel="0" collapsed="false">
      <c r="A36" s="238" t="n">
        <v>33</v>
      </c>
      <c r="B36" s="239" t="n">
        <v>0.98556</v>
      </c>
      <c r="C36" s="239" t="n">
        <v>0.97976</v>
      </c>
      <c r="D36" s="239" t="n">
        <v>1</v>
      </c>
      <c r="E36" s="239" t="n">
        <v>1</v>
      </c>
      <c r="F36" s="239" t="n">
        <v>0.9366</v>
      </c>
      <c r="G36" s="239" t="n">
        <v>0.54802</v>
      </c>
      <c r="H36" s="239" t="n">
        <v>1</v>
      </c>
      <c r="I36" s="239" t="n">
        <v>1</v>
      </c>
      <c r="J36" s="239" t="n">
        <v>0.84934</v>
      </c>
      <c r="K36" s="239" t="n">
        <v>0.76224</v>
      </c>
      <c r="L36" s="239" t="n">
        <v>0.7828</v>
      </c>
    </row>
    <row r="37" customFormat="false" ht="15" hidden="false" customHeight="false" outlineLevel="0" collapsed="false">
      <c r="A37" s="238" t="n">
        <v>34</v>
      </c>
      <c r="B37" s="239" t="n">
        <v>0.99398</v>
      </c>
      <c r="C37" s="239" t="n">
        <v>0.99085</v>
      </c>
      <c r="D37" s="239" t="n">
        <v>1</v>
      </c>
      <c r="E37" s="239" t="n">
        <v>1</v>
      </c>
      <c r="F37" s="239" t="n">
        <v>0.97448</v>
      </c>
      <c r="G37" s="239" t="n">
        <v>0.56524</v>
      </c>
      <c r="H37" s="239" t="n">
        <v>1</v>
      </c>
      <c r="I37" s="239" t="n">
        <v>1</v>
      </c>
      <c r="J37" s="239" t="n">
        <v>0.80982</v>
      </c>
      <c r="K37" s="239" t="n">
        <v>0.72292</v>
      </c>
      <c r="L37" s="239" t="n">
        <v>0.68512</v>
      </c>
    </row>
    <row r="38" customFormat="false" ht="15" hidden="false" customHeight="false" outlineLevel="0" collapsed="false">
      <c r="A38" s="238" t="n">
        <v>35</v>
      </c>
      <c r="B38" s="239" t="n">
        <v>0.9866</v>
      </c>
      <c r="C38" s="239" t="n">
        <v>0.98194</v>
      </c>
      <c r="D38" s="239" t="n">
        <v>1</v>
      </c>
      <c r="E38" s="239" t="n">
        <v>1</v>
      </c>
      <c r="F38" s="239" t="n">
        <v>0.94859</v>
      </c>
      <c r="G38" s="239" t="n">
        <v>0.47969</v>
      </c>
      <c r="H38" s="239" t="n">
        <v>1</v>
      </c>
      <c r="I38" s="239" t="n">
        <v>1</v>
      </c>
      <c r="J38" s="239" t="n">
        <v>0.86472</v>
      </c>
      <c r="K38" s="239" t="n">
        <v>0.81753</v>
      </c>
      <c r="L38" s="239" t="n">
        <v>0.84462</v>
      </c>
    </row>
    <row r="39" customFormat="false" ht="15" hidden="false" customHeight="false" outlineLevel="0" collapsed="false">
      <c r="A39" s="238" t="n">
        <v>36</v>
      </c>
      <c r="B39" s="239" t="n">
        <v>0.98831</v>
      </c>
      <c r="C39" s="239" t="n">
        <v>0.97792</v>
      </c>
      <c r="D39" s="239" t="n">
        <v>1</v>
      </c>
      <c r="E39" s="239" t="n">
        <v>1</v>
      </c>
      <c r="F39" s="239" t="n">
        <v>1</v>
      </c>
      <c r="G39" s="239" t="n">
        <v>1</v>
      </c>
      <c r="H39" s="239" t="n">
        <v>1</v>
      </c>
      <c r="I39" s="239" t="n">
        <v>1</v>
      </c>
      <c r="J39" s="239" t="n">
        <v>0.69221</v>
      </c>
      <c r="K39" s="239" t="n">
        <v>0.62597</v>
      </c>
      <c r="L39" s="239" t="n">
        <v>0.64675</v>
      </c>
    </row>
    <row r="40" customFormat="false" ht="15" hidden="false" customHeight="false" outlineLevel="0" collapsed="false">
      <c r="A40" s="238" t="n">
        <v>37</v>
      </c>
      <c r="B40" s="239" t="n">
        <v>0.97506</v>
      </c>
      <c r="C40" s="239" t="n">
        <v>0.90773</v>
      </c>
      <c r="D40" s="239" t="n">
        <v>1</v>
      </c>
      <c r="E40" s="239" t="n">
        <v>1</v>
      </c>
      <c r="F40" s="239" t="n">
        <v>1</v>
      </c>
      <c r="G40" s="239" t="n">
        <v>0.51122</v>
      </c>
      <c r="H40" s="239" t="n">
        <v>1</v>
      </c>
      <c r="I40" s="239" t="n">
        <v>1</v>
      </c>
      <c r="J40" s="239" t="n">
        <v>1</v>
      </c>
      <c r="K40" s="239" t="n">
        <v>1</v>
      </c>
      <c r="L40" s="239" t="n">
        <v>1</v>
      </c>
    </row>
    <row r="41" customFormat="false" ht="15" hidden="false" customHeight="false" outlineLevel="0" collapsed="false">
      <c r="A41" s="238" t="n">
        <v>39</v>
      </c>
      <c r="B41" s="239" t="n">
        <v>0.98942</v>
      </c>
      <c r="C41" s="239" t="n">
        <v>0.98365</v>
      </c>
      <c r="D41" s="239" t="n">
        <v>1</v>
      </c>
      <c r="E41" s="239" t="n">
        <v>1</v>
      </c>
      <c r="F41" s="239" t="n">
        <v>1</v>
      </c>
      <c r="G41" s="239" t="n">
        <v>0.56538</v>
      </c>
      <c r="H41" s="239" t="n">
        <v>1</v>
      </c>
      <c r="I41" s="239" t="n">
        <v>1</v>
      </c>
      <c r="J41" s="239" t="n">
        <v>0.88365</v>
      </c>
      <c r="K41" s="239" t="n">
        <v>0.79519</v>
      </c>
      <c r="L41" s="239" t="n">
        <v>0.69038</v>
      </c>
    </row>
    <row r="42" customFormat="false" ht="15" hidden="false" customHeight="false" outlineLevel="0" collapsed="false">
      <c r="A42" s="238" t="n">
        <v>40</v>
      </c>
      <c r="B42" s="239" t="n">
        <v>0.99181</v>
      </c>
      <c r="C42" s="239" t="n">
        <v>0.98976</v>
      </c>
      <c r="D42" s="239" t="n">
        <v>1</v>
      </c>
      <c r="E42" s="239" t="n">
        <v>1</v>
      </c>
      <c r="F42" s="239" t="n">
        <v>0.97543</v>
      </c>
      <c r="G42" s="239" t="n">
        <v>0.46007</v>
      </c>
      <c r="H42" s="239" t="n">
        <v>1</v>
      </c>
      <c r="I42" s="239" t="n">
        <v>1</v>
      </c>
      <c r="J42" s="239" t="n">
        <v>0.8587</v>
      </c>
      <c r="K42" s="239" t="n">
        <v>0.75427</v>
      </c>
      <c r="L42" s="239" t="n">
        <v>0.76655</v>
      </c>
    </row>
    <row r="43" customFormat="false" ht="15" hidden="false" customHeight="false" outlineLevel="0" collapsed="false">
      <c r="A43" s="238" t="n">
        <v>41</v>
      </c>
      <c r="B43" s="239" t="n">
        <v>0.98422</v>
      </c>
      <c r="C43" s="239" t="n">
        <v>0.9851</v>
      </c>
      <c r="D43" s="239" t="n">
        <v>1</v>
      </c>
      <c r="E43" s="239" t="n">
        <v>1</v>
      </c>
      <c r="F43" s="239" t="n">
        <v>0.95443</v>
      </c>
      <c r="G43" s="239" t="n">
        <v>0.45837</v>
      </c>
      <c r="H43" s="239" t="n">
        <v>1</v>
      </c>
      <c r="I43" s="239" t="n">
        <v>1</v>
      </c>
      <c r="J43" s="239" t="n">
        <v>0.79842</v>
      </c>
      <c r="K43" s="239" t="n">
        <v>0.71691</v>
      </c>
      <c r="L43" s="239" t="n">
        <v>0.54514</v>
      </c>
    </row>
    <row r="44" customFormat="false" ht="15" hidden="false" customHeight="false" outlineLevel="0" collapsed="false">
      <c r="A44" s="238" t="n">
        <v>42</v>
      </c>
      <c r="B44" s="239" t="n">
        <v>0.98426</v>
      </c>
      <c r="C44" s="239" t="n">
        <v>0.97738</v>
      </c>
      <c r="D44" s="239" t="n">
        <v>1</v>
      </c>
      <c r="E44" s="239" t="n">
        <v>1</v>
      </c>
      <c r="F44" s="239" t="n">
        <v>0.92426</v>
      </c>
      <c r="G44" s="239" t="n">
        <v>0.48066</v>
      </c>
      <c r="H44" s="239" t="n">
        <v>1</v>
      </c>
      <c r="I44" s="239" t="n">
        <v>1</v>
      </c>
      <c r="J44" s="239" t="n">
        <v>0.77607</v>
      </c>
      <c r="K44" s="239" t="n">
        <v>0.7177</v>
      </c>
      <c r="L44" s="239" t="n">
        <v>0.74492</v>
      </c>
    </row>
    <row r="45" customFormat="false" ht="15" hidden="false" customHeight="false" outlineLevel="0" collapsed="false">
      <c r="A45" s="238" t="n">
        <v>43</v>
      </c>
      <c r="B45" s="239" t="n">
        <v>0.99025</v>
      </c>
      <c r="C45" s="239" t="n">
        <v>0.98125</v>
      </c>
      <c r="D45" s="239" t="n">
        <v>1</v>
      </c>
      <c r="E45" s="239" t="n">
        <v>1</v>
      </c>
      <c r="F45" s="239" t="n">
        <v>0.96474</v>
      </c>
      <c r="G45" s="239" t="n">
        <v>0.46212</v>
      </c>
      <c r="H45" s="239" t="n">
        <v>1</v>
      </c>
      <c r="I45" s="239" t="n">
        <v>1</v>
      </c>
      <c r="J45" s="239" t="n">
        <v>0.85971</v>
      </c>
      <c r="K45" s="239" t="n">
        <v>0.73593</v>
      </c>
      <c r="L45" s="239" t="n">
        <v>0.66092</v>
      </c>
    </row>
    <row r="46" customFormat="false" ht="15" hidden="false" customHeight="false" outlineLevel="0" collapsed="false">
      <c r="A46" s="238" t="n">
        <v>44</v>
      </c>
      <c r="B46" s="239" t="n">
        <v>0.96903</v>
      </c>
      <c r="C46" s="239" t="n">
        <v>0.96248</v>
      </c>
      <c r="D46" s="239" t="n">
        <v>1</v>
      </c>
      <c r="E46" s="239" t="n">
        <v>1</v>
      </c>
      <c r="F46" s="239" t="n">
        <v>0.87076</v>
      </c>
      <c r="G46" s="239" t="n">
        <v>0.43121</v>
      </c>
      <c r="H46" s="239" t="n">
        <v>1</v>
      </c>
      <c r="I46" s="239" t="n">
        <v>1</v>
      </c>
      <c r="J46" s="239" t="n">
        <v>0.84455</v>
      </c>
      <c r="K46" s="239" t="n">
        <v>0.76295</v>
      </c>
      <c r="L46" s="239" t="n">
        <v>0.63133</v>
      </c>
    </row>
    <row r="47" customFormat="false" ht="15" hidden="false" customHeight="false" outlineLevel="0" collapsed="false">
      <c r="A47" s="238" t="n">
        <v>45</v>
      </c>
      <c r="B47" s="239" t="n">
        <v>0.986</v>
      </c>
      <c r="C47" s="239" t="n">
        <v>0.98</v>
      </c>
      <c r="D47" s="239" t="n">
        <v>1</v>
      </c>
      <c r="E47" s="239" t="n">
        <v>1</v>
      </c>
      <c r="F47" s="239" t="n">
        <v>0.953</v>
      </c>
      <c r="G47" s="239" t="n">
        <v>0.515</v>
      </c>
      <c r="H47" s="239" t="n">
        <v>1</v>
      </c>
      <c r="I47" s="239" t="n">
        <v>1</v>
      </c>
      <c r="J47" s="239" t="n">
        <v>0.795</v>
      </c>
      <c r="K47" s="239" t="n">
        <v>0.743</v>
      </c>
      <c r="L47" s="239" t="n">
        <v>0.788</v>
      </c>
    </row>
    <row r="48" customFormat="false" ht="15" hidden="false" customHeight="false" outlineLevel="0" collapsed="false">
      <c r="A48" s="238" t="n">
        <v>46</v>
      </c>
      <c r="B48" s="239" t="n">
        <v>0.97317</v>
      </c>
      <c r="C48" s="239" t="n">
        <v>0.96274</v>
      </c>
      <c r="D48" s="239" t="n">
        <v>1</v>
      </c>
      <c r="E48" s="239" t="n">
        <v>1</v>
      </c>
      <c r="F48" s="239" t="n">
        <v>0.97168</v>
      </c>
      <c r="G48" s="239" t="n">
        <v>0.49031</v>
      </c>
      <c r="H48" s="239" t="n">
        <v>1</v>
      </c>
      <c r="I48" s="239" t="n">
        <v>1</v>
      </c>
      <c r="J48" s="239" t="n">
        <v>0.77198</v>
      </c>
      <c r="K48" s="239" t="n">
        <v>0.68554</v>
      </c>
      <c r="L48" s="239" t="n">
        <v>0.70343</v>
      </c>
    </row>
    <row r="49" customFormat="false" ht="15" hidden="false" customHeight="false" outlineLevel="0" collapsed="false">
      <c r="A49" s="238" t="n">
        <v>47</v>
      </c>
      <c r="B49" s="239" t="n">
        <v>0.98459</v>
      </c>
      <c r="C49" s="239" t="n">
        <v>0.97409</v>
      </c>
      <c r="D49" s="239" t="n">
        <v>1</v>
      </c>
      <c r="E49" s="239" t="n">
        <v>1</v>
      </c>
      <c r="F49" s="239" t="n">
        <v>0.88585</v>
      </c>
      <c r="G49" s="239" t="n">
        <v>0.48039</v>
      </c>
      <c r="H49" s="239" t="n">
        <v>1</v>
      </c>
      <c r="I49" s="239" t="n">
        <v>1</v>
      </c>
      <c r="J49" s="239" t="n">
        <v>0.84454</v>
      </c>
      <c r="K49" s="239" t="n">
        <v>0.7584</v>
      </c>
      <c r="L49" s="239" t="n">
        <v>0.61625</v>
      </c>
    </row>
    <row r="50" customFormat="false" ht="15" hidden="false" customHeight="false" outlineLevel="0" collapsed="false">
      <c r="A50" s="238" t="n">
        <v>48</v>
      </c>
      <c r="B50" s="239" t="n">
        <v>0.98469</v>
      </c>
      <c r="C50" s="239" t="n">
        <v>0.97449</v>
      </c>
      <c r="D50" s="239" t="n">
        <v>1</v>
      </c>
      <c r="E50" s="239" t="n">
        <v>1</v>
      </c>
      <c r="F50" s="239" t="n">
        <v>0.97704</v>
      </c>
      <c r="G50" s="239" t="n">
        <v>0.5</v>
      </c>
      <c r="H50" s="239" t="n">
        <v>1</v>
      </c>
      <c r="I50" s="239" t="n">
        <v>1</v>
      </c>
      <c r="J50" s="239" t="n">
        <v>0.92347</v>
      </c>
      <c r="K50" s="239" t="n">
        <v>0.87245</v>
      </c>
      <c r="L50" s="239" t="n">
        <v>0.84949</v>
      </c>
    </row>
    <row r="51" customFormat="false" ht="15" hidden="false" customHeight="false" outlineLevel="0" collapsed="false">
      <c r="A51" s="238" t="n">
        <v>49</v>
      </c>
      <c r="B51" s="239" t="n">
        <v>0.98685</v>
      </c>
      <c r="C51" s="239" t="n">
        <v>0.98293</v>
      </c>
      <c r="D51" s="239" t="n">
        <v>1</v>
      </c>
      <c r="E51" s="239" t="n">
        <v>1</v>
      </c>
      <c r="F51" s="239" t="n">
        <v>0.88904</v>
      </c>
      <c r="G51" s="239" t="n">
        <v>0.41153</v>
      </c>
      <c r="H51" s="239" t="n">
        <v>1</v>
      </c>
      <c r="I51" s="239" t="n">
        <v>1</v>
      </c>
      <c r="J51" s="239" t="n">
        <v>0.84083</v>
      </c>
      <c r="K51" s="239" t="n">
        <v>0.78454</v>
      </c>
      <c r="L51" s="239" t="n">
        <v>0.65029</v>
      </c>
    </row>
    <row r="52" customFormat="false" ht="15" hidden="false" customHeight="false" outlineLevel="0" collapsed="false">
      <c r="A52" s="238" t="n">
        <v>50</v>
      </c>
      <c r="B52" s="239" t="n">
        <v>0.98129</v>
      </c>
      <c r="C52" s="239" t="n">
        <v>0.97713</v>
      </c>
      <c r="D52" s="239" t="n">
        <v>1</v>
      </c>
      <c r="E52" s="239" t="n">
        <v>1</v>
      </c>
      <c r="F52" s="239" t="n">
        <v>0.90644</v>
      </c>
      <c r="G52" s="239" t="n">
        <v>0.40748</v>
      </c>
      <c r="H52" s="239" t="n">
        <v>1</v>
      </c>
      <c r="I52" s="239" t="n">
        <v>1</v>
      </c>
      <c r="J52" s="239" t="n">
        <v>0.80769</v>
      </c>
      <c r="K52" s="239" t="n">
        <v>0.69231</v>
      </c>
      <c r="L52" s="239" t="n">
        <v>0.61746</v>
      </c>
    </row>
    <row r="53" customFormat="false" ht="15" hidden="false" customHeight="false" outlineLevel="0" collapsed="false">
      <c r="A53" s="238" t="n">
        <v>51</v>
      </c>
      <c r="B53" s="239" t="n">
        <v>0.98368</v>
      </c>
      <c r="C53" s="239" t="n">
        <v>0.97901</v>
      </c>
      <c r="D53" s="239" t="n">
        <v>1</v>
      </c>
      <c r="E53" s="239" t="n">
        <v>1</v>
      </c>
      <c r="F53" s="239" t="n">
        <v>1</v>
      </c>
      <c r="G53" s="239" t="n">
        <v>1</v>
      </c>
      <c r="H53" s="239" t="n">
        <v>1</v>
      </c>
      <c r="I53" s="239" t="n">
        <v>1</v>
      </c>
      <c r="J53" s="239" t="n">
        <v>0.75826</v>
      </c>
      <c r="K53" s="239" t="n">
        <v>0.62651</v>
      </c>
      <c r="L53" s="239" t="n">
        <v>0.61679</v>
      </c>
    </row>
    <row r="54" customFormat="false" ht="9.9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6:19:38Z</dcterms:created>
  <dc:creator>Roseline VINCENT</dc:creator>
  <dc:description/>
  <dc:language>en-US</dc:language>
  <cp:lastModifiedBy>GOLBERG, Elisabeth (DREES/DIRECTION)</cp:lastModifiedBy>
  <dcterms:modified xsi:type="dcterms:W3CDTF">2017-09-21T14:27:10Z</dcterms:modified>
  <cp:revision>0</cp:revision>
  <dc:subject/>
  <dc:title/>
</cp:coreProperties>
</file>