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phique 1" sheetId="1" state="visible" r:id="rId2"/>
    <sheet name="Tableau 1" sheetId="2" state="visible" r:id="rId3"/>
    <sheet name="Tableau 2" sheetId="3" state="visible" r:id="rId4"/>
    <sheet name="Tableau 3" sheetId="4" state="visible" r:id="rId5"/>
    <sheet name="Carte 1" sheetId="5" state="visible" r:id="rId6"/>
    <sheet name="Carte 2" sheetId="6" state="visible" r:id="rId7"/>
    <sheet name="Carte 3" sheetId="7" state="visible" r:id="rId8"/>
    <sheet name="Carte 4" sheetId="8" state="visible" r:id="rId9"/>
  </sheets>
  <definedNames>
    <definedName function="false" hidden="false" localSheetId="1" name="_xlnm.Print_Area" vbProcedure="false">'Tableau 1'!$B$1:$J$29</definedName>
    <definedName function="false" hidden="false" localSheetId="2" name="_xlnm.Print_Area" vbProcedure="false">'Tableau 2'!$B$1:$G$23</definedName>
    <definedName function="false" hidden="false" localSheetId="3" name="_xlnm.Print_Area" vbProcedure="false">'Tableau 3'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8">
  <si>
    <t xml:space="preserve">Graphique 1 - Évolution du nombre de places d’accueil collectif et familial</t>
  </si>
  <si>
    <r>
      <rPr>
        <b val="true"/>
        <sz val="8"/>
        <rFont val="Arial"/>
        <family val="2"/>
      </rPr>
      <t xml:space="preserve">2010 </t>
    </r>
    <r>
      <rPr>
        <sz val="8"/>
        <rFont val="Arial"/>
        <family val="2"/>
      </rPr>
      <t xml:space="preserve">(p)</t>
    </r>
  </si>
  <si>
    <t xml:space="preserve">STRUCTURES MONO-ACCUEIL :</t>
  </si>
  <si>
    <t xml:space="preserve">Crèches collectives :</t>
  </si>
  <si>
    <t xml:space="preserve">Haltes garderies  :</t>
  </si>
  <si>
    <t xml:space="preserve">Jardins d'enfants</t>
  </si>
  <si>
    <t xml:space="preserve">STRUCTURES MULTI-ACCUEIL :</t>
  </si>
  <si>
    <t xml:space="preserve">TOTAL ACCUEIL COLLECTIF</t>
  </si>
  <si>
    <t xml:space="preserve">SERVICES D'ACCUEIL FAMILIAL</t>
  </si>
  <si>
    <t xml:space="preserve">TOTAL PLACES</t>
  </si>
  <si>
    <t xml:space="preserve">Tableau 1 - Nombre d’établissements d’accueil collectif et de services d’accueil familial depuis 2006</t>
  </si>
  <si>
    <t xml:space="preserve">Type de structure</t>
  </si>
  <si>
    <t xml:space="preserve">Nombre d'établissements</t>
  </si>
  <si>
    <t xml:space="preserve">Établisse-
ments (%)</t>
  </si>
  <si>
    <t xml:space="preserve">Taux d'évolution</t>
  </si>
  <si>
    <t xml:space="preserve">2010 (p)</t>
  </si>
  <si>
    <t xml:space="preserve">2009/2010</t>
  </si>
  <si>
    <t xml:space="preserve">2006/2010</t>
  </si>
  <si>
    <t xml:space="preserve">STRUCTURES MONO-ACCUEIL</t>
  </si>
  <si>
    <t xml:space="preserve">Crèches collectives</t>
  </si>
  <si>
    <t xml:space="preserve">Traditionnelles de quartier</t>
  </si>
  <si>
    <t xml:space="preserve">De personnel</t>
  </si>
  <si>
    <t xml:space="preserve">Parentales </t>
  </si>
  <si>
    <t xml:space="preserve">Micro crèches*</t>
  </si>
  <si>
    <t xml:space="preserve">-</t>
  </si>
  <si>
    <t xml:space="preserve">Haltes garderies</t>
  </si>
  <si>
    <t xml:space="preserve">Parentales</t>
  </si>
  <si>
    <t xml:space="preserve">STRUCTURES MULTI-ACCUEIL</t>
  </si>
  <si>
    <t xml:space="preserve">De personnel**</t>
  </si>
  <si>
    <t xml:space="preserve">Collectives/familiales</t>
  </si>
  <si>
    <t xml:space="preserve">SERVICES D'ACCUEIL FAMILIAL***</t>
  </si>
  <si>
    <t xml:space="preserve">TOTAL ÉTABLISSEMENTS</t>
  </si>
  <si>
    <t xml:space="preserve">Tableau 2 - Répartition des différentes structures en 2010 selon leur capacité d’accueil (%)</t>
  </si>
  <si>
    <t xml:space="preserve">Nombre d'établissements </t>
  </si>
  <si>
    <t xml:space="preserve">Moins de 20 places</t>
  </si>
  <si>
    <t xml:space="preserve">21 à 40 places</t>
  </si>
  <si>
    <t xml:space="preserve">41 à 60 places</t>
  </si>
  <si>
    <t xml:space="preserve">Plus de 60 places</t>
  </si>
  <si>
    <t xml:space="preserve">Ensemble</t>
  </si>
  <si>
    <t xml:space="preserve">Micro crèches</t>
  </si>
  <si>
    <t xml:space="preserve">Haltes-garderies</t>
  </si>
  <si>
    <t xml:space="preserve">Tableau 3 - Nombre de places en accueil collectif et familial entre 2006 et 2010</t>
  </si>
  <si>
    <t xml:space="preserve">Type de structure </t>
  </si>
  <si>
    <t xml:space="preserve">Nombre de places</t>
  </si>
  <si>
    <t xml:space="preserve">Places
(%)</t>
  </si>
  <si>
    <t xml:space="preserve">Taux de croissance annuel moyen (%)</t>
  </si>
  <si>
    <t xml:space="preserve">Taux d'évolution annuel moyen</t>
  </si>
  <si>
    <t xml:space="preserve">2009 (p)</t>
  </si>
  <si>
    <t xml:space="preserve">2008/2009</t>
  </si>
  <si>
    <t xml:space="preserve">2004/2008</t>
  </si>
  <si>
    <t xml:space="preserve">Micro-crèches*</t>
  </si>
  <si>
    <t xml:space="preserve">ACCUEIL FAMILIAL</t>
  </si>
  <si>
    <t xml:space="preserve"> dont places en multi-accueil collectif/familial</t>
  </si>
  <si>
    <t xml:space="preserve"> dont places en services d'accueil familial</t>
  </si>
  <si>
    <t xml:space="preserve">Carte 1 - Nombre de places en accueil collectif et familial en 2010</t>
  </si>
  <si>
    <t xml:space="preserve">01-Ain</t>
  </si>
  <si>
    <t xml:space="preserve">02-Aisne</t>
  </si>
  <si>
    <t xml:space="preserve">03-Allier</t>
  </si>
  <si>
    <t xml:space="preserve">04-Alpes-de-Haute-Provence</t>
  </si>
  <si>
    <t xml:space="preserve">05-Hautes-Alpes</t>
  </si>
  <si>
    <t xml:space="preserve">06-Alpes-Maritimes</t>
  </si>
  <si>
    <t xml:space="preserve">07-Ardèche</t>
  </si>
  <si>
    <t xml:space="preserve">08-Ardennes</t>
  </si>
  <si>
    <t xml:space="preserve">09-Ariège</t>
  </si>
  <si>
    <t xml:space="preserve">10-Aube</t>
  </si>
  <si>
    <t xml:space="preserve">11-Aude</t>
  </si>
  <si>
    <t xml:space="preserve">12-Aveyron</t>
  </si>
  <si>
    <t xml:space="preserve">13-Bouches-du-Rhône</t>
  </si>
  <si>
    <t xml:space="preserve">14-Calvados</t>
  </si>
  <si>
    <t xml:space="preserve">15-Cantal</t>
  </si>
  <si>
    <t xml:space="preserve">16-Charente</t>
  </si>
  <si>
    <t xml:space="preserve">17-Charente-Maritime</t>
  </si>
  <si>
    <t xml:space="preserve">18-Cher</t>
  </si>
  <si>
    <t xml:space="preserve">19-Corrèze</t>
  </si>
  <si>
    <t xml:space="preserve">2A-Corse-du-Sud</t>
  </si>
  <si>
    <t xml:space="preserve">2B-Haute-Corse</t>
  </si>
  <si>
    <t xml:space="preserve">21-Côte-d'Or</t>
  </si>
  <si>
    <t xml:space="preserve">22-Côtes-d'Armor</t>
  </si>
  <si>
    <t xml:space="preserve">23-Creuse</t>
  </si>
  <si>
    <t xml:space="preserve">24-Dordogne</t>
  </si>
  <si>
    <t xml:space="preserve">25-Doubs</t>
  </si>
  <si>
    <t xml:space="preserve">26-Drôme</t>
  </si>
  <si>
    <t xml:space="preserve">27-Eure</t>
  </si>
  <si>
    <t xml:space="preserve">28-Eure-et-Loir</t>
  </si>
  <si>
    <t xml:space="preserve">29-Finistère</t>
  </si>
  <si>
    <t xml:space="preserve">30-Gard</t>
  </si>
  <si>
    <t xml:space="preserve">31-Haute-Garonne</t>
  </si>
  <si>
    <t xml:space="preserve">32-Gers</t>
  </si>
  <si>
    <t xml:space="preserve">33-Gironde</t>
  </si>
  <si>
    <t xml:space="preserve">34-Hérault</t>
  </si>
  <si>
    <t xml:space="preserve">35-Ille-et-Vilaine</t>
  </si>
  <si>
    <t xml:space="preserve">36-Indre</t>
  </si>
  <si>
    <t xml:space="preserve">37-Indre-et-Loire</t>
  </si>
  <si>
    <t xml:space="preserve">38-Isère</t>
  </si>
  <si>
    <t xml:space="preserve">39-Jura</t>
  </si>
  <si>
    <t xml:space="preserve">40-Landes</t>
  </si>
  <si>
    <t xml:space="preserve">41-Loir-et-Cher</t>
  </si>
  <si>
    <t xml:space="preserve">42-Loire</t>
  </si>
  <si>
    <t xml:space="preserve">43-Haute-Loire</t>
  </si>
  <si>
    <t xml:space="preserve">44-Loire-Atlantique</t>
  </si>
  <si>
    <t xml:space="preserve">45-Loiret</t>
  </si>
  <si>
    <t xml:space="preserve">46-Lot</t>
  </si>
  <si>
    <t xml:space="preserve">47-Lot-et-Garonne</t>
  </si>
  <si>
    <t xml:space="preserve">48-Lozère</t>
  </si>
  <si>
    <t xml:space="preserve">49-Maine-et-Loire</t>
  </si>
  <si>
    <t xml:space="preserve">50-Manche</t>
  </si>
  <si>
    <t xml:space="preserve">51-Marne</t>
  </si>
  <si>
    <t xml:space="preserve">52-Haute-Marne</t>
  </si>
  <si>
    <t xml:space="preserve">53-Mayenne</t>
  </si>
  <si>
    <t xml:space="preserve">54-Meurthe-et-Moselle</t>
  </si>
  <si>
    <t xml:space="preserve">55-Meuse</t>
  </si>
  <si>
    <t xml:space="preserve">56-Morbihan</t>
  </si>
  <si>
    <t xml:space="preserve">57-Moselle</t>
  </si>
  <si>
    <t xml:space="preserve">58-Nièvre</t>
  </si>
  <si>
    <t xml:space="preserve">59-Nord</t>
  </si>
  <si>
    <t xml:space="preserve">60-Oise</t>
  </si>
  <si>
    <t xml:space="preserve">61-Orne</t>
  </si>
  <si>
    <t xml:space="preserve">62-Pas-de-Calais</t>
  </si>
  <si>
    <t xml:space="preserve">63-Puy-de-Dôme</t>
  </si>
  <si>
    <t xml:space="preserve">64-Pyrénées-Atlantiques</t>
  </si>
  <si>
    <t xml:space="preserve">65-Hautes-Pyrénées</t>
  </si>
  <si>
    <t xml:space="preserve">66-Pyrénées-Orientales</t>
  </si>
  <si>
    <t xml:space="preserve">67-Bas-Rhin</t>
  </si>
  <si>
    <t xml:space="preserve">68-Haut-Rhin</t>
  </si>
  <si>
    <t xml:space="preserve">69-Rhône</t>
  </si>
  <si>
    <t xml:space="preserve">70-Haute-Saône</t>
  </si>
  <si>
    <t xml:space="preserve">71-Saône-et-Loire</t>
  </si>
  <si>
    <t xml:space="preserve">72-Sarthe</t>
  </si>
  <si>
    <t xml:space="preserve">73-Savoie</t>
  </si>
  <si>
    <t xml:space="preserve">74-Haute-Savoie</t>
  </si>
  <si>
    <t xml:space="preserve">75-Paris</t>
  </si>
  <si>
    <t xml:space="preserve">76-Seine-Maritime</t>
  </si>
  <si>
    <t xml:space="preserve">77-Seine-et-Marne</t>
  </si>
  <si>
    <t xml:space="preserve">78-Yvelines</t>
  </si>
  <si>
    <t xml:space="preserve">79-Deux-Sèvres</t>
  </si>
  <si>
    <t xml:space="preserve">80-Somme</t>
  </si>
  <si>
    <t xml:space="preserve">81-Tarn</t>
  </si>
  <si>
    <t xml:space="preserve">82-Tarn-et-Garonne</t>
  </si>
  <si>
    <t xml:space="preserve">83-Var</t>
  </si>
  <si>
    <t xml:space="preserve">84-Vaucluse</t>
  </si>
  <si>
    <t xml:space="preserve">85-Vendée</t>
  </si>
  <si>
    <t xml:space="preserve">86-Vienne</t>
  </si>
  <si>
    <t xml:space="preserve">87-Haute-Vienne</t>
  </si>
  <si>
    <t xml:space="preserve">88-Vosges</t>
  </si>
  <si>
    <t xml:space="preserve">89-Yonne</t>
  </si>
  <si>
    <t xml:space="preserve">90-Territoire de Belfort</t>
  </si>
  <si>
    <t xml:space="preserve">91-Essonne</t>
  </si>
  <si>
    <t xml:space="preserve">92-Hauts-de-Seine</t>
  </si>
  <si>
    <t xml:space="preserve">93-Seine-Saint-Denis</t>
  </si>
  <si>
    <t xml:space="preserve">94-Val-de-Marne</t>
  </si>
  <si>
    <t xml:space="preserve">95-Val-d'Oise</t>
  </si>
  <si>
    <t xml:space="preserve">971-Guadeloupe</t>
  </si>
  <si>
    <t xml:space="preserve">972-Martinique</t>
  </si>
  <si>
    <t xml:space="preserve">973-Guyane</t>
  </si>
  <si>
    <t xml:space="preserve">974-Réunion</t>
  </si>
  <si>
    <t xml:space="preserve">Carte 2 - Nombre de places chez les assistantes maternelles employées directement par des particuliers en 2010</t>
  </si>
  <si>
    <t xml:space="preserve">Carte 3 - Scolarisation des enfants de deux ans : nombre de places en 2010</t>
  </si>
  <si>
    <t xml:space="preserve">Carte 4 - Nombre total de places tous types d’accueil* en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 &quot;"/>
    <numFmt numFmtId="167" formatCode="0%"/>
    <numFmt numFmtId="168" formatCode="0.0"/>
    <numFmt numFmtId="169" formatCode="0.0%"/>
    <numFmt numFmtId="170" formatCode="@"/>
    <numFmt numFmtId="171" formatCode="0"/>
    <numFmt numFmtId="172" formatCode="0.00%"/>
    <numFmt numFmtId="173" formatCode="0.00"/>
    <numFmt numFmtId="174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104760</xdr:rowOff>
    </xdr:from>
    <xdr:to>
      <xdr:col>14</xdr:col>
      <xdr:colOff>613440</xdr:colOff>
      <xdr:row>16</xdr:row>
      <xdr:rowOff>133200</xdr:rowOff>
    </xdr:to>
    <xdr:sp>
      <xdr:nvSpPr>
        <xdr:cNvPr id="0" name="Text 1"/>
        <xdr:cNvSpPr/>
      </xdr:nvSpPr>
      <xdr:spPr>
        <a:xfrm>
          <a:off x="300960" y="2390760"/>
          <a:ext cx="96354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p) provisoi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 : Enquête PMI - DREES - 20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9440</xdr:rowOff>
    </xdr:from>
    <xdr:to>
      <xdr:col>10</xdr:col>
      <xdr:colOff>191520</xdr:colOff>
      <xdr:row>33</xdr:row>
      <xdr:rowOff>104760</xdr:rowOff>
    </xdr:to>
    <xdr:sp>
      <xdr:nvSpPr>
        <xdr:cNvPr id="1" name="Text 1"/>
        <xdr:cNvSpPr/>
      </xdr:nvSpPr>
      <xdr:spPr>
        <a:xfrm>
          <a:off x="291240" y="4781880"/>
          <a:ext cx="7515720" cy="1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Les micro crèches sortent du dispositif expérimental en 2010. En 2009 le nombre d'établissement était estimé à 200 (mono-accueil et multi-accueil non différenciés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Les structures multi-accueil de personnel sont introduites dans le questionnaire en 2007. Avant cette date, ces établissements étaient répartis entre les établissements de personnel mono-accueil et les structures multi-accuei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* hors structures multi-accueil proposant des places d’accueil famili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p) Provisoi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 : enquête PMI - Drees - 20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57240</xdr:rowOff>
    </xdr:from>
    <xdr:to>
      <xdr:col>7</xdr:col>
      <xdr:colOff>11160</xdr:colOff>
      <xdr:row>25</xdr:row>
      <xdr:rowOff>9720</xdr:rowOff>
    </xdr:to>
    <xdr:sp>
      <xdr:nvSpPr>
        <xdr:cNvPr id="2" name="Text 1"/>
        <xdr:cNvSpPr/>
      </xdr:nvSpPr>
      <xdr:spPr>
        <a:xfrm>
          <a:off x="290880" y="4438800"/>
          <a:ext cx="50911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amp : France métropolitaine, 201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 : enquête PMI - Drees - 20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6</xdr:row>
      <xdr:rowOff>66960</xdr:rowOff>
    </xdr:from>
    <xdr:to>
      <xdr:col>13</xdr:col>
      <xdr:colOff>151200</xdr:colOff>
      <xdr:row>30</xdr:row>
      <xdr:rowOff>95400</xdr:rowOff>
    </xdr:to>
    <xdr:sp>
      <xdr:nvSpPr>
        <xdr:cNvPr id="3" name="Text 1"/>
        <xdr:cNvSpPr/>
      </xdr:nvSpPr>
      <xdr:spPr>
        <a:xfrm>
          <a:off x="311400" y="5210640"/>
          <a:ext cx="83311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Les micro crèches sortent du dispositif expérimental en 2010. En 2009, le nombre de places était estimé à 1 800 (mono-accueil et multi-accueil non différenciés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p) Provisoi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 : enquête PMI - Drees - 20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4</xdr:row>
      <xdr:rowOff>0</xdr:rowOff>
    </xdr:from>
    <xdr:to>
      <xdr:col>3</xdr:col>
      <xdr:colOff>21240</xdr:colOff>
      <xdr:row>109</xdr:row>
      <xdr:rowOff>123840</xdr:rowOff>
    </xdr:to>
    <xdr:sp>
      <xdr:nvSpPr>
        <xdr:cNvPr id="4" name="Text 1"/>
        <xdr:cNvSpPr/>
      </xdr:nvSpPr>
      <xdr:spPr>
        <a:xfrm>
          <a:off x="271440" y="19716840"/>
          <a:ext cx="25970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 PMI 2010, DREES (résultats provisoires) ; estimation de la population, INSE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03</xdr:row>
      <xdr:rowOff>86040</xdr:rowOff>
    </xdr:from>
    <xdr:to>
      <xdr:col>2</xdr:col>
      <xdr:colOff>795240</xdr:colOff>
      <xdr:row>108</xdr:row>
      <xdr:rowOff>123840</xdr:rowOff>
    </xdr:to>
    <xdr:sp>
      <xdr:nvSpPr>
        <xdr:cNvPr id="5" name="Text 1"/>
        <xdr:cNvSpPr/>
      </xdr:nvSpPr>
      <xdr:spPr>
        <a:xfrm>
          <a:off x="240840" y="19659960"/>
          <a:ext cx="25970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 PMI 2010, DREES (résultats provisoires) ; IRCEM ;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3</xdr:row>
      <xdr:rowOff>114480</xdr:rowOff>
    </xdr:from>
    <xdr:to>
      <xdr:col>2</xdr:col>
      <xdr:colOff>775800</xdr:colOff>
      <xdr:row>106</xdr:row>
      <xdr:rowOff>28440</xdr:rowOff>
    </xdr:to>
    <xdr:sp>
      <xdr:nvSpPr>
        <xdr:cNvPr id="6" name="Text 1"/>
        <xdr:cNvSpPr/>
      </xdr:nvSpPr>
      <xdr:spPr>
        <a:xfrm>
          <a:off x="281880" y="19688400"/>
          <a:ext cx="2536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MEN-MESR DEPP ;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3</xdr:col>
      <xdr:colOff>11160</xdr:colOff>
      <xdr:row>109</xdr:row>
      <xdr:rowOff>19080</xdr:rowOff>
    </xdr:to>
    <xdr:sp>
      <xdr:nvSpPr>
        <xdr:cNvPr id="7" name="Text 1"/>
        <xdr:cNvSpPr/>
      </xdr:nvSpPr>
      <xdr:spPr>
        <a:xfrm>
          <a:off x="261000" y="19573920"/>
          <a:ext cx="25974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Places en accueil collectif et familial, auprès des assistantes maternelles employées par des particuliers et en écoles maternell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PMI 2010, DREES (résultats provisoires) ; MEN-MESR DEPP ; IRCEM ;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15" min="3" style="1" width="8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4" t="n">
        <v>2006</v>
      </c>
      <c r="L3" s="4" t="n">
        <v>2007</v>
      </c>
      <c r="M3" s="4" t="n">
        <v>2008</v>
      </c>
      <c r="N3" s="4" t="n">
        <v>2009</v>
      </c>
      <c r="O3" s="4" t="s">
        <v>1</v>
      </c>
    </row>
    <row r="4" customFormat="false" ht="15" hidden="false" customHeight="true" outlineLevel="0" collapsed="false">
      <c r="B4" s="3" t="s">
        <v>2</v>
      </c>
      <c r="C4" s="5" t="n">
        <v>180700</v>
      </c>
      <c r="D4" s="5" t="n">
        <v>182700</v>
      </c>
      <c r="E4" s="5" t="n">
        <v>183100</v>
      </c>
      <c r="F4" s="5" t="n">
        <v>173733</v>
      </c>
      <c r="G4" s="5" t="n">
        <v>171268</v>
      </c>
      <c r="H4" s="5" t="n">
        <v>166466.113812346</v>
      </c>
      <c r="I4" s="5" t="n">
        <v>157751</v>
      </c>
      <c r="J4" s="5" t="n">
        <v>147757.502302032</v>
      </c>
      <c r="K4" s="5" t="n">
        <v>139345</v>
      </c>
      <c r="L4" s="5" t="n">
        <f aca="false">SUM(L5:L7)</f>
        <v>133381</v>
      </c>
      <c r="M4" s="5" t="n">
        <f aca="false">SUM(M5:M7)</f>
        <v>128205</v>
      </c>
      <c r="N4" s="5" t="n">
        <f aca="false">SUM(N5:N7)</f>
        <v>125997</v>
      </c>
      <c r="O4" s="5" t="n">
        <f aca="false">SUM(O5:O7)</f>
        <v>125281</v>
      </c>
    </row>
    <row r="5" customFormat="false" ht="15" hidden="false" customHeight="true" outlineLevel="0" collapsed="false">
      <c r="B5" s="3" t="s">
        <v>3</v>
      </c>
      <c r="C5" s="6" t="n">
        <v>115100</v>
      </c>
      <c r="D5" s="6" t="n">
        <v>116500</v>
      </c>
      <c r="E5" s="6" t="n">
        <v>116500</v>
      </c>
      <c r="F5" s="6" t="n">
        <v>112525</v>
      </c>
      <c r="G5" s="6" t="n">
        <v>110540</v>
      </c>
      <c r="H5" s="6" t="n">
        <v>107542.087208786</v>
      </c>
      <c r="I5" s="6" t="n">
        <v>103752</v>
      </c>
      <c r="J5" s="6" t="n">
        <v>98647.5023020316</v>
      </c>
      <c r="K5" s="6" t="n">
        <v>92950</v>
      </c>
      <c r="L5" s="6" t="n">
        <v>90782</v>
      </c>
      <c r="M5" s="7" t="n">
        <v>87143</v>
      </c>
      <c r="N5" s="7" t="n">
        <v>85871</v>
      </c>
      <c r="O5" s="7" t="n">
        <v>86767</v>
      </c>
    </row>
    <row r="6" customFormat="false" ht="15" hidden="false" customHeight="true" outlineLevel="0" collapsed="false">
      <c r="B6" s="3" t="s">
        <v>4</v>
      </c>
      <c r="C6" s="6" t="n">
        <v>55100</v>
      </c>
      <c r="D6" s="6" t="n">
        <v>56100</v>
      </c>
      <c r="E6" s="6" t="n">
        <v>56400</v>
      </c>
      <c r="F6" s="6" t="n">
        <v>51697</v>
      </c>
      <c r="G6" s="6" t="n">
        <v>51636</v>
      </c>
      <c r="H6" s="6" t="n">
        <v>50502.223322587</v>
      </c>
      <c r="I6" s="6" t="n">
        <v>45880</v>
      </c>
      <c r="J6" s="6" t="n">
        <v>41302</v>
      </c>
      <c r="K6" s="6" t="n">
        <v>38794</v>
      </c>
      <c r="L6" s="6" t="n">
        <v>35176</v>
      </c>
      <c r="M6" s="7" t="n">
        <v>33323</v>
      </c>
      <c r="N6" s="7" t="n">
        <v>32062</v>
      </c>
      <c r="O6" s="7" t="n">
        <v>30484</v>
      </c>
    </row>
    <row r="7" customFormat="false" ht="15" hidden="false" customHeight="true" outlineLevel="0" collapsed="false">
      <c r="B7" s="3" t="s">
        <v>5</v>
      </c>
      <c r="C7" s="6" t="n">
        <v>10500</v>
      </c>
      <c r="D7" s="6" t="n">
        <v>10100</v>
      </c>
      <c r="E7" s="6" t="n">
        <v>10200</v>
      </c>
      <c r="F7" s="6" t="n">
        <v>9511</v>
      </c>
      <c r="G7" s="6" t="n">
        <v>9092</v>
      </c>
      <c r="H7" s="6" t="n">
        <v>8421.80328097322</v>
      </c>
      <c r="I7" s="6" t="n">
        <v>8119</v>
      </c>
      <c r="J7" s="6" t="n">
        <v>7808</v>
      </c>
      <c r="K7" s="6" t="n">
        <v>7601</v>
      </c>
      <c r="L7" s="6" t="n">
        <v>7423</v>
      </c>
      <c r="M7" s="7" t="n">
        <v>7739</v>
      </c>
      <c r="N7" s="7" t="n">
        <v>8064</v>
      </c>
      <c r="O7" s="7" t="n">
        <v>8030</v>
      </c>
    </row>
    <row r="8" customFormat="false" ht="15" hidden="false" customHeight="true" outlineLevel="0" collapsed="false">
      <c r="B8" s="3" t="s">
        <v>6</v>
      </c>
      <c r="C8" s="5" t="n">
        <v>36500</v>
      </c>
      <c r="D8" s="5" t="n">
        <v>38300</v>
      </c>
      <c r="E8" s="5" t="n">
        <v>41335</v>
      </c>
      <c r="F8" s="5" t="n">
        <v>55660</v>
      </c>
      <c r="G8" s="5" t="n">
        <v>64849</v>
      </c>
      <c r="H8" s="5" t="n">
        <v>74435</v>
      </c>
      <c r="I8" s="5" t="n">
        <v>89362</v>
      </c>
      <c r="J8" s="5" t="n">
        <v>108963.744857398</v>
      </c>
      <c r="K8" s="5" t="n">
        <v>121776</v>
      </c>
      <c r="L8" s="5" t="n">
        <v>136643</v>
      </c>
      <c r="M8" s="5" t="n">
        <v>153603</v>
      </c>
      <c r="N8" s="4" t="n">
        <v>166364</v>
      </c>
      <c r="O8" s="4" t="n">
        <v>177984</v>
      </c>
    </row>
    <row r="9" customFormat="false" ht="15" hidden="false" customHeight="true" outlineLevel="0" collapsed="false">
      <c r="B9" s="3" t="s">
        <v>7</v>
      </c>
      <c r="C9" s="6" t="n">
        <v>217200</v>
      </c>
      <c r="D9" s="6" t="n">
        <v>221000</v>
      </c>
      <c r="E9" s="6" t="n">
        <v>224435</v>
      </c>
      <c r="F9" s="6" t="n">
        <v>229393</v>
      </c>
      <c r="G9" s="6" t="n">
        <v>236117</v>
      </c>
      <c r="H9" s="6" t="n">
        <v>240901.113812346</v>
      </c>
      <c r="I9" s="6" t="n">
        <v>247113</v>
      </c>
      <c r="J9" s="6" t="n">
        <f aca="false">J4+J8</f>
        <v>256721.247159429</v>
      </c>
      <c r="K9" s="6" t="n">
        <f aca="false">K4+K8</f>
        <v>261121</v>
      </c>
      <c r="L9" s="6" t="n">
        <f aca="false">L4+L8</f>
        <v>270024</v>
      </c>
      <c r="M9" s="6" t="n">
        <f aca="false">M4+M8</f>
        <v>281808</v>
      </c>
      <c r="N9" s="6" t="n">
        <f aca="false">N4+N8</f>
        <v>292361</v>
      </c>
      <c r="O9" s="6" t="n">
        <f aca="false">O4+O8</f>
        <v>303265</v>
      </c>
    </row>
    <row r="10" customFormat="false" ht="15" hidden="false" customHeight="true" outlineLevel="0" collapsed="false">
      <c r="B10" s="8" t="s">
        <v>8</v>
      </c>
      <c r="C10" s="6" t="n">
        <v>66137</v>
      </c>
      <c r="D10" s="6" t="n">
        <v>65690</v>
      </c>
      <c r="E10" s="6" t="n">
        <v>64223</v>
      </c>
      <c r="F10" s="6" t="n">
        <v>62837</v>
      </c>
      <c r="G10" s="6" t="n">
        <v>62275</v>
      </c>
      <c r="H10" s="6" t="n">
        <v>62192</v>
      </c>
      <c r="I10" s="6" t="n">
        <v>62449</v>
      </c>
      <c r="J10" s="6" t="n">
        <v>62153</v>
      </c>
      <c r="K10" s="6" t="n">
        <v>61346</v>
      </c>
      <c r="L10" s="6" t="n">
        <v>60509</v>
      </c>
      <c r="M10" s="7" t="n">
        <v>60895</v>
      </c>
      <c r="N10" s="7" t="n">
        <v>60377</v>
      </c>
      <c r="O10" s="7" t="n">
        <v>59060</v>
      </c>
    </row>
    <row r="11" customFormat="false" ht="15" hidden="false" customHeight="true" outlineLevel="0" collapsed="false">
      <c r="B11" s="9" t="s">
        <v>9</v>
      </c>
      <c r="C11" s="5" t="n">
        <v>283337</v>
      </c>
      <c r="D11" s="5" t="n">
        <v>286690</v>
      </c>
      <c r="E11" s="5" t="n">
        <v>288658</v>
      </c>
      <c r="F11" s="5" t="n">
        <v>292230</v>
      </c>
      <c r="G11" s="5" t="n">
        <v>298392</v>
      </c>
      <c r="H11" s="5" t="n">
        <v>303093.113812346</v>
      </c>
      <c r="I11" s="5" t="n">
        <v>309562</v>
      </c>
      <c r="J11" s="5" t="n">
        <f aca="false">J9+J10</f>
        <v>318874.24715943</v>
      </c>
      <c r="K11" s="5" t="n">
        <f aca="false">K9+K10</f>
        <v>322467</v>
      </c>
      <c r="L11" s="5" t="n">
        <f aca="false">L9+L10</f>
        <v>330533</v>
      </c>
      <c r="M11" s="5" t="n">
        <f aca="false">M9+M10</f>
        <v>342703</v>
      </c>
      <c r="N11" s="5" t="n">
        <f aca="false">N9+N10</f>
        <v>352738</v>
      </c>
      <c r="O11" s="5" t="n">
        <f aca="false">O9+O10</f>
        <v>362325</v>
      </c>
    </row>
    <row r="12" customFormat="false" ht="15" hidden="false" customHeight="true" outlineLevel="0" collapsed="false">
      <c r="C12" s="10"/>
      <c r="E12" s="10"/>
      <c r="I12" s="10"/>
      <c r="L12" s="10"/>
      <c r="M12" s="10"/>
    </row>
    <row r="13" customFormat="false" ht="15" hidden="false" customHeight="true" outlineLevel="0" collapsed="false">
      <c r="E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7.56"/>
    <col collapsed="false" customWidth="true" hidden="false" outlineLevel="0" max="7" min="3" style="11" width="8.14"/>
    <col collapsed="false" customWidth="true" hidden="false" outlineLevel="0" max="8" min="8" style="11" width="10.85"/>
    <col collapsed="false" customWidth="true" hidden="false" outlineLevel="0" max="9" min="9" style="11" width="12.7"/>
    <col collapsed="false" customWidth="true" hidden="false" outlineLevel="0" max="10" min="10" style="11" width="12.56"/>
    <col collapsed="false" customWidth="true" hidden="false" outlineLevel="0" max="11" min="11" style="11" width="8.56"/>
    <col collapsed="false" customWidth="true" hidden="false" outlineLevel="0" max="12" min="12" style="11" width="12.7"/>
    <col collapsed="false" customWidth="true" hidden="false" outlineLevel="0" max="13" min="13" style="11" width="16.13"/>
    <col collapsed="false" customWidth="false" hidden="false" outlineLevel="0" max="257" min="14" style="11" width="11.42"/>
  </cols>
  <sheetData>
    <row r="1" customFormat="false" ht="15" hidden="false" customHeight="true" outlineLevel="0" collapsed="false">
      <c r="B1" s="12" t="s">
        <v>10</v>
      </c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B2" s="13"/>
      <c r="C2" s="13"/>
      <c r="D2" s="13"/>
      <c r="E2" s="13"/>
      <c r="F2" s="14"/>
      <c r="G2" s="14"/>
      <c r="H2" s="14"/>
      <c r="I2" s="14"/>
      <c r="J2" s="13"/>
    </row>
    <row r="3" customFormat="false" ht="30" hidden="false" customHeight="true" outlineLevel="0" collapsed="false">
      <c r="B3" s="15" t="s">
        <v>11</v>
      </c>
      <c r="C3" s="16" t="s">
        <v>12</v>
      </c>
      <c r="D3" s="16"/>
      <c r="E3" s="16"/>
      <c r="F3" s="16"/>
      <c r="G3" s="16"/>
      <c r="H3" s="15" t="s">
        <v>13</v>
      </c>
      <c r="I3" s="15" t="s">
        <v>14</v>
      </c>
      <c r="J3" s="15" t="s">
        <v>14</v>
      </c>
    </row>
    <row r="4" customFormat="false" ht="15" hidden="false" customHeight="true" outlineLevel="0" collapsed="false">
      <c r="B4" s="15"/>
      <c r="C4" s="16" t="n">
        <v>2006</v>
      </c>
      <c r="D4" s="16" t="n">
        <v>2007</v>
      </c>
      <c r="E4" s="16" t="n">
        <v>2008</v>
      </c>
      <c r="F4" s="16" t="n">
        <v>2009</v>
      </c>
      <c r="G4" s="16" t="s">
        <v>15</v>
      </c>
      <c r="H4" s="15" t="n">
        <v>2010</v>
      </c>
      <c r="I4" s="15" t="s">
        <v>16</v>
      </c>
      <c r="J4" s="15" t="s">
        <v>17</v>
      </c>
    </row>
    <row r="5" customFormat="false" ht="15" hidden="false" customHeight="true" outlineLevel="0" collapsed="false">
      <c r="B5" s="17" t="s">
        <v>18</v>
      </c>
      <c r="C5" s="18" t="n">
        <v>4595</v>
      </c>
      <c r="D5" s="18" t="n">
        <v>4334</v>
      </c>
      <c r="E5" s="18" t="n">
        <v>4160</v>
      </c>
      <c r="F5" s="18" t="n">
        <v>4107</v>
      </c>
      <c r="G5" s="18" t="n">
        <v>4183</v>
      </c>
      <c r="H5" s="19" t="n">
        <f aca="false">0.374955181068483*100</f>
        <v>37.4955181068483</v>
      </c>
      <c r="I5" s="19" t="n">
        <v>1.85049914779645</v>
      </c>
      <c r="J5" s="19" t="n">
        <v>-2.32113890809496</v>
      </c>
    </row>
    <row r="6" customFormat="false" ht="15" hidden="false" customHeight="true" outlineLevel="0" collapsed="false">
      <c r="B6" s="20" t="s">
        <v>19</v>
      </c>
      <c r="C6" s="18" t="n">
        <v>2105</v>
      </c>
      <c r="D6" s="18" t="n">
        <v>2072</v>
      </c>
      <c r="E6" s="18" t="n">
        <v>1960</v>
      </c>
      <c r="F6" s="18" t="n">
        <v>1947</v>
      </c>
      <c r="G6" s="18" t="n">
        <v>2134</v>
      </c>
      <c r="H6" s="19" t="n">
        <f aca="false">0.191287199713159*100</f>
        <v>19.1287199713159</v>
      </c>
      <c r="I6" s="19" t="n">
        <v>9.60451977401129</v>
      </c>
      <c r="J6" s="19" t="n">
        <v>0.342652860942594</v>
      </c>
      <c r="K6" s="21"/>
      <c r="L6" s="22"/>
      <c r="M6" s="23"/>
    </row>
    <row r="7" customFormat="false" ht="15" hidden="false" customHeight="true" outlineLevel="0" collapsed="false">
      <c r="B7" s="24" t="s">
        <v>20</v>
      </c>
      <c r="C7" s="25" t="n">
        <v>1719</v>
      </c>
      <c r="D7" s="25" t="n">
        <v>1724</v>
      </c>
      <c r="E7" s="25" t="n">
        <v>1650</v>
      </c>
      <c r="F7" s="25" t="n">
        <v>1639</v>
      </c>
      <c r="G7" s="25" t="n">
        <v>1610</v>
      </c>
      <c r="H7" s="26" t="n">
        <f aca="false">0.144316959483686*100</f>
        <v>14.4316959483686</v>
      </c>
      <c r="I7" s="19" t="n">
        <v>-1.76937156802929</v>
      </c>
      <c r="J7" s="19" t="n">
        <v>-1.62437606447657</v>
      </c>
      <c r="K7" s="27"/>
      <c r="M7" s="22"/>
      <c r="N7" s="22"/>
      <c r="O7" s="22"/>
      <c r="P7" s="22"/>
    </row>
    <row r="8" customFormat="false" ht="15" hidden="false" customHeight="true" outlineLevel="0" collapsed="false">
      <c r="B8" s="24" t="s">
        <v>21</v>
      </c>
      <c r="C8" s="25" t="n">
        <v>204</v>
      </c>
      <c r="D8" s="25" t="n">
        <v>165</v>
      </c>
      <c r="E8" s="25" t="n">
        <v>150</v>
      </c>
      <c r="F8" s="25" t="n">
        <v>151</v>
      </c>
      <c r="G8" s="25" t="n">
        <v>152</v>
      </c>
      <c r="H8" s="26" t="n">
        <f aca="false">0.0136249551810685*100</f>
        <v>1.36249551810685</v>
      </c>
      <c r="I8" s="19" t="n">
        <v>0.662251655629142</v>
      </c>
      <c r="J8" s="19" t="n">
        <v>-7.09194782979874</v>
      </c>
      <c r="K8" s="28"/>
      <c r="L8" s="22"/>
      <c r="M8" s="22"/>
      <c r="N8" s="22"/>
      <c r="O8" s="22"/>
      <c r="P8" s="22"/>
    </row>
    <row r="9" customFormat="false" ht="15" hidden="false" customHeight="true" outlineLevel="0" collapsed="false">
      <c r="B9" s="8" t="s">
        <v>22</v>
      </c>
      <c r="C9" s="25" t="n">
        <v>182</v>
      </c>
      <c r="D9" s="25" t="n">
        <v>183</v>
      </c>
      <c r="E9" s="25" t="n">
        <v>160</v>
      </c>
      <c r="F9" s="25" t="n">
        <v>157</v>
      </c>
      <c r="G9" s="25" t="n">
        <v>145</v>
      </c>
      <c r="H9" s="26" t="n">
        <f aca="false">0.0129974901398351*100</f>
        <v>1.29974901398351</v>
      </c>
      <c r="I9" s="19" t="n">
        <v>-7.64331210191083</v>
      </c>
      <c r="J9" s="19" t="n">
        <v>-5.52342219872796</v>
      </c>
      <c r="K9" s="29"/>
      <c r="L9" s="22"/>
      <c r="M9" s="22"/>
      <c r="N9" s="22"/>
      <c r="O9" s="22"/>
      <c r="P9" s="22"/>
    </row>
    <row r="10" customFormat="false" ht="15" hidden="false" customHeight="true" outlineLevel="0" collapsed="false">
      <c r="B10" s="8" t="s">
        <v>23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n">
        <v>227</v>
      </c>
      <c r="H10" s="26" t="n">
        <f aca="false">0.0203477949085694*100</f>
        <v>2.03477949085694</v>
      </c>
      <c r="I10" s="30" t="s">
        <v>24</v>
      </c>
      <c r="J10" s="30" t="s">
        <v>24</v>
      </c>
      <c r="K10" s="29"/>
      <c r="L10" s="22"/>
      <c r="M10" s="22"/>
      <c r="N10" s="22"/>
      <c r="O10" s="22"/>
      <c r="P10" s="22"/>
    </row>
    <row r="11" customFormat="false" ht="15" hidden="false" customHeight="true" outlineLevel="0" collapsed="false">
      <c r="B11" s="31" t="s">
        <v>25</v>
      </c>
      <c r="C11" s="18" t="n">
        <v>2303</v>
      </c>
      <c r="D11" s="18" t="n">
        <v>2072</v>
      </c>
      <c r="E11" s="18" t="n">
        <v>2006</v>
      </c>
      <c r="F11" s="18" t="n">
        <v>1933</v>
      </c>
      <c r="G11" s="18" t="n">
        <v>1816</v>
      </c>
      <c r="H11" s="19" t="n">
        <f aca="false">0.162782359268555*100</f>
        <v>16.2782359268555</v>
      </c>
      <c r="I11" s="19" t="n">
        <v>-6.05276771857217</v>
      </c>
      <c r="J11" s="19" t="n">
        <v>-5.76646644024049</v>
      </c>
      <c r="K11" s="28"/>
    </row>
    <row r="12" customFormat="false" ht="15" hidden="false" customHeight="true" outlineLevel="0" collapsed="false">
      <c r="B12" s="24" t="s">
        <v>20</v>
      </c>
      <c r="C12" s="25" t="n">
        <v>2190</v>
      </c>
      <c r="D12" s="25" t="n">
        <v>1973</v>
      </c>
      <c r="E12" s="25" t="n">
        <v>1921</v>
      </c>
      <c r="F12" s="25" t="n">
        <v>1854</v>
      </c>
      <c r="G12" s="25" t="n">
        <v>1752</v>
      </c>
      <c r="H12" s="26" t="n">
        <f aca="false">0.157045536034421*100</f>
        <v>15.7045536034421</v>
      </c>
      <c r="I12" s="19" t="n">
        <v>-5.50161812297735</v>
      </c>
      <c r="J12" s="19" t="n">
        <v>-5.42583909968242</v>
      </c>
      <c r="K12" s="28"/>
    </row>
    <row r="13" customFormat="false" ht="15" hidden="false" customHeight="true" outlineLevel="0" collapsed="false">
      <c r="B13" s="32" t="s">
        <v>26</v>
      </c>
      <c r="C13" s="25" t="n">
        <v>113</v>
      </c>
      <c r="D13" s="25" t="n">
        <v>99</v>
      </c>
      <c r="E13" s="25" t="n">
        <v>85</v>
      </c>
      <c r="F13" s="25" t="n">
        <v>79</v>
      </c>
      <c r="G13" s="25" t="n">
        <v>64</v>
      </c>
      <c r="H13" s="26" t="n">
        <f aca="false">0.0057368232341341*100</f>
        <v>0.57368232341341</v>
      </c>
      <c r="I13" s="19" t="n">
        <v>-18.9873417721519</v>
      </c>
      <c r="J13" s="19" t="n">
        <v>-13.2488216387306</v>
      </c>
      <c r="K13" s="27"/>
      <c r="L13" s="27"/>
    </row>
    <row r="14" customFormat="false" ht="15" hidden="false" customHeight="true" outlineLevel="0" collapsed="false">
      <c r="B14" s="31" t="s">
        <v>5</v>
      </c>
      <c r="C14" s="18" t="n">
        <v>187</v>
      </c>
      <c r="D14" s="18" t="n">
        <v>190</v>
      </c>
      <c r="E14" s="18" t="n">
        <v>194</v>
      </c>
      <c r="F14" s="18" t="n">
        <v>227</v>
      </c>
      <c r="G14" s="18" t="n">
        <v>233</v>
      </c>
      <c r="H14" s="19" t="n">
        <f aca="false">0.0208856220867695*100</f>
        <v>2.08856220867695</v>
      </c>
      <c r="I14" s="19" t="n">
        <v>2.6431718061674</v>
      </c>
      <c r="J14" s="19" t="n">
        <v>5.65220822469399</v>
      </c>
      <c r="K14" s="29"/>
    </row>
    <row r="15" customFormat="false" ht="15" hidden="false" customHeight="true" outlineLevel="0" collapsed="false">
      <c r="B15" s="31" t="s">
        <v>27</v>
      </c>
      <c r="C15" s="18" t="n">
        <v>4360</v>
      </c>
      <c r="D15" s="18" t="n">
        <v>4799</v>
      </c>
      <c r="E15" s="18" t="n">
        <v>5284</v>
      </c>
      <c r="F15" s="18" t="n">
        <v>5702</v>
      </c>
      <c r="G15" s="18" t="n">
        <v>6223</v>
      </c>
      <c r="H15" s="19" t="n">
        <f aca="false">0.557816421656508*100</f>
        <v>55.7816421656508</v>
      </c>
      <c r="I15" s="19" t="n">
        <v>9.13714486145212</v>
      </c>
      <c r="J15" s="19" t="n">
        <v>9.30205517215263</v>
      </c>
      <c r="K15" s="28"/>
      <c r="L15" s="27"/>
    </row>
    <row r="16" customFormat="false" ht="15" hidden="false" customHeight="true" outlineLevel="0" collapsed="false">
      <c r="B16" s="24" t="s">
        <v>20</v>
      </c>
      <c r="C16" s="25" t="n">
        <v>3811</v>
      </c>
      <c r="D16" s="25" t="n">
        <v>4158</v>
      </c>
      <c r="E16" s="25" t="n">
        <v>4513</v>
      </c>
      <c r="F16" s="25" t="n">
        <v>4856</v>
      </c>
      <c r="G16" s="25" t="n">
        <v>5180</v>
      </c>
      <c r="H16" s="26" t="n">
        <f aca="false">0.464324130512729*100</f>
        <v>46.4324130512729</v>
      </c>
      <c r="I16" s="19" t="n">
        <v>6.67215815485998</v>
      </c>
      <c r="J16" s="19" t="n">
        <v>7.97487320894537</v>
      </c>
      <c r="K16" s="28"/>
    </row>
    <row r="17" customFormat="false" ht="15" hidden="false" customHeight="true" outlineLevel="0" collapsed="false">
      <c r="B17" s="24" t="s">
        <v>28</v>
      </c>
      <c r="C17" s="25" t="s">
        <v>24</v>
      </c>
      <c r="D17" s="25" t="n">
        <v>60</v>
      </c>
      <c r="E17" s="25" t="n">
        <v>115</v>
      </c>
      <c r="F17" s="25" t="n">
        <v>149</v>
      </c>
      <c r="G17" s="25" t="n">
        <v>179</v>
      </c>
      <c r="H17" s="26" t="n">
        <f aca="false">0.0160451774829688*100</f>
        <v>1.60451774829688</v>
      </c>
      <c r="I17" s="19" t="n">
        <v>20.1342281879195</v>
      </c>
      <c r="J17" s="30" t="s">
        <v>24</v>
      </c>
      <c r="K17" s="28"/>
    </row>
    <row r="18" customFormat="false" ht="15" hidden="false" customHeight="true" outlineLevel="0" collapsed="false">
      <c r="B18" s="24" t="s">
        <v>26</v>
      </c>
      <c r="C18" s="25" t="n">
        <v>311</v>
      </c>
      <c r="D18" s="25" t="n">
        <v>302</v>
      </c>
      <c r="E18" s="25" t="n">
        <v>314</v>
      </c>
      <c r="F18" s="25" t="n">
        <v>296</v>
      </c>
      <c r="G18" s="25" t="n">
        <v>268</v>
      </c>
      <c r="H18" s="26" t="n">
        <f aca="false">0.0240229472929365*100</f>
        <v>2.40229472929365</v>
      </c>
      <c r="I18" s="19" t="n">
        <v>-9.45945945945946</v>
      </c>
      <c r="J18" s="19" t="n">
        <v>-3.65180093707519</v>
      </c>
      <c r="K18" s="27"/>
      <c r="L18" s="27"/>
    </row>
    <row r="19" customFormat="false" ht="15" hidden="false" customHeight="true" outlineLevel="0" collapsed="false">
      <c r="B19" s="8" t="s">
        <v>23</v>
      </c>
      <c r="C19" s="25" t="s">
        <v>24</v>
      </c>
      <c r="D19" s="25" t="s">
        <v>24</v>
      </c>
      <c r="E19" s="25" t="s">
        <v>24</v>
      </c>
      <c r="F19" s="25" t="s">
        <v>24</v>
      </c>
      <c r="G19" s="25" t="n">
        <v>215</v>
      </c>
      <c r="H19" s="26" t="n">
        <f aca="false">0.0192721405521692*100</f>
        <v>1.92721405521692</v>
      </c>
      <c r="I19" s="30" t="s">
        <v>24</v>
      </c>
      <c r="J19" s="30" t="s">
        <v>24</v>
      </c>
      <c r="K19" s="27"/>
      <c r="L19" s="27"/>
    </row>
    <row r="20" customFormat="false" ht="15" hidden="false" customHeight="true" outlineLevel="0" collapsed="false">
      <c r="B20" s="24" t="s">
        <v>29</v>
      </c>
      <c r="C20" s="25" t="n">
        <v>238</v>
      </c>
      <c r="D20" s="25" t="n">
        <v>279</v>
      </c>
      <c r="E20" s="25" t="n">
        <v>342</v>
      </c>
      <c r="F20" s="25" t="n">
        <v>401</v>
      </c>
      <c r="G20" s="25" t="n">
        <v>381</v>
      </c>
      <c r="H20" s="26" t="n">
        <f aca="false">0.0341520258157046*100</f>
        <v>3.41520258157046</v>
      </c>
      <c r="I20" s="19" t="n">
        <v>-4.98753117206983</v>
      </c>
      <c r="J20" s="19" t="n">
        <v>12.4830294972048</v>
      </c>
      <c r="K20" s="29"/>
      <c r="L20" s="27"/>
      <c r="M20" s="33"/>
    </row>
    <row r="21" customFormat="false" ht="15" hidden="false" customHeight="true" outlineLevel="0" collapsed="false">
      <c r="B21" s="31" t="s">
        <v>7</v>
      </c>
      <c r="C21" s="18" t="n">
        <v>8955</v>
      </c>
      <c r="D21" s="18" t="n">
        <v>9133</v>
      </c>
      <c r="E21" s="18" t="n">
        <v>9444</v>
      </c>
      <c r="F21" s="18" t="n">
        <v>9809</v>
      </c>
      <c r="G21" s="18" t="n">
        <v>10406</v>
      </c>
      <c r="H21" s="19" t="n">
        <f aca="false">0.932771602724991*100</f>
        <v>93.2771602724991</v>
      </c>
      <c r="I21" s="19" t="n">
        <v>6.08624732388623</v>
      </c>
      <c r="J21" s="19" t="n">
        <v>3.82562589118611</v>
      </c>
      <c r="K21" s="28"/>
    </row>
    <row r="22" customFormat="false" ht="15" hidden="false" customHeight="true" outlineLevel="0" collapsed="false">
      <c r="B22" s="31" t="s">
        <v>30</v>
      </c>
      <c r="C22" s="25" t="n">
        <v>842</v>
      </c>
      <c r="D22" s="25" t="n">
        <v>800</v>
      </c>
      <c r="E22" s="25" t="n">
        <v>772</v>
      </c>
      <c r="F22" s="25" t="n">
        <v>756</v>
      </c>
      <c r="G22" s="25" t="n">
        <v>750</v>
      </c>
      <c r="H22" s="19" t="n">
        <f aca="false">0.067228397275009*100</f>
        <v>6.7228397275009</v>
      </c>
      <c r="I22" s="19" t="n">
        <v>-0.793650793650791</v>
      </c>
      <c r="J22" s="19" t="n">
        <v>-2.85123299698502</v>
      </c>
      <c r="K22" s="28"/>
    </row>
    <row r="23" customFormat="false" ht="15" hidden="false" customHeight="true" outlineLevel="0" collapsed="false">
      <c r="B23" s="31" t="s">
        <v>31</v>
      </c>
      <c r="C23" s="18" t="n">
        <v>9797</v>
      </c>
      <c r="D23" s="18" t="n">
        <v>9933</v>
      </c>
      <c r="E23" s="18" t="n">
        <v>10216</v>
      </c>
      <c r="F23" s="18" t="n">
        <v>10565</v>
      </c>
      <c r="G23" s="18" t="n">
        <v>11156</v>
      </c>
      <c r="H23" s="34" t="n">
        <f aca="false">1*100</f>
        <v>100</v>
      </c>
      <c r="I23" s="19" t="n">
        <v>5.59394226218646</v>
      </c>
      <c r="J23" s="19" t="n">
        <v>3.30083913132999</v>
      </c>
    </row>
    <row r="24" customFormat="false" ht="1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8"/>
    </row>
    <row r="29" customFormat="false" ht="1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</row>
    <row r="30" customFormat="false" ht="15" hidden="false" customHeight="true" outlineLevel="0" collapsed="false">
      <c r="C30" s="40"/>
      <c r="D30" s="40"/>
      <c r="E30" s="40"/>
      <c r="F30" s="40"/>
      <c r="G30" s="40"/>
      <c r="H30" s="40"/>
      <c r="I30" s="40"/>
      <c r="J30" s="29"/>
    </row>
    <row r="31" customFormat="false" ht="15" hidden="false" customHeight="true" outlineLevel="0" collapsed="false">
      <c r="C31" s="40"/>
      <c r="D31" s="40"/>
      <c r="E31" s="40"/>
      <c r="F31" s="40"/>
      <c r="G31" s="40"/>
      <c r="H31" s="40"/>
      <c r="I31" s="40"/>
      <c r="J31" s="29"/>
    </row>
    <row r="32" customFormat="false" ht="15" hidden="false" customHeight="true" outlineLevel="0" collapsed="false">
      <c r="C32" s="40"/>
      <c r="D32" s="40"/>
      <c r="E32" s="40"/>
      <c r="F32" s="40"/>
      <c r="G32" s="40"/>
      <c r="H32" s="40"/>
      <c r="I32" s="40"/>
      <c r="J32" s="29"/>
    </row>
    <row r="33" customFormat="false" ht="15" hidden="false" customHeight="true" outlineLevel="0" collapsed="false">
      <c r="B33" s="36"/>
      <c r="C33" s="40"/>
      <c r="D33" s="40"/>
      <c r="E33" s="40"/>
      <c r="F33" s="40"/>
      <c r="G33" s="40"/>
      <c r="H33" s="40"/>
      <c r="I33" s="4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">
    <mergeCell ref="B1:J1"/>
    <mergeCell ref="B3:B4"/>
    <mergeCell ref="C3:G3"/>
    <mergeCell ref="B24:J24"/>
    <mergeCell ref="B25:J25"/>
    <mergeCell ref="B26:J26"/>
    <mergeCell ref="B27:J27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5.41"/>
    <col collapsed="false" customWidth="true" hidden="false" outlineLevel="0" max="3" min="3" style="11" width="8.85"/>
    <col collapsed="false" customWidth="true" hidden="false" outlineLevel="0" max="5" min="4" style="11" width="10.41"/>
    <col collapsed="false" customWidth="true" hidden="false" outlineLevel="0" max="6" min="6" style="11" width="8.41"/>
    <col collapsed="false" customWidth="true" hidden="false" outlineLevel="0" max="7" min="7" style="11" width="8.99"/>
    <col collapsed="false" customWidth="false" hidden="false" outlineLevel="0" max="257" min="8" style="11" width="11.42"/>
  </cols>
  <sheetData>
    <row r="1" customFormat="false" ht="15" hidden="false" customHeight="true" outlineLevel="0" collapsed="false">
      <c r="B1" s="41" t="s">
        <v>32</v>
      </c>
      <c r="C1" s="41"/>
      <c r="D1" s="41"/>
      <c r="E1" s="41"/>
      <c r="F1" s="41"/>
      <c r="G1" s="41"/>
    </row>
    <row r="2" customFormat="false" ht="15" hidden="false" customHeight="true" outlineLevel="0" collapsed="false">
      <c r="B2" s="42"/>
      <c r="G2" s="13"/>
    </row>
    <row r="3" customFormat="false" ht="15" hidden="false" customHeight="true" outlineLevel="0" collapsed="false">
      <c r="B3" s="15" t="s">
        <v>11</v>
      </c>
      <c r="C3" s="16" t="s">
        <v>33</v>
      </c>
      <c r="D3" s="16"/>
      <c r="E3" s="16"/>
      <c r="F3" s="16"/>
      <c r="G3" s="16"/>
    </row>
    <row r="4" customFormat="false" ht="30" hidden="false" customHeight="true" outlineLevel="0" collapsed="false">
      <c r="B4" s="15"/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8</v>
      </c>
    </row>
    <row r="5" customFormat="false" ht="15" hidden="false" customHeight="true" outlineLevel="0" collapsed="false">
      <c r="B5" s="31" t="s">
        <v>18</v>
      </c>
      <c r="C5" s="19" t="n">
        <v>61.4070065508402</v>
      </c>
      <c r="D5" s="19" t="n">
        <v>16.9467388208488</v>
      </c>
      <c r="E5" s="19" t="n">
        <v>15.9213899174024</v>
      </c>
      <c r="F5" s="19" t="n">
        <v>5.72486471090857</v>
      </c>
      <c r="G5" s="43" t="n">
        <f aca="false">1*100</f>
        <v>100</v>
      </c>
    </row>
    <row r="6" customFormat="false" ht="15" hidden="false" customHeight="true" outlineLevel="0" collapsed="false">
      <c r="B6" s="31" t="s">
        <v>19</v>
      </c>
      <c r="C6" s="19" t="n">
        <v>35.0326022525193</v>
      </c>
      <c r="D6" s="19" t="n">
        <v>22.5844694724363</v>
      </c>
      <c r="E6" s="19" t="n">
        <v>31.6538233550682</v>
      </c>
      <c r="F6" s="19" t="n">
        <v>10.7291049199763</v>
      </c>
      <c r="G6" s="43" t="n">
        <f aca="false">1*100</f>
        <v>100</v>
      </c>
    </row>
    <row r="7" customFormat="false" ht="15" hidden="false" customHeight="true" outlineLevel="0" collapsed="false">
      <c r="B7" s="44" t="s">
        <v>20</v>
      </c>
      <c r="C7" s="26" t="n">
        <v>19.9832073887489</v>
      </c>
      <c r="D7" s="26" t="n">
        <v>28.2115869017632</v>
      </c>
      <c r="E7" s="26" t="n">
        <v>39.3786733837112</v>
      </c>
      <c r="F7" s="26" t="n">
        <v>12.4265323257767</v>
      </c>
      <c r="G7" s="45" t="n">
        <f aca="false">1*100</f>
        <v>100</v>
      </c>
    </row>
    <row r="8" customFormat="false" ht="15" hidden="false" customHeight="true" outlineLevel="0" collapsed="false">
      <c r="B8" s="44" t="s">
        <v>21</v>
      </c>
      <c r="C8" s="26" t="n">
        <v>7.23684210526316</v>
      </c>
      <c r="D8" s="26" t="n">
        <v>28.2894736842105</v>
      </c>
      <c r="E8" s="26" t="n">
        <v>42.7631578947368</v>
      </c>
      <c r="F8" s="26" t="n">
        <v>21.7105263157895</v>
      </c>
      <c r="G8" s="45" t="n">
        <f aca="false">1*100</f>
        <v>100</v>
      </c>
    </row>
    <row r="9" customFormat="false" ht="15" hidden="false" customHeight="true" outlineLevel="0" collapsed="false">
      <c r="B9" s="44" t="s">
        <v>26</v>
      </c>
      <c r="C9" s="26" t="n">
        <v>98.2905982905983</v>
      </c>
      <c r="D9" s="26" t="n">
        <v>1.70940170940171</v>
      </c>
      <c r="E9" s="26" t="n">
        <v>0</v>
      </c>
      <c r="F9" s="26" t="n">
        <v>0</v>
      </c>
      <c r="G9" s="45" t="n">
        <f aca="false">1*100</f>
        <v>100</v>
      </c>
    </row>
    <row r="10" customFormat="false" ht="15" hidden="false" customHeight="true" outlineLevel="0" collapsed="false">
      <c r="B10" s="8" t="s">
        <v>39</v>
      </c>
      <c r="C10" s="30" t="n">
        <v>100</v>
      </c>
      <c r="D10" s="30" t="n">
        <v>0</v>
      </c>
      <c r="E10" s="30" t="n">
        <v>0</v>
      </c>
      <c r="F10" s="30" t="n">
        <v>0</v>
      </c>
      <c r="G10" s="45" t="n">
        <f aca="false">1*100</f>
        <v>100</v>
      </c>
    </row>
    <row r="11" customFormat="false" ht="15" hidden="false" customHeight="true" outlineLevel="0" collapsed="false">
      <c r="B11" s="31" t="s">
        <v>40</v>
      </c>
      <c r="C11" s="19" t="n">
        <v>90.2453987730061</v>
      </c>
      <c r="D11" s="19" t="n">
        <v>9.32515337423313</v>
      </c>
      <c r="E11" s="19" t="n">
        <v>0.306748466257669</v>
      </c>
      <c r="F11" s="19" t="n">
        <v>0.122699386503067</v>
      </c>
      <c r="G11" s="43" t="n">
        <f aca="false">1*100</f>
        <v>100</v>
      </c>
    </row>
    <row r="12" customFormat="false" ht="15" hidden="false" customHeight="true" outlineLevel="0" collapsed="false">
      <c r="B12" s="8" t="s">
        <v>20</v>
      </c>
      <c r="C12" s="26" t="n">
        <v>89.993626513703</v>
      </c>
      <c r="D12" s="26" t="n">
        <v>9.56022944550669</v>
      </c>
      <c r="E12" s="26" t="n">
        <v>0.318674314850223</v>
      </c>
      <c r="F12" s="26" t="n">
        <v>0.127469725940089</v>
      </c>
      <c r="G12" s="45" t="n">
        <f aca="false">1*100</f>
        <v>100</v>
      </c>
    </row>
    <row r="13" customFormat="false" ht="15" hidden="false" customHeight="true" outlineLevel="0" collapsed="false">
      <c r="B13" s="8" t="s">
        <v>26</v>
      </c>
      <c r="C13" s="26" t="n">
        <v>96.7213114754098</v>
      </c>
      <c r="D13" s="26" t="n">
        <v>3.27868852459016</v>
      </c>
      <c r="E13" s="26" t="n">
        <v>0</v>
      </c>
      <c r="F13" s="26" t="n">
        <v>0</v>
      </c>
      <c r="G13" s="45" t="n">
        <f aca="false">1*100</f>
        <v>100</v>
      </c>
    </row>
    <row r="14" customFormat="false" ht="15" hidden="false" customHeight="true" outlineLevel="0" collapsed="false">
      <c r="B14" s="31" t="s">
        <v>5</v>
      </c>
      <c r="C14" s="19" t="n">
        <v>48.4536082474227</v>
      </c>
      <c r="D14" s="19" t="n">
        <v>31.9587628865979</v>
      </c>
      <c r="E14" s="19" t="n">
        <v>10.3092783505155</v>
      </c>
      <c r="F14" s="19" t="n">
        <v>9.27835051546392</v>
      </c>
      <c r="G14" s="43" t="n">
        <f aca="false">1*100</f>
        <v>100</v>
      </c>
    </row>
    <row r="15" customFormat="false" ht="15" hidden="false" customHeight="true" outlineLevel="0" collapsed="false">
      <c r="B15" s="46" t="s">
        <v>27</v>
      </c>
      <c r="C15" s="19" t="n">
        <v>42.7274201394519</v>
      </c>
      <c r="D15" s="19" t="n">
        <v>37.8466028863305</v>
      </c>
      <c r="E15" s="19" t="n">
        <v>13.6208853575482</v>
      </c>
      <c r="F15" s="19" t="n">
        <v>5.80509161666937</v>
      </c>
      <c r="G15" s="43" t="n">
        <f aca="false">1*100</f>
        <v>100</v>
      </c>
    </row>
    <row r="16" customFormat="false" ht="15" hidden="false" customHeight="true" outlineLevel="0" collapsed="false">
      <c r="B16" s="44" t="s">
        <v>20</v>
      </c>
      <c r="C16" s="26" t="n">
        <v>41.6149068322981</v>
      </c>
      <c r="D16" s="26" t="n">
        <v>41.1296583850932</v>
      </c>
      <c r="E16" s="26" t="n">
        <v>13.3346273291925</v>
      </c>
      <c r="F16" s="26" t="n">
        <v>3.92080745341615</v>
      </c>
      <c r="G16" s="45" t="n">
        <f aca="false">1*100</f>
        <v>100</v>
      </c>
    </row>
    <row r="17" customFormat="false" ht="15" hidden="false" customHeight="true" outlineLevel="0" collapsed="false">
      <c r="B17" s="44" t="s">
        <v>21</v>
      </c>
      <c r="C17" s="26" t="n">
        <v>17.5438596491228</v>
      </c>
      <c r="D17" s="26" t="n">
        <v>45.0292397660819</v>
      </c>
      <c r="E17" s="26" t="n">
        <v>29.2397660818713</v>
      </c>
      <c r="F17" s="26" t="n">
        <v>8.18713450292398</v>
      </c>
      <c r="G17" s="45" t="n">
        <f aca="false">1*100</f>
        <v>100</v>
      </c>
    </row>
    <row r="18" customFormat="false" ht="15" hidden="false" customHeight="true" outlineLevel="0" collapsed="false">
      <c r="B18" s="44" t="s">
        <v>26</v>
      </c>
      <c r="C18" s="26" t="n">
        <v>83.5820895522388</v>
      </c>
      <c r="D18" s="26" t="n">
        <v>16.4179104477612</v>
      </c>
      <c r="E18" s="26" t="n">
        <v>0</v>
      </c>
      <c r="F18" s="26" t="n">
        <v>0</v>
      </c>
      <c r="G18" s="45" t="n">
        <f aca="false">1*100</f>
        <v>100</v>
      </c>
    </row>
    <row r="19" customFormat="false" ht="15" hidden="false" customHeight="true" outlineLevel="0" collapsed="false">
      <c r="B19" s="8" t="s">
        <v>39</v>
      </c>
      <c r="C19" s="30" t="n">
        <v>100</v>
      </c>
      <c r="D19" s="30" t="n">
        <v>0</v>
      </c>
      <c r="E19" s="30" t="n">
        <v>0</v>
      </c>
      <c r="F19" s="30" t="n">
        <v>0</v>
      </c>
      <c r="G19" s="45" t="n">
        <f aca="false">1*100</f>
        <v>100</v>
      </c>
    </row>
    <row r="20" customFormat="false" ht="15" hidden="false" customHeight="true" outlineLevel="0" collapsed="false">
      <c r="B20" s="44" t="s">
        <v>29</v>
      </c>
      <c r="C20" s="26" t="n">
        <v>6.09418282548476</v>
      </c>
      <c r="D20" s="26" t="n">
        <v>26.0387811634349</v>
      </c>
      <c r="E20" s="26" t="n">
        <v>28.5318559556787</v>
      </c>
      <c r="F20" s="26" t="n">
        <v>39.3351800554017</v>
      </c>
      <c r="G20" s="45" t="n">
        <f aca="false">1*100</f>
        <v>100</v>
      </c>
    </row>
    <row r="21" customFormat="false" ht="15" hidden="false" customHeight="true" outlineLevel="0" collapsed="false">
      <c r="B21" s="31" t="s">
        <v>8</v>
      </c>
      <c r="C21" s="19" t="n">
        <v>9.54545454545455</v>
      </c>
      <c r="D21" s="19" t="n">
        <v>0.266666666666667</v>
      </c>
      <c r="E21" s="19" t="n">
        <v>21.969696969697</v>
      </c>
      <c r="F21" s="19" t="n">
        <v>41.8181818181818</v>
      </c>
      <c r="G21" s="43" t="n">
        <f aca="false">1*100</f>
        <v>100</v>
      </c>
    </row>
    <row r="22" customFormat="false" ht="15" hidden="false" customHeight="true" outlineLevel="0" collapsed="false">
      <c r="B22" s="39"/>
      <c r="C22" s="40"/>
      <c r="D22" s="40"/>
      <c r="E22" s="40"/>
      <c r="F22" s="40"/>
      <c r="G22" s="28"/>
    </row>
    <row r="23" customFormat="false" ht="15" hidden="false" customHeight="true" outlineLevel="0" collapsed="false">
      <c r="B23" s="39"/>
      <c r="C23" s="40"/>
      <c r="D23" s="40"/>
      <c r="E23" s="40"/>
      <c r="F23" s="40"/>
      <c r="G23" s="2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B1:G1"/>
    <mergeCell ref="B3:B4"/>
    <mergeCell ref="C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31.85"/>
    <col collapsed="false" customWidth="true" hidden="false" outlineLevel="0" max="3" min="3" style="11" width="10.71"/>
    <col collapsed="false" customWidth="true" hidden="false" outlineLevel="0" max="4" min="4" style="11" width="10.28"/>
    <col collapsed="false" customWidth="true" hidden="false" outlineLevel="0" max="5" min="5" style="11" width="9.99"/>
    <col collapsed="false" customWidth="true" hidden="true" outlineLevel="0" max="6" min="6" style="11" width="8.14"/>
    <col collapsed="false" customWidth="true" hidden="false" outlineLevel="0" max="7" min="7" style="11" width="9.7"/>
    <col collapsed="false" customWidth="true" hidden="true" outlineLevel="0" max="8" min="8" style="11" width="9.41"/>
    <col collapsed="false" customWidth="true" hidden="false" outlineLevel="0" max="9" min="9" style="11" width="10.13"/>
    <col collapsed="false" customWidth="true" hidden="false" outlineLevel="0" max="10" min="10" style="11" width="9.41"/>
    <col collapsed="false" customWidth="true" hidden="false" outlineLevel="0" max="11" min="11" style="11" width="10.56"/>
    <col collapsed="false" customWidth="true" hidden="true" outlineLevel="0" max="12" min="12" style="11" width="9.41"/>
    <col collapsed="false" customWidth="true" hidden="false" outlineLevel="0" max="13" min="13" style="47" width="14.14"/>
    <col collapsed="false" customWidth="true" hidden="false" outlineLevel="0" max="14" min="14" style="11" width="8.56"/>
    <col collapsed="false" customWidth="true" hidden="false" outlineLevel="0" max="15" min="15" style="11" width="12.7"/>
    <col collapsed="false" customWidth="false" hidden="false" outlineLevel="0" max="17" min="16" style="36" width="11.42"/>
    <col collapsed="false" customWidth="false" hidden="false" outlineLevel="0" max="18" min="18" style="48" width="11.42"/>
    <col collapsed="false" customWidth="false" hidden="false" outlineLevel="0" max="257" min="19" style="11" width="11.42"/>
  </cols>
  <sheetData>
    <row r="1" customFormat="false" ht="15" hidden="false" customHeight="true" outlineLevel="0" collapsed="false">
      <c r="B1" s="12" t="s">
        <v>4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B2" s="36"/>
    </row>
    <row r="3" customFormat="false" ht="30" hidden="false" customHeight="true" outlineLevel="0" collapsed="false">
      <c r="B3" s="15" t="s">
        <v>42</v>
      </c>
      <c r="C3" s="16" t="s">
        <v>43</v>
      </c>
      <c r="D3" s="16"/>
      <c r="E3" s="16"/>
      <c r="F3" s="16"/>
      <c r="G3" s="16"/>
      <c r="H3" s="16"/>
      <c r="I3" s="16"/>
      <c r="J3" s="15" t="s">
        <v>44</v>
      </c>
      <c r="K3" s="15" t="s">
        <v>14</v>
      </c>
      <c r="L3" s="15" t="s">
        <v>45</v>
      </c>
      <c r="M3" s="15" t="s">
        <v>46</v>
      </c>
    </row>
    <row r="4" customFormat="false" ht="15" hidden="false" customHeight="true" outlineLevel="0" collapsed="false">
      <c r="B4" s="15"/>
      <c r="C4" s="16" t="n">
        <v>2006</v>
      </c>
      <c r="D4" s="16" t="n">
        <v>2007</v>
      </c>
      <c r="E4" s="16" t="n">
        <v>2008</v>
      </c>
      <c r="F4" s="16" t="s">
        <v>47</v>
      </c>
      <c r="G4" s="16" t="n">
        <v>2009</v>
      </c>
      <c r="H4" s="15" t="s">
        <v>48</v>
      </c>
      <c r="I4" s="15" t="s">
        <v>15</v>
      </c>
      <c r="J4" s="15" t="n">
        <v>2010</v>
      </c>
      <c r="K4" s="15" t="s">
        <v>16</v>
      </c>
      <c r="L4" s="15" t="s">
        <v>49</v>
      </c>
      <c r="M4" s="15" t="s">
        <v>17</v>
      </c>
    </row>
    <row r="5" customFormat="false" ht="15" hidden="false" customHeight="true" outlineLevel="0" collapsed="false">
      <c r="B5" s="17" t="s">
        <v>18</v>
      </c>
      <c r="C5" s="49" t="n">
        <v>139345</v>
      </c>
      <c r="D5" s="49" t="n">
        <v>133381</v>
      </c>
      <c r="E5" s="49" t="n">
        <v>128205</v>
      </c>
      <c r="F5" s="49" t="n">
        <v>124559.047044141</v>
      </c>
      <c r="G5" s="49" t="n">
        <v>125997</v>
      </c>
      <c r="H5" s="50" t="n">
        <v>-2.84384614941582</v>
      </c>
      <c r="I5" s="51" t="n">
        <v>125281</v>
      </c>
      <c r="J5" s="19" t="n">
        <f aca="false">0.345769681915407*100</f>
        <v>34.5769681915407</v>
      </c>
      <c r="K5" s="19" t="n">
        <v>-0.568267498432506</v>
      </c>
      <c r="L5" s="52" t="e">
        <f aca="false"/>
        <v>#REF!</v>
      </c>
      <c r="M5" s="19" t="n">
        <v>-2.62477922358677</v>
      </c>
      <c r="O5" s="47"/>
    </row>
    <row r="6" customFormat="false" ht="15" hidden="false" customHeight="true" outlineLevel="0" collapsed="false">
      <c r="B6" s="20" t="s">
        <v>19</v>
      </c>
      <c r="C6" s="53" t="n">
        <v>92950</v>
      </c>
      <c r="D6" s="53" t="n">
        <v>90782</v>
      </c>
      <c r="E6" s="53" t="n">
        <v>87143</v>
      </c>
      <c r="F6" s="53" t="n">
        <v>84894</v>
      </c>
      <c r="G6" s="53" t="n">
        <v>85871</v>
      </c>
      <c r="H6" s="50" t="n">
        <v>-2.58081544128617</v>
      </c>
      <c r="I6" s="51" t="n">
        <v>86767</v>
      </c>
      <c r="J6" s="19" t="n">
        <f aca="false">0.239472848961568*100</f>
        <v>23.9472848961568</v>
      </c>
      <c r="K6" s="19" t="n">
        <v>1.04342560352155</v>
      </c>
      <c r="L6" s="52" t="e">
        <f aca="false"/>
        <v>#REF!</v>
      </c>
      <c r="M6" s="19" t="n">
        <v>-1.70616109809307</v>
      </c>
      <c r="N6" s="27"/>
      <c r="O6" s="54"/>
      <c r="P6" s="55"/>
      <c r="Q6" s="55"/>
      <c r="R6" s="56"/>
    </row>
    <row r="7" customFormat="false" ht="15" hidden="false" customHeight="true" outlineLevel="0" collapsed="false">
      <c r="B7" s="24" t="s">
        <v>20</v>
      </c>
      <c r="C7" s="57" t="n">
        <v>79041</v>
      </c>
      <c r="D7" s="57" t="n">
        <v>79018</v>
      </c>
      <c r="E7" s="57" t="n">
        <v>76375</v>
      </c>
      <c r="F7" s="57" t="n">
        <v>74068</v>
      </c>
      <c r="G7" s="57" t="n">
        <v>75178</v>
      </c>
      <c r="H7" s="58" t="n">
        <v>-3.02062193126023</v>
      </c>
      <c r="I7" s="59" t="n">
        <v>74083</v>
      </c>
      <c r="J7" s="26" t="n">
        <f aca="false">0.204465604084731*100</f>
        <v>20.4465604084731</v>
      </c>
      <c r="K7" s="26" t="n">
        <v>-1.45654313762005</v>
      </c>
      <c r="L7" s="30" t="e">
        <f aca="false"/>
        <v>#REF!</v>
      </c>
      <c r="M7" s="19" t="n">
        <v>-1.60647183028138</v>
      </c>
      <c r="N7" s="27"/>
      <c r="O7" s="54"/>
      <c r="P7" s="37"/>
      <c r="Q7" s="37"/>
    </row>
    <row r="8" customFormat="false" ht="15" hidden="false" customHeight="true" outlineLevel="0" collapsed="false">
      <c r="B8" s="24" t="s">
        <v>21</v>
      </c>
      <c r="C8" s="57" t="n">
        <v>11189</v>
      </c>
      <c r="D8" s="57" t="n">
        <v>8997</v>
      </c>
      <c r="E8" s="57" t="n">
        <v>8249</v>
      </c>
      <c r="F8" s="57" t="n">
        <v>8402</v>
      </c>
      <c r="G8" s="57" t="n">
        <v>8282</v>
      </c>
      <c r="H8" s="58" t="n">
        <v>1.85477027518488</v>
      </c>
      <c r="I8" s="59" t="n">
        <v>8315</v>
      </c>
      <c r="J8" s="26" t="n">
        <f aca="false">0.803304028596271*100</f>
        <v>80.3304028596271</v>
      </c>
      <c r="K8" s="26" t="n">
        <v>0.398454479594301</v>
      </c>
      <c r="L8" s="30" t="e">
        <f aca="false"/>
        <v>#REF!</v>
      </c>
      <c r="M8" s="19" t="n">
        <v>-7.15302796143673</v>
      </c>
      <c r="N8" s="27"/>
      <c r="O8" s="54"/>
    </row>
    <row r="9" customFormat="false" ht="15" hidden="false" customHeight="true" outlineLevel="0" collapsed="false">
      <c r="B9" s="8" t="s">
        <v>22</v>
      </c>
      <c r="C9" s="57" t="n">
        <v>2720</v>
      </c>
      <c r="D9" s="57" t="n">
        <v>2767</v>
      </c>
      <c r="E9" s="57" t="n">
        <v>2519</v>
      </c>
      <c r="F9" s="57" t="n">
        <v>2424</v>
      </c>
      <c r="G9" s="57" t="n">
        <v>2411</v>
      </c>
      <c r="H9" s="58" t="n">
        <v>-3.7713378324732</v>
      </c>
      <c r="I9" s="59" t="n">
        <v>2238</v>
      </c>
      <c r="J9" s="26" t="n">
        <f aca="false">0.00617677499482509*100</f>
        <v>0.617677499482509</v>
      </c>
      <c r="K9" s="26" t="n">
        <v>-7.17544587308171</v>
      </c>
      <c r="L9" s="30" t="e">
        <f aca="false"/>
        <v>#REF!</v>
      </c>
      <c r="M9" s="19" t="n">
        <v>-4.75925267118018</v>
      </c>
      <c r="N9" s="27"/>
      <c r="O9" s="54"/>
    </row>
    <row r="10" customFormat="false" ht="15" hidden="false" customHeight="true" outlineLevel="0" collapsed="false">
      <c r="B10" s="8" t="s">
        <v>23</v>
      </c>
      <c r="C10" s="57" t="s">
        <v>24</v>
      </c>
      <c r="D10" s="57" t="s">
        <v>24</v>
      </c>
      <c r="E10" s="57" t="s">
        <v>24</v>
      </c>
      <c r="F10" s="57" t="n">
        <v>227</v>
      </c>
      <c r="G10" s="57" t="s">
        <v>24</v>
      </c>
      <c r="H10" s="25" t="s">
        <v>24</v>
      </c>
      <c r="I10" s="60" t="n">
        <v>2131</v>
      </c>
      <c r="J10" s="26" t="n">
        <f aca="false">0.00588146001517974*100</f>
        <v>0.588146001517974</v>
      </c>
      <c r="K10" s="30" t="s">
        <v>24</v>
      </c>
      <c r="L10" s="61"/>
      <c r="M10" s="30" t="s">
        <v>24</v>
      </c>
      <c r="N10" s="22"/>
      <c r="O10" s="22"/>
      <c r="P10" s="22"/>
      <c r="Q10" s="11"/>
      <c r="R10" s="11"/>
    </row>
    <row r="11" customFormat="false" ht="15" hidden="false" customHeight="true" outlineLevel="0" collapsed="false">
      <c r="B11" s="31" t="s">
        <v>25</v>
      </c>
      <c r="C11" s="53" t="n">
        <v>38794</v>
      </c>
      <c r="D11" s="53" t="n">
        <v>35176</v>
      </c>
      <c r="E11" s="53" t="n">
        <v>33323</v>
      </c>
      <c r="F11" s="53" t="n">
        <v>31702.0470441415</v>
      </c>
      <c r="G11" s="53" t="n">
        <v>32062</v>
      </c>
      <c r="H11" s="50" t="n">
        <v>-4.86436682129023</v>
      </c>
      <c r="I11" s="51" t="n">
        <v>30484</v>
      </c>
      <c r="J11" s="19" t="n">
        <f aca="false">0.0841344097150348*100</f>
        <v>8.41344097150348</v>
      </c>
      <c r="K11" s="19" t="n">
        <v>-4.92171417877861</v>
      </c>
      <c r="L11" s="52" t="e">
        <f aca="false"/>
        <v>#REF!</v>
      </c>
      <c r="M11" s="19" t="n">
        <v>-5.84858576581813</v>
      </c>
      <c r="N11" s="27"/>
      <c r="O11" s="54"/>
      <c r="P11" s="55"/>
      <c r="Q11" s="55"/>
      <c r="R11" s="56"/>
    </row>
    <row r="12" customFormat="false" ht="15" hidden="false" customHeight="true" outlineLevel="0" collapsed="false">
      <c r="B12" s="24" t="s">
        <v>20</v>
      </c>
      <c r="C12" s="57" t="n">
        <v>37104</v>
      </c>
      <c r="D12" s="57" t="n">
        <v>33665</v>
      </c>
      <c r="E12" s="57" t="n">
        <v>31991</v>
      </c>
      <c r="F12" s="57" t="n">
        <v>30523</v>
      </c>
      <c r="G12" s="57" t="n">
        <v>30853</v>
      </c>
      <c r="H12" s="58" t="n">
        <v>-4.58879059735551</v>
      </c>
      <c r="I12" s="59" t="n">
        <v>29493</v>
      </c>
      <c r="J12" s="26" t="n">
        <f aca="false">0.0813992962119644*100</f>
        <v>8.13992962119644</v>
      </c>
      <c r="K12" s="26" t="n">
        <v>-4.40799922211779</v>
      </c>
      <c r="L12" s="30" t="e">
        <f aca="false"/>
        <v>#REF!</v>
      </c>
      <c r="M12" s="26" t="n">
        <v>-5.57770438538319</v>
      </c>
      <c r="N12" s="27"/>
      <c r="O12" s="54"/>
    </row>
    <row r="13" customFormat="false" ht="15" hidden="false" customHeight="true" outlineLevel="0" collapsed="false">
      <c r="B13" s="32" t="s">
        <v>26</v>
      </c>
      <c r="C13" s="57" t="n">
        <v>1690</v>
      </c>
      <c r="D13" s="57" t="n">
        <v>1511</v>
      </c>
      <c r="E13" s="57" t="n">
        <v>1332</v>
      </c>
      <c r="F13" s="57" t="n">
        <v>1179.04704414146</v>
      </c>
      <c r="G13" s="57" t="n">
        <v>1209</v>
      </c>
      <c r="H13" s="58" t="n">
        <v>-11.4829546440349</v>
      </c>
      <c r="I13" s="59" t="n">
        <v>991</v>
      </c>
      <c r="J13" s="26" t="n">
        <f aca="false">0.00273511350307045*100</f>
        <v>0.273511350307045</v>
      </c>
      <c r="K13" s="26" t="n">
        <v>-18.0314309346567</v>
      </c>
      <c r="L13" s="30" t="e">
        <f aca="false"/>
        <v>#REF!</v>
      </c>
      <c r="M13" s="26" t="n">
        <v>-12.4922056579404</v>
      </c>
      <c r="N13" s="27"/>
      <c r="O13" s="54"/>
    </row>
    <row r="14" customFormat="false" ht="15" hidden="false" customHeight="true" outlineLevel="0" collapsed="false">
      <c r="B14" s="31" t="s">
        <v>5</v>
      </c>
      <c r="C14" s="49" t="n">
        <v>7601</v>
      </c>
      <c r="D14" s="49" t="n">
        <v>7423</v>
      </c>
      <c r="E14" s="49" t="n">
        <v>7739</v>
      </c>
      <c r="F14" s="49" t="n">
        <v>7963</v>
      </c>
      <c r="G14" s="49" t="n">
        <v>8064</v>
      </c>
      <c r="H14" s="50" t="n">
        <v>2.89443080501357</v>
      </c>
      <c r="I14" s="51" t="n">
        <v>8030</v>
      </c>
      <c r="J14" s="19" t="n">
        <f aca="false">0.0221624232388049*100</f>
        <v>2.21624232388049</v>
      </c>
      <c r="K14" s="19" t="n">
        <v>-0.421626984126988</v>
      </c>
      <c r="L14" s="52" t="e">
        <f aca="false"/>
        <v>#REF!</v>
      </c>
      <c r="M14" s="19" t="n">
        <v>1.38208140726597</v>
      </c>
      <c r="N14" s="27"/>
      <c r="O14" s="54"/>
      <c r="P14" s="55"/>
      <c r="Q14" s="55"/>
      <c r="R14" s="56"/>
      <c r="T14" s="62"/>
    </row>
    <row r="15" customFormat="false" ht="15" hidden="false" customHeight="true" outlineLevel="0" collapsed="false">
      <c r="B15" s="31" t="s">
        <v>27</v>
      </c>
      <c r="C15" s="49" t="n">
        <v>121776</v>
      </c>
      <c r="D15" s="49" t="n">
        <v>136643</v>
      </c>
      <c r="E15" s="49" t="n">
        <v>153603</v>
      </c>
      <c r="F15" s="49" t="n">
        <v>163446</v>
      </c>
      <c r="G15" s="49" t="n">
        <v>166364</v>
      </c>
      <c r="H15" s="50" t="n">
        <v>6.4080779672272</v>
      </c>
      <c r="I15" s="51" t="n">
        <v>177984</v>
      </c>
      <c r="J15" s="19" t="n">
        <f aca="false">0.491227489132685*100</f>
        <v>49.1227489132685</v>
      </c>
      <c r="K15" s="19" t="n">
        <v>6.98468418648266</v>
      </c>
      <c r="L15" s="52" t="e">
        <f aca="false"/>
        <v>#REF!</v>
      </c>
      <c r="M15" s="19" t="n">
        <v>9.95242560720042</v>
      </c>
      <c r="N15" s="27"/>
      <c r="P15" s="63"/>
      <c r="Q15" s="63"/>
      <c r="R15" s="56"/>
    </row>
    <row r="16" customFormat="false" ht="15" hidden="false" customHeight="true" outlineLevel="0" collapsed="false">
      <c r="B16" s="24" t="s">
        <v>20</v>
      </c>
      <c r="C16" s="57" t="n">
        <v>108452</v>
      </c>
      <c r="D16" s="57" t="n">
        <v>120257</v>
      </c>
      <c r="E16" s="57" t="n">
        <v>132335</v>
      </c>
      <c r="F16" s="57" t="n">
        <v>140469</v>
      </c>
      <c r="G16" s="57" t="n">
        <v>142301</v>
      </c>
      <c r="H16" s="58" t="n">
        <v>6.14652208410473</v>
      </c>
      <c r="I16" s="59" t="n">
        <v>151780</v>
      </c>
      <c r="J16" s="26" t="n">
        <f aca="false">0.418905678603464*100</f>
        <v>41.8905678603464</v>
      </c>
      <c r="K16" s="26" t="n">
        <v>6.66123217686454</v>
      </c>
      <c r="L16" s="30" t="e">
        <f aca="false"/>
        <v>#REF!</v>
      </c>
      <c r="M16" s="26" t="n">
        <v>8.76627264442558</v>
      </c>
      <c r="N16" s="28"/>
      <c r="R16" s="56"/>
    </row>
    <row r="17" customFormat="false" ht="15" hidden="false" customHeight="true" outlineLevel="0" collapsed="false">
      <c r="B17" s="24" t="s">
        <v>21</v>
      </c>
      <c r="C17" s="57"/>
      <c r="D17" s="57" t="n">
        <v>2310</v>
      </c>
      <c r="E17" s="57" t="n">
        <v>4499</v>
      </c>
      <c r="F17" s="57" t="n">
        <v>4974</v>
      </c>
      <c r="G17" s="57" t="n">
        <v>5941</v>
      </c>
      <c r="H17" s="58" t="n">
        <v>10.5579017559458</v>
      </c>
      <c r="I17" s="59" t="n">
        <v>6907</v>
      </c>
      <c r="J17" s="26" t="n">
        <f aca="false">0.0190629959290692*100</f>
        <v>1.90629959290692</v>
      </c>
      <c r="K17" s="26" t="n">
        <v>16.2598889075913</v>
      </c>
      <c r="L17" s="30" t="s">
        <v>24</v>
      </c>
      <c r="M17" s="30" t="s">
        <v>24</v>
      </c>
      <c r="N17" s="28"/>
    </row>
    <row r="18" customFormat="false" ht="15" hidden="false" customHeight="true" outlineLevel="0" collapsed="false">
      <c r="B18" s="24" t="s">
        <v>26</v>
      </c>
      <c r="C18" s="57" t="n">
        <v>5503</v>
      </c>
      <c r="D18" s="57" t="n">
        <v>5440</v>
      </c>
      <c r="E18" s="57" t="n">
        <v>5916</v>
      </c>
      <c r="F18" s="57" t="n">
        <v>5345</v>
      </c>
      <c r="G18" s="57" t="n">
        <v>5432</v>
      </c>
      <c r="H18" s="58" t="n">
        <v>-9.65179175118324</v>
      </c>
      <c r="I18" s="59" t="n">
        <v>4612</v>
      </c>
      <c r="J18" s="26" t="n">
        <f aca="false">0.0127289036086387*100</f>
        <v>1.27289036086387</v>
      </c>
      <c r="K18" s="26" t="n">
        <v>-15.0957290132548</v>
      </c>
      <c r="L18" s="30" t="e">
        <f aca="false"/>
        <v>#REF!</v>
      </c>
      <c r="M18" s="26" t="n">
        <v>-4.31971804324786</v>
      </c>
      <c r="N18" s="27"/>
    </row>
    <row r="19" customFormat="false" ht="15" hidden="false" customHeight="true" outlineLevel="0" collapsed="false">
      <c r="B19" s="8" t="s">
        <v>50</v>
      </c>
      <c r="C19" s="57" t="s">
        <v>24</v>
      </c>
      <c r="D19" s="57" t="s">
        <v>24</v>
      </c>
      <c r="E19" s="57" t="s">
        <v>24</v>
      </c>
      <c r="F19" s="57" t="n">
        <v>215</v>
      </c>
      <c r="G19" s="57" t="s">
        <v>24</v>
      </c>
      <c r="H19" s="25" t="s">
        <v>24</v>
      </c>
      <c r="I19" s="60" t="n">
        <v>2015</v>
      </c>
      <c r="J19" s="26" t="n">
        <f aca="false">0.00556130545780722*100</f>
        <v>0.556130545780722</v>
      </c>
      <c r="K19" s="30" t="s">
        <v>24</v>
      </c>
      <c r="L19" s="64"/>
      <c r="M19" s="30" t="s">
        <v>24</v>
      </c>
      <c r="P19" s="11"/>
      <c r="Q19" s="11"/>
      <c r="R19" s="11"/>
    </row>
    <row r="20" customFormat="false" ht="15" hidden="false" customHeight="true" outlineLevel="0" collapsed="false">
      <c r="B20" s="24" t="s">
        <v>29</v>
      </c>
      <c r="C20" s="57" t="n">
        <v>7821</v>
      </c>
      <c r="D20" s="57" t="n">
        <v>8636</v>
      </c>
      <c r="E20" s="57" t="n">
        <v>10853</v>
      </c>
      <c r="F20" s="57" t="n">
        <v>12443</v>
      </c>
      <c r="G20" s="57" t="n">
        <v>12690</v>
      </c>
      <c r="H20" s="58" t="n">
        <v>14.6503270984981</v>
      </c>
      <c r="I20" s="59" t="n">
        <v>12670</v>
      </c>
      <c r="J20" s="26" t="n">
        <f aca="false">0.0349686055337059*100</f>
        <v>3.49686055337059</v>
      </c>
      <c r="K20" s="26" t="n">
        <v>-0.157604412923562</v>
      </c>
      <c r="L20" s="30" t="e">
        <f aca="false"/>
        <v>#REF!</v>
      </c>
      <c r="M20" s="26" t="n">
        <v>12.8180482708943</v>
      </c>
      <c r="N20" s="28"/>
      <c r="P20" s="65"/>
    </row>
    <row r="21" customFormat="false" ht="15" hidden="false" customHeight="true" outlineLevel="0" collapsed="false">
      <c r="B21" s="31" t="s">
        <v>7</v>
      </c>
      <c r="C21" s="53" t="n">
        <v>261121</v>
      </c>
      <c r="D21" s="49" t="n">
        <v>270024</v>
      </c>
      <c r="E21" s="49" t="n">
        <v>281808</v>
      </c>
      <c r="F21" s="49" t="n">
        <v>288005.047044141</v>
      </c>
      <c r="G21" s="49" t="n">
        <v>292361</v>
      </c>
      <c r="H21" s="50" t="n">
        <v>2.19903162583797</v>
      </c>
      <c r="I21" s="51" t="n">
        <v>303265</v>
      </c>
      <c r="J21" s="19" t="n">
        <f aca="false">0.836997171048092*100</f>
        <v>83.6997171048092</v>
      </c>
      <c r="K21" s="19" t="n">
        <v>3.72963562171424</v>
      </c>
      <c r="L21" s="52" t="e">
        <f aca="false"/>
        <v>#REF!</v>
      </c>
      <c r="M21" s="19" t="n">
        <v>3.81141785823291</v>
      </c>
      <c r="N21" s="28"/>
      <c r="O21" s="40"/>
    </row>
    <row r="22" customFormat="false" ht="15" hidden="false" customHeight="true" outlineLevel="0" collapsed="false">
      <c r="B22" s="31" t="s">
        <v>51</v>
      </c>
      <c r="C22" s="49" t="n">
        <v>61346</v>
      </c>
      <c r="D22" s="49" t="n">
        <v>60509</v>
      </c>
      <c r="E22" s="49" t="n">
        <v>60895</v>
      </c>
      <c r="F22" s="49" t="n">
        <v>60678</v>
      </c>
      <c r="G22" s="49" t="n">
        <v>60377</v>
      </c>
      <c r="H22" s="58" t="n">
        <v>-0.35635109614911</v>
      </c>
      <c r="I22" s="51" t="n">
        <v>59060</v>
      </c>
      <c r="J22" s="19" t="n">
        <f aca="false">0.163002828951908*100</f>
        <v>16.3002828951908</v>
      </c>
      <c r="K22" s="19" t="n">
        <v>-2.18129420143433</v>
      </c>
      <c r="L22" s="30" t="e">
        <f aca="false"/>
        <v>#REF!</v>
      </c>
      <c r="M22" s="19" t="n">
        <v>-0.944909730997334</v>
      </c>
      <c r="N22" s="28"/>
      <c r="O22" s="27"/>
    </row>
    <row r="23" customFormat="false" ht="15" hidden="false" customHeight="true" outlineLevel="0" collapsed="false">
      <c r="B23" s="9" t="s">
        <v>52</v>
      </c>
      <c r="C23" s="57" t="n">
        <v>7303</v>
      </c>
      <c r="D23" s="57" t="n">
        <v>8543</v>
      </c>
      <c r="E23" s="57" t="n">
        <v>9676</v>
      </c>
      <c r="F23" s="57" t="n">
        <v>10444</v>
      </c>
      <c r="G23" s="57" t="n">
        <v>10373</v>
      </c>
      <c r="H23" s="58" t="n">
        <v>7.93716411740388</v>
      </c>
      <c r="I23" s="59" t="n">
        <v>10351</v>
      </c>
      <c r="J23" s="26" t="n">
        <f aca="false">0.0285682743393362*100</f>
        <v>2.85682743393362</v>
      </c>
      <c r="K23" s="26" t="n">
        <v>-0.212089077412514</v>
      </c>
      <c r="L23" s="30" t="e">
        <f aca="false"/>
        <v>#REF!</v>
      </c>
      <c r="M23" s="26" t="n">
        <v>9.1114310974538</v>
      </c>
      <c r="N23" s="28"/>
    </row>
    <row r="24" customFormat="false" ht="15" hidden="false" customHeight="true" outlineLevel="0" collapsed="false">
      <c r="B24" s="9" t="s">
        <v>53</v>
      </c>
      <c r="C24" s="57" t="n">
        <v>54043</v>
      </c>
      <c r="D24" s="57" t="n">
        <v>51966</v>
      </c>
      <c r="E24" s="57" t="n">
        <v>51219</v>
      </c>
      <c r="F24" s="57" t="n">
        <v>50234</v>
      </c>
      <c r="G24" s="57" t="n">
        <v>50004</v>
      </c>
      <c r="H24" s="58" t="n">
        <v>-1.92311446923993</v>
      </c>
      <c r="I24" s="59" t="n">
        <v>48709</v>
      </c>
      <c r="J24" s="26" t="n">
        <f aca="false">0.134434554612572*100</f>
        <v>13.4434554612572</v>
      </c>
      <c r="K24" s="26" t="n">
        <v>-2.58979281657468</v>
      </c>
      <c r="L24" s="30" t="e">
        <f aca="false"/>
        <v>#REF!</v>
      </c>
      <c r="M24" s="26" t="n">
        <v>-2.56444998163745</v>
      </c>
      <c r="N24" s="28"/>
    </row>
    <row r="25" customFormat="false" ht="15" hidden="false" customHeight="true" outlineLevel="0" collapsed="false">
      <c r="B25" s="17" t="s">
        <v>9</v>
      </c>
      <c r="C25" s="49" t="n">
        <v>322467</v>
      </c>
      <c r="D25" s="49" t="n">
        <v>330533</v>
      </c>
      <c r="E25" s="49" t="n">
        <v>342703</v>
      </c>
      <c r="F25" s="49" t="n">
        <v>348683.047044141</v>
      </c>
      <c r="G25" s="49" t="n">
        <v>352738</v>
      </c>
      <c r="H25" s="50" t="n">
        <v>1.74496489500864</v>
      </c>
      <c r="I25" s="50" t="n">
        <v>362325</v>
      </c>
      <c r="J25" s="34" t="n">
        <f aca="false">1*100</f>
        <v>100</v>
      </c>
      <c r="K25" s="19" t="n">
        <v>2.71788126031218</v>
      </c>
      <c r="L25" s="52" t="e">
        <f aca="false"/>
        <v>#REF!</v>
      </c>
      <c r="M25" s="19" t="n">
        <v>2.95637804649778</v>
      </c>
      <c r="N25" s="28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8"/>
    </row>
    <row r="27" customFormat="false" ht="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8"/>
    </row>
    <row r="28" customFormat="false" ht="15" hidden="false" customHeight="true" outlineLevel="0" collapsed="false">
      <c r="B28" s="36"/>
      <c r="C28" s="37"/>
      <c r="D28" s="37"/>
      <c r="E28" s="37"/>
      <c r="F28" s="37" t="n">
        <v>5980.04704414145</v>
      </c>
      <c r="G28" s="37"/>
      <c r="H28" s="66" t="e">
        <f aca="false"/>
        <v>#REF!</v>
      </c>
      <c r="I28" s="66"/>
      <c r="J28" s="35"/>
      <c r="K28" s="66"/>
      <c r="L28" s="67"/>
      <c r="M28" s="68"/>
      <c r="N28" s="28"/>
    </row>
    <row r="29" customFormat="false" ht="15" hidden="false" customHeight="true" outlineLevel="0" collapsed="false">
      <c r="B29" s="39"/>
      <c r="C29" s="40"/>
      <c r="D29" s="40"/>
      <c r="E29" s="40"/>
      <c r="F29" s="27" t="n">
        <v>0.567510888012144</v>
      </c>
      <c r="G29" s="27"/>
      <c r="H29" s="40" t="n">
        <v>70805.0470441415</v>
      </c>
      <c r="I29" s="40"/>
      <c r="J29" s="35"/>
      <c r="K29" s="40"/>
      <c r="L29" s="11" t="n">
        <v>4.74644924097929</v>
      </c>
      <c r="M29" s="69"/>
    </row>
    <row r="30" customFormat="false" ht="15" hidden="false" customHeight="true" outlineLevel="0" collapsed="false">
      <c r="C30" s="40"/>
      <c r="D30" s="40"/>
      <c r="E30" s="40"/>
      <c r="F30" s="40"/>
      <c r="G30" s="40"/>
      <c r="J30" s="66"/>
    </row>
    <row r="31" customFormat="false" ht="15" hidden="false" customHeight="true" outlineLevel="0" collapsed="false">
      <c r="C31" s="27"/>
      <c r="D31" s="40"/>
      <c r="E31" s="40"/>
      <c r="F31" s="40"/>
      <c r="G31" s="40"/>
      <c r="J31" s="40"/>
    </row>
    <row r="32" customFormat="false" ht="15" hidden="false" customHeight="true" outlineLevel="0" collapsed="false">
      <c r="C32" s="40"/>
      <c r="D32" s="70"/>
      <c r="E32" s="71"/>
      <c r="F32" s="70"/>
      <c r="G32" s="72"/>
      <c r="H32" s="66"/>
      <c r="I32" s="66"/>
      <c r="K32" s="66"/>
      <c r="L32" s="67"/>
    </row>
    <row r="33" customFormat="false" ht="15" hidden="false" customHeight="true" outlineLevel="0" collapsed="false">
      <c r="E33" s="73"/>
      <c r="G33" s="74"/>
      <c r="H33" s="40"/>
      <c r="I33" s="40"/>
      <c r="K33" s="22"/>
      <c r="M33" s="69"/>
    </row>
    <row r="34" customFormat="false" ht="15" hidden="false" customHeight="true" outlineLevel="0" collapsed="false">
      <c r="J34" s="66"/>
    </row>
    <row r="35" customFormat="false" ht="15" hidden="false" customHeight="true" outlineLevel="0" collapsed="false">
      <c r="J35" s="4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9">
    <mergeCell ref="B1:M1"/>
    <mergeCell ref="B3:B4"/>
    <mergeCell ref="C3:I3"/>
    <mergeCell ref="P6:Q6"/>
    <mergeCell ref="P11:Q11"/>
    <mergeCell ref="P14:Q14"/>
    <mergeCell ref="P15:Q15"/>
    <mergeCell ref="B26:M26"/>
    <mergeCell ref="B27:M27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54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55</v>
      </c>
      <c r="C3" s="75" t="n">
        <v>10.1865320441516</v>
      </c>
    </row>
    <row r="4" customFormat="false" ht="15" hidden="false" customHeight="true" outlineLevel="0" collapsed="false">
      <c r="B4" s="3" t="s">
        <v>56</v>
      </c>
      <c r="C4" s="75" t="n">
        <v>5.53059943003429</v>
      </c>
    </row>
    <row r="5" customFormat="false" ht="15" hidden="false" customHeight="true" outlineLevel="0" collapsed="false">
      <c r="B5" s="3" t="s">
        <v>57</v>
      </c>
      <c r="C5" s="75" t="n">
        <v>9.57501809533657</v>
      </c>
    </row>
    <row r="6" customFormat="false" ht="15" hidden="false" customHeight="true" outlineLevel="0" collapsed="false">
      <c r="B6" s="3" t="s">
        <v>58</v>
      </c>
      <c r="C6" s="75" t="n">
        <v>20.6804673088748</v>
      </c>
    </row>
    <row r="7" customFormat="false" ht="15" hidden="false" customHeight="true" outlineLevel="0" collapsed="false">
      <c r="B7" s="3" t="s">
        <v>59</v>
      </c>
      <c r="C7" s="75" t="n">
        <v>20.0137080191912</v>
      </c>
    </row>
    <row r="8" customFormat="false" ht="15" hidden="false" customHeight="true" outlineLevel="0" collapsed="false">
      <c r="B8" s="3" t="s">
        <v>60</v>
      </c>
      <c r="C8" s="75" t="n">
        <v>21.4520602785165</v>
      </c>
    </row>
    <row r="9" customFormat="false" ht="15" hidden="false" customHeight="true" outlineLevel="0" collapsed="false">
      <c r="B9" s="3" t="s">
        <v>61</v>
      </c>
      <c r="C9" s="75" t="n">
        <v>12.5431757623606</v>
      </c>
    </row>
    <row r="10" customFormat="false" ht="15" hidden="false" customHeight="true" outlineLevel="0" collapsed="false">
      <c r="B10" s="3" t="s">
        <v>62</v>
      </c>
      <c r="C10" s="75" t="n">
        <v>6.96887049750776</v>
      </c>
    </row>
    <row r="11" customFormat="false" ht="15" hidden="false" customHeight="true" outlineLevel="0" collapsed="false">
      <c r="B11" s="3" t="s">
        <v>63</v>
      </c>
      <c r="C11" s="75" t="n">
        <v>18.1208053691275</v>
      </c>
    </row>
    <row r="12" customFormat="false" ht="15" hidden="false" customHeight="true" outlineLevel="0" collapsed="false">
      <c r="B12" s="3" t="s">
        <v>64</v>
      </c>
      <c r="C12" s="75" t="n">
        <v>9.60220699474949</v>
      </c>
    </row>
    <row r="13" customFormat="false" ht="15" hidden="false" customHeight="true" outlineLevel="0" collapsed="false">
      <c r="B13" s="3" t="s">
        <v>65</v>
      </c>
      <c r="C13" s="75" t="n">
        <v>10.7558139534884</v>
      </c>
    </row>
    <row r="14" customFormat="false" ht="15" hidden="false" customHeight="true" outlineLevel="0" collapsed="false">
      <c r="B14" s="3" t="s">
        <v>66</v>
      </c>
      <c r="C14" s="75" t="n">
        <v>14.6600652095158</v>
      </c>
    </row>
    <row r="15" customFormat="false" ht="15" hidden="false" customHeight="true" outlineLevel="0" collapsed="false">
      <c r="B15" s="3" t="s">
        <v>67</v>
      </c>
      <c r="C15" s="75" t="n">
        <v>21.0418508074133</v>
      </c>
    </row>
    <row r="16" customFormat="false" ht="15" hidden="false" customHeight="true" outlineLevel="0" collapsed="false">
      <c r="B16" s="3" t="s">
        <v>68</v>
      </c>
      <c r="C16" s="75" t="n">
        <v>8.97604200853298</v>
      </c>
    </row>
    <row r="17" customFormat="false" ht="15" hidden="false" customHeight="true" outlineLevel="0" collapsed="false">
      <c r="B17" s="3" t="s">
        <v>69</v>
      </c>
      <c r="C17" s="75" t="n">
        <v>7.86544645065545</v>
      </c>
    </row>
    <row r="18" customFormat="false" ht="15" hidden="false" customHeight="true" outlineLevel="0" collapsed="false">
      <c r="B18" s="3" t="s">
        <v>70</v>
      </c>
      <c r="C18" s="75" t="n">
        <v>13.9133695855991</v>
      </c>
    </row>
    <row r="19" customFormat="false" ht="15" hidden="false" customHeight="true" outlineLevel="0" collapsed="false">
      <c r="B19" s="3" t="s">
        <v>71</v>
      </c>
      <c r="C19" s="75" t="n">
        <v>10.1115121478209</v>
      </c>
    </row>
    <row r="20" customFormat="false" ht="15" hidden="false" customHeight="true" outlineLevel="0" collapsed="false">
      <c r="B20" s="3" t="s">
        <v>72</v>
      </c>
      <c r="C20" s="75" t="n">
        <v>12.0714432354753</v>
      </c>
    </row>
    <row r="21" customFormat="false" ht="15" hidden="false" customHeight="true" outlineLevel="0" collapsed="false">
      <c r="B21" s="3" t="s">
        <v>73</v>
      </c>
      <c r="C21" s="75" t="n">
        <v>15.2733118971061</v>
      </c>
    </row>
    <row r="22" customFormat="false" ht="15" hidden="false" customHeight="true" outlineLevel="0" collapsed="false">
      <c r="B22" s="3" t="s">
        <v>74</v>
      </c>
      <c r="C22" s="75" t="n">
        <v>21.9934722570926</v>
      </c>
    </row>
    <row r="23" customFormat="false" ht="15" hidden="false" customHeight="true" outlineLevel="0" collapsed="false">
      <c r="B23" s="3" t="s">
        <v>75</v>
      </c>
      <c r="C23" s="75" t="n">
        <v>13.6335970785149</v>
      </c>
    </row>
    <row r="24" customFormat="false" ht="15" hidden="false" customHeight="true" outlineLevel="0" collapsed="false">
      <c r="B24" s="3" t="s">
        <v>76</v>
      </c>
      <c r="C24" s="75" t="n">
        <v>14.0347885402456</v>
      </c>
    </row>
    <row r="25" customFormat="false" ht="15" hidden="false" customHeight="true" outlineLevel="0" collapsed="false">
      <c r="B25" s="3" t="s">
        <v>77</v>
      </c>
      <c r="C25" s="75" t="n">
        <v>7.39684921230308</v>
      </c>
    </row>
    <row r="26" customFormat="false" ht="15" hidden="false" customHeight="true" outlineLevel="0" collapsed="false">
      <c r="B26" s="3" t="s">
        <v>78</v>
      </c>
      <c r="C26" s="75" t="n">
        <v>7.06912730685017</v>
      </c>
    </row>
    <row r="27" customFormat="false" ht="15" hidden="false" customHeight="true" outlineLevel="0" collapsed="false">
      <c r="B27" s="3" t="s">
        <v>79</v>
      </c>
      <c r="C27" s="75" t="n">
        <v>11.453860310227</v>
      </c>
    </row>
    <row r="28" customFormat="false" ht="15" hidden="false" customHeight="true" outlineLevel="0" collapsed="false">
      <c r="B28" s="3" t="s">
        <v>80</v>
      </c>
      <c r="C28" s="75" t="n">
        <v>10.6199408656876</v>
      </c>
    </row>
    <row r="29" customFormat="false" ht="15" hidden="false" customHeight="true" outlineLevel="0" collapsed="false">
      <c r="B29" s="3" t="s">
        <v>81</v>
      </c>
      <c r="C29" s="75" t="n">
        <v>13.0159089622374</v>
      </c>
    </row>
    <row r="30" customFormat="false" ht="15" hidden="false" customHeight="true" outlineLevel="0" collapsed="false">
      <c r="B30" s="3" t="s">
        <v>82</v>
      </c>
      <c r="C30" s="75" t="n">
        <v>7.46914365695381</v>
      </c>
    </row>
    <row r="31" customFormat="false" ht="15" hidden="false" customHeight="true" outlineLevel="0" collapsed="false">
      <c r="B31" s="3" t="s">
        <v>83</v>
      </c>
      <c r="C31" s="75" t="n">
        <v>9.64254062038405</v>
      </c>
    </row>
    <row r="32" customFormat="false" ht="15" hidden="false" customHeight="true" outlineLevel="0" collapsed="false">
      <c r="B32" s="3" t="s">
        <v>84</v>
      </c>
      <c r="C32" s="75" t="n">
        <v>9.79420858406197</v>
      </c>
    </row>
    <row r="33" customFormat="false" ht="15" hidden="false" customHeight="true" outlineLevel="0" collapsed="false">
      <c r="B33" s="3" t="s">
        <v>85</v>
      </c>
      <c r="C33" s="75" t="n">
        <v>14.8933562147585</v>
      </c>
    </row>
    <row r="34" customFormat="false" ht="15" hidden="false" customHeight="true" outlineLevel="0" collapsed="false">
      <c r="B34" s="3" t="s">
        <v>86</v>
      </c>
      <c r="C34" s="75" t="n">
        <v>23.1506849315069</v>
      </c>
    </row>
    <row r="35" customFormat="false" ht="15" hidden="false" customHeight="true" outlineLevel="0" collapsed="false">
      <c r="B35" s="3" t="s">
        <v>87</v>
      </c>
      <c r="C35" s="75" t="n">
        <v>10.6616961789376</v>
      </c>
    </row>
    <row r="36" customFormat="false" ht="15" hidden="false" customHeight="true" outlineLevel="0" collapsed="false">
      <c r="B36" s="3" t="s">
        <v>88</v>
      </c>
      <c r="C36" s="75" t="n">
        <v>17.4719987060774</v>
      </c>
    </row>
    <row r="37" customFormat="false" ht="15" hidden="false" customHeight="true" outlineLevel="0" collapsed="false">
      <c r="B37" s="3" t="s">
        <v>89</v>
      </c>
      <c r="C37" s="75" t="n">
        <v>17.1300173058673</v>
      </c>
    </row>
    <row r="38" customFormat="false" ht="15" hidden="false" customHeight="true" outlineLevel="0" collapsed="false">
      <c r="B38" s="3" t="s">
        <v>90</v>
      </c>
      <c r="C38" s="75" t="n">
        <v>10.0212336216272</v>
      </c>
    </row>
    <row r="39" customFormat="false" ht="15" hidden="false" customHeight="true" outlineLevel="0" collapsed="false">
      <c r="B39" s="3" t="s">
        <v>91</v>
      </c>
      <c r="C39" s="75" t="n">
        <v>9.07079646017699</v>
      </c>
    </row>
    <row r="40" customFormat="false" ht="15" hidden="false" customHeight="true" outlineLevel="0" collapsed="false">
      <c r="B40" s="3" t="s">
        <v>92</v>
      </c>
      <c r="C40" s="75" t="n">
        <v>13.9072513498511</v>
      </c>
    </row>
    <row r="41" customFormat="false" ht="15" hidden="false" customHeight="true" outlineLevel="0" collapsed="false">
      <c r="B41" s="3" t="s">
        <v>93</v>
      </c>
      <c r="C41" s="75" t="n">
        <v>18.9810734818918</v>
      </c>
    </row>
    <row r="42" customFormat="false" ht="15" hidden="false" customHeight="true" outlineLevel="0" collapsed="false">
      <c r="B42" s="3" t="s">
        <v>94</v>
      </c>
      <c r="C42" s="75" t="n">
        <v>8.27869763307034</v>
      </c>
    </row>
    <row r="43" customFormat="false" ht="15" hidden="false" customHeight="true" outlineLevel="0" collapsed="false">
      <c r="B43" s="3" t="s">
        <v>95</v>
      </c>
      <c r="C43" s="75" t="n">
        <v>9.77600133233408</v>
      </c>
    </row>
    <row r="44" customFormat="false" ht="15" hidden="false" customHeight="true" outlineLevel="0" collapsed="false">
      <c r="B44" s="3" t="s">
        <v>96</v>
      </c>
      <c r="C44" s="75" t="n">
        <v>9.28445229681979</v>
      </c>
    </row>
    <row r="45" customFormat="false" ht="15" hidden="false" customHeight="true" outlineLevel="0" collapsed="false">
      <c r="B45" s="3" t="s">
        <v>97</v>
      </c>
      <c r="C45" s="75" t="n">
        <v>11.2116400162488</v>
      </c>
    </row>
    <row r="46" customFormat="false" ht="15" hidden="false" customHeight="true" outlineLevel="0" collapsed="false">
      <c r="B46" s="3" t="s">
        <v>98</v>
      </c>
      <c r="C46" s="75" t="n">
        <v>11.9609438567941</v>
      </c>
    </row>
    <row r="47" customFormat="false" ht="15" hidden="false" customHeight="true" outlineLevel="0" collapsed="false">
      <c r="B47" s="3" t="s">
        <v>99</v>
      </c>
      <c r="C47" s="75" t="n">
        <v>13.3702819693353</v>
      </c>
    </row>
    <row r="48" customFormat="false" ht="15" hidden="false" customHeight="true" outlineLevel="0" collapsed="false">
      <c r="B48" s="3" t="s">
        <v>100</v>
      </c>
      <c r="C48" s="75" t="n">
        <v>13.7957850532701</v>
      </c>
    </row>
    <row r="49" customFormat="false" ht="15" hidden="false" customHeight="true" outlineLevel="0" collapsed="false">
      <c r="B49" s="3" t="s">
        <v>101</v>
      </c>
      <c r="C49" s="75" t="n">
        <v>11.2737920937042</v>
      </c>
    </row>
    <row r="50" customFormat="false" ht="15" hidden="false" customHeight="true" outlineLevel="0" collapsed="false">
      <c r="B50" s="3" t="s">
        <v>102</v>
      </c>
      <c r="C50" s="75" t="n">
        <v>15.018315018315</v>
      </c>
    </row>
    <row r="51" customFormat="false" ht="15" hidden="false" customHeight="true" outlineLevel="0" collapsed="false">
      <c r="B51" s="3" t="s">
        <v>103</v>
      </c>
      <c r="C51" s="75" t="n">
        <v>13.2747068676717</v>
      </c>
    </row>
    <row r="52" customFormat="false" ht="15" hidden="false" customHeight="true" outlineLevel="0" collapsed="false">
      <c r="B52" s="3" t="s">
        <v>104</v>
      </c>
      <c r="C52" s="75" t="n">
        <v>11.270611057226</v>
      </c>
    </row>
    <row r="53" customFormat="false" ht="15" hidden="false" customHeight="true" outlineLevel="0" collapsed="false">
      <c r="B53" s="3" t="s">
        <v>105</v>
      </c>
      <c r="C53" s="75" t="n">
        <v>7.06856822569596</v>
      </c>
    </row>
    <row r="54" customFormat="false" ht="15" hidden="false" customHeight="true" outlineLevel="0" collapsed="false">
      <c r="B54" s="3" t="s">
        <v>106</v>
      </c>
      <c r="C54" s="75" t="n">
        <v>17.5706683591271</v>
      </c>
    </row>
    <row r="55" customFormat="false" ht="15" hidden="false" customHeight="true" outlineLevel="0" collapsed="false">
      <c r="B55" s="3" t="s">
        <v>107</v>
      </c>
      <c r="C55" s="75" t="n">
        <v>6.47577825869819</v>
      </c>
    </row>
    <row r="56" customFormat="false" ht="15" hidden="false" customHeight="true" outlineLevel="0" collapsed="false">
      <c r="B56" s="3" t="s">
        <v>108</v>
      </c>
      <c r="C56" s="75" t="n">
        <v>6.74593136014841</v>
      </c>
    </row>
    <row r="57" customFormat="false" ht="15" hidden="false" customHeight="true" outlineLevel="0" collapsed="false">
      <c r="B57" s="3" t="s">
        <v>109</v>
      </c>
      <c r="C57" s="75" t="n">
        <v>13.9815671912102</v>
      </c>
    </row>
    <row r="58" customFormat="false" ht="15" hidden="false" customHeight="true" outlineLevel="0" collapsed="false">
      <c r="B58" s="3" t="s">
        <v>110</v>
      </c>
      <c r="C58" s="75" t="n">
        <v>7.30566037735849</v>
      </c>
    </row>
    <row r="59" customFormat="false" ht="15" hidden="false" customHeight="true" outlineLevel="0" collapsed="false">
      <c r="B59" s="3" t="s">
        <v>111</v>
      </c>
      <c r="C59" s="75" t="n">
        <v>7.81065088757396</v>
      </c>
    </row>
    <row r="60" customFormat="false" ht="15" hidden="false" customHeight="true" outlineLevel="0" collapsed="false">
      <c r="B60" s="3" t="s">
        <v>112</v>
      </c>
      <c r="C60" s="75" t="n">
        <v>8.20494246789068</v>
      </c>
    </row>
    <row r="61" customFormat="false" ht="15" hidden="false" customHeight="true" outlineLevel="0" collapsed="false">
      <c r="B61" s="3" t="s">
        <v>113</v>
      </c>
      <c r="C61" s="75" t="n">
        <v>10.2214377406932</v>
      </c>
    </row>
    <row r="62" customFormat="false" ht="15" hidden="false" customHeight="true" outlineLevel="0" collapsed="false">
      <c r="B62" s="3" t="s">
        <v>114</v>
      </c>
      <c r="C62" s="75" t="n">
        <v>10.3318604869794</v>
      </c>
    </row>
    <row r="63" customFormat="false" ht="15" hidden="false" customHeight="true" outlineLevel="0" collapsed="false">
      <c r="B63" s="3" t="s">
        <v>115</v>
      </c>
      <c r="C63" s="75" t="n">
        <v>8.7632788482026</v>
      </c>
    </row>
    <row r="64" customFormat="false" ht="15" hidden="false" customHeight="true" outlineLevel="0" collapsed="false">
      <c r="B64" s="3" t="s">
        <v>116</v>
      </c>
      <c r="C64" s="75" t="n">
        <v>7.824565015958</v>
      </c>
    </row>
    <row r="65" customFormat="false" ht="15" hidden="false" customHeight="true" outlineLevel="0" collapsed="false">
      <c r="B65" s="3" t="s">
        <v>117</v>
      </c>
      <c r="C65" s="75" t="n">
        <v>5.85020451655037</v>
      </c>
    </row>
    <row r="66" customFormat="false" ht="15" hidden="false" customHeight="true" outlineLevel="0" collapsed="false">
      <c r="B66" s="3" t="s">
        <v>118</v>
      </c>
      <c r="C66" s="75" t="n">
        <v>13.6785123552704</v>
      </c>
    </row>
    <row r="67" customFormat="false" ht="15" hidden="false" customHeight="true" outlineLevel="0" collapsed="false">
      <c r="B67" s="3" t="s">
        <v>119</v>
      </c>
      <c r="C67" s="75" t="n">
        <v>16.8554737109474</v>
      </c>
    </row>
    <row r="68" customFormat="false" ht="15" hidden="false" customHeight="true" outlineLevel="0" collapsed="false">
      <c r="B68" s="3" t="s">
        <v>120</v>
      </c>
      <c r="C68" s="75" t="n">
        <v>10.5670103092784</v>
      </c>
    </row>
    <row r="69" customFormat="false" ht="15" hidden="false" customHeight="true" outlineLevel="0" collapsed="false">
      <c r="B69" s="3" t="s">
        <v>121</v>
      </c>
      <c r="C69" s="75" t="n">
        <v>14.154616240267</v>
      </c>
    </row>
    <row r="70" customFormat="false" ht="15" hidden="false" customHeight="true" outlineLevel="0" collapsed="false">
      <c r="B70" s="3" t="s">
        <v>122</v>
      </c>
      <c r="C70" s="75" t="n">
        <v>16.8703141619322</v>
      </c>
    </row>
    <row r="71" customFormat="false" ht="15" hidden="false" customHeight="true" outlineLevel="0" collapsed="false">
      <c r="B71" s="3" t="s">
        <v>123</v>
      </c>
      <c r="C71" s="75" t="n">
        <v>14.1219365508946</v>
      </c>
    </row>
    <row r="72" customFormat="false" ht="15" hidden="false" customHeight="true" outlineLevel="0" collapsed="false">
      <c r="B72" s="3" t="s">
        <v>124</v>
      </c>
      <c r="C72" s="75" t="n">
        <v>18.3969390204301</v>
      </c>
    </row>
    <row r="73" customFormat="false" ht="15" hidden="false" customHeight="true" outlineLevel="0" collapsed="false">
      <c r="B73" s="3" t="s">
        <v>125</v>
      </c>
      <c r="C73" s="75" t="n">
        <v>6.50759219088937</v>
      </c>
    </row>
    <row r="74" customFormat="false" ht="15" hidden="false" customHeight="true" outlineLevel="0" collapsed="false">
      <c r="B74" s="3" t="s">
        <v>126</v>
      </c>
      <c r="C74" s="75" t="n">
        <v>12.1469248291572</v>
      </c>
    </row>
    <row r="75" customFormat="false" ht="15" hidden="false" customHeight="true" outlineLevel="0" collapsed="false">
      <c r="B75" s="3" t="s">
        <v>127</v>
      </c>
      <c r="C75" s="75" t="n">
        <v>6.02976841504589</v>
      </c>
    </row>
    <row r="76" customFormat="false" ht="15" hidden="false" customHeight="true" outlineLevel="0" collapsed="false">
      <c r="B76" s="3" t="s">
        <v>128</v>
      </c>
      <c r="C76" s="75" t="n">
        <v>13.4152968346692</v>
      </c>
    </row>
    <row r="77" customFormat="false" ht="15" hidden="false" customHeight="true" outlineLevel="0" collapsed="false">
      <c r="B77" s="3" t="s">
        <v>129</v>
      </c>
      <c r="C77" s="75" t="n">
        <v>17.3578559416038</v>
      </c>
    </row>
    <row r="78" customFormat="false" ht="15" hidden="false" customHeight="true" outlineLevel="0" collapsed="false">
      <c r="B78" s="3" t="s">
        <v>130</v>
      </c>
      <c r="C78" s="75" t="n">
        <v>36.961194414055</v>
      </c>
    </row>
    <row r="79" customFormat="false" ht="15" hidden="false" customHeight="true" outlineLevel="0" collapsed="false">
      <c r="B79" s="3" t="s">
        <v>131</v>
      </c>
      <c r="C79" s="75" t="n">
        <v>10.8110425240055</v>
      </c>
    </row>
    <row r="80" customFormat="false" ht="15" hidden="false" customHeight="true" outlineLevel="0" collapsed="false">
      <c r="B80" s="3" t="s">
        <v>132</v>
      </c>
      <c r="C80" s="75" t="n">
        <v>13.8306353773094</v>
      </c>
    </row>
    <row r="81" customFormat="false" ht="15" hidden="false" customHeight="true" outlineLevel="0" collapsed="false">
      <c r="B81" s="3" t="s">
        <v>133</v>
      </c>
      <c r="C81" s="75" t="n">
        <v>27.8336652538767</v>
      </c>
    </row>
    <row r="82" customFormat="false" ht="15" hidden="false" customHeight="true" outlineLevel="0" collapsed="false">
      <c r="B82" s="3" t="s">
        <v>134</v>
      </c>
      <c r="C82" s="75" t="n">
        <v>7.84328997585482</v>
      </c>
    </row>
    <row r="83" customFormat="false" ht="15" hidden="false" customHeight="true" outlineLevel="0" collapsed="false">
      <c r="B83" s="3" t="s">
        <v>135</v>
      </c>
      <c r="C83" s="75" t="n">
        <v>7.24475931677019</v>
      </c>
    </row>
    <row r="84" customFormat="false" ht="15" hidden="false" customHeight="true" outlineLevel="0" collapsed="false">
      <c r="B84" s="3" t="s">
        <v>136</v>
      </c>
      <c r="C84" s="75" t="n">
        <v>18.1510614903155</v>
      </c>
    </row>
    <row r="85" customFormat="false" ht="15" hidden="false" customHeight="true" outlineLevel="0" collapsed="false">
      <c r="B85" s="3" t="s">
        <v>137</v>
      </c>
      <c r="C85" s="75" t="n">
        <v>8.7855871886121</v>
      </c>
    </row>
    <row r="86" customFormat="false" ht="15" hidden="false" customHeight="true" outlineLevel="0" collapsed="false">
      <c r="B86" s="3" t="s">
        <v>138</v>
      </c>
      <c r="C86" s="75" t="n">
        <v>12.3271671191363</v>
      </c>
    </row>
    <row r="87" customFormat="false" ht="15" hidden="false" customHeight="true" outlineLevel="0" collapsed="false">
      <c r="B87" s="3" t="s">
        <v>139</v>
      </c>
      <c r="C87" s="75" t="n">
        <v>16.3478435507356</v>
      </c>
    </row>
    <row r="88" customFormat="false" ht="15" hidden="false" customHeight="true" outlineLevel="0" collapsed="false">
      <c r="B88" s="3" t="s">
        <v>140</v>
      </c>
      <c r="C88" s="75" t="n">
        <v>6.14113159567705</v>
      </c>
    </row>
    <row r="89" customFormat="false" ht="15" hidden="false" customHeight="true" outlineLevel="0" collapsed="false">
      <c r="B89" s="3" t="s">
        <v>141</v>
      </c>
      <c r="C89" s="75" t="n">
        <v>10.5790721300373</v>
      </c>
    </row>
    <row r="90" customFormat="false" ht="15" hidden="false" customHeight="true" outlineLevel="0" collapsed="false">
      <c r="B90" s="3" t="s">
        <v>142</v>
      </c>
      <c r="C90" s="75" t="n">
        <v>13.8155082499786</v>
      </c>
    </row>
    <row r="91" customFormat="false" ht="15" hidden="false" customHeight="true" outlineLevel="0" collapsed="false">
      <c r="B91" s="3" t="s">
        <v>143</v>
      </c>
      <c r="C91" s="75" t="n">
        <v>9.15970976047437</v>
      </c>
    </row>
    <row r="92" customFormat="false" ht="15" hidden="false" customHeight="true" outlineLevel="0" collapsed="false">
      <c r="B92" s="3" t="s">
        <v>144</v>
      </c>
      <c r="C92" s="75" t="n">
        <v>10.1754385964912</v>
      </c>
    </row>
    <row r="93" customFormat="false" ht="15" hidden="false" customHeight="true" outlineLevel="0" collapsed="false">
      <c r="B93" s="3" t="s">
        <v>145</v>
      </c>
      <c r="C93" s="75" t="n">
        <v>14.577861163227</v>
      </c>
    </row>
    <row r="94" customFormat="false" ht="15" hidden="false" customHeight="true" outlineLevel="0" collapsed="false">
      <c r="B94" s="3" t="s">
        <v>146</v>
      </c>
      <c r="C94" s="75" t="n">
        <v>21.1730038022814</v>
      </c>
    </row>
    <row r="95" customFormat="false" ht="15" hidden="false" customHeight="true" outlineLevel="0" collapsed="false">
      <c r="B95" s="3" t="s">
        <v>147</v>
      </c>
      <c r="C95" s="75" t="n">
        <v>32.8590566170768</v>
      </c>
    </row>
    <row r="96" customFormat="false" ht="15" hidden="false" customHeight="true" outlineLevel="0" collapsed="false">
      <c r="B96" s="3" t="s">
        <v>148</v>
      </c>
      <c r="C96" s="75" t="n">
        <v>15.911940922391</v>
      </c>
    </row>
    <row r="97" customFormat="false" ht="15" hidden="false" customHeight="true" outlineLevel="0" collapsed="false">
      <c r="B97" s="3" t="s">
        <v>149</v>
      </c>
      <c r="C97" s="75" t="n">
        <v>25.0812092879363</v>
      </c>
    </row>
    <row r="98" customFormat="false" ht="15" hidden="false" customHeight="true" outlineLevel="0" collapsed="false">
      <c r="B98" s="3" t="s">
        <v>150</v>
      </c>
      <c r="C98" s="75" t="n">
        <v>15.6527154017436</v>
      </c>
    </row>
    <row r="99" customFormat="false" ht="15" hidden="false" customHeight="true" outlineLevel="0" collapsed="false">
      <c r="B99" s="3" t="s">
        <v>151</v>
      </c>
      <c r="C99" s="75" t="n">
        <v>14.6822074827742</v>
      </c>
    </row>
    <row r="100" customFormat="false" ht="15" hidden="false" customHeight="true" outlineLevel="0" collapsed="false">
      <c r="B100" s="3" t="s">
        <v>152</v>
      </c>
      <c r="C100" s="75" t="n">
        <v>19.03655186985</v>
      </c>
    </row>
    <row r="101" customFormat="false" ht="15" hidden="false" customHeight="true" outlineLevel="0" collapsed="false">
      <c r="B101" s="3" t="s">
        <v>153</v>
      </c>
      <c r="C101" s="75" t="n">
        <v>6.03866144951235</v>
      </c>
    </row>
    <row r="102" customFormat="false" ht="15" hidden="false" customHeight="true" outlineLevel="0" collapsed="false">
      <c r="B102" s="3" t="s">
        <v>154</v>
      </c>
      <c r="C102" s="75" t="n">
        <v>6.99980461117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155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55</v>
      </c>
      <c r="C3" s="75" t="n">
        <v>60.934664187641</v>
      </c>
    </row>
    <row r="4" customFormat="false" ht="15" hidden="false" customHeight="true" outlineLevel="0" collapsed="false">
      <c r="B4" s="3" t="s">
        <v>56</v>
      </c>
      <c r="C4" s="75" t="n">
        <v>49.403213225342</v>
      </c>
    </row>
    <row r="5" customFormat="false" ht="15" hidden="false" customHeight="true" outlineLevel="0" collapsed="false">
      <c r="B5" s="3" t="s">
        <v>57</v>
      </c>
      <c r="C5" s="75" t="n">
        <v>55.0682731321557</v>
      </c>
    </row>
    <row r="6" customFormat="false" ht="15" hidden="false" customHeight="true" outlineLevel="0" collapsed="false">
      <c r="B6" s="3" t="s">
        <v>58</v>
      </c>
      <c r="C6" s="75" t="n">
        <v>16.8864073439915</v>
      </c>
    </row>
    <row r="7" customFormat="false" ht="15" hidden="false" customHeight="true" outlineLevel="0" collapsed="false">
      <c r="B7" s="3" t="s">
        <v>59</v>
      </c>
      <c r="C7" s="75" t="n">
        <v>27.4199432155067</v>
      </c>
    </row>
    <row r="8" customFormat="false" ht="15" hidden="false" customHeight="true" outlineLevel="0" collapsed="false">
      <c r="B8" s="3" t="s">
        <v>60</v>
      </c>
      <c r="C8" s="75" t="n">
        <v>17.2581444620725</v>
      </c>
    </row>
    <row r="9" customFormat="false" ht="15" hidden="false" customHeight="true" outlineLevel="0" collapsed="false">
      <c r="B9" s="3" t="s">
        <v>61</v>
      </c>
      <c r="C9" s="75" t="n">
        <v>37.0757360568781</v>
      </c>
    </row>
    <row r="10" customFormat="false" ht="15" hidden="false" customHeight="true" outlineLevel="0" collapsed="false">
      <c r="B10" s="3" t="s">
        <v>62</v>
      </c>
      <c r="C10" s="75" t="n">
        <v>36.7362895989396</v>
      </c>
    </row>
    <row r="11" customFormat="false" ht="15" hidden="false" customHeight="true" outlineLevel="0" collapsed="false">
      <c r="B11" s="3" t="s">
        <v>63</v>
      </c>
      <c r="C11" s="75" t="n">
        <v>26.2354523759173</v>
      </c>
    </row>
    <row r="12" customFormat="false" ht="15" hidden="false" customHeight="true" outlineLevel="0" collapsed="false">
      <c r="B12" s="3" t="s">
        <v>64</v>
      </c>
      <c r="C12" s="75" t="n">
        <v>33.039016823768</v>
      </c>
    </row>
    <row r="13" customFormat="false" ht="15" hidden="false" customHeight="true" outlineLevel="0" collapsed="false">
      <c r="B13" s="3" t="s">
        <v>65</v>
      </c>
      <c r="C13" s="75" t="n">
        <v>23.9815299484035</v>
      </c>
    </row>
    <row r="14" customFormat="false" ht="15" hidden="false" customHeight="true" outlineLevel="0" collapsed="false">
      <c r="B14" s="3" t="s">
        <v>66</v>
      </c>
      <c r="C14" s="75" t="n">
        <v>41.6462482311767</v>
      </c>
    </row>
    <row r="15" customFormat="false" ht="15" hidden="false" customHeight="true" outlineLevel="0" collapsed="false">
      <c r="B15" s="3" t="s">
        <v>67</v>
      </c>
      <c r="C15" s="75" t="n">
        <v>15.8802197162539</v>
      </c>
    </row>
    <row r="16" customFormat="false" ht="15" hidden="false" customHeight="true" outlineLevel="0" collapsed="false">
      <c r="B16" s="3" t="s">
        <v>68</v>
      </c>
      <c r="C16" s="75" t="n">
        <v>53.9086202932063</v>
      </c>
    </row>
    <row r="17" customFormat="false" ht="15" hidden="false" customHeight="true" outlineLevel="0" collapsed="false">
      <c r="B17" s="3" t="s">
        <v>69</v>
      </c>
      <c r="C17" s="75" t="n">
        <v>59.3643521065423</v>
      </c>
    </row>
    <row r="18" customFormat="false" ht="15" hidden="false" customHeight="true" outlineLevel="0" collapsed="false">
      <c r="B18" s="3" t="s">
        <v>70</v>
      </c>
      <c r="C18" s="75" t="n">
        <v>44.2470000631724</v>
      </c>
    </row>
    <row r="19" customFormat="false" ht="15" hidden="false" customHeight="true" outlineLevel="0" collapsed="false">
      <c r="B19" s="3" t="s">
        <v>71</v>
      </c>
      <c r="C19" s="75" t="n">
        <v>49.1281411911602</v>
      </c>
    </row>
    <row r="20" customFormat="false" ht="15" hidden="false" customHeight="true" outlineLevel="0" collapsed="false">
      <c r="B20" s="3" t="s">
        <v>72</v>
      </c>
      <c r="C20" s="75" t="n">
        <v>64.2820840859809</v>
      </c>
    </row>
    <row r="21" customFormat="false" ht="15" hidden="false" customHeight="true" outlineLevel="0" collapsed="false">
      <c r="B21" s="3" t="s">
        <v>73</v>
      </c>
      <c r="C21" s="75" t="n">
        <v>40.5992069119636</v>
      </c>
    </row>
    <row r="22" customFormat="false" ht="15" hidden="false" customHeight="true" outlineLevel="0" collapsed="false">
      <c r="B22" s="3" t="s">
        <v>74</v>
      </c>
      <c r="C22" s="75" t="n">
        <v>8.44667241226542</v>
      </c>
    </row>
    <row r="23" customFormat="false" ht="15" hidden="false" customHeight="true" outlineLevel="0" collapsed="false">
      <c r="B23" s="3" t="s">
        <v>75</v>
      </c>
      <c r="C23" s="75" t="n">
        <v>11.609888680747</v>
      </c>
    </row>
    <row r="24" customFormat="false" ht="15" hidden="false" customHeight="true" outlineLevel="0" collapsed="false">
      <c r="B24" s="3" t="s">
        <v>76</v>
      </c>
      <c r="C24" s="75" t="n">
        <v>55.2357812281394</v>
      </c>
    </row>
    <row r="25" customFormat="false" ht="15" hidden="false" customHeight="true" outlineLevel="0" collapsed="false">
      <c r="B25" s="3" t="s">
        <v>77</v>
      </c>
      <c r="C25" s="75" t="n">
        <v>52.7712431136975</v>
      </c>
    </row>
    <row r="26" customFormat="false" ht="15" hidden="false" customHeight="true" outlineLevel="0" collapsed="false">
      <c r="B26" s="3" t="s">
        <v>78</v>
      </c>
      <c r="C26" s="75" t="n">
        <v>40.6866627478164</v>
      </c>
    </row>
    <row r="27" customFormat="false" ht="15" hidden="false" customHeight="true" outlineLevel="0" collapsed="false">
      <c r="B27" s="3" t="s">
        <v>79</v>
      </c>
      <c r="C27" s="75" t="n">
        <v>34.1070399001107</v>
      </c>
    </row>
    <row r="28" customFormat="false" ht="15" hidden="false" customHeight="true" outlineLevel="0" collapsed="false">
      <c r="B28" s="3" t="s">
        <v>80</v>
      </c>
      <c r="C28" s="75" t="n">
        <v>65.8324029175898</v>
      </c>
    </row>
    <row r="29" customFormat="false" ht="15" hidden="false" customHeight="true" outlineLevel="0" collapsed="false">
      <c r="B29" s="3" t="s">
        <v>81</v>
      </c>
      <c r="C29" s="75" t="n">
        <v>41.2865640413937</v>
      </c>
    </row>
    <row r="30" customFormat="false" ht="15" hidden="false" customHeight="true" outlineLevel="0" collapsed="false">
      <c r="B30" s="3" t="s">
        <v>82</v>
      </c>
      <c r="C30" s="75" t="n">
        <v>33.9279483831333</v>
      </c>
    </row>
    <row r="31" customFormat="false" ht="15" hidden="false" customHeight="true" outlineLevel="0" collapsed="false">
      <c r="B31" s="3" t="s">
        <v>83</v>
      </c>
      <c r="C31" s="75" t="n">
        <v>45.4724426781506</v>
      </c>
    </row>
    <row r="32" customFormat="false" ht="15" hidden="false" customHeight="true" outlineLevel="0" collapsed="false">
      <c r="B32" s="3" t="s">
        <v>84</v>
      </c>
      <c r="C32" s="75" t="n">
        <v>47.1947945344792</v>
      </c>
    </row>
    <row r="33" customFormat="false" ht="15" hidden="false" customHeight="true" outlineLevel="0" collapsed="false">
      <c r="B33" s="3" t="s">
        <v>85</v>
      </c>
      <c r="C33" s="75" t="n">
        <v>19.7649419165441</v>
      </c>
    </row>
    <row r="34" customFormat="false" ht="15" hidden="false" customHeight="true" outlineLevel="0" collapsed="false">
      <c r="B34" s="3" t="s">
        <v>86</v>
      </c>
      <c r="C34" s="75" t="n">
        <v>22.7351500318266</v>
      </c>
    </row>
    <row r="35" customFormat="false" ht="15" hidden="false" customHeight="true" outlineLevel="0" collapsed="false">
      <c r="B35" s="3" t="s">
        <v>87</v>
      </c>
      <c r="C35" s="75" t="n">
        <v>46.6032844660596</v>
      </c>
    </row>
    <row r="36" customFormat="false" ht="15" hidden="false" customHeight="true" outlineLevel="0" collapsed="false">
      <c r="B36" s="3" t="s">
        <v>88</v>
      </c>
      <c r="C36" s="75" t="n">
        <v>37.5425664798059</v>
      </c>
    </row>
    <row r="37" customFormat="false" ht="15" hidden="false" customHeight="true" outlineLevel="0" collapsed="false">
      <c r="B37" s="3" t="s">
        <v>89</v>
      </c>
      <c r="C37" s="75" t="n">
        <v>22.5652418820949</v>
      </c>
    </row>
    <row r="38" customFormat="false" ht="15" hidden="false" customHeight="true" outlineLevel="0" collapsed="false">
      <c r="B38" s="3" t="s">
        <v>90</v>
      </c>
      <c r="C38" s="75" t="n">
        <v>55.2754928898182</v>
      </c>
    </row>
    <row r="39" customFormat="false" ht="15" hidden="false" customHeight="true" outlineLevel="0" collapsed="false">
      <c r="B39" s="3" t="s">
        <v>91</v>
      </c>
      <c r="C39" s="75" t="n">
        <v>57.3233192047812</v>
      </c>
    </row>
    <row r="40" customFormat="false" ht="15" hidden="false" customHeight="true" outlineLevel="0" collapsed="false">
      <c r="B40" s="3" t="s">
        <v>92</v>
      </c>
      <c r="C40" s="75" t="n">
        <v>55.8194303687772</v>
      </c>
    </row>
    <row r="41" customFormat="false" ht="15" hidden="false" customHeight="true" outlineLevel="0" collapsed="false">
      <c r="B41" s="3" t="s">
        <v>93</v>
      </c>
      <c r="C41" s="75" t="n">
        <v>48.6493100421229</v>
      </c>
    </row>
    <row r="42" customFormat="false" ht="15" hidden="false" customHeight="true" outlineLevel="0" collapsed="false">
      <c r="B42" s="3" t="s">
        <v>94</v>
      </c>
      <c r="C42" s="75" t="n">
        <v>54.278715145779</v>
      </c>
    </row>
    <row r="43" customFormat="false" ht="15" hidden="false" customHeight="true" outlineLevel="0" collapsed="false">
      <c r="B43" s="3" t="s">
        <v>95</v>
      </c>
      <c r="C43" s="75" t="n">
        <v>42.5526029338907</v>
      </c>
    </row>
    <row r="44" customFormat="false" ht="15" hidden="false" customHeight="true" outlineLevel="0" collapsed="false">
      <c r="B44" s="3" t="s">
        <v>96</v>
      </c>
      <c r="C44" s="75" t="n">
        <v>60.7200002439748</v>
      </c>
    </row>
    <row r="45" customFormat="false" ht="15" hidden="false" customHeight="true" outlineLevel="0" collapsed="false">
      <c r="B45" s="3" t="s">
        <v>97</v>
      </c>
      <c r="C45" s="75" t="n">
        <v>45.9128928787776</v>
      </c>
    </row>
    <row r="46" customFormat="false" ht="15" hidden="false" customHeight="true" outlineLevel="0" collapsed="false">
      <c r="B46" s="3" t="s">
        <v>98</v>
      </c>
      <c r="C46" s="75" t="n">
        <v>69.5732905907314</v>
      </c>
    </row>
    <row r="47" customFormat="false" ht="15" hidden="false" customHeight="true" outlineLevel="0" collapsed="false">
      <c r="B47" s="3" t="s">
        <v>99</v>
      </c>
      <c r="C47" s="75" t="n">
        <v>61.3539232699683</v>
      </c>
    </row>
    <row r="48" customFormat="false" ht="15" hidden="false" customHeight="true" outlineLevel="0" collapsed="false">
      <c r="B48" s="3" t="s">
        <v>100</v>
      </c>
      <c r="C48" s="75" t="n">
        <v>51.1745486993057</v>
      </c>
    </row>
    <row r="49" customFormat="false" ht="15" hidden="false" customHeight="true" outlineLevel="0" collapsed="false">
      <c r="B49" s="3" t="s">
        <v>101</v>
      </c>
      <c r="C49" s="75" t="n">
        <v>38.5965213248815</v>
      </c>
    </row>
    <row r="50" customFormat="false" ht="15" hidden="false" customHeight="true" outlineLevel="0" collapsed="false">
      <c r="B50" s="3" t="s">
        <v>102</v>
      </c>
      <c r="C50" s="75" t="n">
        <v>35.0585593601816</v>
      </c>
    </row>
    <row r="51" customFormat="false" ht="15" hidden="false" customHeight="true" outlineLevel="0" collapsed="false">
      <c r="B51" s="3" t="s">
        <v>103</v>
      </c>
      <c r="C51" s="75" t="n">
        <v>22.4939727539431</v>
      </c>
    </row>
    <row r="52" customFormat="false" ht="15" hidden="false" customHeight="true" outlineLevel="0" collapsed="false">
      <c r="B52" s="3" t="s">
        <v>104</v>
      </c>
      <c r="C52" s="75" t="n">
        <v>49.4827028774652</v>
      </c>
    </row>
    <row r="53" customFormat="false" ht="15" hidden="false" customHeight="true" outlineLevel="0" collapsed="false">
      <c r="B53" s="3" t="s">
        <v>105</v>
      </c>
      <c r="C53" s="75" t="n">
        <v>67.4624019736019</v>
      </c>
    </row>
    <row r="54" customFormat="false" ht="15" hidden="false" customHeight="true" outlineLevel="0" collapsed="false">
      <c r="B54" s="3" t="s">
        <v>106</v>
      </c>
      <c r="C54" s="75" t="n">
        <v>41.63071172998</v>
      </c>
    </row>
    <row r="55" customFormat="false" ht="15" hidden="false" customHeight="true" outlineLevel="0" collapsed="false">
      <c r="B55" s="3" t="s">
        <v>107</v>
      </c>
      <c r="C55" s="75" t="n">
        <v>55.7030662378583</v>
      </c>
    </row>
    <row r="56" customFormat="false" ht="15" hidden="false" customHeight="true" outlineLevel="0" collapsed="false">
      <c r="B56" s="3" t="s">
        <v>108</v>
      </c>
      <c r="C56" s="75" t="n">
        <v>68.0930011614495</v>
      </c>
    </row>
    <row r="57" customFormat="false" ht="15" hidden="false" customHeight="true" outlineLevel="0" collapsed="false">
      <c r="B57" s="3" t="s">
        <v>109</v>
      </c>
      <c r="C57" s="75" t="n">
        <v>45.5788264024506</v>
      </c>
    </row>
    <row r="58" customFormat="false" ht="15" hidden="false" customHeight="true" outlineLevel="0" collapsed="false">
      <c r="B58" s="3" t="s">
        <v>110</v>
      </c>
      <c r="C58" s="75" t="n">
        <v>55.1114292424869</v>
      </c>
    </row>
    <row r="59" customFormat="false" ht="15" hidden="false" customHeight="true" outlineLevel="0" collapsed="false">
      <c r="B59" s="3" t="s">
        <v>111</v>
      </c>
      <c r="C59" s="75" t="n">
        <v>50.5608924335571</v>
      </c>
    </row>
    <row r="60" customFormat="false" ht="15" hidden="false" customHeight="true" outlineLevel="0" collapsed="false">
      <c r="B60" s="3" t="s">
        <v>112</v>
      </c>
      <c r="C60" s="75" t="n">
        <v>50.047954177184</v>
      </c>
    </row>
    <row r="61" customFormat="false" ht="15" hidden="false" customHeight="true" outlineLevel="0" collapsed="false">
      <c r="B61" s="3" t="s">
        <v>113</v>
      </c>
      <c r="C61" s="75" t="n">
        <v>46.2151852951474</v>
      </c>
    </row>
    <row r="62" customFormat="false" ht="15" hidden="false" customHeight="true" outlineLevel="0" collapsed="false">
      <c r="B62" s="3" t="s">
        <v>114</v>
      </c>
      <c r="C62" s="75" t="n">
        <v>32.7125612309225</v>
      </c>
    </row>
    <row r="63" customFormat="false" ht="15" hidden="false" customHeight="true" outlineLevel="0" collapsed="false">
      <c r="B63" s="3" t="s">
        <v>115</v>
      </c>
      <c r="C63" s="75" t="n">
        <v>43.8944391094327</v>
      </c>
    </row>
    <row r="64" customFormat="false" ht="15" hidden="false" customHeight="true" outlineLevel="0" collapsed="false">
      <c r="B64" s="3" t="s">
        <v>116</v>
      </c>
      <c r="C64" s="75" t="n">
        <v>50.8908577628668</v>
      </c>
    </row>
    <row r="65" customFormat="false" ht="15" hidden="false" customHeight="true" outlineLevel="0" collapsed="false">
      <c r="B65" s="3" t="s">
        <v>117</v>
      </c>
      <c r="C65" s="75" t="n">
        <v>33.8301127473806</v>
      </c>
    </row>
    <row r="66" customFormat="false" ht="15" hidden="false" customHeight="true" outlineLevel="0" collapsed="false">
      <c r="B66" s="3" t="s">
        <v>118</v>
      </c>
      <c r="C66" s="75" t="n">
        <v>51.1379248810195</v>
      </c>
    </row>
    <row r="67" customFormat="false" ht="15" hidden="false" customHeight="true" outlineLevel="0" collapsed="false">
      <c r="B67" s="3" t="s">
        <v>119</v>
      </c>
      <c r="C67" s="75" t="n">
        <v>30.0563170524259</v>
      </c>
    </row>
    <row r="68" customFormat="false" ht="15" hidden="false" customHeight="true" outlineLevel="0" collapsed="false">
      <c r="B68" s="3" t="s">
        <v>120</v>
      </c>
      <c r="C68" s="75" t="n">
        <v>33.915469774377</v>
      </c>
    </row>
    <row r="69" customFormat="false" ht="15" hidden="false" customHeight="true" outlineLevel="0" collapsed="false">
      <c r="B69" s="3" t="s">
        <v>121</v>
      </c>
      <c r="C69" s="75" t="n">
        <v>19.7988581446895</v>
      </c>
    </row>
    <row r="70" customFormat="false" ht="15" hidden="false" customHeight="true" outlineLevel="0" collapsed="false">
      <c r="B70" s="3" t="s">
        <v>122</v>
      </c>
      <c r="C70" s="75" t="n">
        <v>48.2058585076632</v>
      </c>
    </row>
    <row r="71" customFormat="false" ht="15" hidden="false" customHeight="true" outlineLevel="0" collapsed="false">
      <c r="B71" s="3" t="s">
        <v>123</v>
      </c>
      <c r="C71" s="75" t="n">
        <v>37.7968442941141</v>
      </c>
    </row>
    <row r="72" customFormat="false" ht="15" hidden="false" customHeight="true" outlineLevel="0" collapsed="false">
      <c r="B72" s="3" t="s">
        <v>124</v>
      </c>
      <c r="C72" s="75" t="n">
        <v>27.8821629486323</v>
      </c>
    </row>
    <row r="73" customFormat="false" ht="15" hidden="false" customHeight="true" outlineLevel="0" collapsed="false">
      <c r="B73" s="3" t="s">
        <v>125</v>
      </c>
      <c r="C73" s="75" t="n">
        <v>62.5102377020031</v>
      </c>
    </row>
    <row r="74" customFormat="false" ht="15" hidden="false" customHeight="true" outlineLevel="0" collapsed="false">
      <c r="B74" s="3" t="s">
        <v>126</v>
      </c>
      <c r="C74" s="75" t="n">
        <v>58.680560678904</v>
      </c>
    </row>
    <row r="75" customFormat="false" ht="15" hidden="false" customHeight="true" outlineLevel="0" collapsed="false">
      <c r="B75" s="3" t="s">
        <v>127</v>
      </c>
      <c r="C75" s="75" t="n">
        <v>71.1349199010257</v>
      </c>
    </row>
    <row r="76" customFormat="false" ht="15" hidden="false" customHeight="true" outlineLevel="0" collapsed="false">
      <c r="B76" s="3" t="s">
        <v>128</v>
      </c>
      <c r="C76" s="75" t="n">
        <v>50.8772024654886</v>
      </c>
    </row>
    <row r="77" customFormat="false" ht="15" hidden="false" customHeight="true" outlineLevel="0" collapsed="false">
      <c r="B77" s="3" t="s">
        <v>129</v>
      </c>
      <c r="C77" s="75" t="n">
        <v>38.5343448437196</v>
      </c>
    </row>
    <row r="78" customFormat="false" ht="15" hidden="false" customHeight="true" outlineLevel="0" collapsed="false">
      <c r="B78" s="3" t="s">
        <v>130</v>
      </c>
      <c r="C78" s="75" t="n">
        <v>6.26866468162719</v>
      </c>
    </row>
    <row r="79" customFormat="false" ht="15" hidden="false" customHeight="true" outlineLevel="0" collapsed="false">
      <c r="B79" s="3" t="s">
        <v>131</v>
      </c>
      <c r="C79" s="75" t="n">
        <v>49.6158561690778</v>
      </c>
    </row>
    <row r="80" customFormat="false" ht="15" hidden="false" customHeight="true" outlineLevel="0" collapsed="false">
      <c r="B80" s="3" t="s">
        <v>132</v>
      </c>
      <c r="C80" s="75" t="n">
        <v>35.01167067985</v>
      </c>
    </row>
    <row r="81" customFormat="false" ht="15" hidden="false" customHeight="true" outlineLevel="0" collapsed="false">
      <c r="B81" s="3" t="s">
        <v>133</v>
      </c>
      <c r="C81" s="75" t="n">
        <v>25.2311431687239</v>
      </c>
    </row>
    <row r="82" customFormat="false" ht="15" hidden="false" customHeight="true" outlineLevel="0" collapsed="false">
      <c r="B82" s="3" t="s">
        <v>134</v>
      </c>
      <c r="C82" s="75" t="n">
        <v>58.5212596039251</v>
      </c>
    </row>
    <row r="83" customFormat="false" ht="15" hidden="false" customHeight="true" outlineLevel="0" collapsed="false">
      <c r="B83" s="3" t="s">
        <v>135</v>
      </c>
      <c r="C83" s="75" t="n">
        <v>46.0213069455654</v>
      </c>
    </row>
    <row r="84" customFormat="false" ht="15" hidden="false" customHeight="true" outlineLevel="0" collapsed="false">
      <c r="B84" s="3" t="s">
        <v>136</v>
      </c>
      <c r="C84" s="75" t="n">
        <v>26.7082204451138</v>
      </c>
    </row>
    <row r="85" customFormat="false" ht="15" hidden="false" customHeight="true" outlineLevel="0" collapsed="false">
      <c r="B85" s="3" t="s">
        <v>137</v>
      </c>
      <c r="C85" s="75" t="n">
        <v>33.1236487039091</v>
      </c>
    </row>
    <row r="86" customFormat="false" ht="15" hidden="false" customHeight="true" outlineLevel="0" collapsed="false">
      <c r="B86" s="3" t="s">
        <v>138</v>
      </c>
      <c r="C86" s="75" t="n">
        <v>19.3598127881072</v>
      </c>
    </row>
    <row r="87" customFormat="false" ht="15" hidden="false" customHeight="true" outlineLevel="0" collapsed="false">
      <c r="B87" s="3" t="s">
        <v>139</v>
      </c>
      <c r="C87" s="75" t="n">
        <v>19.3157636913025</v>
      </c>
    </row>
    <row r="88" customFormat="false" ht="15" hidden="false" customHeight="true" outlineLevel="0" collapsed="false">
      <c r="B88" s="3" t="s">
        <v>140</v>
      </c>
      <c r="C88" s="75" t="n">
        <v>63.2581815917679</v>
      </c>
    </row>
    <row r="89" customFormat="false" ht="15" hidden="false" customHeight="true" outlineLevel="0" collapsed="false">
      <c r="B89" s="3" t="s">
        <v>141</v>
      </c>
      <c r="C89" s="75" t="n">
        <v>48.6312224856079</v>
      </c>
    </row>
    <row r="90" customFormat="false" ht="15" hidden="false" customHeight="true" outlineLevel="0" collapsed="false">
      <c r="B90" s="3" t="s">
        <v>142</v>
      </c>
      <c r="C90" s="75" t="n">
        <v>43.4296180363503</v>
      </c>
    </row>
    <row r="91" customFormat="false" ht="15" hidden="false" customHeight="true" outlineLevel="0" collapsed="false">
      <c r="B91" s="3" t="s">
        <v>143</v>
      </c>
      <c r="C91" s="75" t="n">
        <v>57.8919256637629</v>
      </c>
    </row>
    <row r="92" customFormat="false" ht="15" hidden="false" customHeight="true" outlineLevel="0" collapsed="false">
      <c r="B92" s="3" t="s">
        <v>144</v>
      </c>
      <c r="C92" s="75" t="n">
        <v>57.2343138548125</v>
      </c>
    </row>
    <row r="93" customFormat="false" ht="15" hidden="false" customHeight="true" outlineLevel="0" collapsed="false">
      <c r="B93" s="3" t="s">
        <v>145</v>
      </c>
      <c r="C93" s="75" t="n">
        <v>41.7799812982155</v>
      </c>
    </row>
    <row r="94" customFormat="false" ht="15" hidden="false" customHeight="true" outlineLevel="0" collapsed="false">
      <c r="B94" s="3" t="s">
        <v>146</v>
      </c>
      <c r="C94" s="75" t="n">
        <v>29.4380856695196</v>
      </c>
    </row>
    <row r="95" customFormat="false" ht="15" hidden="false" customHeight="true" outlineLevel="0" collapsed="false">
      <c r="B95" s="3" t="s">
        <v>147</v>
      </c>
      <c r="C95" s="75" t="n">
        <v>14.1570222692309</v>
      </c>
    </row>
    <row r="96" customFormat="false" ht="15" hidden="false" customHeight="true" outlineLevel="0" collapsed="false">
      <c r="B96" s="3" t="s">
        <v>148</v>
      </c>
      <c r="C96" s="75" t="n">
        <v>12.26771036763</v>
      </c>
    </row>
    <row r="97" customFormat="false" ht="15" hidden="false" customHeight="true" outlineLevel="0" collapsed="false">
      <c r="B97" s="3" t="s">
        <v>149</v>
      </c>
      <c r="C97" s="75" t="n">
        <v>15.794546912569</v>
      </c>
    </row>
    <row r="98" customFormat="false" ht="15" hidden="false" customHeight="true" outlineLevel="0" collapsed="false">
      <c r="B98" s="3" t="s">
        <v>150</v>
      </c>
      <c r="C98" s="75" t="n">
        <v>25.4744219024627</v>
      </c>
    </row>
    <row r="99" customFormat="false" ht="15" hidden="false" customHeight="true" outlineLevel="0" collapsed="false">
      <c r="B99" s="3" t="s">
        <v>151</v>
      </c>
      <c r="C99" s="75" t="n">
        <v>7.68125170174181</v>
      </c>
    </row>
    <row r="100" customFormat="false" ht="15" hidden="false" customHeight="true" outlineLevel="0" collapsed="false">
      <c r="B100" s="3" t="s">
        <v>152</v>
      </c>
      <c r="C100" s="75" t="n">
        <v>5.33124257011142</v>
      </c>
    </row>
    <row r="101" customFormat="false" ht="15" hidden="false" customHeight="true" outlineLevel="0" collapsed="false">
      <c r="B101" s="3" t="s">
        <v>153</v>
      </c>
      <c r="C101" s="75" t="n">
        <v>1.97558587801479</v>
      </c>
    </row>
    <row r="102" customFormat="false" ht="15" hidden="false" customHeight="true" outlineLevel="0" collapsed="false">
      <c r="B102" s="3" t="s">
        <v>154</v>
      </c>
      <c r="C102" s="75" t="n">
        <v>5.3244710994171</v>
      </c>
    </row>
    <row r="103" customFormat="false" ht="11.25" hidden="false" customHeight="false" outlineLevel="0" collapsed="false">
      <c r="C103" s="76"/>
    </row>
    <row r="104" customFormat="false" ht="11.25" hidden="false" customHeight="false" outlineLevel="0" collapsed="false">
      <c r="C104" s="76"/>
    </row>
    <row r="105" customFormat="false" ht="11.25" hidden="false" customHeight="false" outlineLevel="0" collapsed="false">
      <c r="C10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156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55</v>
      </c>
      <c r="C3" s="75" t="n">
        <v>9.48148148148148</v>
      </c>
    </row>
    <row r="4" customFormat="false" ht="15" hidden="false" customHeight="true" outlineLevel="0" collapsed="false">
      <c r="B4" s="3" t="s">
        <v>56</v>
      </c>
      <c r="C4" s="75" t="n">
        <v>15.0915750915751</v>
      </c>
    </row>
    <row r="5" customFormat="false" ht="15" hidden="false" customHeight="true" outlineLevel="0" collapsed="false">
      <c r="B5" s="3" t="s">
        <v>57</v>
      </c>
      <c r="C5" s="75" t="n">
        <v>20.4769475357711</v>
      </c>
    </row>
    <row r="6" customFormat="false" ht="15" hidden="false" customHeight="true" outlineLevel="0" collapsed="false">
      <c r="B6" s="3" t="s">
        <v>58</v>
      </c>
      <c r="C6" s="75" t="n">
        <v>17.3708920187793</v>
      </c>
    </row>
    <row r="7" customFormat="false" ht="15" hidden="false" customHeight="true" outlineLevel="0" collapsed="false">
      <c r="B7" s="3" t="s">
        <v>59</v>
      </c>
      <c r="C7" s="75" t="n">
        <v>13.124583610926</v>
      </c>
    </row>
    <row r="8" customFormat="false" ht="15" hidden="false" customHeight="true" outlineLevel="0" collapsed="false">
      <c r="B8" s="3" t="s">
        <v>60</v>
      </c>
      <c r="C8" s="75" t="n">
        <v>5.70271935228373</v>
      </c>
    </row>
    <row r="9" customFormat="false" ht="15" hidden="false" customHeight="true" outlineLevel="0" collapsed="false">
      <c r="B9" s="3" t="s">
        <v>61</v>
      </c>
      <c r="C9" s="75" t="n">
        <v>35.4934601664685</v>
      </c>
    </row>
    <row r="10" customFormat="false" ht="15" hidden="false" customHeight="true" outlineLevel="0" collapsed="false">
      <c r="B10" s="3" t="s">
        <v>62</v>
      </c>
      <c r="C10" s="75" t="n">
        <v>19.7674418604651</v>
      </c>
    </row>
    <row r="11" customFormat="false" ht="15" hidden="false" customHeight="true" outlineLevel="0" collapsed="false">
      <c r="B11" s="3" t="s">
        <v>63</v>
      </c>
      <c r="C11" s="75" t="n">
        <v>11.3357843137255</v>
      </c>
    </row>
    <row r="12" customFormat="false" ht="15" hidden="false" customHeight="true" outlineLevel="0" collapsed="false">
      <c r="B12" s="3" t="s">
        <v>64</v>
      </c>
      <c r="C12" s="75" t="n">
        <v>12.144565506245</v>
      </c>
    </row>
    <row r="13" customFormat="false" ht="15" hidden="false" customHeight="true" outlineLevel="0" collapsed="false">
      <c r="B13" s="3" t="s">
        <v>65</v>
      </c>
      <c r="C13" s="75" t="n">
        <v>17.8742674480554</v>
      </c>
    </row>
    <row r="14" customFormat="false" ht="15" hidden="false" customHeight="true" outlineLevel="0" collapsed="false">
      <c r="B14" s="3" t="s">
        <v>66</v>
      </c>
      <c r="C14" s="75" t="n">
        <v>39.5141121829225</v>
      </c>
    </row>
    <row r="15" customFormat="false" ht="15" hidden="false" customHeight="true" outlineLevel="0" collapsed="false">
      <c r="B15" s="3" t="s">
        <v>67</v>
      </c>
      <c r="C15" s="75" t="n">
        <v>9.15718349928876</v>
      </c>
    </row>
    <row r="16" customFormat="false" ht="15" hidden="false" customHeight="true" outlineLevel="0" collapsed="false">
      <c r="B16" s="3" t="s">
        <v>68</v>
      </c>
      <c r="C16" s="75" t="n">
        <v>12.7500306786109</v>
      </c>
    </row>
    <row r="17" customFormat="false" ht="15" hidden="false" customHeight="true" outlineLevel="0" collapsed="false">
      <c r="B17" s="3" t="s">
        <v>69</v>
      </c>
      <c r="C17" s="75" t="n">
        <v>23.533724340176</v>
      </c>
    </row>
    <row r="18" customFormat="false" ht="15" hidden="false" customHeight="true" outlineLevel="0" collapsed="false">
      <c r="B18" s="3" t="s">
        <v>70</v>
      </c>
      <c r="C18" s="75" t="n">
        <v>15.9568584070796</v>
      </c>
    </row>
    <row r="19" customFormat="false" ht="15" hidden="false" customHeight="true" outlineLevel="0" collapsed="false">
      <c r="B19" s="3" t="s">
        <v>71</v>
      </c>
      <c r="C19" s="75" t="n">
        <v>9.74658869395712</v>
      </c>
    </row>
    <row r="20" customFormat="false" ht="15" hidden="false" customHeight="true" outlineLevel="0" collapsed="false">
      <c r="B20" s="3" t="s">
        <v>72</v>
      </c>
      <c r="C20" s="75" t="n">
        <v>8.27205882352941</v>
      </c>
    </row>
    <row r="21" customFormat="false" ht="15" hidden="false" customHeight="true" outlineLevel="0" collapsed="false">
      <c r="B21" s="3" t="s">
        <v>73</v>
      </c>
      <c r="C21" s="75" t="n">
        <v>23.9400428265525</v>
      </c>
    </row>
    <row r="22" customFormat="false" ht="15" hidden="false" customHeight="true" outlineLevel="0" collapsed="false">
      <c r="B22" s="3" t="s">
        <v>74</v>
      </c>
      <c r="C22" s="75" t="n">
        <v>11.1020408163265</v>
      </c>
    </row>
    <row r="23" customFormat="false" ht="15" hidden="false" customHeight="true" outlineLevel="0" collapsed="false">
      <c r="B23" s="3" t="s">
        <v>75</v>
      </c>
      <c r="C23" s="75" t="n">
        <v>11.3916617733412</v>
      </c>
    </row>
    <row r="24" customFormat="false" ht="15" hidden="false" customHeight="true" outlineLevel="0" collapsed="false">
      <c r="B24" s="3" t="s">
        <v>76</v>
      </c>
      <c r="C24" s="75" t="n">
        <v>19.0395671288468</v>
      </c>
    </row>
    <row r="25" customFormat="false" ht="15" hidden="false" customHeight="true" outlineLevel="0" collapsed="false">
      <c r="B25" s="3" t="s">
        <v>77</v>
      </c>
      <c r="C25" s="75" t="n">
        <v>35.3265602322206</v>
      </c>
    </row>
    <row r="26" customFormat="false" ht="15" hidden="false" customHeight="true" outlineLevel="0" collapsed="false">
      <c r="B26" s="3" t="s">
        <v>78</v>
      </c>
      <c r="C26" s="75" t="n">
        <v>18.75</v>
      </c>
    </row>
    <row r="27" customFormat="false" ht="15" hidden="false" customHeight="true" outlineLevel="0" collapsed="false">
      <c r="B27" s="3" t="s">
        <v>79</v>
      </c>
      <c r="C27" s="75" t="n">
        <v>16.4635727249157</v>
      </c>
    </row>
    <row r="28" customFormat="false" ht="15" hidden="false" customHeight="true" outlineLevel="0" collapsed="false">
      <c r="B28" s="3" t="s">
        <v>80</v>
      </c>
      <c r="C28" s="75" t="n">
        <v>13.0077724006453</v>
      </c>
    </row>
    <row r="29" customFormat="false" ht="15" hidden="false" customHeight="true" outlineLevel="0" collapsed="false">
      <c r="B29" s="3" t="s">
        <v>81</v>
      </c>
      <c r="C29" s="75" t="n">
        <v>11.0941734417344</v>
      </c>
    </row>
    <row r="30" customFormat="false" ht="15" hidden="false" customHeight="true" outlineLevel="0" collapsed="false">
      <c r="B30" s="3" t="s">
        <v>82</v>
      </c>
      <c r="C30" s="75" t="n">
        <v>5.73729240060393</v>
      </c>
    </row>
    <row r="31" customFormat="false" ht="15" hidden="false" customHeight="true" outlineLevel="0" collapsed="false">
      <c r="B31" s="3" t="s">
        <v>83</v>
      </c>
      <c r="C31" s="75" t="n">
        <v>3.75686691476165</v>
      </c>
    </row>
    <row r="32" customFormat="false" ht="15" hidden="false" customHeight="true" outlineLevel="0" collapsed="false">
      <c r="B32" s="3" t="s">
        <v>84</v>
      </c>
      <c r="C32" s="75" t="n">
        <v>42.4728553262252</v>
      </c>
    </row>
    <row r="33" customFormat="false" ht="15" hidden="false" customHeight="true" outlineLevel="0" collapsed="false">
      <c r="B33" s="3" t="s">
        <v>85</v>
      </c>
      <c r="C33" s="75" t="n">
        <v>12.1265158144768</v>
      </c>
    </row>
    <row r="34" customFormat="false" ht="15" hidden="false" customHeight="true" outlineLevel="0" collapsed="false">
      <c r="B34" s="3" t="s">
        <v>86</v>
      </c>
      <c r="C34" s="75" t="n">
        <v>7.27610656019825</v>
      </c>
    </row>
    <row r="35" customFormat="false" ht="15" hidden="false" customHeight="true" outlineLevel="0" collapsed="false">
      <c r="B35" s="3" t="s">
        <v>87</v>
      </c>
      <c r="C35" s="75" t="n">
        <v>19.5295404814004</v>
      </c>
    </row>
    <row r="36" customFormat="false" ht="15" hidden="false" customHeight="true" outlineLevel="0" collapsed="false">
      <c r="B36" s="3" t="s">
        <v>88</v>
      </c>
      <c r="C36" s="75" t="n">
        <v>9.36939167027663</v>
      </c>
    </row>
    <row r="37" customFormat="false" ht="15" hidden="false" customHeight="true" outlineLevel="0" collapsed="false">
      <c r="B37" s="3" t="s">
        <v>89</v>
      </c>
      <c r="C37" s="75" t="n">
        <v>10.0683331891705</v>
      </c>
    </row>
    <row r="38" customFormat="false" ht="15" hidden="false" customHeight="true" outlineLevel="0" collapsed="false">
      <c r="B38" s="3" t="s">
        <v>90</v>
      </c>
      <c r="C38" s="75" t="n">
        <v>27.6057871810828</v>
      </c>
    </row>
    <row r="39" customFormat="false" ht="15" hidden="false" customHeight="true" outlineLevel="0" collapsed="false">
      <c r="B39" s="3" t="s">
        <v>91</v>
      </c>
      <c r="C39" s="75" t="n">
        <v>18.4500220167327</v>
      </c>
    </row>
    <row r="40" customFormat="false" ht="15" hidden="false" customHeight="true" outlineLevel="0" collapsed="false">
      <c r="B40" s="3" t="s">
        <v>92</v>
      </c>
      <c r="C40" s="75" t="n">
        <v>6.94222789658474</v>
      </c>
    </row>
    <row r="41" customFormat="false" ht="15" hidden="false" customHeight="true" outlineLevel="0" collapsed="false">
      <c r="B41" s="3" t="s">
        <v>93</v>
      </c>
      <c r="C41" s="75" t="n">
        <v>5.46884833228446</v>
      </c>
    </row>
    <row r="42" customFormat="false" ht="15" hidden="false" customHeight="true" outlineLevel="0" collapsed="false">
      <c r="B42" s="3" t="s">
        <v>94</v>
      </c>
      <c r="C42" s="75" t="n">
        <v>18.565815324165</v>
      </c>
    </row>
    <row r="43" customFormat="false" ht="15" hidden="false" customHeight="true" outlineLevel="0" collapsed="false">
      <c r="B43" s="3" t="s">
        <v>95</v>
      </c>
      <c r="C43" s="75" t="n">
        <v>9.03968642822146</v>
      </c>
    </row>
    <row r="44" customFormat="false" ht="15" hidden="false" customHeight="true" outlineLevel="0" collapsed="false">
      <c r="B44" s="3" t="s">
        <v>96</v>
      </c>
      <c r="C44" s="75" t="n">
        <v>9.90045735808448</v>
      </c>
    </row>
    <row r="45" customFormat="false" ht="15" hidden="false" customHeight="true" outlineLevel="0" collapsed="false">
      <c r="B45" s="3" t="s">
        <v>97</v>
      </c>
      <c r="C45" s="75" t="n">
        <v>22.0133620201563</v>
      </c>
    </row>
    <row r="46" customFormat="false" ht="15" hidden="false" customHeight="true" outlineLevel="0" collapsed="false">
      <c r="B46" s="3" t="s">
        <v>98</v>
      </c>
      <c r="C46" s="75" t="n">
        <v>48.9370400654129</v>
      </c>
    </row>
    <row r="47" customFormat="false" ht="15" hidden="false" customHeight="true" outlineLevel="0" collapsed="false">
      <c r="B47" s="3" t="s">
        <v>99</v>
      </c>
      <c r="C47" s="75" t="n">
        <v>15.1589693130804</v>
      </c>
    </row>
    <row r="48" customFormat="false" ht="15" hidden="false" customHeight="true" outlineLevel="0" collapsed="false">
      <c r="B48" s="3" t="s">
        <v>100</v>
      </c>
      <c r="C48" s="75" t="n">
        <v>4.71494956364049</v>
      </c>
    </row>
    <row r="49" customFormat="false" ht="15" hidden="false" customHeight="true" outlineLevel="0" collapsed="false">
      <c r="B49" s="3" t="s">
        <v>101</v>
      </c>
      <c r="C49" s="75" t="n">
        <v>27.2674754477181</v>
      </c>
    </row>
    <row r="50" customFormat="false" ht="15" hidden="false" customHeight="true" outlineLevel="0" collapsed="false">
      <c r="B50" s="3" t="s">
        <v>102</v>
      </c>
      <c r="C50" s="75" t="n">
        <v>15.946348733234</v>
      </c>
    </row>
    <row r="51" customFormat="false" ht="15" hidden="false" customHeight="true" outlineLevel="0" collapsed="false">
      <c r="B51" s="3" t="s">
        <v>103</v>
      </c>
      <c r="C51" s="75" t="n">
        <v>50.8816120906801</v>
      </c>
    </row>
    <row r="52" customFormat="false" ht="15" hidden="false" customHeight="true" outlineLevel="0" collapsed="false">
      <c r="B52" s="3" t="s">
        <v>104</v>
      </c>
      <c r="C52" s="75" t="n">
        <v>25.0593937090183</v>
      </c>
    </row>
    <row r="53" customFormat="false" ht="15" hidden="false" customHeight="true" outlineLevel="0" collapsed="false">
      <c r="B53" s="3" t="s">
        <v>105</v>
      </c>
      <c r="C53" s="75" t="n">
        <v>23.5217794253939</v>
      </c>
    </row>
    <row r="54" customFormat="false" ht="15" hidden="false" customHeight="true" outlineLevel="0" collapsed="false">
      <c r="B54" s="3" t="s">
        <v>106</v>
      </c>
      <c r="C54" s="75" t="n">
        <v>15.9749178859361</v>
      </c>
    </row>
    <row r="55" customFormat="false" ht="15" hidden="false" customHeight="true" outlineLevel="0" collapsed="false">
      <c r="B55" s="3" t="s">
        <v>107</v>
      </c>
      <c r="C55" s="75" t="n">
        <v>19.2419825072886</v>
      </c>
    </row>
    <row r="56" customFormat="false" ht="15" hidden="false" customHeight="true" outlineLevel="0" collapsed="false">
      <c r="B56" s="3" t="s">
        <v>108</v>
      </c>
      <c r="C56" s="75" t="n">
        <v>25.5676209279368</v>
      </c>
    </row>
    <row r="57" customFormat="false" ht="15" hidden="false" customHeight="true" outlineLevel="0" collapsed="false">
      <c r="B57" s="3" t="s">
        <v>109</v>
      </c>
      <c r="C57" s="75" t="n">
        <v>14.9888420530622</v>
      </c>
    </row>
    <row r="58" customFormat="false" ht="15" hidden="false" customHeight="true" outlineLevel="0" collapsed="false">
      <c r="B58" s="3" t="s">
        <v>110</v>
      </c>
      <c r="C58" s="75" t="n">
        <v>26.7692307692308</v>
      </c>
    </row>
    <row r="59" customFormat="false" ht="15" hidden="false" customHeight="true" outlineLevel="0" collapsed="false">
      <c r="B59" s="3" t="s">
        <v>111</v>
      </c>
      <c r="C59" s="75" t="n">
        <v>47.926267281106</v>
      </c>
    </row>
    <row r="60" customFormat="false" ht="15" hidden="false" customHeight="true" outlineLevel="0" collapsed="false">
      <c r="B60" s="3" t="s">
        <v>112</v>
      </c>
      <c r="C60" s="75" t="n">
        <v>8.69134988043209</v>
      </c>
    </row>
    <row r="61" customFormat="false" ht="15" hidden="false" customHeight="true" outlineLevel="0" collapsed="false">
      <c r="B61" s="3" t="s">
        <v>113</v>
      </c>
      <c r="C61" s="75" t="n">
        <v>18.0454545454545</v>
      </c>
    </row>
    <row r="62" customFormat="false" ht="15" hidden="false" customHeight="true" outlineLevel="0" collapsed="false">
      <c r="B62" s="3" t="s">
        <v>114</v>
      </c>
      <c r="C62" s="75" t="n">
        <v>43.7195576184746</v>
      </c>
    </row>
    <row r="63" customFormat="false" ht="15" hidden="false" customHeight="true" outlineLevel="0" collapsed="false">
      <c r="B63" s="3" t="s">
        <v>115</v>
      </c>
      <c r="C63" s="75" t="n">
        <v>6.54909525121705</v>
      </c>
    </row>
    <row r="64" customFormat="false" ht="15" hidden="false" customHeight="true" outlineLevel="0" collapsed="false">
      <c r="B64" s="3" t="s">
        <v>116</v>
      </c>
      <c r="C64" s="75" t="n">
        <v>15.2470445589573</v>
      </c>
    </row>
    <row r="65" customFormat="false" ht="15" hidden="false" customHeight="true" outlineLevel="0" collapsed="false">
      <c r="B65" s="3" t="s">
        <v>117</v>
      </c>
      <c r="C65" s="75" t="n">
        <v>40.8523528490103</v>
      </c>
    </row>
    <row r="66" customFormat="false" ht="15" hidden="false" customHeight="true" outlineLevel="0" collapsed="false">
      <c r="B66" s="3" t="s">
        <v>118</v>
      </c>
      <c r="C66" s="75" t="n">
        <v>9.28811487931561</v>
      </c>
    </row>
    <row r="67" customFormat="false" ht="15" hidden="false" customHeight="true" outlineLevel="0" collapsed="false">
      <c r="B67" s="3" t="s">
        <v>119</v>
      </c>
      <c r="C67" s="75" t="n">
        <v>16.1339191031662</v>
      </c>
    </row>
    <row r="68" customFormat="false" ht="15" hidden="false" customHeight="true" outlineLevel="0" collapsed="false">
      <c r="B68" s="3" t="s">
        <v>120</v>
      </c>
      <c r="C68" s="75" t="n">
        <v>21.2621770436256</v>
      </c>
    </row>
    <row r="69" customFormat="false" ht="15" hidden="false" customHeight="true" outlineLevel="0" collapsed="false">
      <c r="B69" s="3" t="s">
        <v>121</v>
      </c>
      <c r="C69" s="75" t="n">
        <v>15.0915596716481</v>
      </c>
    </row>
    <row r="70" customFormat="false" ht="15" hidden="false" customHeight="true" outlineLevel="0" collapsed="false">
      <c r="B70" s="3" t="s">
        <v>122</v>
      </c>
      <c r="C70" s="75" t="n">
        <v>6.68457648546144</v>
      </c>
    </row>
    <row r="71" customFormat="false" ht="15" hidden="false" customHeight="true" outlineLevel="0" collapsed="false">
      <c r="B71" s="3" t="s">
        <v>123</v>
      </c>
      <c r="C71" s="75" t="n">
        <v>3.69036903690369</v>
      </c>
    </row>
    <row r="72" customFormat="false" ht="15" hidden="false" customHeight="true" outlineLevel="0" collapsed="false">
      <c r="B72" s="3" t="s">
        <v>124</v>
      </c>
      <c r="C72" s="75" t="n">
        <v>17.8576216651026</v>
      </c>
    </row>
    <row r="73" customFormat="false" ht="15" hidden="false" customHeight="true" outlineLevel="0" collapsed="false">
      <c r="B73" s="3" t="s">
        <v>125</v>
      </c>
      <c r="C73" s="75" t="n">
        <v>12.4209860935525</v>
      </c>
    </row>
    <row r="74" customFormat="false" ht="15" hidden="false" customHeight="true" outlineLevel="0" collapsed="false">
      <c r="B74" s="3" t="s">
        <v>126</v>
      </c>
      <c r="C74" s="75" t="n">
        <v>18.1206896551724</v>
      </c>
    </row>
    <row r="75" customFormat="false" ht="15" hidden="false" customHeight="true" outlineLevel="0" collapsed="false">
      <c r="B75" s="3" t="s">
        <v>127</v>
      </c>
      <c r="C75" s="75" t="n">
        <v>12.8027191615918</v>
      </c>
    </row>
    <row r="76" customFormat="false" ht="15" hidden="false" customHeight="true" outlineLevel="0" collapsed="false">
      <c r="B76" s="3" t="s">
        <v>128</v>
      </c>
      <c r="C76" s="75" t="n">
        <v>6.20076752171279</v>
      </c>
    </row>
    <row r="77" customFormat="false" ht="15" hidden="false" customHeight="true" outlineLevel="0" collapsed="false">
      <c r="B77" s="3" t="s">
        <v>129</v>
      </c>
      <c r="C77" s="75" t="n">
        <v>1.28913443830571</v>
      </c>
    </row>
    <row r="78" customFormat="false" ht="15" hidden="false" customHeight="true" outlineLevel="0" collapsed="false">
      <c r="B78" s="3" t="s">
        <v>130</v>
      </c>
      <c r="C78" s="75" t="n">
        <v>3.3203125</v>
      </c>
    </row>
    <row r="79" customFormat="false" ht="15" hidden="false" customHeight="true" outlineLevel="0" collapsed="false">
      <c r="B79" s="3" t="s">
        <v>131</v>
      </c>
      <c r="C79" s="75" t="n">
        <v>11.6070275158248</v>
      </c>
    </row>
    <row r="80" customFormat="false" ht="15" hidden="false" customHeight="true" outlineLevel="0" collapsed="false">
      <c r="B80" s="3" t="s">
        <v>132</v>
      </c>
      <c r="C80" s="75" t="n">
        <v>4.30750206100577</v>
      </c>
    </row>
    <row r="81" customFormat="false" ht="15" hidden="false" customHeight="true" outlineLevel="0" collapsed="false">
      <c r="B81" s="3" t="s">
        <v>133</v>
      </c>
      <c r="C81" s="75" t="n">
        <v>6.46343325360069</v>
      </c>
    </row>
    <row r="82" customFormat="false" ht="15" hidden="false" customHeight="true" outlineLevel="0" collapsed="false">
      <c r="B82" s="3" t="s">
        <v>134</v>
      </c>
      <c r="C82" s="75" t="n">
        <v>14.4205805994808</v>
      </c>
    </row>
    <row r="83" customFormat="false" ht="15" hidden="false" customHeight="true" outlineLevel="0" collapsed="false">
      <c r="B83" s="3" t="s">
        <v>135</v>
      </c>
      <c r="C83" s="75" t="n">
        <v>18.8201019664967</v>
      </c>
    </row>
    <row r="84" customFormat="false" ht="15" hidden="false" customHeight="true" outlineLevel="0" collapsed="false">
      <c r="B84" s="3" t="s">
        <v>136</v>
      </c>
      <c r="C84" s="75" t="n">
        <v>17.6423416198877</v>
      </c>
    </row>
    <row r="85" customFormat="false" ht="15" hidden="false" customHeight="true" outlineLevel="0" collapsed="false">
      <c r="B85" s="3" t="s">
        <v>137</v>
      </c>
      <c r="C85" s="75" t="n">
        <v>14.0854254972286</v>
      </c>
    </row>
    <row r="86" customFormat="false" ht="15" hidden="false" customHeight="true" outlineLevel="0" collapsed="false">
      <c r="B86" s="3" t="s">
        <v>138</v>
      </c>
      <c r="C86" s="75" t="n">
        <v>8.28203155059638</v>
      </c>
    </row>
    <row r="87" customFormat="false" ht="15" hidden="false" customHeight="true" outlineLevel="0" collapsed="false">
      <c r="B87" s="3" t="s">
        <v>139</v>
      </c>
      <c r="C87" s="75" t="n">
        <v>5.44703827219311</v>
      </c>
    </row>
    <row r="88" customFormat="false" ht="15" hidden="false" customHeight="true" outlineLevel="0" collapsed="false">
      <c r="B88" s="3" t="s">
        <v>140</v>
      </c>
      <c r="C88" s="75" t="n">
        <v>21.8885181065381</v>
      </c>
    </row>
    <row r="89" customFormat="false" ht="15" hidden="false" customHeight="true" outlineLevel="0" collapsed="false">
      <c r="B89" s="3" t="s">
        <v>141</v>
      </c>
      <c r="C89" s="75" t="n">
        <v>9.97115780799341</v>
      </c>
    </row>
    <row r="90" customFormat="false" ht="15" hidden="false" customHeight="true" outlineLevel="0" collapsed="false">
      <c r="B90" s="3" t="s">
        <v>142</v>
      </c>
      <c r="C90" s="75" t="n">
        <v>8.32894043226147</v>
      </c>
    </row>
    <row r="91" customFormat="false" ht="15" hidden="false" customHeight="true" outlineLevel="0" collapsed="false">
      <c r="B91" s="3" t="s">
        <v>143</v>
      </c>
      <c r="C91" s="75" t="n">
        <v>19.2115994562755</v>
      </c>
    </row>
    <row r="92" customFormat="false" ht="15" hidden="false" customHeight="true" outlineLevel="0" collapsed="false">
      <c r="B92" s="3" t="s">
        <v>144</v>
      </c>
      <c r="C92" s="75" t="n">
        <v>11.4141414141414</v>
      </c>
    </row>
    <row r="93" customFormat="false" ht="15" hidden="false" customHeight="true" outlineLevel="0" collapsed="false">
      <c r="B93" s="3" t="s">
        <v>145</v>
      </c>
      <c r="C93" s="75" t="n">
        <v>12.1653084982538</v>
      </c>
    </row>
    <row r="94" customFormat="false" ht="15" hidden="false" customHeight="true" outlineLevel="0" collapsed="false">
      <c r="B94" s="3" t="s">
        <v>146</v>
      </c>
      <c r="C94" s="75" t="n">
        <v>2.83176653786262</v>
      </c>
    </row>
    <row r="95" customFormat="false" ht="15" hidden="false" customHeight="true" outlineLevel="0" collapsed="false">
      <c r="B95" s="3" t="s">
        <v>147</v>
      </c>
      <c r="C95" s="75" t="n">
        <v>5.00965929048121</v>
      </c>
    </row>
    <row r="96" customFormat="false" ht="15" hidden="false" customHeight="true" outlineLevel="0" collapsed="false">
      <c r="B96" s="3" t="s">
        <v>148</v>
      </c>
      <c r="C96" s="75" t="n">
        <v>1.01971447994562</v>
      </c>
    </row>
    <row r="97" customFormat="false" ht="15" hidden="false" customHeight="true" outlineLevel="0" collapsed="false">
      <c r="B97" s="3" t="s">
        <v>149</v>
      </c>
      <c r="C97" s="75" t="n">
        <v>5.9062364660026</v>
      </c>
    </row>
    <row r="98" customFormat="false" ht="15" hidden="false" customHeight="true" outlineLevel="0" collapsed="false">
      <c r="B98" s="3" t="s">
        <v>150</v>
      </c>
      <c r="C98" s="75" t="n">
        <v>3.55584384951056</v>
      </c>
    </row>
    <row r="99" customFormat="false" ht="15" hidden="false" customHeight="true" outlineLevel="0" collapsed="false">
      <c r="B99" s="3" t="s">
        <v>151</v>
      </c>
      <c r="C99" s="75" t="n">
        <v>14.004542013626</v>
      </c>
    </row>
    <row r="100" customFormat="false" ht="15" hidden="false" customHeight="true" outlineLevel="0" collapsed="false">
      <c r="B100" s="3" t="s">
        <v>152</v>
      </c>
      <c r="C100" s="75" t="n">
        <v>27.6324466915806</v>
      </c>
    </row>
    <row r="101" customFormat="false" ht="15" hidden="false" customHeight="true" outlineLevel="0" collapsed="false">
      <c r="B101" s="3" t="s">
        <v>153</v>
      </c>
      <c r="C101" s="75" t="n">
        <v>0.839014158363922</v>
      </c>
    </row>
    <row r="102" customFormat="false" ht="15" hidden="false" customHeight="true" outlineLevel="0" collapsed="false">
      <c r="B102" s="3" t="s">
        <v>154</v>
      </c>
      <c r="C102" s="75" t="n">
        <v>4.43432934439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157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55</v>
      </c>
      <c r="C3" s="75" t="n">
        <v>74.4068982939129</v>
      </c>
    </row>
    <row r="4" customFormat="false" ht="15" hidden="false" customHeight="true" outlineLevel="0" collapsed="false">
      <c r="B4" s="3" t="s">
        <v>56</v>
      </c>
      <c r="C4" s="75" t="n">
        <v>59.9089370334857</v>
      </c>
    </row>
    <row r="5" customFormat="false" ht="15" hidden="false" customHeight="true" outlineLevel="0" collapsed="false">
      <c r="B5" s="3" t="s">
        <v>57</v>
      </c>
      <c r="C5" s="75" t="n">
        <v>71.3023750864521</v>
      </c>
    </row>
    <row r="6" customFormat="false" ht="15" hidden="false" customHeight="true" outlineLevel="0" collapsed="false">
      <c r="B6" s="3" t="s">
        <v>58</v>
      </c>
      <c r="C6" s="75" t="n">
        <v>43.633691623557</v>
      </c>
    </row>
    <row r="7" customFormat="false" ht="15" hidden="false" customHeight="true" outlineLevel="0" collapsed="false">
      <c r="B7" s="3" t="s">
        <v>59</v>
      </c>
      <c r="C7" s="75" t="n">
        <v>51.9344508691508</v>
      </c>
    </row>
    <row r="8" customFormat="false" ht="15" hidden="false" customHeight="true" outlineLevel="0" collapsed="false">
      <c r="B8" s="3" t="s">
        <v>60</v>
      </c>
      <c r="C8" s="75" t="n">
        <v>40.5631686249503</v>
      </c>
    </row>
    <row r="9" customFormat="false" ht="15" hidden="false" customHeight="true" outlineLevel="0" collapsed="false">
      <c r="B9" s="3" t="s">
        <v>61</v>
      </c>
      <c r="C9" s="75" t="n">
        <v>61.4021941640527</v>
      </c>
    </row>
    <row r="10" customFormat="false" ht="15" hidden="false" customHeight="true" outlineLevel="0" collapsed="false">
      <c r="B10" s="3" t="s">
        <v>62</v>
      </c>
      <c r="C10" s="75" t="n">
        <v>50.5799837586311</v>
      </c>
    </row>
    <row r="11" customFormat="false" ht="15" hidden="false" customHeight="true" outlineLevel="0" collapsed="false">
      <c r="B11" s="3" t="s">
        <v>63</v>
      </c>
      <c r="C11" s="75" t="n">
        <v>48.3614536748998</v>
      </c>
    </row>
    <row r="12" customFormat="false" ht="15" hidden="false" customHeight="true" outlineLevel="0" collapsed="false">
      <c r="B12" s="3" t="s">
        <v>64</v>
      </c>
      <c r="C12" s="75" t="n">
        <v>46.7081455947923</v>
      </c>
    </row>
    <row r="13" customFormat="false" ht="15" hidden="false" customHeight="true" outlineLevel="0" collapsed="false">
      <c r="B13" s="3" t="s">
        <v>65</v>
      </c>
      <c r="C13" s="75" t="n">
        <v>40.6481966150702</v>
      </c>
    </row>
    <row r="14" customFormat="false" ht="15" hidden="false" customHeight="true" outlineLevel="0" collapsed="false">
      <c r="B14" s="3" t="s">
        <v>66</v>
      </c>
      <c r="C14" s="75" t="n">
        <v>69.6621883350289</v>
      </c>
    </row>
    <row r="15" customFormat="false" ht="15" hidden="false" customHeight="true" outlineLevel="0" collapsed="false">
      <c r="B15" s="3" t="s">
        <v>67</v>
      </c>
      <c r="C15" s="75" t="n">
        <v>39.8122033856003</v>
      </c>
    </row>
    <row r="16" customFormat="false" ht="15" hidden="false" customHeight="true" outlineLevel="0" collapsed="false">
      <c r="B16" s="3" t="s">
        <v>68</v>
      </c>
      <c r="C16" s="75" t="n">
        <v>67.1470515370528</v>
      </c>
    </row>
    <row r="17" customFormat="false" ht="15" hidden="false" customHeight="true" outlineLevel="0" collapsed="false">
      <c r="B17" s="3" t="s">
        <v>69</v>
      </c>
      <c r="C17" s="75" t="n">
        <v>75.1694473328594</v>
      </c>
    </row>
    <row r="18" customFormat="false" ht="15" hidden="false" customHeight="true" outlineLevel="0" collapsed="false">
      <c r="B18" s="3" t="s">
        <v>70</v>
      </c>
      <c r="C18" s="75" t="n">
        <v>63.5700827558407</v>
      </c>
    </row>
    <row r="19" customFormat="false" ht="15" hidden="false" customHeight="true" outlineLevel="0" collapsed="false">
      <c r="B19" s="3" t="s">
        <v>71</v>
      </c>
      <c r="C19" s="75" t="n">
        <v>62.4718895077039</v>
      </c>
    </row>
    <row r="20" customFormat="false" ht="15" hidden="false" customHeight="true" outlineLevel="0" collapsed="false">
      <c r="B20" s="3" t="s">
        <v>72</v>
      </c>
      <c r="C20" s="75" t="n">
        <v>79.1250321459276</v>
      </c>
    </row>
    <row r="21" customFormat="false" ht="15" hidden="false" customHeight="true" outlineLevel="0" collapsed="false">
      <c r="B21" s="3" t="s">
        <v>73</v>
      </c>
      <c r="C21" s="75" t="n">
        <v>64.0426445033112</v>
      </c>
    </row>
    <row r="22" customFormat="false" ht="15" hidden="false" customHeight="true" outlineLevel="0" collapsed="false">
      <c r="B22" s="3" t="s">
        <v>74</v>
      </c>
      <c r="C22" s="75" t="n">
        <v>33.8546563439752</v>
      </c>
    </row>
    <row r="23" customFormat="false" ht="15" hidden="false" customHeight="true" outlineLevel="0" collapsed="false">
      <c r="B23" s="3" t="s">
        <v>75</v>
      </c>
      <c r="C23" s="75" t="n">
        <v>29.1793753920474</v>
      </c>
    </row>
    <row r="24" customFormat="false" ht="15" hidden="false" customHeight="true" outlineLevel="0" collapsed="false">
      <c r="B24" s="3" t="s">
        <v>76</v>
      </c>
      <c r="C24" s="75" t="n">
        <v>75.6712064214091</v>
      </c>
    </row>
    <row r="25" customFormat="false" ht="15" hidden="false" customHeight="true" outlineLevel="0" collapsed="false">
      <c r="B25" s="3" t="s">
        <v>77</v>
      </c>
      <c r="C25" s="75" t="n">
        <v>72.3411355868157</v>
      </c>
    </row>
    <row r="26" customFormat="false" ht="15" hidden="false" customHeight="true" outlineLevel="0" collapsed="false">
      <c r="B26" s="3" t="s">
        <v>78</v>
      </c>
      <c r="C26" s="75" t="n">
        <v>54.0429342523519</v>
      </c>
    </row>
    <row r="27" customFormat="false" ht="15" hidden="false" customHeight="true" outlineLevel="0" collapsed="false">
      <c r="B27" s="3" t="s">
        <v>79</v>
      </c>
      <c r="C27" s="75" t="n">
        <v>51.1257060993921</v>
      </c>
    </row>
    <row r="28" customFormat="false" ht="15" hidden="false" customHeight="true" outlineLevel="0" collapsed="false">
      <c r="B28" s="3" t="s">
        <v>80</v>
      </c>
      <c r="C28" s="75" t="n">
        <v>80.7516991223302</v>
      </c>
    </row>
    <row r="29" customFormat="false" ht="15" hidden="false" customHeight="true" outlineLevel="0" collapsed="false">
      <c r="B29" s="3" t="s">
        <v>81</v>
      </c>
      <c r="C29" s="75" t="n">
        <v>58.0107898241034</v>
      </c>
    </row>
    <row r="30" customFormat="false" ht="15" hidden="false" customHeight="true" outlineLevel="0" collapsed="false">
      <c r="B30" s="3" t="s">
        <v>82</v>
      </c>
      <c r="C30" s="75" t="n">
        <v>43.3311803464874</v>
      </c>
    </row>
    <row r="31" customFormat="false" ht="15" hidden="false" customHeight="true" outlineLevel="0" collapsed="false">
      <c r="B31" s="3" t="s">
        <v>83</v>
      </c>
      <c r="C31" s="75" t="n">
        <v>56.3675682320649</v>
      </c>
    </row>
    <row r="32" customFormat="false" ht="15" hidden="false" customHeight="true" outlineLevel="0" collapsed="false">
      <c r="B32" s="3" t="s">
        <v>84</v>
      </c>
      <c r="C32" s="75" t="n">
        <v>71.4243234416903</v>
      </c>
    </row>
    <row r="33" customFormat="false" ht="15" hidden="false" customHeight="true" outlineLevel="0" collapsed="false">
      <c r="B33" s="3" t="s">
        <v>85</v>
      </c>
      <c r="C33" s="75" t="n">
        <v>38.6216878510051</v>
      </c>
    </row>
    <row r="34" customFormat="false" ht="15" hidden="false" customHeight="true" outlineLevel="0" collapsed="false">
      <c r="B34" s="3" t="s">
        <v>86</v>
      </c>
      <c r="C34" s="75" t="n">
        <v>48.2595156280539</v>
      </c>
    </row>
    <row r="35" customFormat="false" ht="15" hidden="false" customHeight="true" outlineLevel="0" collapsed="false">
      <c r="B35" s="3" t="s">
        <v>87</v>
      </c>
      <c r="C35" s="75" t="n">
        <v>63.919221092341</v>
      </c>
    </row>
    <row r="36" customFormat="false" ht="15" hidden="false" customHeight="true" outlineLevel="0" collapsed="false">
      <c r="B36" s="3" t="s">
        <v>88</v>
      </c>
      <c r="C36" s="75" t="n">
        <v>58.0755008536687</v>
      </c>
    </row>
    <row r="37" customFormat="false" ht="15" hidden="false" customHeight="true" outlineLevel="0" collapsed="false">
      <c r="B37" s="3" t="s">
        <v>89</v>
      </c>
      <c r="C37" s="75" t="n">
        <v>42.9442962001879</v>
      </c>
    </row>
    <row r="38" customFormat="false" ht="15" hidden="false" customHeight="true" outlineLevel="0" collapsed="false">
      <c r="B38" s="3" t="s">
        <v>90</v>
      </c>
      <c r="C38" s="75" t="n">
        <v>74.4867415303485</v>
      </c>
    </row>
    <row r="39" customFormat="false" ht="15" hidden="false" customHeight="true" outlineLevel="0" collapsed="false">
      <c r="B39" s="3" t="s">
        <v>91</v>
      </c>
      <c r="C39" s="75" t="n">
        <v>72.5740566679081</v>
      </c>
    </row>
    <row r="40" customFormat="false" ht="15" hidden="false" customHeight="true" outlineLevel="0" collapsed="false">
      <c r="B40" s="3" t="s">
        <v>92</v>
      </c>
      <c r="C40" s="75" t="n">
        <v>71.9217667466346</v>
      </c>
    </row>
    <row r="41" customFormat="false" ht="15" hidden="false" customHeight="true" outlineLevel="0" collapsed="false">
      <c r="B41" s="3" t="s">
        <v>93</v>
      </c>
      <c r="C41" s="75" t="n">
        <v>69.453791975901</v>
      </c>
    </row>
    <row r="42" customFormat="false" ht="15" hidden="false" customHeight="true" outlineLevel="0" collapsed="false">
      <c r="B42" s="3" t="s">
        <v>94</v>
      </c>
      <c r="C42" s="75" t="n">
        <v>68.8581128566358</v>
      </c>
    </row>
    <row r="43" customFormat="false" ht="15" hidden="false" customHeight="true" outlineLevel="0" collapsed="false">
      <c r="B43" s="3" t="s">
        <v>95</v>
      </c>
      <c r="C43" s="75" t="n">
        <v>55.401299744616</v>
      </c>
    </row>
    <row r="44" customFormat="false" ht="15" hidden="false" customHeight="true" outlineLevel="0" collapsed="false">
      <c r="B44" s="3" t="s">
        <v>96</v>
      </c>
      <c r="C44" s="75" t="n">
        <v>73.2553359330208</v>
      </c>
    </row>
    <row r="45" customFormat="false" ht="15" hidden="false" customHeight="true" outlineLevel="0" collapsed="false">
      <c r="B45" s="3" t="s">
        <v>97</v>
      </c>
      <c r="C45" s="75" t="n">
        <v>64.3035276880394</v>
      </c>
    </row>
    <row r="46" customFormat="false" ht="15" hidden="false" customHeight="true" outlineLevel="0" collapsed="false">
      <c r="B46" s="3" t="s">
        <v>98</v>
      </c>
      <c r="C46" s="75" t="n">
        <v>97.7669439674605</v>
      </c>
    </row>
    <row r="47" customFormat="false" ht="15" hidden="false" customHeight="true" outlineLevel="0" collapsed="false">
      <c r="B47" s="3" t="s">
        <v>99</v>
      </c>
      <c r="C47" s="75" t="n">
        <v>79.7102483640254</v>
      </c>
    </row>
    <row r="48" customFormat="false" ht="15" hidden="false" customHeight="true" outlineLevel="0" collapsed="false">
      <c r="B48" s="3" t="s">
        <v>100</v>
      </c>
      <c r="C48" s="75" t="n">
        <v>66.58787788509</v>
      </c>
    </row>
    <row r="49" customFormat="false" ht="15" hidden="false" customHeight="true" outlineLevel="0" collapsed="false">
      <c r="B49" s="3" t="s">
        <v>101</v>
      </c>
      <c r="C49" s="75" t="n">
        <v>59.742725047952</v>
      </c>
    </row>
    <row r="50" customFormat="false" ht="15" hidden="false" customHeight="true" outlineLevel="0" collapsed="false">
      <c r="B50" s="3" t="s">
        <v>102</v>
      </c>
      <c r="C50" s="75" t="n">
        <v>55.373379675002</v>
      </c>
    </row>
    <row r="51" customFormat="false" ht="15" hidden="false" customHeight="true" outlineLevel="0" collapsed="false">
      <c r="B51" s="3" t="s">
        <v>103</v>
      </c>
      <c r="C51" s="75" t="n">
        <v>52.6866025696885</v>
      </c>
    </row>
    <row r="52" customFormat="false" ht="15" hidden="false" customHeight="true" outlineLevel="0" collapsed="false">
      <c r="B52" s="3" t="s">
        <v>104</v>
      </c>
      <c r="C52" s="75" t="n">
        <v>69.2790171354672</v>
      </c>
    </row>
    <row r="53" customFormat="false" ht="15" hidden="false" customHeight="true" outlineLevel="0" collapsed="false">
      <c r="B53" s="3" t="s">
        <v>105</v>
      </c>
      <c r="C53" s="75" t="n">
        <v>82.4340654225649</v>
      </c>
    </row>
    <row r="54" customFormat="false" ht="15" hidden="false" customHeight="true" outlineLevel="0" collapsed="false">
      <c r="B54" s="3" t="s">
        <v>106</v>
      </c>
      <c r="C54" s="75" t="n">
        <v>64.4252242525597</v>
      </c>
    </row>
    <row r="55" customFormat="false" ht="15" hidden="false" customHeight="true" outlineLevel="0" collapsed="false">
      <c r="B55" s="3" t="s">
        <v>107</v>
      </c>
      <c r="C55" s="75" t="n">
        <v>68.7711534694214</v>
      </c>
    </row>
    <row r="56" customFormat="false" ht="15" hidden="false" customHeight="true" outlineLevel="0" collapsed="false">
      <c r="B56" s="3" t="s">
        <v>108</v>
      </c>
      <c r="C56" s="75" t="n">
        <v>83.5749136329901</v>
      </c>
    </row>
    <row r="57" customFormat="false" ht="15" hidden="false" customHeight="true" outlineLevel="0" collapsed="false">
      <c r="B57" s="3" t="s">
        <v>109</v>
      </c>
      <c r="C57" s="75" t="n">
        <v>64.4261721584775</v>
      </c>
    </row>
    <row r="58" customFormat="false" ht="15" hidden="false" customHeight="true" outlineLevel="0" collapsed="false">
      <c r="B58" s="3" t="s">
        <v>110</v>
      </c>
      <c r="C58" s="75" t="n">
        <v>71.6095424500341</v>
      </c>
    </row>
    <row r="59" customFormat="false" ht="15" hidden="false" customHeight="true" outlineLevel="0" collapsed="false">
      <c r="B59" s="3" t="s">
        <v>111</v>
      </c>
      <c r="C59" s="75" t="n">
        <v>74.4988642760382</v>
      </c>
    </row>
    <row r="60" customFormat="false" ht="15" hidden="false" customHeight="true" outlineLevel="0" collapsed="false">
      <c r="B60" s="3" t="s">
        <v>112</v>
      </c>
      <c r="C60" s="75" t="n">
        <v>61.189402370425</v>
      </c>
    </row>
    <row r="61" customFormat="false" ht="15" hidden="false" customHeight="true" outlineLevel="0" collapsed="false">
      <c r="B61" s="3" t="s">
        <v>113</v>
      </c>
      <c r="C61" s="75" t="n">
        <v>62.8069696340434</v>
      </c>
    </row>
    <row r="62" customFormat="false" ht="15" hidden="false" customHeight="true" outlineLevel="0" collapsed="false">
      <c r="B62" s="3" t="s">
        <v>114</v>
      </c>
      <c r="C62" s="75" t="n">
        <v>57.389631833536</v>
      </c>
    </row>
    <row r="63" customFormat="false" ht="15" hidden="false" customHeight="true" outlineLevel="0" collapsed="false">
      <c r="B63" s="3" t="s">
        <v>115</v>
      </c>
      <c r="C63" s="75" t="n">
        <v>54.8279916008338</v>
      </c>
    </row>
    <row r="64" customFormat="false" ht="15" hidden="false" customHeight="true" outlineLevel="0" collapsed="false">
      <c r="B64" s="3" t="s">
        <v>116</v>
      </c>
      <c r="C64" s="75" t="n">
        <v>63.8940493617549</v>
      </c>
    </row>
    <row r="65" customFormat="false" ht="15" hidden="false" customHeight="true" outlineLevel="0" collapsed="false">
      <c r="B65" s="3" t="s">
        <v>117</v>
      </c>
      <c r="C65" s="75" t="n">
        <v>53.123413541386</v>
      </c>
    </row>
    <row r="66" customFormat="false" ht="15" hidden="false" customHeight="true" outlineLevel="0" collapsed="false">
      <c r="B66" s="3" t="s">
        <v>118</v>
      </c>
      <c r="C66" s="75" t="n">
        <v>67.8639035287063</v>
      </c>
    </row>
    <row r="67" customFormat="false" ht="15" hidden="false" customHeight="true" outlineLevel="0" collapsed="false">
      <c r="B67" s="3" t="s">
        <v>119</v>
      </c>
      <c r="C67" s="75" t="n">
        <v>52.3220015837949</v>
      </c>
    </row>
    <row r="68" customFormat="false" ht="15" hidden="false" customHeight="true" outlineLevel="0" collapsed="false">
      <c r="B68" s="3" t="s">
        <v>120</v>
      </c>
      <c r="C68" s="75" t="n">
        <v>52.0931532188888</v>
      </c>
    </row>
    <row r="69" customFormat="false" ht="15" hidden="false" customHeight="true" outlineLevel="0" collapsed="false">
      <c r="B69" s="3" t="s">
        <v>121</v>
      </c>
      <c r="C69" s="75" t="n">
        <v>38.9381796129876</v>
      </c>
    </row>
    <row r="70" customFormat="false" ht="15" hidden="false" customHeight="true" outlineLevel="0" collapsed="false">
      <c r="B70" s="3" t="s">
        <v>122</v>
      </c>
      <c r="C70" s="75" t="n">
        <v>67.2708959943678</v>
      </c>
    </row>
    <row r="71" customFormat="false" ht="15" hidden="false" customHeight="true" outlineLevel="0" collapsed="false">
      <c r="B71" s="3" t="s">
        <v>123</v>
      </c>
      <c r="C71" s="75" t="n">
        <v>53.1516781536841</v>
      </c>
    </row>
    <row r="72" customFormat="false" ht="15" hidden="false" customHeight="true" outlineLevel="0" collapsed="false">
      <c r="B72" s="3" t="s">
        <v>124</v>
      </c>
      <c r="C72" s="75" t="n">
        <v>51.9210181874536</v>
      </c>
    </row>
    <row r="73" customFormat="false" ht="15" hidden="false" customHeight="true" outlineLevel="0" collapsed="false">
      <c r="B73" s="3" t="s">
        <v>125</v>
      </c>
      <c r="C73" s="75" t="n">
        <v>73.5046434560846</v>
      </c>
    </row>
    <row r="74" customFormat="false" ht="15" hidden="false" customHeight="true" outlineLevel="0" collapsed="false">
      <c r="B74" s="3" t="s">
        <v>126</v>
      </c>
      <c r="C74" s="75" t="n">
        <v>76.8126791299291</v>
      </c>
    </row>
    <row r="75" customFormat="false" ht="15" hidden="false" customHeight="true" outlineLevel="0" collapsed="false">
      <c r="B75" s="3" t="s">
        <v>127</v>
      </c>
      <c r="C75" s="75" t="n">
        <v>81.4635137476185</v>
      </c>
    </row>
    <row r="76" customFormat="false" ht="15" hidden="false" customHeight="true" outlineLevel="0" collapsed="false">
      <c r="B76" s="3" t="s">
        <v>128</v>
      </c>
      <c r="C76" s="75" t="n">
        <v>66.3778137954709</v>
      </c>
    </row>
    <row r="77" customFormat="false" ht="15" hidden="false" customHeight="true" outlineLevel="0" collapsed="false">
      <c r="B77" s="3" t="s">
        <v>129</v>
      </c>
      <c r="C77" s="75" t="n">
        <v>56.3180067752328</v>
      </c>
    </row>
    <row r="78" customFormat="false" ht="15" hidden="false" customHeight="true" outlineLevel="0" collapsed="false">
      <c r="B78" s="3" t="s">
        <v>130</v>
      </c>
      <c r="C78" s="75" t="n">
        <v>44.2363588704424</v>
      </c>
    </row>
    <row r="79" customFormat="false" ht="15" hidden="false" customHeight="true" outlineLevel="0" collapsed="false">
      <c r="B79" s="3" t="s">
        <v>131</v>
      </c>
      <c r="C79" s="75" t="n">
        <v>64.278493343289</v>
      </c>
    </row>
    <row r="80" customFormat="false" ht="15" hidden="false" customHeight="true" outlineLevel="0" collapsed="false">
      <c r="B80" s="3" t="s">
        <v>132</v>
      </c>
      <c r="C80" s="75" t="n">
        <v>50.2912297633537</v>
      </c>
    </row>
    <row r="81" customFormat="false" ht="15" hidden="false" customHeight="true" outlineLevel="0" collapsed="false">
      <c r="B81" s="3" t="s">
        <v>133</v>
      </c>
      <c r="C81" s="75" t="n">
        <v>55.2265473458163</v>
      </c>
    </row>
    <row r="82" customFormat="false" ht="15" hidden="false" customHeight="true" outlineLevel="0" collapsed="false">
      <c r="B82" s="3" t="s">
        <v>134</v>
      </c>
      <c r="C82" s="75" t="n">
        <v>71.1234871917435</v>
      </c>
    </row>
    <row r="83" customFormat="false" ht="15" hidden="false" customHeight="true" outlineLevel="0" collapsed="false">
      <c r="B83" s="3" t="s">
        <v>135</v>
      </c>
      <c r="C83" s="75" t="n">
        <v>59.5354762002238</v>
      </c>
    </row>
    <row r="84" customFormat="false" ht="15" hidden="false" customHeight="true" outlineLevel="0" collapsed="false">
      <c r="B84" s="3" t="s">
        <v>136</v>
      </c>
      <c r="C84" s="75" t="n">
        <v>50.4416214431685</v>
      </c>
    </row>
    <row r="85" customFormat="false" ht="15" hidden="false" customHeight="true" outlineLevel="0" collapsed="false">
      <c r="B85" s="3" t="s">
        <v>137</v>
      </c>
      <c r="C85" s="75" t="n">
        <v>46.7135063551547</v>
      </c>
    </row>
    <row r="86" customFormat="false" ht="15" hidden="false" customHeight="true" outlineLevel="0" collapsed="false">
      <c r="B86" s="3" t="s">
        <v>138</v>
      </c>
      <c r="C86" s="75" t="n">
        <v>34.4049545268534</v>
      </c>
    </row>
    <row r="87" customFormat="false" ht="15" hidden="false" customHeight="true" outlineLevel="0" collapsed="false">
      <c r="B87" s="3" t="s">
        <v>139</v>
      </c>
      <c r="C87" s="75" t="n">
        <v>37.3857541517132</v>
      </c>
    </row>
    <row r="88" customFormat="false" ht="15" hidden="false" customHeight="true" outlineLevel="0" collapsed="false">
      <c r="B88" s="3" t="s">
        <v>140</v>
      </c>
      <c r="C88" s="75" t="n">
        <v>76.9051406932724</v>
      </c>
    </row>
    <row r="89" customFormat="false" ht="15" hidden="false" customHeight="true" outlineLevel="0" collapsed="false">
      <c r="B89" s="3" t="s">
        <v>141</v>
      </c>
      <c r="C89" s="75" t="n">
        <v>62.4883169657975</v>
      </c>
    </row>
    <row r="90" customFormat="false" ht="15" hidden="false" customHeight="true" outlineLevel="0" collapsed="false">
      <c r="B90" s="3" t="s">
        <v>142</v>
      </c>
      <c r="C90" s="75" t="n">
        <v>59.9466736916466</v>
      </c>
    </row>
    <row r="91" customFormat="false" ht="15" hidden="false" customHeight="true" outlineLevel="0" collapsed="false">
      <c r="B91" s="3" t="s">
        <v>143</v>
      </c>
      <c r="C91" s="75" t="n">
        <v>73.6678482665561</v>
      </c>
    </row>
    <row r="92" customFormat="false" ht="15" hidden="false" customHeight="true" outlineLevel="0" collapsed="false">
      <c r="B92" s="3" t="s">
        <v>144</v>
      </c>
      <c r="C92" s="75" t="n">
        <v>71.1858593853054</v>
      </c>
    </row>
    <row r="93" customFormat="false" ht="15" hidden="false" customHeight="true" outlineLevel="0" collapsed="false">
      <c r="B93" s="3" t="s">
        <v>145</v>
      </c>
      <c r="C93" s="75" t="n">
        <v>60.2790432119116</v>
      </c>
    </row>
    <row r="94" customFormat="false" ht="15" hidden="false" customHeight="true" outlineLevel="0" collapsed="false">
      <c r="B94" s="3" t="s">
        <v>146</v>
      </c>
      <c r="C94" s="75" t="n">
        <v>51.5445495478466</v>
      </c>
    </row>
    <row r="95" customFormat="false" ht="15" hidden="false" customHeight="true" outlineLevel="0" collapsed="false">
      <c r="B95" s="3" t="s">
        <v>147</v>
      </c>
      <c r="C95" s="75" t="n">
        <v>48.6250473697033</v>
      </c>
    </row>
    <row r="96" customFormat="false" ht="15" hidden="false" customHeight="true" outlineLevel="0" collapsed="false">
      <c r="B96" s="3" t="s">
        <v>148</v>
      </c>
      <c r="C96" s="75" t="n">
        <v>28.5026527973613</v>
      </c>
    </row>
    <row r="97" customFormat="false" ht="15" hidden="false" customHeight="true" outlineLevel="0" collapsed="false">
      <c r="B97" s="3" t="s">
        <v>149</v>
      </c>
      <c r="C97" s="75" t="n">
        <v>42.7508743621677</v>
      </c>
    </row>
    <row r="98" customFormat="false" ht="15" hidden="false" customHeight="true" outlineLevel="0" collapsed="false">
      <c r="B98" s="3" t="s">
        <v>150</v>
      </c>
      <c r="C98" s="75" t="n">
        <v>42.2650019681305</v>
      </c>
    </row>
    <row r="99" customFormat="false" ht="15" hidden="false" customHeight="true" outlineLevel="0" collapsed="false">
      <c r="B99" s="3" t="s">
        <v>151</v>
      </c>
      <c r="C99" s="75" t="n">
        <v>27.1287370517322</v>
      </c>
    </row>
    <row r="100" customFormat="false" ht="15" hidden="false" customHeight="true" outlineLevel="0" collapsed="false">
      <c r="B100" s="3" t="s">
        <v>152</v>
      </c>
      <c r="C100" s="75" t="n">
        <v>33.220530548138</v>
      </c>
    </row>
    <row r="101" customFormat="false" ht="15" hidden="false" customHeight="true" outlineLevel="0" collapsed="false">
      <c r="B101" s="3" t="s">
        <v>153</v>
      </c>
      <c r="C101" s="75" t="n">
        <v>8.29457203698227</v>
      </c>
    </row>
    <row r="102" customFormat="false" ht="15" hidden="false" customHeight="true" outlineLevel="0" collapsed="false">
      <c r="B102" s="3" t="s">
        <v>154</v>
      </c>
      <c r="C102" s="75" t="n">
        <v>13.7994613299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dc:language>en-US</dc:language>
  <cp:lastModifiedBy>tbetty</cp:lastModifiedBy>
  <cp:lastPrinted>2012-02-13T13:35:34Z</cp:lastPrinted>
  <dcterms:modified xsi:type="dcterms:W3CDTF">2012-06-19T11:11:55Z</dcterms:modified>
  <cp:revision>0</cp:revision>
  <dc:subject/>
  <dc:title>tableaux ERPMI 2009</dc:title>
</cp:coreProperties>
</file>