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Tableau complémentaire A" sheetId="7" state="visible" r:id="rId8"/>
    <sheet name="Tableau complémentaire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LAFFETER, Quentin (DREES/OSAM/BPS):
</t>
        </r>
        <r>
          <rPr>
            <sz val="9"/>
            <color rgb="FF000000"/>
            <rFont val="Tahoma"/>
            <family val="2"/>
          </rPr>
          <t xml:space="preserve">rien en 2018, à part une cinquantaine de redoubl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5</xdr:rowOff>
              </xdr:from>
              <xdr:to>
                <xdr:col>4</xdr:col>
                <xdr:colOff>28</xdr:colOff>
                <xdr:row>2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Tableau 1. Répartition par sexe des nouveaux diplômés et de l’ensemble des professionnels
d'un métier de la rééducation de niveau bac+3 ou plus</t>
  </si>
  <si>
    <t xml:space="preserve">En %</t>
  </si>
  <si>
    <t xml:space="preserve">Discipline</t>
  </si>
  <si>
    <t xml:space="preserve">Femmes</t>
  </si>
  <si>
    <t xml:space="preserve">Hommes</t>
  </si>
  <si>
    <r>
      <rPr>
        <sz val="8"/>
        <color rgb="FF000000"/>
        <rFont val="Arial"/>
        <family val="2"/>
      </rPr>
      <t xml:space="preserve">Nouveaux 
diplômés
(en 2017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t xml:space="preserve">Masseurs-kinésithérapeutes</t>
  </si>
  <si>
    <t xml:space="preserve">Pédicures-podologues</t>
  </si>
  <si>
    <t xml:space="preserve">Ergothérapeutes</t>
  </si>
  <si>
    <t xml:space="preserve">Orthoptistes</t>
  </si>
  <si>
    <t xml:space="preserve">Ensemble</t>
  </si>
  <si>
    <r>
      <rPr>
        <sz val="8"/>
        <color rgb="FF000000"/>
        <rFont val="Arial"/>
        <family val="2"/>
      </rPr>
      <t xml:space="preserve">Professionnels 
en activité
(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9)</t>
    </r>
  </si>
  <si>
    <r>
      <rPr>
        <sz val="8"/>
        <color rgb="FF000000"/>
        <rFont val="Arial"/>
        <family val="2"/>
      </rPr>
      <t xml:space="preserve">Pédicures-podologues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1. À partir de 2018, l'enquête Écoles est réalisée annuellement auprès des établissements, et pluri-annuellement auprès  des étudiants. Cela ne permet pas de connaître la répartition par sexe des diplômés en 2018. 
2. La répartition par sexe des pédicures-podologues en activité est celle de l’année 2017, soit la dernière année connue.
Lecture • 55 % des masseurs-kinésithérapeutes diplômés en 2017 sont des femmes. Parmi les professionnels en activité au 1er janvier 2019, 51 % des masseurs-kinésithérapeutes sont des femmes.
Champ • France entière.
Sources • RPPS, ADELI, enquête Écoles, DREES ; Système d’information SISE, MESRI-SIES.</t>
  </si>
  <si>
    <t xml:space="preserve">Graphique 1. Évolution du nombre de diplômés par métier de la rééducation de niveau bac+3 ou plus</t>
  </si>
  <si>
    <t xml:space="preserve">Pédicure-podologues</t>
  </si>
  <si>
    <t xml:space="preserve">Année</t>
  </si>
  <si>
    <t xml:space="preserve">Nombre de nouveaux diplômés masseurs-kinésithérapeutes</t>
  </si>
  <si>
    <t xml:space="preserve">Nombre de nouveaux
diplômés orthoptistes</t>
  </si>
  <si>
    <t xml:space="preserve">Nombre de nouveaux
diplômés pédicures-podologues</t>
  </si>
  <si>
    <t xml:space="preserve">Nombre de nouveaux
diplômés ergothérapeutes</t>
  </si>
  <si>
    <r>
      <rPr>
        <sz val="8"/>
        <color rgb="FF000000"/>
        <rFont val="Arial"/>
        <family val="2"/>
      </rPr>
      <t xml:space="preserve">Note • Données 2006 non disponibles et rupture de série en 2007 pour les diplômés masseurs-kinésithérapeutes, les diplômés ergothérapeutes et les diplômés pédicures-podologues </t>
    </r>
    <r>
      <rPr>
        <i val="true"/>
        <sz val="8"/>
        <color rgb="FF000000"/>
        <rFont val="Arial"/>
        <family val="2"/>
      </rPr>
      <t xml:space="preserve">(encadré 1)</t>
    </r>
    <r>
      <rPr>
        <sz val="8"/>
        <color rgb="FF000000"/>
        <rFont val="Arial"/>
        <family val="2"/>
      </rPr>
      <t xml:space="preserve">. Données non reportés en 2010, du fait d’un problème de remontée de l’information survenu au moment de la collecte (encadré 1). Du fait de l'allongement de 3 ans à 4 ans de la durée de formation pour les étudiants masseurs-kinésithérapeutes entrés en formation à partir de 2015, pas d’effectifs diplômés en 2018.
Lecture • En 2017, 2 824 diplômes des masso-kinésithérapie ont été accordés.
Champ • France entière.
Sources • Enquête Écoles, DREES ; Système d’information SISE, MESRI-SIES.</t>
    </r>
  </si>
  <si>
    <t xml:space="preserve">Graphique 2. Part des nouveaux diplômés ayant accédé à leur premier emploi en moins de trois mois
après la sortie de formation</t>
  </si>
  <si>
    <t xml:space="preserve">Part des nouveaux diplômés ayant accédé 
à leur premier emploi  en moins
de trois mois après la sortie de formation.</t>
  </si>
  <si>
    <t xml:space="preserve">Génération 2007</t>
  </si>
  <si>
    <t xml:space="preserve">Génération 2013</t>
  </si>
  <si>
    <t xml:space="preserve">2007     2013</t>
  </si>
  <si>
    <t xml:space="preserve">Autres diplômés de la rééducation de niveau bac+3 ou plus</t>
  </si>
  <si>
    <t xml:space="preserve">Infirmiers diplômés d’État</t>
  </si>
  <si>
    <t xml:space="preserve">Autres diplômés de même niveau hors santé</t>
  </si>
  <si>
    <t xml:space="preserve">Lecture • 96 % des masseurs-kinésithérapeutes diplômés en 2013 ont accédé à leur premier emploi moins de trois mois après leur sortie de formation. Ils étaient 94 % en 2007.
Champ • France métropolitaine.
Source • Enquêtes Génération 2007 et 2013, Céreq, calculs DREES.</t>
  </si>
  <si>
    <t xml:space="preserve">Graphique 3. Évolution de l'exercice libéral ou mixte parmi les professionnels de la rééducation de niveau bac+3 ou plu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sseur-kinésithérapeute</t>
  </si>
  <si>
    <t xml:space="preserve">Orthoptiste</t>
  </si>
  <si>
    <t xml:space="preserve">Pédicure-podologue</t>
  </si>
  <si>
    <t xml:space="preserve">Ergothérapeute</t>
  </si>
  <si>
    <t xml:space="preserve">Lecture • En 2019, 81 % des masseurs-kinésithérapeutes en activité exercent en libéral (ou en exercice mixte).
Champ • Professionnels actifs occupés, France entière.
Source • RPPS, ADELI, DREES.</t>
  </si>
  <si>
    <t xml:space="preserve">Graphique 4. Répartition des diplômés par type de contrat à l’embauche lors du premier emploi</t>
  </si>
  <si>
    <t xml:space="preserve">CDI, Fonctionnaire</t>
  </si>
  <si>
    <t xml:space="preserve">Non salarié</t>
  </si>
  <si>
    <t xml:space="preserve">Emploi à durée déterminée</t>
  </si>
  <si>
    <t xml:space="preserve">Intérim/ contrats aidés</t>
  </si>
  <si>
    <t xml:space="preserve">Lecture • Parmi les diplômés de 2013, 7 % des masseurs-kinésithérapeutes ont exercé leur premier emploi dans le cadre d'un CDI ou d'un statut de fonctionnaire.
Champ • Diplômés ayant accédé à au moins un emploi au cours des trois années ayant suivi l’obtention du diplôme, France entière.
Source • Enquête Génération 2013, Céreq, calculs DREES.</t>
  </si>
  <si>
    <t xml:space="preserve">Graphique 6: Répartition des diplômés par type de contrat à l'embauche lors du premier emploi</t>
  </si>
  <si>
    <t xml:space="preserve">Contrat aidé</t>
  </si>
  <si>
    <t xml:space="preserve">Intérim</t>
  </si>
  <si>
    <t xml:space="preserve">Champ • France entière.</t>
  </si>
  <si>
    <t xml:space="preserve">Sources • enquête Génération 2013, Céreq.</t>
  </si>
  <si>
    <t xml:space="preserve">Graphique 5. Répartition par type de contrat des diplômés en emploi trois ans après le diplôme</t>
  </si>
  <si>
    <t xml:space="preserve">CDI, fonctionnaire</t>
  </si>
  <si>
    <t xml:space="preserve">Lecture • Parmi les diplômés de 2013, 84 % des masseurs-kinésithérapeutes en emploi trois ans après l'obtention de leur diplôme exercent en tant que non-salariés.
Champ • Diplômés de 2013 en emploi trois ans après le diplôme, France entière.
Source • Enquête Génération 2013, Céreq, calculs DREES.</t>
  </si>
  <si>
    <t xml:space="preserve">Tableau complémentaire A. Catégorie socioprofessionnelle des parents des diplômés de 2013 d’un métier de la santé de niveau bac+3 ou plus</t>
  </si>
  <si>
    <t xml:space="preserve">Catégorie socio-professionnelle</t>
  </si>
  <si>
    <t xml:space="preserve">Masseurs-
kinésithérapeutes</t>
  </si>
  <si>
    <t xml:space="preserve">Autres diplômés
de la rééducation
de niveau II</t>
  </si>
  <si>
    <t xml:space="preserve">Infirmiers
diplômés d’État
(niveau II)</t>
  </si>
  <si>
    <t xml:space="preserve">Population
âgée de 15 ans 
et plus</t>
  </si>
  <si>
    <t xml:space="preserve">Mère</t>
  </si>
  <si>
    <t xml:space="preserve">Père</t>
  </si>
  <si>
    <t xml:space="preserve">Hommes </t>
  </si>
  <si>
    <t xml:space="preserve">Ouvrier</t>
  </si>
  <si>
    <t xml:space="preserve">Employé</t>
  </si>
  <si>
    <t xml:space="preserve">Technicien, agent de maîtrise, VRP, profession intermédiaire</t>
  </si>
  <si>
    <t xml:space="preserve">Cadre, ingénieur, profession libérale, professeur </t>
  </si>
  <si>
    <t xml:space="preserve">Artisan, commerçant, chef d'entreprise </t>
  </si>
  <si>
    <t xml:space="preserve">Agriculteur </t>
  </si>
  <si>
    <t xml:space="preserve">N'a jamais travaillé</t>
  </si>
  <si>
    <t xml:space="preserve">Lecture • Parmi les diplômés de 2013 en masso-kinésithérapie, 50 % ont un père cadre, ingénieur, profession libérale, professeur ; 33 % ont une mère exerçant ce même type d'emploi. Dans l'ensemble de la population active, 10 % des femmes et 18 % des hommes occupent ce type d'emploi.
Champ • France entière, population âgée de 15 ans ou plus pour l’enquête Emploi.
Sources • Enquête Génération 2013, Céreq ; enquête Emploi, Insee.</t>
  </si>
  <si>
    <t xml:space="preserve">Tableau complémentaire B. Répartition des diplômés en fonction du nombre
de séquences d’emploi au cours des trois années ayant suivi l’obtention du diplôme</t>
  </si>
  <si>
    <t xml:space="preserve">Autres diplômés
de la rééducation 
de niveau bac+3 ou plus</t>
  </si>
  <si>
    <t xml:space="preserve">Infirmiers
diplômés d'État</t>
  </si>
  <si>
    <t xml:space="preserve">Autres diplômés
de même niveau hors santé</t>
  </si>
  <si>
    <t xml:space="preserve">1 emploi</t>
  </si>
  <si>
    <t xml:space="preserve">2 emplois</t>
  </si>
  <si>
    <t xml:space="preserve">3 emplois</t>
  </si>
  <si>
    <t xml:space="preserve">4 emplois</t>
  </si>
  <si>
    <t xml:space="preserve">5 emplois ou plus</t>
  </si>
  <si>
    <t xml:space="preserve">Aucun emploi</t>
  </si>
  <si>
    <t xml:space="preserve">Lecture • Parmi les diplômés de 2013, 45 % des masseurs-kinésithérapeutes n'ont connu qu'un emploi, trois ans après l'obtention de leur diplôme. 27 % ont connu deux emplois, et seulement 1 % n'a occupé aucun emploi.
Champ • France entière.
Source • Enquête Génération 2013, Céreq, calculs DRE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_-* #,##0.00\ _€_-;\-* #,##0.00\ _€_-;_-* \-??\ _€_-;_-@_-"/>
    <numFmt numFmtId="168" formatCode="0%"/>
    <numFmt numFmtId="169" formatCode="0"/>
    <numFmt numFmtId="170" formatCode="_-* #,##0\ _€_-;\-* #,##0\ _€_-;_-* \-??\ _€_-;_-@_-"/>
    <numFmt numFmtId="171" formatCode="0.00%"/>
    <numFmt numFmtId="172" formatCode="0.000000"/>
    <numFmt numFmtId="173" formatCode="0.0%"/>
    <numFmt numFmtId="174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 2" xfId="21"/>
    <cellStyle name="Comma [0] 3" xfId="22"/>
    <cellStyle name="Comma [0] 4" xfId="23"/>
    <cellStyle name="Comma [0] 5" xfId="24"/>
    <cellStyle name="Currency [0]" xfId="25"/>
    <cellStyle name="Currency [0] 2" xfId="26"/>
    <cellStyle name="Currency [0] 3" xfId="27"/>
    <cellStyle name="Currency [0] 4" xfId="28"/>
    <cellStyle name="Currency [0] 5" xfId="29"/>
    <cellStyle name="Milliers 2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7 2" xfId="38"/>
    <cellStyle name="Normal 8" xfId="39"/>
    <cellStyle name="Normal 9" xfId="40"/>
    <cellStyle name="Pourcentage 2" xfId="41"/>
    <cellStyle name="Pourcentage 3" xfId="42"/>
    <cellStyle name="Pourcentag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14"/>
    <col collapsed="false" customWidth="true" hidden="false" outlineLevel="0" max="3" min="3" style="1" width="25.99"/>
    <col collapsed="false" customWidth="true" hidden="false" outlineLevel="0" max="5" min="4" style="1" width="17.56"/>
    <col collapsed="false" customWidth="false" hidden="false" outlineLevel="0" max="257" min="6" style="1" width="11.42"/>
  </cols>
  <sheetData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11.25" hidden="false" customHeight="false" outlineLevel="0" collapsed="false">
      <c r="B3" s="3"/>
      <c r="E3" s="4" t="s">
        <v>1</v>
      </c>
    </row>
    <row r="4" customFormat="false" ht="15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15" hidden="false" customHeight="true" outlineLevel="0" collapsed="false">
      <c r="B5" s="8" t="s">
        <v>5</v>
      </c>
      <c r="C5" s="9" t="s">
        <v>6</v>
      </c>
      <c r="D5" s="10" t="n">
        <v>55.2</v>
      </c>
      <c r="E5" s="10" t="n">
        <v>44.8</v>
      </c>
      <c r="F5" s="7"/>
    </row>
    <row r="6" customFormat="false" ht="15" hidden="false" customHeight="true" outlineLevel="0" collapsed="false">
      <c r="B6" s="8"/>
      <c r="C6" s="9" t="s">
        <v>7</v>
      </c>
      <c r="D6" s="10" t="n">
        <v>67.1</v>
      </c>
      <c r="E6" s="10" t="n">
        <v>32.9</v>
      </c>
      <c r="F6" s="7"/>
    </row>
    <row r="7" customFormat="false" ht="15" hidden="false" customHeight="true" outlineLevel="0" collapsed="false">
      <c r="B7" s="8"/>
      <c r="C7" s="9" t="s">
        <v>8</v>
      </c>
      <c r="D7" s="10" t="n">
        <v>83.3</v>
      </c>
      <c r="E7" s="10" t="n">
        <v>16.7</v>
      </c>
      <c r="F7" s="7"/>
    </row>
    <row r="8" customFormat="false" ht="15" hidden="false" customHeight="true" outlineLevel="0" collapsed="false">
      <c r="B8" s="8"/>
      <c r="C8" s="9" t="s">
        <v>9</v>
      </c>
      <c r="D8" s="10" t="n">
        <v>81.8</v>
      </c>
      <c r="E8" s="10" t="n">
        <v>18.2</v>
      </c>
      <c r="F8" s="7"/>
    </row>
    <row r="9" customFormat="false" ht="15" hidden="false" customHeight="true" outlineLevel="0" collapsed="false">
      <c r="B9" s="8"/>
      <c r="C9" s="11" t="s">
        <v>10</v>
      </c>
      <c r="D9" s="12" t="n">
        <v>63.2</v>
      </c>
      <c r="E9" s="12" t="n">
        <v>36.8</v>
      </c>
      <c r="F9" s="7"/>
    </row>
    <row r="10" customFormat="false" ht="15" hidden="false" customHeight="true" outlineLevel="0" collapsed="false">
      <c r="B10" s="8" t="s">
        <v>11</v>
      </c>
      <c r="C10" s="9" t="s">
        <v>6</v>
      </c>
      <c r="D10" s="10" t="n">
        <v>51.1</v>
      </c>
      <c r="E10" s="10" t="n">
        <v>48.9</v>
      </c>
      <c r="F10" s="7"/>
    </row>
    <row r="11" customFormat="false" ht="15" hidden="false" customHeight="true" outlineLevel="0" collapsed="false">
      <c r="B11" s="8"/>
      <c r="C11" s="9" t="s">
        <v>12</v>
      </c>
      <c r="D11" s="10" t="n">
        <v>66.44</v>
      </c>
      <c r="E11" s="10" t="n">
        <v>33.56</v>
      </c>
      <c r="F11" s="7"/>
    </row>
    <row r="12" customFormat="false" ht="15" hidden="false" customHeight="true" outlineLevel="0" collapsed="false">
      <c r="B12" s="8"/>
      <c r="C12" s="9" t="s">
        <v>8</v>
      </c>
      <c r="D12" s="10" t="n">
        <v>86.98</v>
      </c>
      <c r="E12" s="10" t="n">
        <v>13.02</v>
      </c>
      <c r="F12" s="7"/>
    </row>
    <row r="13" customFormat="false" ht="15" hidden="false" customHeight="true" outlineLevel="0" collapsed="false">
      <c r="B13" s="8"/>
      <c r="C13" s="9" t="s">
        <v>9</v>
      </c>
      <c r="D13" s="10" t="n">
        <v>88.27</v>
      </c>
      <c r="E13" s="10" t="n">
        <v>11.73</v>
      </c>
      <c r="F13" s="7"/>
    </row>
    <row r="14" customFormat="false" ht="15" hidden="false" customHeight="true" outlineLevel="0" collapsed="false">
      <c r="B14" s="8"/>
      <c r="C14" s="11" t="s">
        <v>10</v>
      </c>
      <c r="D14" s="12" t="n">
        <v>58.53</v>
      </c>
      <c r="E14" s="12" t="n">
        <v>41.47</v>
      </c>
      <c r="F14" s="7"/>
    </row>
    <row r="15" customFormat="false" ht="96" hidden="false" customHeight="true" outlineLevel="0" collapsed="false">
      <c r="B15" s="13" t="s">
        <v>13</v>
      </c>
      <c r="C15" s="13"/>
      <c r="D15" s="13"/>
      <c r="E15" s="13"/>
    </row>
  </sheetData>
  <mergeCells count="4">
    <mergeCell ref="B2:E2"/>
    <mergeCell ref="B5:B9"/>
    <mergeCell ref="B10:B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56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true" hidden="false" outlineLevel="0" max="5" min="5" style="1" width="28.14"/>
    <col collapsed="false" customWidth="true" hidden="false" outlineLevel="0" max="6" min="6" style="1" width="24.28"/>
    <col collapsed="false" customWidth="false" hidden="false" outlineLevel="0" max="257" min="7" style="1" width="11.42"/>
  </cols>
  <sheetData>
    <row r="2" customFormat="false" ht="17.25" hidden="false" customHeight="true" outlineLevel="0" collapsed="false">
      <c r="B2" s="14" t="s">
        <v>14</v>
      </c>
      <c r="C2" s="14"/>
      <c r="D2" s="14"/>
      <c r="E2" s="14"/>
      <c r="F2" s="14"/>
    </row>
    <row r="3" s="15" customFormat="true" ht="15" hidden="false" customHeight="true" outlineLevel="0" collapsed="false">
      <c r="B3" s="16"/>
      <c r="C3" s="17" t="s">
        <v>6</v>
      </c>
      <c r="D3" s="17" t="s">
        <v>9</v>
      </c>
      <c r="E3" s="17" t="s">
        <v>15</v>
      </c>
      <c r="F3" s="17" t="s">
        <v>8</v>
      </c>
    </row>
    <row r="4" s="18" customFormat="true" ht="30" hidden="false" customHeight="true" outlineLevel="0" collapsed="false">
      <c r="B4" s="19" t="s">
        <v>16</v>
      </c>
      <c r="C4" s="17" t="s">
        <v>17</v>
      </c>
      <c r="D4" s="17" t="s">
        <v>18</v>
      </c>
      <c r="E4" s="17" t="s">
        <v>19</v>
      </c>
      <c r="F4" s="17" t="s">
        <v>20</v>
      </c>
    </row>
    <row r="5" s="18" customFormat="true" ht="15" hidden="false" customHeight="true" outlineLevel="0" collapsed="false">
      <c r="B5" s="20" t="n">
        <v>2000</v>
      </c>
      <c r="C5" s="21" t="n">
        <v>1604</v>
      </c>
      <c r="D5" s="22"/>
      <c r="E5" s="21" t="n">
        <v>426</v>
      </c>
      <c r="F5" s="21" t="n">
        <v>330</v>
      </c>
    </row>
    <row r="6" s="18" customFormat="true" ht="15" hidden="false" customHeight="true" outlineLevel="0" collapsed="false">
      <c r="B6" s="20" t="n">
        <v>2001</v>
      </c>
      <c r="C6" s="21" t="n">
        <v>1439</v>
      </c>
      <c r="D6" s="23"/>
      <c r="E6" s="21" t="n">
        <v>401</v>
      </c>
      <c r="F6" s="21" t="n">
        <v>278</v>
      </c>
    </row>
    <row r="7" s="18" customFormat="true" ht="15" hidden="false" customHeight="true" outlineLevel="0" collapsed="false">
      <c r="B7" s="20" t="n">
        <v>2002</v>
      </c>
      <c r="C7" s="21" t="n">
        <v>1509</v>
      </c>
      <c r="D7" s="23"/>
      <c r="E7" s="21" t="n">
        <v>348</v>
      </c>
      <c r="F7" s="21" t="n">
        <v>283</v>
      </c>
    </row>
    <row r="8" s="18" customFormat="true" ht="15" hidden="false" customHeight="true" outlineLevel="0" collapsed="false">
      <c r="B8" s="20" t="n">
        <v>2003</v>
      </c>
      <c r="C8" s="21" t="n">
        <v>1372</v>
      </c>
      <c r="D8" s="21"/>
      <c r="E8" s="21" t="n">
        <v>438</v>
      </c>
      <c r="F8" s="21" t="n">
        <v>269</v>
      </c>
    </row>
    <row r="9" customFormat="false" ht="15" hidden="false" customHeight="true" outlineLevel="0" collapsed="false">
      <c r="B9" s="20" t="n">
        <v>2004</v>
      </c>
      <c r="C9" s="21" t="n">
        <v>1482</v>
      </c>
      <c r="D9" s="21" t="n">
        <v>121</v>
      </c>
      <c r="E9" s="21" t="n">
        <v>421</v>
      </c>
      <c r="F9" s="21" t="n">
        <v>311</v>
      </c>
    </row>
    <row r="10" customFormat="false" ht="15" hidden="false" customHeight="true" outlineLevel="0" collapsed="false">
      <c r="B10" s="20" t="n">
        <v>2005</v>
      </c>
      <c r="C10" s="21" t="n">
        <v>1535</v>
      </c>
      <c r="D10" s="21" t="n">
        <v>115</v>
      </c>
      <c r="E10" s="21" t="n">
        <v>415</v>
      </c>
      <c r="F10" s="21" t="n">
        <v>315</v>
      </c>
    </row>
    <row r="11" customFormat="false" ht="15" hidden="false" customHeight="true" outlineLevel="0" collapsed="false">
      <c r="B11" s="20" t="n">
        <v>2006</v>
      </c>
      <c r="C11" s="21"/>
      <c r="D11" s="21" t="n">
        <v>145</v>
      </c>
      <c r="E11" s="21"/>
      <c r="F11" s="21"/>
    </row>
    <row r="12" customFormat="false" ht="15" hidden="false" customHeight="true" outlineLevel="0" collapsed="false">
      <c r="B12" s="20" t="n">
        <v>2007</v>
      </c>
      <c r="C12" s="21" t="n">
        <v>1722</v>
      </c>
      <c r="D12" s="21" t="n">
        <v>163</v>
      </c>
      <c r="E12" s="21" t="n">
        <v>326</v>
      </c>
      <c r="F12" s="21" t="n">
        <v>320</v>
      </c>
    </row>
    <row r="13" customFormat="false" ht="15" hidden="false" customHeight="true" outlineLevel="0" collapsed="false">
      <c r="B13" s="20" t="n">
        <v>2008</v>
      </c>
      <c r="C13" s="21" t="n">
        <v>1948</v>
      </c>
      <c r="D13" s="21" t="n">
        <v>160</v>
      </c>
      <c r="E13" s="21" t="n">
        <v>361</v>
      </c>
      <c r="F13" s="21" t="n">
        <v>353</v>
      </c>
    </row>
    <row r="14" customFormat="false" ht="15" hidden="false" customHeight="true" outlineLevel="0" collapsed="false">
      <c r="B14" s="20" t="n">
        <v>2009</v>
      </c>
      <c r="C14" s="21" t="n">
        <v>2034</v>
      </c>
      <c r="D14" s="21" t="n">
        <v>195</v>
      </c>
      <c r="E14" s="21" t="n">
        <v>449</v>
      </c>
      <c r="F14" s="21" t="n">
        <v>376</v>
      </c>
    </row>
    <row r="15" customFormat="false" ht="15" hidden="false" customHeight="true" outlineLevel="0" collapsed="false">
      <c r="B15" s="20" t="n">
        <v>2010</v>
      </c>
      <c r="C15" s="21"/>
      <c r="D15" s="21" t="n">
        <v>225</v>
      </c>
      <c r="E15" s="21"/>
      <c r="F15" s="21"/>
    </row>
    <row r="16" customFormat="false" ht="15" hidden="false" customHeight="true" outlineLevel="0" collapsed="false">
      <c r="B16" s="20" t="n">
        <v>2011</v>
      </c>
      <c r="C16" s="21" t="n">
        <v>1869</v>
      </c>
      <c r="D16" s="21" t="n">
        <v>220</v>
      </c>
      <c r="E16" s="21" t="n">
        <v>493</v>
      </c>
      <c r="F16" s="21" t="n">
        <v>368</v>
      </c>
    </row>
    <row r="17" customFormat="false" ht="15" hidden="false" customHeight="true" outlineLevel="0" collapsed="false">
      <c r="B17" s="20" t="n">
        <v>2012</v>
      </c>
      <c r="C17" s="21" t="n">
        <v>2129</v>
      </c>
      <c r="D17" s="21" t="n">
        <v>226</v>
      </c>
      <c r="E17" s="21" t="n">
        <v>477</v>
      </c>
      <c r="F17" s="21" t="n">
        <v>451</v>
      </c>
    </row>
    <row r="18" customFormat="false" ht="15" hidden="false" customHeight="true" outlineLevel="0" collapsed="false">
      <c r="B18" s="20" t="n">
        <v>2013</v>
      </c>
      <c r="C18" s="21" t="n">
        <v>2220</v>
      </c>
      <c r="D18" s="21" t="n">
        <v>212</v>
      </c>
      <c r="E18" s="21" t="n">
        <v>534</v>
      </c>
      <c r="F18" s="21" t="n">
        <v>496</v>
      </c>
    </row>
    <row r="19" customFormat="false" ht="15" hidden="false" customHeight="true" outlineLevel="0" collapsed="false">
      <c r="B19" s="20" t="n">
        <v>2014</v>
      </c>
      <c r="C19" s="21" t="n">
        <v>2274</v>
      </c>
      <c r="D19" s="21" t="n">
        <v>231</v>
      </c>
      <c r="E19" s="21" t="n">
        <v>558</v>
      </c>
      <c r="F19" s="21" t="n">
        <v>542</v>
      </c>
    </row>
    <row r="20" customFormat="false" ht="15" hidden="false" customHeight="true" outlineLevel="0" collapsed="false">
      <c r="B20" s="20" t="n">
        <v>2015</v>
      </c>
      <c r="C20" s="21" t="n">
        <v>2405</v>
      </c>
      <c r="D20" s="21" t="n">
        <v>242</v>
      </c>
      <c r="E20" s="21" t="n">
        <v>599</v>
      </c>
      <c r="F20" s="21" t="n">
        <v>684</v>
      </c>
    </row>
    <row r="21" customFormat="false" ht="15" hidden="false" customHeight="true" outlineLevel="0" collapsed="false">
      <c r="B21" s="20" t="n">
        <v>2016</v>
      </c>
      <c r="C21" s="21" t="n">
        <v>2590</v>
      </c>
      <c r="D21" s="21" t="n">
        <v>267</v>
      </c>
      <c r="E21" s="21" t="n">
        <v>589</v>
      </c>
      <c r="F21" s="21" t="n">
        <v>806</v>
      </c>
    </row>
    <row r="22" customFormat="false" ht="15" hidden="false" customHeight="true" outlineLevel="0" collapsed="false">
      <c r="B22" s="20" t="n">
        <v>2017</v>
      </c>
      <c r="C22" s="21" t="n">
        <v>2824</v>
      </c>
      <c r="D22" s="21" t="n">
        <v>301</v>
      </c>
      <c r="E22" s="21" t="n">
        <v>554</v>
      </c>
      <c r="F22" s="21" t="n">
        <v>742</v>
      </c>
    </row>
    <row r="23" s="24" customFormat="true" ht="15" hidden="false" customHeight="true" outlineLevel="0" collapsed="false">
      <c r="B23" s="20" t="n">
        <v>2018</v>
      </c>
      <c r="C23" s="25"/>
      <c r="D23" s="21" t="n">
        <v>297</v>
      </c>
      <c r="E23" s="21" t="n">
        <v>578</v>
      </c>
      <c r="F23" s="21" t="n">
        <v>810</v>
      </c>
    </row>
    <row r="24" customFormat="false" ht="86.25" hidden="false" customHeight="true" outlineLevel="0" collapsed="false">
      <c r="B24" s="26" t="s">
        <v>21</v>
      </c>
      <c r="C24" s="26"/>
      <c r="D24" s="26"/>
      <c r="E24" s="26"/>
      <c r="F24" s="26"/>
    </row>
    <row r="25" customFormat="false" ht="11.25" hidden="false" customHeight="false" outlineLevel="0" collapsed="false">
      <c r="B25" s="27"/>
      <c r="C25" s="28"/>
    </row>
    <row r="26" customFormat="false" ht="11.25" hidden="false" customHeight="false" outlineLevel="0" collapsed="false">
      <c r="D26" s="28"/>
    </row>
    <row r="30" customFormat="false" ht="11.25" hidden="false" customHeight="false" outlineLevel="0" collapsed="false">
      <c r="C30" s="29"/>
    </row>
    <row r="31" customFormat="false" ht="11.25" hidden="false" customHeight="false" outlineLevel="0" collapsed="false">
      <c r="C31" s="29"/>
      <c r="D31" s="28"/>
    </row>
    <row r="33" customFormat="false" ht="11.25" hidden="false" customHeight="false" outlineLevel="0" collapsed="false">
      <c r="C33" s="30"/>
      <c r="D33" s="31"/>
    </row>
    <row r="34" customFormat="false" ht="11.25" hidden="false" customHeight="false" outlineLevel="0" collapsed="false">
      <c r="C34" s="32"/>
    </row>
    <row r="52" customFormat="false" ht="11.25" hidden="false" customHeight="false" outlineLevel="0" collapsed="false">
      <c r="E52" s="33"/>
      <c r="F52" s="33"/>
    </row>
    <row r="53" customFormat="false" ht="11.25" hidden="false" customHeight="false" outlineLevel="0" collapsed="false">
      <c r="E53" s="33"/>
      <c r="F53" s="33"/>
    </row>
    <row r="54" customFormat="false" ht="11.25" hidden="false" customHeight="false" outlineLevel="0" collapsed="false">
      <c r="E54" s="33"/>
      <c r="F54" s="33"/>
    </row>
    <row r="56" customFormat="false" ht="11.25" hidden="false" customHeight="false" outlineLevel="0" collapsed="false">
      <c r="B56" s="34"/>
      <c r="C56" s="34"/>
      <c r="D56" s="34"/>
    </row>
    <row r="57" s="34" customFormat="true" ht="12" hidden="false" customHeight="tru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E58" s="33"/>
      <c r="F58" s="33"/>
    </row>
    <row r="59" customFormat="false" ht="11.25" hidden="false" customHeight="false" outlineLevel="0" collapsed="false">
      <c r="E59" s="35"/>
      <c r="F59" s="35"/>
    </row>
    <row r="63" customFormat="false" ht="11.25" hidden="false" customHeight="false" outlineLevel="0" collapsed="false">
      <c r="D63" s="35"/>
      <c r="E63" s="35"/>
      <c r="F63" s="35"/>
    </row>
    <row r="65" customFormat="false" ht="11.25" hidden="false" customHeight="false" outlineLevel="0" collapsed="false">
      <c r="C65" s="35"/>
      <c r="D65" s="35"/>
      <c r="E65" s="35"/>
    </row>
    <row r="68" customFormat="false" ht="11.25" hidden="false" customHeight="false" outlineLevel="0" collapsed="false">
      <c r="D68" s="36"/>
      <c r="E68" s="36"/>
    </row>
  </sheetData>
  <mergeCells count="2">
    <mergeCell ref="B2:F2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7"/>
    <col collapsed="false" customWidth="true" hidden="false" outlineLevel="0" max="3" min="3" style="1" width="11.28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false" hidden="false" outlineLevel="0" max="257" min="6" style="1" width="11.42"/>
  </cols>
  <sheetData>
    <row r="2" customFormat="false" ht="24.75" hidden="false" customHeight="true" outlineLevel="0" collapsed="false">
      <c r="B2" s="37" t="s">
        <v>22</v>
      </c>
      <c r="C2" s="37"/>
      <c r="D2" s="37"/>
      <c r="E2" s="37"/>
    </row>
    <row r="3" customFormat="false" ht="45" hidden="false" customHeight="true" outlineLevel="0" collapsed="false">
      <c r="B3" s="38"/>
      <c r="C3" s="39"/>
      <c r="D3" s="17" t="s">
        <v>23</v>
      </c>
      <c r="E3" s="17"/>
    </row>
    <row r="4" customFormat="false" ht="15" hidden="false" customHeight="true" outlineLevel="0" collapsed="false">
      <c r="B4" s="40"/>
      <c r="C4" s="41"/>
      <c r="D4" s="19" t="s">
        <v>24</v>
      </c>
      <c r="E4" s="19" t="s">
        <v>25</v>
      </c>
    </row>
    <row r="5" customFormat="false" ht="15" hidden="false" customHeight="true" outlineLevel="0" collapsed="false">
      <c r="B5" s="42" t="s">
        <v>6</v>
      </c>
      <c r="C5" s="43" t="s">
        <v>26</v>
      </c>
      <c r="D5" s="44" t="n">
        <v>0.94</v>
      </c>
      <c r="E5" s="44" t="n">
        <v>0.96</v>
      </c>
    </row>
    <row r="6" customFormat="false" ht="15" hidden="false" customHeight="true" outlineLevel="0" collapsed="false">
      <c r="B6" s="45" t="s">
        <v>27</v>
      </c>
      <c r="C6" s="43" t="s">
        <v>26</v>
      </c>
      <c r="D6" s="44" t="n">
        <v>0.76</v>
      </c>
      <c r="E6" s="44" t="n">
        <v>0.87</v>
      </c>
    </row>
    <row r="7" customFormat="false" ht="15" hidden="false" customHeight="true" outlineLevel="0" collapsed="false">
      <c r="B7" s="42" t="s">
        <v>28</v>
      </c>
      <c r="C7" s="43" t="s">
        <v>26</v>
      </c>
      <c r="D7" s="44" t="n">
        <v>0.96</v>
      </c>
      <c r="E7" s="44" t="n">
        <v>0.91</v>
      </c>
    </row>
    <row r="8" customFormat="false" ht="15" hidden="false" customHeight="true" outlineLevel="0" collapsed="false">
      <c r="B8" s="42" t="s">
        <v>29</v>
      </c>
      <c r="C8" s="43" t="s">
        <v>26</v>
      </c>
      <c r="D8" s="44" t="n">
        <v>0.7</v>
      </c>
      <c r="E8" s="44" t="n">
        <v>0.67</v>
      </c>
    </row>
    <row r="9" customFormat="false" ht="48" hidden="false" customHeight="true" outlineLevel="0" collapsed="false">
      <c r="B9" s="46" t="s">
        <v>30</v>
      </c>
      <c r="C9" s="46"/>
      <c r="D9" s="46"/>
      <c r="E9" s="46"/>
    </row>
  </sheetData>
  <mergeCells count="3">
    <mergeCell ref="B2:E2"/>
    <mergeCell ref="D3:E3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1" width="22.56"/>
    <col collapsed="false" customWidth="true" hidden="false" outlineLevel="0" max="8" min="3" style="1" width="6.7"/>
    <col collapsed="false" customWidth="true" hidden="false" outlineLevel="0" max="22" min="9" style="24" width="6.7"/>
    <col collapsed="false" customWidth="false" hidden="false" outlineLevel="0" max="257" min="23" style="24" width="11.42"/>
  </cols>
  <sheetData>
    <row r="2" customFormat="false" ht="18" hidden="false" customHeight="true" outlineLevel="0" collapsed="false">
      <c r="B2" s="14" t="s">
        <v>3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true" outlineLevel="0" collapsed="false">
      <c r="B3" s="47"/>
      <c r="C3" s="48" t="s">
        <v>32</v>
      </c>
      <c r="D3" s="48" t="s">
        <v>33</v>
      </c>
      <c r="E3" s="48" t="s">
        <v>34</v>
      </c>
      <c r="F3" s="48" t="s">
        <v>35</v>
      </c>
      <c r="G3" s="48" t="s">
        <v>36</v>
      </c>
      <c r="H3" s="48" t="s">
        <v>37</v>
      </c>
      <c r="I3" s="48" t="s">
        <v>38</v>
      </c>
      <c r="J3" s="48" t="s">
        <v>39</v>
      </c>
      <c r="K3" s="48" t="s">
        <v>40</v>
      </c>
      <c r="L3" s="48" t="s">
        <v>41</v>
      </c>
      <c r="M3" s="48" t="s">
        <v>42</v>
      </c>
      <c r="N3" s="48" t="s">
        <v>43</v>
      </c>
      <c r="O3" s="48" t="s">
        <v>44</v>
      </c>
      <c r="P3" s="48" t="s">
        <v>45</v>
      </c>
      <c r="Q3" s="48" t="s">
        <v>46</v>
      </c>
      <c r="R3" s="48" t="s">
        <v>47</v>
      </c>
      <c r="S3" s="48" t="s">
        <v>48</v>
      </c>
      <c r="T3" s="48" t="s">
        <v>49</v>
      </c>
      <c r="U3" s="48" t="s">
        <v>50</v>
      </c>
      <c r="V3" s="48" t="n">
        <v>2019</v>
      </c>
    </row>
    <row r="4" customFormat="false" ht="15" hidden="false" customHeight="true" outlineLevel="0" collapsed="false">
      <c r="B4" s="49" t="s">
        <v>51</v>
      </c>
      <c r="C4" s="50" t="n">
        <v>0.776185350931853</v>
      </c>
      <c r="D4" s="50" t="n">
        <v>0.77960304899125</v>
      </c>
      <c r="E4" s="50" t="n">
        <v>0.783026222537208</v>
      </c>
      <c r="F4" s="50" t="n">
        <v>0.787279078972276</v>
      </c>
      <c r="G4" s="50" t="n">
        <v>0.788045746723433</v>
      </c>
      <c r="H4" s="50" t="n">
        <v>0.790065634875618</v>
      </c>
      <c r="I4" s="50" t="n">
        <v>0.791348079014993</v>
      </c>
      <c r="J4" s="50" t="n">
        <v>0.795578645199538</v>
      </c>
      <c r="K4" s="50" t="n">
        <v>0.794828606546183</v>
      </c>
      <c r="L4" s="50" t="n">
        <v>0.79150719618144</v>
      </c>
      <c r="M4" s="50" t="n">
        <v>0.789921900377081</v>
      </c>
      <c r="N4" s="50" t="n">
        <v>0.790416283253904</v>
      </c>
      <c r="O4" s="50" t="n">
        <v>0.790207276648429</v>
      </c>
      <c r="P4" s="50" t="n">
        <v>0.791496204811527</v>
      </c>
      <c r="Q4" s="50" t="n">
        <v>0.792741555770327</v>
      </c>
      <c r="R4" s="50" t="n">
        <v>0.795249883399706</v>
      </c>
      <c r="S4" s="51" t="n">
        <v>0.798135532448906</v>
      </c>
      <c r="T4" s="51" t="n">
        <v>0.803923128501854</v>
      </c>
      <c r="U4" s="50" t="n">
        <v>0.815733649267811</v>
      </c>
      <c r="V4" s="50" t="n">
        <v>0.821875084114665</v>
      </c>
    </row>
    <row r="5" customFormat="false" ht="15" hidden="false" customHeight="true" outlineLevel="0" collapsed="false">
      <c r="B5" s="49" t="s">
        <v>52</v>
      </c>
      <c r="C5" s="50" t="n">
        <v>0.79097605893186</v>
      </c>
      <c r="D5" s="50" t="n">
        <v>0.779340659340659</v>
      </c>
      <c r="E5" s="50" t="n">
        <v>0.774522292993631</v>
      </c>
      <c r="F5" s="50" t="n">
        <v>0.769983686786297</v>
      </c>
      <c r="G5" s="50" t="n">
        <v>0.760265936644505</v>
      </c>
      <c r="H5" s="50" t="n">
        <v>0.762898330804249</v>
      </c>
      <c r="I5" s="50" t="n">
        <v>0.746520146520147</v>
      </c>
      <c r="J5" s="50" t="n">
        <v>0.7337752965806</v>
      </c>
      <c r="K5" s="50" t="n">
        <v>0.725444183707677</v>
      </c>
      <c r="L5" s="50" t="n">
        <v>0.718095238095238</v>
      </c>
      <c r="M5" s="50" t="n">
        <v>0.714889761401389</v>
      </c>
      <c r="N5" s="50" t="n">
        <v>0.707674619143432</v>
      </c>
      <c r="O5" s="50" t="n">
        <v>0.699507389162562</v>
      </c>
      <c r="P5" s="50" t="n">
        <v>0.695686274509804</v>
      </c>
      <c r="Q5" s="50" t="n">
        <v>0.67953187250996</v>
      </c>
      <c r="R5" s="50" t="n">
        <v>0.673835125448029</v>
      </c>
      <c r="S5" s="50" t="n">
        <v>0.652302109321842</v>
      </c>
      <c r="T5" s="50" t="n">
        <v>0.633211285806591</v>
      </c>
      <c r="U5" s="50" t="n">
        <v>0.618129614438064</v>
      </c>
      <c r="V5" s="50" t="n">
        <f aca="false">3123/5185</f>
        <v>0.602314368370299</v>
      </c>
    </row>
    <row r="6" customFormat="false" ht="15" hidden="false" customHeight="true" outlineLevel="0" collapsed="false">
      <c r="B6" s="49" t="s">
        <v>53</v>
      </c>
      <c r="C6" s="50" t="n">
        <v>0.978788220692768</v>
      </c>
      <c r="D6" s="50" t="n">
        <v>0.979506849315069</v>
      </c>
      <c r="E6" s="50" t="n">
        <v>0.980119284294235</v>
      </c>
      <c r="F6" s="50" t="n">
        <v>0.980498592681946</v>
      </c>
      <c r="G6" s="50" t="n">
        <v>0.981438515081207</v>
      </c>
      <c r="H6" s="50" t="n">
        <v>0.981896632586061</v>
      </c>
      <c r="I6" s="50" t="n">
        <v>0.982194767441861</v>
      </c>
      <c r="J6" s="50" t="n">
        <v>0.980083951058319</v>
      </c>
      <c r="K6" s="50" t="n">
        <v>0.980323450134771</v>
      </c>
      <c r="L6" s="50" t="n">
        <v>0.980602485027264</v>
      </c>
      <c r="M6" s="50" t="n">
        <v>0.981397379912664</v>
      </c>
      <c r="N6" s="50" t="n">
        <v>0.981779480630055</v>
      </c>
      <c r="O6" s="50" t="n">
        <v>0.981627079367707</v>
      </c>
      <c r="P6" s="50" t="n">
        <v>0.981976182813003</v>
      </c>
      <c r="Q6" s="50" t="n">
        <v>0.981631382316314</v>
      </c>
      <c r="R6" s="50" t="n">
        <v>0.981509433962264</v>
      </c>
      <c r="S6" s="50" t="n">
        <v>0.981467916788749</v>
      </c>
      <c r="T6" s="50" t="n">
        <v>0.981693852838521</v>
      </c>
      <c r="U6" s="50"/>
      <c r="V6" s="50"/>
    </row>
    <row r="7" customFormat="false" ht="15" hidden="false" customHeight="true" outlineLevel="0" collapsed="false">
      <c r="B7" s="49" t="s">
        <v>54</v>
      </c>
      <c r="C7" s="50" t="n">
        <v>0.0137125444388014</v>
      </c>
      <c r="D7" s="50" t="n">
        <v>0.0148549870313605</v>
      </c>
      <c r="E7" s="50" t="n">
        <v>0.0151312861593235</v>
      </c>
      <c r="F7" s="50" t="n">
        <v>0.0141141773751843</v>
      </c>
      <c r="G7" s="50" t="n">
        <v>0.013040901007706</v>
      </c>
      <c r="H7" s="50" t="n">
        <v>0.0112111744164676</v>
      </c>
      <c r="I7" s="50" t="n">
        <v>0.0171487961198684</v>
      </c>
      <c r="J7" s="50" t="n">
        <v>0.0243704305442729</v>
      </c>
      <c r="K7" s="50" t="n">
        <v>0.0325041965511979</v>
      </c>
      <c r="L7" s="50" t="n">
        <v>0.0411451589699324</v>
      </c>
      <c r="M7" s="50" t="n">
        <v>0.0504555963552292</v>
      </c>
      <c r="N7" s="50" t="n">
        <v>0.0578297595841455</v>
      </c>
      <c r="O7" s="50" t="n">
        <v>0.0656021784874366</v>
      </c>
      <c r="P7" s="50" t="n">
        <v>0.0709684974821408</v>
      </c>
      <c r="Q7" s="50" t="n">
        <v>0.0796974347730761</v>
      </c>
      <c r="R7" s="50" t="n">
        <v>0.0871943039933959</v>
      </c>
      <c r="S7" s="50" t="n">
        <v>0.0971488912354805</v>
      </c>
      <c r="T7" s="50" t="n">
        <v>0.108327389443652</v>
      </c>
      <c r="U7" s="50" t="n">
        <v>0.119622420850388</v>
      </c>
      <c r="V7" s="50" t="n">
        <f aca="false">1681/12765</f>
        <v>0.13168820994908</v>
      </c>
    </row>
    <row r="8" customFormat="false" ht="36.75" hidden="false" customHeight="true" outlineLevel="0" collapsed="false">
      <c r="B8" s="52" t="s">
        <v>5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1.25" hidden="false" customHeight="false" outlineLevel="0" collapsed="false">
      <c r="B9" s="18"/>
    </row>
    <row r="10" customFormat="false" ht="11.25" hidden="false" customHeight="false" outlineLevel="0" collapsed="false">
      <c r="B10" s="18"/>
    </row>
    <row r="11" customFormat="false" ht="11.25" hidden="false" customHeight="false" outlineLevel="0" collapsed="false">
      <c r="B11" s="18"/>
    </row>
  </sheetData>
  <mergeCells count="2">
    <mergeCell ref="B2:V2"/>
    <mergeCell ref="B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13"/>
    <col collapsed="false" customWidth="true" hidden="false" outlineLevel="0" max="3" min="3" style="1" width="25.28"/>
    <col collapsed="false" customWidth="true" hidden="false" outlineLevel="0" max="4" min="4" style="1" width="20.85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2" customFormat="false" ht="11.25" hidden="false" customHeight="true" outlineLevel="0" collapsed="false">
      <c r="B2" s="14" t="s">
        <v>56</v>
      </c>
      <c r="C2" s="14"/>
      <c r="D2" s="14"/>
      <c r="E2" s="14"/>
      <c r="F2" s="14"/>
    </row>
    <row r="3" customFormat="false" ht="11.25" hidden="false" customHeight="false" outlineLevel="0" collapsed="false">
      <c r="B3" s="53"/>
      <c r="F3" s="4" t="s">
        <v>1</v>
      </c>
    </row>
    <row r="4" customFormat="false" ht="15" hidden="false" customHeight="true" outlineLevel="0" collapsed="false">
      <c r="B4" s="47"/>
      <c r="C4" s="19" t="s">
        <v>6</v>
      </c>
      <c r="D4" s="17" t="s">
        <v>7</v>
      </c>
      <c r="E4" s="17" t="s">
        <v>8</v>
      </c>
      <c r="F4" s="17" t="s">
        <v>9</v>
      </c>
    </row>
    <row r="5" customFormat="false" ht="15" hidden="false" customHeight="true" outlineLevel="0" collapsed="false">
      <c r="B5" s="54" t="s">
        <v>57</v>
      </c>
      <c r="C5" s="10" t="n">
        <v>7.31</v>
      </c>
      <c r="D5" s="10" t="n">
        <v>1.23</v>
      </c>
      <c r="E5" s="10" t="n">
        <v>31.95</v>
      </c>
      <c r="F5" s="10" t="n">
        <v>40.82</v>
      </c>
      <c r="G5" s="28"/>
      <c r="I5" s="28"/>
    </row>
    <row r="6" customFormat="false" ht="15" hidden="false" customHeight="true" outlineLevel="0" collapsed="false">
      <c r="B6" s="54" t="s">
        <v>58</v>
      </c>
      <c r="C6" s="10" t="n">
        <v>78.21</v>
      </c>
      <c r="D6" s="10" t="n">
        <v>84.76</v>
      </c>
      <c r="E6" s="10" t="n">
        <v>3.44</v>
      </c>
      <c r="F6" s="10" t="n">
        <v>18.61</v>
      </c>
    </row>
    <row r="7" customFormat="false" ht="15" hidden="false" customHeight="true" outlineLevel="0" collapsed="false">
      <c r="B7" s="54" t="s">
        <v>59</v>
      </c>
      <c r="C7" s="10" t="n">
        <v>11.96</v>
      </c>
      <c r="D7" s="10" t="n">
        <v>12.67</v>
      </c>
      <c r="E7" s="10" t="n">
        <v>62.3</v>
      </c>
      <c r="F7" s="10" t="n">
        <v>40.57</v>
      </c>
    </row>
    <row r="8" customFormat="false" ht="15" hidden="false" customHeight="true" outlineLevel="0" collapsed="false">
      <c r="B8" s="55" t="s">
        <v>60</v>
      </c>
      <c r="C8" s="10" t="n">
        <v>2.52</v>
      </c>
      <c r="D8" s="10" t="n">
        <v>1.34</v>
      </c>
      <c r="E8" s="10" t="n">
        <v>2.31</v>
      </c>
      <c r="F8" s="10" t="n">
        <v>0</v>
      </c>
    </row>
    <row r="9" customFormat="false" ht="51" hidden="false" customHeight="true" outlineLevel="0" collapsed="false">
      <c r="B9" s="13" t="s">
        <v>61</v>
      </c>
      <c r="C9" s="13"/>
      <c r="D9" s="13"/>
      <c r="E9" s="13"/>
      <c r="F9" s="13"/>
    </row>
    <row r="10" customFormat="false" ht="11.25" hidden="false" customHeight="false" outlineLevel="0" collapsed="false">
      <c r="B10" s="18"/>
    </row>
  </sheetData>
  <mergeCells count="2">
    <mergeCell ref="B2:F2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15" hidden="true" customHeight="false" outlineLevel="0" collapsed="false">
      <c r="B1" s="53" t="s">
        <v>62</v>
      </c>
      <c r="C1" s="1"/>
      <c r="D1" s="1"/>
      <c r="E1" s="1"/>
      <c r="F1" s="1"/>
    </row>
    <row r="2" customFormat="false" ht="22.5" hidden="true" customHeight="true" outlineLevel="0" collapsed="false">
      <c r="B2" s="1"/>
      <c r="C2" s="56" t="s">
        <v>6</v>
      </c>
      <c r="D2" s="57" t="s">
        <v>7</v>
      </c>
      <c r="E2" s="57" t="s">
        <v>8</v>
      </c>
      <c r="F2" s="57" t="s">
        <v>9</v>
      </c>
    </row>
    <row r="3" customFormat="false" ht="15" hidden="true" customHeight="false" outlineLevel="0" collapsed="false">
      <c r="B3" s="58" t="s">
        <v>57</v>
      </c>
      <c r="C3" s="59" t="n">
        <v>0.1317</v>
      </c>
      <c r="D3" s="60" t="n">
        <v>0.0129</v>
      </c>
      <c r="E3" s="59" t="n">
        <v>0.7697</v>
      </c>
      <c r="F3" s="59" t="n">
        <v>0.4654</v>
      </c>
    </row>
    <row r="4" customFormat="false" ht="15" hidden="true" customHeight="false" outlineLevel="0" collapsed="false">
      <c r="B4" s="58" t="s">
        <v>58</v>
      </c>
      <c r="C4" s="59" t="n">
        <v>0.8385</v>
      </c>
      <c r="D4" s="60" t="n">
        <v>0.9742</v>
      </c>
      <c r="E4" s="59" t="n">
        <v>0.1099</v>
      </c>
      <c r="F4" s="59" t="n">
        <v>0.3516</v>
      </c>
    </row>
    <row r="5" customFormat="false" ht="15" hidden="true" customHeight="false" outlineLevel="0" collapsed="false">
      <c r="B5" s="58" t="s">
        <v>59</v>
      </c>
      <c r="C5" s="59" t="n">
        <v>0.0276</v>
      </c>
      <c r="D5" s="60" t="n">
        <v>0</v>
      </c>
      <c r="E5" s="59" t="n">
        <v>0.1204</v>
      </c>
      <c r="F5" s="59" t="n">
        <v>0.183</v>
      </c>
    </row>
    <row r="6" customFormat="false" ht="15" hidden="true" customHeight="false" outlineLevel="0" collapsed="false">
      <c r="B6" s="58" t="s">
        <v>63</v>
      </c>
      <c r="C6" s="59" t="n">
        <v>0</v>
      </c>
      <c r="D6" s="60" t="n">
        <v>0</v>
      </c>
      <c r="E6" s="59" t="n">
        <v>0.0038</v>
      </c>
      <c r="F6" s="59" t="n">
        <v>0.0038</v>
      </c>
    </row>
    <row r="7" customFormat="false" ht="15" hidden="true" customHeight="false" outlineLevel="0" collapsed="false">
      <c r="B7" s="58" t="s">
        <v>64</v>
      </c>
      <c r="C7" s="59" t="n">
        <v>0.0022</v>
      </c>
      <c r="D7" s="60" t="n">
        <v>0.0129</v>
      </c>
      <c r="E7" s="59" t="n">
        <v>0</v>
      </c>
      <c r="F7" s="59" t="n">
        <v>0</v>
      </c>
    </row>
    <row r="8" customFormat="false" ht="15" hidden="true" customHeight="false" outlineLevel="0" collapsed="false">
      <c r="B8" s="1" t="s">
        <v>65</v>
      </c>
      <c r="C8" s="1"/>
      <c r="D8" s="1"/>
      <c r="E8" s="1"/>
      <c r="F8" s="1"/>
    </row>
    <row r="9" customFormat="false" ht="15" hidden="true" customHeight="false" outlineLevel="0" collapsed="false">
      <c r="B9" s="1" t="s">
        <v>66</v>
      </c>
      <c r="C9" s="1"/>
      <c r="D9" s="1"/>
      <c r="E9" s="1"/>
      <c r="F9" s="1"/>
    </row>
    <row r="10" customFormat="false" ht="15" hidden="true" customHeight="false" outlineLevel="0" collapsed="false"/>
    <row r="12" customFormat="false" ht="10.5" hidden="false" customHeight="true" outlineLevel="0" collapsed="false">
      <c r="B12" s="14" t="s">
        <v>67</v>
      </c>
      <c r="C12" s="14"/>
      <c r="D12" s="14"/>
      <c r="E12" s="14"/>
      <c r="F12" s="14"/>
    </row>
    <row r="13" customFormat="false" ht="12.75" hidden="false" customHeight="true" outlineLevel="0" collapsed="false">
      <c r="B13" s="53"/>
      <c r="C13" s="1"/>
      <c r="D13" s="1"/>
      <c r="E13" s="1"/>
      <c r="F13" s="4" t="s">
        <v>1</v>
      </c>
    </row>
    <row r="14" customFormat="false" ht="15" hidden="false" customHeight="true" outlineLevel="0" collapsed="false">
      <c r="B14" s="47"/>
      <c r="C14" s="19" t="s">
        <v>6</v>
      </c>
      <c r="D14" s="17" t="s">
        <v>7</v>
      </c>
      <c r="E14" s="17" t="s">
        <v>8</v>
      </c>
      <c r="F14" s="17" t="s">
        <v>9</v>
      </c>
    </row>
    <row r="15" customFormat="false" ht="15" hidden="false" customHeight="true" outlineLevel="0" collapsed="false">
      <c r="B15" s="54" t="s">
        <v>68</v>
      </c>
      <c r="C15" s="10" t="n">
        <v>13.17</v>
      </c>
      <c r="D15" s="10" t="n">
        <v>1</v>
      </c>
      <c r="E15" s="10" t="n">
        <v>76.97</v>
      </c>
      <c r="F15" s="10" t="n">
        <v>46.54</v>
      </c>
    </row>
    <row r="16" customFormat="false" ht="15" hidden="false" customHeight="true" outlineLevel="0" collapsed="false">
      <c r="B16" s="54" t="s">
        <v>58</v>
      </c>
      <c r="C16" s="10" t="n">
        <v>83.85</v>
      </c>
      <c r="D16" s="10" t="n">
        <v>98</v>
      </c>
      <c r="E16" s="10" t="n">
        <v>10.99</v>
      </c>
      <c r="F16" s="10" t="n">
        <v>35.16</v>
      </c>
    </row>
    <row r="17" customFormat="false" ht="15" hidden="false" customHeight="true" outlineLevel="0" collapsed="false">
      <c r="B17" s="54" t="s">
        <v>59</v>
      </c>
      <c r="C17" s="10" t="n">
        <v>2.76</v>
      </c>
      <c r="D17" s="10" t="n">
        <v>0</v>
      </c>
      <c r="E17" s="10" t="n">
        <v>12.04</v>
      </c>
      <c r="F17" s="10" t="n">
        <v>18.3</v>
      </c>
    </row>
    <row r="18" customFormat="false" ht="15" hidden="false" customHeight="true" outlineLevel="0" collapsed="false">
      <c r="B18" s="55" t="s">
        <v>60</v>
      </c>
      <c r="C18" s="10" t="n">
        <v>0.22</v>
      </c>
      <c r="D18" s="10" t="n">
        <v>1</v>
      </c>
      <c r="E18" s="10" t="n">
        <v>0</v>
      </c>
      <c r="F18" s="10" t="n">
        <v>0</v>
      </c>
    </row>
    <row r="19" customFormat="false" ht="54" hidden="false" customHeight="true" outlineLevel="0" collapsed="false">
      <c r="B19" s="13" t="s">
        <v>69</v>
      </c>
      <c r="C19" s="13"/>
      <c r="D19" s="13"/>
      <c r="E19" s="13"/>
      <c r="F19" s="13"/>
    </row>
    <row r="20" s="1" customFormat="true" ht="11.25" hidden="false" customHeight="false" outlineLevel="0" collapsed="false">
      <c r="B20" s="18"/>
    </row>
    <row r="21" customFormat="false" ht="15" hidden="false" customHeight="false" outlineLevel="0" collapsed="false">
      <c r="B21" s="1"/>
      <c r="C21" s="1"/>
      <c r="D21" s="1"/>
      <c r="E21" s="1"/>
      <c r="F21" s="1"/>
    </row>
  </sheetData>
  <mergeCells count="2">
    <mergeCell ref="B12:F12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7"/>
    <col collapsed="false" customWidth="true" hidden="false" outlineLevel="0" max="10" min="3" style="1" width="8.7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2" customFormat="false" ht="11.25" hidden="false" customHeight="true" outlineLevel="0" collapsed="false">
      <c r="B2" s="14" t="s">
        <v>70</v>
      </c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B3" s="53"/>
      <c r="J3" s="4" t="s">
        <v>1</v>
      </c>
    </row>
    <row r="4" customFormat="false" ht="45" hidden="false" customHeight="true" outlineLevel="0" collapsed="false">
      <c r="B4" s="61" t="s">
        <v>71</v>
      </c>
      <c r="C4" s="62" t="s">
        <v>72</v>
      </c>
      <c r="D4" s="62"/>
      <c r="E4" s="63" t="s">
        <v>73</v>
      </c>
      <c r="F4" s="63"/>
      <c r="G4" s="63" t="s">
        <v>74</v>
      </c>
      <c r="H4" s="63"/>
      <c r="I4" s="64" t="s">
        <v>75</v>
      </c>
      <c r="J4" s="64"/>
      <c r="K4" s="65"/>
      <c r="L4" s="65"/>
      <c r="M4" s="65"/>
      <c r="N4" s="65"/>
    </row>
    <row r="5" customFormat="false" ht="15" hidden="false" customHeight="true" outlineLevel="0" collapsed="false">
      <c r="B5" s="61"/>
      <c r="C5" s="64" t="s">
        <v>76</v>
      </c>
      <c r="D5" s="66" t="s">
        <v>77</v>
      </c>
      <c r="E5" s="67" t="s">
        <v>76</v>
      </c>
      <c r="F5" s="66" t="s">
        <v>77</v>
      </c>
      <c r="G5" s="68" t="s">
        <v>76</v>
      </c>
      <c r="H5" s="61" t="s">
        <v>77</v>
      </c>
      <c r="I5" s="64" t="s">
        <v>3</v>
      </c>
      <c r="J5" s="17" t="s">
        <v>78</v>
      </c>
      <c r="K5" s="65"/>
      <c r="L5" s="65"/>
      <c r="M5" s="65"/>
      <c r="N5" s="65"/>
    </row>
    <row r="6" customFormat="false" ht="15" hidden="false" customHeight="true" outlineLevel="0" collapsed="false">
      <c r="B6" s="69" t="s">
        <v>79</v>
      </c>
      <c r="C6" s="70" t="n">
        <v>7.15061965515698</v>
      </c>
      <c r="D6" s="71" t="n">
        <v>11.0347012937718</v>
      </c>
      <c r="E6" s="72" t="n">
        <v>4.15530988979239</v>
      </c>
      <c r="F6" s="71" t="n">
        <v>6.818420365512</v>
      </c>
      <c r="G6" s="73" t="n">
        <v>10.4170407747053</v>
      </c>
      <c r="H6" s="74" t="n">
        <v>24.8077645219987</v>
      </c>
      <c r="I6" s="70" t="n">
        <v>11.8478260869565</v>
      </c>
      <c r="J6" s="75" t="n">
        <v>33.587786259542</v>
      </c>
      <c r="K6" s="76"/>
      <c r="L6" s="65"/>
      <c r="M6" s="65"/>
      <c r="N6" s="76"/>
      <c r="P6" s="65"/>
      <c r="Q6" s="65"/>
      <c r="R6" s="65"/>
      <c r="S6" s="65"/>
    </row>
    <row r="7" customFormat="false" ht="15" hidden="false" customHeight="true" outlineLevel="0" collapsed="false">
      <c r="B7" s="69" t="s">
        <v>80</v>
      </c>
      <c r="C7" s="70" t="n">
        <v>44.2458041370808</v>
      </c>
      <c r="D7" s="71" t="n">
        <v>17.4098726755434</v>
      </c>
      <c r="E7" s="72" t="n">
        <v>52.4767788004559</v>
      </c>
      <c r="F7" s="71" t="n">
        <v>18.8589153687606</v>
      </c>
      <c r="G7" s="73" t="n">
        <v>52.955670848857</v>
      </c>
      <c r="H7" s="74" t="n">
        <v>24.6209270944747</v>
      </c>
      <c r="I7" s="70" t="n">
        <v>42.8260869565217</v>
      </c>
      <c r="J7" s="75" t="n">
        <v>11.9956379498364</v>
      </c>
      <c r="K7" s="76"/>
      <c r="L7" s="65"/>
      <c r="M7" s="65"/>
      <c r="N7" s="76"/>
      <c r="P7" s="65"/>
      <c r="Q7" s="65"/>
      <c r="R7" s="65"/>
      <c r="S7" s="65"/>
    </row>
    <row r="8" customFormat="false" ht="15" hidden="false" customHeight="true" outlineLevel="0" collapsed="false">
      <c r="B8" s="77" t="s">
        <v>81</v>
      </c>
      <c r="C8" s="70" t="n">
        <v>10.0177901417412</v>
      </c>
      <c r="D8" s="71" t="n">
        <v>10.2101166441666</v>
      </c>
      <c r="E8" s="72" t="n">
        <v>3.76147956003889</v>
      </c>
      <c r="F8" s="71" t="n">
        <v>9.12319746009587</v>
      </c>
      <c r="G8" s="73" t="n">
        <v>3.88232485200071</v>
      </c>
      <c r="H8" s="74" t="n">
        <v>8.81054311969682</v>
      </c>
      <c r="I8" s="70" t="n">
        <v>21.4130434782609</v>
      </c>
      <c r="J8" s="75" t="n">
        <v>22.0283533260633</v>
      </c>
      <c r="K8" s="76"/>
      <c r="L8" s="65"/>
      <c r="M8" s="65"/>
      <c r="N8" s="76"/>
      <c r="P8" s="65"/>
      <c r="Q8" s="65"/>
      <c r="R8" s="65"/>
      <c r="S8" s="65"/>
    </row>
    <row r="9" customFormat="false" ht="15" hidden="false" customHeight="true" outlineLevel="0" collapsed="false">
      <c r="B9" s="77" t="s">
        <v>82</v>
      </c>
      <c r="C9" s="70" t="n">
        <v>32.5341782011972</v>
      </c>
      <c r="D9" s="71" t="n">
        <v>49.5133534848215</v>
      </c>
      <c r="E9" s="72" t="n">
        <v>28.8237873551132</v>
      </c>
      <c r="F9" s="71" t="n">
        <v>54.4435561710957</v>
      </c>
      <c r="G9" s="73" t="n">
        <v>15.4668261945286</v>
      </c>
      <c r="H9" s="74" t="n">
        <v>25.0423802272904</v>
      </c>
      <c r="I9" s="70" t="n">
        <v>10.2173913043478</v>
      </c>
      <c r="J9" s="75" t="n">
        <v>17.6663031624864</v>
      </c>
      <c r="K9" s="76"/>
      <c r="L9" s="65"/>
      <c r="M9" s="65"/>
      <c r="N9" s="76"/>
      <c r="P9" s="65"/>
      <c r="Q9" s="65"/>
      <c r="R9" s="65"/>
      <c r="S9" s="65"/>
    </row>
    <row r="10" customFormat="false" ht="15" hidden="false" customHeight="true" outlineLevel="0" collapsed="false">
      <c r="B10" s="77" t="s">
        <v>83</v>
      </c>
      <c r="C10" s="70" t="n">
        <v>3.58615527266211</v>
      </c>
      <c r="D10" s="71" t="n">
        <v>9.17623317013446</v>
      </c>
      <c r="E10" s="72" t="n">
        <v>8.56784118751402</v>
      </c>
      <c r="F10" s="71" t="n">
        <v>6.61995663819243</v>
      </c>
      <c r="G10" s="73" t="n">
        <v>5.75987857102755</v>
      </c>
      <c r="H10" s="74" t="n">
        <v>12.2935348234289</v>
      </c>
      <c r="I10" s="70" t="n">
        <v>4.34782608695652</v>
      </c>
      <c r="J10" s="75" t="n">
        <v>8.94220283533261</v>
      </c>
      <c r="K10" s="76"/>
      <c r="L10" s="65"/>
      <c r="M10" s="65"/>
      <c r="N10" s="76"/>
      <c r="P10" s="65"/>
      <c r="Q10" s="65"/>
      <c r="R10" s="65"/>
      <c r="S10" s="65"/>
    </row>
    <row r="11" customFormat="false" ht="15" hidden="false" customHeight="true" outlineLevel="0" collapsed="false">
      <c r="B11" s="69" t="s">
        <v>84</v>
      </c>
      <c r="C11" s="70" t="n">
        <v>1.02916351219054</v>
      </c>
      <c r="D11" s="71" t="n">
        <v>1.98633416211829</v>
      </c>
      <c r="E11" s="72" t="n">
        <v>1.00793525486589</v>
      </c>
      <c r="F11" s="71" t="n">
        <v>3.36350098192516</v>
      </c>
      <c r="G11" s="73" t="n">
        <v>1.70979567531966</v>
      </c>
      <c r="H11" s="74" t="n">
        <v>3.26537432639962</v>
      </c>
      <c r="I11" s="70" t="n">
        <v>2.17391304347826</v>
      </c>
      <c r="J11" s="75" t="n">
        <v>3.05343511450382</v>
      </c>
      <c r="K11" s="76"/>
      <c r="L11" s="65"/>
      <c r="M11" s="65"/>
      <c r="N11" s="76"/>
      <c r="P11" s="65"/>
      <c r="Q11" s="65"/>
      <c r="R11" s="65"/>
      <c r="S11" s="65"/>
    </row>
    <row r="12" customFormat="false" ht="15" hidden="false" customHeight="true" outlineLevel="0" collapsed="false">
      <c r="B12" s="69" t="s">
        <v>85</v>
      </c>
      <c r="C12" s="70" t="n">
        <v>1.43628907997116</v>
      </c>
      <c r="D12" s="71" t="n">
        <v>0.669388569443994</v>
      </c>
      <c r="E12" s="72" t="n">
        <v>1.20686795221972</v>
      </c>
      <c r="F12" s="71" t="n">
        <v>0.772453014418274</v>
      </c>
      <c r="G12" s="73" t="n">
        <v>9.80846308356113</v>
      </c>
      <c r="H12" s="74" t="n">
        <v>1.15947588671089</v>
      </c>
      <c r="I12" s="70" t="n">
        <v>7.17391304347826</v>
      </c>
      <c r="J12" s="75" t="n">
        <v>2.72628135223555</v>
      </c>
      <c r="K12" s="76"/>
      <c r="L12" s="65"/>
      <c r="M12" s="65"/>
      <c r="N12" s="76"/>
      <c r="P12" s="65"/>
      <c r="Q12" s="65"/>
      <c r="R12" s="65"/>
      <c r="S12" s="65"/>
    </row>
    <row r="13" customFormat="false" ht="51.75" hidden="false" customHeight="true" outlineLevel="0" collapsed="false">
      <c r="B13" s="13" t="s">
        <v>86</v>
      </c>
      <c r="C13" s="13"/>
      <c r="D13" s="13"/>
      <c r="E13" s="13"/>
      <c r="F13" s="13"/>
      <c r="G13" s="13"/>
      <c r="H13" s="13"/>
      <c r="I13" s="13"/>
      <c r="J13" s="13"/>
      <c r="K13" s="76"/>
      <c r="L13" s="65"/>
      <c r="M13" s="65"/>
      <c r="N13" s="76"/>
      <c r="P13" s="65"/>
      <c r="Q13" s="65"/>
      <c r="R13" s="65"/>
      <c r="S13" s="65"/>
    </row>
  </sheetData>
  <mergeCells count="7">
    <mergeCell ref="B2:J2"/>
    <mergeCell ref="B4:B5"/>
    <mergeCell ref="C4:D4"/>
    <mergeCell ref="E4:F4"/>
    <mergeCell ref="G4:H4"/>
    <mergeCell ref="I4:J4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2" customFormat="false" ht="23.25" hidden="false" customHeight="true" outlineLevel="0" collapsed="false">
      <c r="B2" s="78" t="s">
        <v>87</v>
      </c>
      <c r="C2" s="78"/>
      <c r="D2" s="78"/>
      <c r="E2" s="78"/>
      <c r="F2" s="78"/>
    </row>
    <row r="3" customFormat="false" ht="10.5" hidden="false" customHeight="true" outlineLevel="0" collapsed="false">
      <c r="B3" s="53"/>
      <c r="F3" s="4" t="s">
        <v>1</v>
      </c>
    </row>
    <row r="4" s="18" customFormat="true" ht="40.5" hidden="false" customHeight="true" outlineLevel="0" collapsed="false">
      <c r="B4" s="47"/>
      <c r="C4" s="79" t="s">
        <v>72</v>
      </c>
      <c r="D4" s="79" t="s">
        <v>88</v>
      </c>
      <c r="E4" s="79" t="s">
        <v>89</v>
      </c>
      <c r="F4" s="79" t="s">
        <v>90</v>
      </c>
    </row>
    <row r="5" customFormat="false" ht="15" hidden="false" customHeight="true" outlineLevel="0" collapsed="false">
      <c r="B5" s="80" t="s">
        <v>91</v>
      </c>
      <c r="C5" s="10" t="n">
        <v>44.5079404155014</v>
      </c>
      <c r="D5" s="10" t="n">
        <v>40.504066965229</v>
      </c>
      <c r="E5" s="10" t="n">
        <v>51.1692848663026</v>
      </c>
      <c r="F5" s="10" t="n">
        <v>36.2373830133715</v>
      </c>
    </row>
    <row r="6" customFormat="false" ht="15" hidden="false" customHeight="true" outlineLevel="0" collapsed="false">
      <c r="B6" s="80" t="s">
        <v>92</v>
      </c>
      <c r="C6" s="10" t="n">
        <v>26.5689107562066</v>
      </c>
      <c r="D6" s="10" t="n">
        <v>38.9411500386271</v>
      </c>
      <c r="E6" s="10" t="n">
        <v>26.0906726848975</v>
      </c>
      <c r="F6" s="10" t="n">
        <v>30.3675489505945</v>
      </c>
    </row>
    <row r="7" customFormat="false" ht="15" hidden="false" customHeight="true" outlineLevel="0" collapsed="false">
      <c r="B7" s="80" t="s">
        <v>93</v>
      </c>
      <c r="C7" s="10" t="n">
        <v>11.7180300946114</v>
      </c>
      <c r="D7" s="10" t="n">
        <v>8.96843062702134</v>
      </c>
      <c r="E7" s="10" t="n">
        <v>12.7982841027229</v>
      </c>
      <c r="F7" s="10" t="n">
        <v>18.5761507409996</v>
      </c>
      <c r="G7" s="81"/>
      <c r="H7" s="81"/>
    </row>
    <row r="8" customFormat="false" ht="15" hidden="false" customHeight="true" outlineLevel="0" collapsed="false">
      <c r="B8" s="80" t="s">
        <v>94</v>
      </c>
      <c r="C8" s="10" t="n">
        <v>5.4540590423003</v>
      </c>
      <c r="D8" s="10" t="n">
        <v>7.07628489093035</v>
      </c>
      <c r="E8" s="10" t="n">
        <v>6.18552916236769</v>
      </c>
      <c r="F8" s="10" t="n">
        <v>6.58202569909559</v>
      </c>
      <c r="G8" s="81"/>
      <c r="H8" s="81"/>
    </row>
    <row r="9" customFormat="false" ht="15" hidden="false" customHeight="true" outlineLevel="0" collapsed="false">
      <c r="B9" s="80" t="s">
        <v>95</v>
      </c>
      <c r="C9" s="10" t="n">
        <v>10.5488306242484</v>
      </c>
      <c r="D9" s="10" t="n">
        <v>4.51006747819219</v>
      </c>
      <c r="E9" s="10" t="n">
        <v>3.46117571049814</v>
      </c>
      <c r="F9" s="10" t="n">
        <v>4.71818985281832</v>
      </c>
      <c r="G9" s="81"/>
      <c r="H9" s="81"/>
    </row>
    <row r="10" customFormat="false" ht="15" hidden="false" customHeight="true" outlineLevel="0" collapsed="false">
      <c r="B10" s="80" t="s">
        <v>96</v>
      </c>
      <c r="C10" s="10" t="n">
        <v>1.20222906713183</v>
      </c>
      <c r="D10" s="10" t="n">
        <v>0</v>
      </c>
      <c r="E10" s="10" t="n">
        <v>0.295053473211088</v>
      </c>
      <c r="F10" s="10" t="n">
        <v>3.51870174312048</v>
      </c>
      <c r="G10" s="81"/>
      <c r="H10" s="81"/>
    </row>
    <row r="11" customFormat="false" ht="50.25" hidden="false" customHeight="true" outlineLevel="0" collapsed="false">
      <c r="B11" s="26" t="s">
        <v>97</v>
      </c>
      <c r="C11" s="26"/>
      <c r="D11" s="26"/>
      <c r="E11" s="26"/>
      <c r="F11" s="26"/>
      <c r="G11" s="81"/>
      <c r="H11" s="81"/>
    </row>
    <row r="12" customFormat="false" ht="11.25" hidden="false" customHeight="false" outlineLevel="0" collapsed="false">
      <c r="C12" s="82"/>
      <c r="D12" s="82"/>
      <c r="E12" s="82"/>
      <c r="F12" s="82"/>
      <c r="G12" s="81"/>
      <c r="H12" s="81"/>
      <c r="I12" s="81"/>
    </row>
    <row r="13" customFormat="false" ht="11.25" hidden="false" customHeight="false" outlineLevel="0" collapsed="false">
      <c r="C13" s="81"/>
      <c r="D13" s="81"/>
      <c r="E13" s="82"/>
      <c r="F13" s="82"/>
      <c r="G13" s="81"/>
      <c r="H13" s="81"/>
      <c r="I13" s="81"/>
    </row>
    <row r="14" customFormat="false" ht="11.25" hidden="false" customHeight="false" outlineLevel="0" collapsed="false">
      <c r="C14" s="81"/>
      <c r="D14" s="81"/>
      <c r="E14" s="81"/>
      <c r="F14" s="81"/>
      <c r="G14" s="81"/>
      <c r="H14" s="81"/>
      <c r="I14" s="81"/>
    </row>
    <row r="15" customFormat="false" ht="11.25" hidden="false" customHeight="false" outlineLevel="0" collapsed="false">
      <c r="C15" s="81"/>
      <c r="D15" s="81"/>
      <c r="E15" s="81"/>
      <c r="F15" s="81"/>
      <c r="G15" s="81"/>
      <c r="H15" s="81"/>
      <c r="I15" s="81"/>
    </row>
    <row r="16" customFormat="false" ht="11.25" hidden="false" customHeight="false" outlineLevel="0" collapsed="false">
      <c r="C16" s="81"/>
      <c r="D16" s="81"/>
      <c r="E16" s="81"/>
      <c r="F16" s="81"/>
      <c r="G16" s="81"/>
      <c r="H16" s="81"/>
      <c r="I16" s="81"/>
    </row>
    <row r="17" customFormat="false" ht="11.25" hidden="false" customHeight="false" outlineLevel="0" collapsed="false">
      <c r="C17" s="81"/>
      <c r="D17" s="81"/>
      <c r="E17" s="81"/>
      <c r="F17" s="81"/>
      <c r="G17" s="81"/>
      <c r="H17" s="81"/>
      <c r="I17" s="81"/>
    </row>
    <row r="18" customFormat="false" ht="11.25" hidden="false" customHeight="false" outlineLevel="0" collapsed="false">
      <c r="C18" s="81"/>
      <c r="D18" s="81"/>
      <c r="E18" s="81"/>
      <c r="F18" s="81"/>
      <c r="G18" s="81"/>
      <c r="H18" s="81"/>
      <c r="I18" s="81"/>
    </row>
    <row r="19" customFormat="false" ht="11.25" hidden="false" customHeight="false" outlineLevel="0" collapsed="false">
      <c r="C19" s="81"/>
      <c r="D19" s="81"/>
      <c r="E19" s="81"/>
      <c r="F19" s="81"/>
      <c r="G19" s="81"/>
      <c r="H19" s="81"/>
      <c r="I19" s="81"/>
    </row>
    <row r="20" customFormat="false" ht="11.25" hidden="false" customHeight="false" outlineLevel="0" collapsed="false">
      <c r="C20" s="81"/>
      <c r="D20" s="81"/>
      <c r="E20" s="81"/>
      <c r="F20" s="81"/>
      <c r="G20" s="81"/>
      <c r="H20" s="81"/>
      <c r="I20" s="81"/>
    </row>
    <row r="21" customFormat="false" ht="11.25" hidden="false" customHeight="false" outlineLevel="0" collapsed="false">
      <c r="C21" s="81"/>
      <c r="D21" s="81"/>
      <c r="E21" s="81"/>
      <c r="F21" s="81"/>
      <c r="G21" s="81"/>
      <c r="H21" s="81"/>
      <c r="I21" s="81"/>
    </row>
    <row r="22" customFormat="false" ht="11.25" hidden="false" customHeight="false" outlineLevel="0" collapsed="false">
      <c r="C22" s="81"/>
      <c r="D22" s="81"/>
      <c r="E22" s="81"/>
      <c r="F22" s="81"/>
      <c r="G22" s="81"/>
      <c r="H22" s="81"/>
      <c r="I22" s="81"/>
    </row>
    <row r="23" customFormat="false" ht="11.25" hidden="false" customHeight="false" outlineLevel="0" collapsed="false">
      <c r="C23" s="81"/>
      <c r="D23" s="81"/>
      <c r="E23" s="81"/>
      <c r="F23" s="81"/>
      <c r="G23" s="81"/>
      <c r="H23" s="81"/>
      <c r="I23" s="81"/>
    </row>
    <row r="24" customFormat="false" ht="11.25" hidden="false" customHeight="false" outlineLevel="0" collapsed="false">
      <c r="C24" s="81"/>
      <c r="D24" s="81"/>
      <c r="E24" s="81"/>
      <c r="F24" s="81"/>
      <c r="G24" s="81"/>
      <c r="H24" s="81"/>
      <c r="I24" s="81"/>
    </row>
    <row r="25" customFormat="false" ht="11.25" hidden="false" customHeight="false" outlineLevel="0" collapsed="false">
      <c r="C25" s="81"/>
      <c r="D25" s="81"/>
      <c r="E25" s="81"/>
      <c r="F25" s="81"/>
      <c r="G25" s="81"/>
      <c r="H25" s="81"/>
      <c r="I25" s="81"/>
    </row>
    <row r="26" customFormat="false" ht="11.25" hidden="false" customHeight="false" outlineLevel="0" collapsed="false">
      <c r="C26" s="81"/>
      <c r="D26" s="81"/>
      <c r="E26" s="81"/>
      <c r="F26" s="81"/>
      <c r="G26" s="81"/>
      <c r="H26" s="81"/>
      <c r="I26" s="81"/>
    </row>
    <row r="27" customFormat="false" ht="11.25" hidden="false" customHeight="false" outlineLevel="0" collapsed="false">
      <c r="C27" s="81"/>
      <c r="D27" s="81"/>
      <c r="E27" s="81"/>
      <c r="F27" s="81"/>
      <c r="G27" s="81"/>
      <c r="H27" s="81"/>
      <c r="I27" s="81"/>
    </row>
    <row r="28" customFormat="false" ht="11.25" hidden="false" customHeight="false" outlineLevel="0" collapsed="false">
      <c r="C28" s="81"/>
      <c r="D28" s="81"/>
      <c r="E28" s="81"/>
      <c r="F28" s="81"/>
      <c r="G28" s="81"/>
      <c r="H28" s="81"/>
      <c r="I28" s="81"/>
    </row>
    <row r="29" customFormat="false" ht="11.25" hidden="false" customHeight="false" outlineLevel="0" collapsed="false">
      <c r="C29" s="81"/>
      <c r="D29" s="81"/>
      <c r="E29" s="81"/>
      <c r="F29" s="81"/>
      <c r="G29" s="81"/>
      <c r="H29" s="81"/>
      <c r="I29" s="81"/>
    </row>
    <row r="30" customFormat="false" ht="11.25" hidden="false" customHeight="false" outlineLevel="0" collapsed="false">
      <c r="C30" s="81"/>
      <c r="D30" s="81"/>
      <c r="E30" s="81"/>
      <c r="F30" s="81"/>
      <c r="G30" s="81"/>
      <c r="H30" s="81"/>
      <c r="I30" s="81"/>
    </row>
    <row r="31" customFormat="false" ht="11.25" hidden="false" customHeight="false" outlineLevel="0" collapsed="false">
      <c r="C31" s="81"/>
      <c r="D31" s="81"/>
      <c r="E31" s="81"/>
      <c r="F31" s="81"/>
      <c r="G31" s="81"/>
      <c r="H31" s="81"/>
      <c r="I31" s="81"/>
    </row>
    <row r="32" customFormat="false" ht="11.25" hidden="false" customHeight="false" outlineLevel="0" collapsed="false">
      <c r="C32" s="81"/>
      <c r="D32" s="81"/>
      <c r="E32" s="81"/>
      <c r="F32" s="81"/>
      <c r="G32" s="81"/>
      <c r="H32" s="81"/>
      <c r="I32" s="81"/>
    </row>
    <row r="33" customFormat="false" ht="11.25" hidden="false" customHeight="false" outlineLevel="0" collapsed="false">
      <c r="C33" s="81"/>
      <c r="D33" s="81"/>
      <c r="E33" s="81"/>
      <c r="F33" s="81"/>
      <c r="G33" s="81"/>
      <c r="H33" s="81"/>
      <c r="I33" s="81"/>
    </row>
    <row r="34" customFormat="false" ht="11.25" hidden="false" customHeight="false" outlineLevel="0" collapsed="false">
      <c r="C34" s="81"/>
      <c r="D34" s="81"/>
      <c r="E34" s="81"/>
      <c r="F34" s="81"/>
      <c r="G34" s="81"/>
      <c r="H34" s="81"/>
      <c r="I34" s="81"/>
    </row>
    <row r="35" customFormat="false" ht="11.25" hidden="false" customHeight="false" outlineLevel="0" collapsed="false">
      <c r="C35" s="81"/>
      <c r="D35" s="81"/>
      <c r="E35" s="81"/>
      <c r="F35" s="81"/>
      <c r="G35" s="81"/>
      <c r="H35" s="81"/>
      <c r="I35" s="81"/>
    </row>
    <row r="36" customFormat="false" ht="11.25" hidden="false" customHeight="false" outlineLevel="0" collapsed="false">
      <c r="C36" s="81"/>
      <c r="D36" s="81"/>
      <c r="E36" s="81"/>
      <c r="F36" s="81"/>
      <c r="G36" s="81"/>
      <c r="H36" s="81"/>
      <c r="I36" s="81"/>
    </row>
  </sheetData>
  <mergeCells count="2">
    <mergeCell ref="B2:F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1:02:30Z</dcterms:created>
  <dc:creator>CROGUENNEC, Yannick (DREES/OSAM/BPS)</dc:creator>
  <dc:description/>
  <dc:language>en-US</dc:language>
  <cp:lastModifiedBy>JEANDET, Stéphane (DREES/DIRECTION)</cp:lastModifiedBy>
  <dcterms:modified xsi:type="dcterms:W3CDTF">2020-09-01T16:13:03Z</dcterms:modified>
  <cp:revision>0</cp:revision>
  <dc:subject/>
  <dc:title/>
</cp:coreProperties>
</file>