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1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tab1" sheetId="1" state="visible" r:id="rId2"/>
    <sheet name="V-tab2" sheetId="2" state="visible" r:id="rId3"/>
    <sheet name="V-graph1" sheetId="3" state="visible" r:id="rId4"/>
    <sheet name="V-tab3" sheetId="4" state="visible" r:id="rId5"/>
    <sheet name="V-gaph2" sheetId="5" state="visible" r:id="rId6"/>
    <sheet name="V-tab4" sheetId="6" state="visible" r:id="rId7"/>
    <sheet name="D1-graph1" sheetId="7" state="visible" r:id="rId8"/>
    <sheet name="D1-grap2" sheetId="8" state="visible" r:id="rId9"/>
    <sheet name="D1-graph3" sheetId="9" state="visible" r:id="rId10"/>
    <sheet name="D1-graph5" sheetId="10" state="visible" r:id="rId11"/>
    <sheet name="D1-graph6" sheetId="11" state="visible" r:id="rId12"/>
    <sheet name="D1-graph7" sheetId="12" state="visible" r:id="rId13"/>
    <sheet name="D1-graph8" sheetId="13" state="visible" r:id="rId14"/>
    <sheet name="D1-graph9" sheetId="14" state="visible" r:id="rId15"/>
    <sheet name="D1-graph10" sheetId="15" state="visible" r:id="rId16"/>
    <sheet name="D1-tab1" sheetId="16" state="visible" r:id="rId17"/>
    <sheet name="D2-graph1" sheetId="17" state="visible" r:id="rId18"/>
    <sheet name="D2-grah2" sheetId="18" state="visible" r:id="rId19"/>
    <sheet name="D2-tab1" sheetId="19" state="visible" r:id="rId20"/>
    <sheet name="D2-graph E1" sheetId="20" state="visible" r:id="rId21"/>
    <sheet name="D2-graph3" sheetId="21" state="visible" r:id="rId22"/>
    <sheet name="D2-graph4" sheetId="22" state="visible" r:id="rId23"/>
    <sheet name="D2-graph5" sheetId="23" state="visible" r:id="rId24"/>
    <sheet name="D2-graph6" sheetId="24" state="visible" r:id="rId25"/>
    <sheet name="D2- graph7" sheetId="25" state="visible" r:id="rId26"/>
    <sheet name="D2-graph8" sheetId="26" state="visible" r:id="rId27"/>
    <sheet name="D2-graph9" sheetId="27" state="visible" r:id="rId28"/>
    <sheet name="D2-graph10" sheetId="28" state="visible" r:id="rId29"/>
    <sheet name="D2-tab3" sheetId="29" state="visible" r:id="rId30"/>
    <sheet name="D2-graph 11" sheetId="30" state="visible" r:id="rId31"/>
    <sheet name="D2-graph12" sheetId="31" state="visible" r:id="rId32"/>
    <sheet name="D2-graph13" sheetId="32" state="visible" r:id="rId33"/>
    <sheet name="D2-graph14" sheetId="33" state="visible" r:id="rId34"/>
    <sheet name="A1.1" sheetId="34" state="visible" r:id="rId35"/>
    <sheet name="A1.2" sheetId="35" state="visible" r:id="rId36"/>
    <sheet name="A1.3" sheetId="36" state="visible" r:id="rId37"/>
    <sheet name="A1.4" sheetId="37" state="visible" r:id="rId38"/>
    <sheet name="A1.5" sheetId="38" state="visible" r:id="rId39"/>
    <sheet name="A1.6" sheetId="39" state="visible" r:id="rId40"/>
    <sheet name="A2.1" sheetId="40" state="visible" r:id="rId41"/>
    <sheet name="A2.2" sheetId="41" state="visible" r:id="rId42"/>
    <sheet name="B1.1" sheetId="42" state="visible" r:id="rId43"/>
    <sheet name="B1.2" sheetId="43" state="visible" r:id="rId44"/>
    <sheet name="B1.3" sheetId="44" state="visible" r:id="rId45"/>
    <sheet name="B2.1" sheetId="45" state="visible" r:id="rId46"/>
    <sheet name="B2.2" sheetId="46" state="visible" r:id="rId47"/>
    <sheet name="B2.3" sheetId="47" state="visible" r:id="rId48"/>
    <sheet name="B3.1" sheetId="48" state="visible" r:id="rId49"/>
    <sheet name="B3.2" sheetId="49" state="visible" r:id="rId50"/>
    <sheet name="B3.3" sheetId="50" state="visible" r:id="rId51"/>
    <sheet name="B4.1" sheetId="51" state="visible" r:id="rId52"/>
    <sheet name="B4.2" sheetId="52" state="visible" r:id="rId53"/>
    <sheet name="B4.3" sheetId="53" state="visible" r:id="rId54"/>
    <sheet name="C1.1" sheetId="54" state="visible" r:id="rId55"/>
    <sheet name="C1.2" sheetId="55" state="visible" r:id="rId56"/>
    <sheet name="C1.3" sheetId="56" state="visible" r:id="rId57"/>
    <sheet name="C2.1" sheetId="57" state="visible" r:id="rId58"/>
    <sheet name="C2.2" sheetId="58" state="visible" r:id="rId59"/>
    <sheet name="C2.3" sheetId="59" state="visible" r:id="rId60"/>
    <sheet name="C2.4" sheetId="60" state="visible" r:id="rId61"/>
    <sheet name="C3.1" sheetId="61" state="visible" r:id="rId62"/>
    <sheet name="C3.2" sheetId="62" state="visible" r:id="rId63"/>
    <sheet name="C3.3" sheetId="63" state="visible" r:id="rId64"/>
    <sheet name="C3.4" sheetId="64" state="visible" r:id="rId65"/>
    <sheet name="C4.1" sheetId="65" state="visible" r:id="rId66"/>
    <sheet name="C4.2" sheetId="66" state="visible" r:id="rId67"/>
    <sheet name="C4.3" sheetId="67" state="visible" r:id="rId68"/>
    <sheet name="C4.4" sheetId="68" state="visible" r:id="rId69"/>
    <sheet name="C4.5" sheetId="69" state="visible" r:id="rId70"/>
    <sheet name="C5.1" sheetId="70" state="visible" r:id="rId71"/>
    <sheet name="C5.2" sheetId="71" state="visible" r:id="rId72"/>
    <sheet name="C5.3" sheetId="72" state="visible" r:id="rId73"/>
    <sheet name="C5.4" sheetId="73" state="visible" r:id="rId74"/>
    <sheet name="C5.5" sheetId="74" state="visible" r:id="rId75"/>
    <sheet name="C6.1" sheetId="75" state="visible" r:id="rId76"/>
    <sheet name="C6.2" sheetId="76" state="visible" r:id="rId77"/>
    <sheet name="C6.3" sheetId="77" state="visible" r:id="rId78"/>
    <sheet name="C6.4" sheetId="78" state="visible" r:id="rId79"/>
    <sheet name="C6.5" sheetId="79" state="visible" r:id="rId80"/>
    <sheet name="C7.1" sheetId="80" state="visible" r:id="rId81"/>
    <sheet name="C7.2" sheetId="81" state="visible" r:id="rId82"/>
    <sheet name="C7.3" sheetId="82" state="visible" r:id="rId83"/>
    <sheet name="C7.4" sheetId="83" state="visible" r:id="rId84"/>
    <sheet name="C8.1" sheetId="84" state="visible" r:id="rId85"/>
    <sheet name="C8.2" sheetId="85" state="visible" r:id="rId86"/>
    <sheet name="C8.3" sheetId="86" state="visible" r:id="rId87"/>
    <sheet name="C8.4" sheetId="87" state="visible" r:id="rId88"/>
    <sheet name="D1.1" sheetId="88" state="visible" r:id="rId89"/>
    <sheet name="D1.2" sheetId="89" state="visible" r:id="rId90"/>
    <sheet name="D1.3" sheetId="90" state="visible" r:id="rId91"/>
    <sheet name="D2.2" sheetId="91" state="visible" r:id="rId92"/>
    <sheet name="D2.1" sheetId="92" state="visible" r:id="rId93"/>
    <sheet name="D2.3" sheetId="93" state="visible" r:id="rId94"/>
    <sheet name="D3.1" sheetId="94" state="visible" r:id="rId95"/>
    <sheet name="D3.2" sheetId="95" state="visible" r:id="rId96"/>
    <sheet name="D3.3" sheetId="96" state="visible" r:id="rId97"/>
    <sheet name="D4.1" sheetId="97" state="visible" r:id="rId98"/>
    <sheet name="D4.2" sheetId="98" state="visible" r:id="rId99"/>
    <sheet name="D5.1" sheetId="99" state="visible" r:id="rId100"/>
    <sheet name="D5.2" sheetId="100" state="visible" r:id="rId101"/>
    <sheet name="E1.1" sheetId="101" state="visible" r:id="rId102"/>
    <sheet name="E1.2" sheetId="102" state="visible" r:id="rId103"/>
    <sheet name="E1.3" sheetId="103" state="visible" r:id="rId104"/>
    <sheet name="annexe tableau 18 (2)" sheetId="104" state="visible" r:id="rId105"/>
  </sheets>
  <externalReferences>
    <externalReference r:id="rId106"/>
    <externalReference r:id="rId107"/>
  </externalReferences>
  <definedNames>
    <definedName function="false" hidden="false" localSheetId="35" name="_xlnm.Print_Area" vbProcedure="false">'A1.3'!$F$5:$K$28</definedName>
    <definedName function="false" hidden="false" localSheetId="37" name="_xlnm.Print_Area" vbProcedure="false">'A1.5'!$A$12:$F$35</definedName>
    <definedName function="false" hidden="false" localSheetId="38" name="_xlnm.Print_Area" vbProcedure="false">'A1.6'!$A$9:$G$29</definedName>
    <definedName function="false" hidden="false" localSheetId="40" name="_xlnm.Print_Area" vbProcedure="false">'A2.2'!$A$9:$E$30</definedName>
    <definedName function="false" hidden="false" localSheetId="42" name="_xlnm.Print_Area" vbProcedure="false">'B1.2'!$A$13:$I$33</definedName>
    <definedName function="false" hidden="false" localSheetId="45" name="_xlnm.Print_Area" vbProcedure="false">'B2.2'!$A$14:$D$33</definedName>
    <definedName function="false" hidden="false" localSheetId="46" name="_xlnm.Print_Area" vbProcedure="false">'B2.3'!$A$11:$K$35</definedName>
    <definedName function="false" hidden="false" localSheetId="48" name="_xlnm.Print_Area" vbProcedure="false">'B3.2'!$A$26:$F$51</definedName>
    <definedName function="false" hidden="false" localSheetId="51" name="_xlnm.Print_Area" vbProcedure="false">'B4.2'!$A$13:$H$35</definedName>
    <definedName function="false" hidden="false" localSheetId="54" name="_xlnm.Print_Area" vbProcedure="false">'C1.2'!$A$17:$D$41</definedName>
    <definedName function="false" hidden="false" localSheetId="57" name="_xlnm.Print_Area" vbProcedure="false">'C2.2'!$A$9:$C$31</definedName>
    <definedName function="false" hidden="false" localSheetId="61" name="_xlnm.Print_Area" vbProcedure="false">'C3.2'!$A$18:$C$49</definedName>
    <definedName function="false" hidden="false" localSheetId="65" name="_xlnm.Print_Area" vbProcedure="false">'C4.2'!$A$14:$F$37</definedName>
    <definedName function="false" hidden="false" localSheetId="70" name="_xlnm.Print_Area" vbProcedure="false">'C5.2'!$A$24:$E$62</definedName>
    <definedName function="false" hidden="false" localSheetId="75" name="_xlnm.Print_Area" vbProcedure="false">'C6.2'!$A$18:$D$51</definedName>
    <definedName function="false" hidden="false" localSheetId="80" name="_xlnm.Print_Area" vbProcedure="false">'C7.2'!$A$11:$D$32</definedName>
    <definedName function="false" hidden="false" localSheetId="84" name="_xlnm.Print_Area" vbProcedure="false">'C8.2'!$A$9:$E$25</definedName>
    <definedName function="false" hidden="false" localSheetId="86" name="_xlnm.Print_Area" vbProcedure="false">'C8.4'!$E$5:$K$27</definedName>
    <definedName function="false" hidden="false" localSheetId="88" name="_xlnm.Print_Area" vbProcedure="false">'D1.2'!$A$12:$G$35</definedName>
    <definedName function="false" hidden="false" localSheetId="90" name="_xlnm.Print_Area" vbProcedure="false">'D2.2'!$A$12:$F$34</definedName>
    <definedName function="false" hidden="false" localSheetId="92" name="_xlnm.Print_Area" vbProcedure="false">'D2.3'!$A$9:$M$28</definedName>
    <definedName function="false" hidden="false" localSheetId="94" name="_xlnm.Print_Area" vbProcedure="false">'D3.2'!$A$10:$C$32</definedName>
    <definedName function="false" hidden="false" localSheetId="95" name="_xlnm.Print_Area" vbProcedure="false">'D3.3'!$A$24:$D$46</definedName>
    <definedName function="false" hidden="false" localSheetId="97" name="_xlnm.Print_Area" vbProcedure="false">'D4.2'!$A$10:$H$29</definedName>
    <definedName function="false" hidden="false" localSheetId="98" name="_xlnm.Print_Area" vbProcedure="false">'D5.1'!$A$1:$G$20</definedName>
    <definedName function="false" hidden="false" localSheetId="99" name="_xlnm.Print_Area" vbProcedure="false">'D5.2'!$A$10:$C$32</definedName>
    <definedName function="false" hidden="false" localSheetId="100" name="_xlnm.Print_Area" vbProcedure="false">'E1.1'!$G$3:$P$46</definedName>
    <definedName function="false" hidden="false" localSheetId="101" name="_xlnm.Print_Area" vbProcedure="false">'E1.2'!$I$1:$O$34</definedName>
    <definedName function="false" hidden="false" localSheetId="102" name="_xlnm.Print_Area" vbProcedure="false">'E1.3'!$G$1:$M$30</definedName>
    <definedName function="false" hidden="false" localSheetId="4" name="_xlnm.Print_Area" vbProcedure="false">'V-gaph2'!$D$2:$J$28</definedName>
    <definedName function="false" hidden="false" localSheetId="2" name="_xlnm.Print_Area" vbProcedure="false">'V-graph1'!$A$15:$G$36</definedName>
    <definedName function="false" hidden="false" name="T1PF_530119981999___Bénéficiaires_des_prestations_selon_l_organisme_en_1998_et_en_1999" vbProcedure="false">'[1]TOT prestat°protection sociale '!$A$1:$I$66</definedName>
    <definedName function="false" hidden="false" name="T1PF_530120002001___Bénéficiaires_des_prestations_selon_l_organisme_en_2000_et_en_2001" vbProcedure="false">'[1]TOT prestat°protection sociale '!$A$1:$K$65</definedName>
    <definedName function="false" hidden="false" name="T1PF_53022002___Evolution_des_bénéficiaires_des_prestations_entre_2001_et_2002" vbProcedure="false">'[1]TOT prestat°protection sociale '!$A$1:$K$69</definedName>
    <definedName function="false" hidden="false" localSheetId="59" name="Excel_BuiltIn_Print_Area" vbProcedure="false">#REF!</definedName>
    <definedName function="false" hidden="false" localSheetId="61" name="T1PF_530119981999___Bénéficiaires_des_prestations_selon_l_organisme_en_1998_et_en_1999" vbProcedure="false">'[2]TOT prestat°protection sociale '!$A$1:$I$66</definedName>
    <definedName function="false" hidden="false" localSheetId="61" name="T1PF_530120002001___Bénéficiaires_des_prestations_selon_l_organisme_en_2000_et_en_2001" vbProcedure="false">'[2]TOT prestat°protection sociale '!$A$1:$K$65</definedName>
    <definedName function="false" hidden="false" localSheetId="61" name="T1PF_53022002___Evolution_des_bénéficiaires_des_prestations_entre_2001_et_2002" vbProcedure="false">'[2]TOT prestat°protection sociale '!$A$1:$K$69</definedName>
    <definedName function="false" hidden="false" localSheetId="101" name="footnote_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 uniqueCount="1088">
  <si>
    <t xml:space="preserve">Tableau 1 - Les comptes de la protection sociale : équilibre emplois / ressources tous régimes</t>
  </si>
  <si>
    <t xml:space="preserve">évolutions en %, montants en millions d'euros</t>
  </si>
  <si>
    <t xml:space="preserve">2008/ 2000</t>
  </si>
  <si>
    <t xml:space="preserve">2005/ 2004</t>
  </si>
  <si>
    <t xml:space="preserve">2006/ 2005</t>
  </si>
  <si>
    <t xml:space="preserve">2007/ 2006</t>
  </si>
  <si>
    <t xml:space="preserve">2008/ 2007</t>
  </si>
  <si>
    <t xml:space="preserve">Emplois (hors tranferts *)</t>
  </si>
  <si>
    <t xml:space="preserve">Prestations de protection sociale</t>
  </si>
  <si>
    <t xml:space="preserve">Prestations sociales (versées aux ménages)</t>
  </si>
  <si>
    <t xml:space="preserve">- en espèces</t>
  </si>
  <si>
    <t xml:space="preserve">- en nature</t>
  </si>
  <si>
    <t xml:space="preserve">Prestations de services sociaux</t>
  </si>
  <si>
    <t xml:space="preserve">Autres emplois (frais de gestion, frais financiers…)</t>
  </si>
  <si>
    <t xml:space="preserve">Ressources (hors transferts *)</t>
  </si>
  <si>
    <t xml:space="preserve">Cotisations effectives</t>
  </si>
  <si>
    <t xml:space="preserve">Cotisations d'employeurs</t>
  </si>
  <si>
    <t xml:space="preserve">Cotisations de salariés</t>
  </si>
  <si>
    <t xml:space="preserve">Cotisations de travailleurs indépendants</t>
  </si>
  <si>
    <t xml:space="preserve">Autres cotisations effectives</t>
  </si>
  <si>
    <t xml:space="preserve">Cotisations imputées</t>
  </si>
  <si>
    <t xml:space="preserve">Impôts et taxes affectées</t>
  </si>
  <si>
    <t xml:space="preserve">Contributions publiques</t>
  </si>
  <si>
    <t xml:space="preserve">Autres recettes (produits financiers, subventions…)</t>
  </si>
  <si>
    <t xml:space="preserve">Solde</t>
  </si>
  <si>
    <t xml:space="preserve">Transferts, pour information *</t>
  </si>
  <si>
    <t xml:space="preserve">* Les transferts sont les flux internes entre les différents régimes de protection sociale. certains d'entre eux recouvrent les compensations entre régimes visant notamment à atténuer les déséquilibres démographiques. D'autres sont liés à la prise en charge de cotisations sociales ou à des affectations budgétaires à des organismes et des fonds particuliers (Fonds de solidarité vieillesse, Caisse nationale de solidarité pour l’autonomie, subventions aux associations et centres d’hébergement…). Leur identification est nécessaire pour neutraliser des doubles comptes entre les différents régimes, tant du point de vue des ressources que des dépenses ainsi que pour la ventilation par risques des dépenses de protection sociale. Mais ils ne constituent pas des dépenses de protection sociale.</t>
  </si>
  <si>
    <t xml:space="preserve">Sources : Drees - Comptes de la protection sociale</t>
  </si>
  <si>
    <t xml:space="preserve">Tableau 2 - Principaux ratios macro-économiques de la protection sociale</t>
  </si>
  <si>
    <t xml:space="preserve">en %</t>
  </si>
  <si>
    <t xml:space="preserve">Taux de redistribution sociale *</t>
  </si>
  <si>
    <t xml:space="preserve">Taux de socialisation des revenus **</t>
  </si>
  <si>
    <t xml:space="preserve">Taux de prélèvements sociaux ***</t>
  </si>
  <si>
    <t xml:space="preserve">-</t>
  </si>
  <si>
    <t xml:space="preserve">Ressources de la protection sociale / Pib</t>
  </si>
  <si>
    <t xml:space="preserve">* Prestations de protection sociale rapportées au Pib</t>
  </si>
  <si>
    <t xml:space="preserve">** Prestations de protection sociale rapportées au Revenu disponible brut ajusté des ménages</t>
  </si>
  <si>
    <t xml:space="preserve">*** Les prélèvements sociaux englobent l'ensemble des financements obligatoires de la protection sociale, c'est-à-dire, pour les régimes d'assurances sociales et les régimes d'intervention des pouvoirs publics: les cotisations sociales effectives, les cotisations sociales imputées, les impôts et taxes affectés, les contributions publiques et les contributions obligatoires des employeurs. Le taux de prélèvements sociaux est le rapport de cet agrégat au Pib</t>
  </si>
  <si>
    <t xml:space="preserve">Sources: Drees, Comptes de la protection sociale et Insee, Comptes de la Nation</t>
  </si>
  <si>
    <t xml:space="preserve">Graphique 1 - Pib, revenu des ménages et protection sociale depuis 1981</t>
  </si>
  <si>
    <t xml:space="preserve">Pib à prix courants (milliards d'euros)</t>
  </si>
  <si>
    <t xml:space="preserve">PPS (millions d'euros)</t>
  </si>
  <si>
    <t xml:space="preserve">Revenu disponible ajusté à prix courants (milliards d'euros)</t>
  </si>
  <si>
    <t xml:space="preserve">Evolution du revenu disponible ajusté</t>
  </si>
  <si>
    <t xml:space="preserve">Evolution produit intérieur brut</t>
  </si>
  <si>
    <t xml:space="preserve">Evolution des prestations de protection sociale</t>
  </si>
  <si>
    <t xml:space="preserve">Taux de socialisation des revenus</t>
  </si>
  <si>
    <t xml:space="preserve">Taux de redistribution sociale</t>
  </si>
  <si>
    <t xml:space="preserve">Sources : Drees, Comptes de la protection sociale et Insee, Comptes de la Nation</t>
  </si>
  <si>
    <t xml:space="preserve">Tableau 3 - Évolution des prestations de protection sociale</t>
  </si>
  <si>
    <t xml:space="preserve">Maladie</t>
  </si>
  <si>
    <t xml:space="preserve">dont régimes d'assurances sociales</t>
  </si>
  <si>
    <t xml:space="preserve">dont régimes d'intervention publique</t>
  </si>
  <si>
    <t xml:space="preserve">Invalidité et accidents du travail</t>
  </si>
  <si>
    <t xml:space="preserve">Vieillesse-survie</t>
  </si>
  <si>
    <t xml:space="preserve">Famille</t>
  </si>
  <si>
    <t xml:space="preserve">Emploi</t>
  </si>
  <si>
    <t xml:space="preserve">Logement</t>
  </si>
  <si>
    <t xml:space="preserve">Pauvreté - exclusion sociale</t>
  </si>
  <si>
    <t xml:space="preserve">TOTAL DES PRESTATIONS SOCIALES</t>
  </si>
  <si>
    <r>
      <rPr>
        <sz val="8"/>
        <rFont val="Arial"/>
        <family val="2"/>
      </rPr>
      <t xml:space="preserve">Note : voir encadré pour les définitions des régimes. En sus des régimes d'assurances sociales et du régime d’intervention des pouvoirs publics, les comptes de la protection sociale englobent les</t>
    </r>
    <r>
      <rPr>
        <b val="true"/>
        <sz val="8"/>
        <rFont val="Dutch"/>
        <family val="0"/>
      </rPr>
      <t xml:space="preserve"> </t>
    </r>
    <r>
      <rPr>
        <sz val="8"/>
        <rFont val="Dutch"/>
        <family val="0"/>
      </rPr>
      <t xml:space="preserve">régimes non obligatoires de la mutualité, de la retraite supplémentaire et de la prévoyance et les régimes d’employeurs qui interviennent en complément des autres régimes (prises en charge totales ou partielles des tickets modérateurs, dépassements et forfaits journaliers, compléments d’indemnités journalières, sur-complémentaires retraite, suppléments familiaux de traitement). Enfin, les régimes d’intervention sociale des Institutions sans but lucratif au service des ménages fournissent à titre gratuit ou quasi gratuit des services aux personnes handicapées ou en difficulté sociale, principalement sur la base de subventions et de dons. Aucun de ces régimes ne semble pour l’instant touché par la crise économique, leurs prestations (comme leurs ressources) restant stables en 2008 par rapport à 2007.</t>
    </r>
  </si>
  <si>
    <t xml:space="preserve">Graphique2 - Ventilation des prestations de protection sociale par risques</t>
  </si>
  <si>
    <t xml:space="preserve">Invalidité</t>
  </si>
  <si>
    <t xml:space="preserve">Accidents du travail</t>
  </si>
  <si>
    <t xml:space="preserve">Vieillesse</t>
  </si>
  <si>
    <t xml:space="preserve">Survie</t>
  </si>
  <si>
    <t xml:space="preserve">Maternité</t>
  </si>
  <si>
    <t xml:space="preserve">Insertion et réinsertion professionnelle</t>
  </si>
  <si>
    <t xml:space="preserve">Chômage</t>
  </si>
  <si>
    <t xml:space="preserve">Sources : Drees, Comptes de la protection sociale</t>
  </si>
  <si>
    <t xml:space="preserve">Tableau 4  - Ventilation par risques et par régimes des prestations de protection sociale</t>
  </si>
  <si>
    <t xml:space="preserve">en millions d'euros</t>
  </si>
  <si>
    <t xml:space="preserve">Régimes d'assurances sociales</t>
  </si>
  <si>
    <t xml:space="preserve">Régimes d'employeurs (prestations extralégales)</t>
  </si>
  <si>
    <t xml:space="preserve">Régimes de la mutualité, de la retraite supplémentaire et de la prévoyance</t>
  </si>
  <si>
    <t xml:space="preserve">Régimes d'intervention sociale des pouvoirs publics</t>
  </si>
  <si>
    <t xml:space="preserve">Régimes d'intervention sociale des ISBLSM</t>
  </si>
  <si>
    <t xml:space="preserve">TOTAL</t>
  </si>
  <si>
    <t xml:space="preserve">Régimes de la Sécurité sociale</t>
  </si>
  <si>
    <t xml:space="preserve">Régimes d'indemni-sation du chômage</t>
  </si>
  <si>
    <t xml:space="preserve">Total</t>
  </si>
  <si>
    <t xml:space="preserve">Régime  général</t>
  </si>
  <si>
    <t xml:space="preserve">Autres régimes *</t>
  </si>
  <si>
    <t xml:space="preserve">Santé</t>
  </si>
  <si>
    <t xml:space="preserve">0</t>
  </si>
  <si>
    <t xml:space="preserve">Vieillesse - survie</t>
  </si>
  <si>
    <t xml:space="preserve">4</t>
  </si>
  <si>
    <t xml:space="preserve">77</t>
  </si>
  <si>
    <t xml:space="preserve">Maternité - famille</t>
  </si>
  <si>
    <t xml:space="preserve">263</t>
  </si>
  <si>
    <t xml:space="preserve">Exclusion sociale</t>
  </si>
  <si>
    <t xml:space="preserve">Total des prestations</t>
  </si>
  <si>
    <t xml:space="preserve">* y compris régimes directs d'employeurs et régimes complémentaires</t>
  </si>
  <si>
    <t xml:space="preserve">Graphique 1 - Part des prestations de protection sociale dansle PIB selon le risque, entre 1959 et 2007</t>
  </si>
  <si>
    <t xml:space="preserve">Graphique 1- Part des prestations de protection sociale dans le PIB selon le risque, entre 1959 et 2007</t>
  </si>
  <si>
    <t xml:space="preserve">estimation*</t>
  </si>
  <si>
    <t xml:space="preserve">estimation**</t>
  </si>
  <si>
    <t xml:space="preserve">santé</t>
  </si>
  <si>
    <t xml:space="preserve">vieillesse survie</t>
  </si>
  <si>
    <t xml:space="preserve">maternité, famille et logement</t>
  </si>
  <si>
    <t xml:space="preserve">emploi</t>
  </si>
  <si>
    <t xml:space="preserve">pauvreté et exclusion sociale</t>
  </si>
  <si>
    <t xml:space="preserve">divers et reste du monde</t>
  </si>
  <si>
    <t xml:space="preserve">ensemble</t>
  </si>
  <si>
    <t xml:space="preserve">* : on estime la répartition par risque des prestations de services sociaux en gardant la même structure qu'en 1978</t>
  </si>
  <si>
    <t xml:space="preserve">**: on estime la répartition par risque des prestations de services sociaux en se servant pour les risques emploi, vieillesse, divers des montants en base 80</t>
  </si>
  <si>
    <t xml:space="preserve">Graphique 2 - Taux de redistribution sociale et taux des prélèvements obligatoires affectés au financement de la protection sociale, de 1959 à 2007</t>
  </si>
  <si>
    <t xml:space="preserve">Taux de redistibution sociale (prestations de protection sociale/PIB)</t>
  </si>
  <si>
    <t xml:space="preserve">Taux de prélèvements obligatoires affectés au financement de la protection sociale = 
(cotisations sociales obligatoires (y compris imputées pour les régimes directs d'employeurs) 
+ impôts et taxes affectés+contributions publiques)/PIB</t>
  </si>
  <si>
    <t xml:space="preserve">Part des cotisations sociales obligatoires dans le PIB = cotisations sociales obligatoires
 (y.c imputées pour les régimes directs d'employeurs)/PIB </t>
  </si>
  <si>
    <t xml:space="preserve">Graphique 3 - Dépenses et recettes de la protection sociale en % du PIB</t>
  </si>
  <si>
    <t xml:space="preserve">base 1970</t>
  </si>
  <si>
    <t xml:space="preserve">base 2000</t>
  </si>
  <si>
    <t xml:space="preserve">total recettes courantes (hors contr. Prestations fiscales)</t>
  </si>
  <si>
    <t xml:space="preserve">dépenses totales (hors transferts, hors prest.fiscales)</t>
  </si>
  <si>
    <t xml:space="preserve">Graphique 5 - Évolution des taux de prélèvements sur les salaires de 1980 à 2007</t>
  </si>
  <si>
    <t xml:space="preserve">Total </t>
  </si>
  <si>
    <t xml:space="preserve">1,6 Smic (taux ARRCO, avec exonérations)</t>
  </si>
  <si>
    <t xml:space="preserve">Smic (taux ARRCO, avec exonérations)</t>
  </si>
  <si>
    <t xml:space="preserve">Au-dessus du plafond (taux AGIRC)</t>
  </si>
  <si>
    <t xml:space="preserve">Graphique 6 - Évolution des modes de financement de la protection sociale de 1959 à 2007</t>
  </si>
  <si>
    <t xml:space="preserve">Cotisations sociales effectives et imputées à la charge des employeurs</t>
  </si>
  <si>
    <t xml:space="preserve">cotisations sociales à la charge des salariés</t>
  </si>
  <si>
    <t xml:space="preserve">cotisations des non-salariés</t>
  </si>
  <si>
    <t xml:space="preserve">autres cotisations</t>
  </si>
  <si>
    <t xml:space="preserve">Impôts et taxes affectés</t>
  </si>
  <si>
    <t xml:space="preserve">contributions publiques</t>
  </si>
  <si>
    <t xml:space="preserve">Autres recettes</t>
  </si>
  <si>
    <t xml:space="preserve">Graphique 7 - Cotisation, CSG et autres ressources reçues par les régimes de protection sociale, en % du PIB</t>
  </si>
  <si>
    <t xml:space="preserve">Cotisations sociales effectives à la charge des employeurs</t>
  </si>
  <si>
    <t xml:space="preserve">Cotisations sociales à la charge des salariés</t>
  </si>
  <si>
    <t xml:space="preserve">  Cotisations fictives </t>
  </si>
  <si>
    <t xml:space="preserve">      CSG sur salaires</t>
  </si>
  <si>
    <t xml:space="preserve">      CSG sur revenus capital et jeux</t>
  </si>
  <si>
    <t xml:space="preserve">cotisations et CSG sur revenus des non salariés</t>
  </si>
  <si>
    <t xml:space="preserve">autres cotisations et CSG sur revenus de remplacement</t>
  </si>
  <si>
    <t xml:space="preserve">Autres ressources</t>
  </si>
  <si>
    <t xml:space="preserve">Graphique 8 -  Répartition des ressources de la protection sociale selon l'assiette de prélèvement</t>
  </si>
  <si>
    <t xml:space="preserve">Prélèvements sur salaires</t>
  </si>
  <si>
    <t xml:space="preserve">Prélèvements sur revenus d'activité des non salariés</t>
  </si>
  <si>
    <t xml:space="preserve">Prélèvements sur revenus de remplacement</t>
  </si>
  <si>
    <t xml:space="preserve">prélèements sur autres revenus</t>
  </si>
  <si>
    <t xml:space="preserve">prélèvements sur consommation</t>
  </si>
  <si>
    <t xml:space="preserve">autres prélèvements</t>
  </si>
  <si>
    <t xml:space="preserve">Graphique 9 - Structure de financement selon l'assiette de prélèvement, en décomposant les contributions publiques selon la clé de répartition des recettes de l'État et des départements</t>
  </si>
  <si>
    <t xml:space="preserve">prélèvements liés à la production</t>
  </si>
  <si>
    <t xml:space="preserve">Graphique 10 - Taux de prélèvement social apparents pesant sur les salaires et sur les revenus d’activité des non-salariés 
(cotisations sociales, CSG sur revenus d’activités, autres impôts sur les salaires perçus par les régimes de protection sociale)</t>
  </si>
  <si>
    <t xml:space="preserve">employeurs (y compris autres impôts sur les salaires)</t>
  </si>
  <si>
    <t xml:space="preserve">salariés (y compris CSG sur salaires)</t>
  </si>
  <si>
    <t xml:space="preserve">non salariés (y compris CSG)</t>
  </si>
  <si>
    <t xml:space="preserve">Employeurs sans exonérations </t>
  </si>
  <si>
    <t xml:space="preserve">Sources : DREES, comptes de la protection sociale ; INSEE, comptes nationaux</t>
  </si>
  <si>
    <t xml:space="preserve">Note : Rapport entre les recettes de la protection sociale prélevées sur les salaires : 
- employeurs= cotisations sociales employeurs, cotisations imputées, autres impôts sur les salaires tels que 1% logement, taxe sur les salaires à partir de 2006... ;
- Salariés = cotisations sociales salariés et CSG sur salaires ;
et la masse salariale (salaires et traitements bruts versés aux ménages).
Pour les non-salariés, rapport entre les prélèvements sociaux (cotisations sociales des non-salariés, CSG sur revenus des non-salariés) et le revenu mixte des entrepreneurs indivuels des entreprises non-financières.</t>
  </si>
  <si>
    <t xml:space="preserve">Tableau 1 - Taux apparents de prélèvements sociaux</t>
  </si>
  <si>
    <t xml:space="preserve">Assiettes de prélèvement</t>
  </si>
  <si>
    <t xml:space="preserve">recettes prises en comptes*</t>
  </si>
  <si>
    <t xml:space="preserve">sur salaires et traitements bruts</t>
  </si>
  <si>
    <t xml:space="preserve">Cotisations sociales employeurs (dont cotisations imputées) et salariés, CSG sur les salaires, autres impôts sur les salaires </t>
  </si>
  <si>
    <t xml:space="preserve">avec prise en compte des contributions publiques</t>
  </si>
  <si>
    <t xml:space="preserve">sur revenus des non salariés (revenu mixte des entrepreneurs individuels (1))</t>
  </si>
  <si>
    <t xml:space="preserve">Cotisations sociales des indépendants, CSG sur revenus d'activité des non salariés</t>
  </si>
  <si>
    <t xml:space="preserve">sur autres revenus des ménages (revenus de la propriété reçus par les ménages (2))</t>
  </si>
  <si>
    <t xml:space="preserve">CSG sur revenus du capital, autres impôts sur le revenu et le patrimoine (3)</t>
  </si>
  <si>
    <t xml:space="preserve">sur revenus de remplacement des ménages</t>
  </si>
  <si>
    <t xml:space="preserve">Cotisations sociales sur les prestations (4), CSG sur revenus de remplacement</t>
  </si>
  <si>
    <t xml:space="preserve">sur consommation des ménages</t>
  </si>
  <si>
    <t xml:space="preserve">Impôts sur les produits, transferts de recettes fiscales, taxe de type TVA</t>
  </si>
  <si>
    <t xml:space="preserve">*: il s'agit de la majeure partie des recettes de la protection sociale (86% et 92% lorsqu'on prend en compte les contributions publiques)</t>
  </si>
  <si>
    <t xml:space="preserve">(1): l'assiette est celle des revenus des entrepreneurs individuels du secteur des entreprises non financières</t>
  </si>
  <si>
    <t xml:space="preserve">(2): il s'agit des revenus de la propriété au sens de la comptabilité nationale  (intérêts, revenus distribués des sociétés, revenus de la propriété attribués aux assurés, revenus des terrains et gisements…)</t>
  </si>
  <si>
    <t xml:space="preserve">(3): il s'agit essentiellement du prélèvement de 2 % sur les revenus des capitaux et des valeurs mobilières </t>
  </si>
  <si>
    <t xml:space="preserve">(4): les données concernant le montant de cotisations sociales prélevées sur les prestations ne sont pas disponibles dans les comptes de la protection sociale en base 1970</t>
  </si>
  <si>
    <t xml:space="preserve">Graphique 1 – Les dépenses de protection sociale (en % de PIB) au regard du PIB par tête en 2006</t>
  </si>
  <si>
    <t xml:space="preserve">PIB/habitant (SPA)</t>
  </si>
  <si>
    <t xml:space="preserve">Dépenses totales</t>
  </si>
  <si>
    <t xml:space="preserve">AT</t>
  </si>
  <si>
    <t xml:space="preserve">BE</t>
  </si>
  <si>
    <t xml:space="preserve">BG</t>
  </si>
  <si>
    <t xml:space="preserve">CY</t>
  </si>
  <si>
    <t xml:space="preserve">CZ</t>
  </si>
  <si>
    <t xml:space="preserve">DE</t>
  </si>
  <si>
    <t xml:space="preserve">DK</t>
  </si>
  <si>
    <t xml:space="preserve">EE</t>
  </si>
  <si>
    <t xml:space="preserve">ES</t>
  </si>
  <si>
    <t xml:space="preserve">FI</t>
  </si>
  <si>
    <t xml:space="preserve">FR</t>
  </si>
  <si>
    <t xml:space="preserve">GR</t>
  </si>
  <si>
    <t xml:space="preserve">HU</t>
  </si>
  <si>
    <t xml:space="preserve">IE</t>
  </si>
  <si>
    <t xml:space="preserve">IT</t>
  </si>
  <si>
    <t xml:space="preserve">LT</t>
  </si>
  <si>
    <t xml:space="preserve">LU</t>
  </si>
  <si>
    <t xml:space="preserve">LV</t>
  </si>
  <si>
    <t xml:space="preserve">MT</t>
  </si>
  <si>
    <t xml:space="preserve">NL</t>
  </si>
  <si>
    <t xml:space="preserve">PL</t>
  </si>
  <si>
    <t xml:space="preserve">PT</t>
  </si>
  <si>
    <t xml:space="preserve">RO</t>
  </si>
  <si>
    <t xml:space="preserve">SE</t>
  </si>
  <si>
    <t xml:space="preserve">SI</t>
  </si>
  <si>
    <t xml:space="preserve">SK</t>
  </si>
  <si>
    <t xml:space="preserve">UK</t>
  </si>
  <si>
    <t xml:space="preserve">Graphique 2 – Dépenses de protection sociale en 2006 (en % du PIB) et structure des dépenses par fonctions</t>
  </si>
  <si>
    <t xml:space="preserve">Vieillesse et survie</t>
  </si>
  <si>
    <t xml:space="preserve">Maladie et invalidité</t>
  </si>
  <si>
    <t xml:space="preserve">Logement et exclusion</t>
  </si>
  <si>
    <t xml:space="preserve">EU15</t>
  </si>
  <si>
    <t xml:space="preserve">EU27</t>
  </si>
  <si>
    <r>
      <rPr>
        <b val="true"/>
        <sz val="8"/>
        <rFont val="Arial"/>
        <family val="0"/>
      </rPr>
      <t xml:space="preserve">Guide de lecture</t>
    </r>
    <r>
      <rPr>
        <sz val="8"/>
        <rFont val="Arial"/>
        <family val="0"/>
      </rPr>
      <t xml:space="preserve"> : En 2006, les dépenses de protection représentaient 11,9% du PIB en Lettonie (LV). Ces dépenses se répartissaient de la façon suivante : 1,2% du PIB pour les dépenses de famille, 0,2% pour le logement et l'exclusion, 5,7% pour la vieille</t>
    </r>
  </si>
  <si>
    <t xml:space="preserve">Tableau 1 – Évolution des dépenses de protection sociale entre 1996 et 2006 (ou entre 2001 et 2006)</t>
  </si>
  <si>
    <t xml:space="preserve">Variation des dépenses</t>
  </si>
  <si>
    <t xml:space="preserve">Taux de croissance annuelle moyen (en %)  </t>
  </si>
  <si>
    <t xml:space="preserve">(en points de PIB)</t>
  </si>
  <si>
    <t xml:space="preserve">Variation annuelle moyenne</t>
  </si>
  <si>
    <t xml:space="preserve">Variation sur la période</t>
  </si>
  <si>
    <t xml:space="preserve">dont</t>
  </si>
  <si>
    <t xml:space="preserve">dépenses</t>
  </si>
  <si>
    <t xml:space="preserve">PIB</t>
  </si>
  <si>
    <t xml:space="preserve">(valeur)</t>
  </si>
  <si>
    <t xml:space="preserve">(volume)</t>
  </si>
  <si>
    <t xml:space="preserve">Période 1996-2006</t>
  </si>
  <si>
    <t xml:space="preserve">Finlande (FI)</t>
  </si>
  <si>
    <t xml:space="preserve">Slovaquie (SK)</t>
  </si>
  <si>
    <t xml:space="preserve">Suède (SE)</t>
  </si>
  <si>
    <t xml:space="preserve">Danemark (DK)</t>
  </si>
  <si>
    <t xml:space="preserve">Slovénie (SI)</t>
  </si>
  <si>
    <t xml:space="preserve">Allemagne (DE)</t>
  </si>
  <si>
    <t xml:space="preserve">Autriche (AT)</t>
  </si>
  <si>
    <t xml:space="preserve">Espagne (ES)</t>
  </si>
  <si>
    <t xml:space="preserve">Pays-Bas (NL)</t>
  </si>
  <si>
    <t xml:space="preserve">Luxembourg (LU)</t>
  </si>
  <si>
    <t xml:space="preserve">UE15</t>
  </si>
  <si>
    <t xml:space="preserve">Royaume-Uni (UK)</t>
  </si>
  <si>
    <t xml:space="preserve">Lituanie (LT)</t>
  </si>
  <si>
    <t xml:space="preserve">Irlande (IE)</t>
  </si>
  <si>
    <t xml:space="preserve">France (FR)</t>
  </si>
  <si>
    <t xml:space="preserve">Malte (MT)</t>
  </si>
  <si>
    <t xml:space="preserve">nd</t>
  </si>
  <si>
    <t xml:space="preserve">République tchèque (CZ)</t>
  </si>
  <si>
    <t xml:space="preserve">Belgique (BE)</t>
  </si>
  <si>
    <t xml:space="preserve">Italie (IT)</t>
  </si>
  <si>
    <t xml:space="preserve">Grèce (GR)</t>
  </si>
  <si>
    <t xml:space="preserve">Portugal (PT)</t>
  </si>
  <si>
    <t xml:space="preserve">Période 2001-2006</t>
  </si>
  <si>
    <t xml:space="preserve">Estonie (EE)</t>
  </si>
  <si>
    <t xml:space="preserve">Lettonie (LV)</t>
  </si>
  <si>
    <t xml:space="preserve">Pologne (PL)</t>
  </si>
  <si>
    <t xml:space="preserve">Hongrie (HU)</t>
  </si>
  <si>
    <t xml:space="preserve">Chypre (CY)</t>
  </si>
  <si>
    <t xml:space="preserve">UE25</t>
  </si>
  <si>
    <t xml:space="preserve">Champ : les évolutions portent sur la période 1996-2006 sauf pour LV, PL, EE, EU25, HU, CY (2001-2006). 
Source : SESPROS  
Guide de lecture : entre 1996 et 2006, la Finlande a diminué ses dépenses de protection sociale de 5 points de PIB. 
Cette diminution a été respectivement de 2,1 points pour les dépenses de chômage, de 0,9 point pour les dépenses de famille,
 de 0,7 point pour les dépenses de vieillesse et survie, de 1,1 point pour les dépenses de maladie et invalidité et de 0,3 point 
pour les dépenses de logement et de lutte contre l'exclusion.
</t>
  </si>
  <si>
    <t xml:space="preserve">Graphique E1 - Part des dépenses sous conditions de ressources (en % des dépenses totales) en 2006</t>
  </si>
  <si>
    <t xml:space="preserve">Totales</t>
  </si>
  <si>
    <t xml:space="preserve">Graphique 3 - Évolution des dépenses totales en fonction de la croissance moyenne du PIB entre 1996 et 2006</t>
  </si>
  <si>
    <t xml:space="preserve">1996-2006</t>
  </si>
  <si>
    <t xml:space="preserve">Croissance annuelle moyenne du PIB (en volume)</t>
  </si>
  <si>
    <t xml:space="preserve">Evolution des dépenses totales (% de PIB)</t>
  </si>
  <si>
    <t xml:space="preserve">Graphique 4 - Évolution des dépenses par fonctions entre 1996 et 2006 (en points de PIB)</t>
  </si>
  <si>
    <t xml:space="preserve">Dépenses totales (2006)</t>
  </si>
  <si>
    <t xml:space="preserve">Dépenses totales (1996)</t>
  </si>
  <si>
    <t xml:space="preserve">Graphique 5 – Évolution de la dispersion du total des dépenses de protection sociale dans le PIB</t>
  </si>
  <si>
    <t xml:space="preserve">EU25 EU25 - European U... European Union (2... </t>
  </si>
  <si>
    <t xml:space="preserve">EU15 EU15 - European U... European Union (1... </t>
  </si>
  <si>
    <t xml:space="preserve">BE BE - Belgium Belgium </t>
  </si>
  <si>
    <t xml:space="preserve">BG BG - Bulgaria Bulgaria </t>
  </si>
  <si>
    <t xml:space="preserve">CZ CZ - Czech Republic Czech Republic </t>
  </si>
  <si>
    <t xml:space="preserve">DK DK - Denmark Denmark </t>
  </si>
  <si>
    <t xml:space="preserve">DE DE - Germany (inc... Germany (includin... </t>
  </si>
  <si>
    <t xml:space="preserve">EE EE - Estonia Estonia </t>
  </si>
  <si>
    <t xml:space="preserve">IE IE - Ireland Ireland </t>
  </si>
  <si>
    <t xml:space="preserve">GR GR - Greece Greece </t>
  </si>
  <si>
    <t xml:space="preserve">ES ES - Spain Spain </t>
  </si>
  <si>
    <t xml:space="preserve">FR FR - France France </t>
  </si>
  <si>
    <t xml:space="preserve">IT IT - Italy Italy </t>
  </si>
  <si>
    <t xml:space="preserve">CY CY - Cyprus Cyprus </t>
  </si>
  <si>
    <t xml:space="preserve">LV LV - Latvia Latvia </t>
  </si>
  <si>
    <t xml:space="preserve">LT LT - Lithuania Lithuania </t>
  </si>
  <si>
    <t xml:space="preserve">LU LU - Luxembourg (... Luxembourg (Grand... </t>
  </si>
  <si>
    <t xml:space="preserve">HU HU - Hungary Hungary </t>
  </si>
  <si>
    <t xml:space="preserve">MT MT - Malta Malta </t>
  </si>
  <si>
    <t xml:space="preserve">NL NL - Netherlands Netherlands </t>
  </si>
  <si>
    <t xml:space="preserve">AT AT - Austria Austria </t>
  </si>
  <si>
    <t xml:space="preserve">PL PL - Poland Poland </t>
  </si>
  <si>
    <t xml:space="preserve">PT PT - Portugal Portugal </t>
  </si>
  <si>
    <t xml:space="preserve">RO RO - Romania Romania </t>
  </si>
  <si>
    <t xml:space="preserve">SI SI - Slovenia Slovenia </t>
  </si>
  <si>
    <t xml:space="preserve">SK SK - Slovakia Slovakia </t>
  </si>
  <si>
    <t xml:space="preserve">FI FI - Finland Finland </t>
  </si>
  <si>
    <t xml:space="preserve">SE SE - Sweden Sweden </t>
  </si>
  <si>
    <t xml:space="preserve">UK UK - United Kingdom United Kingdom </t>
  </si>
  <si>
    <t xml:space="preserve">Graphique 6 – Évolution de la dispersion des dépenses de protection sociale dans le PIB par fonctions (1996-2006)</t>
  </si>
  <si>
    <t xml:space="preserve">Coeff dispersion (Niveau)</t>
  </si>
  <si>
    <t xml:space="preserve">famille  (éch. Droite)</t>
  </si>
  <si>
    <t xml:space="preserve">Logement et exclusion
  (éch. Droite)</t>
  </si>
  <si>
    <t xml:space="preserve">Vieillesse et survie 
(éch. gauche)</t>
  </si>
  <si>
    <t xml:space="preserve">Maladie et handicap
  (éch. gauche)</t>
  </si>
  <si>
    <t xml:space="preserve">Chômage
 (éch. Droite)</t>
  </si>
  <si>
    <t xml:space="preserve">total  (éch. gauche)</t>
  </si>
  <si>
    <t xml:space="preserve">Graphique 7 – Décomposition de l’évolution de la part des dépenses de vieillesse-survie dans le PIB (1996-2006)</t>
  </si>
  <si>
    <t xml:space="preserve">effet Intensité</t>
  </si>
  <si>
    <t xml:space="preserve">effet dépense totale</t>
  </si>
  <si>
    <t xml:space="preserve">effet démographique</t>
  </si>
  <si>
    <t xml:space="preserve">résidu</t>
  </si>
  <si>
    <t xml:space="preserve">effet démographique (éch. gche)</t>
  </si>
  <si>
    <t xml:space="preserve">effet "niveau de vie relatif" (éch. gche)</t>
  </si>
  <si>
    <t xml:space="preserve">évolution des dépenses (éch. gche)</t>
  </si>
  <si>
    <t xml:space="preserve">revenu relatif (niveau, éch. droite)</t>
  </si>
  <si>
    <t xml:space="preserve">Graphique 8 - Décomposition de l’évolution de la part des dépenses de la fonction famille dans le PIB (1996-2006)</t>
  </si>
  <si>
    <t xml:space="preserve">effet "effort relatif 
pour la population 
de moins de 20 ans"</t>
  </si>
  <si>
    <t xml:space="preserve">evolution des dépenses</t>
  </si>
  <si>
    <t xml:space="preserve">Graphique 9- Décomposition de l’évolution de la part des dépenses de la fonction chômage (1996-2006)</t>
  </si>
  <si>
    <t xml:space="preserve">effet chômage</t>
  </si>
  <si>
    <t xml:space="preserve">RESIDU</t>
  </si>
  <si>
    <t xml:space="preserve">effet "niveau de vie relatif 
des chômeurs"</t>
  </si>
  <si>
    <t xml:space="preserve">Graphique 10 – Financement de la protection sociale en 2006 (en % du PIB) et structure du financement par type de ressources (en % du total des ressources</t>
  </si>
  <si>
    <t xml:space="preserve">contributions publiques et autres ressources</t>
  </si>
  <si>
    <t xml:space="preserve">cotisations employeurs</t>
  </si>
  <si>
    <t xml:space="preserve">cotisations personnes protégées</t>
  </si>
  <si>
    <t xml:space="preserve">Tableau 3 – Évolution des ressources de protection sociale entre 1996-2006 (ou 2001-2006)</t>
  </si>
  <si>
    <t xml:space="preserve">Évolution des ressources (points de PIB)</t>
  </si>
  <si>
    <t xml:space="preserve">Croissance annuelle moyenne </t>
  </si>
  <si>
    <t xml:space="preserve">(en %)</t>
  </si>
  <si>
    <t xml:space="preserve"> total (variation annuelle)</t>
  </si>
  <si>
    <t xml:space="preserve">total (sur la période)</t>
  </si>
  <si>
    <t xml:space="preserve">des ressources </t>
  </si>
  <si>
    <t xml:space="preserve"> du PIB (valeur)</t>
  </si>
  <si>
    <t xml:space="preserve">du PIB (volume)</t>
  </si>
  <si>
    <t xml:space="preserve">contributions publiques et autres </t>
  </si>
  <si>
    <t xml:space="preserve">cotisations assurés</t>
  </si>
  <si>
    <t xml:space="preserve"> Période 1996-2006 </t>
  </si>
  <si>
    <t xml:space="preserve">Finlande  (FI)</t>
  </si>
  <si>
    <t xml:space="preserve">Slovaquie  (SK)</t>
  </si>
  <si>
    <t xml:space="preserve">EU25</t>
  </si>
  <si>
    <t xml:space="preserve">Sources : SESPROS.</t>
  </si>
  <si>
    <t xml:space="preserve">Note de lecture : si on prend l'exemple de la Finlande (FI), on remarque que cette dernière a diminué ses ressources dédiées 
à la protection sociale de 5,6 pts de PIB entre 1996 et 2006. Cette diminution se répartit de la façon suivante 3,5 pts 
de contributions publiques et autres, 0,9 pt de cotisations employeurs et 1,2 pt de cotisations assurés.</t>
  </si>
  <si>
    <t xml:space="preserve">Graphique 11 – Évolution des ressources et de leur structure entre 1996 et 2001</t>
  </si>
  <si>
    <t xml:space="preserve">Evolution 2001-2006</t>
  </si>
  <si>
    <t xml:space="preserve">Evolution des ressources totales
 (pts de %PIB) </t>
  </si>
  <si>
    <t xml:space="preserve">Evolution de la part des contributions + autres dans ressources (pts du total des ressources)</t>
  </si>
  <si>
    <t xml:space="preserve">Graphique 12 - Évolution des ressources et de leur structure entre 2001 et 2006</t>
  </si>
  <si>
    <t xml:space="preserve">Evolution 1996-2001</t>
  </si>
  <si>
    <t xml:space="preserve">Evolution des ressources totales 
(pts de %PIB) </t>
  </si>
  <si>
    <t xml:space="preserve">Graphique 13 – Évolution des coefficients de dispersion entre 1996 et 2006</t>
  </si>
  <si>
    <t xml:space="preserve">Coefficient de variation de la part des contributions publiques dans le total des ressources </t>
  </si>
  <si>
    <t xml:space="preserve">Coefficient de variation de la part des cotisations employeurs dans le total des cotisations</t>
  </si>
  <si>
    <t xml:space="preserve">Coefficient de variation du total des ressources (en part de PIB)</t>
  </si>
  <si>
    <t xml:space="preserve">Graphique 14 – Trajectoire des modes de financement entre 1996 et 2006 (origine UE15 en 1996)</t>
  </si>
  <si>
    <t xml:space="preserve">Part des contrib dans tot ress</t>
  </si>
  <si>
    <t xml:space="preserve">Part des cotis emp 
dans tot cotis</t>
  </si>
  <si>
    <t xml:space="preserve">AT06</t>
  </si>
  <si>
    <t xml:space="preserve">AT96</t>
  </si>
  <si>
    <t xml:space="preserve">BE06</t>
  </si>
  <si>
    <t xml:space="preserve">BE96</t>
  </si>
  <si>
    <t xml:space="preserve">CZ06</t>
  </si>
  <si>
    <t xml:space="preserve">CZ96</t>
  </si>
  <si>
    <t xml:space="preserve">DE06</t>
  </si>
  <si>
    <t xml:space="preserve">DE96</t>
  </si>
  <si>
    <t xml:space="preserve">DK06</t>
  </si>
  <si>
    <t xml:space="preserve">DK96</t>
  </si>
  <si>
    <t xml:space="preserve">ES06</t>
  </si>
  <si>
    <t xml:space="preserve">ES96</t>
  </si>
  <si>
    <t xml:space="preserve">EU1506</t>
  </si>
  <si>
    <t xml:space="preserve">EU1596</t>
  </si>
  <si>
    <t xml:space="preserve">FI06</t>
  </si>
  <si>
    <t xml:space="preserve">FI96</t>
  </si>
  <si>
    <t xml:space="preserve">FR06</t>
  </si>
  <si>
    <t xml:space="preserve">FR96</t>
  </si>
  <si>
    <t xml:space="preserve">GR06</t>
  </si>
  <si>
    <t xml:space="preserve">GR96</t>
  </si>
  <si>
    <t xml:space="preserve">IE06</t>
  </si>
  <si>
    <t xml:space="preserve">IE96</t>
  </si>
  <si>
    <t xml:space="preserve">IT06</t>
  </si>
  <si>
    <t xml:space="preserve">IT96</t>
  </si>
  <si>
    <t xml:space="preserve">LT06</t>
  </si>
  <si>
    <t xml:space="preserve">LT96</t>
  </si>
  <si>
    <t xml:space="preserve">LU06</t>
  </si>
  <si>
    <t xml:space="preserve">LU96</t>
  </si>
  <si>
    <t xml:space="preserve">MT06</t>
  </si>
  <si>
    <t xml:space="preserve">MT96</t>
  </si>
  <si>
    <t xml:space="preserve">NL06</t>
  </si>
  <si>
    <t xml:space="preserve">NL96</t>
  </si>
  <si>
    <t xml:space="preserve">PT06</t>
  </si>
  <si>
    <t xml:space="preserve">PT96</t>
  </si>
  <si>
    <t xml:space="preserve">SE06</t>
  </si>
  <si>
    <t xml:space="preserve">SE96</t>
  </si>
  <si>
    <t xml:space="preserve">SI06</t>
  </si>
  <si>
    <t xml:space="preserve">SI96</t>
  </si>
  <si>
    <t xml:space="preserve">SK06</t>
  </si>
  <si>
    <t xml:space="preserve">SK96</t>
  </si>
  <si>
    <t xml:space="preserve">UK06</t>
  </si>
  <si>
    <t xml:space="preserve">UK96</t>
  </si>
  <si>
    <t xml:space="preserve">A1.1 Équilibre ressources-emplois du PIB</t>
  </si>
  <si>
    <t xml:space="preserve">en volume, aux prix de l'année précédente</t>
  </si>
  <si>
    <t xml:space="preserve">Évolutions en volume au prix de l'année précédente</t>
  </si>
  <si>
    <t xml:space="preserve">Contributions à la croissance du Pib en 2008</t>
  </si>
  <si>
    <t xml:space="preserve">Produit intérieur brut (Pib)</t>
  </si>
  <si>
    <t xml:space="preserve">Importations</t>
  </si>
  <si>
    <t xml:space="preserve">Consommation effective des ménages, dont :</t>
  </si>
  <si>
    <t xml:space="preserve">- dépense de consommation des ménages</t>
  </si>
  <si>
    <t xml:space="preserve">- consommation individualisable des APU *</t>
  </si>
  <si>
    <t xml:space="preserve">Consommation effective des APU</t>
  </si>
  <si>
    <t xml:space="preserve">Formation brute de capital fixe, dont:</t>
  </si>
  <si>
    <t xml:space="preserve">- sociétés non financières et entreprises individuelles</t>
  </si>
  <si>
    <t xml:space="preserve">- ménages</t>
  </si>
  <si>
    <t xml:space="preserve">- administrations publiques</t>
  </si>
  <si>
    <t xml:space="preserve">Variation de stocks (en contribution à la croissance)</t>
  </si>
  <si>
    <t xml:space="preserve">Exportations</t>
  </si>
  <si>
    <t xml:space="preserve">* Les dépenses de consommation individualisable des administrations publiques sont celles pour lesquelles le consommateur effectif est identifiable. Elles recouvrent pour l’essentiel des dépenses de santé et d'éducation. Elles correspondent aux transferts sociaux en nature des administrations publiques aux ménages.</t>
  </si>
  <si>
    <t xml:space="preserve">Sources : Insee, Comptes nationaux annuels</t>
  </si>
  <si>
    <t xml:space="preserve">A1.2 Les ménages dans le PIB</t>
  </si>
  <si>
    <t xml:space="preserve">évolutions en %, montants en milliards d'euros courants</t>
  </si>
  <si>
    <t xml:space="preserve">Évolutions</t>
  </si>
  <si>
    <t xml:space="preserve">Montant 2008</t>
  </si>
  <si>
    <t xml:space="preserve">Produit intérieur brut (PIB) en valeur</t>
  </si>
  <si>
    <t xml:space="preserve">Produit intérieur brut (PIB) en volume</t>
  </si>
  <si>
    <t xml:space="preserve">Revenu disponible brut (RDB) (1)</t>
  </si>
  <si>
    <t xml:space="preserve">dont excédent brut d'exploitation et revenu mixte</t>
  </si>
  <si>
    <t xml:space="preserve">dont salaires et traitements bruts</t>
  </si>
  <si>
    <t xml:space="preserve">dont prestations sociales autres que transferts sociaux en nature</t>
  </si>
  <si>
    <t xml:space="preserve">dont impôts sur le revenu et le patrimoine</t>
  </si>
  <si>
    <t xml:space="preserve">Transferts sociaux en nature (2)</t>
  </si>
  <si>
    <t xml:space="preserve">Administrations publiques centrales</t>
  </si>
  <si>
    <t xml:space="preserve">Administrations publiques locales</t>
  </si>
  <si>
    <t xml:space="preserve">Administrations de Sécurité sociale</t>
  </si>
  <si>
    <t xml:space="preserve">Institutions sans but lucratif au service des ménages</t>
  </si>
  <si>
    <t xml:space="preserve">Revenu disponible ajusté (RDBa) (1)+(2)</t>
  </si>
  <si>
    <t xml:space="preserve">Prix de la consommation des ménages</t>
  </si>
  <si>
    <t xml:space="preserve">Pouvoir d'achat du RDB</t>
  </si>
  <si>
    <t xml:space="preserve">Taux d'épargne des ménages (% du RDB)</t>
  </si>
  <si>
    <t xml:space="preserve">Sources : Insee, Comptes nationaux annuels.</t>
  </si>
  <si>
    <t xml:space="preserve">A1.3 Taux de chômage et demandeurs d'emplois en fin de mois (DEFM)</t>
  </si>
  <si>
    <t xml:space="preserve">DEFM cat 1 à 3 et 6 à 8 + DRE (éch. de gauche, en millions), données CJO - CVS</t>
  </si>
  <si>
    <t xml:space="preserve">Taux de chômage au sens du BIT (éch de droite, en %)</t>
  </si>
  <si>
    <t xml:space="preserve">Moyenne annuelle des DEFM  (éch. de gauche, en millions)</t>
  </si>
  <si>
    <t xml:space="preserve">Sources : STMT - Pôle emploi, Dares et Insee</t>
  </si>
  <si>
    <t xml:space="preserve">A1.4 Recettes, dépenses et soldes des administrations publiques en 2008</t>
  </si>
  <si>
    <t xml:space="preserve">en milliards d'euros</t>
  </si>
  <si>
    <t xml:space="preserve">État</t>
  </si>
  <si>
    <t xml:space="preserve">ODAC</t>
  </si>
  <si>
    <t xml:space="preserve">APUL</t>
  </si>
  <si>
    <t xml:space="preserve">ASSO</t>
  </si>
  <si>
    <t xml:space="preserve">Total APU</t>
  </si>
  <si>
    <t xml:space="preserve">Dépenses de fonctionnement</t>
  </si>
  <si>
    <t xml:space="preserve">*</t>
  </si>
  <si>
    <t xml:space="preserve">Prestations sociales et transferts sociaux en nature **</t>
  </si>
  <si>
    <t xml:space="preserve">Prestations sociales autres que transferts sociaux en nature **</t>
  </si>
  <si>
    <t xml:space="preserve">Transferts sociaux de biens et services marchands en nature **</t>
  </si>
  <si>
    <t xml:space="preserve">Autres transferts</t>
  </si>
  <si>
    <t xml:space="preserve">Acquisitions nettes d'actifs non financiers</t>
  </si>
  <si>
    <t xml:space="preserve">Intérêts</t>
  </si>
  <si>
    <t xml:space="preserve">Total des dépenses</t>
  </si>
  <si>
    <t xml:space="preserve">Recettes de production</t>
  </si>
  <si>
    <t xml:space="preserve">Impôts et cotisations sociales</t>
  </si>
  <si>
    <t xml:space="preserve">dont impôts</t>
  </si>
  <si>
    <t xml:space="preserve">dont cotisations sociales</t>
  </si>
  <si>
    <t xml:space="preserve">dont impôts et cotisations sociales dus non recouvrables nets</t>
  </si>
  <si>
    <t xml:space="preserve">Revenus de la propriété</t>
  </si>
  <si>
    <t xml:space="preserve">Total des recettes</t>
  </si>
  <si>
    <t xml:space="preserve">Capacité (+) ou besoin (-) de financement</t>
  </si>
  <si>
    <t xml:space="preserve">Sources : Insee, comptes nationaux annuels</t>
  </si>
  <si>
    <t xml:space="preserve">* Hors transferts des organismes de Sécurité sociale (les caisses) aux organismes divers d'administrations de Sécurité sociale (notamment les hôpitaux): les prestations forunies par les hôpitaux sont retracées, dans le cadre central de la comptabilité nationale, en dépenses de fonctionnement car fournies sur la base de salaires et consommations intermédiaires notamment; ces prestations sont ici reclassées, en accord avec les concepts des Comptes de la protection sociale, en "prestations sociales et transferts sociaux en nature", évaluées donc au "coût des facteurs".</t>
  </si>
  <si>
    <t xml:space="preserve">** Les données issues du cadre central de la comptabilité nationale présentées ici diffèrent légèrement de celles issues des Comptes de la protection sociale qui évalue à 521,8 milliards les prestations versées par les administrations publiques (moins de 1% d'écart). 
Outre le reclassement ci-dessus, il existe d'autres légères différences méthodologiques entre les deux comptes dans la façon de retracer les prestations, qui s'explique par le périmètre de consolidation des transferts. Par exemple, les prestations de services sociaux financées par les départements pour l'hébergement des personnes handicapées sont, ici, retracées comme étant versées par les administrations. À l'inverse, dans les Comptes de la protection sociale, ce montant est considéré comme un transfert des départements au régime d'intervention sociale des ISBLSM, qui verse la prestation. 
Par ailleurs, les prestations sociales retracées dans le cadre central de la comptabilité nationale dépassent le seul champ de la protection sociale et quelques prestations sont exclues du champ de la protection sociale. </t>
  </si>
  <si>
    <t xml:space="preserve">A1.5 Capacité (+) ou besoin (-) de financement des administrations publiques</t>
  </si>
  <si>
    <t xml:space="preserve">en % du PIB</t>
  </si>
  <si>
    <t xml:space="preserve"> </t>
  </si>
  <si>
    <t xml:space="preserve">Organismes divers d'administration centrale</t>
  </si>
  <si>
    <t xml:space="preserve">Administrations de sécurité sociale</t>
  </si>
  <si>
    <t xml:space="preserve">Ensemble des administrations publiques</t>
  </si>
  <si>
    <t xml:space="preserve">Sources : Insee, Comptes nationaux</t>
  </si>
  <si>
    <t xml:space="preserve">A1.6 Prélèvements obligatoires et protection sociale</t>
  </si>
  <si>
    <t xml:space="preserve">Prélèvements obligatoires directement affectés à la protection sociale</t>
  </si>
  <si>
    <t xml:space="preserve">Autres prélèvements obligatoires finançant la protection sociale</t>
  </si>
  <si>
    <t xml:space="preserve">Autres prélèvements obligatoires</t>
  </si>
  <si>
    <t xml:space="preserve">Sources : Insee, comptes nationaux annuels et Drees, Comptes de la protection sociale</t>
  </si>
  <si>
    <t xml:space="preserve">A2.1 Les comptes de la protection sociale, tous régimes</t>
  </si>
  <si>
    <t xml:space="preserve">* Les transferts sont les flux internes entre les différents régimes de protection sociale ; ils recouvrent les compensations entre régimes visant notamment à atténuer les déséquilibres démographiques mais également un ensemble de transferts liés à la prise en charge de cotisations sociales ou à des affectations budgétaires à des organismes et des fonds particuliers (Fonds de solidarité vieillesse, Caisse nationale de solidarité pour l’autonomie, subventions aux associations et centres d’hébergement…). Leur identification est nécessaire pour neutraliser des double comptes entre les différents régimes, tant du point de vue des ressources que des dépenses ainsi que pour la ventilation par risques des dépenses de protection sociale. Mais ils ne constituent pas, en soi, des dépenses de protection sociale.</t>
  </si>
  <si>
    <t xml:space="preserve">A2.2 Principaux ratios des Comptes de la protection sociale</t>
  </si>
  <si>
    <t xml:space="preserve">Prestations de protection sociale / RDB ajusté</t>
  </si>
  <si>
    <t xml:space="preserve">Prestations de protection sociale / Pib</t>
  </si>
  <si>
    <t xml:space="preserve">Taux de prélèvements sociaux *</t>
  </si>
  <si>
    <t xml:space="preserve">Sources : Drees, Comptes de la protection sociale et Insee, Comptes nationaux</t>
  </si>
  <si>
    <t xml:space="preserve">* Les prélèvements sociaux englobent l'ensemble des financements obligatoires de la protection sociale, c'est-à-dire, pour les régimes d'assurances sociales et les régimes d'intervention des pouvoirs publics: les cotisations sociales effectives, les cotisations sociales imputées, les impôts et taxes affectés, les contributions publiques et les contributions obligatoires des employeurs. Le taux de prélèvements sociaux est le rapport de cet agrégat au Pib</t>
  </si>
  <si>
    <t xml:space="preserve">B1.1 Prestations de protection sociale par régimes</t>
  </si>
  <si>
    <t xml:space="preserve">en milions d'euros et en %</t>
  </si>
  <si>
    <t xml:space="preserve">07/06</t>
  </si>
  <si>
    <t xml:space="preserve">08/07</t>
  </si>
  <si>
    <t xml:space="preserve">08/00</t>
  </si>
  <si>
    <t xml:space="preserve">Assurances sociales</t>
  </si>
  <si>
    <t xml:space="preserve">Régime général de la sécurité sociale</t>
  </si>
  <si>
    <t xml:space="preserve">Régime d'indemnisation du chômage</t>
  </si>
  <si>
    <t xml:space="preserve">Autres régimes de base et fonds</t>
  </si>
  <si>
    <t xml:space="preserve">Régimes directs d'employeurs</t>
  </si>
  <si>
    <t xml:space="preserve">Régimes complémentaires</t>
  </si>
  <si>
    <t xml:space="preserve">Prestations extralégales d'employeurs</t>
  </si>
  <si>
    <t xml:space="preserve">Régimes de la mutualité, de la retraite et de la prévoyance</t>
  </si>
  <si>
    <t xml:space="preserve">Ensemble des régimes</t>
  </si>
  <si>
    <t xml:space="preserve">B1.2 Évolution des prestations de protection sociale par régimes</t>
  </si>
  <si>
    <t xml:space="preserve">indice 100 en 1990 (euros)</t>
  </si>
  <si>
    <t xml:space="preserve">B1.3 Prestations des régimes de protection sociale par risques</t>
  </si>
  <si>
    <t xml:space="preserve">en milions d'euros</t>
  </si>
  <si>
    <t xml:space="preserve">Pauvreté - exclusion</t>
  </si>
  <si>
    <t xml:space="preserve">Ensemble des risques</t>
  </si>
  <si>
    <t xml:space="preserve">Régime général de la Sécurité sociale</t>
  </si>
  <si>
    <t xml:space="preserve">B2.1 Les prestations de protection sociale versées par les régimes d'intervention des pouvoirs publics, par risques</t>
  </si>
  <si>
    <t xml:space="preserve">B2.2 Part des régimes d'intervention des pouvoirs publics dans les prestations sociales</t>
  </si>
  <si>
    <t xml:space="preserve">Part des régimes d'intervention des pouvoirs publics dans les prestations</t>
  </si>
  <si>
    <t xml:space="preserve">B2.3 Évolution des prestations de protection sociale versées par les régimes d'intervention des pouvoirs publics</t>
  </si>
  <si>
    <t xml:space="preserve">Ensemble</t>
  </si>
  <si>
    <t xml:space="preserve">B3.1 Les prestations de protection sociale versées par les régimes complémentaires *</t>
  </si>
  <si>
    <t xml:space="preserve">Régimes complementaires de salariés</t>
  </si>
  <si>
    <t xml:space="preserve">Régimes complémentaires facultatifs</t>
  </si>
  <si>
    <t xml:space="preserve">Régimes de la mutualité, de la retraite supplémentaire, et de la prévoyance</t>
  </si>
  <si>
    <t xml:space="preserve">Régimes extra-légaux d'employeurs </t>
  </si>
  <si>
    <t xml:space="preserve">Ensemble des régimes complémentaires</t>
  </si>
  <si>
    <t xml:space="preserve">* Hors régimes complémentaires des non-salariés, voir définition</t>
  </si>
  <si>
    <t xml:space="preserve">B3.2 Part des régimes complémentaires dans l'ensemble de la protection sociale</t>
  </si>
  <si>
    <t xml:space="preserve">en % des prestations versées</t>
  </si>
  <si>
    <t xml:space="preserve">Régimes complémentaires obligatoires de salariés</t>
  </si>
  <si>
    <t xml:space="preserve">Régimes extra-légaux d'employeurs</t>
  </si>
  <si>
    <t xml:space="preserve">B3.3 Ventilation par risques des prestations versées par les régimes complémentaires</t>
  </si>
  <si>
    <t xml:space="preserve">Régimes d'employeurs (prestations extra légales)</t>
  </si>
  <si>
    <t xml:space="preserve">Mutualité, retraite supplémentaire et prévoyance</t>
  </si>
  <si>
    <t xml:space="preserve">Ensemble de la protection sociale complémentaire *</t>
  </si>
  <si>
    <t xml:space="preserve">Maternité-famille</t>
  </si>
  <si>
    <t xml:space="preserve">Emploi (chômage uniquement)</t>
  </si>
  <si>
    <t xml:space="preserve">Ensemble des prestations</t>
  </si>
  <si>
    <t xml:space="preserve">* Hors régimes complémentaires des non-salariés</t>
  </si>
  <si>
    <t xml:space="preserve">Sources : Drees, Comptes nationaux de la santé</t>
  </si>
  <si>
    <t xml:space="preserve">B4.1 Prestations de protection sociale par secteurs institutionnels</t>
  </si>
  <si>
    <t xml:space="preserve">Administrations publiques (APU)</t>
  </si>
  <si>
    <t xml:space="preserve">Administrations de Sécurité sociale (Asso)</t>
  </si>
  <si>
    <t xml:space="preserve">Administration publique centrale (Apuc)</t>
  </si>
  <si>
    <t xml:space="preserve">Organismes divers d'administration centrale (Odac)</t>
  </si>
  <si>
    <t xml:space="preserve">Administrations publiques locales (Apul)</t>
  </si>
  <si>
    <t xml:space="preserve">Sociétés non financières (SNF)</t>
  </si>
  <si>
    <t xml:space="preserve">Sociétés financières (SF)</t>
  </si>
  <si>
    <t xml:space="preserve">Institutions sans but lucratif au service des ménages (ISBLSM)</t>
  </si>
  <si>
    <t xml:space="preserve">Ensemble des secteurs institutionnels</t>
  </si>
  <si>
    <t xml:space="preserve">B4.2 Évolution des prestations de protection sociale par secteurs institutionnels</t>
  </si>
  <si>
    <t xml:space="preserve">Autres administrations publiques (Apuc, Odac, Apul)</t>
  </si>
  <si>
    <t xml:space="preserve">B4.3 Prestations des régimes de protection sociale par risques</t>
  </si>
  <si>
    <t xml:space="preserve">C1.1 Les prestations de protection sociale par risque</t>
  </si>
  <si>
    <t xml:space="preserve">montants en millions d'euros, évolutions en %</t>
  </si>
  <si>
    <t xml:space="preserve">Pauvreté-exclusion sociale</t>
  </si>
  <si>
    <t xml:space="preserve">Total des prestations sociales</t>
  </si>
  <si>
    <t xml:space="preserve">C1.2 Ventilation détaillée des prestations de protection sociale en 2008</t>
  </si>
  <si>
    <t xml:space="preserve">C1.3 Prestations sociales par régimes en 2008</t>
  </si>
  <si>
    <t xml:space="preserve">Régime général</t>
  </si>
  <si>
    <t xml:space="preserve">Autres régimes de base</t>
  </si>
  <si>
    <t xml:space="preserve">Régimes complémentaires de salariés</t>
  </si>
  <si>
    <t xml:space="preserve">Total des régimes</t>
  </si>
  <si>
    <t xml:space="preserve">C2.1 Les prestations du risque maladie</t>
  </si>
  <si>
    <t xml:space="preserve">Soins de santé</t>
  </si>
  <si>
    <t xml:space="preserve">Remplacement de revenu temporaire</t>
  </si>
  <si>
    <t xml:space="preserve">Autres prestations de santé</t>
  </si>
  <si>
    <t xml:space="preserve">Ensemble des prestations maladie</t>
  </si>
  <si>
    <t xml:space="preserve">C2.2 Ventilation détaillée des prestations du risque maladie en 2008</t>
  </si>
  <si>
    <t xml:space="preserve">Remplacement de revenu temporaire (indemnités journalières et congés longue durée)</t>
  </si>
  <si>
    <t xml:space="preserve">C2.3 Prestations du risque maladie par régimes en 2008</t>
  </si>
  <si>
    <t xml:space="preserve">montants en millions d'euros</t>
  </si>
  <si>
    <t xml:space="preserve">C2.4 Principaux agrégats des Comptes nationaux de la santé</t>
  </si>
  <si>
    <t xml:space="preserve">Évolutions en valeur (%)</t>
  </si>
  <si>
    <t xml:space="preserve">Montants en 2008</t>
  </si>
  <si>
    <t xml:space="preserve">En milliards d'euros</t>
  </si>
  <si>
    <t xml:space="preserve">En % du PIB</t>
  </si>
  <si>
    <t xml:space="preserve">Soins hospitaliers</t>
  </si>
  <si>
    <t xml:space="preserve">Soins ambulatoires</t>
  </si>
  <si>
    <t xml:space="preserve">Transports de malades</t>
  </si>
  <si>
    <t xml:space="preserve">Médicaments</t>
  </si>
  <si>
    <t xml:space="preserve">Autres biens médicaux</t>
  </si>
  <si>
    <t xml:space="preserve">Consommations de soins et de biens médicaux</t>
  </si>
  <si>
    <t xml:space="preserve">Dépense courante de santé</t>
  </si>
  <si>
    <t xml:space="preserve">C3.1 Les prestations des risques invalidité, accidents du travail et handicap</t>
  </si>
  <si>
    <t xml:space="preserve">Rentes d'invalidité</t>
  </si>
  <si>
    <t xml:space="preserve">Compensations de charges *</t>
  </si>
  <si>
    <t xml:space="preserve">Autres prestations en espèces invalidité **</t>
  </si>
  <si>
    <t xml:space="preserve">Prestations en nature invalidité</t>
  </si>
  <si>
    <t xml:space="preserve">Indemnités journalières d'accidents du travail</t>
  </si>
  <si>
    <t xml:space="preserve">Rentes d'accidents du travail</t>
  </si>
  <si>
    <t xml:space="preserve">Autres prestations en espèces accidents du travail ***</t>
  </si>
  <si>
    <t xml:space="preserve">Prestations en nature accidents accidents du travail ****</t>
  </si>
  <si>
    <t xml:space="preserve">Ensemble handicap ****</t>
  </si>
  <si>
    <t xml:space="preserve">Indemnités journalières (accidents du travail uniquement)</t>
  </si>
  <si>
    <t xml:space="preserve">Rentes d'invalidité et d'accidents du travail</t>
  </si>
  <si>
    <t xml:space="preserve">Prestations en espèces (y compris compensations de charges)</t>
  </si>
  <si>
    <t xml:space="preserve">Prestations en nature (invalidité uniquement) ****</t>
  </si>
  <si>
    <t xml:space="preserve">* Allocation d'éducation de l'enfant handicapé (AEEH), Allocation de présence parentale (APP), Prestation de compensation du handicap (PCH) et Aide médicale générale des départements</t>
  </si>
  <si>
    <t xml:space="preserve">** Notamment l'Allocation adulte handicapé (AAH) et la Garantie de ressources aux travailleurs handicapés (GRTH) et les allocations du Fonds spécial d'invalidité (FSI)</t>
  </si>
  <si>
    <t xml:space="preserve">*** Allocation du Fonds de cessation anticipée d'activité des travailleurs de l'amiante</t>
  </si>
  <si>
    <t xml:space="preserve">**** Les prestations handicap se définissent ici comme la somme des prestations invalidité et accidents du travail, à l'exception toutefois des soins de santé liés aux accidents du travail (voir ci-contre), c'est-à-dire aux prestations en nature de ce risque.</t>
  </si>
  <si>
    <t xml:space="preserve">C3.2 Ventilation détaillée des prestations invalidité et accidents du travail en 2008</t>
  </si>
  <si>
    <t xml:space="preserve">Indemnités journalières</t>
  </si>
  <si>
    <t xml:space="preserve">Pensions militaires d'invalidité</t>
  </si>
  <si>
    <t xml:space="preserve">Allocation d'éducation spéciale (AES) et Allocation de présence parentale (APP) et Prestation de compensation du handicap (PCH)</t>
  </si>
  <si>
    <t xml:space="preserve">Aide médicale générale des départements</t>
  </si>
  <si>
    <t xml:space="preserve">Allocation adulte handicapé (AAH)</t>
  </si>
  <si>
    <t xml:space="preserve">Garantie de ressources aux travailleurs handicapés (GRTH)</t>
  </si>
  <si>
    <t xml:space="preserve">Autres prestations en espèces invalidité</t>
  </si>
  <si>
    <t xml:space="preserve">Allocations du FCAATA</t>
  </si>
  <si>
    <t xml:space="preserve">Prestations médico-sociales pour personnes handicapées en établissement</t>
  </si>
  <si>
    <t xml:space="preserve">Frais d'acceuil des personnes handicapées</t>
  </si>
  <si>
    <t xml:space="preserve">Autres prestations en nature invalidité</t>
  </si>
  <si>
    <t xml:space="preserve">Soins de santé liés aux accidents du travail</t>
  </si>
  <si>
    <t xml:space="preserve">Source : Drees - Comptes de la protection sociale</t>
  </si>
  <si>
    <t xml:space="preserve">C3.3 Prestations des risques invalidité et accidents du travail par régimes en 2008</t>
  </si>
  <si>
    <t xml:space="preserve">Régimes de la mutualité, la retraite supplémentaire et de la prévoyance</t>
  </si>
  <si>
    <t xml:space="preserve">Prestations en nature</t>
  </si>
  <si>
    <t xml:space="preserve">C3.4 Nombre de bénéficiaires des prestations liées au handicap</t>
  </si>
  <si>
    <t xml:space="preserve">en milliers, au 31 décembre</t>
  </si>
  <si>
    <t xml:space="preserve">Allocation pour adultes handicapés (AAH)</t>
  </si>
  <si>
    <t xml:space="preserve">Complément d'AAH*</t>
  </si>
  <si>
    <t xml:space="preserve">Allocation d’éducation de l’enfant handicapé (AEEH)**</t>
  </si>
  <si>
    <t xml:space="preserve">Allocation journalière de présence parentale (AJPP)***</t>
  </si>
  <si>
    <t xml:space="preserve">Prestation de compensation du handicap (PCH) + Allocation compensatrice pour tierce personne (ACTP) pour les personnes agées de moins de 60 ans</t>
  </si>
  <si>
    <t xml:space="preserve">* y compris, à partir de 2005, majoration pour la vie autonome (MAV) et garantie de ressources (GRTH)</t>
  </si>
  <si>
    <t xml:space="preserve">**Allocation d'éducation spéciale (AES) avant 2005</t>
  </si>
  <si>
    <t xml:space="preserve">*** Allocation de présence parentale (APP) avant le premier mai 2006.</t>
  </si>
  <si>
    <t xml:space="preserve">Champ: métropole et Dom, tous régimes</t>
  </si>
  <si>
    <t xml:space="preserve">Sources : CNAF</t>
  </si>
  <si>
    <t xml:space="preserve">C4.1 Les prestations du risque vieillesse </t>
  </si>
  <si>
    <t xml:space="preserve">Pensions directes</t>
  </si>
  <si>
    <t xml:space="preserve">de base</t>
  </si>
  <si>
    <t xml:space="preserve">complémentaires</t>
  </si>
  <si>
    <t xml:space="preserve">Autres prestations vieillesse *</t>
  </si>
  <si>
    <t xml:space="preserve">Pensions de réversion</t>
  </si>
  <si>
    <t xml:space="preserve">Autres prestations survie **</t>
  </si>
  <si>
    <t xml:space="preserve">Ensemble des prestations vieillesse-survie</t>
  </si>
  <si>
    <t xml:space="preserve">Pensions</t>
  </si>
  <si>
    <t xml:space="preserve">Autres prestations</t>
  </si>
  <si>
    <t xml:space="preserve">* Avantages non contributifs (minimum vieillesse) et compensations de charges (APA notamment)</t>
  </si>
  <si>
    <t xml:space="preserve">** Compensations de charges et capitaux décès</t>
  </si>
  <si>
    <t xml:space="preserve">C4.2 Ventilation détaillée des prestations du risque vieillesse-survie en 2008</t>
  </si>
  <si>
    <t xml:space="preserve">Pensions directes de base</t>
  </si>
  <si>
    <t xml:space="preserve">Pensions directes complémentaires</t>
  </si>
  <si>
    <t xml:space="preserve">Autres prestations survie</t>
  </si>
  <si>
    <t xml:space="preserve">Allocation personnalisée d'autonomie (APA)</t>
  </si>
  <si>
    <t xml:space="preserve">Allocations supplémentaires *</t>
  </si>
  <si>
    <t xml:space="preserve">Autres prestations en espèces</t>
  </si>
  <si>
    <t xml:space="preserve">Action sociale et prestations en nature</t>
  </si>
  <si>
    <t xml:space="preserve">* Il s'agit principalement des allocations constituant le Minimum vieillesse</t>
  </si>
  <si>
    <t xml:space="preserve">C4.3 Prestations du risque vieillesse - survie par régimes en 2008</t>
  </si>
  <si>
    <t xml:space="preserve">Autres prestations vieillesse</t>
  </si>
  <si>
    <t xml:space="preserve">C4.4 Nombre de retraités de droit direct du régime général, par âge</t>
  </si>
  <si>
    <t xml:space="preserve">effectifs en milliers</t>
  </si>
  <si>
    <t xml:space="preserve">Retraités de droit direct tous régimes</t>
  </si>
  <si>
    <t xml:space="preserve">Retraités de droit direct régime général (Cnav)</t>
  </si>
  <si>
    <t xml:space="preserve">Nombre de retraités</t>
  </si>
  <si>
    <t xml:space="preserve">Nombre de nouveaux retraités</t>
  </si>
  <si>
    <t xml:space="preserve">C4.5 Nombre de bénéficiaires de l'aide sociale des départements</t>
  </si>
  <si>
    <t xml:space="preserve">effecfis au 31 décembre</t>
  </si>
  <si>
    <t xml:space="preserve">Personnes âgées dépendantes </t>
  </si>
  <si>
    <t xml:space="preserve">Prestation de compensation du handicap (PCH) et Allocation compensatrice pour tierce personne (ACTP) de 60 ans ou plus</t>
  </si>
  <si>
    <t xml:space="preserve">Prestation spécifique dépendance (PSD)</t>
  </si>
  <si>
    <t xml:space="preserve">Autres aides aux personnes âgées *</t>
  </si>
  <si>
    <t xml:space="preserve">Total aide aux personnes âgées</t>
  </si>
  <si>
    <t xml:space="preserve">Champ : France métropolitaine</t>
  </si>
  <si>
    <t xml:space="preserve">* Aides ménagères, accueil en établissement au titre de l'ASH et accueil auprès de particuliers </t>
  </si>
  <si>
    <t xml:space="preserve">Sources : Drees, enquête Aide sociale</t>
  </si>
  <si>
    <t xml:space="preserve">C5.1 Les prestations de protection sociale maternité-famille</t>
  </si>
  <si>
    <t xml:space="preserve">Allocations familiales</t>
  </si>
  <si>
    <t xml:space="preserve">Autres prestations familiales en espèces (yc compensations de charges)</t>
  </si>
  <si>
    <t xml:space="preserve">Action sociale et aide sociale</t>
  </si>
  <si>
    <t xml:space="preserve">Ensemble des prestations maternité-famille</t>
  </si>
  <si>
    <t xml:space="preserve">C5.2 Ventilation détaillée des prestations du risque maternité - famille en 2008</t>
  </si>
  <si>
    <t xml:space="preserve">Indemnités journalières et congés de naissance</t>
  </si>
  <si>
    <t xml:space="preserve">Autres prestations maternité *</t>
  </si>
  <si>
    <t xml:space="preserve">Paje - Complément libre choix d'activité (yc APE)</t>
  </si>
  <si>
    <t xml:space="preserve">Paje - Complément mode de garde "a domicile" (yc AGED)</t>
  </si>
  <si>
    <t xml:space="preserve">Paje - Complément mode de garde "assistante maternelle" (yc AFEAMA)</t>
  </si>
  <si>
    <t xml:space="preserve">Paje - Allocation de base (yc APJE "longue" et allocation d'adoption)</t>
  </si>
  <si>
    <t xml:space="preserve">Allocation de soutien familial (ASF)</t>
  </si>
  <si>
    <t xml:space="preserve">Allocation de rentrée scolaire (ARS)</t>
  </si>
  <si>
    <t xml:space="preserve">Allocation de parent isolé (API)</t>
  </si>
  <si>
    <t xml:space="preserve">Supplément familial de traitement</t>
  </si>
  <si>
    <t xml:space="preserve">Complément familial</t>
  </si>
  <si>
    <t xml:space="preserve">Bourses d'études</t>
  </si>
  <si>
    <t xml:space="preserve">Action sociale sans condition de ressources</t>
  </si>
  <si>
    <t xml:space="preserve">Action sociale avec conditions de ressources</t>
  </si>
  <si>
    <t xml:space="preserve">* y compris composante naissance de la Prestation d'accueil du jeune enfant (Paje)</t>
  </si>
  <si>
    <t xml:space="preserve">C5.3 Prestations du risque maternité-famille par régimes en 2008</t>
  </si>
  <si>
    <t xml:space="preserve">Régimes complémentaires
de salariés</t>
  </si>
  <si>
    <t xml:space="preserve">Autres prestations familiales</t>
  </si>
  <si>
    <t xml:space="preserve">Sources : Drees, Comptes de la protection sociale.</t>
  </si>
  <si>
    <t xml:space="preserve">C5.4 Nombre de bénéficiaires des principales prestations familiales hors Paje (tous régimes, métropole et départements d'outre-mer)</t>
  </si>
  <si>
    <t xml:space="preserve">effectifs en milliers au 31 décembre</t>
  </si>
  <si>
    <t xml:space="preserve">Sources : Cnaf</t>
  </si>
  <si>
    <t xml:space="preserve">C5.5 Les prestations liées à l'accueil du jeune enfant - Paje (tous régimes, métropole et départements d'outre-mer)</t>
  </si>
  <si>
    <t xml:space="preserve">Montants en millions d'euros</t>
  </si>
  <si>
    <t xml:space="preserve">Effectifs en milliers au 31/12</t>
  </si>
  <si>
    <t xml:space="preserve">Prestations antérieures à la Paje</t>
  </si>
  <si>
    <t xml:space="preserve">Allocation pour jeune enfant courte (APJE courte)</t>
  </si>
  <si>
    <t xml:space="preserve">Allocation pour jeune enfant longue (APJE longue)</t>
  </si>
  <si>
    <t xml:space="preserve">Alloc. emploi assistante maternelle (AFEAMA)</t>
  </si>
  <si>
    <t xml:space="preserve">Alloc. de garde d'enfant à domicile (AGED)</t>
  </si>
  <si>
    <t xml:space="preserve">Allocation parentale d'éducation (APE)</t>
  </si>
  <si>
    <t xml:space="preserve">Prestations composant la Paje</t>
  </si>
  <si>
    <t xml:space="preserve">Prime de naissance *</t>
  </si>
  <si>
    <t xml:space="preserve">Allocation de base</t>
  </si>
  <si>
    <t xml:space="preserve">Complément mode de garde - assistante maternelle</t>
  </si>
  <si>
    <t xml:space="preserve">Complément mode de garde - garde à domicile</t>
  </si>
  <si>
    <t xml:space="preserve">Complément de libre choix d'activité **</t>
  </si>
  <si>
    <t xml:space="preserve">Ensemble des prestations liées à l'accueil du jeune enfant</t>
  </si>
  <si>
    <t xml:space="preserve">Sources: Cnaf et Drees, Comptes de la protection sociale. </t>
  </si>
  <si>
    <t xml:space="preserve">* estimation Drees, effectif annuel</t>
  </si>
  <si>
    <t xml:space="preserve">** y compris complément optionnel de libre choix d'activité (Colca)</t>
  </si>
  <si>
    <t xml:space="preserve">C6.1 Les prestations du risque emploi </t>
  </si>
  <si>
    <t xml:space="preserve">Préretraites</t>
  </si>
  <si>
    <t xml:space="preserve">Indemnités de chômage (hors chômage partiel)</t>
  </si>
  <si>
    <t xml:space="preserve">Autres prestations chômage</t>
  </si>
  <si>
    <t xml:space="preserve">Ensemble des prestations emploi</t>
  </si>
  <si>
    <t xml:space="preserve">C6.2 Ventilation détaillée des prestations du risque emploi en 2008</t>
  </si>
  <si>
    <t xml:space="preserve">Indemnités de formation de l'Unedic *</t>
  </si>
  <si>
    <t xml:space="preserve">Autres prestations liées à l'insertion et à la réinsertion professionnelle</t>
  </si>
  <si>
    <t xml:space="preserve">Allocations de chômage</t>
  </si>
  <si>
    <t xml:space="preserve">Allocations de solidarité du Fonds de solidarité **</t>
  </si>
  <si>
    <t xml:space="preserve">Allocation chômeurs âgés (ACA)</t>
  </si>
  <si>
    <t xml:space="preserve">Indemnités de licenciement</t>
  </si>
  <si>
    <t xml:space="preserve">Indemnités de perte d'emploi</t>
  </si>
  <si>
    <t xml:space="preserve">Indemnités de chômage partiel versées par les entreprises</t>
  </si>
  <si>
    <t xml:space="preserve">* Allocation formation reclassement (AFR) et Allocation spécifique de conversion (ASC)</t>
  </si>
  <si>
    <t xml:space="preserve">** notamment l'Allocation de solidarité spécifique (ASS)</t>
  </si>
  <si>
    <t xml:space="preserve">C6.3 Prestations du risque emploi par régimes en 2008</t>
  </si>
  <si>
    <t xml:space="preserve">Régime d'indemnisation du chômage (Unedic)</t>
  </si>
  <si>
    <t xml:space="preserve">C6.4 Nombre de demandeurs d'emploi et de chômeurs indemnisés (métropole uniquement)</t>
  </si>
  <si>
    <t xml:space="preserve">Effectifs bruts en milliers au 31/12</t>
  </si>
  <si>
    <t xml:space="preserve">Évolutions en %</t>
  </si>
  <si>
    <t xml:space="preserve">08/  00</t>
  </si>
  <si>
    <t xml:space="preserve">01/  00</t>
  </si>
  <si>
    <t xml:space="preserve">02/  01</t>
  </si>
  <si>
    <t xml:space="preserve">03/  02</t>
  </si>
  <si>
    <t xml:space="preserve">04/  03</t>
  </si>
  <si>
    <t xml:space="preserve">05/  04</t>
  </si>
  <si>
    <t xml:space="preserve">06/  05</t>
  </si>
  <si>
    <t xml:space="preserve">07/  06</t>
  </si>
  <si>
    <t xml:space="preserve">08/  07</t>
  </si>
  <si>
    <t xml:space="preserve">Demandeurs d'emploi en fin de mois (DEFM) (catégories 1,2,3,6,7 et 8) * + DRE</t>
  </si>
  <si>
    <t xml:space="preserve">dont DEFM (catégorie 1) nouvelle définition </t>
  </si>
  <si>
    <t xml:space="preserve">Régimes d'Assurance-chômage (hors formation)</t>
  </si>
  <si>
    <t xml:space="preserve">Régime de Solidarité</t>
  </si>
  <si>
    <t xml:space="preserve">dont : Allocation temporaire d'attente **</t>
  </si>
  <si>
    <t xml:space="preserve">          Allocation équivalent retraite ***</t>
  </si>
  <si>
    <t xml:space="preserve">          Allocation de solidarité spécifique</t>
  </si>
  <si>
    <t xml:space="preserve">Ensemble des deux régimes (hors formation)</t>
  </si>
  <si>
    <t xml:space="preserve">* Catégorie 1 :personnes sans emploi, immédiatement disponibles à la recherche d'un emploi à durée indéterminé à plein temps.</t>
  </si>
  <si>
    <t xml:space="preserve">  Catégorie 2 :personnes sans emploi, immédiatement disponibles à la recherche d'un emploi à durée indéterminé à temps partiel.</t>
  </si>
  <si>
    <t xml:space="preserve">  Catégorie 3 :personnes sans emploi, immédiatement disponibles à la recherche d'un emploi à durée temporaire ou saisonnier.</t>
  </si>
  <si>
    <t xml:space="preserve">  Catégorie 6 :personnes non immédiatement disponibles à la recherche d'un emploi à durée indéterminée à temps plein .</t>
  </si>
  <si>
    <t xml:space="preserve">  Catégorie 7 :personnes non immédiatement disponibles à la recherche d'un emploi à durée indéterminée à temps partiel.</t>
  </si>
  <si>
    <t xml:space="preserve">  Catégorie 8 :personnes non immédiatement disponibles à la recherche d'un emploi à durée déterminée, temporaire ou saisonnier.</t>
  </si>
  <si>
    <t xml:space="preserve">** y compris Allocation d'insertion</t>
  </si>
  <si>
    <t xml:space="preserve">*** AER : créée en 2002, elle se substitue à l'allocation spécifique d'attente </t>
  </si>
  <si>
    <t xml:space="preserve">Sources : ANPE, Unedic</t>
  </si>
  <si>
    <t xml:space="preserve">C6.5 Nombre de préretraites en fin d'année (métropole uniquement)</t>
  </si>
  <si>
    <t xml:space="preserve">2008/ 2000*</t>
  </si>
  <si>
    <t xml:space="preserve">Préretraites - État  (hors congé de fin d'activité)</t>
  </si>
  <si>
    <t xml:space="preserve">Allocation de remplacement pour l'emploi (ARPE)</t>
  </si>
  <si>
    <t xml:space="preserve">Sources : Unedic</t>
  </si>
  <si>
    <t xml:space="preserve">C7.1 Les prestations de protection sociale du risque logement</t>
  </si>
  <si>
    <t xml:space="preserve">Allocation de logement à caractère familial (ALF)</t>
  </si>
  <si>
    <t xml:space="preserve">Aide personalisée au logement (APL)</t>
  </si>
  <si>
    <t xml:space="preserve">Allocation de logement à caractère social (ALS)</t>
  </si>
  <si>
    <t xml:space="preserve">Ensemble des prestations logement *</t>
  </si>
  <si>
    <t xml:space="preserve">* y compris prestations complémentaires de certains régimes</t>
  </si>
  <si>
    <t xml:space="preserve">C7.2 Ventilation détaillée des prestations du risque logement en 2008</t>
  </si>
  <si>
    <t xml:space="preserve">Autres prestations logement</t>
  </si>
  <si>
    <t xml:space="preserve">C7.3 Prestations du risque logement par régimes en 2008</t>
  </si>
  <si>
    <t xml:space="preserve">Aide personalisée au logement (APL) *</t>
  </si>
  <si>
    <t xml:space="preserve">Allocation de logement à caractère social (ALS) *</t>
  </si>
  <si>
    <t xml:space="preserve">Ensemble *</t>
  </si>
  <si>
    <t xml:space="preserve">* Dans les Comptes de la protection sociale, l'ALS et l'APL sont retracées comme étant versées par le Fonds national d'aide au logement (FNAL), c'est-à-dire par le régime d'intervention des pouvoirs publics. Dans les faits, le versement de ces prestations est délégué à la Cnaf et à la MSA qui bénéficient pour ce faire de frais de gestion versés par le FNAL. Par ailleurs, il faut noter que ces prestations ne sont pas exclusivement financées par les pouvoirs publics. En effet, outre la dotation budgétaire et les produits des taxes affectés à ce fonds, le FNAL est alimenté par des cotisations et contributions employeurs (au titre de l'ALS) et des versements en provenance des régimes d'assurances sociales (au titre de l'APL); notamment, la contribution de la Cnaf et de la MSA est égale au montant que ces caisses auraient versé au titre de l'ALF et de la prime de déménagement en l'absence d'APL. Ces derniers montants, permettant de décrire le financement des prestations logement, sont retracés en transferts dans les Comptes de la protection sociale. </t>
  </si>
  <si>
    <t xml:space="preserve">** y compris prestations complémentaires de certains régimes</t>
  </si>
  <si>
    <t xml:space="preserve">C7.4 Nombre de bénéficiaires des allocations logement (tous régimes, métropole et départements d'outre-mer)</t>
  </si>
  <si>
    <t xml:space="preserve">effectifs en milliers au 31 décembre, évolutions en %</t>
  </si>
  <si>
    <t xml:space="preserve">C8.1 Les prestations du risque pauvreté - exclusion sociale</t>
  </si>
  <si>
    <t xml:space="preserve">Revenu minimum d'insertion (RMI)</t>
  </si>
  <si>
    <t xml:space="preserve">C8.2 Ventilation détaillée des prestations du risque pauvreté - exclusion sociale en 2008</t>
  </si>
  <si>
    <t xml:space="preserve">C8.3 Prestations du risque pauvreté et exclusion sociale par régimes en 2008</t>
  </si>
  <si>
    <t xml:space="preserve">en milllions d'euros</t>
  </si>
  <si>
    <t xml:space="preserve">RISQUES</t>
  </si>
  <si>
    <t xml:space="preserve">C8.4 Nombre de bénéficiaires du RMI et de chômeurs non indemnisés</t>
  </si>
  <si>
    <t xml:space="preserve">en milliers, données CVS</t>
  </si>
  <si>
    <t xml:space="preserve">Allocataires du RMI</t>
  </si>
  <si>
    <t xml:space="preserve">Chômeurs non indemnisés</t>
  </si>
  <si>
    <t xml:space="preserve">1993 T1</t>
  </si>
  <si>
    <t xml:space="preserve">1993 T2</t>
  </si>
  <si>
    <t xml:space="preserve">1993 T3</t>
  </si>
  <si>
    <t xml:space="preserve">1993 T4</t>
  </si>
  <si>
    <t xml:space="preserve">1994 T1</t>
  </si>
  <si>
    <t xml:space="preserve">1994 T2</t>
  </si>
  <si>
    <t xml:space="preserve">1994 T3</t>
  </si>
  <si>
    <t xml:space="preserve">1994 T4</t>
  </si>
  <si>
    <t xml:space="preserve">1995 T1</t>
  </si>
  <si>
    <t xml:space="preserve">1995 T2</t>
  </si>
  <si>
    <t xml:space="preserve">1995 T3</t>
  </si>
  <si>
    <t xml:space="preserve">1995 T4</t>
  </si>
  <si>
    <t xml:space="preserve">1996 T1</t>
  </si>
  <si>
    <t xml:space="preserve">1996 T2</t>
  </si>
  <si>
    <t xml:space="preserve">1996 T3</t>
  </si>
  <si>
    <t xml:space="preserve">1996 T4</t>
  </si>
  <si>
    <t xml:space="preserve">1997 T1</t>
  </si>
  <si>
    <t xml:space="preserve">1997 T2</t>
  </si>
  <si>
    <t xml:space="preserve">1997 T3</t>
  </si>
  <si>
    <t xml:space="preserve">1997 T4</t>
  </si>
  <si>
    <t xml:space="preserve">1998 T1</t>
  </si>
  <si>
    <t xml:space="preserve">1998 T2</t>
  </si>
  <si>
    <t xml:space="preserve">1998 T3</t>
  </si>
  <si>
    <t xml:space="preserve">1998 T4</t>
  </si>
  <si>
    <t xml:space="preserve">1999 T1</t>
  </si>
  <si>
    <t xml:space="preserve">1999 T2</t>
  </si>
  <si>
    <t xml:space="preserve">1999 T3</t>
  </si>
  <si>
    <t xml:space="preserve">1999 T4</t>
  </si>
  <si>
    <t xml:space="preserve">2000 T1</t>
  </si>
  <si>
    <t xml:space="preserve">2000 T2</t>
  </si>
  <si>
    <t xml:space="preserve">2000 T3</t>
  </si>
  <si>
    <t xml:space="preserve">2000 T4</t>
  </si>
  <si>
    <t xml:space="preserve">2001 T1</t>
  </si>
  <si>
    <t xml:space="preserve">2001 T2</t>
  </si>
  <si>
    <t xml:space="preserve">2001 T3</t>
  </si>
  <si>
    <t xml:space="preserve">2001 T4</t>
  </si>
  <si>
    <t xml:space="preserve">2002 T1</t>
  </si>
  <si>
    <t xml:space="preserve">2002 T2</t>
  </si>
  <si>
    <t xml:space="preserve">2002 T3</t>
  </si>
  <si>
    <t xml:space="preserve">2002 T4</t>
  </si>
  <si>
    <t xml:space="preserve">2003 T1</t>
  </si>
  <si>
    <t xml:space="preserve">2003 T2</t>
  </si>
  <si>
    <t xml:space="preserve">2003 T3</t>
  </si>
  <si>
    <t xml:space="preserve">2003 T4</t>
  </si>
  <si>
    <t xml:space="preserve">2004 T1</t>
  </si>
  <si>
    <t xml:space="preserve">2004 T2</t>
  </si>
  <si>
    <t xml:space="preserve">2004 T3</t>
  </si>
  <si>
    <t xml:space="preserve">2004 T4</t>
  </si>
  <si>
    <t xml:space="preserve">2005 T1</t>
  </si>
  <si>
    <t xml:space="preserve">2005 T2</t>
  </si>
  <si>
    <t xml:space="preserve">2005 T3</t>
  </si>
  <si>
    <t xml:space="preserve">2005 T4</t>
  </si>
  <si>
    <t xml:space="preserve">2006 T1</t>
  </si>
  <si>
    <t xml:space="preserve">2006 T2</t>
  </si>
  <si>
    <t xml:space="preserve">2006 T3</t>
  </si>
  <si>
    <t xml:space="preserve">2006 T4</t>
  </si>
  <si>
    <t xml:space="preserve">2007 T1</t>
  </si>
  <si>
    <t xml:space="preserve">2007 T2</t>
  </si>
  <si>
    <t xml:space="preserve">2007 T3</t>
  </si>
  <si>
    <t xml:space="preserve">2007 T4</t>
  </si>
  <si>
    <t xml:space="preserve">2008 T1</t>
  </si>
  <si>
    <t xml:space="preserve">2008 T2</t>
  </si>
  <si>
    <t xml:space="preserve">2008 T3</t>
  </si>
  <si>
    <t xml:space="preserve">2008 T4</t>
  </si>
  <si>
    <t xml:space="preserve">2009 T1</t>
  </si>
  <si>
    <t xml:space="preserve">Sources : Cnaf, Unedic</t>
  </si>
  <si>
    <t xml:space="preserve">D1.1 Ressources de la protection sociale</t>
  </si>
  <si>
    <t xml:space="preserve">Cotisations sur prestations</t>
  </si>
  <si>
    <t xml:space="preserve">Autres cotisations</t>
  </si>
  <si>
    <t xml:space="preserve">Produits financiers</t>
  </si>
  <si>
    <t xml:space="preserve">Total des ressources *</t>
  </si>
  <si>
    <t xml:space="preserve">* Hors transferts, c'est-à-dire hors flux internes à la protection sociale, entre les différents régimes</t>
  </si>
  <si>
    <t xml:space="preserve">D1.2 Diversification des ressources de la protection sociale</t>
  </si>
  <si>
    <t xml:space="preserve">* À partir de 2000, il a été décidé d’affecter des recettes fiscales aux régimes de Sécurité sociale pour la compensation des exonérations de cotisations par l’intermédiaire du Fonds de financement de la réforme des cotisations patronales de Sécurité sociale (Forec, de 2000 à 2003) puis de manière directe à partir de 2006; en 2004 et 2005 les compensations d'exonérations s’effectuent au moyen de transferts budgétaires.</t>
  </si>
  <si>
    <t xml:space="preserve">D1.3 Structure des ressources des différents régimes</t>
  </si>
  <si>
    <t xml:space="preserve">en % des ressources du régime</t>
  </si>
  <si>
    <t xml:space="preserve">Régimes des non-salariés</t>
  </si>
  <si>
    <t xml:space="preserve">Autres régimes (régimes particuliers de salariés et fonds)</t>
  </si>
  <si>
    <t xml:space="preserve">Régimes d'indemnisation du chômage</t>
  </si>
  <si>
    <t xml:space="preserve">Total des régimes d'assurances sociales</t>
  </si>
  <si>
    <t xml:space="preserve">Transferts *</t>
  </si>
  <si>
    <t xml:space="preserve">Autres recettes **</t>
  </si>
  <si>
    <t xml:space="preserve">Total des ressources</t>
  </si>
  <si>
    <t xml:space="preserve">* les transferts sont des flux financiers entre régimes de protection sociale; pour chaque régime ils constituent une ressource en provenance d'un autre régime mais d'un point de vue agrégé ils ne constituent pas une ressource. </t>
  </si>
  <si>
    <t xml:space="preserve">** y compris produits financiers</t>
  </si>
  <si>
    <t xml:space="preserve">D2.2 Évolution des cotisations sociales</t>
  </si>
  <si>
    <t xml:space="preserve">D2.1 Les cotisations sociales</t>
  </si>
  <si>
    <t xml:space="preserve">Cotisations liées à l'emploi salarié</t>
  </si>
  <si>
    <t xml:space="preserve">Total des cotisations</t>
  </si>
  <si>
    <t xml:space="preserve">D2.3 Croissance en valeur de la masse salariale brute et des cotisations effectives liées à l'emploi salarié</t>
  </si>
  <si>
    <t xml:space="preserve">Cotisations effectives liées à l'emploi salarié</t>
  </si>
  <si>
    <t xml:space="preserve">Masse salariale brute</t>
  </si>
  <si>
    <t xml:space="preserve">Sources : Insee, Comptes nationaux; Drees, Comptes de la protection sociale</t>
  </si>
  <si>
    <t xml:space="preserve">D3.1 Les impôts et taxes affectés à la protection sociale</t>
  </si>
  <si>
    <t xml:space="preserve">Impôts sur les produits</t>
  </si>
  <si>
    <t xml:space="preserve">Impôts sur les salaires</t>
  </si>
  <si>
    <t xml:space="preserve">Impôts divers liés à la production</t>
  </si>
  <si>
    <t xml:space="preserve">Impôt sur le revenu et le patrimoine</t>
  </si>
  <si>
    <t xml:space="preserve">dont CSG</t>
  </si>
  <si>
    <t xml:space="preserve">Transferts de recettes fiscales *</t>
  </si>
  <si>
    <t xml:space="preserve">Impôts de type TVA</t>
  </si>
  <si>
    <t xml:space="preserve">* Les transferts de recettes fiscales constituent une opération de transfert indifférencié de ressources de l'Administration centrale au profit des autres administrations publiques. Ces transferts ne correspondent à aucune catégorie d'impôts particuliers et ne se font pas automatiquement mais principalement par l'intermédiaire de certaines réserves et selon des clés de répartition fixées par l'Administration centrale.</t>
  </si>
  <si>
    <t xml:space="preserve">D3.2 Évolution des impôts et taxes affectés à la protection sociale</t>
  </si>
  <si>
    <t xml:space="preserve">CSG</t>
  </si>
  <si>
    <t xml:space="preserve">Autres impôts sur les salaires, les revenus et le patrimoine</t>
  </si>
  <si>
    <t xml:space="preserve">Impôts sur les produits, la production et impôts de type TVA</t>
  </si>
  <si>
    <t xml:space="preserve">D3.3 Régimes bénéficiaires des impôts et taxes affectés à la protection sociale en 2008</t>
  </si>
  <si>
    <t xml:space="preserve">Cnam</t>
  </si>
  <si>
    <t xml:space="preserve">Cnaf</t>
  </si>
  <si>
    <t xml:space="preserve">Cnav</t>
  </si>
  <si>
    <t xml:space="preserve">Acoss</t>
  </si>
  <si>
    <t xml:space="preserve">FCATA (1)</t>
  </si>
  <si>
    <t xml:space="preserve">FSV (2)</t>
  </si>
  <si>
    <t xml:space="preserve">FCAATA (3)</t>
  </si>
  <si>
    <t xml:space="preserve">CNSA (4)</t>
  </si>
  <si>
    <t xml:space="preserve">FFIPSA (5)</t>
  </si>
  <si>
    <t xml:space="preserve">Salariés agricoles</t>
  </si>
  <si>
    <t xml:space="preserve">Régimes particuliers de salariés</t>
  </si>
  <si>
    <t xml:space="preserve">Exploitants agricoles</t>
  </si>
  <si>
    <t xml:space="preserve">Régimes de non salariés non agricoles</t>
  </si>
  <si>
    <t xml:space="preserve">Régimes d' intervention des pouvoirs publics</t>
  </si>
  <si>
    <t xml:space="preserve">(1) Fonds commun des accidents du travail agricoles</t>
  </si>
  <si>
    <t xml:space="preserve">(2) Fonds de solidarité vieillesse</t>
  </si>
  <si>
    <t xml:space="preserve">(3) Fonds de cessation anticipée d'activité des travailleurs de l'amiante</t>
  </si>
  <si>
    <t xml:space="preserve">(4) Caisse nationale de solidarité pour l'autonomie</t>
  </si>
  <si>
    <t xml:space="preserve">(5) Fonds de financement des prestations sociales agricoles</t>
  </si>
  <si>
    <t xml:space="preserve">D4.1 Les contributions publiques aux différents régimes de protection sociale</t>
  </si>
  <si>
    <t xml:space="preserve">Régime d'intervention sociale des pouvoirs publics</t>
  </si>
  <si>
    <t xml:space="preserve">Autres régimes de Sécurité sociale</t>
  </si>
  <si>
    <t xml:space="preserve">Ensemble des contributions publiques</t>
  </si>
  <si>
    <t xml:space="preserve">D4.2 Évolution des contributions publiques à la protection sociale et des dépenses de l'Etat</t>
  </si>
  <si>
    <t xml:space="preserve">Contributions publiques à la protection sociale</t>
  </si>
  <si>
    <t xml:space="preserve">Dépenses des APUC</t>
  </si>
  <si>
    <t xml:space="preserve">Dépenses des APUL</t>
  </si>
  <si>
    <t xml:space="preserve">D5.1 Bilan des transferts pour l'année 2008 (données provisoires)</t>
  </si>
  <si>
    <t xml:space="preserve">Transferts reçus</t>
  </si>
  <si>
    <t xml:space="preserve">Transferts versés</t>
  </si>
  <si>
    <t xml:space="preserve">Solde des transferts (millions d'euros)</t>
  </si>
  <si>
    <t xml:space="preserve">montant (en millions d'euros)</t>
  </si>
  <si>
    <t xml:space="preserve">structure (en %)</t>
  </si>
  <si>
    <t xml:space="preserve">Part dans les ressources (en %)</t>
  </si>
  <si>
    <t xml:space="preserve">Regime général</t>
  </si>
  <si>
    <t xml:space="preserve">Fonds spéciaux (hors Fcoss)</t>
  </si>
  <si>
    <t xml:space="preserve">FCOSS *</t>
  </si>
  <si>
    <t xml:space="preserve">Régimes particuliers</t>
  </si>
  <si>
    <t xml:space="preserve">Régimes directs</t>
  </si>
  <si>
    <t xml:space="preserve">Régimes complémentaires de salariés **</t>
  </si>
  <si>
    <t xml:space="preserve">Non-salariés non agricoles</t>
  </si>
  <si>
    <t xml:space="preserve">Assurance chômage</t>
  </si>
  <si>
    <t xml:space="preserve">Régimes d' intervention sociale des pouvoirs publics</t>
  </si>
  <si>
    <t xml:space="preserve">ISBLSM</t>
  </si>
  <si>
    <t xml:space="preserve">* Le fonds de compensation des organismes de sécurité sociale (FCOSS) n'a qu'un rôle de redistribution des transferts de compensation; il est équilibré aux décalages comptables près</t>
  </si>
  <si>
    <t xml:space="preserve">** y compris l'Association pour la gestion financière du fonds de financement de l'Agirc et de l'Arrco (AGFF)</t>
  </si>
  <si>
    <t xml:space="preserve">D5.2 Évolution des transferts entre les régimes de protection sociale</t>
  </si>
  <si>
    <t xml:space="preserve">Transferts (en millions d'euros)</t>
  </si>
  <si>
    <t xml:space="preserve">Ressources hors transferts (en millions d'euros)</t>
  </si>
  <si>
    <t xml:space="preserve">Transferts / ressources hors transferts (en %, éch de droite)</t>
  </si>
  <si>
    <t xml:space="preserve">E1.1 Dépenses de protection sociale rapportées au PIB dans l'Union européenne</t>
  </si>
  <si>
    <t xml:space="preserve">Bulgarie (**)</t>
  </si>
  <si>
    <t xml:space="preserve">Bulgarie (*)</t>
  </si>
  <si>
    <t xml:space="preserve">Roumanie (**)</t>
  </si>
  <si>
    <t xml:space="preserve">Roumanie (*)</t>
  </si>
  <si>
    <t xml:space="preserve">Slovénie</t>
  </si>
  <si>
    <t xml:space="preserve">Hongrie</t>
  </si>
  <si>
    <t xml:space="preserve">Pologne</t>
  </si>
  <si>
    <t xml:space="preserve">République tchèque</t>
  </si>
  <si>
    <t xml:space="preserve">Chypre</t>
  </si>
  <si>
    <t xml:space="preserve">Malte</t>
  </si>
  <si>
    <t xml:space="preserve">Slovaquie</t>
  </si>
  <si>
    <t xml:space="preserve">Lituanie</t>
  </si>
  <si>
    <t xml:space="preserve">Estonie</t>
  </si>
  <si>
    <t xml:space="preserve">Lettonie</t>
  </si>
  <si>
    <t xml:space="preserve">Suède</t>
  </si>
  <si>
    <t xml:space="preserve">France</t>
  </si>
  <si>
    <t xml:space="preserve">Danemark</t>
  </si>
  <si>
    <t xml:space="preserve">Belgique</t>
  </si>
  <si>
    <t xml:space="preserve">Allemagne</t>
  </si>
  <si>
    <t xml:space="preserve">Autriche</t>
  </si>
  <si>
    <t xml:space="preserve">Pays-Bas</t>
  </si>
  <si>
    <t xml:space="preserve">Europe des 15</t>
  </si>
  <si>
    <t xml:space="preserve">Europe 15 pays</t>
  </si>
  <si>
    <t xml:space="preserve">Europe 25 pays</t>
  </si>
  <si>
    <t xml:space="preserve">Royaume-Uni</t>
  </si>
  <si>
    <t xml:space="preserve">Italie</t>
  </si>
  <si>
    <t xml:space="preserve">Finlande</t>
  </si>
  <si>
    <t xml:space="preserve">Portugal </t>
  </si>
  <si>
    <t xml:space="preserve">Portugal</t>
  </si>
  <si>
    <t xml:space="preserve">Grèce</t>
  </si>
  <si>
    <t xml:space="preserve">Espagne</t>
  </si>
  <si>
    <t xml:space="preserve">Luxembourg</t>
  </si>
  <si>
    <t xml:space="preserve">Irlande</t>
  </si>
  <si>
    <t xml:space="preserve">Sources : Eurostat-SESPROS.</t>
  </si>
  <si>
    <t xml:space="preserve">E1.2 Prestations sociales dans les pays de l'Union européenne par groupe de fonctions en 2006</t>
  </si>
  <si>
    <t xml:space="preserve">en % du total des prestations</t>
  </si>
  <si>
    <t xml:space="preserve">Vieillesse, survie</t>
  </si>
  <si>
    <t xml:space="preserve">Maladie, soins de santé</t>
  </si>
  <si>
    <t xml:space="preserve">Famille, enfants</t>
  </si>
  <si>
    <t xml:space="preserve">Logement, exclusion sociale</t>
  </si>
  <si>
    <t xml:space="preserve">Union européenne (25 pays)</t>
  </si>
  <si>
    <t xml:space="preserve">Union européenne (15 pays)</t>
  </si>
  <si>
    <t xml:space="preserve">Allemagne </t>
  </si>
  <si>
    <t xml:space="preserve">E1.3 Ressources de la protection sociale dans les pays de l'Union européenne en 2006</t>
  </si>
  <si>
    <t xml:space="preserve">en % du total des ressources</t>
  </si>
  <si>
    <t xml:space="preserve">Cotisations employeurs</t>
  </si>
  <si>
    <t xml:space="preserve">Cotisations personnes protégées</t>
  </si>
  <si>
    <t xml:space="preserve">Contributions publiques, impôts et taxes affectés</t>
  </si>
  <si>
    <t xml:space="preserve">Union européenne (25)</t>
  </si>
  <si>
    <t xml:space="preserve">Tableau 18</t>
  </si>
  <si>
    <t xml:space="preserve">PRESTATIONS PAR REGIME DETAILLE DE 2000 A 2008</t>
  </si>
  <si>
    <t xml:space="preserve">Définitif</t>
  </si>
  <si>
    <t xml:space="preserve">Semi-définitif</t>
  </si>
  <si>
    <t xml:space="preserve">Provisoire</t>
  </si>
  <si>
    <t xml:space="preserve">100 00 RĖGIMES D’ASSURANCES SOCIALES</t>
  </si>
  <si>
    <t xml:space="preserve">110 00 RĖGIMES GÉNÉRAUX</t>
  </si>
  <si>
    <t xml:space="preserve">111 00 RĖGIME GĖNĖRAL DE LA SĖCURITE SOCIALE</t>
  </si>
  <si>
    <t xml:space="preserve">111 01 Caisse nationale d’assurance maladie des travailleurs salariés (CNAMTS)</t>
  </si>
  <si>
    <t xml:space="preserve">111 02 Caisse nationale des allocations familiales (CNAF)</t>
  </si>
  <si>
    <t xml:space="preserve">111 03 Caisse nationale d’assurance vieillesse des travailleurs salariés (CNAVTS)</t>
  </si>
  <si>
    <t xml:space="preserve">111 04 Agence centrale des organismes de sécurité sociale (ACOSS)</t>
  </si>
  <si>
    <t xml:space="preserve">111 05 Autres organismes :</t>
  </si>
  <si>
    <t xml:space="preserve">112 00 RĖGIMES D’INDEMNISATION DU CHÔMAGE</t>
  </si>
  <si>
    <t xml:space="preserve">112 01 Union nationale interprofessionnelle pour l’emploi dans l’industrie et le commerce  (UNEDIC)</t>
  </si>
  <si>
    <t xml:space="preserve">112 02  Association pour la gestion du régime d’assurance des créances des salariés  (AGS / FNGS)</t>
  </si>
  <si>
    <t xml:space="preserve">112 03  Association pour la structure financière (ASF) jusqu’en mars 2001</t>
  </si>
  <si>
    <t xml:space="preserve">112 04  Agence centrale des conventions de conversion (AGCC)</t>
  </si>
  <si>
    <t xml:space="preserve">113 00 FONDS SPÉCIAUX</t>
  </si>
  <si>
    <t xml:space="preserve">113 01  Service de l'allocation spéciale vieillesse (SASV)</t>
  </si>
  <si>
    <t xml:space="preserve">113 02  Fonds commun des accidents du travail (FCAT)</t>
  </si>
  <si>
    <t xml:space="preserve">113 03  Fonds commun des accidents du travail  agricoles (FCATA)</t>
  </si>
  <si>
    <t xml:space="preserve">113 04  Fonds de compensation des organismes de sécurité sociale (FCOSS)</t>
  </si>
  <si>
    <t xml:space="preserve">113 05  Fonds de solidarité vieillesse (FSV) </t>
  </si>
  <si>
    <t xml:space="preserve">113 06  Fonds de cessation anticipée d’activité des travailleurs de l’amiante (FCAATA)  </t>
  </si>
  <si>
    <t xml:space="preserve">113 07 Fonds de financement de la réforme des cotisations patronales (FOREC) </t>
  </si>
  <si>
    <t xml:space="preserve">113 08 Fonds de modernisation des établissements de santé publics et privés (FMESPP) </t>
  </si>
  <si>
    <t xml:space="preserve">113 09  Fonds d’indemnisation des victimes de l’amiante (FIVA) </t>
  </si>
  <si>
    <t xml:space="preserve">113 10 Fonds de modernisation des cliniques privées (FMCP) (instauré en 2001)</t>
  </si>
  <si>
    <t xml:space="preserve">113 11 Office national d'indemnisation des accidents médicaux, des affections iatrogènes et des infections nosocomiales (ONIAM)</t>
  </si>
  <si>
    <t xml:space="preserve">113 12  Caisse Nationale de Solidarité pour l'Autonomie (CNSA) </t>
  </si>
  <si>
    <t xml:space="preserve">113 13 Fonds de financement des prestations sociales des non salariés agricoles (FFIPSA)</t>
  </si>
  <si>
    <t xml:space="preserve">113 14 Caisse nationale des industries électriques et gazières (CNIEG) </t>
  </si>
  <si>
    <t xml:space="preserve">120 00 RĖGIMES PARTICULIERS DE SALARIĖS</t>
  </si>
  <si>
    <t xml:space="preserve">121 00 RĖGIMES DIRECTS D’EMPLOYEURS</t>
  </si>
  <si>
    <t xml:space="preserve">121 01  Agents de l'État </t>
  </si>
  <si>
    <t xml:space="preserve">121 02  Agents des grandes entreprises publiques [EDF-GDF, RATP, hors La Poste et France Télécom]</t>
  </si>
  <si>
    <t xml:space="preserve">122 01 RĖGIME DES SALARIĖS AGRICOLES (Mutualité sociale agricole)</t>
  </si>
  <si>
    <t xml:space="preserve">123 00 AUTRES RĖGIMES PARTICULIERS DE SALARIĖS</t>
  </si>
  <si>
    <t xml:space="preserve">123 01 Caisse autonome nationale de la sécurité sociale dans les mines (CANSSM)</t>
  </si>
  <si>
    <t xml:space="preserve">123 02 Établissement national des invalides de la marine (ENIM)</t>
  </si>
  <si>
    <t xml:space="preserve">123 03 Caisse de retraite et de prévoyance des clercs et employés de notaires (CRPCEN)</t>
  </si>
  <si>
    <t xml:space="preserve">123 04 Caisse nationale de garantie des ouvriers dockers (CAINAGOD)</t>
  </si>
  <si>
    <t xml:space="preserve">123 05 Caisse nationale de surcompensation du bâtiment et des travaux publics de France (CNS BTP)</t>
  </si>
  <si>
    <t xml:space="preserve">123 06 Caisse mutuelle d'assurance maladie des cultes (CAMAC) </t>
  </si>
  <si>
    <t xml:space="preserve">123 07 Caisse d'assurance vieillesse des cultes (CAMAVIC)</t>
  </si>
  <si>
    <t xml:space="preserve">123 08 Caisse nationale militaire de sécurité sociale (CNSSM)</t>
  </si>
  <si>
    <t xml:space="preserve">123 09 Fonds spécial des pensions des ouvriers des établissements industriels de l'État (FSPOEIE)</t>
  </si>
  <si>
    <t xml:space="preserve">123 10 Caisse nationale de retraite des agents des collectivités locales (CNRACL)</t>
  </si>
  <si>
    <t xml:space="preserve">123 11 Caisse de prévoyance de la SNCF</t>
  </si>
  <si>
    <t xml:space="preserve">123 12 Salariés des charbonnages de France (ANGR)</t>
  </si>
  <si>
    <t xml:space="preserve">123 13 Banque de France</t>
  </si>
  <si>
    <t xml:space="preserve">123 14  Régime de retraite d’Altadis (ex Seita) </t>
  </si>
  <si>
    <t xml:space="preserve">123 15  Caisses de retraite du personnel des théâtres nationaux : Opéra et Comédie française</t>
  </si>
  <si>
    <t xml:space="preserve">123 16  Régimes spéciaux de retraite et de maladie de la chambre de commerce et d’industrie  de Paris (CCIP)</t>
  </si>
  <si>
    <t xml:space="preserve">123 17 Régimes divers gérés par la caisse des dépôts et consignations </t>
  </si>
  <si>
    <t xml:space="preserve">123 18  Fonds routiers (fonds de gestion de fin d’activité des conducteurs de transports</t>
  </si>
  <si>
    <t xml:space="preserve">123 19 Caisse d'assurance vieillesse, invalidité, maladie des cultes (CAVIMAC) </t>
  </si>
  <si>
    <t xml:space="preserve">124 00 RĖGIMES COMPLĖMENTAIRES DE SALARIĖS</t>
  </si>
  <si>
    <t xml:space="preserve">124 01  Association générale des institutions de retraite des cadres (AGIRC)</t>
  </si>
  <si>
    <t xml:space="preserve">124 02  Association des régimes de retraite complémentaire (ARRCO)</t>
  </si>
  <si>
    <t xml:space="preserve">124 03  Institution de retraite complémentaire des agents non titulaires de l’État et des collectivités publiques (IRCANTEC)</t>
  </si>
  <si>
    <t xml:space="preserve">124 04  Caisse de retraite du personnel d’Air France (CRAF)</t>
  </si>
  <si>
    <t xml:space="preserve">124 05  Caisse de retraite du personnel navigant professionnel de l’aéronautique civile  (CRPNPAC)</t>
  </si>
  <si>
    <t xml:space="preserve">124 06  Caisse générale de retraite du personnel des caisses d'épargne (CGRPCE)  </t>
  </si>
  <si>
    <t xml:space="preserve">124 07  Régime temporaire de retraites des enseignants du privé (RETREP - REGREP)</t>
  </si>
  <si>
    <t xml:space="preserve">124 08 CREPA – UNIRS : régimes de retraite [Affiliée depuis le 1/1/1996 à l’ARRCO]</t>
  </si>
  <si>
    <t xml:space="preserve">124 09  Caisse centrale de prévoyance de la mutualité Agricole (CCPMA) </t>
  </si>
  <si>
    <t xml:space="preserve">124 10  Association pour la gestion financière du fonds de financement de l’AGIRC et  de l’ARRCO (AGFF) </t>
  </si>
  <si>
    <t xml:space="preserve">124 11 Régime additionnel de la fonction publique (RAFP)</t>
  </si>
  <si>
    <t xml:space="preserve">130 00 RĖGIME DE NON SALARIĖS</t>
  </si>
  <si>
    <t xml:space="preserve">131 01 RĖGIME DES EXPLOITANTS AGRICOLES (Mutualité sociale agricole)</t>
  </si>
  <si>
    <t xml:space="preserve">132 00 RĖGIME DES NON SALARIĖS NON AGRICOLES</t>
  </si>
  <si>
    <t xml:space="preserve">132 01  Caisse nationale d’assurance maladie des professions indépendantes (CANAM)</t>
  </si>
  <si>
    <t xml:space="preserve">132 02  Caisse de compensation de l’Organisation autonome nationale de l’industrie et du commerce (ORGANIC)</t>
  </si>
  <si>
    <t xml:space="preserve">132 03  Caisse autonome nationale de compensation de l’assurance vieillesse  artisanale (CANCAVA)</t>
  </si>
  <si>
    <t xml:space="preserve">132 04  Caisse nationale d’assurance vieillesse des professions libérales (CNAVPL)</t>
  </si>
  <si>
    <t xml:space="preserve">132 05  Caisse nationale des barreaux français (CNBF)</t>
  </si>
  <si>
    <t xml:space="preserve">132 06 Régime social des indépendants</t>
  </si>
  <si>
    <t xml:space="preserve">200 00 RĖGIMES D'EMPLOYEURS (prestations extra légales)</t>
  </si>
  <si>
    <t xml:space="preserve">200 01  Agents de l'État (civils et militaires)</t>
  </si>
  <si>
    <t xml:space="preserve">200 02  Agents des Organismes divers d’administration centrale (ODAC)</t>
  </si>
  <si>
    <t xml:space="preserve">200 03  Agents des collectivités locales</t>
  </si>
  <si>
    <t xml:space="preserve">200 04  Salariés de la Sécurité sociale</t>
  </si>
  <si>
    <t xml:space="preserve">200 05  Salariés des hôpitaux publics</t>
  </si>
  <si>
    <t xml:space="preserve">200 06  Régimes d’employeurs des sociétés non financières y compris grandes entreprises  publiques</t>
  </si>
  <si>
    <t xml:space="preserve">200 07  Régimes d’employeurs des sociétés d’assurance et des banques</t>
  </si>
  <si>
    <t xml:space="preserve">300 00 RĖGIMES DE LA MUTUALITĖ, DE LA RETRAITE SUPPLĖMENTAIRE, ET DE LA PRĖVOYANCE</t>
  </si>
  <si>
    <t xml:space="preserve">300 01  Groupements mutualistes</t>
  </si>
  <si>
    <t xml:space="preserve">300 02  Institutions de retraite supplémentaire</t>
  </si>
  <si>
    <t xml:space="preserve">300 03  Institutions de prévoyance</t>
  </si>
  <si>
    <t xml:space="preserve">400 00 RĖGIME D'INTERVENTION SOCIALE DES POUVOIRS PUBLICS</t>
  </si>
  <si>
    <t xml:space="preserve">410 00  État</t>
  </si>
  <si>
    <t xml:space="preserve">420 00  Organismes divers d’administration centrale (ODAC)</t>
  </si>
  <si>
    <t xml:space="preserve">430 00  Collectivités locales (APUL)</t>
  </si>
  <si>
    <t xml:space="preserve">500 00 RĖGIME D'INTERVENTION SOCIALE DES ISBLSM</t>
  </si>
  <si>
    <t xml:space="preserve">500 01  Régime d'intervention sociale des Institutions sans but lucratif au service des ménages  (ISBLSM)</t>
  </si>
  <si>
    <t xml:space="preserve">Sources : Drees, Comptes de la Protection Sociale</t>
  </si>
</sst>
</file>

<file path=xl/styles.xml><?xml version="1.0" encoding="utf-8"?>
<styleSheet xmlns="http://schemas.openxmlformats.org/spreadsheetml/2006/main">
  <numFmts count="21">
    <numFmt numFmtId="164" formatCode="General"/>
    <numFmt numFmtId="165" formatCode="_-* #,##0.00\ _F_-;\-* #,##0.00\ _F_-;_-* \-??\ _F_-;_-@_-"/>
    <numFmt numFmtId="166" formatCode="0%"/>
    <numFmt numFmtId="167" formatCode="0.0"/>
    <numFmt numFmtId="168" formatCode="#,##0"/>
    <numFmt numFmtId="169" formatCode="0.0%"/>
    <numFmt numFmtId="170" formatCode="#,##0.0"/>
    <numFmt numFmtId="171" formatCode="0"/>
    <numFmt numFmtId="172" formatCode="@"/>
    <numFmt numFmtId="173" formatCode="0.000"/>
    <numFmt numFmtId="174" formatCode="_-* #,##0.0\ _F_-;\-* #,##0.0\ _F_-;_-* \-??\ _F_-;_-@_-"/>
    <numFmt numFmtId="175" formatCode="0.00%"/>
    <numFmt numFmtId="176" formatCode="_-* #,##0.00\ _€_-;\-* #,##0.00\ _€_-;_-* \-??\ _€_-;_-@_-"/>
    <numFmt numFmtId="177" formatCode="_-* #,##0\ _€_-;\-* #,##0\ _€_-;_-* \-??\ _€_-;_-@_-"/>
    <numFmt numFmtId="178" formatCode="#0.00"/>
    <numFmt numFmtId="179" formatCode="#0.0"/>
    <numFmt numFmtId="180" formatCode="0.00"/>
    <numFmt numFmtId="181" formatCode="###0"/>
    <numFmt numFmtId="182" formatCode="0.0000"/>
    <numFmt numFmtId="183" formatCode="[$-40C]mmm\-yy;@"/>
    <numFmt numFmtId="184" formatCode="?0.0"/>
  </numFmts>
  <fonts count="35">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8"/>
      <name val="Arial"/>
      <family val="0"/>
    </font>
    <font>
      <b val="true"/>
      <sz val="8"/>
      <name val="Arial"/>
      <family val="2"/>
    </font>
    <font>
      <i val="true"/>
      <sz val="8"/>
      <name val="Arial"/>
      <family val="2"/>
    </font>
    <font>
      <b val="true"/>
      <sz val="8"/>
      <name val="Arial"/>
      <family val="0"/>
    </font>
    <font>
      <i val="true"/>
      <sz val="8"/>
      <name val="Arial"/>
      <family val="0"/>
    </font>
    <font>
      <sz val="8"/>
      <name val="Arial"/>
      <family val="2"/>
    </font>
    <font>
      <b val="true"/>
      <sz val="8"/>
      <name val="Dutch"/>
      <family val="0"/>
    </font>
    <font>
      <sz val="8"/>
      <name val="Dutch"/>
      <family val="0"/>
    </font>
    <font>
      <sz val="8"/>
      <color rgb="FF333333"/>
      <name val="Arial"/>
      <family val="2"/>
    </font>
    <font>
      <b val="true"/>
      <sz val="8"/>
      <color rgb="FF333333"/>
      <name val="Arial"/>
      <family val="2"/>
    </font>
    <font>
      <i val="true"/>
      <sz val="8"/>
      <color rgb="FF333333"/>
      <name val="Arial"/>
      <family val="2"/>
    </font>
    <font>
      <b val="true"/>
      <i val="true"/>
      <sz val="8"/>
      <name val="Arial"/>
      <family val="0"/>
    </font>
    <font>
      <sz val="8"/>
      <name val="Courier New"/>
      <family val="3"/>
    </font>
    <font>
      <sz val="8"/>
      <name val="Verdana"/>
      <family val="2"/>
    </font>
    <font>
      <b val="true"/>
      <sz val="8"/>
      <color rgb="FFFF0000"/>
      <name val="Courier New"/>
      <family val="3"/>
    </font>
    <font>
      <b val="true"/>
      <sz val="8"/>
      <color rgb="FFFFFFFF"/>
      <name val="Arial"/>
      <family val="2"/>
    </font>
    <font>
      <i val="true"/>
      <sz val="8"/>
      <color rgb="FFFFFFFF"/>
      <name val="Arial"/>
      <family val="2"/>
    </font>
    <font>
      <sz val="8"/>
      <color rgb="FFFFFFFF"/>
      <name val="Arial"/>
      <family val="2"/>
    </font>
    <font>
      <b val="true"/>
      <sz val="8"/>
      <color rgb="FFFFFFFF"/>
      <name val="Arial"/>
      <family val="0"/>
    </font>
    <font>
      <i val="true"/>
      <sz val="8"/>
      <color rgb="FFFFFFFF"/>
      <name val="Arial"/>
      <family val="0"/>
    </font>
    <font>
      <sz val="8"/>
      <color rgb="FF0000FF"/>
      <name val="Arial"/>
      <family val="0"/>
    </font>
    <font>
      <b val="true"/>
      <i val="true"/>
      <sz val="8"/>
      <name val="Arial"/>
      <family val="2"/>
    </font>
    <font>
      <b val="true"/>
      <sz val="8"/>
      <color rgb="FFFF0000"/>
      <name val="Arial"/>
      <family val="2"/>
    </font>
    <font>
      <b val="true"/>
      <sz val="8"/>
      <color rgb="FF000000"/>
      <name val="Arial"/>
      <family val="2"/>
    </font>
    <font>
      <sz val="8"/>
      <color rgb="FF000000"/>
      <name val="Arial"/>
      <family val="2"/>
    </font>
    <font>
      <sz val="8"/>
      <color rgb="FFFF0000"/>
      <name val="Arial"/>
      <family val="2"/>
    </font>
    <font>
      <i val="true"/>
      <sz val="8"/>
      <color rgb="FF000000"/>
      <name val="Arial"/>
      <family val="2"/>
    </font>
    <font>
      <sz val="8"/>
      <name val="Loptima"/>
      <family val="2"/>
    </font>
    <font>
      <sz val="8"/>
      <color rgb="FF000000"/>
      <name val="Calibri"/>
      <family val="2"/>
    </font>
  </fonts>
  <fills count="3">
    <fill>
      <patternFill patternType="none"/>
    </fill>
    <fill>
      <patternFill patternType="gray125"/>
    </fill>
    <fill>
      <patternFill patternType="solid">
        <fgColor rgb="FFFFFFCC"/>
        <bgColor rgb="FFFFFFFF"/>
      </patternFill>
    </fill>
  </fills>
  <borders count="10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top/>
      <bottom/>
      <diagonal/>
    </border>
    <border diagonalUp="false" diagonalDown="false">
      <left style="hair"/>
      <right style="hair"/>
      <top/>
      <bottom style="dotted">
        <color rgb="FFFFFFFF"/>
      </bottom>
      <diagonal/>
    </border>
    <border diagonalUp="false" diagonalDown="false">
      <left style="hair"/>
      <right style="hair"/>
      <top style="dotted">
        <color rgb="FFFFFFFF"/>
      </top>
      <bottom style="medium">
        <color rgb="FFFFFFFF"/>
      </bottom>
      <diagonal/>
    </border>
    <border diagonalUp="false" diagonalDown="false">
      <left style="hair"/>
      <right style="hair"/>
      <top style="dotted">
        <color rgb="FFFFFFFF"/>
      </top>
      <bottom style="dotted">
        <color rgb="FFFFFFFF"/>
      </bottom>
      <diagonal/>
    </border>
    <border diagonalUp="false" diagonalDown="false">
      <left style="hair"/>
      <right style="hair"/>
      <top style="dotted">
        <color rgb="FFFFFFFF"/>
      </top>
      <bottom style="hair"/>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top style="dotted"/>
      <bottom style="hair"/>
      <diagonal/>
    </border>
    <border diagonalUp="false" diagonalDown="false">
      <left/>
      <right/>
      <top style="dotted"/>
      <bottom style="hair"/>
      <diagonal/>
    </border>
    <border diagonalUp="false" diagonalDown="false">
      <left/>
      <right style="hair"/>
      <top style="dotted"/>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dotted"/>
      <top style="hair"/>
      <bottom/>
      <diagonal/>
    </border>
    <border diagonalUp="false" diagonalDown="false">
      <left style="dotted"/>
      <right/>
      <top style="hair"/>
      <bottom/>
      <diagonal/>
    </border>
    <border diagonalUp="false" diagonalDown="false">
      <left style="hair"/>
      <right style="dotted"/>
      <top style="hair"/>
      <bottom style="hair"/>
      <diagonal/>
    </border>
    <border diagonalUp="false" diagonalDown="false">
      <left style="dotted"/>
      <right/>
      <top style="hair"/>
      <bottom style="hair"/>
      <diagonal/>
    </border>
    <border diagonalUp="false" diagonalDown="false">
      <left style="hair"/>
      <right style="dotted"/>
      <top/>
      <bottom/>
      <diagonal/>
    </border>
    <border diagonalUp="false" diagonalDown="false">
      <left style="dotted"/>
      <right/>
      <top/>
      <bottom/>
      <diagonal/>
    </border>
    <border diagonalUp="false" diagonalDown="false">
      <left style="hair"/>
      <right style="dotted"/>
      <top/>
      <bottom style="hair"/>
      <diagonal/>
    </border>
    <border diagonalUp="false" diagonalDown="false">
      <left style="dotted"/>
      <right/>
      <top/>
      <bottom style="hair"/>
      <diagonal/>
    </border>
    <border diagonalUp="false" diagonalDown="false">
      <left style="dotted"/>
      <right style="dotted"/>
      <top style="hair"/>
      <bottom style="hair"/>
      <diagonal/>
    </border>
    <border diagonalUp="false" diagonalDown="false">
      <left/>
      <right style="dotted"/>
      <top style="hair"/>
      <bottom style="hair"/>
      <diagonal/>
    </border>
    <border diagonalUp="false" diagonalDown="false">
      <left/>
      <right style="dotted"/>
      <top/>
      <bottom/>
      <diagonal/>
    </border>
    <border diagonalUp="false" diagonalDown="false">
      <left style="dotted"/>
      <right style="dotted"/>
      <top/>
      <bottom style="hair"/>
      <diagonal/>
    </border>
    <border diagonalUp="false" diagonalDown="false">
      <left/>
      <right style="dotted"/>
      <top/>
      <bottom style="hair"/>
      <diagonal/>
    </border>
    <border diagonalUp="false" diagonalDown="false">
      <left style="dotted"/>
      <right style="dotted"/>
      <top style="hair"/>
      <bottom/>
      <diagonal/>
    </border>
    <border diagonalUp="false" diagonalDown="false">
      <left/>
      <right style="dotted"/>
      <top style="hair"/>
      <bottom/>
      <diagonal/>
    </border>
    <border diagonalUp="false" diagonalDown="false">
      <left style="dotted"/>
      <right style="hair"/>
      <top style="hair"/>
      <bottom/>
      <diagonal/>
    </border>
    <border diagonalUp="false" diagonalDown="false">
      <left style="dotted"/>
      <right style="hair"/>
      <top/>
      <bottom/>
      <diagonal/>
    </border>
    <border diagonalUp="false" diagonalDown="false">
      <left style="dotted"/>
      <right style="hair"/>
      <top/>
      <bottom style="hair"/>
      <diagonal/>
    </border>
    <border diagonalUp="false" diagonalDown="false">
      <left/>
      <right style="dashed"/>
      <top style="hair"/>
      <bottom/>
      <diagonal/>
    </border>
    <border diagonalUp="false" diagonalDown="false">
      <left style="dashed"/>
      <right/>
      <top style="hair"/>
      <bottom/>
      <diagonal/>
    </border>
    <border diagonalUp="false" diagonalDown="false">
      <left/>
      <right style="dashed"/>
      <top/>
      <bottom/>
      <diagonal/>
    </border>
    <border diagonalUp="false" diagonalDown="false">
      <left style="dashed"/>
      <right/>
      <top/>
      <bottom/>
      <diagonal/>
    </border>
    <border diagonalUp="false" diagonalDown="false">
      <left style="dashed"/>
      <right/>
      <top/>
      <bottom style="hair"/>
      <diagonal/>
    </border>
    <border diagonalUp="false" diagonalDown="false">
      <left/>
      <right style="dashed"/>
      <top/>
      <bottom style="hair"/>
      <diagonal/>
    </border>
    <border diagonalUp="false" diagonalDown="false">
      <left style="dashed"/>
      <right/>
      <top style="hair"/>
      <bottom style="hair"/>
      <diagonal/>
    </border>
    <border diagonalUp="false" diagonalDown="false">
      <left style="dotted"/>
      <right style="hair"/>
      <top style="hair"/>
      <bottom style="hair"/>
      <diagonal/>
    </border>
    <border diagonalUp="false" diagonalDown="false">
      <left style="hair"/>
      <right/>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dashed"/>
      <right style="dashed"/>
      <top style="hair"/>
      <bottom/>
      <diagonal/>
    </border>
    <border diagonalUp="false" diagonalDown="false">
      <left style="dashed"/>
      <right style="hair"/>
      <top style="hair"/>
      <bottom/>
      <diagonal/>
    </border>
    <border diagonalUp="false" diagonalDown="false">
      <left style="dashed"/>
      <right style="dashed"/>
      <top/>
      <bottom/>
      <diagonal/>
    </border>
    <border diagonalUp="false" diagonalDown="false">
      <left style="dashed"/>
      <right style="hair"/>
      <top/>
      <bottom/>
      <diagonal/>
    </border>
    <border diagonalUp="false" diagonalDown="false">
      <left style="dashed"/>
      <right style="dashed"/>
      <top/>
      <bottom style="hair"/>
      <diagonal/>
    </border>
    <border diagonalUp="false" diagonalDown="false">
      <left style="dashed"/>
      <right style="hair"/>
      <top/>
      <bottom style="hair"/>
      <diagonal/>
    </border>
    <border diagonalUp="false" diagonalDown="false">
      <left style="hair"/>
      <right style="dashed"/>
      <top style="hair"/>
      <bottom style="hair"/>
      <diagonal/>
    </border>
    <border diagonalUp="false" diagonalDown="false">
      <left/>
      <right style="dashed"/>
      <top style="hair"/>
      <bottom style="hair"/>
      <diagonal/>
    </border>
    <border diagonalUp="false" diagonalDown="false">
      <left style="dashed"/>
      <right style="hair"/>
      <top style="hair"/>
      <bottom style="hair"/>
      <diagonal/>
    </border>
    <border diagonalUp="false" diagonalDown="false">
      <left style="hair"/>
      <right style="dashed"/>
      <top/>
      <bottom/>
      <diagonal/>
    </border>
    <border diagonalUp="false" diagonalDown="false">
      <left style="hair"/>
      <right style="dashed"/>
      <top style="hair"/>
      <bottom/>
      <diagonal/>
    </border>
    <border diagonalUp="false" diagonalDown="false">
      <left style="hair"/>
      <right style="dashed"/>
      <top/>
      <bottom style="hair"/>
      <diagonal/>
    </border>
    <border diagonalUp="false" diagonalDown="false">
      <left style="thin"/>
      <right/>
      <top/>
      <bottom style="hair"/>
      <diagonal/>
    </border>
    <border diagonalUp="false" diagonalDown="false">
      <left style="dotted"/>
      <right style="thin"/>
      <top/>
      <bottom/>
      <diagonal/>
    </border>
    <border diagonalUp="false" diagonalDown="false">
      <left/>
      <right style="dotted"/>
      <top style="thin"/>
      <bottom/>
      <diagonal/>
    </border>
    <border diagonalUp="false" diagonalDown="false">
      <left/>
      <right style="dotted"/>
      <top/>
      <bottom style="thin"/>
      <diagonal/>
    </border>
    <border diagonalUp="false" diagonalDown="false">
      <left style="dashed"/>
      <right style="dashed"/>
      <top style="hair"/>
      <bottom style="hair"/>
      <diagonal/>
    </border>
    <border diagonalUp="false" diagonalDown="false">
      <left style="hair"/>
      <right style="dashed"/>
      <top style="dotted"/>
      <bottom/>
      <diagonal/>
    </border>
    <border diagonalUp="false" diagonalDown="false">
      <left style="dashed"/>
      <right style="dashed"/>
      <top style="dotted"/>
      <bottom/>
      <diagonal/>
    </border>
    <border diagonalUp="false" diagonalDown="false">
      <left style="dashed"/>
      <right/>
      <top style="dotted"/>
      <bottom/>
      <diagonal/>
    </border>
    <border diagonalUp="false" diagonalDown="false">
      <left style="dotted"/>
      <right style="hair"/>
      <top style="dotted"/>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4" fontId="10" fillId="0" borderId="6" xfId="0" applyFont="true" applyBorder="true" applyAlignment="true" applyProtection="false">
      <alignment horizontal="left" vertical="bottom" textRotation="0" wrapText="false" indent="2"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1"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1"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fals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1" shrinkToFit="false"/>
      <protection locked="true" hidden="false"/>
    </xf>
    <xf numFmtId="170" fontId="6" fillId="0" borderId="2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70" fontId="7" fillId="0" borderId="26" xfId="0" applyFont="true" applyBorder="true" applyAlignment="false" applyProtection="false">
      <alignment horizontal="general" vertical="bottom" textRotation="0" wrapText="false" indent="0" shrinkToFit="false"/>
      <protection locked="true" hidden="false"/>
    </xf>
    <xf numFmtId="170" fontId="7" fillId="0" borderId="27" xfId="0" applyFont="true" applyBorder="true" applyAlignment="false" applyProtection="false">
      <alignment horizontal="general" vertical="bottom" textRotation="0" wrapText="false" indent="0" shrinkToFit="false"/>
      <protection locked="true" hidden="false"/>
    </xf>
    <xf numFmtId="170" fontId="7" fillId="0" borderId="28" xfId="0" applyFont="true" applyBorder="true" applyAlignment="false" applyProtection="false">
      <alignment horizontal="general" vertical="bottom" textRotation="0" wrapText="false" indent="0" shrinkToFit="false"/>
      <protection locked="true" hidden="false"/>
    </xf>
    <xf numFmtId="168" fontId="7"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1" shrinkToFit="false"/>
      <protection locked="true" hidden="false"/>
    </xf>
    <xf numFmtId="168" fontId="6" fillId="0" borderId="25"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1"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8" fontId="6" fillId="0" borderId="31"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3" fontId="11" fillId="0" borderId="2" xfId="0" applyFont="true" applyBorder="true" applyAlignment="false" applyProtection="false">
      <alignment horizontal="general" vertical="bottom" textRotation="0" wrapText="false" indent="0" shrinkToFit="false"/>
      <protection locked="true" hidden="false"/>
    </xf>
    <xf numFmtId="172" fontId="11" fillId="0" borderId="6" xfId="0" applyFont="tru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false">
      <alignment horizontal="general" vertical="bottom" textRotation="0" wrapText="false" indent="0" shrinkToFit="false"/>
      <protection locked="true" hidden="false"/>
    </xf>
    <xf numFmtId="173" fontId="11" fillId="0" borderId="7"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center" vertical="center" textRotation="0" wrapText="false" indent="0" shrinkToFit="false"/>
      <protection locked="true" hidden="false"/>
    </xf>
    <xf numFmtId="164" fontId="11" fillId="0" borderId="3" xfId="41" applyFont="true" applyBorder="true" applyAlignment="true" applyProtection="false">
      <alignment horizontal="center" vertical="center" textRotation="0" wrapText="fals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4" fontId="11" fillId="0" borderId="27" xfId="40"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7" fillId="0" borderId="2" xfId="41" applyFont="true" applyBorder="true" applyAlignment="true" applyProtection="false">
      <alignment horizontal="center" vertical="center" textRotation="0" wrapText="false" indent="0" shrinkToFit="false"/>
      <protection locked="true" hidden="false"/>
    </xf>
    <xf numFmtId="164" fontId="11" fillId="0" borderId="3" xfId="41" applyFont="true" applyBorder="true" applyAlignment="true" applyProtection="false">
      <alignment horizontal="center" vertical="center" textRotation="0" wrapText="true" indent="0" shrinkToFit="false"/>
      <protection locked="true" hidden="false"/>
    </xf>
    <xf numFmtId="164" fontId="11" fillId="0" borderId="2" xfId="41" applyFont="true" applyBorder="true" applyAlignment="true" applyProtection="false">
      <alignment horizontal="center" vertical="center" textRotation="0" wrapText="false" indent="0" shrinkToFit="false"/>
      <protection locked="true" hidden="false"/>
    </xf>
    <xf numFmtId="164" fontId="11" fillId="0" borderId="26" xfId="41" applyFont="true" applyBorder="true" applyAlignment="true" applyProtection="false">
      <alignment horizontal="center" vertical="center" textRotation="0" wrapText="true" indent="0" shrinkToFit="false"/>
      <protection locked="true" hidden="false"/>
    </xf>
    <xf numFmtId="164" fontId="11" fillId="0" borderId="27" xfId="41" applyFont="true" applyBorder="true" applyAlignment="true" applyProtection="false">
      <alignment horizontal="center" vertical="center" textRotation="0" wrapText="true" indent="0" shrinkToFit="false"/>
      <protection locked="true" hidden="false"/>
    </xf>
    <xf numFmtId="174" fontId="11" fillId="0" borderId="26" xfId="41" applyFont="true" applyBorder="true" applyAlignment="true" applyProtection="false">
      <alignment horizontal="left" vertical="center" textRotation="0" wrapText="false" indent="0" shrinkToFit="false"/>
      <protection locked="true" hidden="false"/>
    </xf>
    <xf numFmtId="168" fontId="6" fillId="0" borderId="26" xfId="41" applyFont="true" applyBorder="true" applyAlignment="true" applyProtection="false">
      <alignment horizontal="right" vertical="center" textRotation="0" wrapText="false" indent="0" shrinkToFit="false"/>
      <protection locked="true" hidden="false"/>
    </xf>
    <xf numFmtId="168" fontId="6" fillId="0" borderId="27" xfId="41" applyFont="true" applyBorder="true" applyAlignment="true" applyProtection="false">
      <alignment horizontal="right" vertical="center" textRotation="0" wrapText="false" indent="0" shrinkToFit="false"/>
      <protection locked="true" hidden="false"/>
    </xf>
    <xf numFmtId="168" fontId="6" fillId="0" borderId="2" xfId="41" applyFont="true" applyBorder="true" applyAlignment="true" applyProtection="false">
      <alignment horizontal="right" vertical="center" textRotation="0" wrapText="false" indent="0" shrinkToFit="false"/>
      <protection locked="true" hidden="false"/>
    </xf>
    <xf numFmtId="168" fontId="7" fillId="0" borderId="2" xfId="41" applyFont="true" applyBorder="true" applyAlignment="true" applyProtection="false">
      <alignment horizontal="right" vertical="center" textRotation="0" wrapText="false" indent="0" shrinkToFit="false"/>
      <protection locked="true" hidden="false"/>
    </xf>
    <xf numFmtId="174" fontId="11" fillId="0" borderId="24" xfId="41" applyFont="true" applyBorder="true" applyAlignment="true" applyProtection="false">
      <alignment horizontal="left" vertical="center" textRotation="0" wrapText="false" indent="0" shrinkToFit="false"/>
      <protection locked="true" hidden="false"/>
    </xf>
    <xf numFmtId="168" fontId="6" fillId="0" borderId="24" xfId="41" applyFont="true" applyBorder="true" applyAlignment="true" applyProtection="false">
      <alignment horizontal="right" vertical="center" textRotation="0" wrapText="false" indent="0" shrinkToFit="false"/>
      <protection locked="true" hidden="false"/>
    </xf>
    <xf numFmtId="168" fontId="6" fillId="0" borderId="0" xfId="41" applyFont="true" applyBorder="true" applyAlignment="true" applyProtection="false">
      <alignment horizontal="right" vertical="center" textRotation="0" wrapText="false" indent="0" shrinkToFit="false"/>
      <protection locked="true" hidden="false"/>
    </xf>
    <xf numFmtId="168" fontId="6" fillId="0" borderId="6" xfId="41" applyFont="true" applyBorder="true" applyAlignment="true" applyProtection="false">
      <alignment horizontal="right" vertical="center" textRotation="0" wrapText="false" indent="0" shrinkToFit="false"/>
      <protection locked="true" hidden="false"/>
    </xf>
    <xf numFmtId="168" fontId="7" fillId="0" borderId="6" xfId="41" applyFont="true" applyBorder="true" applyAlignment="true" applyProtection="false">
      <alignment horizontal="right" vertical="center" textRotation="0" wrapText="false" indent="0" shrinkToFit="false"/>
      <protection locked="true" hidden="false"/>
    </xf>
    <xf numFmtId="174" fontId="11" fillId="0" borderId="29" xfId="41" applyFont="true" applyBorder="true" applyAlignment="true" applyProtection="false">
      <alignment horizontal="left" vertical="center" textRotation="0" wrapText="false" indent="0" shrinkToFit="false"/>
      <protection locked="true" hidden="false"/>
    </xf>
    <xf numFmtId="168" fontId="6" fillId="0" borderId="29" xfId="41" applyFont="true" applyBorder="true" applyAlignment="true" applyProtection="false">
      <alignment horizontal="right" vertical="center" textRotation="0" wrapText="false" indent="0" shrinkToFit="false"/>
      <protection locked="true" hidden="false"/>
    </xf>
    <xf numFmtId="168" fontId="6" fillId="0" borderId="30" xfId="41" applyFont="true" applyBorder="true" applyAlignment="true" applyProtection="false">
      <alignment horizontal="right" vertical="center" textRotation="0" wrapText="false" indent="0" shrinkToFit="false"/>
      <protection locked="true" hidden="false"/>
    </xf>
    <xf numFmtId="168" fontId="6" fillId="0" borderId="7" xfId="41" applyFont="true" applyBorder="true" applyAlignment="true" applyProtection="false">
      <alignment horizontal="right" vertical="center" textRotation="0" wrapText="false" indent="0" shrinkToFit="false"/>
      <protection locked="true" hidden="false"/>
    </xf>
    <xf numFmtId="168" fontId="7" fillId="0" borderId="7" xfId="41" applyFont="true" applyBorder="true" applyAlignment="true" applyProtection="false">
      <alignment horizontal="right" vertical="center" textRotation="0" wrapText="false" indent="0" shrinkToFit="false"/>
      <protection locked="true" hidden="false"/>
    </xf>
    <xf numFmtId="164" fontId="7" fillId="0" borderId="5" xfId="44" applyFont="true" applyBorder="true" applyAlignment="false" applyProtection="false">
      <alignment horizontal="general" vertical="bottom" textRotation="0" wrapText="false" indent="0" shrinkToFit="false"/>
      <protection locked="true" hidden="false"/>
    </xf>
    <xf numFmtId="168" fontId="7" fillId="0" borderId="29" xfId="41" applyFont="true" applyBorder="true" applyAlignment="true" applyProtection="false">
      <alignment horizontal="right" vertical="center" textRotation="0" wrapText="false" indent="0" shrinkToFit="false"/>
      <protection locked="true" hidden="false"/>
    </xf>
    <xf numFmtId="168" fontId="7" fillId="0" borderId="30" xfId="41"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general" vertical="bottom" textRotation="0" wrapText="tru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11" fillId="0" borderId="5" xfId="27" applyFont="true" applyBorder="true" applyAlignment="false" applyProtection="false">
      <alignment horizontal="general" vertical="bottom" textRotation="0" wrapText="false" indent="0" shrinkToFit="false"/>
      <protection locked="true" hidden="false"/>
    </xf>
    <xf numFmtId="164" fontId="7" fillId="0" borderId="5" xfId="27" applyFont="true" applyBorder="true" applyAlignment="true" applyProtection="false">
      <alignment horizontal="center" vertical="bottom" textRotation="0" wrapText="false" indent="0" shrinkToFit="false"/>
      <protection locked="true" hidden="false"/>
    </xf>
    <xf numFmtId="164" fontId="11" fillId="0" borderId="6" xfId="36" applyFont="true" applyBorder="true" applyAlignment="false" applyProtection="false">
      <alignment horizontal="general" vertical="bottom" textRotation="0" wrapText="false" indent="0" shrinkToFit="false"/>
      <protection locked="true" hidden="false"/>
    </xf>
    <xf numFmtId="169" fontId="11" fillId="0" borderId="6" xfId="19" applyFont="true" applyBorder="true" applyAlignment="true" applyProtection="true">
      <alignment horizontal="general" vertical="bottom" textRotation="0" wrapText="false" indent="0" shrinkToFit="false"/>
      <protection locked="true" hidden="false"/>
    </xf>
    <xf numFmtId="164" fontId="11" fillId="0" borderId="7" xfId="36" applyFont="true" applyBorder="true" applyAlignment="false" applyProtection="false">
      <alignment horizontal="general" vertical="bottom" textRotation="0" wrapText="false" indent="0" shrinkToFit="false"/>
      <protection locked="true" hidden="false"/>
    </xf>
    <xf numFmtId="169" fontId="11" fillId="0" borderId="7" xfId="19" applyFont="true" applyBorder="true" applyAlignment="true" applyProtection="tru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center" vertical="center" textRotation="0" wrapText="true" indent="0" shrinkToFit="false"/>
      <protection locked="true" hidden="false"/>
    </xf>
    <xf numFmtId="164" fontId="7" fillId="0" borderId="0" xfId="36" applyFont="true" applyBorder="true" applyAlignment="true" applyProtection="false">
      <alignment horizontal="center" vertical="center" textRotation="0" wrapText="true" indent="0" shrinkToFit="false"/>
      <protection locked="true" hidden="false"/>
    </xf>
    <xf numFmtId="169" fontId="11" fillId="0" borderId="5" xfId="19" applyFont="true" applyBorder="true" applyAlignment="true" applyProtection="true">
      <alignment horizontal="general" vertical="bottom" textRotation="0" wrapText="false" indent="0" shrinkToFit="false"/>
      <protection locked="true" hidden="false"/>
    </xf>
    <xf numFmtId="169" fontId="11" fillId="0" borderId="0" xfId="19" applyFont="true" applyBorder="true" applyAlignment="true" applyProtection="true">
      <alignment horizontal="center"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6" fillId="0" borderId="5" xfId="33" applyFont="true" applyBorder="true" applyAlignment="false" applyProtection="false">
      <alignment horizontal="general" vertical="bottom" textRotation="0" wrapText="false" indent="0" shrinkToFit="false"/>
      <protection locked="true" hidden="false"/>
    </xf>
    <xf numFmtId="169" fontId="6" fillId="0" borderId="5" xfId="19" applyFont="true" applyBorder="true" applyAlignment="true" applyProtection="true">
      <alignment horizontal="general" vertical="bottom" textRotation="0" wrapText="false" indent="0" shrinkToFit="false"/>
      <protection locked="true" hidden="false"/>
    </xf>
    <xf numFmtId="169" fontId="6" fillId="0" borderId="6" xfId="33" applyFont="true" applyBorder="true" applyAlignment="true" applyProtection="false">
      <alignment horizontal="general" vertical="bottom" textRotation="0" wrapText="true" indent="0" shrinkToFit="false"/>
      <protection locked="true" hidden="false"/>
    </xf>
    <xf numFmtId="169" fontId="6" fillId="0" borderId="6" xfId="19" applyFont="true" applyBorder="true" applyAlignment="true" applyProtection="true">
      <alignment horizontal="general" vertical="bottom" textRotation="0" wrapText="false" indent="0" shrinkToFit="false"/>
      <protection locked="true" hidden="false"/>
    </xf>
    <xf numFmtId="164" fontId="6" fillId="0" borderId="5" xfId="33"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center" vertical="bottom" textRotation="0" wrapText="false" indent="0" shrinkToFit="false"/>
      <protection locked="true" hidden="false"/>
    </xf>
    <xf numFmtId="164" fontId="11" fillId="0" borderId="5" xfId="36"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6" fillId="0" borderId="5" xfId="34" applyFont="true" applyBorder="true" applyAlignment="true" applyProtection="false">
      <alignment horizontal="center" vertical="center" textRotation="0" wrapText="false" indent="0" shrinkToFit="false"/>
      <protection locked="true" hidden="false"/>
    </xf>
    <xf numFmtId="164" fontId="6" fillId="0" borderId="5" xfId="34" applyFont="true" applyBorder="true" applyAlignment="true" applyProtection="false">
      <alignment horizontal="center" vertical="center" textRotation="0" wrapText="true" indent="0" shrinkToFit="false"/>
      <protection locked="true" hidden="false"/>
    </xf>
    <xf numFmtId="164" fontId="6" fillId="0" borderId="3"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75" fontId="6" fillId="0" borderId="6" xfId="34" applyFont="true" applyBorder="true" applyAlignment="false" applyProtection="false">
      <alignment horizontal="general" vertical="bottom" textRotation="0" wrapText="false" indent="0" shrinkToFit="false"/>
      <protection locked="true" hidden="false"/>
    </xf>
    <xf numFmtId="175" fontId="6" fillId="0" borderId="24" xfId="34" applyFont="true" applyBorder="true" applyAlignment="false" applyProtection="false">
      <alignment horizontal="general" vertical="bottom" textRotation="0" wrapText="false" indent="0" shrinkToFit="false"/>
      <protection locked="true" hidden="false"/>
    </xf>
    <xf numFmtId="175" fontId="6" fillId="0" borderId="7" xfId="34" applyFont="true" applyBorder="true" applyAlignment="false" applyProtection="false">
      <alignment horizontal="general" vertical="bottom" textRotation="0" wrapText="false" indent="0" shrinkToFit="false"/>
      <protection locked="true" hidden="false"/>
    </xf>
    <xf numFmtId="175" fontId="6" fillId="0" borderId="29" xfId="34" applyFont="true" applyBorder="true" applyAlignment="false" applyProtection="false">
      <alignment horizontal="general" vertical="bottom" textRotation="0" wrapText="false" indent="0" shrinkToFit="false"/>
      <protection locked="true" hidden="false"/>
    </xf>
    <xf numFmtId="169" fontId="6" fillId="0" borderId="0" xfId="34" applyFont="true" applyBorder="tru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6" fillId="0" borderId="26" xfId="35" applyFont="true" applyBorder="true" applyAlignment="false" applyProtection="false">
      <alignment horizontal="general" vertical="bottom" textRotation="0" wrapText="false" indent="0" shrinkToFit="false"/>
      <protection locked="true" hidden="false"/>
    </xf>
    <xf numFmtId="166" fontId="6" fillId="0" borderId="2" xfId="19" applyFont="true" applyBorder="true" applyAlignment="true" applyProtection="true">
      <alignment horizontal="right" vertical="bottom" textRotation="0" wrapText="false" indent="0" shrinkToFit="false"/>
      <protection locked="true" hidden="false"/>
    </xf>
    <xf numFmtId="169" fontId="6" fillId="0" borderId="2" xfId="19" applyFont="true" applyBorder="true" applyAlignment="true" applyProtection="true">
      <alignment horizontal="right" vertical="bottom" textRotation="0" wrapText="false" indent="0" shrinkToFit="false"/>
      <protection locked="true" hidden="false"/>
    </xf>
    <xf numFmtId="164" fontId="6" fillId="0" borderId="24" xfId="35" applyFont="true" applyBorder="true" applyAlignment="false" applyProtection="false">
      <alignment horizontal="general" vertical="bottom" textRotation="0" wrapText="false" indent="0" shrinkToFit="false"/>
      <protection locked="true" hidden="false"/>
    </xf>
    <xf numFmtId="166" fontId="6" fillId="0" borderId="6" xfId="19" applyFont="true" applyBorder="true" applyAlignment="true" applyProtection="true">
      <alignment horizontal="right" vertical="bottom" textRotation="0" wrapText="false" indent="0" shrinkToFit="false"/>
      <protection locked="true" hidden="false"/>
    </xf>
    <xf numFmtId="169" fontId="6" fillId="0" borderId="6" xfId="19" applyFont="true" applyBorder="true" applyAlignment="true" applyProtection="true">
      <alignment horizontal="right" vertical="bottom" textRotation="0" wrapText="false" indent="0" shrinkToFit="false"/>
      <protection locked="true" hidden="false"/>
    </xf>
    <xf numFmtId="171" fontId="9" fillId="0" borderId="24" xfId="35" applyFont="true" applyBorder="true" applyAlignment="true" applyProtection="true">
      <alignment horizontal="left" vertical="bottom" textRotation="0" wrapText="false" indent="0" shrinkToFit="false"/>
      <protection locked="false" hidden="false"/>
    </xf>
    <xf numFmtId="166" fontId="9" fillId="0" borderId="6" xfId="19" applyFont="true" applyBorder="true" applyAlignment="true" applyProtection="true">
      <alignment horizontal="right" vertical="bottom" textRotation="0" wrapText="false" indent="0" shrinkToFit="false"/>
      <protection locked="false" hidden="false"/>
    </xf>
    <xf numFmtId="169" fontId="9" fillId="0" borderId="6" xfId="19" applyFont="true" applyBorder="true" applyAlignment="true" applyProtection="true">
      <alignment horizontal="right" vertical="bottom" textRotation="0" wrapText="false" indent="0" shrinkToFit="false"/>
      <protection locked="false" hidden="false"/>
    </xf>
    <xf numFmtId="171" fontId="6" fillId="0" borderId="24" xfId="35" applyFont="true" applyBorder="true" applyAlignment="true" applyProtection="true">
      <alignment horizontal="left" vertical="bottom" textRotation="0" wrapText="false" indent="0" shrinkToFit="false"/>
      <protection locked="false" hidden="false"/>
    </xf>
    <xf numFmtId="166" fontId="6" fillId="0" borderId="6" xfId="19" applyFont="true" applyBorder="true" applyAlignment="true" applyProtection="true">
      <alignment horizontal="right" vertical="bottom" textRotation="0" wrapText="false" indent="0" shrinkToFit="false"/>
      <protection locked="false" hidden="false"/>
    </xf>
    <xf numFmtId="169" fontId="6" fillId="0" borderId="6" xfId="19" applyFont="true" applyBorder="true" applyAlignment="true" applyProtection="true">
      <alignment horizontal="right" vertical="bottom" textRotation="0" wrapText="false" indent="0" shrinkToFit="false"/>
      <protection locked="false" hidden="false"/>
    </xf>
    <xf numFmtId="166" fontId="6" fillId="0" borderId="6" xfId="19" applyFont="true" applyBorder="true" applyAlignment="true" applyProtection="true">
      <alignment horizontal="right" vertical="bottom" textRotation="0" wrapText="false" indent="0" shrinkToFit="false"/>
      <protection locked="false" hidden="false"/>
    </xf>
    <xf numFmtId="166" fontId="6" fillId="0" borderId="6" xfId="35" applyFont="true" applyBorder="true" applyAlignment="false" applyProtection="false">
      <alignment horizontal="general" vertical="bottom" textRotation="0" wrapText="false" indent="0" shrinkToFit="false"/>
      <protection locked="true" hidden="false"/>
    </xf>
    <xf numFmtId="164" fontId="6" fillId="0" borderId="29" xfId="35" applyFont="true" applyBorder="true" applyAlignment="false" applyProtection="false">
      <alignment horizontal="general" vertical="bottom" textRotation="0" wrapText="false" indent="0" shrinkToFit="false"/>
      <protection locked="true" hidden="false"/>
    </xf>
    <xf numFmtId="166" fontId="6" fillId="0" borderId="7" xfId="35"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true" applyProtection="false">
      <alignment horizontal="center"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4" fillId="0" borderId="32" xfId="36" applyFont="true" applyBorder="true" applyAlignment="false" applyProtection="false">
      <alignment horizontal="general" vertical="bottom" textRotation="0" wrapText="false" indent="0" shrinkToFit="false"/>
      <protection locked="true" hidden="false"/>
    </xf>
    <xf numFmtId="164" fontId="14" fillId="0" borderId="32" xfId="36" applyFont="true" applyBorder="true" applyAlignment="true" applyProtection="false">
      <alignment horizontal="center" vertical="bottom" textRotation="0" wrapText="false" indent="0" shrinkToFit="false"/>
      <protection locked="true" hidden="false"/>
    </xf>
    <xf numFmtId="164" fontId="14" fillId="0" borderId="33" xfId="36" applyFont="true" applyBorder="true" applyAlignment="true" applyProtection="false">
      <alignment horizontal="general" vertical="bottom" textRotation="0" wrapText="true" indent="0" shrinkToFit="false"/>
      <protection locked="true" hidden="false"/>
    </xf>
    <xf numFmtId="166" fontId="14" fillId="0" borderId="34" xfId="19" applyFont="true" applyBorder="true" applyAlignment="true" applyProtection="true">
      <alignment horizontal="center" vertical="bottom" textRotation="0" wrapText="false" indent="0" shrinkToFit="false"/>
      <protection locked="true" hidden="false"/>
    </xf>
    <xf numFmtId="164" fontId="14" fillId="0" borderId="35" xfId="36" applyFont="true" applyBorder="true" applyAlignment="true" applyProtection="false">
      <alignment horizontal="general" vertical="bottom" textRotation="0" wrapText="true" indent="0" shrinkToFit="false"/>
      <protection locked="true" hidden="false"/>
    </xf>
    <xf numFmtId="166" fontId="14" fillId="0" borderId="36" xfId="19" applyFont="true" applyBorder="true" applyAlignment="true" applyProtection="true">
      <alignment horizontal="left" vertical="bottom" textRotation="0" wrapText="false" indent="0" shrinkToFit="false"/>
      <protection locked="true" hidden="false"/>
    </xf>
    <xf numFmtId="166" fontId="14" fillId="0" borderId="36" xfId="19" applyFont="true" applyBorder="true" applyAlignment="true" applyProtection="true">
      <alignment horizontal="center" vertical="bottom" textRotation="0" wrapText="false" indent="0" shrinkToFit="false"/>
      <protection locked="true" hidden="false"/>
    </xf>
    <xf numFmtId="166" fontId="16" fillId="0" borderId="36" xfId="19" applyFont="true" applyBorder="true" applyAlignment="true" applyProtection="true">
      <alignment horizontal="center" vertical="bottom" textRotation="0" wrapText="false" indent="0" shrinkToFit="false"/>
      <protection locked="true" hidden="false"/>
    </xf>
    <xf numFmtId="164" fontId="14" fillId="0" borderId="37" xfId="36" applyFont="true" applyBorder="true" applyAlignment="true" applyProtection="false">
      <alignment horizontal="general" vertical="bottom" textRotation="0" wrapText="true" indent="0" shrinkToFit="false"/>
      <protection locked="true" hidden="false"/>
    </xf>
    <xf numFmtId="166" fontId="14" fillId="0" borderId="37" xfId="19" applyFont="true" applyBorder="true" applyAlignment="true" applyProtection="true">
      <alignment horizontal="left" vertical="bottom" textRotation="0" wrapText="false" indent="0" shrinkToFit="false"/>
      <protection locked="true" hidden="false"/>
    </xf>
    <xf numFmtId="166" fontId="14" fillId="0" borderId="37" xfId="19" applyFont="true" applyBorder="true" applyAlignment="true" applyProtection="true">
      <alignment horizontal="center" vertical="bottom" textRotation="0" wrapText="false" indent="0" shrinkToFit="false"/>
      <protection locked="true" hidden="false"/>
    </xf>
    <xf numFmtId="166" fontId="16" fillId="0" borderId="37" xfId="19"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7" fontId="11" fillId="0" borderId="6" xfId="15" applyFont="tru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7" fontId="11" fillId="0" borderId="7"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8" fillId="0" borderId="40" xfId="0" applyFont="true" applyBorder="true" applyAlignment="true" applyProtection="false">
      <alignment horizontal="right"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20" fillId="0" borderId="41"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75" fontId="11" fillId="0" borderId="6" xfId="0" applyFont="true" applyBorder="true" applyAlignment="false" applyProtection="false">
      <alignment horizontal="general" vertical="bottom" textRotation="0" wrapText="false" indent="0" shrinkToFit="false"/>
      <protection locked="true" hidden="false"/>
    </xf>
    <xf numFmtId="175" fontId="11" fillId="0" borderId="7"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39" applyFont="true" applyBorder="true" applyAlignment="true" applyProtection="true">
      <alignment horizontal="general" vertical="bottom" textRotation="0" wrapText="false" indent="0" shrinkToFit="false"/>
      <protection locked="true" hidden="false"/>
    </xf>
    <xf numFmtId="178" fontId="6" fillId="0" borderId="5" xfId="39" applyFont="true" applyBorder="true" applyAlignment="true" applyProtection="true">
      <alignment horizontal="general" vertical="bottom" textRotation="0" wrapText="false" indent="0" shrinkToFit="false"/>
      <protection locked="true" hidden="false"/>
    </xf>
    <xf numFmtId="179" fontId="6" fillId="0" borderId="5" xfId="39" applyFont="true" applyBorder="true" applyAlignment="true" applyProtection="tru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1" fillId="0" borderId="2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7" fontId="11" fillId="0" borderId="31"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80" fontId="6" fillId="0" borderId="6" xfId="0" applyFont="true" applyBorder="true" applyAlignment="true" applyProtection="false">
      <alignment horizontal="center" vertical="bottom" textRotation="0" wrapText="false" indent="0" shrinkToFit="false"/>
      <protection locked="true" hidden="false"/>
    </xf>
    <xf numFmtId="180" fontId="6" fillId="0" borderId="7"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center" vertical="bottom" textRotation="0" wrapText="false" indent="0" shrinkToFit="false"/>
      <protection locked="true" hidden="false"/>
    </xf>
    <xf numFmtId="180" fontId="6" fillId="0" borderId="5" xfId="0" applyFont="true" applyBorder="true" applyAlignment="true" applyProtection="false">
      <alignment horizontal="center" vertical="bottom" textRotation="0" wrapText="true" indent="0" shrinkToFit="false"/>
      <protection locked="true" hidden="false"/>
    </xf>
    <xf numFmtId="180"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25" xfId="0" applyFont="true" applyBorder="true" applyAlignment="false" applyProtection="false">
      <alignment horizontal="general" vertical="bottom" textRotation="0" wrapText="false" indent="0" shrinkToFit="false"/>
      <protection locked="true" hidden="false"/>
    </xf>
    <xf numFmtId="167" fontId="11" fillId="0" borderId="3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6" fontId="11" fillId="0" borderId="6" xfId="19" applyFont="true" applyBorder="true" applyAlignment="true" applyProtection="true">
      <alignment horizontal="general" vertical="bottom" textRotation="0" wrapText="false" indent="0" shrinkToFit="false"/>
      <protection locked="true" hidden="false"/>
    </xf>
    <xf numFmtId="166" fontId="11" fillId="0" borderId="7" xfId="19" applyFont="true" applyBorder="true" applyAlignment="true" applyProtection="tru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11" fillId="0" borderId="26" xfId="30"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true" indent="0" shrinkToFit="false"/>
      <protection locked="true" hidden="false"/>
    </xf>
    <xf numFmtId="164" fontId="7" fillId="0" borderId="28" xfId="30" applyFont="true" applyBorder="true" applyAlignment="true" applyProtection="false">
      <alignment horizontal="center" vertical="center" textRotation="0" wrapText="true" indent="0" shrinkToFit="false"/>
      <protection locked="true" hidden="false"/>
    </xf>
    <xf numFmtId="164" fontId="11" fillId="0" borderId="24" xfId="30" applyFont="true" applyBorder="true" applyAlignment="true" applyProtection="false">
      <alignment horizontal="center" vertical="center" textRotation="0" wrapText="false" indent="0" shrinkToFit="false"/>
      <protection locked="true" hidden="false"/>
    </xf>
    <xf numFmtId="181" fontId="7" fillId="0" borderId="2" xfId="30" applyFont="true" applyBorder="true" applyAlignment="true" applyProtection="false">
      <alignment horizontal="center" vertical="center" textRotation="0" wrapText="false" indent="0" shrinkToFit="false"/>
      <protection locked="true" hidden="false"/>
    </xf>
    <xf numFmtId="181" fontId="7" fillId="0" borderId="0" xfId="30" applyFont="true" applyBorder="true" applyAlignment="true" applyProtection="false">
      <alignment horizontal="center" vertical="center" textRotation="0" wrapText="false" indent="0" shrinkToFit="false"/>
      <protection locked="true" hidden="false"/>
    </xf>
    <xf numFmtId="181" fontId="7" fillId="0" borderId="5" xfId="30" applyFont="true" applyBorder="true" applyAlignment="true" applyProtection="false">
      <alignment horizontal="center" vertical="center" textRotation="0" wrapText="false" indent="0" shrinkToFit="false"/>
      <protection locked="true" hidden="false"/>
    </xf>
    <xf numFmtId="164" fontId="11" fillId="0" borderId="26" xfId="30" applyFont="true" applyBorder="true" applyAlignment="true" applyProtection="false">
      <alignment horizontal="left" vertical="center" textRotation="0" wrapText="false" indent="0" shrinkToFit="false"/>
      <protection locked="true" hidden="false"/>
    </xf>
    <xf numFmtId="170" fontId="11" fillId="0" borderId="2" xfId="30" applyFont="true" applyBorder="true" applyAlignment="true" applyProtection="false">
      <alignment horizontal="center" vertical="center" textRotation="0" wrapText="false" indent="0" shrinkToFit="false"/>
      <protection locked="true" hidden="false"/>
    </xf>
    <xf numFmtId="170" fontId="11" fillId="0" borderId="27" xfId="30" applyFont="true" applyBorder="true" applyAlignment="true" applyProtection="false">
      <alignment horizontal="center" vertical="center" textRotation="0" wrapText="false" indent="0" shrinkToFit="false"/>
      <protection locked="true" hidden="false"/>
    </xf>
    <xf numFmtId="170" fontId="11" fillId="0" borderId="28" xfId="30" applyFont="true" applyBorder="true" applyAlignment="true" applyProtection="false">
      <alignment horizontal="center" vertical="center" textRotation="0" wrapText="false" indent="0" shrinkToFit="false"/>
      <protection locked="true" hidden="false"/>
    </xf>
    <xf numFmtId="164" fontId="11" fillId="0" borderId="29" xfId="30" applyFont="true" applyBorder="true" applyAlignment="true" applyProtection="false">
      <alignment horizontal="left" vertical="center" textRotation="0" wrapText="false" indent="0" shrinkToFit="false"/>
      <protection locked="true" hidden="false"/>
    </xf>
    <xf numFmtId="170" fontId="11" fillId="0" borderId="7" xfId="30" applyFont="true" applyBorder="true" applyAlignment="true" applyProtection="false">
      <alignment horizontal="center" vertical="center" textRotation="0" wrapText="false" indent="0" shrinkToFit="false"/>
      <protection locked="true" hidden="false"/>
    </xf>
    <xf numFmtId="170" fontId="11" fillId="0" borderId="30" xfId="30" applyFont="true" applyBorder="true" applyAlignment="true" applyProtection="false">
      <alignment horizontal="center" vertical="center" textRotation="0" wrapText="false" indent="0" shrinkToFit="false"/>
      <protection locked="true" hidden="false"/>
    </xf>
    <xf numFmtId="170" fontId="11" fillId="0" borderId="31" xfId="30" applyFont="true" applyBorder="true" applyAlignment="true" applyProtection="false">
      <alignment horizontal="center" vertical="center" textRotation="0" wrapText="false" indent="0" shrinkToFit="false"/>
      <protection locked="true" hidden="false"/>
    </xf>
    <xf numFmtId="164" fontId="11" fillId="0" borderId="24" xfId="30" applyFont="true" applyBorder="true" applyAlignment="true" applyProtection="false">
      <alignment horizontal="left" vertical="center" textRotation="0" wrapText="false" indent="0" shrinkToFit="false"/>
      <protection locked="true" hidden="false"/>
    </xf>
    <xf numFmtId="170" fontId="11" fillId="0" borderId="6" xfId="30" applyFont="true" applyBorder="true" applyAlignment="true" applyProtection="false">
      <alignment horizontal="center" vertical="center" textRotation="0" wrapText="false" indent="0" shrinkToFit="false"/>
      <protection locked="true" hidden="false"/>
    </xf>
    <xf numFmtId="170" fontId="11" fillId="0" borderId="0" xfId="30" applyFont="true" applyBorder="true" applyAlignment="true" applyProtection="false">
      <alignment horizontal="center" vertical="center" textRotation="0" wrapText="false" indent="0" shrinkToFit="false"/>
      <protection locked="true" hidden="false"/>
    </xf>
    <xf numFmtId="170" fontId="11" fillId="0" borderId="25" xfId="30" applyFont="true" applyBorder="true" applyAlignment="true" applyProtection="false">
      <alignment horizontal="center" vertical="center" textRotation="0" wrapText="false" indent="0" shrinkToFit="false"/>
      <protection locked="true" hidden="false"/>
    </xf>
    <xf numFmtId="164" fontId="8" fillId="0" borderId="24" xfId="30" applyFont="true" applyBorder="true" applyAlignment="true" applyProtection="false">
      <alignment horizontal="left" vertical="center" textRotation="0" wrapText="false" indent="1" shrinkToFit="false"/>
      <protection locked="true" hidden="false"/>
    </xf>
    <xf numFmtId="170" fontId="8" fillId="0" borderId="6" xfId="30" applyFont="true" applyBorder="true" applyAlignment="true" applyProtection="false">
      <alignment horizontal="center" vertical="center" textRotation="0" wrapText="false" indent="0" shrinkToFit="false"/>
      <protection locked="true" hidden="false"/>
    </xf>
    <xf numFmtId="170" fontId="8" fillId="0" borderId="0" xfId="30" applyFont="true" applyBorder="true" applyAlignment="true" applyProtection="false">
      <alignment horizontal="center" vertical="center" textRotation="0" wrapText="false" indent="0" shrinkToFit="false"/>
      <protection locked="true" hidden="false"/>
    </xf>
    <xf numFmtId="170" fontId="8" fillId="0" borderId="25"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left" vertical="center" textRotation="0" wrapText="tru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23"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24" fillId="0"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4" fontId="6" fillId="0" borderId="26" xfId="30" applyFont="true" applyBorder="true" applyAlignment="true" applyProtection="false">
      <alignment horizontal="general" vertical="bottom" textRotation="0" wrapText="false" indent="0" shrinkToFit="false"/>
      <protection locked="true" hidden="false"/>
    </xf>
    <xf numFmtId="164" fontId="7" fillId="0" borderId="2" xfId="30" applyFont="true" applyBorder="true" applyAlignment="true" applyProtection="false">
      <alignment horizontal="center" vertical="bottom" textRotation="0" wrapText="false" indent="0" shrinkToFit="false"/>
      <protection locked="true" hidden="false"/>
    </xf>
    <xf numFmtId="171" fontId="9" fillId="0" borderId="28" xfId="22" applyFont="true" applyBorder="true" applyAlignment="true" applyProtection="false">
      <alignment horizontal="center" vertical="bottom" textRotation="0" wrapText="true" indent="0" shrinkToFit="false"/>
      <protection locked="true" hidden="false"/>
    </xf>
    <xf numFmtId="171" fontId="9" fillId="0" borderId="24" xfId="22" applyFont="true" applyBorder="true" applyAlignment="false" applyProtection="false">
      <alignment horizontal="general" vertical="bottom" textRotation="0" wrapText="false" indent="0" shrinkToFit="false"/>
      <protection locked="true" hidden="false"/>
    </xf>
    <xf numFmtId="171" fontId="9" fillId="0" borderId="0" xfId="22" applyFont="true" applyBorder="true" applyAlignment="false" applyProtection="false">
      <alignment horizontal="general" vertical="bottom" textRotation="0" wrapText="false" indent="0" shrinkToFit="false"/>
      <protection locked="true" hidden="false"/>
    </xf>
    <xf numFmtId="171" fontId="9" fillId="0" borderId="25"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26" xfId="22" applyFont="true" applyBorder="true" applyAlignment="true" applyProtection="false">
      <alignment horizontal="left" vertical="bottom" textRotation="0" wrapText="false" indent="0" shrinkToFit="false"/>
      <protection locked="true" hidden="false"/>
    </xf>
    <xf numFmtId="167" fontId="7" fillId="0" borderId="26" xfId="22" applyFont="true" applyBorder="true" applyAlignment="false" applyProtection="false">
      <alignment horizontal="general" vertical="bottom" textRotation="0" wrapText="false" indent="0" shrinkToFit="false"/>
      <protection locked="true" hidden="false"/>
    </xf>
    <xf numFmtId="167" fontId="7" fillId="0" borderId="27" xfId="22" applyFont="true" applyBorder="true" applyAlignment="false" applyProtection="false">
      <alignment horizontal="general" vertical="bottom" textRotation="0" wrapText="false" indent="0" shrinkToFit="false"/>
      <protection locked="true" hidden="false"/>
    </xf>
    <xf numFmtId="167" fontId="7" fillId="0" borderId="28" xfId="22" applyFont="true" applyBorder="true" applyAlignment="false" applyProtection="false">
      <alignment horizontal="general"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7" fontId="11" fillId="0" borderId="29" xfId="22" applyFont="true" applyBorder="true" applyAlignment="false" applyProtection="false">
      <alignment horizontal="general" vertical="bottom" textRotation="0" wrapText="false" indent="0" shrinkToFit="false"/>
      <protection locked="true" hidden="false"/>
    </xf>
    <xf numFmtId="167" fontId="11" fillId="0" borderId="30" xfId="22" applyFont="true" applyBorder="true" applyAlignment="false" applyProtection="false">
      <alignment horizontal="general" vertical="bottom" textRotation="0" wrapText="false" indent="0" shrinkToFit="false"/>
      <protection locked="true" hidden="false"/>
    </xf>
    <xf numFmtId="167" fontId="11" fillId="0" borderId="31" xfId="22" applyFont="true" applyBorder="true" applyAlignment="false" applyProtection="false">
      <alignment horizontal="general" vertical="bottom" textRotation="0" wrapText="false" indent="0" shrinkToFit="false"/>
      <protection locked="true" hidden="false"/>
    </xf>
    <xf numFmtId="167" fontId="8" fillId="0" borderId="31" xfId="22" applyFont="true" applyBorder="true" applyAlignment="true" applyProtection="false">
      <alignment horizontal="right" vertical="bottom" textRotation="0" wrapText="false" indent="0" shrinkToFit="false"/>
      <protection locked="true" hidden="false"/>
    </xf>
    <xf numFmtId="164" fontId="7" fillId="0" borderId="24" xfId="22" applyFont="true" applyBorder="true" applyAlignment="false" applyProtection="false">
      <alignment horizontal="general" vertical="bottom" textRotation="0" wrapText="false" indent="0" shrinkToFit="false"/>
      <protection locked="true" hidden="false"/>
    </xf>
    <xf numFmtId="167" fontId="7" fillId="0" borderId="24"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7" fillId="0" borderId="25" xfId="22" applyFont="true" applyBorder="true" applyAlignment="false" applyProtection="false">
      <alignment horizontal="general" vertical="bottom" textRotation="0" wrapText="false" indent="0" shrinkToFit="false"/>
      <protection locked="true" hidden="false"/>
    </xf>
    <xf numFmtId="164" fontId="8" fillId="0" borderId="24" xfId="22" applyFont="true" applyBorder="true" applyAlignment="true" applyProtection="false">
      <alignment horizontal="left" vertical="bottom" textRotation="0" wrapText="false" indent="1" shrinkToFit="false"/>
      <protection locked="true" hidden="false"/>
    </xf>
    <xf numFmtId="167" fontId="8" fillId="0" borderId="24" xfId="22" applyFont="true" applyBorder="true" applyAlignment="false" applyProtection="false">
      <alignment horizontal="general" vertical="bottom" textRotation="0" wrapText="fals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7" fontId="8" fillId="0" borderId="25" xfId="22" applyFont="true" applyBorder="true" applyAlignment="false" applyProtection="false">
      <alignment horizontal="general" vertical="bottom" textRotation="0" wrapText="false" indent="0" shrinkToFit="false"/>
      <protection locked="true" hidden="false"/>
    </xf>
    <xf numFmtId="164" fontId="8" fillId="0" borderId="43" xfId="22" applyFont="true" applyBorder="true" applyAlignment="true" applyProtection="false">
      <alignment horizontal="left" vertical="bottom" textRotation="0" wrapText="false" indent="1" shrinkToFit="false"/>
      <protection locked="true" hidden="false"/>
    </xf>
    <xf numFmtId="167" fontId="8" fillId="0" borderId="43" xfId="22" applyFont="true" applyBorder="true" applyAlignment="false" applyProtection="false">
      <alignment horizontal="general" vertical="bottom" textRotation="0" wrapText="false" indent="0" shrinkToFit="false"/>
      <protection locked="true" hidden="false"/>
    </xf>
    <xf numFmtId="167" fontId="8" fillId="0" borderId="44" xfId="22" applyFont="true" applyBorder="true" applyAlignment="false" applyProtection="false">
      <alignment horizontal="general" vertical="bottom" textRotation="0" wrapText="false" indent="0" shrinkToFit="false"/>
      <protection locked="true" hidden="false"/>
    </xf>
    <xf numFmtId="167" fontId="8" fillId="0" borderId="45" xfId="22" applyFont="true" applyBorder="true" applyAlignment="false" applyProtection="false">
      <alignment horizontal="general" vertical="bottom" textRotation="0" wrapText="false" indent="0" shrinkToFit="false"/>
      <protection locked="true" hidden="false"/>
    </xf>
    <xf numFmtId="164" fontId="6" fillId="0" borderId="46" xfId="22" applyFont="true" applyBorder="true" applyAlignment="false" applyProtection="false">
      <alignment horizontal="general" vertical="bottom" textRotation="0" wrapText="false" indent="0" shrinkToFit="false"/>
      <protection locked="true" hidden="false"/>
    </xf>
    <xf numFmtId="167" fontId="6" fillId="0" borderId="46" xfId="22" applyFont="true" applyBorder="true" applyAlignment="false" applyProtection="false">
      <alignment horizontal="general" vertical="bottom" textRotation="0" wrapText="false" indent="0" shrinkToFit="false"/>
      <protection locked="true" hidden="false"/>
    </xf>
    <xf numFmtId="167" fontId="6" fillId="0" borderId="47" xfId="22" applyFont="true" applyBorder="true" applyAlignment="false" applyProtection="false">
      <alignment horizontal="general" vertical="bottom" textRotation="0" wrapText="false" indent="0" shrinkToFit="false"/>
      <protection locked="true" hidden="false"/>
    </xf>
    <xf numFmtId="167" fontId="6" fillId="0" borderId="48" xfId="22" applyFont="true" applyBorder="true" applyAlignment="false" applyProtection="false">
      <alignment horizontal="general" vertical="bottom" textRotation="0" wrapText="false" indent="0" shrinkToFit="false"/>
      <protection locked="true" hidden="false"/>
    </xf>
    <xf numFmtId="182" fontId="6" fillId="0" borderId="0" xfId="22" applyFont="true" applyBorder="false" applyAlignment="false" applyProtection="false">
      <alignment horizontal="general" vertical="bottom" textRotation="0" wrapText="false" indent="0" shrinkToFit="false"/>
      <protection locked="true" hidden="false"/>
    </xf>
    <xf numFmtId="164" fontId="7" fillId="0" borderId="46" xfId="22" applyFont="true" applyBorder="true" applyAlignment="false" applyProtection="false">
      <alignment horizontal="general" vertical="bottom" textRotation="0" wrapText="false" indent="0" shrinkToFit="false"/>
      <protection locked="true" hidden="false"/>
    </xf>
    <xf numFmtId="167" fontId="7" fillId="0" borderId="46" xfId="22" applyFont="true" applyBorder="true" applyAlignment="false" applyProtection="false">
      <alignment horizontal="general" vertical="bottom" textRotation="0" wrapText="false" indent="0" shrinkToFit="false"/>
      <protection locked="true" hidden="false"/>
    </xf>
    <xf numFmtId="167" fontId="7" fillId="0" borderId="47" xfId="22" applyFont="true" applyBorder="true" applyAlignment="false" applyProtection="false">
      <alignment horizontal="general" vertical="bottom" textRotation="0" wrapText="false" indent="0" shrinkToFit="false"/>
      <protection locked="true" hidden="false"/>
    </xf>
    <xf numFmtId="167" fontId="7" fillId="0" borderId="48" xfId="22" applyFont="tru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false" applyProtection="false">
      <alignment horizontal="general" vertical="bottom" textRotation="0" wrapText="false" indent="0" shrinkToFit="false"/>
      <protection locked="true" hidden="false"/>
    </xf>
    <xf numFmtId="167" fontId="6" fillId="0" borderId="26" xfId="22" applyFont="true" applyBorder="true" applyAlignment="false" applyProtection="false">
      <alignment horizontal="general" vertical="bottom" textRotation="0" wrapText="false" indent="0" shrinkToFit="false"/>
      <protection locked="true" hidden="false"/>
    </xf>
    <xf numFmtId="167" fontId="6" fillId="0" borderId="27" xfId="22" applyFont="true" applyBorder="true" applyAlignment="false" applyProtection="false">
      <alignment horizontal="general" vertical="bottom" textRotation="0" wrapText="false" indent="0" shrinkToFit="false"/>
      <protection locked="true" hidden="false"/>
    </xf>
    <xf numFmtId="167" fontId="6" fillId="0" borderId="28" xfId="22" applyFont="true" applyBorder="true" applyAlignment="false" applyProtection="false">
      <alignment horizontal="general" vertical="bottom" textRotation="0" wrapText="false" indent="0" shrinkToFit="false"/>
      <protection locked="true" hidden="false"/>
    </xf>
    <xf numFmtId="164" fontId="6" fillId="0" borderId="28" xfId="22" applyFont="true" applyBorder="true" applyAlignment="true" applyProtection="false">
      <alignment horizontal="right" vertical="bottom" textRotation="0" wrapText="false" indent="0" shrinkToFit="false"/>
      <protection locked="true" hidden="false"/>
    </xf>
    <xf numFmtId="164" fontId="6" fillId="0" borderId="24" xfId="22" applyFont="true" applyBorder="true" applyAlignment="false" applyProtection="false">
      <alignment horizontal="general" vertical="bottom" textRotation="0" wrapText="false" indent="0" shrinkToFit="false"/>
      <protection locked="true" hidden="false"/>
    </xf>
    <xf numFmtId="167" fontId="6" fillId="0" borderId="24"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7" fontId="6" fillId="0" borderId="25" xfId="22" applyFont="true" applyBorder="true" applyAlignment="false" applyProtection="false">
      <alignment horizontal="general" vertical="bottom" textRotation="0" wrapText="false" indent="0" shrinkToFit="false"/>
      <protection locked="true" hidden="false"/>
    </xf>
    <xf numFmtId="164" fontId="6" fillId="0" borderId="25" xfId="22" applyFont="true" applyBorder="true" applyAlignment="true" applyProtection="false">
      <alignment horizontal="right" vertical="bottom" textRotation="0" wrapText="false" indent="0" shrinkToFit="false"/>
      <protection locked="true" hidden="false"/>
    </xf>
    <xf numFmtId="164" fontId="6" fillId="0" borderId="29" xfId="22" applyFont="true" applyBorder="true" applyAlignment="false" applyProtection="false">
      <alignment horizontal="general" vertical="bottom" textRotation="0" wrapText="false" indent="0" shrinkToFit="false"/>
      <protection locked="true" hidden="false"/>
    </xf>
    <xf numFmtId="167" fontId="6" fillId="0" borderId="29" xfId="22" applyFont="true" applyBorder="true" applyAlignment="false" applyProtection="false">
      <alignment horizontal="general" vertical="bottom" textRotation="0" wrapText="false" indent="0" shrinkToFit="false"/>
      <protection locked="true" hidden="false"/>
    </xf>
    <xf numFmtId="167" fontId="6" fillId="0" borderId="30" xfId="22" applyFont="true" applyBorder="true" applyAlignment="false" applyProtection="false">
      <alignment horizontal="general" vertical="bottom" textRotation="0" wrapText="false" indent="0" shrinkToFit="false"/>
      <protection locked="true" hidden="false"/>
    </xf>
    <xf numFmtId="167" fontId="6" fillId="0" borderId="31" xfId="22" applyFont="true" applyBorder="true" applyAlignment="false" applyProtection="false">
      <alignment horizontal="general" vertical="bottom" textRotation="0" wrapText="false" indent="0" shrinkToFit="false"/>
      <protection locked="true" hidden="false"/>
    </xf>
    <xf numFmtId="164" fontId="6" fillId="0" borderId="31" xfId="22"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3"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true" indent="0" shrinkToFit="false"/>
      <protection locked="true" hidden="false"/>
    </xf>
    <xf numFmtId="164" fontId="9" fillId="0" borderId="4" xfId="25" applyFont="true" applyBorder="true" applyAlignment="true" applyProtection="false">
      <alignment horizontal="center" vertical="bottom" textRotation="0" wrapText="true" indent="0" shrinkToFit="false"/>
      <protection locked="true" hidden="false"/>
    </xf>
    <xf numFmtId="164" fontId="9" fillId="0" borderId="8" xfId="25" applyFont="true" applyBorder="true" applyAlignment="true" applyProtection="false">
      <alignment horizontal="center" vertical="bottom" textRotation="0" wrapText="tru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83" fontId="6" fillId="0" borderId="24" xfId="25" applyFont="true" applyBorder="true" applyAlignment="false" applyProtection="false">
      <alignment horizontal="general" vertical="bottom" textRotation="0" wrapText="false" indent="0" shrinkToFit="false"/>
      <protection locked="true" hidden="false"/>
    </xf>
    <xf numFmtId="164" fontId="6" fillId="0" borderId="24" xfId="25" applyFont="true" applyBorder="true" applyAlignment="false" applyProtection="false">
      <alignment horizontal="general" vertical="bottom" textRotation="0" wrapText="false" indent="0" shrinkToFit="false"/>
      <protection locked="true" hidden="false"/>
    </xf>
    <xf numFmtId="171" fontId="6" fillId="0" borderId="25" xfId="25"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83" fontId="6" fillId="0" borderId="29" xfId="25" applyFont="true" applyBorder="true" applyAlignment="false" applyProtection="false">
      <alignment horizontal="general" vertical="bottom" textRotation="0" wrapText="false" indent="0" shrinkToFit="false"/>
      <protection locked="true" hidden="false"/>
    </xf>
    <xf numFmtId="164" fontId="6" fillId="0" borderId="29" xfId="25" applyFont="true" applyBorder="true" applyAlignment="false" applyProtection="false">
      <alignment horizontal="general" vertical="bottom" textRotation="0" wrapText="false" indent="0" shrinkToFit="false"/>
      <protection locked="true" hidden="false"/>
    </xf>
    <xf numFmtId="164" fontId="6" fillId="0" borderId="30" xfId="25" applyFont="true" applyBorder="true" applyAlignment="false" applyProtection="false">
      <alignment horizontal="general" vertical="bottom" textRotation="0" wrapText="false" indent="0" shrinkToFit="false"/>
      <protection locked="true" hidden="false"/>
    </xf>
    <xf numFmtId="164" fontId="6" fillId="0" borderId="31"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true" applyProtection="false">
      <alignment horizontal="center" vertical="bottom" textRotation="0" wrapText="false" indent="0" shrinkToFit="false"/>
      <protection locked="true" hidden="false"/>
    </xf>
    <xf numFmtId="164" fontId="7" fillId="0" borderId="0" xfId="44" applyFont="true" applyBorder="true" applyAlignment="true" applyProtection="false">
      <alignment horizontal="left"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8" fillId="0" borderId="0" xfId="44" applyFont="true" applyBorder="true" applyAlignment="true" applyProtection="false">
      <alignment horizontal="right" vertical="bottom" textRotation="0" wrapText="false" indent="0" shrinkToFit="false"/>
      <protection locked="true" hidden="false"/>
    </xf>
    <xf numFmtId="164" fontId="11" fillId="0" borderId="3" xfId="44" applyFont="true" applyBorder="true" applyAlignment="true" applyProtection="false">
      <alignment horizontal="left" vertical="bottom" textRotation="0" wrapText="false" indent="0" shrinkToFit="false"/>
      <protection locked="true" hidden="false"/>
    </xf>
    <xf numFmtId="164" fontId="7" fillId="0" borderId="4" xfId="44" applyFont="true" applyBorder="true" applyAlignment="true" applyProtection="false">
      <alignment horizontal="center" vertical="bottom" textRotation="0" wrapText="false" indent="0" shrinkToFit="false"/>
      <protection locked="true" hidden="false"/>
    </xf>
    <xf numFmtId="164" fontId="7" fillId="0" borderId="8" xfId="44" applyFont="true" applyBorder="true" applyAlignment="true" applyProtection="false">
      <alignment horizontal="center" vertical="bottom" textRotation="0" wrapText="false" indent="0" shrinkToFit="false"/>
      <protection locked="true" hidden="false"/>
    </xf>
    <xf numFmtId="170" fontId="11" fillId="0" borderId="24" xfId="44" applyFont="true" applyBorder="true" applyAlignment="false" applyProtection="false">
      <alignment horizontal="general" vertical="bottom" textRotation="0" wrapText="false" indent="0" shrinkToFit="false"/>
      <protection locked="true" hidden="false"/>
    </xf>
    <xf numFmtId="167" fontId="11" fillId="0" borderId="0" xfId="22" applyFont="true" applyBorder="true" applyAlignment="true" applyProtection="false">
      <alignment horizontal="right" vertical="bottom" textRotation="0" wrapText="false" indent="0" shrinkToFit="false"/>
      <protection locked="true" hidden="false"/>
    </xf>
    <xf numFmtId="167" fontId="11" fillId="0" borderId="25" xfId="22" applyFont="true" applyBorder="true" applyAlignment="true" applyProtection="false">
      <alignment horizontal="right" vertical="bottom" textRotation="0" wrapText="false" indent="0" shrinkToFit="false"/>
      <protection locked="true" hidden="false"/>
    </xf>
    <xf numFmtId="170" fontId="8" fillId="0" borderId="24" xfId="44" applyFont="true" applyBorder="true" applyAlignment="true" applyProtection="false">
      <alignment horizontal="left" vertical="bottom" textRotation="0" wrapText="false" indent="1" shrinkToFit="false"/>
      <protection locked="true" hidden="false"/>
    </xf>
    <xf numFmtId="167" fontId="8" fillId="0" borderId="0" xfId="22" applyFont="true" applyBorder="true" applyAlignment="true" applyProtection="false">
      <alignment horizontal="right" vertical="bottom" textRotation="0" wrapText="false" indent="0" shrinkToFit="false"/>
      <protection locked="true" hidden="false"/>
    </xf>
    <xf numFmtId="167" fontId="8" fillId="0" borderId="25" xfId="22" applyFont="true" applyBorder="true" applyAlignment="true" applyProtection="false">
      <alignment horizontal="right" vertical="bottom" textRotation="0" wrapText="false" indent="0" shrinkToFit="false"/>
      <protection locked="true" hidden="false"/>
    </xf>
    <xf numFmtId="170" fontId="11" fillId="0" borderId="0" xfId="44" applyFont="true" applyBorder="true" applyAlignment="true" applyProtection="false">
      <alignment horizontal="right" vertical="bottom" textRotation="0" wrapText="false" indent="0" shrinkToFit="false"/>
      <protection locked="true" hidden="false"/>
    </xf>
    <xf numFmtId="170" fontId="11" fillId="0" borderId="25" xfId="44" applyFont="true" applyBorder="true" applyAlignment="true" applyProtection="false">
      <alignment horizontal="right" vertical="bottom" textRotation="0" wrapText="false" indent="0" shrinkToFit="false"/>
      <protection locked="true" hidden="false"/>
    </xf>
    <xf numFmtId="170" fontId="7" fillId="0" borderId="46" xfId="44" applyFont="true" applyBorder="true" applyAlignment="false" applyProtection="false">
      <alignment horizontal="general" vertical="bottom" textRotation="0" wrapText="false" indent="0" shrinkToFit="false"/>
      <protection locked="true" hidden="false"/>
    </xf>
    <xf numFmtId="167" fontId="7" fillId="0" borderId="47" xfId="22" applyFont="true" applyBorder="true" applyAlignment="true" applyProtection="false">
      <alignment horizontal="right" vertical="bottom" textRotation="0" wrapText="false" indent="0" shrinkToFit="false"/>
      <protection locked="true" hidden="false"/>
    </xf>
    <xf numFmtId="167" fontId="7" fillId="0" borderId="48" xfId="22" applyFont="true" applyBorder="true" applyAlignment="true" applyProtection="false">
      <alignment horizontal="right" vertical="bottom" textRotation="0" wrapText="false" indent="0" shrinkToFit="false"/>
      <protection locked="true" hidden="false"/>
    </xf>
    <xf numFmtId="170" fontId="11" fillId="0" borderId="26" xfId="44" applyFont="true" applyBorder="true" applyAlignment="false" applyProtection="false">
      <alignment horizontal="general" vertical="bottom" textRotation="0" wrapText="false" indent="0" shrinkToFit="false"/>
      <protection locked="true" hidden="false"/>
    </xf>
    <xf numFmtId="167" fontId="11" fillId="0" borderId="27" xfId="22" applyFont="true" applyBorder="true" applyAlignment="true" applyProtection="false">
      <alignment horizontal="right" vertical="bottom" textRotation="0" wrapText="false" indent="0" shrinkToFit="false"/>
      <protection locked="true" hidden="false"/>
    </xf>
    <xf numFmtId="167" fontId="11" fillId="0" borderId="28" xfId="22" applyFont="true" applyBorder="true" applyAlignment="true" applyProtection="false">
      <alignment horizontal="right" vertical="bottom" textRotation="0" wrapText="false" indent="0" shrinkToFit="false"/>
      <protection locked="true" hidden="false"/>
    </xf>
    <xf numFmtId="170" fontId="8" fillId="0" borderId="24" xfId="44" applyFont="true" applyBorder="true" applyAlignment="false" applyProtection="false">
      <alignment horizontal="general" vertical="bottom" textRotation="0" wrapText="false" indent="0" shrinkToFit="false"/>
      <protection locked="true" hidden="false"/>
    </xf>
    <xf numFmtId="170" fontId="8" fillId="0" borderId="0" xfId="44" applyFont="true" applyBorder="true" applyAlignment="true" applyProtection="false">
      <alignment horizontal="right" vertical="bottom" textRotation="0" wrapText="false" indent="0" shrinkToFit="false"/>
      <protection locked="true" hidden="false"/>
    </xf>
    <xf numFmtId="170" fontId="8" fillId="0" borderId="25" xfId="44" applyFont="true" applyBorder="true" applyAlignment="true" applyProtection="false">
      <alignment horizontal="right" vertical="bottom" textRotation="0" wrapText="false" indent="0" shrinkToFit="false"/>
      <protection locked="true" hidden="false"/>
    </xf>
    <xf numFmtId="170" fontId="7" fillId="0" borderId="49" xfId="44" applyFont="true" applyBorder="true" applyAlignment="false" applyProtection="false">
      <alignment horizontal="general" vertical="bottom" textRotation="0" wrapText="false" indent="0" shrinkToFit="false"/>
      <protection locked="true" hidden="false"/>
    </xf>
    <xf numFmtId="167" fontId="7" fillId="0" borderId="50" xfId="22" applyFont="true" applyBorder="true" applyAlignment="true" applyProtection="false">
      <alignment horizontal="right" vertical="bottom" textRotation="0" wrapText="false" indent="0" shrinkToFit="false"/>
      <protection locked="true" hidden="false"/>
    </xf>
    <xf numFmtId="167" fontId="7" fillId="0" borderId="51" xfId="22" applyFont="true" applyBorder="true" applyAlignment="true" applyProtection="false">
      <alignment horizontal="right" vertical="bottom" textRotation="0" wrapText="false" indent="0" shrinkToFit="false"/>
      <protection locked="true" hidden="false"/>
    </xf>
    <xf numFmtId="170" fontId="7" fillId="0" borderId="29" xfId="44" applyFont="true" applyBorder="true" applyAlignment="false" applyProtection="false">
      <alignment horizontal="general" vertical="bottom" textRotation="0" wrapText="false" indent="0" shrinkToFit="false"/>
      <protection locked="true" hidden="false"/>
    </xf>
    <xf numFmtId="167" fontId="7" fillId="0" borderId="30" xfId="22" applyFont="true" applyBorder="true" applyAlignment="true" applyProtection="false">
      <alignment horizontal="right" vertical="bottom" textRotation="0" wrapText="false" indent="0" shrinkToFit="false"/>
      <protection locked="true" hidden="false"/>
    </xf>
    <xf numFmtId="167" fontId="7" fillId="0" borderId="31" xfId="22" applyFont="true" applyBorder="true" applyAlignment="true" applyProtection="false">
      <alignment horizontal="right"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left"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70" fontId="8" fillId="0" borderId="0" xfId="42" applyFont="true" applyBorder="false" applyAlignment="true" applyProtection="false">
      <alignment horizontal="right" vertical="bottom" textRotation="0" wrapText="false" indent="0" shrinkToFit="false"/>
      <protection locked="true" hidden="false"/>
    </xf>
    <xf numFmtId="164" fontId="6" fillId="0" borderId="2" xfId="42" applyFont="true" applyBorder="true" applyAlignment="false" applyProtection="false">
      <alignment horizontal="general" vertical="bottom" textRotation="0" wrapText="false" indent="0" shrinkToFit="false"/>
      <protection locked="true" hidden="false"/>
    </xf>
    <xf numFmtId="164" fontId="9" fillId="0" borderId="2" xfId="42" applyFont="true" applyBorder="true" applyAlignment="false" applyProtection="false">
      <alignment horizontal="general" vertical="bottom" textRotation="0" wrapText="false" indent="0" shrinkToFit="false"/>
      <protection locked="true" hidden="false"/>
    </xf>
    <xf numFmtId="170" fontId="6" fillId="0" borderId="2" xfId="42" applyFont="true" applyBorder="true" applyAlignment="true" applyProtection="false">
      <alignment horizontal="general" vertical="bottom" textRotation="0" wrapText="false" indent="0" shrinkToFit="false"/>
      <protection locked="true" hidden="false"/>
    </xf>
    <xf numFmtId="170" fontId="6" fillId="0" borderId="2" xfId="42" applyFont="true" applyBorder="true" applyAlignment="false" applyProtection="false">
      <alignment horizontal="general" vertical="bottom" textRotation="0" wrapText="false" indent="0" shrinkToFit="false"/>
      <protection locked="true" hidden="false"/>
    </xf>
    <xf numFmtId="170" fontId="6" fillId="0" borderId="0" xfId="42" applyFont="true" applyBorder="false" applyAlignment="false" applyProtection="false">
      <alignment horizontal="general" vertical="bottom" textRotation="0" wrapText="false" indent="0" shrinkToFit="false"/>
      <protection locked="true" hidden="false"/>
    </xf>
    <xf numFmtId="170" fontId="6" fillId="0" borderId="6" xfId="42" applyFont="true" applyBorder="true" applyAlignment="true" applyProtection="false">
      <alignment horizontal="general" vertical="bottom" textRotation="0" wrapText="false" indent="0" shrinkToFit="false"/>
      <protection locked="true" hidden="false"/>
    </xf>
    <xf numFmtId="170" fontId="6" fillId="0" borderId="6" xfId="42" applyFont="true" applyBorder="true" applyAlignment="false" applyProtection="false">
      <alignment horizontal="general" vertical="bottom" textRotation="0" wrapText="false" indent="0" shrinkToFit="false"/>
      <protection locked="true" hidden="false"/>
    </xf>
    <xf numFmtId="170" fontId="6" fillId="0" borderId="7" xfId="42" applyFont="true" applyBorder="true" applyAlignment="true" applyProtection="false">
      <alignment horizontal="general" vertical="bottom" textRotation="0" wrapText="false" indent="0" shrinkToFit="false"/>
      <protection locked="true" hidden="false"/>
    </xf>
    <xf numFmtId="170" fontId="6" fillId="0" borderId="7" xfId="42" applyFont="true" applyBorder="true" applyAlignment="false" applyProtection="false">
      <alignment horizontal="general" vertical="bottom" textRotation="0" wrapText="false" indent="0" shrinkToFit="false"/>
      <protection locked="true" hidden="false"/>
    </xf>
    <xf numFmtId="170" fontId="9" fillId="0" borderId="7" xfId="42" applyFont="true" applyBorder="true" applyAlignment="true" applyProtection="false">
      <alignment horizontal="general" vertical="bottom" textRotation="0" wrapText="false" indent="0" shrinkToFit="false"/>
      <protection locked="true" hidden="false"/>
    </xf>
    <xf numFmtId="170"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52" xfId="44" applyFont="true" applyBorder="true" applyAlignment="true" applyProtection="false">
      <alignment horizontal="left" vertical="bottom" textRotation="0" wrapText="false" indent="0" shrinkToFit="false"/>
      <protection locked="true" hidden="false"/>
    </xf>
    <xf numFmtId="170" fontId="11" fillId="0" borderId="53" xfId="44" applyFont="true" applyBorder="true" applyAlignment="false" applyProtection="false">
      <alignment horizontal="general" vertical="bottom" textRotation="0" wrapText="false" indent="0" shrinkToFit="false"/>
      <protection locked="true" hidden="false"/>
    </xf>
    <xf numFmtId="170" fontId="11" fillId="0" borderId="54" xfId="44" applyFont="true" applyBorder="true" applyAlignment="true" applyProtection="false">
      <alignment horizontal="left" vertical="bottom" textRotation="0" wrapText="false" indent="0" shrinkToFit="false"/>
      <protection locked="true" hidden="false"/>
    </xf>
    <xf numFmtId="167" fontId="11" fillId="0" borderId="30" xfId="22" applyFont="true" applyBorder="true" applyAlignment="true" applyProtection="false">
      <alignment horizontal="right" vertical="bottom" textRotation="0" wrapText="false" indent="0" shrinkToFit="false"/>
      <protection locked="true" hidden="false"/>
    </xf>
    <xf numFmtId="167" fontId="11" fillId="0" borderId="31" xfId="22" applyFont="true" applyBorder="true" applyAlignment="true" applyProtection="false">
      <alignment horizontal="right" vertical="bottom" textRotation="0" wrapText="false" indent="0" shrinkToFit="false"/>
      <protection locked="true" hidden="false"/>
    </xf>
    <xf numFmtId="167" fontId="11" fillId="0" borderId="0" xfId="44" applyFont="true" applyBorder="true" applyAlignment="true" applyProtection="false">
      <alignment horizontal="center" vertical="bottom" textRotation="0" wrapText="false" indent="0" shrinkToFit="false"/>
      <protection locked="true" hidden="false"/>
    </xf>
    <xf numFmtId="164" fontId="8" fillId="0" borderId="0" xfId="44" applyFont="true" applyBorder="false" applyAlignment="true" applyProtection="false">
      <alignment horizontal="right" vertical="bottom" textRotation="0" wrapText="false" indent="0" shrinkToFit="false"/>
      <protection locked="true" hidden="false"/>
    </xf>
    <xf numFmtId="164" fontId="6" fillId="0" borderId="26" xfId="32" applyFont="true" applyBorder="true" applyAlignment="false" applyProtection="false">
      <alignment horizontal="general" vertical="bottom" textRotation="0" wrapText="false" indent="0" shrinkToFit="false"/>
      <protection locked="true" hidden="false"/>
    </xf>
    <xf numFmtId="164" fontId="9" fillId="0" borderId="55" xfId="32" applyFont="true" applyBorder="true" applyAlignment="true" applyProtection="false">
      <alignment horizontal="center" vertical="bottom" textRotation="0" wrapText="true" indent="0" shrinkToFit="false"/>
      <protection locked="true" hidden="false"/>
    </xf>
    <xf numFmtId="164" fontId="9" fillId="0" borderId="56" xfId="32" applyFont="true" applyBorder="true" applyAlignment="true" applyProtection="false">
      <alignment horizontal="center" vertical="bottom" textRotation="0" wrapText="true" indent="0" shrinkToFit="false"/>
      <protection locked="true" hidden="false"/>
    </xf>
    <xf numFmtId="164" fontId="9" fillId="0" borderId="27" xfId="32" applyFont="true" applyBorder="true" applyAlignment="true" applyProtection="false">
      <alignment horizontal="center" vertical="bottom" textRotation="0" wrapText="true" indent="0" shrinkToFit="false"/>
      <protection locked="true" hidden="false"/>
    </xf>
    <xf numFmtId="164" fontId="9" fillId="0" borderId="28" xfId="32" applyFont="true" applyBorder="true" applyAlignment="true" applyProtection="false">
      <alignment horizontal="center" vertical="bottom" textRotation="0" wrapText="true" indent="0" shrinkToFit="false"/>
      <protection locked="true" hidden="false"/>
    </xf>
    <xf numFmtId="164" fontId="9" fillId="0" borderId="28" xfId="32" applyFont="true" applyBorder="true" applyAlignment="true" applyProtection="false">
      <alignment horizontal="center" vertical="center" textRotation="0" wrapText="true" indent="0" shrinkToFit="false"/>
      <protection locked="true" hidden="false"/>
    </xf>
    <xf numFmtId="164" fontId="9" fillId="0" borderId="3" xfId="32" applyFont="true" applyBorder="true" applyAlignment="false" applyProtection="false">
      <alignment horizontal="general" vertical="bottom" textRotation="0" wrapText="false" indent="0" shrinkToFit="false"/>
      <protection locked="true" hidden="false"/>
    </xf>
    <xf numFmtId="167" fontId="7" fillId="0" borderId="57" xfId="32" applyFont="true" applyBorder="true" applyAlignment="false" applyProtection="false">
      <alignment horizontal="general" vertical="bottom" textRotation="0" wrapText="false" indent="0" shrinkToFit="false"/>
      <protection locked="true" hidden="false"/>
    </xf>
    <xf numFmtId="167" fontId="7" fillId="0" borderId="58" xfId="32" applyFont="true" applyBorder="true" applyAlignment="false" applyProtection="false">
      <alignment horizontal="general" vertical="bottom" textRotation="0" wrapText="false" indent="0" shrinkToFit="false"/>
      <protection locked="true" hidden="false"/>
    </xf>
    <xf numFmtId="167" fontId="7" fillId="0" borderId="4" xfId="32" applyFont="true" applyBorder="true" applyAlignment="false" applyProtection="false">
      <alignment horizontal="general" vertical="bottom" textRotation="0" wrapText="false" indent="0" shrinkToFit="false"/>
      <protection locked="true" hidden="false"/>
    </xf>
    <xf numFmtId="167" fontId="7" fillId="0" borderId="8" xfId="32" applyFont="true" applyBorder="true" applyAlignment="false" applyProtection="false">
      <alignment horizontal="general" vertical="bottom" textRotation="0" wrapText="false" indent="0" shrinkToFit="false"/>
      <protection locked="true" hidden="false"/>
    </xf>
    <xf numFmtId="168" fontId="7" fillId="0" borderId="8" xfId="32" applyFont="true" applyBorder="true" applyAlignment="false" applyProtection="false">
      <alignment horizontal="general" vertical="bottom" textRotation="0" wrapText="false" indent="0" shrinkToFit="false"/>
      <protection locked="true" hidden="false"/>
    </xf>
    <xf numFmtId="164" fontId="6" fillId="0" borderId="24" xfId="32" applyFont="true" applyBorder="true" applyAlignment="false" applyProtection="false">
      <alignment horizontal="general" vertical="bottom" textRotation="0" wrapText="false" indent="0" shrinkToFit="false"/>
      <protection locked="true" hidden="false"/>
    </xf>
    <xf numFmtId="167" fontId="6" fillId="0" borderId="59" xfId="32" applyFont="true" applyBorder="true" applyAlignment="false" applyProtection="false">
      <alignment horizontal="general" vertical="bottom" textRotation="0" wrapText="false" indent="0" shrinkToFit="false"/>
      <protection locked="true" hidden="false"/>
    </xf>
    <xf numFmtId="167" fontId="6" fillId="0" borderId="60" xfId="32" applyFont="true" applyBorder="true" applyAlignment="false" applyProtection="false">
      <alignment horizontal="general" vertical="bottom" textRotation="0" wrapText="false" indent="0" shrinkToFit="false"/>
      <protection locked="true" hidden="false"/>
    </xf>
    <xf numFmtId="167" fontId="6" fillId="0" borderId="0" xfId="32" applyFont="true" applyBorder="true" applyAlignment="false" applyProtection="false">
      <alignment horizontal="general" vertical="bottom" textRotation="0" wrapText="false" indent="0" shrinkToFit="false"/>
      <protection locked="true" hidden="false"/>
    </xf>
    <xf numFmtId="167" fontId="6" fillId="0" borderId="25" xfId="32" applyFont="true" applyBorder="true" applyAlignment="false" applyProtection="false">
      <alignment horizontal="general" vertical="bottom" textRotation="0" wrapText="false" indent="0" shrinkToFit="false"/>
      <protection locked="true" hidden="false"/>
    </xf>
    <xf numFmtId="168" fontId="6" fillId="0" borderId="25" xfId="32" applyFont="true" applyBorder="true" applyAlignment="false" applyProtection="false">
      <alignment horizontal="general" vertical="bottom" textRotation="0" wrapText="false" indent="0" shrinkToFit="false"/>
      <protection locked="true" hidden="false"/>
    </xf>
    <xf numFmtId="164" fontId="6" fillId="0" borderId="24" xfId="32" applyFont="true" applyBorder="true" applyAlignment="true" applyProtection="false">
      <alignment horizontal="left" vertical="bottom" textRotation="0" wrapText="false" indent="1" shrinkToFit="false"/>
      <protection locked="true" hidden="false"/>
    </xf>
    <xf numFmtId="164" fontId="10" fillId="0" borderId="24" xfId="32" applyFont="true" applyBorder="true" applyAlignment="true" applyProtection="false">
      <alignment horizontal="left" vertical="bottom" textRotation="0" wrapText="false" indent="2" shrinkToFit="false"/>
      <protection locked="true" hidden="false"/>
    </xf>
    <xf numFmtId="167" fontId="8" fillId="0" borderId="59" xfId="32" applyFont="true" applyBorder="true" applyAlignment="false" applyProtection="false">
      <alignment horizontal="general" vertical="bottom" textRotation="0" wrapText="false" indent="0" shrinkToFit="false"/>
      <protection locked="true" hidden="false"/>
    </xf>
    <xf numFmtId="167" fontId="8" fillId="0" borderId="60" xfId="32" applyFont="true" applyBorder="true" applyAlignment="false" applyProtection="false">
      <alignment horizontal="general" vertical="bottom" textRotation="0" wrapText="false" indent="0" shrinkToFit="false"/>
      <protection locked="true" hidden="false"/>
    </xf>
    <xf numFmtId="167" fontId="8" fillId="0" borderId="0" xfId="32" applyFont="true" applyBorder="true" applyAlignment="false" applyProtection="false">
      <alignment horizontal="general" vertical="bottom" textRotation="0" wrapText="false" indent="0" shrinkToFit="false"/>
      <protection locked="true" hidden="false"/>
    </xf>
    <xf numFmtId="167" fontId="8" fillId="0" borderId="25" xfId="32" applyFont="true" applyBorder="true" applyAlignment="false" applyProtection="false">
      <alignment horizontal="general" vertical="bottom" textRotation="0" wrapText="false" indent="0" shrinkToFit="false"/>
      <protection locked="true" hidden="false"/>
    </xf>
    <xf numFmtId="168" fontId="8" fillId="0" borderId="25" xfId="32" applyFont="true" applyBorder="true" applyAlignment="false" applyProtection="false">
      <alignment horizontal="general" vertical="bottom" textRotation="0" wrapText="false" indent="0" shrinkToFit="false"/>
      <protection locked="true" hidden="false"/>
    </xf>
    <xf numFmtId="164" fontId="6" fillId="0" borderId="24" xfId="32" applyFont="true" applyBorder="true" applyAlignment="true" applyProtection="false">
      <alignment horizontal="left" vertical="bottom" textRotation="0" wrapText="true" indent="1" shrinkToFit="false"/>
      <protection locked="true" hidden="false"/>
    </xf>
    <xf numFmtId="164" fontId="10" fillId="0" borderId="24" xfId="32" applyFont="true" applyBorder="true" applyAlignment="true" applyProtection="false">
      <alignment horizontal="left" vertical="bottom" textRotation="0" wrapText="false" indent="1" shrinkToFit="false"/>
      <protection locked="true" hidden="false"/>
    </xf>
    <xf numFmtId="167" fontId="10" fillId="0" borderId="59" xfId="32" applyFont="true" applyBorder="true" applyAlignment="false" applyProtection="false">
      <alignment horizontal="general" vertical="bottom" textRotation="0" wrapText="false" indent="0" shrinkToFit="false"/>
      <protection locked="true" hidden="false"/>
    </xf>
    <xf numFmtId="167" fontId="10" fillId="0" borderId="60" xfId="32" applyFont="true" applyBorder="true" applyAlignment="false" applyProtection="false">
      <alignment horizontal="general" vertical="bottom" textRotation="0" wrapText="false" indent="0" shrinkToFit="false"/>
      <protection locked="true" hidden="false"/>
    </xf>
    <xf numFmtId="167" fontId="10" fillId="0" borderId="0" xfId="32" applyFont="true" applyBorder="true" applyAlignment="false" applyProtection="false">
      <alignment horizontal="general" vertical="bottom" textRotation="0" wrapText="false" indent="0" shrinkToFit="false"/>
      <protection locked="true" hidden="false"/>
    </xf>
    <xf numFmtId="167" fontId="10" fillId="0" borderId="25" xfId="32" applyFont="true" applyBorder="true" applyAlignment="false" applyProtection="false">
      <alignment horizontal="general" vertical="bottom" textRotation="0" wrapText="false" indent="0" shrinkToFit="false"/>
      <protection locked="true" hidden="false"/>
    </xf>
    <xf numFmtId="168" fontId="10" fillId="0" borderId="25" xfId="32" applyFont="true" applyBorder="true" applyAlignment="false" applyProtection="false">
      <alignment horizontal="general" vertical="bottom" textRotation="0" wrapText="false" indent="0" shrinkToFit="false"/>
      <protection locked="true" hidden="false"/>
    </xf>
    <xf numFmtId="167" fontId="6" fillId="0" borderId="57" xfId="32" applyFont="true" applyBorder="true" applyAlignment="false" applyProtection="false">
      <alignment horizontal="general" vertical="bottom" textRotation="0" wrapText="false" indent="0" shrinkToFit="false"/>
      <protection locked="true" hidden="false"/>
    </xf>
    <xf numFmtId="167" fontId="6" fillId="0" borderId="58" xfId="32" applyFont="true" applyBorder="true" applyAlignment="false" applyProtection="false">
      <alignment horizontal="general" vertical="bottom" textRotation="0" wrapText="false" indent="0" shrinkToFit="false"/>
      <protection locked="true" hidden="false"/>
    </xf>
    <xf numFmtId="167" fontId="6" fillId="0" borderId="4" xfId="32" applyFont="true" applyBorder="true" applyAlignment="false" applyProtection="false">
      <alignment horizontal="general" vertical="bottom" textRotation="0" wrapText="false" indent="0" shrinkToFit="false"/>
      <protection locked="true" hidden="false"/>
    </xf>
    <xf numFmtId="167" fontId="6" fillId="0" borderId="8" xfId="32" applyFont="true" applyBorder="true" applyAlignment="false" applyProtection="false">
      <alignment horizontal="general" vertical="bottom" textRotation="0" wrapText="false" indent="0" shrinkToFit="false"/>
      <protection locked="true" hidden="false"/>
    </xf>
    <xf numFmtId="164" fontId="8" fillId="0" borderId="29" xfId="32" applyFont="true" applyBorder="true" applyAlignment="false" applyProtection="false">
      <alignment horizontal="general" vertical="bottom" textRotation="0" wrapText="false" indent="0" shrinkToFit="false"/>
      <protection locked="true" hidden="false"/>
    </xf>
    <xf numFmtId="167" fontId="8" fillId="0" borderId="61" xfId="32" applyFont="true" applyBorder="true" applyAlignment="false" applyProtection="false">
      <alignment horizontal="general" vertical="bottom" textRotation="0" wrapText="false" indent="0" shrinkToFit="false"/>
      <protection locked="true" hidden="false"/>
    </xf>
    <xf numFmtId="167" fontId="8" fillId="0" borderId="62" xfId="32" applyFont="true" applyBorder="true" applyAlignment="false" applyProtection="false">
      <alignment horizontal="general" vertical="bottom" textRotation="0" wrapText="false" indent="0" shrinkToFit="false"/>
      <protection locked="true" hidden="false"/>
    </xf>
    <xf numFmtId="167" fontId="8" fillId="0" borderId="30" xfId="32" applyFont="true" applyBorder="true" applyAlignment="false" applyProtection="false">
      <alignment horizontal="general" vertical="bottom" textRotation="0" wrapText="false" indent="0" shrinkToFit="false"/>
      <protection locked="true" hidden="false"/>
    </xf>
    <xf numFmtId="167" fontId="8" fillId="0" borderId="31" xfId="32" applyFont="true" applyBorder="true" applyAlignment="false" applyProtection="false">
      <alignment horizontal="general" vertical="bottom" textRotation="0" wrapText="false" indent="0" shrinkToFit="false"/>
      <protection locked="true" hidden="false"/>
    </xf>
    <xf numFmtId="168" fontId="8" fillId="0" borderId="31"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tru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6" fillId="0" borderId="26" xfId="30" applyFont="true" applyBorder="true" applyAlignment="false" applyProtection="false">
      <alignment horizontal="general" vertical="bottom" textRotation="0" wrapText="false" indent="0" shrinkToFit="false"/>
      <protection locked="true" hidden="false"/>
    </xf>
    <xf numFmtId="164" fontId="7" fillId="0" borderId="27" xfId="30" applyFont="true" applyBorder="true" applyAlignment="false" applyProtection="false">
      <alignment horizontal="general" vertical="bottom" textRotation="0" wrapText="false" indent="0" shrinkToFit="false"/>
      <protection locked="true" hidden="false"/>
    </xf>
    <xf numFmtId="164" fontId="7" fillId="0" borderId="28" xfId="30" applyFont="true" applyBorder="true" applyAlignment="false" applyProtection="false">
      <alignment horizontal="general" vertical="bottom" textRotation="0" wrapText="false" indent="0" shrinkToFit="false"/>
      <protection locked="true" hidden="false"/>
    </xf>
    <xf numFmtId="167" fontId="6" fillId="0" borderId="27" xfId="30" applyFont="true" applyBorder="true" applyAlignment="false" applyProtection="false">
      <alignment horizontal="general" vertical="bottom" textRotation="0" wrapText="false" indent="0" shrinkToFit="false"/>
      <protection locked="true" hidden="false"/>
    </xf>
    <xf numFmtId="167" fontId="6" fillId="0" borderId="28" xfId="30" applyFont="true" applyBorder="true" applyAlignment="false" applyProtection="false">
      <alignment horizontal="general" vertical="bottom" textRotation="0" wrapText="false" indent="0" shrinkToFit="false"/>
      <protection locked="true" hidden="false"/>
    </xf>
    <xf numFmtId="164" fontId="6" fillId="0" borderId="29" xfId="30" applyFont="true" applyBorder="true" applyAlignment="false" applyProtection="false">
      <alignment horizontal="general" vertical="bottom" textRotation="0" wrapText="false" indent="0" shrinkToFit="false"/>
      <protection locked="true" hidden="false"/>
    </xf>
    <xf numFmtId="167" fontId="6" fillId="0" borderId="30" xfId="30" applyFont="true" applyBorder="true" applyAlignment="false" applyProtection="false">
      <alignment horizontal="general" vertical="bottom" textRotation="0" wrapText="false" indent="0" shrinkToFit="false"/>
      <protection locked="true" hidden="false"/>
    </xf>
    <xf numFmtId="167" fontId="6" fillId="0" borderId="31" xfId="30"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6" fillId="0" borderId="3" xfId="30" applyFont="true" applyBorder="true" applyAlignment="false" applyProtection="false">
      <alignment horizontal="general" vertical="bottom" textRotation="0" wrapText="false" indent="0" shrinkToFit="false"/>
      <protection locked="true" hidden="false"/>
    </xf>
    <xf numFmtId="164" fontId="7" fillId="0" borderId="57" xfId="30" applyFont="true" applyBorder="true" applyAlignment="true" applyProtection="false">
      <alignment horizontal="center" vertical="bottom" textRotation="0" wrapText="false" indent="0" shrinkToFit="false"/>
      <protection locked="true" hidden="false"/>
    </xf>
    <xf numFmtId="164" fontId="7" fillId="0" borderId="63" xfId="30" applyFont="true" applyBorder="true" applyAlignment="true" applyProtection="false">
      <alignment horizontal="center" vertical="bottom" textRotation="0" wrapText="false" indent="0" shrinkToFit="false"/>
      <protection locked="true" hidden="false"/>
    </xf>
    <xf numFmtId="164" fontId="7" fillId="0" borderId="4" xfId="30" applyFont="true" applyBorder="true" applyAlignment="true" applyProtection="false">
      <alignment horizontal="center" vertical="bottom" textRotation="0" wrapText="false" indent="0" shrinkToFit="false"/>
      <protection locked="true" hidden="false"/>
    </xf>
    <xf numFmtId="164" fontId="7" fillId="0" borderId="8" xfId="30" applyFont="true" applyBorder="true" applyAlignment="true" applyProtection="false">
      <alignment horizontal="center" vertical="bottom" textRotation="0" wrapText="false" indent="0" shrinkToFit="false"/>
      <protection locked="true" hidden="false"/>
    </xf>
    <xf numFmtId="164" fontId="7" fillId="0" borderId="64" xfId="30" applyFont="true" applyBorder="true" applyAlignment="true" applyProtection="false">
      <alignment horizontal="center" vertical="bottom" textRotation="0" wrapText="false" indent="0" shrinkToFit="false"/>
      <protection locked="true" hidden="false"/>
    </xf>
    <xf numFmtId="164" fontId="11" fillId="0" borderId="24" xfId="30" applyFont="true" applyBorder="true" applyAlignment="false" applyProtection="false">
      <alignment horizontal="general" vertical="bottom" textRotation="0" wrapText="false" indent="0" shrinkToFit="false"/>
      <protection locked="true" hidden="false"/>
    </xf>
    <xf numFmtId="168" fontId="11" fillId="0" borderId="59" xfId="30" applyFont="true" applyBorder="true" applyAlignment="false" applyProtection="false">
      <alignment horizontal="general" vertical="bottom" textRotation="0" wrapText="false" indent="0" shrinkToFit="false"/>
      <protection locked="true" hidden="false"/>
    </xf>
    <xf numFmtId="168" fontId="11" fillId="0" borderId="18" xfId="30" applyFont="true" applyBorder="true" applyAlignment="false" applyProtection="false">
      <alignment horizontal="general" vertical="bottom" textRotation="0" wrapText="false" indent="0" shrinkToFit="false"/>
      <protection locked="true" hidden="false"/>
    </xf>
    <xf numFmtId="168" fontId="11" fillId="0" borderId="0" xfId="30" applyFont="true" applyBorder="true" applyAlignment="false" applyProtection="false">
      <alignment horizontal="general" vertical="bottom" textRotation="0" wrapText="false" indent="0" shrinkToFit="false"/>
      <protection locked="true" hidden="false"/>
    </xf>
    <xf numFmtId="168" fontId="11" fillId="0" borderId="25" xfId="30" applyFont="true" applyBorder="true" applyAlignment="false" applyProtection="false">
      <alignment horizontal="general" vertical="bottom" textRotation="0" wrapText="false" indent="0" shrinkToFit="false"/>
      <protection locked="true" hidden="false"/>
    </xf>
    <xf numFmtId="167" fontId="11" fillId="0" borderId="0" xfId="30" applyFont="true" applyBorder="true" applyAlignment="false" applyProtection="false">
      <alignment horizontal="general" vertical="bottom" textRotation="0" wrapText="false" indent="0" shrinkToFit="false"/>
      <protection locked="true" hidden="false"/>
    </xf>
    <xf numFmtId="167" fontId="11" fillId="0" borderId="65" xfId="30" applyFont="true" applyBorder="true" applyAlignment="false" applyProtection="false">
      <alignment horizontal="general" vertical="bottom" textRotation="0" wrapText="false" indent="0" shrinkToFit="false"/>
      <protection locked="true" hidden="false"/>
    </xf>
    <xf numFmtId="167" fontId="11" fillId="0" borderId="25" xfId="30" applyFont="true" applyBorder="true" applyAlignment="false" applyProtection="false">
      <alignment horizontal="general" vertical="bottom" textRotation="0" wrapText="false" indent="0" shrinkToFit="false"/>
      <protection locked="true" hidden="false"/>
    </xf>
    <xf numFmtId="164" fontId="8" fillId="0" borderId="24" xfId="30" applyFont="true" applyBorder="true" applyAlignment="true" applyProtection="false">
      <alignment horizontal="left" vertical="bottom" textRotation="0" wrapText="false" indent="1" shrinkToFit="false"/>
      <protection locked="true" hidden="false"/>
    </xf>
    <xf numFmtId="168" fontId="8" fillId="0" borderId="59" xfId="30" applyFont="true" applyBorder="true" applyAlignment="false" applyProtection="false">
      <alignment horizontal="general" vertical="bottom" textRotation="0" wrapText="false" indent="0" shrinkToFit="false"/>
      <protection locked="true" hidden="false"/>
    </xf>
    <xf numFmtId="168" fontId="8" fillId="0" borderId="18" xfId="30" applyFont="true" applyBorder="true" applyAlignment="false" applyProtection="false">
      <alignment horizontal="general" vertical="bottom" textRotation="0" wrapText="false" indent="0" shrinkToFit="false"/>
      <protection locked="true" hidden="false"/>
    </xf>
    <xf numFmtId="168" fontId="8" fillId="0" borderId="60" xfId="30" applyFont="true" applyBorder="true" applyAlignment="false" applyProtection="false">
      <alignment horizontal="general" vertical="bottom" textRotation="0" wrapText="false" indent="0" shrinkToFit="false"/>
      <protection locked="true" hidden="false"/>
    </xf>
    <xf numFmtId="168" fontId="8" fillId="0" borderId="0" xfId="30" applyFont="true" applyBorder="true" applyAlignment="false" applyProtection="false">
      <alignment horizontal="general" vertical="bottom" textRotation="0" wrapText="false" indent="0" shrinkToFit="false"/>
      <protection locked="true" hidden="false"/>
    </xf>
    <xf numFmtId="168" fontId="8" fillId="0" borderId="25" xfId="30" applyFont="true" applyBorder="true" applyAlignment="false" applyProtection="false">
      <alignment horizontal="general" vertical="bottom" textRotation="0" wrapText="false" indent="0" shrinkToFit="false"/>
      <protection locked="true" hidden="false"/>
    </xf>
    <xf numFmtId="167" fontId="8" fillId="0" borderId="0" xfId="30" applyFont="true" applyBorder="true" applyAlignment="true" applyProtection="false">
      <alignment horizontal="general" vertical="bottom" textRotation="0" wrapText="false" indent="0" shrinkToFit="false"/>
      <protection locked="true" hidden="false"/>
    </xf>
    <xf numFmtId="167" fontId="8" fillId="0" borderId="65" xfId="30" applyFont="true" applyBorder="true" applyAlignment="true" applyProtection="false">
      <alignment horizontal="general" vertical="bottom" textRotation="0" wrapText="false" indent="0" shrinkToFit="false"/>
      <protection locked="true" hidden="false"/>
    </xf>
    <xf numFmtId="167" fontId="8" fillId="0" borderId="25" xfId="30" applyFont="true" applyBorder="true" applyAlignment="true" applyProtection="false">
      <alignment horizontal="general" vertical="bottom" textRotation="0" wrapText="false" indent="0" shrinkToFit="false"/>
      <protection locked="true" hidden="false"/>
    </xf>
    <xf numFmtId="164" fontId="11" fillId="0" borderId="3" xfId="30" applyFont="true" applyBorder="true" applyAlignment="false" applyProtection="false">
      <alignment horizontal="general" vertical="bottom" textRotation="0" wrapText="false" indent="0" shrinkToFit="false"/>
      <protection locked="true" hidden="false"/>
    </xf>
    <xf numFmtId="168" fontId="11" fillId="0" borderId="57" xfId="30" applyFont="true" applyBorder="true" applyAlignment="false" applyProtection="false">
      <alignment horizontal="general" vertical="bottom" textRotation="0" wrapText="false" indent="0" shrinkToFit="false"/>
      <protection locked="true" hidden="false"/>
    </xf>
    <xf numFmtId="168" fontId="11" fillId="0" borderId="63" xfId="30" applyFont="true" applyBorder="true" applyAlignment="false" applyProtection="false">
      <alignment horizontal="general" vertical="bottom" textRotation="0" wrapText="false" indent="0" shrinkToFit="false"/>
      <protection locked="true" hidden="false"/>
    </xf>
    <xf numFmtId="168" fontId="11" fillId="0" borderId="4" xfId="30" applyFont="true" applyBorder="true" applyAlignment="false" applyProtection="false">
      <alignment horizontal="general" vertical="bottom" textRotation="0" wrapText="false" indent="0" shrinkToFit="false"/>
      <protection locked="true" hidden="false"/>
    </xf>
    <xf numFmtId="168" fontId="11" fillId="0" borderId="8" xfId="30" applyFont="true" applyBorder="true" applyAlignment="false" applyProtection="false">
      <alignment horizontal="general" vertical="bottom" textRotation="0" wrapText="false" indent="0" shrinkToFit="false"/>
      <protection locked="true" hidden="false"/>
    </xf>
    <xf numFmtId="167" fontId="11" fillId="0" borderId="4" xfId="30" applyFont="true" applyBorder="true" applyAlignment="true" applyProtection="false">
      <alignment horizontal="general" vertical="bottom" textRotation="0" wrapText="false" indent="0" shrinkToFit="false"/>
      <protection locked="true" hidden="false"/>
    </xf>
    <xf numFmtId="167" fontId="11" fillId="0" borderId="64" xfId="30" applyFont="true" applyBorder="true" applyAlignment="true" applyProtection="false">
      <alignment horizontal="general" vertical="bottom" textRotation="0" wrapText="false" indent="0" shrinkToFit="false"/>
      <protection locked="true" hidden="false"/>
    </xf>
    <xf numFmtId="167" fontId="11" fillId="0" borderId="8" xfId="30" applyFont="true" applyBorder="true" applyAlignment="true" applyProtection="false">
      <alignment horizontal="general" vertical="bottom" textRotation="0" wrapText="false" indent="0" shrinkToFit="false"/>
      <protection locked="true" hidden="false"/>
    </xf>
    <xf numFmtId="164" fontId="7" fillId="0" borderId="29" xfId="30" applyFont="true" applyBorder="true" applyAlignment="false" applyProtection="false">
      <alignment horizontal="general" vertical="bottom" textRotation="0" wrapText="false" indent="0" shrinkToFit="false"/>
      <protection locked="true" hidden="false"/>
    </xf>
    <xf numFmtId="168" fontId="7" fillId="0" borderId="61" xfId="30" applyFont="true" applyBorder="true" applyAlignment="false" applyProtection="false">
      <alignment horizontal="general" vertical="bottom" textRotation="0" wrapText="false" indent="0" shrinkToFit="false"/>
      <protection locked="true" hidden="false"/>
    </xf>
    <xf numFmtId="168" fontId="7" fillId="0" borderId="66" xfId="30" applyFont="true" applyBorder="true" applyAlignment="true" applyProtection="false">
      <alignment horizontal="center" vertical="bottom" textRotation="0" wrapText="false" indent="0" shrinkToFit="false"/>
      <protection locked="true" hidden="false"/>
    </xf>
    <xf numFmtId="168" fontId="7" fillId="0" borderId="30" xfId="30" applyFont="true" applyBorder="true" applyAlignment="false" applyProtection="false">
      <alignment horizontal="general" vertical="bottom" textRotation="0" wrapText="false" indent="0" shrinkToFit="false"/>
      <protection locked="true" hidden="false"/>
    </xf>
    <xf numFmtId="168" fontId="7" fillId="0" borderId="31" xfId="30" applyFont="true" applyBorder="true" applyAlignment="false" applyProtection="false">
      <alignment horizontal="general" vertical="bottom" textRotation="0" wrapText="false" indent="0" shrinkToFit="false"/>
      <protection locked="true" hidden="false"/>
    </xf>
    <xf numFmtId="167" fontId="7" fillId="0" borderId="30" xfId="30" applyFont="true" applyBorder="true" applyAlignment="true" applyProtection="false">
      <alignment horizontal="general" vertical="bottom" textRotation="0" wrapText="false" indent="0" shrinkToFit="false"/>
      <protection locked="true" hidden="false"/>
    </xf>
    <xf numFmtId="167" fontId="7" fillId="0" borderId="67" xfId="30" applyFont="true" applyBorder="true" applyAlignment="true" applyProtection="false">
      <alignment horizontal="general" vertical="bottom" textRotation="0" wrapText="false" indent="0" shrinkToFit="false"/>
      <protection locked="true" hidden="false"/>
    </xf>
    <xf numFmtId="167" fontId="7" fillId="0" borderId="31" xfId="30" applyFont="true" applyBorder="true" applyAlignment="true" applyProtection="false">
      <alignment horizontal="general" vertical="bottom" textRotation="0" wrapText="false" indent="0" shrinkToFit="false"/>
      <protection locked="true" hidden="false"/>
    </xf>
    <xf numFmtId="164" fontId="7" fillId="0" borderId="26" xfId="30" applyFont="true" applyBorder="true" applyAlignment="false" applyProtection="false">
      <alignment horizontal="general" vertical="bottom" textRotation="0" wrapText="false" indent="0" shrinkToFit="false"/>
      <protection locked="true" hidden="false"/>
    </xf>
    <xf numFmtId="167" fontId="6" fillId="0" borderId="26" xfId="30" applyFont="true" applyBorder="true" applyAlignment="false" applyProtection="false">
      <alignment horizontal="general" vertical="bottom" textRotation="0" wrapText="false" indent="0" shrinkToFit="false"/>
      <protection locked="true" hidden="false"/>
    </xf>
    <xf numFmtId="164" fontId="6" fillId="0" borderId="24" xfId="30" applyFont="true" applyBorder="true" applyAlignment="false" applyProtection="false">
      <alignment horizontal="general" vertical="bottom" textRotation="0" wrapText="false" indent="0" shrinkToFit="false"/>
      <protection locked="true" hidden="false"/>
    </xf>
    <xf numFmtId="167" fontId="6" fillId="0" borderId="24" xfId="30" applyFont="true" applyBorder="true" applyAlignment="false" applyProtection="false">
      <alignment horizontal="general" vertical="bottom" textRotation="0" wrapText="false" indent="0" shrinkToFit="false"/>
      <protection locked="true" hidden="false"/>
    </xf>
    <xf numFmtId="167" fontId="6" fillId="0" borderId="0" xfId="30" applyFont="true" applyBorder="true" applyAlignment="false" applyProtection="false">
      <alignment horizontal="general" vertical="bottom" textRotation="0" wrapText="false" indent="0" shrinkToFit="false"/>
      <protection locked="true" hidden="false"/>
    </xf>
    <xf numFmtId="167" fontId="6" fillId="0" borderId="25" xfId="30" applyFont="true" applyBorder="true" applyAlignment="false" applyProtection="false">
      <alignment horizontal="general" vertical="bottom" textRotation="0" wrapText="false" indent="0" shrinkToFit="false"/>
      <protection locked="true" hidden="false"/>
    </xf>
    <xf numFmtId="167" fontId="6" fillId="0" borderId="29" xfId="30" applyFont="true" applyBorder="true" applyAlignment="false" applyProtection="false">
      <alignment horizontal="general" vertical="bottom" textRotation="0" wrapText="false" indent="0" shrinkToFit="false"/>
      <protection locked="true" hidden="false"/>
    </xf>
    <xf numFmtId="167" fontId="7" fillId="0" borderId="29" xfId="30" applyFont="true" applyBorder="true" applyAlignment="false" applyProtection="false">
      <alignment horizontal="general" vertical="bottom" textRotation="0" wrapText="false" indent="0" shrinkToFit="false"/>
      <protection locked="true" hidden="false"/>
    </xf>
    <xf numFmtId="167" fontId="7" fillId="0" borderId="30" xfId="30" applyFont="true" applyBorder="true" applyAlignment="false" applyProtection="false">
      <alignment horizontal="general" vertical="bottom" textRotation="0" wrapText="false" indent="0" shrinkToFit="false"/>
      <protection locked="true" hidden="false"/>
    </xf>
    <xf numFmtId="167" fontId="7" fillId="0" borderId="31" xfId="30" applyFont="true" applyBorder="true" applyAlignment="false" applyProtection="false">
      <alignment horizontal="general" vertical="bottom" textRotation="0" wrapText="false" indent="0" shrinkToFit="false"/>
      <protection locked="true" hidden="false"/>
    </xf>
    <xf numFmtId="164" fontId="7" fillId="0" borderId="26" xfId="30" applyFont="true" applyBorder="true" applyAlignment="true" applyProtection="false">
      <alignment horizontal="center" vertical="center" textRotation="0" wrapText="true" indent="0" shrinkToFit="false"/>
      <protection locked="true" hidden="false"/>
    </xf>
    <xf numFmtId="164" fontId="7" fillId="0" borderId="27" xfId="30" applyFont="true" applyBorder="true" applyAlignment="true" applyProtection="false">
      <alignment horizontal="center" vertical="center" textRotation="0" wrapText="true" indent="0" shrinkToFit="false"/>
      <protection locked="true" hidden="false"/>
    </xf>
    <xf numFmtId="164" fontId="7" fillId="0" borderId="28" xfId="30" applyFont="true" applyBorder="true" applyAlignment="true" applyProtection="false">
      <alignment horizontal="center" vertical="center" textRotation="0" wrapText="true" indent="0" shrinkToFit="false"/>
      <protection locked="true" hidden="false"/>
    </xf>
    <xf numFmtId="168" fontId="11" fillId="0" borderId="26" xfId="30" applyFont="true" applyBorder="true" applyAlignment="false" applyProtection="false">
      <alignment horizontal="general" vertical="bottom" textRotation="0" wrapText="false" indent="0" shrinkToFit="false"/>
      <protection locked="true" hidden="false"/>
    </xf>
    <xf numFmtId="168" fontId="11" fillId="0" borderId="26" xfId="30" applyFont="true" applyBorder="true" applyAlignment="true" applyProtection="false">
      <alignment horizontal="right" vertical="bottom" textRotation="0" wrapText="false" indent="0" shrinkToFit="false"/>
      <protection locked="true" hidden="false"/>
    </xf>
    <xf numFmtId="168" fontId="11" fillId="0" borderId="27" xfId="30" applyFont="true" applyBorder="true" applyAlignment="true" applyProtection="false">
      <alignment horizontal="right" vertical="bottom" textRotation="0" wrapText="false" indent="0" shrinkToFit="false"/>
      <protection locked="true" hidden="false"/>
    </xf>
    <xf numFmtId="168" fontId="11" fillId="0" borderId="28" xfId="30" applyFont="true" applyBorder="true" applyAlignment="true" applyProtection="false">
      <alignment horizontal="right" vertical="bottom" textRotation="0" wrapText="false" indent="0" shrinkToFit="false"/>
      <protection locked="true" hidden="false"/>
    </xf>
    <xf numFmtId="168" fontId="7" fillId="0" borderId="28" xfId="30" applyFont="true" applyBorder="true" applyAlignment="true" applyProtection="false">
      <alignment horizontal="right" vertical="bottom" textRotation="0" wrapText="false" indent="0" shrinkToFit="false"/>
      <protection locked="true" hidden="false"/>
    </xf>
    <xf numFmtId="168" fontId="8" fillId="0" borderId="24" xfId="30" applyFont="true" applyBorder="true" applyAlignment="true" applyProtection="false">
      <alignment horizontal="left" vertical="bottom" textRotation="0" wrapText="false" indent="1" shrinkToFit="false"/>
      <protection locked="true" hidden="false"/>
    </xf>
    <xf numFmtId="168" fontId="8" fillId="0" borderId="24"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right" vertical="bottom" textRotation="0" wrapText="false" indent="0" shrinkToFit="false"/>
      <protection locked="true" hidden="false"/>
    </xf>
    <xf numFmtId="168" fontId="8" fillId="0" borderId="0" xfId="30" applyFont="true" applyBorder="true" applyAlignment="true" applyProtection="false">
      <alignment horizontal="right" vertical="bottom" textRotation="0" wrapText="false" indent="0" shrinkToFit="false"/>
      <protection locked="true" hidden="false"/>
    </xf>
    <xf numFmtId="168" fontId="27" fillId="0" borderId="25" xfId="30" applyFont="true" applyBorder="true" applyAlignment="false" applyProtection="false">
      <alignment horizontal="general" vertical="bottom" textRotation="0" wrapText="false" indent="0" shrinkToFit="false"/>
      <protection locked="true" hidden="false"/>
    </xf>
    <xf numFmtId="168" fontId="8" fillId="0" borderId="24" xfId="30" applyFont="true" applyBorder="true" applyAlignment="true" applyProtection="false">
      <alignment horizontal="right" vertical="bottom" textRotation="0" wrapText="false" indent="0" shrinkToFit="false"/>
      <protection locked="true" hidden="false"/>
    </xf>
    <xf numFmtId="168" fontId="8" fillId="0" borderId="29" xfId="30" applyFont="true" applyBorder="true" applyAlignment="true" applyProtection="false">
      <alignment horizontal="left" vertical="bottom" textRotation="0" wrapText="false" indent="1" shrinkToFit="false"/>
      <protection locked="true" hidden="false"/>
    </xf>
    <xf numFmtId="168" fontId="8" fillId="0" borderId="29" xfId="30" applyFont="true" applyBorder="true" applyAlignment="false" applyProtection="false">
      <alignment horizontal="general" vertical="bottom" textRotation="0" wrapText="false" indent="0" shrinkToFit="false"/>
      <protection locked="true" hidden="false"/>
    </xf>
    <xf numFmtId="168" fontId="8" fillId="0" borderId="30" xfId="30" applyFont="true" applyBorder="true" applyAlignment="false" applyProtection="false">
      <alignment horizontal="general" vertical="bottom" textRotation="0" wrapText="false" indent="0" shrinkToFit="false"/>
      <protection locked="true" hidden="false"/>
    </xf>
    <xf numFmtId="164" fontId="8" fillId="0" borderId="30" xfId="30" applyFont="true" applyBorder="true" applyAlignment="true" applyProtection="false">
      <alignment horizontal="right" vertical="bottom" textRotation="0" wrapText="false" indent="0" shrinkToFit="false"/>
      <protection locked="true" hidden="false"/>
    </xf>
    <xf numFmtId="168" fontId="8" fillId="0" borderId="30" xfId="30" applyFont="true" applyBorder="true" applyAlignment="true" applyProtection="false">
      <alignment horizontal="right" vertical="bottom" textRotation="0" wrapText="false" indent="0" shrinkToFit="false"/>
      <protection locked="true" hidden="false"/>
    </xf>
    <xf numFmtId="168" fontId="8" fillId="0" borderId="31" xfId="30" applyFont="true" applyBorder="true" applyAlignment="false" applyProtection="false">
      <alignment horizontal="general" vertical="bottom" textRotation="0" wrapText="false" indent="0" shrinkToFit="false"/>
      <protection locked="true" hidden="false"/>
    </xf>
    <xf numFmtId="168" fontId="27" fillId="0" borderId="31" xfId="30" applyFont="true" applyBorder="true" applyAlignment="false" applyProtection="false">
      <alignment horizontal="general" vertical="bottom" textRotation="0" wrapText="false" indent="0" shrinkToFit="false"/>
      <protection locked="true" hidden="false"/>
    </xf>
    <xf numFmtId="168" fontId="11" fillId="0" borderId="24" xfId="30" applyFont="true" applyBorder="true" applyAlignment="false" applyProtection="false">
      <alignment horizontal="general" vertical="bottom" textRotation="0" wrapText="false" indent="0" shrinkToFit="false"/>
      <protection locked="true" hidden="false"/>
    </xf>
    <xf numFmtId="168" fontId="7" fillId="0" borderId="25" xfId="30" applyFont="true" applyBorder="true" applyAlignment="false" applyProtection="false">
      <alignment horizontal="general" vertical="bottom" textRotation="0" wrapText="false" indent="0" shrinkToFit="false"/>
      <protection locked="true" hidden="false"/>
    </xf>
    <xf numFmtId="168" fontId="11" fillId="0" borderId="3" xfId="30" applyFont="true" applyBorder="true" applyAlignment="false" applyProtection="false">
      <alignment horizontal="general" vertical="bottom" textRotation="0" wrapText="false" indent="0" shrinkToFit="false"/>
      <protection locked="true" hidden="false"/>
    </xf>
    <xf numFmtId="168" fontId="7" fillId="0" borderId="8" xfId="30" applyFont="true" applyBorder="true" applyAlignment="false" applyProtection="false">
      <alignment horizontal="general" vertical="bottom" textRotation="0" wrapText="false" indent="0" shrinkToFit="false"/>
      <protection locked="true" hidden="false"/>
    </xf>
    <xf numFmtId="164" fontId="11" fillId="0" borderId="4" xfId="30" applyFont="true" applyBorder="true" applyAlignment="true" applyProtection="false">
      <alignment horizontal="right" vertical="bottom" textRotation="0" wrapText="false" indent="0" shrinkToFit="false"/>
      <protection locked="true" hidden="false"/>
    </xf>
    <xf numFmtId="168" fontId="11" fillId="0" borderId="4" xfId="30" applyFont="true" applyBorder="true" applyAlignment="true" applyProtection="false">
      <alignment horizontal="right" vertical="bottom" textRotation="0" wrapText="false" indent="0" shrinkToFit="false"/>
      <protection locked="true" hidden="false"/>
    </xf>
    <xf numFmtId="168" fontId="7" fillId="0" borderId="29" xfId="30" applyFont="true" applyBorder="true" applyAlignment="false" applyProtection="false">
      <alignment horizontal="general" vertical="bottom" textRotation="0" wrapText="false" indent="0" shrinkToFit="false"/>
      <protection locked="true" hidden="false"/>
    </xf>
    <xf numFmtId="168" fontId="11" fillId="0" borderId="0" xfId="30" applyFont="true" applyBorder="false" applyAlignment="false" applyProtection="false">
      <alignment horizontal="general" vertical="bottom" textRotation="0" wrapText="false" indent="0" shrinkToFit="false"/>
      <protection locked="true" hidden="false"/>
    </xf>
    <xf numFmtId="164" fontId="7" fillId="0" borderId="55" xfId="30" applyFont="true" applyBorder="true" applyAlignment="true" applyProtection="false">
      <alignment horizontal="center" vertical="bottom" textRotation="0" wrapText="false" indent="0" shrinkToFit="false"/>
      <protection locked="true" hidden="false"/>
    </xf>
    <xf numFmtId="164" fontId="7" fillId="0" borderId="68" xfId="30" applyFont="true" applyBorder="true" applyAlignment="true" applyProtection="false">
      <alignment horizontal="center" vertical="bottom" textRotation="0" wrapText="false" indent="0" shrinkToFit="false"/>
      <protection locked="true" hidden="false"/>
    </xf>
    <xf numFmtId="164" fontId="7" fillId="0" borderId="27" xfId="30" applyFont="true" applyBorder="true" applyAlignment="true" applyProtection="false">
      <alignment horizontal="center" vertical="bottom" textRotation="0" wrapText="false" indent="0" shrinkToFit="false"/>
      <protection locked="true" hidden="false"/>
    </xf>
    <xf numFmtId="164" fontId="7" fillId="0" borderId="28" xfId="30" applyFont="true" applyBorder="true" applyAlignment="true" applyProtection="false">
      <alignment horizontal="center" vertical="bottom" textRotation="0" wrapText="false" indent="0" shrinkToFit="false"/>
      <protection locked="true" hidden="false"/>
    </xf>
    <xf numFmtId="164" fontId="7" fillId="0" borderId="69" xfId="30" applyFont="true" applyBorder="true" applyAlignment="true" applyProtection="false">
      <alignment horizontal="center" vertical="bottom" textRotation="0" wrapText="false" indent="0" shrinkToFit="false"/>
      <protection locked="true" hidden="false"/>
    </xf>
    <xf numFmtId="164" fontId="11" fillId="0" borderId="26" xfId="30" applyFont="true" applyBorder="true" applyAlignment="false" applyProtection="false">
      <alignment horizontal="general" vertical="bottom" textRotation="0" wrapText="false" indent="0" shrinkToFit="false"/>
      <protection locked="true" hidden="false"/>
    </xf>
    <xf numFmtId="168" fontId="11" fillId="0" borderId="55" xfId="30" applyFont="true" applyBorder="true" applyAlignment="false" applyProtection="false">
      <alignment horizontal="general" vertical="bottom" textRotation="0" wrapText="false" indent="0" shrinkToFit="false"/>
      <protection locked="true" hidden="false"/>
    </xf>
    <xf numFmtId="168" fontId="11" fillId="0" borderId="68" xfId="30" applyFont="true" applyBorder="true" applyAlignment="false" applyProtection="false">
      <alignment horizontal="general" vertical="bottom" textRotation="0" wrapText="false" indent="0" shrinkToFit="false"/>
      <protection locked="true" hidden="false"/>
    </xf>
    <xf numFmtId="168" fontId="11" fillId="0" borderId="56" xfId="30" applyFont="true" applyBorder="true" applyAlignment="false" applyProtection="false">
      <alignment horizontal="general" vertical="bottom" textRotation="0" wrapText="false" indent="0" shrinkToFit="false"/>
      <protection locked="true" hidden="false"/>
    </xf>
    <xf numFmtId="168" fontId="11" fillId="0" borderId="27" xfId="30" applyFont="true" applyBorder="true" applyAlignment="false" applyProtection="false">
      <alignment horizontal="general" vertical="bottom" textRotation="0" wrapText="false" indent="0" shrinkToFit="false"/>
      <protection locked="true" hidden="false"/>
    </xf>
    <xf numFmtId="168" fontId="11" fillId="0" borderId="28" xfId="30" applyFont="true" applyBorder="true" applyAlignment="false" applyProtection="false">
      <alignment horizontal="general" vertical="bottom" textRotation="0" wrapText="false" indent="0" shrinkToFit="false"/>
      <protection locked="true" hidden="false"/>
    </xf>
    <xf numFmtId="167" fontId="7" fillId="0" borderId="27" xfId="30" applyFont="true" applyBorder="true" applyAlignment="false" applyProtection="false">
      <alignment horizontal="general" vertical="bottom" textRotation="0" wrapText="false" indent="0" shrinkToFit="false"/>
      <protection locked="true" hidden="false"/>
    </xf>
    <xf numFmtId="167" fontId="7" fillId="0" borderId="69" xfId="30" applyFont="true" applyBorder="true" applyAlignment="false" applyProtection="false">
      <alignment horizontal="general" vertical="bottom" textRotation="0" wrapText="false" indent="0" shrinkToFit="false"/>
      <protection locked="true" hidden="false"/>
    </xf>
    <xf numFmtId="167" fontId="7" fillId="0" borderId="28" xfId="30" applyFont="true" applyBorder="true" applyAlignment="false" applyProtection="false">
      <alignment horizontal="general" vertical="bottom" textRotation="0" wrapText="false" indent="0" shrinkToFit="false"/>
      <protection locked="true" hidden="false"/>
    </xf>
    <xf numFmtId="168" fontId="6" fillId="0" borderId="59" xfId="30" applyFont="true" applyBorder="true" applyAlignment="false" applyProtection="false">
      <alignment horizontal="general" vertical="bottom" textRotation="0" wrapText="false" indent="0" shrinkToFit="false"/>
      <protection locked="true" hidden="false"/>
    </xf>
    <xf numFmtId="168" fontId="6" fillId="0" borderId="18" xfId="30" applyFont="true" applyBorder="true" applyAlignment="false" applyProtection="false">
      <alignment horizontal="general" vertical="bottom" textRotation="0" wrapText="false" indent="0" shrinkToFit="false"/>
      <protection locked="true" hidden="false"/>
    </xf>
    <xf numFmtId="168" fontId="6" fillId="0" borderId="60" xfId="30" applyFont="true" applyBorder="true" applyAlignment="false" applyProtection="false">
      <alignment horizontal="general" vertical="bottom" textRotation="0" wrapText="false" indent="0" shrinkToFit="false"/>
      <protection locked="true" hidden="false"/>
    </xf>
    <xf numFmtId="168" fontId="6" fillId="0" borderId="0" xfId="30" applyFont="true" applyBorder="true" applyAlignment="false" applyProtection="false">
      <alignment horizontal="general" vertical="bottom" textRotation="0" wrapText="false" indent="0" shrinkToFit="false"/>
      <protection locked="true" hidden="false"/>
    </xf>
    <xf numFmtId="168" fontId="6" fillId="0" borderId="25" xfId="30" applyFont="true" applyBorder="true" applyAlignment="false" applyProtection="false">
      <alignment horizontal="general" vertical="bottom" textRotation="0" wrapText="false" indent="0" shrinkToFit="false"/>
      <protection locked="true" hidden="false"/>
    </xf>
    <xf numFmtId="168" fontId="6" fillId="0" borderId="61" xfId="30" applyFont="true" applyBorder="true" applyAlignment="false" applyProtection="false">
      <alignment horizontal="general" vertical="bottom" textRotation="0" wrapText="false" indent="0" shrinkToFit="false"/>
      <protection locked="true" hidden="false"/>
    </xf>
    <xf numFmtId="168" fontId="6" fillId="0" borderId="66" xfId="30" applyFont="true" applyBorder="true" applyAlignment="false" applyProtection="false">
      <alignment horizontal="general" vertical="bottom" textRotation="0" wrapText="false" indent="0" shrinkToFit="false"/>
      <protection locked="true" hidden="false"/>
    </xf>
    <xf numFmtId="168" fontId="6" fillId="0" borderId="62" xfId="30" applyFont="true" applyBorder="true" applyAlignment="false" applyProtection="false">
      <alignment horizontal="general" vertical="bottom" textRotation="0" wrapText="false" indent="0" shrinkToFit="false"/>
      <protection locked="true" hidden="false"/>
    </xf>
    <xf numFmtId="168" fontId="6" fillId="0" borderId="30" xfId="30" applyFont="true" applyBorder="true" applyAlignment="false" applyProtection="false">
      <alignment horizontal="general" vertical="bottom" textRotation="0" wrapText="false" indent="0" shrinkToFit="false"/>
      <protection locked="true" hidden="false"/>
    </xf>
    <xf numFmtId="168" fontId="6" fillId="0" borderId="31" xfId="30" applyFont="true" applyBorder="true" applyAlignment="false" applyProtection="false">
      <alignment horizontal="general" vertical="bottom" textRotation="0" wrapText="false" indent="0" shrinkToFit="false"/>
      <protection locked="true" hidden="false"/>
    </xf>
    <xf numFmtId="167" fontId="11" fillId="0" borderId="30" xfId="30" applyFont="true" applyBorder="true" applyAlignment="false" applyProtection="false">
      <alignment horizontal="general" vertical="bottom" textRotation="0" wrapText="false" indent="0" shrinkToFit="false"/>
      <protection locked="true" hidden="false"/>
    </xf>
    <xf numFmtId="167" fontId="11" fillId="0" borderId="67" xfId="30" applyFont="true" applyBorder="true" applyAlignment="false" applyProtection="false">
      <alignment horizontal="general" vertical="bottom" textRotation="0" wrapText="false" indent="0" shrinkToFit="false"/>
      <protection locked="true" hidden="false"/>
    </xf>
    <xf numFmtId="167" fontId="11" fillId="0" borderId="31" xfId="30" applyFont="true" applyBorder="true" applyAlignment="false" applyProtection="false">
      <alignment horizontal="general" vertical="bottom" textRotation="0" wrapText="false" indent="0" shrinkToFit="false"/>
      <protection locked="true" hidden="false"/>
    </xf>
    <xf numFmtId="168" fontId="7" fillId="0" borderId="66" xfId="30" applyFont="true" applyBorder="true" applyAlignment="false" applyProtection="false">
      <alignment horizontal="general" vertical="bottom" textRotation="0" wrapText="false" indent="0" shrinkToFit="false"/>
      <protection locked="true" hidden="false"/>
    </xf>
    <xf numFmtId="167" fontId="7" fillId="0" borderId="67" xfId="30" applyFont="true" applyBorder="true" applyAlignment="false" applyProtection="false">
      <alignment horizontal="general" vertical="bottom" textRotation="0" wrapText="false" indent="0" shrinkToFit="false"/>
      <protection locked="true" hidden="false"/>
    </xf>
    <xf numFmtId="164" fontId="7" fillId="0" borderId="2" xfId="30" applyFont="true" applyBorder="true" applyAlignment="true" applyProtection="false">
      <alignment horizontal="center" vertical="bottom" textRotation="0" wrapText="true" indent="0" shrinkToFit="false"/>
      <protection locked="true" hidden="false"/>
    </xf>
    <xf numFmtId="167" fontId="11" fillId="0" borderId="2" xfId="30" applyFont="true" applyBorder="true" applyAlignment="false" applyProtection="false">
      <alignment horizontal="general" vertical="bottom" textRotation="0" wrapText="false" indent="0" shrinkToFit="false"/>
      <protection locked="true" hidden="false"/>
    </xf>
    <xf numFmtId="167" fontId="11" fillId="0" borderId="6" xfId="30" applyFont="true" applyBorder="true" applyAlignment="false" applyProtection="false">
      <alignment horizontal="general" vertical="bottom" textRotation="0" wrapText="false" indent="0" shrinkToFit="false"/>
      <protection locked="true" hidden="false"/>
    </xf>
    <xf numFmtId="164" fontId="11" fillId="0" borderId="29" xfId="30" applyFont="true" applyBorder="true" applyAlignment="false" applyProtection="false">
      <alignment horizontal="general" vertical="bottom" textRotation="0" wrapText="false" indent="0" shrinkToFit="false"/>
      <protection locked="true" hidden="false"/>
    </xf>
    <xf numFmtId="167" fontId="11" fillId="0" borderId="7" xfId="30" applyFont="true" applyBorder="true" applyAlignment="false" applyProtection="false">
      <alignment horizontal="general" vertical="bottom" textRotation="0" wrapText="false" indent="0" shrinkToFit="false"/>
      <protection locked="true" hidden="false"/>
    </xf>
    <xf numFmtId="167" fontId="7" fillId="0" borderId="7" xfId="30" applyFont="true" applyBorder="true" applyAlignment="false" applyProtection="false">
      <alignment horizontal="general" vertical="bottom" textRotation="0" wrapText="false" indent="0" shrinkToFit="false"/>
      <protection locked="true" hidden="false"/>
    </xf>
    <xf numFmtId="168" fontId="6" fillId="0" borderId="27" xfId="30" applyFont="true" applyBorder="true" applyAlignment="false" applyProtection="false">
      <alignment horizontal="general" vertical="bottom" textRotation="0" wrapText="false" indent="0" shrinkToFit="false"/>
      <protection locked="true" hidden="false"/>
    </xf>
    <xf numFmtId="168" fontId="6" fillId="0" borderId="28" xfId="30"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8" fillId="0" borderId="26" xfId="29" applyFont="true" applyBorder="true" applyAlignment="true" applyProtection="false">
      <alignment horizontal="right" vertical="center" textRotation="0" wrapText="false" indent="0" shrinkToFit="false"/>
      <protection locked="true" hidden="false"/>
    </xf>
    <xf numFmtId="164" fontId="7" fillId="0" borderId="55" xfId="30" applyFont="true" applyBorder="true" applyAlignment="true" applyProtection="false">
      <alignment horizontal="center" vertical="center" textRotation="0" wrapText="false" indent="0" shrinkToFit="false"/>
      <protection locked="true" hidden="false"/>
    </xf>
    <xf numFmtId="171" fontId="7" fillId="0" borderId="68" xfId="30" applyFont="true" applyBorder="true" applyAlignment="true" applyProtection="false">
      <alignment horizontal="center" vertical="center" textRotation="0" wrapText="false" indent="0" shrinkToFit="false"/>
      <protection locked="true" hidden="false"/>
    </xf>
    <xf numFmtId="171" fontId="7" fillId="0" borderId="56" xfId="30" applyFont="true" applyBorder="true" applyAlignment="true" applyProtection="false">
      <alignment horizontal="center" vertical="center" textRotation="0" wrapText="false" indent="0" shrinkToFit="false"/>
      <protection locked="true" hidden="false"/>
    </xf>
    <xf numFmtId="171" fontId="7" fillId="0" borderId="27" xfId="30" applyFont="true" applyBorder="true" applyAlignment="true" applyProtection="false">
      <alignment horizontal="center" vertical="center" textRotation="0" wrapText="false" indent="0" shrinkToFit="false"/>
      <protection locked="true" hidden="false"/>
    </xf>
    <xf numFmtId="171" fontId="7" fillId="0" borderId="28" xfId="30" applyFont="true" applyBorder="true" applyAlignment="true" applyProtection="false">
      <alignment horizontal="center" vertical="center" textRotation="0" wrapText="false" indent="0" shrinkToFit="false"/>
      <protection locked="true" hidden="false"/>
    </xf>
    <xf numFmtId="171" fontId="7" fillId="0" borderId="69" xfId="30" applyFont="true" applyBorder="true" applyAlignment="true" applyProtection="false">
      <alignment horizontal="center" vertical="center" textRotation="0" wrapText="false" indent="0" shrinkToFit="false"/>
      <protection locked="true" hidden="false"/>
    </xf>
    <xf numFmtId="171" fontId="7" fillId="0" borderId="70" xfId="30" applyFont="true" applyBorder="tru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1" fillId="0" borderId="26" xfId="29" applyFont="true" applyBorder="true" applyAlignment="true" applyProtection="false">
      <alignment horizontal="left" vertical="center" textRotation="0" wrapText="false" indent="0" shrinkToFit="false"/>
      <protection locked="true" hidden="false"/>
    </xf>
    <xf numFmtId="171" fontId="11" fillId="0" borderId="55" xfId="30" applyFont="true" applyBorder="true" applyAlignment="true" applyProtection="false">
      <alignment horizontal="general" vertical="center" textRotation="0" wrapText="false" indent="0" shrinkToFit="false"/>
      <protection locked="true" hidden="false"/>
    </xf>
    <xf numFmtId="171" fontId="11" fillId="0" borderId="68" xfId="30" applyFont="true" applyBorder="true" applyAlignment="true" applyProtection="false">
      <alignment horizontal="general" vertical="center" textRotation="0" wrapText="false" indent="0" shrinkToFit="false"/>
      <protection locked="true" hidden="false"/>
    </xf>
    <xf numFmtId="171" fontId="11" fillId="0" borderId="56" xfId="30" applyFont="true" applyBorder="true" applyAlignment="true" applyProtection="false">
      <alignment horizontal="general" vertical="center" textRotation="0" wrapText="false" indent="0" shrinkToFit="false"/>
      <protection locked="true" hidden="false"/>
    </xf>
    <xf numFmtId="171" fontId="11" fillId="0" borderId="27" xfId="30" applyFont="true" applyBorder="true" applyAlignment="true" applyProtection="false">
      <alignment horizontal="general" vertical="center" textRotation="0" wrapText="false" indent="0" shrinkToFit="false"/>
      <protection locked="true" hidden="false"/>
    </xf>
    <xf numFmtId="171" fontId="11" fillId="0" borderId="28" xfId="30" applyFont="true" applyBorder="true" applyAlignment="true" applyProtection="false">
      <alignment horizontal="general" vertical="center" textRotation="0" wrapText="false" indent="0" shrinkToFit="false"/>
      <protection locked="true" hidden="false"/>
    </xf>
    <xf numFmtId="167" fontId="11" fillId="0" borderId="27" xfId="30" applyFont="true" applyBorder="true" applyAlignment="true" applyProtection="false">
      <alignment horizontal="general" vertical="center" textRotation="0" wrapText="false" indent="0" shrinkToFit="false"/>
      <protection locked="true" hidden="false"/>
    </xf>
    <xf numFmtId="167" fontId="11" fillId="0" borderId="69" xfId="30" applyFont="true" applyBorder="true" applyAlignment="true" applyProtection="false">
      <alignment horizontal="general" vertical="center" textRotation="0" wrapText="false" indent="0" shrinkToFit="false"/>
      <protection locked="true" hidden="false"/>
    </xf>
    <xf numFmtId="167" fontId="11" fillId="0" borderId="70" xfId="30" applyFont="true" applyBorder="true" applyAlignment="true" applyProtection="false">
      <alignment horizontal="general" vertical="center" textRotation="0" wrapText="false" indent="0" shrinkToFit="false"/>
      <protection locked="true" hidden="false"/>
    </xf>
    <xf numFmtId="164" fontId="11" fillId="0" borderId="24" xfId="29" applyFont="true" applyBorder="true" applyAlignment="true" applyProtection="false">
      <alignment horizontal="left" vertical="center" textRotation="0" wrapText="false" indent="0" shrinkToFit="false"/>
      <protection locked="true" hidden="false"/>
    </xf>
    <xf numFmtId="171" fontId="11" fillId="0" borderId="59" xfId="30" applyFont="true" applyBorder="true" applyAlignment="true" applyProtection="false">
      <alignment horizontal="general" vertical="center" textRotation="0" wrapText="false" indent="0" shrinkToFit="false"/>
      <protection locked="true" hidden="false"/>
    </xf>
    <xf numFmtId="171" fontId="11" fillId="0" borderId="18" xfId="30" applyFont="true" applyBorder="true" applyAlignment="true" applyProtection="false">
      <alignment horizontal="general" vertical="center" textRotation="0" wrapText="false" indent="0" shrinkToFit="false"/>
      <protection locked="true" hidden="false"/>
    </xf>
    <xf numFmtId="171" fontId="11" fillId="0" borderId="60" xfId="30" applyFont="true" applyBorder="true" applyAlignment="true" applyProtection="false">
      <alignment horizontal="general" vertical="center" textRotation="0" wrapText="false" indent="0" shrinkToFit="false"/>
      <protection locked="true" hidden="false"/>
    </xf>
    <xf numFmtId="171" fontId="11" fillId="0" borderId="0" xfId="30" applyFont="true" applyBorder="true" applyAlignment="true" applyProtection="false">
      <alignment horizontal="general" vertical="center" textRotation="0" wrapText="false" indent="0" shrinkToFit="false"/>
      <protection locked="true" hidden="false"/>
    </xf>
    <xf numFmtId="171" fontId="11" fillId="0" borderId="25" xfId="30" applyFont="true" applyBorder="true" applyAlignment="true" applyProtection="false">
      <alignment horizontal="general" vertical="center" textRotation="0" wrapText="false" indent="0" shrinkToFit="false"/>
      <protection locked="true" hidden="false"/>
    </xf>
    <xf numFmtId="167" fontId="11" fillId="0" borderId="0" xfId="30" applyFont="true" applyBorder="true" applyAlignment="true" applyProtection="false">
      <alignment horizontal="general" vertical="center" textRotation="0" wrapText="false" indent="0" shrinkToFit="false"/>
      <protection locked="true" hidden="false"/>
    </xf>
    <xf numFmtId="167" fontId="11" fillId="0" borderId="65" xfId="30" applyFont="true" applyBorder="true" applyAlignment="true" applyProtection="false">
      <alignment horizontal="general" vertical="center" textRotation="0" wrapText="false" indent="0" shrinkToFit="false"/>
      <protection locked="true" hidden="false"/>
    </xf>
    <xf numFmtId="167" fontId="11" fillId="0" borderId="71" xfId="30" applyFont="true" applyBorder="true" applyAlignment="true" applyProtection="false">
      <alignment horizontal="general" vertical="center" textRotation="0" wrapText="false" indent="0" shrinkToFit="false"/>
      <protection locked="true" hidden="false"/>
    </xf>
    <xf numFmtId="164" fontId="8" fillId="0" borderId="24" xfId="29" applyFont="true" applyBorder="true" applyAlignment="true" applyProtection="false">
      <alignment horizontal="left" vertical="center" textRotation="0" wrapText="true" indent="1" shrinkToFit="false"/>
      <protection locked="true" hidden="false"/>
    </xf>
    <xf numFmtId="164" fontId="8" fillId="0" borderId="29" xfId="29" applyFont="true" applyBorder="true" applyAlignment="true" applyProtection="false">
      <alignment horizontal="left" vertical="center" textRotation="0" wrapText="false" indent="1" shrinkToFit="false"/>
      <protection locked="true" hidden="false"/>
    </xf>
    <xf numFmtId="171" fontId="11" fillId="0" borderId="61" xfId="30" applyFont="true" applyBorder="true" applyAlignment="true" applyProtection="false">
      <alignment horizontal="general" vertical="center" textRotation="0" wrapText="false" indent="0" shrinkToFit="false"/>
      <protection locked="true" hidden="false"/>
    </xf>
    <xf numFmtId="171" fontId="11" fillId="0" borderId="66" xfId="30" applyFont="true" applyBorder="true" applyAlignment="true" applyProtection="false">
      <alignment horizontal="general" vertical="center" textRotation="0" wrapText="false" indent="0" shrinkToFit="false"/>
      <protection locked="true" hidden="false"/>
    </xf>
    <xf numFmtId="171" fontId="11" fillId="0" borderId="62" xfId="30" applyFont="true" applyBorder="true" applyAlignment="true" applyProtection="false">
      <alignment horizontal="general" vertical="center" textRotation="0" wrapText="false" indent="0" shrinkToFit="false"/>
      <protection locked="true" hidden="false"/>
    </xf>
    <xf numFmtId="171" fontId="11" fillId="0" borderId="30" xfId="30" applyFont="true" applyBorder="true" applyAlignment="true" applyProtection="false">
      <alignment horizontal="general" vertical="center" textRotation="0" wrapText="false" indent="0" shrinkToFit="false"/>
      <protection locked="true" hidden="false"/>
    </xf>
    <xf numFmtId="171" fontId="11" fillId="0" borderId="31" xfId="30" applyFont="true" applyBorder="true" applyAlignment="true" applyProtection="false">
      <alignment horizontal="general" vertical="center" textRotation="0" wrapText="false" indent="0" shrinkToFit="false"/>
      <protection locked="true" hidden="false"/>
    </xf>
    <xf numFmtId="167" fontId="11" fillId="0" borderId="30" xfId="30" applyFont="true" applyBorder="true" applyAlignment="true" applyProtection="false">
      <alignment horizontal="general" vertical="center" textRotation="0" wrapText="false" indent="0" shrinkToFit="false"/>
      <protection locked="true" hidden="false"/>
    </xf>
    <xf numFmtId="167" fontId="11" fillId="0" borderId="67" xfId="30" applyFont="true" applyBorder="true" applyAlignment="true" applyProtection="false">
      <alignment horizontal="general" vertical="center" textRotation="0" wrapText="false" indent="0" shrinkToFit="false"/>
      <protection locked="true" hidden="false"/>
    </xf>
    <xf numFmtId="167" fontId="11" fillId="0" borderId="72" xfId="30" applyFont="true" applyBorder="true" applyAlignment="true" applyProtection="false">
      <alignment horizontal="general" vertical="center" textRotation="0" wrapText="false" indent="0" shrinkToFit="false"/>
      <protection locked="true" hidden="false"/>
    </xf>
    <xf numFmtId="164" fontId="7" fillId="0" borderId="29" xfId="29" applyFont="true" applyBorder="true" applyAlignment="true" applyProtection="false">
      <alignment horizontal="left" vertical="center" textRotation="0" wrapText="false" indent="0" shrinkToFit="false"/>
      <protection locked="true" hidden="false"/>
    </xf>
    <xf numFmtId="171" fontId="7" fillId="0" borderId="61" xfId="30" applyFont="true" applyBorder="true" applyAlignment="true" applyProtection="false">
      <alignment horizontal="general" vertical="center" textRotation="0" wrapText="false" indent="0" shrinkToFit="false"/>
      <protection locked="true" hidden="false"/>
    </xf>
    <xf numFmtId="171" fontId="7" fillId="0" borderId="66" xfId="30" applyFont="true" applyBorder="true" applyAlignment="true" applyProtection="false">
      <alignment horizontal="general" vertical="center" textRotation="0" wrapText="false" indent="0" shrinkToFit="false"/>
      <protection locked="true" hidden="false"/>
    </xf>
    <xf numFmtId="171" fontId="7" fillId="0" borderId="62" xfId="30" applyFont="true" applyBorder="true" applyAlignment="true" applyProtection="false">
      <alignment horizontal="general" vertical="center" textRotation="0" wrapText="false" indent="0" shrinkToFit="false"/>
      <protection locked="true" hidden="false"/>
    </xf>
    <xf numFmtId="171" fontId="7" fillId="0" borderId="30" xfId="30" applyFont="true" applyBorder="true" applyAlignment="true" applyProtection="false">
      <alignment horizontal="general" vertical="center" textRotation="0" wrapText="false" indent="0" shrinkToFit="false"/>
      <protection locked="true" hidden="false"/>
    </xf>
    <xf numFmtId="171" fontId="7" fillId="0" borderId="31" xfId="30" applyFont="true" applyBorder="true" applyAlignment="true" applyProtection="false">
      <alignment horizontal="general" vertical="center" textRotation="0" wrapText="false" indent="0" shrinkToFit="false"/>
      <protection locked="true" hidden="false"/>
    </xf>
    <xf numFmtId="167" fontId="7" fillId="0" borderId="30" xfId="30" applyFont="true" applyBorder="true" applyAlignment="true" applyProtection="false">
      <alignment horizontal="general" vertical="center" textRotation="0" wrapText="false" indent="0" shrinkToFit="false"/>
      <protection locked="true" hidden="false"/>
    </xf>
    <xf numFmtId="167" fontId="7" fillId="0" borderId="67" xfId="30" applyFont="true" applyBorder="true" applyAlignment="true" applyProtection="false">
      <alignment horizontal="general" vertical="center" textRotation="0" wrapText="false" indent="0" shrinkToFit="false"/>
      <protection locked="true" hidden="false"/>
    </xf>
    <xf numFmtId="167" fontId="7" fillId="0" borderId="72" xfId="30"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6" fillId="0" borderId="5" xfId="29" applyFont="true" applyBorder="true" applyAlignment="false" applyProtection="false">
      <alignment horizontal="general" vertical="bottom" textRotation="0" wrapText="false" indent="0" shrinkToFit="false"/>
      <protection locked="true" hidden="false"/>
    </xf>
    <xf numFmtId="164" fontId="9" fillId="0" borderId="4" xfId="29" applyFont="true" applyBorder="true" applyAlignment="true" applyProtection="false">
      <alignment horizontal="center" vertical="center" textRotation="0" wrapText="true" indent="0" shrinkToFit="false"/>
      <protection locked="true" hidden="false"/>
    </xf>
    <xf numFmtId="164" fontId="9" fillId="0" borderId="8"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false" applyAlignment="true" applyProtection="false">
      <alignment horizontal="general" vertical="bottom" textRotation="0" wrapText="true" indent="0" shrinkToFit="false"/>
      <protection locked="true" hidden="false"/>
    </xf>
    <xf numFmtId="164" fontId="9" fillId="0" borderId="6" xfId="29" applyFont="true" applyBorder="true" applyAlignment="false" applyProtection="false">
      <alignment horizontal="general"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true" indent="0" shrinkToFit="false"/>
      <protection locked="true" hidden="false"/>
    </xf>
    <xf numFmtId="167" fontId="6" fillId="0" borderId="25" xfId="29" applyFont="true" applyBorder="true" applyAlignment="false" applyProtection="false">
      <alignment horizontal="general" vertical="bottom" textRotation="0" wrapText="false" indent="0" shrinkToFit="false"/>
      <protection locked="true" hidden="false"/>
    </xf>
    <xf numFmtId="167" fontId="6" fillId="0" borderId="0" xfId="29" applyFont="true" applyBorder="false" applyAlignment="false" applyProtection="false">
      <alignment horizontal="general" vertical="bottom" textRotation="0" wrapText="false" indent="0" shrinkToFit="false"/>
      <protection locked="true" hidden="false"/>
    </xf>
    <xf numFmtId="167" fontId="6" fillId="0" borderId="0" xfId="29" applyFont="true" applyBorder="true" applyAlignment="false" applyProtection="false">
      <alignment horizontal="general" vertical="bottom" textRotation="0" wrapText="false" indent="0" shrinkToFit="false"/>
      <protection locked="true" hidden="false"/>
    </xf>
    <xf numFmtId="164" fontId="9" fillId="0" borderId="7" xfId="29" applyFont="true" applyBorder="true" applyAlignment="false" applyProtection="false">
      <alignment horizontal="general" vertical="bottom" textRotation="0" wrapText="false" indent="0" shrinkToFit="false"/>
      <protection locked="true" hidden="false"/>
    </xf>
    <xf numFmtId="167" fontId="6" fillId="0" borderId="30" xfId="29" applyFont="true" applyBorder="true" applyAlignment="false" applyProtection="false">
      <alignment horizontal="general" vertical="bottom" textRotation="0" wrapText="false" indent="0" shrinkToFit="false"/>
      <protection locked="true" hidden="false"/>
    </xf>
    <xf numFmtId="167" fontId="6" fillId="0" borderId="31"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81" fontId="7" fillId="0" borderId="26" xfId="29" applyFont="true" applyBorder="true" applyAlignment="true" applyProtection="false">
      <alignment horizontal="center" vertical="center" textRotation="0" wrapText="true" indent="0" shrinkToFit="false"/>
      <protection locked="true" hidden="false"/>
    </xf>
    <xf numFmtId="181" fontId="7" fillId="0" borderId="27" xfId="29" applyFont="true" applyBorder="true" applyAlignment="true" applyProtection="false">
      <alignment horizontal="center" vertical="center" textRotation="0" wrapText="true" indent="0" shrinkToFit="false"/>
      <protection locked="true" hidden="false"/>
    </xf>
    <xf numFmtId="181" fontId="7" fillId="0" borderId="28" xfId="29" applyFont="true" applyBorder="true" applyAlignment="true" applyProtection="false">
      <alignment horizontal="center" vertical="center" textRotation="0" wrapText="true" indent="0" shrinkToFit="false"/>
      <protection locked="true" hidden="false"/>
    </xf>
    <xf numFmtId="168" fontId="11" fillId="0" borderId="26" xfId="29" applyFont="true" applyBorder="true" applyAlignment="true" applyProtection="false">
      <alignment horizontal="center" vertical="center" textRotation="0" wrapText="false" indent="0" shrinkToFit="false"/>
      <protection locked="true" hidden="false"/>
    </xf>
    <xf numFmtId="168" fontId="11" fillId="0" borderId="27" xfId="29" applyFont="true" applyBorder="true" applyAlignment="true" applyProtection="false">
      <alignment horizontal="center" vertical="center" textRotation="0" wrapText="false" indent="0" shrinkToFit="false"/>
      <protection locked="true" hidden="false"/>
    </xf>
    <xf numFmtId="168" fontId="11" fillId="0" borderId="28" xfId="29" applyFont="true" applyBorder="true" applyAlignment="true" applyProtection="false">
      <alignment horizontal="center" vertical="center" textRotation="0" wrapText="false" indent="0" shrinkToFit="false"/>
      <protection locked="true" hidden="false"/>
    </xf>
    <xf numFmtId="164" fontId="8" fillId="0" borderId="24" xfId="29" applyFont="true" applyBorder="true" applyAlignment="true" applyProtection="false">
      <alignment horizontal="left" vertical="center" textRotation="0" wrapText="false" indent="1" shrinkToFit="false"/>
      <protection locked="true" hidden="false"/>
    </xf>
    <xf numFmtId="168" fontId="8" fillId="0" borderId="24" xfId="29" applyFont="true" applyBorder="true" applyAlignment="true" applyProtection="false">
      <alignment horizontal="center" vertical="center" textRotation="0" wrapText="false" indent="0" shrinkToFit="false"/>
      <protection locked="true" hidden="false"/>
    </xf>
    <xf numFmtId="168" fontId="8" fillId="0" borderId="0" xfId="29" applyFont="true" applyBorder="true" applyAlignment="true" applyProtection="false">
      <alignment horizontal="center" vertical="center" textRotation="0" wrapText="false" indent="0" shrinkToFit="false"/>
      <protection locked="true" hidden="false"/>
    </xf>
    <xf numFmtId="168" fontId="8" fillId="0" borderId="25" xfId="29" applyFont="true" applyBorder="true" applyAlignment="true" applyProtection="false">
      <alignment horizontal="center" vertical="center" textRotation="0" wrapText="false" indent="0" shrinkToFit="false"/>
      <protection locked="true" hidden="false"/>
    </xf>
    <xf numFmtId="168" fontId="8" fillId="0" borderId="29" xfId="29" applyFont="true" applyBorder="true" applyAlignment="true" applyProtection="false">
      <alignment horizontal="center" vertical="center" textRotation="0" wrapText="false" indent="0" shrinkToFit="false"/>
      <protection locked="true" hidden="false"/>
    </xf>
    <xf numFmtId="168" fontId="8" fillId="0" borderId="30" xfId="29" applyFont="true" applyBorder="true" applyAlignment="true" applyProtection="false">
      <alignment horizontal="center" vertical="center" textRotation="0" wrapText="false" indent="0" shrinkToFit="false"/>
      <protection locked="true" hidden="false"/>
    </xf>
    <xf numFmtId="168" fontId="8" fillId="0" borderId="31" xfId="29" applyFont="true" applyBorder="true" applyAlignment="true" applyProtection="false">
      <alignment horizontal="center" vertical="center" textRotation="0" wrapText="false" indent="0" shrinkToFit="false"/>
      <protection locked="true" hidden="false"/>
    </xf>
    <xf numFmtId="168" fontId="11" fillId="0" borderId="24" xfId="29" applyFont="true" applyBorder="true" applyAlignment="true" applyProtection="false">
      <alignment horizontal="center" vertical="center" textRotation="0" wrapText="false" indent="0" shrinkToFit="false"/>
      <protection locked="true" hidden="false"/>
    </xf>
    <xf numFmtId="168" fontId="11" fillId="0" borderId="0" xfId="29" applyFont="true" applyBorder="true" applyAlignment="true" applyProtection="false">
      <alignment horizontal="center" vertical="center" textRotation="0" wrapText="false" indent="0" shrinkToFit="false"/>
      <protection locked="true" hidden="false"/>
    </xf>
    <xf numFmtId="168" fontId="11" fillId="0" borderId="25"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left" vertical="center" textRotation="0" wrapText="false" indent="0" shrinkToFit="false"/>
      <protection locked="true" hidden="false"/>
    </xf>
    <xf numFmtId="168" fontId="11" fillId="0" borderId="3" xfId="29" applyFont="true" applyBorder="true" applyAlignment="true" applyProtection="false">
      <alignment horizontal="center" vertical="center" textRotation="0" wrapText="false" indent="0" shrinkToFit="false"/>
      <protection locked="true" hidden="false"/>
    </xf>
    <xf numFmtId="168" fontId="11" fillId="0" borderId="4" xfId="29" applyFont="true" applyBorder="true" applyAlignment="true" applyProtection="false">
      <alignment horizontal="center" vertical="center" textRotation="0" wrapText="false" indent="0" shrinkToFit="false"/>
      <protection locked="true" hidden="false"/>
    </xf>
    <xf numFmtId="168" fontId="11" fillId="0" borderId="8" xfId="29" applyFont="true" applyBorder="true" applyAlignment="true" applyProtection="false">
      <alignment horizontal="center" vertical="center" textRotation="0" wrapText="false" indent="0" shrinkToFit="false"/>
      <protection locked="true" hidden="false"/>
    </xf>
    <xf numFmtId="168" fontId="7" fillId="0" borderId="29" xfId="29" applyFont="true" applyBorder="true" applyAlignment="true" applyProtection="false">
      <alignment horizontal="center" vertical="center" textRotation="0" wrapText="false" indent="0" shrinkToFit="false"/>
      <protection locked="true" hidden="false"/>
    </xf>
    <xf numFmtId="168" fontId="7" fillId="0" borderId="30" xfId="29" applyFont="true" applyBorder="true" applyAlignment="true" applyProtection="false">
      <alignment horizontal="center" vertical="center" textRotation="0" wrapText="false" indent="0" shrinkToFit="false"/>
      <protection locked="true" hidden="false"/>
    </xf>
    <xf numFmtId="168" fontId="7" fillId="0" borderId="31"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70" fontId="11" fillId="0" borderId="73" xfId="30" applyFont="true" applyBorder="true" applyAlignment="false" applyProtection="false">
      <alignment horizontal="general" vertical="bottom" textRotation="0" wrapText="false" indent="0" shrinkToFit="false"/>
      <protection locked="true" hidden="false"/>
    </xf>
    <xf numFmtId="170" fontId="11" fillId="0" borderId="74" xfId="30" applyFont="true" applyBorder="true" applyAlignment="false" applyProtection="false">
      <alignment horizontal="general" vertical="bottom" textRotation="0" wrapText="false" indent="0" shrinkToFit="false"/>
      <protection locked="true" hidden="false"/>
    </xf>
    <xf numFmtId="170" fontId="11" fillId="0" borderId="28" xfId="30" applyFont="true" applyBorder="true" applyAlignment="false" applyProtection="false">
      <alignment horizontal="general" vertical="bottom" textRotation="0" wrapText="false" indent="0" shrinkToFit="false"/>
      <protection locked="true" hidden="false"/>
    </xf>
    <xf numFmtId="170" fontId="8" fillId="0" borderId="75" xfId="30" applyFont="true" applyBorder="true" applyAlignment="false" applyProtection="false">
      <alignment horizontal="general" vertical="bottom" textRotation="0" wrapText="false" indent="0" shrinkToFit="false"/>
      <protection locked="true" hidden="false"/>
    </xf>
    <xf numFmtId="170" fontId="8" fillId="0" borderId="76" xfId="30" applyFont="true" applyBorder="true" applyAlignment="false" applyProtection="false">
      <alignment horizontal="general" vertical="bottom" textRotation="0" wrapText="false" indent="0" shrinkToFit="false"/>
      <protection locked="true" hidden="false"/>
    </xf>
    <xf numFmtId="170" fontId="8" fillId="0" borderId="25" xfId="30" applyFont="true" applyBorder="true" applyAlignment="false" applyProtection="false">
      <alignment horizontal="general" vertical="bottom" textRotation="0" wrapText="false" indent="0" shrinkToFit="false"/>
      <protection locked="true" hidden="false"/>
    </xf>
    <xf numFmtId="168" fontId="8" fillId="0" borderId="76" xfId="30" applyFont="true" applyBorder="true" applyAlignment="false" applyProtection="false">
      <alignment horizontal="general" vertical="bottom" textRotation="0" wrapText="false" indent="0" shrinkToFit="false"/>
      <protection locked="true" hidden="false"/>
    </xf>
    <xf numFmtId="164" fontId="8" fillId="0" borderId="29" xfId="30" applyFont="true" applyBorder="true" applyAlignment="true" applyProtection="false">
      <alignment horizontal="left" vertical="bottom" textRotation="0" wrapText="false" indent="1" shrinkToFit="false"/>
      <protection locked="true" hidden="false"/>
    </xf>
    <xf numFmtId="168" fontId="8" fillId="0" borderId="61" xfId="30" applyFont="true" applyBorder="true" applyAlignment="false" applyProtection="false">
      <alignment horizontal="general" vertical="bottom" textRotation="0" wrapText="false" indent="0" shrinkToFit="false"/>
      <protection locked="true" hidden="false"/>
    </xf>
    <xf numFmtId="168" fontId="8" fillId="0" borderId="66" xfId="30" applyFont="true" applyBorder="true" applyAlignment="false" applyProtection="false">
      <alignment horizontal="general" vertical="bottom" textRotation="0" wrapText="false" indent="0" shrinkToFit="false"/>
      <protection locked="true" hidden="false"/>
    </xf>
    <xf numFmtId="168" fontId="8" fillId="0" borderId="77" xfId="30" applyFont="true" applyBorder="true" applyAlignment="false" applyProtection="false">
      <alignment horizontal="general" vertical="bottom" textRotation="0" wrapText="false" indent="0" shrinkToFit="false"/>
      <protection locked="true" hidden="false"/>
    </xf>
    <xf numFmtId="170" fontId="8" fillId="0" borderId="78" xfId="30" applyFont="true" applyBorder="true" applyAlignment="false" applyProtection="false">
      <alignment horizontal="general" vertical="bottom" textRotation="0" wrapText="false" indent="0" shrinkToFit="false"/>
      <protection locked="true" hidden="false"/>
    </xf>
    <xf numFmtId="170" fontId="8" fillId="0" borderId="77" xfId="30" applyFont="true" applyBorder="true" applyAlignment="false" applyProtection="false">
      <alignment horizontal="general" vertical="bottom" textRotation="0" wrapText="false" indent="0" shrinkToFit="false"/>
      <protection locked="true" hidden="false"/>
    </xf>
    <xf numFmtId="170" fontId="8" fillId="0" borderId="31" xfId="30" applyFont="true" applyBorder="true" applyAlignment="false" applyProtection="false">
      <alignment horizontal="general" vertical="bottom" textRotation="0" wrapText="false" indent="0" shrinkToFit="false"/>
      <protection locked="true" hidden="false"/>
    </xf>
    <xf numFmtId="168" fontId="11" fillId="0" borderId="76" xfId="30" applyFont="true" applyBorder="true" applyAlignment="false" applyProtection="false">
      <alignment horizontal="general" vertical="bottom" textRotation="0" wrapText="false" indent="0" shrinkToFit="false"/>
      <protection locked="true" hidden="false"/>
    </xf>
    <xf numFmtId="170" fontId="11" fillId="0" borderId="65" xfId="30" applyFont="true" applyBorder="true" applyAlignment="false" applyProtection="false">
      <alignment horizontal="general" vertical="bottom" textRotation="0" wrapText="false" indent="0" shrinkToFit="false"/>
      <protection locked="true" hidden="false"/>
    </xf>
    <xf numFmtId="170" fontId="11" fillId="0" borderId="0" xfId="30" applyFont="true" applyBorder="true" applyAlignment="false" applyProtection="false">
      <alignment horizontal="general" vertical="bottom" textRotation="0" wrapText="false" indent="0" shrinkToFit="false"/>
      <protection locked="true" hidden="false"/>
    </xf>
    <xf numFmtId="170" fontId="11" fillId="0" borderId="25" xfId="30" applyFont="true" applyBorder="true" applyAlignment="false" applyProtection="false">
      <alignment horizontal="general" vertical="bottom" textRotation="0" wrapText="false" indent="0" shrinkToFit="false"/>
      <protection locked="true" hidden="false"/>
    </xf>
    <xf numFmtId="168" fontId="11" fillId="0" borderId="79" xfId="30" applyFont="true" applyBorder="true" applyAlignment="false" applyProtection="false">
      <alignment horizontal="general" vertical="bottom" textRotation="0" wrapText="false" indent="0" shrinkToFit="false"/>
      <protection locked="true" hidden="false"/>
    </xf>
    <xf numFmtId="170" fontId="11" fillId="0" borderId="64" xfId="30" applyFont="true" applyBorder="true" applyAlignment="false" applyProtection="false">
      <alignment horizontal="general" vertical="bottom" textRotation="0" wrapText="false" indent="0" shrinkToFit="false"/>
      <protection locked="true" hidden="false"/>
    </xf>
    <xf numFmtId="170" fontId="11" fillId="0" borderId="4" xfId="30" applyFont="true" applyBorder="true" applyAlignment="false" applyProtection="false">
      <alignment horizontal="general" vertical="bottom" textRotation="0" wrapText="false" indent="0" shrinkToFit="false"/>
      <protection locked="true" hidden="false"/>
    </xf>
    <xf numFmtId="170" fontId="11" fillId="0" borderId="8" xfId="30" applyFont="true" applyBorder="true" applyAlignment="false" applyProtection="false">
      <alignment horizontal="general" vertical="bottom" textRotation="0" wrapText="false" indent="0" shrinkToFit="false"/>
      <protection locked="true" hidden="false"/>
    </xf>
    <xf numFmtId="168" fontId="11" fillId="0" borderId="61" xfId="30" applyFont="true" applyBorder="true" applyAlignment="false" applyProtection="false">
      <alignment horizontal="general" vertical="bottom" textRotation="0" wrapText="false" indent="0" shrinkToFit="false"/>
      <protection locked="true" hidden="false"/>
    </xf>
    <xf numFmtId="168" fontId="11" fillId="0" borderId="66" xfId="30" applyFont="true" applyBorder="true" applyAlignment="false" applyProtection="false">
      <alignment horizontal="general" vertical="bottom" textRotation="0" wrapText="false" indent="0" shrinkToFit="false"/>
      <protection locked="true" hidden="false"/>
    </xf>
    <xf numFmtId="168" fontId="11" fillId="0" borderId="30" xfId="30" applyFont="true" applyBorder="true" applyAlignment="false" applyProtection="false">
      <alignment horizontal="general" vertical="bottom" textRotation="0" wrapText="false" indent="0" shrinkToFit="false"/>
      <protection locked="true" hidden="false"/>
    </xf>
    <xf numFmtId="168" fontId="11" fillId="0" borderId="31" xfId="30" applyFont="true" applyBorder="true" applyAlignment="false" applyProtection="false">
      <alignment horizontal="general" vertical="bottom" textRotation="0" wrapText="false" indent="0" shrinkToFit="false"/>
      <protection locked="true" hidden="false"/>
    </xf>
    <xf numFmtId="170" fontId="11" fillId="0" borderId="67" xfId="30" applyFont="true" applyBorder="true" applyAlignment="false" applyProtection="false">
      <alignment horizontal="general" vertical="bottom" textRotation="0" wrapText="false" indent="0" shrinkToFit="false"/>
      <protection locked="true" hidden="false"/>
    </xf>
    <xf numFmtId="170" fontId="11" fillId="0" borderId="30" xfId="30" applyFont="true" applyBorder="true" applyAlignment="false" applyProtection="false">
      <alignment horizontal="general" vertical="bottom" textRotation="0" wrapText="false" indent="0" shrinkToFit="false"/>
      <protection locked="true" hidden="false"/>
    </xf>
    <xf numFmtId="170" fontId="11" fillId="0" borderId="31" xfId="30" applyFont="true" applyBorder="true" applyAlignment="false" applyProtection="false">
      <alignment horizontal="general" vertical="bottom" textRotation="0" wrapText="false" indent="0" shrinkToFit="false"/>
      <protection locked="true" hidden="false"/>
    </xf>
    <xf numFmtId="168" fontId="7" fillId="0" borderId="62" xfId="30" applyFont="true" applyBorder="true" applyAlignment="false" applyProtection="false">
      <alignment horizontal="general" vertical="bottom" textRotation="0" wrapText="false" indent="0" shrinkToFit="false"/>
      <protection locked="true" hidden="false"/>
    </xf>
    <xf numFmtId="170" fontId="7" fillId="0" borderId="67" xfId="30" applyFont="true" applyBorder="true" applyAlignment="false" applyProtection="false">
      <alignment horizontal="general" vertical="bottom" textRotation="0" wrapText="false" indent="0" shrinkToFit="false"/>
      <protection locked="true" hidden="false"/>
    </xf>
    <xf numFmtId="170" fontId="7" fillId="0" borderId="30" xfId="30" applyFont="true" applyBorder="true" applyAlignment="false" applyProtection="false">
      <alignment horizontal="general" vertical="bottom" textRotation="0" wrapText="false" indent="0" shrinkToFit="false"/>
      <protection locked="true" hidden="false"/>
    </xf>
    <xf numFmtId="170" fontId="7" fillId="0" borderId="31" xfId="30" applyFont="true" applyBorder="true" applyAlignment="false" applyProtection="false">
      <alignment horizontal="general" vertical="bottom" textRotation="0" wrapText="false" indent="0" shrinkToFit="false"/>
      <protection locked="true" hidden="false"/>
    </xf>
    <xf numFmtId="164" fontId="7" fillId="0" borderId="4" xfId="30" applyFont="true" applyBorder="true" applyAlignment="false" applyProtection="false">
      <alignment horizontal="general" vertical="bottom" textRotation="0" wrapText="false" indent="0" shrinkToFit="false"/>
      <protection locked="true" hidden="false"/>
    </xf>
    <xf numFmtId="164" fontId="7" fillId="0" borderId="8" xfId="30" applyFont="true" applyBorder="true" applyAlignment="false" applyProtection="false">
      <alignment horizontal="general" vertical="bottom" textRotation="0" wrapText="false" indent="0" shrinkToFit="false"/>
      <protection locked="true" hidden="false"/>
    </xf>
    <xf numFmtId="170" fontId="6" fillId="0" borderId="0" xfId="30" applyFont="true" applyBorder="true" applyAlignment="false" applyProtection="false">
      <alignment horizontal="general" vertical="bottom" textRotation="0" wrapText="false" indent="0" shrinkToFit="false"/>
      <protection locked="true" hidden="false"/>
    </xf>
    <xf numFmtId="170" fontId="6" fillId="0" borderId="25" xfId="30" applyFont="true" applyBorder="true" applyAlignment="false" applyProtection="false">
      <alignment horizontal="general" vertical="bottom" textRotation="0" wrapText="fals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7" fillId="0" borderId="8" xfId="30" applyFont="true" applyBorder="true" applyAlignment="true" applyProtection="false">
      <alignment horizontal="center" vertical="center" textRotation="0" wrapText="true" indent="0" shrinkToFit="false"/>
      <protection locked="true" hidden="false"/>
    </xf>
    <xf numFmtId="164" fontId="7" fillId="0" borderId="5" xfId="30" applyFont="true" applyBorder="true" applyAlignment="true" applyProtection="false">
      <alignment horizontal="center" vertical="center" textRotation="0" wrapText="true" indent="0" shrinkToFit="false"/>
      <protection locked="true" hidden="false"/>
    </xf>
    <xf numFmtId="168" fontId="6" fillId="0" borderId="24" xfId="30" applyFont="true" applyBorder="true" applyAlignment="false" applyProtection="false">
      <alignment horizontal="general" vertical="bottom" textRotation="0" wrapText="false" indent="0" shrinkToFit="false"/>
      <protection locked="true" hidden="false"/>
    </xf>
    <xf numFmtId="168" fontId="7" fillId="0" borderId="6" xfId="30" applyFont="true" applyBorder="true" applyAlignment="false" applyProtection="false">
      <alignment horizontal="general" vertical="bottom" textRotation="0" wrapText="false" indent="0" shrinkToFit="false"/>
      <protection locked="true" hidden="false"/>
    </xf>
    <xf numFmtId="168" fontId="27" fillId="0" borderId="6" xfId="30" applyFont="true" applyBorder="true" applyAlignment="false" applyProtection="false">
      <alignment horizontal="general" vertical="bottom" textRotation="0" wrapText="false" indent="0" shrinkToFit="false"/>
      <protection locked="true" hidden="false"/>
    </xf>
    <xf numFmtId="168" fontId="6" fillId="0" borderId="3" xfId="30" applyFont="true" applyBorder="true" applyAlignment="false" applyProtection="false">
      <alignment horizontal="general" vertical="bottom" textRotation="0" wrapText="false" indent="0" shrinkToFit="false"/>
      <protection locked="true" hidden="false"/>
    </xf>
    <xf numFmtId="168" fontId="6" fillId="0" borderId="4" xfId="30" applyFont="true" applyBorder="true" applyAlignment="false" applyProtection="false">
      <alignment horizontal="general" vertical="bottom" textRotation="0" wrapText="false" indent="0" shrinkToFit="false"/>
      <protection locked="true" hidden="false"/>
    </xf>
    <xf numFmtId="168" fontId="6" fillId="0" borderId="8" xfId="30" applyFont="true" applyBorder="true" applyAlignment="false" applyProtection="false">
      <alignment horizontal="general" vertical="bottom" textRotation="0" wrapText="false" indent="0" shrinkToFit="false"/>
      <protection locked="true" hidden="false"/>
    </xf>
    <xf numFmtId="168" fontId="7" fillId="0" borderId="5" xfId="30" applyFont="true" applyBorder="true" applyAlignment="false" applyProtection="false">
      <alignment horizontal="general" vertical="bottom" textRotation="0" wrapText="false" indent="0" shrinkToFit="false"/>
      <protection locked="true" hidden="false"/>
    </xf>
    <xf numFmtId="168" fontId="6" fillId="0" borderId="4" xfId="30" applyFont="true" applyBorder="true" applyAlignment="true" applyProtection="false">
      <alignment horizontal="right" vertical="bottom" textRotation="0" wrapText="false" indent="0" shrinkToFit="false"/>
      <protection locked="true" hidden="false"/>
    </xf>
    <xf numFmtId="168" fontId="7" fillId="0" borderId="7" xfId="3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8" fontId="6" fillId="0" borderId="24"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71"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6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7" fontId="6" fillId="0" borderId="8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11" fillId="0" borderId="2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2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6" fillId="0" borderId="81" xfId="0" applyFont="true" applyBorder="true" applyAlignment="false" applyProtection="false">
      <alignment horizontal="general" vertical="bottom"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68" fontId="7" fillId="0" borderId="82" xfId="0" applyFont="true" applyBorder="true" applyAlignment="false" applyProtection="false">
      <alignment horizontal="general" vertical="bottom" textRotation="0" wrapText="false" indent="0" shrinkToFit="false"/>
      <protection locked="true" hidden="false"/>
    </xf>
    <xf numFmtId="168" fontId="7" fillId="0" borderId="83" xfId="0" applyFont="true" applyBorder="true" applyAlignment="false" applyProtection="false">
      <alignment horizontal="general" vertical="bottom" textRotation="0" wrapText="false" indent="0" shrinkToFit="false"/>
      <protection locked="true" hidden="false"/>
    </xf>
    <xf numFmtId="168" fontId="7" fillId="0" borderId="84" xfId="0" applyFont="true" applyBorder="true" applyAlignment="false" applyProtection="false">
      <alignment horizontal="general" vertical="bottom" textRotation="0" wrapText="false" indent="0" shrinkToFit="false"/>
      <protection locked="true" hidden="false"/>
    </xf>
    <xf numFmtId="168" fontId="7" fillId="0" borderId="8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8" fontId="6" fillId="0" borderId="68" xfId="0" applyFont="tru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false" applyProtection="false">
      <alignment horizontal="general"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67" fontId="6" fillId="0" borderId="70"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8" fontId="6" fillId="0" borderId="66"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7" fontId="6" fillId="0" borderId="30" xfId="0" applyFont="true" applyBorder="true" applyAlignment="false" applyProtection="false">
      <alignment horizontal="general" vertical="bottom" textRotation="0" wrapText="false" indent="0" shrinkToFit="false"/>
      <protection locked="true" hidden="false"/>
    </xf>
    <xf numFmtId="167" fontId="6" fillId="0" borderId="72"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8" fontId="7" fillId="0" borderId="29" xfId="0" applyFont="true" applyBorder="true" applyAlignment="false" applyProtection="false">
      <alignment horizontal="general" vertical="bottom" textRotation="0" wrapText="false" indent="0" shrinkToFit="false"/>
      <protection locked="true" hidden="false"/>
    </xf>
    <xf numFmtId="168" fontId="7" fillId="0" borderId="66" xfId="0" applyFont="true" applyBorder="true" applyAlignment="false" applyProtection="false">
      <alignment horizontal="general" vertical="bottom" textRotation="0" wrapText="false" indent="0" shrinkToFit="false"/>
      <protection locked="true" hidden="false"/>
    </xf>
    <xf numFmtId="168" fontId="7" fillId="0" borderId="30" xfId="0" applyFont="true" applyBorder="true" applyAlignment="false" applyProtection="false">
      <alignment horizontal="general" vertical="bottom" textRotation="0" wrapText="false" indent="0" shrinkToFit="false"/>
      <protection locked="true" hidden="false"/>
    </xf>
    <xf numFmtId="168" fontId="7" fillId="0" borderId="31"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7" fontId="7" fillId="0" borderId="7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6" fillId="0" borderId="26"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true" applyProtection="false">
      <alignment horizontal="right" vertical="center" textRotation="0" wrapText="false" indent="0" shrinkToFit="false"/>
      <protection locked="true" hidden="false"/>
    </xf>
    <xf numFmtId="168" fontId="6" fillId="0" borderId="27" xfId="0" applyFont="true" applyBorder="true" applyAlignment="true" applyProtection="false">
      <alignment horizontal="right" vertical="center" textRotation="0" wrapText="false" indent="0" shrinkToFit="false"/>
      <protection locked="true" hidden="false"/>
    </xf>
    <xf numFmtId="168" fontId="6" fillId="0" borderId="28"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72" fontId="6" fillId="0" borderId="24" xfId="0" applyFont="true" applyBorder="true" applyAlignment="fals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25"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72" fontId="6" fillId="0" borderId="29"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right" vertical="center" textRotation="0" wrapText="false" indent="0" shrinkToFit="false"/>
      <protection locked="true" hidden="false"/>
    </xf>
    <xf numFmtId="168" fontId="6" fillId="0" borderId="31"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8" fontId="9" fillId="0" borderId="29" xfId="0" applyFont="true" applyBorder="true" applyAlignment="true" applyProtection="false">
      <alignment horizontal="right" vertical="center" textRotation="0" wrapText="false" indent="0" shrinkToFit="false"/>
      <protection locked="true" hidden="false"/>
    </xf>
    <xf numFmtId="168" fontId="9" fillId="0" borderId="30" xfId="0" applyFont="true" applyBorder="true" applyAlignment="true" applyProtection="false">
      <alignment horizontal="right" vertical="center" textRotation="0" wrapText="false" indent="0" shrinkToFit="false"/>
      <protection locked="true" hidden="false"/>
    </xf>
    <xf numFmtId="168" fontId="9" fillId="0" borderId="3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7" fontId="30" fillId="0" borderId="24"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70" fontId="30"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29" fillId="0" borderId="3" xfId="0" applyFont="true" applyBorder="true" applyAlignment="true" applyProtection="false">
      <alignment horizontal="center" vertical="bottom" textRotation="0" wrapText="false" indent="0" shrinkToFit="false"/>
      <protection locked="true" hidden="false"/>
    </xf>
    <xf numFmtId="167" fontId="29" fillId="0" borderId="4" xfId="0" applyFont="true" applyBorder="true" applyAlignment="true" applyProtection="false">
      <alignment horizontal="center" vertical="bottom" textRotation="0" wrapText="false" indent="0" shrinkToFit="false"/>
      <protection locked="true" hidden="false"/>
    </xf>
    <xf numFmtId="167" fontId="29" fillId="0" borderId="8" xfId="0" applyFont="true" applyBorder="true" applyAlignment="true" applyProtection="false">
      <alignment horizontal="center" vertical="bottom" textRotation="0" wrapText="false" indent="0" shrinkToFit="false"/>
      <protection locked="true" hidden="false"/>
    </xf>
    <xf numFmtId="170" fontId="29" fillId="0" borderId="5" xfId="0" applyFont="true" applyBorder="true" applyAlignment="true" applyProtection="false">
      <alignment horizontal="center" vertical="bottom" textRotation="0" wrapText="false" indent="0" shrinkToFit="false"/>
      <protection locked="true" hidden="false"/>
    </xf>
    <xf numFmtId="167" fontId="29" fillId="0" borderId="29" xfId="0" applyFont="true" applyBorder="true" applyAlignment="true" applyProtection="false">
      <alignment horizontal="center" vertical="bottom" textRotation="0" wrapText="false" indent="0" shrinkToFit="false"/>
      <protection locked="true" hidden="false"/>
    </xf>
    <xf numFmtId="167" fontId="29" fillId="0" borderId="30" xfId="0" applyFont="true" applyBorder="true" applyAlignment="true" applyProtection="false">
      <alignment horizontal="center" vertical="bottom" textRotation="0" wrapText="false" indent="0" shrinkToFit="false"/>
      <protection locked="true" hidden="false"/>
    </xf>
    <xf numFmtId="167" fontId="29" fillId="0" borderId="31" xfId="0" applyFont="true" applyBorder="true" applyAlignment="true" applyProtection="false">
      <alignment horizontal="center" vertical="bottom" textRotation="0" wrapText="false" indent="0" shrinkToFit="false"/>
      <protection locked="true" hidden="false"/>
    </xf>
    <xf numFmtId="170" fontId="29" fillId="0" borderId="7"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8" fontId="7" fillId="0" borderId="73" xfId="0" applyFont="true" applyBorder="true" applyAlignment="false" applyProtection="false">
      <alignment horizontal="general" vertical="bottom" textRotation="0" wrapText="false" indent="0" shrinkToFit="false"/>
      <protection locked="true" hidden="false"/>
    </xf>
    <xf numFmtId="168" fontId="7" fillId="0" borderId="86" xfId="0" applyFont="true" applyBorder="true" applyAlignment="false" applyProtection="false">
      <alignment horizontal="general" vertical="bottom" textRotation="0" wrapText="false" indent="0" shrinkToFit="false"/>
      <protection locked="true" hidden="false"/>
    </xf>
    <xf numFmtId="168" fontId="7" fillId="0" borderId="27" xfId="0" applyFont="true" applyBorder="true" applyAlignment="false" applyProtection="false">
      <alignment horizontal="general"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7" fontId="7" fillId="0" borderId="8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1" shrinkToFit="false"/>
      <protection locked="true" hidden="false"/>
    </xf>
    <xf numFmtId="168" fontId="11" fillId="0" borderId="75" xfId="0" applyFont="true" applyBorder="true" applyAlignment="false" applyProtection="false">
      <alignment horizontal="general" vertical="bottom" textRotation="0" wrapText="false" indent="0" shrinkToFit="false"/>
      <protection locked="true" hidden="false"/>
    </xf>
    <xf numFmtId="168" fontId="11" fillId="0" borderId="88" xfId="0" applyFont="true" applyBorder="true" applyAlignment="false" applyProtection="false">
      <alignment horizontal="general" vertical="bottom" textRotation="0" wrapText="false" indent="0" shrinkToFit="false"/>
      <protection locked="true" hidden="false"/>
    </xf>
    <xf numFmtId="167" fontId="11" fillId="0" borderId="24" xfId="0" applyFont="true" applyBorder="true" applyAlignment="false" applyProtection="false">
      <alignment horizontal="general" vertical="bottom" textRotation="0" wrapText="false" indent="0" shrinkToFit="false"/>
      <protection locked="true" hidden="false"/>
    </xf>
    <xf numFmtId="167" fontId="11" fillId="0" borderId="8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1" shrinkToFit="false"/>
      <protection locked="true" hidden="false"/>
    </xf>
    <xf numFmtId="168" fontId="11" fillId="0" borderId="78" xfId="0" applyFont="true" applyBorder="true" applyAlignment="false" applyProtection="false">
      <alignment horizontal="general" vertical="bottom" textRotation="0" wrapText="false" indent="0" shrinkToFit="false"/>
      <protection locked="true" hidden="false"/>
    </xf>
    <xf numFmtId="168" fontId="11" fillId="0" borderId="90" xfId="0" applyFont="true" applyBorder="true" applyAlignment="false" applyProtection="false">
      <alignment horizontal="general" vertical="bottom" textRotation="0" wrapText="false" indent="0" shrinkToFit="false"/>
      <protection locked="true" hidden="false"/>
    </xf>
    <xf numFmtId="168" fontId="11" fillId="0" borderId="30" xfId="0" applyFont="true" applyBorder="true" applyAlignment="false" applyProtection="false">
      <alignment horizontal="general" vertical="bottom" textRotation="0" wrapText="false" indent="0" shrinkToFit="false"/>
      <protection locked="true" hidden="false"/>
    </xf>
    <xf numFmtId="167" fontId="11" fillId="0" borderId="29" xfId="0" applyFont="true" applyBorder="true" applyAlignment="false" applyProtection="false">
      <alignment horizontal="general" vertical="bottom" textRotation="0" wrapText="false" indent="0" shrinkToFit="false"/>
      <protection locked="true" hidden="false"/>
    </xf>
    <xf numFmtId="167" fontId="11" fillId="0" borderId="30" xfId="0" applyFont="true" applyBorder="true" applyAlignment="false" applyProtection="false">
      <alignment horizontal="general" vertical="bottom" textRotation="0" wrapText="false" indent="0" shrinkToFit="false"/>
      <protection locked="true" hidden="false"/>
    </xf>
    <xf numFmtId="167" fontId="11" fillId="0" borderId="9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8" fontId="7" fillId="0" borderId="75" xfId="0" applyFont="true" applyBorder="true" applyAlignment="false" applyProtection="false">
      <alignment horizontal="general" vertical="bottom" textRotation="0" wrapText="false" indent="0" shrinkToFit="false"/>
      <protection locked="true" hidden="false"/>
    </xf>
    <xf numFmtId="168" fontId="7" fillId="0" borderId="8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7" fillId="0" borderId="2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89"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71" fontId="6" fillId="0" borderId="27"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30" xfId="0" applyFont="true" applyBorder="true" applyAlignment="false" applyProtection="false">
      <alignment horizontal="general" vertical="bottom" textRotation="0" wrapText="false" indent="0" shrinkToFit="false"/>
      <protection locked="true" hidden="false"/>
    </xf>
    <xf numFmtId="171"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30" fillId="0" borderId="3" xfId="38" applyFont="true" applyBorder="true" applyAlignment="true" applyProtection="false">
      <alignment horizontal="center" vertical="center" textRotation="0" wrapText="false" indent="0" shrinkToFit="false"/>
      <protection locked="true" hidden="false"/>
    </xf>
    <xf numFmtId="164" fontId="29" fillId="0" borderId="3" xfId="38" applyFont="true" applyBorder="true" applyAlignment="true" applyProtection="false">
      <alignment horizontal="center" vertical="center" textRotation="0" wrapText="false" indent="0" shrinkToFit="false"/>
      <protection locked="true" hidden="false"/>
    </xf>
    <xf numFmtId="164" fontId="29" fillId="0" borderId="63" xfId="38" applyFont="true" applyBorder="true" applyAlignment="true" applyProtection="false">
      <alignment horizontal="center" vertical="center" textRotation="0" wrapText="false" indent="0" shrinkToFit="false"/>
      <protection locked="true" hidden="false"/>
    </xf>
    <xf numFmtId="164" fontId="29" fillId="0" borderId="58" xfId="38" applyFont="true" applyBorder="true" applyAlignment="true" applyProtection="false">
      <alignment horizontal="center" vertical="center" textRotation="0" wrapText="false" indent="0" shrinkToFit="false"/>
      <protection locked="true" hidden="false"/>
    </xf>
    <xf numFmtId="164" fontId="7" fillId="0" borderId="4" xfId="38" applyFont="true" applyBorder="true" applyAlignment="true" applyProtection="false">
      <alignment horizontal="center" vertical="center" textRotation="0" wrapText="false" indent="0" shrinkToFit="false"/>
      <protection locked="true" hidden="false"/>
    </xf>
    <xf numFmtId="164" fontId="7" fillId="0" borderId="8" xfId="38" applyFont="true" applyBorder="true" applyAlignment="true" applyProtection="false">
      <alignment horizontal="center" vertical="center" textRotation="0" wrapText="false" indent="0" shrinkToFit="false"/>
      <protection locked="true" hidden="false"/>
    </xf>
    <xf numFmtId="168" fontId="30" fillId="0" borderId="24" xfId="38" applyFont="true" applyBorder="true" applyAlignment="true" applyProtection="false">
      <alignment horizontal="center" vertical="bottom" textRotation="0" wrapText="false" indent="0" shrinkToFit="false"/>
      <protection locked="true" hidden="false"/>
    </xf>
    <xf numFmtId="168" fontId="30" fillId="0" borderId="18" xfId="38" applyFont="true" applyBorder="true" applyAlignment="true" applyProtection="false">
      <alignment horizontal="center" vertical="bottom" textRotation="0" wrapText="false" indent="0" shrinkToFit="false"/>
      <protection locked="true" hidden="false"/>
    </xf>
    <xf numFmtId="168" fontId="11" fillId="0" borderId="60" xfId="38" applyFont="true" applyBorder="true" applyAlignment="true" applyProtection="false">
      <alignment horizontal="center" vertical="bottom" textRotation="0" wrapText="false" indent="0" shrinkToFit="false"/>
      <protection locked="true" hidden="false"/>
    </xf>
    <xf numFmtId="168" fontId="11" fillId="0" borderId="0" xfId="38" applyFont="true" applyBorder="true" applyAlignment="true" applyProtection="false">
      <alignment horizontal="center" vertical="bottom" textRotation="0" wrapText="false" indent="0" shrinkToFit="false"/>
      <protection locked="true" hidden="false"/>
    </xf>
    <xf numFmtId="168" fontId="11" fillId="0" borderId="25" xfId="38" applyFont="true" applyBorder="true" applyAlignment="true" applyProtection="false">
      <alignment horizontal="center" vertical="bottom" textRotation="0" wrapText="false" indent="0" shrinkToFit="false"/>
      <protection locked="true" hidden="false"/>
    </xf>
    <xf numFmtId="165" fontId="30" fillId="0" borderId="24" xfId="38" applyFont="true" applyBorder="true" applyAlignment="true" applyProtection="false">
      <alignment horizontal="center" vertical="bottom" textRotation="0" wrapText="false" indent="0" shrinkToFit="false"/>
      <protection locked="true" hidden="false"/>
    </xf>
    <xf numFmtId="165" fontId="30" fillId="0" borderId="18" xfId="38" applyFont="true" applyBorder="true" applyAlignment="true" applyProtection="false">
      <alignment horizontal="center" vertical="bottom" textRotation="0" wrapText="false" indent="0" shrinkToFit="false"/>
      <protection locked="true" hidden="false"/>
    </xf>
    <xf numFmtId="170" fontId="11" fillId="0" borderId="60" xfId="38" applyFont="true" applyBorder="true" applyAlignment="true" applyProtection="false">
      <alignment horizontal="center" vertical="bottom" textRotation="0" wrapText="false" indent="0" shrinkToFit="false"/>
      <protection locked="true" hidden="false"/>
    </xf>
    <xf numFmtId="170" fontId="11" fillId="0" borderId="0" xfId="38" applyFont="true" applyBorder="true" applyAlignment="true" applyProtection="false">
      <alignment horizontal="center" vertical="bottom" textRotation="0" wrapText="false" indent="0" shrinkToFit="false"/>
      <protection locked="true" hidden="false"/>
    </xf>
    <xf numFmtId="170" fontId="11" fillId="0" borderId="25" xfId="38"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5" fontId="30" fillId="0" borderId="29" xfId="38" applyFont="true" applyBorder="true" applyAlignment="true" applyProtection="false">
      <alignment horizontal="center" vertical="bottom" textRotation="0" wrapText="false" indent="0" shrinkToFit="false"/>
      <protection locked="true" hidden="false"/>
    </xf>
    <xf numFmtId="168" fontId="11" fillId="0" borderId="66" xfId="38" applyFont="true" applyBorder="true" applyAlignment="true" applyProtection="false">
      <alignment horizontal="center" vertical="center" textRotation="0" wrapText="false" indent="0" shrinkToFit="false"/>
      <protection locked="true" hidden="false"/>
    </xf>
    <xf numFmtId="168" fontId="11" fillId="0" borderId="62" xfId="38" applyFont="true" applyBorder="true" applyAlignment="true" applyProtection="false">
      <alignment horizontal="center" vertical="center" textRotation="0" wrapText="false" indent="0" shrinkToFit="false"/>
      <protection locked="true" hidden="false"/>
    </xf>
    <xf numFmtId="168" fontId="11" fillId="0" borderId="30" xfId="38" applyFont="true" applyBorder="true" applyAlignment="true" applyProtection="false">
      <alignment horizontal="center" vertical="center" textRotation="0" wrapText="false" indent="0" shrinkToFit="false"/>
      <protection locked="true" hidden="false"/>
    </xf>
    <xf numFmtId="168" fontId="11" fillId="0" borderId="31" xfId="38" applyFont="true" applyBorder="true" applyAlignment="true" applyProtection="false">
      <alignment horizontal="center" vertical="center" textRotation="0" wrapText="false" indent="0" shrinkToFit="false"/>
      <protection locked="true" hidden="false"/>
    </xf>
    <xf numFmtId="168" fontId="30" fillId="0" borderId="0" xfId="38" applyFont="true" applyBorder="true" applyAlignment="true" applyProtection="false">
      <alignment horizontal="center" vertical="bottom" textRotation="0" wrapText="false" indent="0" shrinkToFit="false"/>
      <protection locked="true" hidden="false"/>
    </xf>
    <xf numFmtId="169" fontId="31" fillId="0" borderId="0" xfId="19" applyFont="true" applyBorder="true" applyAlignment="true" applyProtection="true">
      <alignment horizontal="general"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8" fontId="7" fillId="0" borderId="95"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89" xfId="0" applyFont="true" applyBorder="true" applyAlignment="false" applyProtection="false">
      <alignment horizontal="general" vertical="bottom" textRotation="0" wrapText="false" indent="0" shrinkToFit="false"/>
      <protection locked="true" hidden="false"/>
    </xf>
    <xf numFmtId="168" fontId="11" fillId="0" borderId="95"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89"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1" shrinkToFit="false"/>
      <protection locked="true" hidden="false"/>
    </xf>
    <xf numFmtId="168" fontId="8" fillId="0" borderId="95" xfId="0" applyFont="true" applyBorder="true" applyAlignment="false" applyProtection="false">
      <alignment horizontal="general" vertical="bottom" textRotation="0" wrapText="false" indent="0" shrinkToFit="false"/>
      <protection locked="true" hidden="false"/>
    </xf>
    <xf numFmtId="168" fontId="8" fillId="0" borderId="75" xfId="0" applyFont="true" applyBorder="true" applyAlignment="false" applyProtection="false">
      <alignment horizontal="general" vertical="bottom" textRotation="0" wrapText="fals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89" xfId="0" applyFont="true" applyBorder="true" applyAlignment="false" applyProtection="false">
      <alignment horizontal="general" vertical="bottom" textRotation="0" wrapText="false" indent="0" shrinkToFit="false"/>
      <protection locked="true" hidden="false"/>
    </xf>
    <xf numFmtId="168" fontId="7" fillId="0" borderId="96" xfId="0" applyFont="true" applyBorder="true" applyAlignment="false" applyProtection="false">
      <alignment horizontal="general" vertical="bottom" textRotation="0" wrapText="false" indent="0" shrinkToFit="false"/>
      <protection locked="true" hidden="false"/>
    </xf>
    <xf numFmtId="168" fontId="7" fillId="0" borderId="87" xfId="0" applyFont="true" applyBorder="true" applyAlignment="false" applyProtection="false">
      <alignment horizontal="general" vertical="bottom" textRotation="0" wrapText="false" indent="0" shrinkToFit="false"/>
      <protection locked="true" hidden="false"/>
    </xf>
    <xf numFmtId="170" fontId="7" fillId="0" borderId="87"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1" shrinkToFit="false"/>
      <protection locked="true" hidden="false"/>
    </xf>
    <xf numFmtId="168" fontId="27" fillId="0" borderId="95" xfId="0" applyFont="true" applyBorder="true" applyAlignment="false" applyProtection="false">
      <alignment horizontal="general" vertical="bottom" textRotation="0" wrapText="false" indent="0" shrinkToFit="false"/>
      <protection locked="true" hidden="false"/>
    </xf>
    <xf numFmtId="168" fontId="27" fillId="0" borderId="75" xfId="0" applyFont="true" applyBorder="true" applyAlignment="false" applyProtection="false">
      <alignment horizontal="general" vertical="bottom" textRotation="0" wrapText="false" indent="0" shrinkToFit="false"/>
      <protection locked="true" hidden="false"/>
    </xf>
    <xf numFmtId="168" fontId="27" fillId="0" borderId="89"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0" fontId="27" fillId="0" borderId="89"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1" shrinkToFit="false"/>
      <protection locked="true" hidden="false"/>
    </xf>
    <xf numFmtId="168" fontId="27" fillId="0" borderId="97" xfId="0" applyFont="true" applyBorder="true" applyAlignment="false" applyProtection="false">
      <alignment horizontal="general" vertical="bottom" textRotation="0" wrapText="false" indent="0" shrinkToFit="false"/>
      <protection locked="true" hidden="false"/>
    </xf>
    <xf numFmtId="168" fontId="27" fillId="0" borderId="78" xfId="0" applyFont="true" applyBorder="true" applyAlignment="false" applyProtection="false">
      <alignment horizontal="general" vertical="bottom" textRotation="0" wrapText="false" indent="0" shrinkToFit="false"/>
      <protection locked="true" hidden="false"/>
    </xf>
    <xf numFmtId="168" fontId="27" fillId="0" borderId="91" xfId="0" applyFont="true" applyBorder="true" applyAlignment="false" applyProtection="false">
      <alignment horizontal="general" vertical="bottom" textRotation="0" wrapText="false" indent="0" shrinkToFit="false"/>
      <protection locked="true" hidden="false"/>
    </xf>
    <xf numFmtId="170" fontId="27" fillId="0" borderId="30" xfId="0" applyFont="true" applyBorder="true" applyAlignment="false" applyProtection="false">
      <alignment horizontal="general" vertical="bottom" textRotation="0" wrapText="false" indent="0" shrinkToFit="false"/>
      <protection locked="true" hidden="false"/>
    </xf>
    <xf numFmtId="170" fontId="27" fillId="0" borderId="91"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8" fontId="11" fillId="0" borderId="2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8" fontId="11" fillId="0" borderId="31" xfId="0" applyFont="true" applyBorder="true" applyAlignment="false" applyProtection="false">
      <alignment horizontal="general" vertical="bottom" textRotation="0" wrapText="false" indent="0" shrinkToFit="false"/>
      <protection locked="true" hidden="false"/>
    </xf>
    <xf numFmtId="168" fontId="7" fillId="0" borderId="26"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false" applyProtection="false">
      <alignment horizontal="general" vertical="bottom" textRotation="0" wrapText="false" indent="0" shrinkToFit="false"/>
      <protection locked="true" hidden="false"/>
    </xf>
    <xf numFmtId="168" fontId="11" fillId="0" borderId="29"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bottom" textRotation="0" wrapText="true" indent="0" shrinkToFit="false"/>
      <protection locked="true" hidden="false"/>
    </xf>
    <xf numFmtId="164" fontId="7" fillId="0" borderId="72" xfId="0" applyFont="true" applyBorder="true" applyAlignment="true" applyProtection="false">
      <alignment horizontal="center" vertical="bottom" textRotation="0" wrapText="true" indent="0" shrinkToFit="false"/>
      <protection locked="true" hidden="false"/>
    </xf>
    <xf numFmtId="164" fontId="7" fillId="0" borderId="67" xfId="0" applyFont="true" applyBorder="true" applyAlignment="true" applyProtection="false">
      <alignment horizontal="center" vertical="bottom" textRotation="0" wrapText="true" indent="0" shrinkToFit="false"/>
      <protection locked="true" hidden="false"/>
    </xf>
    <xf numFmtId="175"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8" fontId="11" fillId="0"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7" fillId="0" borderId="5" xfId="26" applyFont="true" applyBorder="true" applyAlignment="true" applyProtection="false">
      <alignment horizontal="general"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4" fontId="7" fillId="0" borderId="8"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true" indent="0" shrinkToFit="false"/>
      <protection locked="true" hidden="false"/>
    </xf>
    <xf numFmtId="167" fontId="11" fillId="0" borderId="26" xfId="26" applyFont="true" applyBorder="true" applyAlignment="true" applyProtection="false">
      <alignment horizontal="center" vertical="center" textRotation="0" wrapText="false" indent="0" shrinkToFit="false"/>
      <protection locked="true" hidden="false"/>
    </xf>
    <xf numFmtId="167" fontId="11" fillId="0" borderId="27" xfId="26" applyFont="true" applyBorder="true" applyAlignment="true" applyProtection="false">
      <alignment horizontal="center" vertical="center" textRotation="0" wrapText="false" indent="0" shrinkToFit="false"/>
      <protection locked="true" hidden="false"/>
    </xf>
    <xf numFmtId="167" fontId="30" fillId="0" borderId="27" xfId="26" applyFont="true" applyBorder="true" applyAlignment="true" applyProtection="false">
      <alignment horizontal="center" vertical="center" textRotation="0" wrapText="false" indent="0" shrinkToFit="false"/>
      <protection locked="true" hidden="false"/>
    </xf>
    <xf numFmtId="167" fontId="11" fillId="0" borderId="28"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true" applyProtection="false">
      <alignment horizontal="left" vertical="center" textRotation="0" wrapText="true" indent="1" shrinkToFit="false"/>
      <protection locked="true" hidden="false"/>
    </xf>
    <xf numFmtId="167" fontId="32" fillId="0" borderId="24" xfId="21" applyFont="true" applyBorder="true" applyAlignment="true" applyProtection="true">
      <alignment horizontal="center" vertical="center" textRotation="0" wrapText="false" indent="0" shrinkToFit="false"/>
      <protection locked="true" hidden="false"/>
    </xf>
    <xf numFmtId="167" fontId="32" fillId="0" borderId="0" xfId="21" applyFont="true" applyBorder="true" applyAlignment="true" applyProtection="true">
      <alignment horizontal="center" vertical="center" textRotation="0" wrapText="false" indent="0" shrinkToFit="false"/>
      <protection locked="true" hidden="false"/>
    </xf>
    <xf numFmtId="167" fontId="32" fillId="0" borderId="25" xfId="21" applyFont="true" applyBorder="true" applyAlignment="true" applyProtection="true">
      <alignment horizontal="center" vertical="center" textRotation="0" wrapText="false" indent="0" shrinkToFit="false"/>
      <protection locked="true" hidden="false"/>
    </xf>
    <xf numFmtId="167" fontId="8" fillId="0" borderId="24" xfId="21" applyFont="true" applyBorder="true" applyAlignment="true" applyProtection="true">
      <alignment horizontal="center" vertical="center" textRotation="0" wrapText="false" indent="0" shrinkToFit="false"/>
      <protection locked="true" hidden="false"/>
    </xf>
    <xf numFmtId="167" fontId="8" fillId="0" borderId="0" xfId="21" applyFont="true" applyBorder="true" applyAlignment="true" applyProtection="true">
      <alignment horizontal="center" vertical="center" textRotation="0" wrapText="false" indent="0" shrinkToFit="false"/>
      <protection locked="true" hidden="false"/>
    </xf>
    <xf numFmtId="167" fontId="8" fillId="0" borderId="25" xfId="21" applyFont="true" applyBorder="true" applyAlignment="true" applyProtection="true">
      <alignment horizontal="center" vertical="center" textRotation="0" wrapText="false" indent="0" shrinkToFit="false"/>
      <protection locked="true" hidden="false"/>
    </xf>
    <xf numFmtId="164" fontId="11" fillId="0" borderId="7" xfId="26" applyFont="true" applyBorder="true" applyAlignment="true" applyProtection="false">
      <alignment horizontal="general" vertical="center" textRotation="0" wrapText="true" indent="0" shrinkToFit="false"/>
      <protection locked="true" hidden="false"/>
    </xf>
    <xf numFmtId="167" fontId="11" fillId="0" borderId="29" xfId="26" applyFont="true" applyBorder="true" applyAlignment="true" applyProtection="false">
      <alignment horizontal="center" vertical="center" textRotation="0" wrapText="false" indent="0" shrinkToFit="false"/>
      <protection locked="true" hidden="false"/>
    </xf>
    <xf numFmtId="167" fontId="11" fillId="0" borderId="30" xfId="26" applyFont="true" applyBorder="true" applyAlignment="true" applyProtection="false">
      <alignment horizontal="center" vertical="center" textRotation="0" wrapText="false" indent="0" shrinkToFit="false"/>
      <protection locked="true" hidden="false"/>
    </xf>
    <xf numFmtId="167" fontId="11" fillId="0" borderId="31" xfId="26" applyFont="true" applyBorder="true" applyAlignment="true" applyProtection="false">
      <alignment horizontal="center" vertical="center" textRotation="0" wrapText="false" indent="0" shrinkToFit="false"/>
      <protection locked="true" hidden="false"/>
    </xf>
    <xf numFmtId="164" fontId="7" fillId="0" borderId="54" xfId="26" applyFont="true" applyBorder="true" applyAlignment="true" applyProtection="false">
      <alignment horizontal="general" vertical="center" textRotation="0" wrapText="true" indent="0" shrinkToFit="false"/>
      <protection locked="true" hidden="false"/>
    </xf>
    <xf numFmtId="167" fontId="7" fillId="0" borderId="98" xfId="26" applyFont="true" applyBorder="true" applyAlignment="true" applyProtection="false">
      <alignment horizontal="center" vertical="center" textRotation="0" wrapText="false" indent="0" shrinkToFit="false"/>
      <protection locked="true" hidden="false"/>
    </xf>
    <xf numFmtId="167" fontId="7" fillId="0" borderId="30" xfId="26" applyFont="true" applyBorder="true" applyAlignment="true" applyProtection="false">
      <alignment horizontal="center" vertical="center" textRotation="0" wrapText="false" indent="0" shrinkToFit="false"/>
      <protection locked="true" hidden="false"/>
    </xf>
    <xf numFmtId="167" fontId="7" fillId="0" borderId="31"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8" fontId="7" fillId="0" borderId="0" xfId="26" applyFont="true" applyBorder="true" applyAlignment="true" applyProtection="false">
      <alignment horizontal="center" vertical="center" textRotation="0" wrapText="false" indent="0" shrinkToFit="false"/>
      <protection locked="true" hidden="false"/>
    </xf>
    <xf numFmtId="171"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7" fontId="11" fillId="0" borderId="99"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1"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8" fillId="0" borderId="99"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7" fillId="0" borderId="63"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7" fontId="7" fillId="0" borderId="80" xfId="0" applyFont="true" applyBorder="true" applyAlignment="false" applyProtection="false">
      <alignment horizontal="general" vertical="bottom" textRotation="0" wrapText="false" indent="0" shrinkToFit="false"/>
      <protection locked="true" hidden="false"/>
    </xf>
    <xf numFmtId="172" fontId="11" fillId="0" borderId="26" xfId="0" applyFont="true" applyBorder="true" applyAlignment="false" applyProtection="false">
      <alignment horizontal="general" vertical="bottom" textRotation="0" wrapText="false" indent="0" shrinkToFit="false"/>
      <protection locked="true" hidden="false"/>
    </xf>
    <xf numFmtId="172" fontId="11" fillId="0" borderId="24"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8" fontId="11" fillId="0" borderId="45" xfId="0" applyFont="true" applyBorder="true" applyAlignment="false" applyProtection="false">
      <alignment horizontal="general" vertical="bottom" textRotation="0" wrapText="false" indent="0" shrinkToFit="false"/>
      <protection locked="true" hidden="false"/>
    </xf>
    <xf numFmtId="172" fontId="11"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8" fontId="11" fillId="0" borderId="26" xfId="0" applyFont="true" applyBorder="true" applyAlignment="true" applyProtection="false">
      <alignment horizontal="right" vertical="center" textRotation="0" wrapText="false" indent="0" shrinkToFit="false"/>
      <protection locked="true" hidden="false"/>
    </xf>
    <xf numFmtId="168" fontId="11" fillId="0" borderId="27" xfId="0" applyFont="true" applyBorder="true" applyAlignment="true" applyProtection="false">
      <alignment horizontal="right" vertical="center" textRotation="0" wrapText="false" indent="0" shrinkToFit="false"/>
      <protection locked="true" hidden="false"/>
    </xf>
    <xf numFmtId="168" fontId="11" fillId="0" borderId="28" xfId="0" applyFont="tru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1" fillId="0" borderId="24"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8" fillId="0" borderId="24"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right"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71" fontId="8" fillId="0" borderId="24"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1"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68" fontId="8" fillId="0" borderId="30" xfId="0" applyFont="true" applyBorder="true" applyAlignment="true" applyProtection="false">
      <alignment horizontal="right" vertical="center" textRotation="0" wrapText="false" indent="0" shrinkToFit="false"/>
      <protection locked="true" hidden="false"/>
    </xf>
    <xf numFmtId="168" fontId="8" fillId="0" borderId="31"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8" fontId="11" fillId="0" borderId="59"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8" fontId="11" fillId="0" borderId="25" xfId="0" applyFont="true" applyBorder="true" applyAlignment="true" applyProtection="true">
      <alignment horizontal="center" vertical="center" textRotation="0" wrapText="false" indent="0" shrinkToFit="false"/>
      <protection locked="false" hidden="false"/>
    </xf>
    <xf numFmtId="170" fontId="11" fillId="0" borderId="65"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true" applyAlignment="true" applyProtection="true">
      <alignment horizontal="center" vertical="center" textRotation="0" wrapText="false" indent="0" shrinkToFit="false"/>
      <protection locked="false" hidden="false"/>
    </xf>
    <xf numFmtId="170" fontId="11" fillId="0" borderId="25"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false" hidden="false"/>
    </xf>
    <xf numFmtId="168" fontId="11" fillId="0" borderId="61" xfId="0" applyFont="true" applyBorder="true" applyAlignment="true" applyProtection="true">
      <alignment horizontal="center" vertical="center" textRotation="0" wrapText="false" indent="0" shrinkToFit="false"/>
      <protection locked="false" hidden="false"/>
    </xf>
    <xf numFmtId="168" fontId="11" fillId="0" borderId="30" xfId="0" applyFont="true" applyBorder="true" applyAlignment="true" applyProtection="true">
      <alignment horizontal="center" vertical="center" textRotation="0" wrapText="false" indent="0" shrinkToFit="false"/>
      <protection locked="false" hidden="false"/>
    </xf>
    <xf numFmtId="168" fontId="11" fillId="0" borderId="31" xfId="0" applyFont="true" applyBorder="true" applyAlignment="true" applyProtection="true">
      <alignment horizontal="center" vertical="center" textRotation="0" wrapText="false" indent="0" shrinkToFit="false"/>
      <protection locked="false" hidden="false"/>
    </xf>
    <xf numFmtId="170" fontId="11" fillId="0" borderId="67" xfId="0" applyFont="true" applyBorder="true" applyAlignment="true" applyProtection="true">
      <alignment horizontal="center" vertical="center" textRotation="0" wrapText="false" indent="0" shrinkToFit="false"/>
      <protection locked="false" hidden="false"/>
    </xf>
    <xf numFmtId="170" fontId="11" fillId="0" borderId="30" xfId="0" applyFont="true" applyBorder="true" applyAlignment="true" applyProtection="true">
      <alignment horizontal="center" vertical="center" textRotation="0" wrapText="false" indent="0" shrinkToFit="false"/>
      <protection locked="false" hidden="false"/>
    </xf>
    <xf numFmtId="170" fontId="11" fillId="0" borderId="3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8" fontId="11" fillId="0" borderId="2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8" fontId="11" fillId="0" borderId="26" xfId="0" applyFont="true" applyBorder="true" applyAlignment="true" applyProtection="true">
      <alignment horizontal="center" vertical="center" textRotation="0" wrapText="false" indent="0" shrinkToFit="false"/>
      <protection locked="false" hidden="false"/>
    </xf>
    <xf numFmtId="168" fontId="11" fillId="0" borderId="27" xfId="0" applyFont="true" applyBorder="true" applyAlignment="true" applyProtection="true">
      <alignment horizontal="center" vertical="center" textRotation="0" wrapText="false" indent="0" shrinkToFit="false"/>
      <protection locked="false" hidden="false"/>
    </xf>
    <xf numFmtId="168" fontId="11" fillId="0" borderId="28" xfId="0" applyFont="true" applyBorder="true" applyAlignment="true" applyProtection="true">
      <alignment horizontal="center" vertical="center" textRotation="0" wrapText="false" indent="0" shrinkToFit="false"/>
      <protection locked="false" hidden="false"/>
    </xf>
    <xf numFmtId="168" fontId="30" fillId="0" borderId="27"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center" vertical="center" textRotation="0" wrapText="false" indent="0" shrinkToFit="false"/>
      <protection locked="false" hidden="false"/>
    </xf>
    <xf numFmtId="168" fontId="30" fillId="0" borderId="25" xfId="0" applyFont="true" applyBorder="true" applyAlignment="true" applyProtection="true">
      <alignment horizontal="center" vertical="center" textRotation="0" wrapText="false" indent="0" shrinkToFit="false"/>
      <protection locked="false" hidden="false"/>
    </xf>
    <xf numFmtId="168" fontId="11" fillId="0" borderId="29" xfId="0" applyFont="true" applyBorder="true" applyAlignment="true" applyProtection="true">
      <alignment horizontal="center" vertical="center" textRotation="0" wrapText="false" indent="0" shrinkToFit="false"/>
      <protection locked="false" hidden="false"/>
    </xf>
    <xf numFmtId="168" fontId="30" fillId="0" borderId="30" xfId="0" applyFont="true" applyBorder="true" applyAlignment="true" applyProtection="true">
      <alignment horizontal="center" vertical="center" textRotation="0" wrapText="false" indent="0" shrinkToFit="false"/>
      <protection locked="false" hidden="false"/>
    </xf>
    <xf numFmtId="168" fontId="30" fillId="0" borderId="31"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8" fontId="7" fillId="0" borderId="29" xfId="0" applyFont="true" applyBorder="true" applyAlignment="true" applyProtection="false">
      <alignment horizontal="general" vertical="center" textRotation="0" wrapText="false" indent="0" shrinkToFit="false"/>
      <protection locked="true" hidden="false"/>
    </xf>
    <xf numFmtId="168" fontId="7" fillId="0" borderId="30" xfId="0" applyFont="true" applyBorder="true" applyAlignment="true" applyProtection="false">
      <alignment horizontal="general" vertical="center" textRotation="0" wrapText="false" indent="0" shrinkToFit="false"/>
      <protection locked="true" hidden="false"/>
    </xf>
    <xf numFmtId="168" fontId="7" fillId="0" borderId="3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11" fillId="0" borderId="26" xfId="0" applyFont="true" applyBorder="true" applyAlignment="false" applyProtection="false">
      <alignment horizontal="general" vertical="bottom" textRotation="0" wrapText="false" indent="0" shrinkToFit="false"/>
      <protection locked="true" hidden="false"/>
    </xf>
    <xf numFmtId="168" fontId="11" fillId="0" borderId="68" xfId="0" applyFont="true" applyBorder="true" applyAlignment="false" applyProtection="false">
      <alignment horizontal="general" vertical="bottom" textRotation="0" wrapText="false" indent="0" shrinkToFit="false"/>
      <protection locked="true" hidden="false"/>
    </xf>
    <xf numFmtId="168" fontId="11" fillId="0" borderId="27" xfId="0" applyFont="true" applyBorder="true" applyAlignment="false" applyProtection="false">
      <alignment horizontal="general" vertical="bottom" textRotation="0" wrapText="false" indent="0" shrinkToFit="false"/>
      <protection locked="true" hidden="false"/>
    </xf>
    <xf numFmtId="167" fontId="11" fillId="0" borderId="27" xfId="0" applyFont="true" applyBorder="true" applyAlignment="false" applyProtection="false">
      <alignment horizontal="general" vertical="bottom" textRotation="0" wrapText="false" indent="0" shrinkToFit="false"/>
      <protection locked="true" hidden="false"/>
    </xf>
    <xf numFmtId="167" fontId="11" fillId="0" borderId="70" xfId="0" applyFont="true" applyBorder="true" applyAlignment="false" applyProtection="false">
      <alignment horizontal="general" vertical="bottom" textRotation="0" wrapText="false" indent="0" shrinkToFit="false"/>
      <protection locked="true" hidden="false"/>
    </xf>
    <xf numFmtId="167" fontId="11" fillId="0" borderId="71" xfId="0" applyFont="true" applyBorder="true" applyAlignment="false" applyProtection="false">
      <alignment horizontal="general" vertical="bottom" textRotation="0" wrapText="false" indent="0" shrinkToFit="false"/>
      <protection locked="true" hidden="false"/>
    </xf>
    <xf numFmtId="167" fontId="8" fillId="0" borderId="71"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8" fontId="8" fillId="0" borderId="66"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7" fontId="8" fillId="0" borderId="30" xfId="0" applyFont="true" applyBorder="true" applyAlignment="false" applyProtection="false">
      <alignment horizontal="general" vertical="bottom" textRotation="0" wrapText="false" indent="0" shrinkToFit="false"/>
      <protection locked="true" hidden="false"/>
    </xf>
    <xf numFmtId="167" fontId="8" fillId="0" borderId="72"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1" shrinkToFit="false"/>
      <protection locked="true" hidden="false"/>
    </xf>
    <xf numFmtId="168" fontId="27" fillId="0" borderId="6" xfId="0" applyFont="true" applyBorder="true" applyAlignment="true" applyProtection="false">
      <alignment horizontal="righ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4" fontId="7" fillId="0" borderId="0" xfId="37"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70" fontId="11" fillId="0" borderId="24"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0" borderId="2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1" shrinkToFit="false"/>
      <protection locked="true" hidden="false"/>
    </xf>
    <xf numFmtId="170" fontId="8" fillId="0" borderId="24"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70" fontId="8" fillId="0" borderId="25"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70" fontId="30" fillId="0" borderId="24"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70" fontId="30" fillId="0" borderId="25" xfId="0" applyFont="true" applyBorder="true" applyAlignment="true" applyProtection="false">
      <alignment horizontal="center" vertical="bottom" textRotation="0" wrapText="false" indent="0" shrinkToFit="false"/>
      <protection locked="true" hidden="false"/>
    </xf>
    <xf numFmtId="170" fontId="30" fillId="0" borderId="24"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30" fillId="0" borderId="2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70" fontId="32" fillId="0" borderId="24"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70" fontId="32" fillId="0" borderId="2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81" fontId="9" fillId="0" borderId="55" xfId="0" applyFont="true" applyBorder="true" applyAlignment="true" applyProtection="false">
      <alignment horizontal="center" vertical="center" textRotation="0" wrapText="false" indent="0" shrinkToFit="false"/>
      <protection locked="true" hidden="false"/>
    </xf>
    <xf numFmtId="181" fontId="9" fillId="0" borderId="27" xfId="0" applyFont="true" applyBorder="true" applyAlignment="true" applyProtection="false">
      <alignment horizontal="center" vertical="center" textRotation="0" wrapText="false" indent="0" shrinkToFit="false"/>
      <protection locked="true" hidden="false"/>
    </xf>
    <xf numFmtId="181" fontId="9" fillId="0" borderId="28"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70" fontId="6" fillId="0" borderId="55"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70" fontId="6" fillId="0" borderId="28" xfId="0" applyFont="true" applyBorder="true" applyAlignment="true" applyProtection="false">
      <alignment horizontal="center" vertical="center" textRotation="0" wrapText="false" indent="0" shrinkToFit="false"/>
      <protection locked="true" hidden="false"/>
    </xf>
    <xf numFmtId="167" fontId="6" fillId="0" borderId="69" xfId="19" applyFont="true" applyBorder="true" applyAlignment="true" applyProtection="true">
      <alignment horizontal="center" vertical="center" textRotation="0" wrapText="false" indent="0" shrinkToFit="false"/>
      <protection locked="true" hidden="false"/>
    </xf>
    <xf numFmtId="167" fontId="6" fillId="0" borderId="27" xfId="19" applyFont="true" applyBorder="true" applyAlignment="true" applyProtection="true">
      <alignment horizontal="center" vertical="center" textRotation="0" wrapText="false" indent="0" shrinkToFit="false"/>
      <protection locked="true" hidden="false"/>
    </xf>
    <xf numFmtId="167" fontId="6" fillId="0" borderId="28" xfId="19"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70" fontId="6" fillId="0" borderId="61" xfId="0" applyFont="true" applyBorder="true" applyAlignment="true" applyProtection="false">
      <alignment horizontal="center"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xf numFmtId="170" fontId="6" fillId="0" borderId="31" xfId="0" applyFont="true" applyBorder="true" applyAlignment="true" applyProtection="false">
      <alignment horizontal="center" vertical="center" textRotation="0" wrapText="false" indent="0" shrinkToFit="false"/>
      <protection locked="true" hidden="false"/>
    </xf>
    <xf numFmtId="167" fontId="6" fillId="0" borderId="67" xfId="19" applyFont="true" applyBorder="true" applyAlignment="true" applyProtection="true">
      <alignment horizontal="center" vertical="center" textRotation="0" wrapText="false" indent="0" shrinkToFit="false"/>
      <protection locked="true" hidden="false"/>
    </xf>
    <xf numFmtId="167" fontId="6" fillId="0" borderId="30" xfId="19" applyFont="true" applyBorder="true" applyAlignment="true" applyProtection="true">
      <alignment horizontal="center" vertical="center" textRotation="0" wrapText="false" indent="0" shrinkToFit="false"/>
      <protection locked="true" hidden="false"/>
    </xf>
    <xf numFmtId="167" fontId="6" fillId="0" borderId="31" xfId="19"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0" fontId="7" fillId="0" borderId="61" xfId="0" applyFont="true" applyBorder="true" applyAlignment="true" applyProtection="false">
      <alignment horizontal="center" vertical="center" textRotation="0" wrapText="false" indent="0" shrinkToFit="false"/>
      <protection locked="true" hidden="false"/>
    </xf>
    <xf numFmtId="170" fontId="7" fillId="0" borderId="30" xfId="0" applyFont="true" applyBorder="true" applyAlignment="true" applyProtection="false">
      <alignment horizontal="center" vertical="center" textRotation="0" wrapText="false" indent="0" shrinkToFit="false"/>
      <protection locked="true" hidden="false"/>
    </xf>
    <xf numFmtId="167" fontId="7" fillId="0" borderId="101" xfId="19" applyFont="true" applyBorder="true" applyAlignment="true" applyProtection="true">
      <alignment horizontal="center" vertical="center" textRotation="0" wrapText="false" indent="0" shrinkToFit="false"/>
      <protection locked="true" hidden="false"/>
    </xf>
    <xf numFmtId="167" fontId="6" fillId="0" borderId="22" xfId="19" applyFont="true" applyBorder="true" applyAlignment="true" applyProtection="true">
      <alignment horizontal="center" vertical="center" textRotation="0" wrapText="false" indent="0" shrinkToFit="false"/>
      <protection locked="true" hidden="false"/>
    </xf>
    <xf numFmtId="167" fontId="6" fillId="0" borderId="23" xfId="1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6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8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70" fontId="11" fillId="0" borderId="27" xfId="0" applyFont="true" applyBorder="true" applyAlignment="false" applyProtection="false">
      <alignment horizontal="general" vertical="bottom" textRotation="0" wrapText="false" indent="0" shrinkToFit="false"/>
      <protection locked="true" hidden="false"/>
    </xf>
    <xf numFmtId="170" fontId="11" fillId="0" borderId="73" xfId="0" applyFont="true" applyBorder="true" applyAlignment="false" applyProtection="false">
      <alignment horizontal="general" vertical="bottom" textRotation="0" wrapText="false" indent="0" shrinkToFit="false"/>
      <protection locked="true" hidden="false"/>
    </xf>
    <xf numFmtId="170" fontId="11" fillId="0" borderId="87" xfId="0" applyFont="true" applyBorder="true" applyAlignment="false" applyProtection="false">
      <alignment horizontal="general" vertical="bottom" textRotation="0" wrapText="false" indent="0" shrinkToFit="false"/>
      <protection locked="true" hidden="false"/>
    </xf>
    <xf numFmtId="168" fontId="11" fillId="0" borderId="66" xfId="0" applyFont="true" applyBorder="true" applyAlignment="false" applyProtection="false">
      <alignment horizontal="general" vertical="bottom" textRotation="0" wrapText="false" indent="0" shrinkToFit="false"/>
      <protection locked="true" hidden="false"/>
    </xf>
    <xf numFmtId="170" fontId="11" fillId="0" borderId="30" xfId="0" applyFont="true" applyBorder="true" applyAlignment="false" applyProtection="false">
      <alignment horizontal="general" vertical="bottom" textRotation="0" wrapText="false" indent="0" shrinkToFit="false"/>
      <protection locked="true" hidden="false"/>
    </xf>
    <xf numFmtId="170" fontId="11" fillId="0" borderId="78" xfId="0" applyFont="true" applyBorder="true" applyAlignment="false" applyProtection="false">
      <alignment horizontal="general" vertical="bottom" textRotation="0" wrapText="false" indent="0" shrinkToFit="false"/>
      <protection locked="true" hidden="false"/>
    </xf>
    <xf numFmtId="170" fontId="11" fillId="0" borderId="9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11" fillId="0" borderId="3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64" fontId="10" fillId="0" borderId="3" xfId="29" applyFont="true" applyBorder="true" applyAlignment="true" applyProtection="false">
      <alignment horizontal="right" vertical="center" textRotation="0" wrapText="false" indent="0" shrinkToFit="false"/>
      <protection locked="true" hidden="false"/>
    </xf>
    <xf numFmtId="164" fontId="7" fillId="0" borderId="57" xfId="31" applyFont="true" applyBorder="true" applyAlignment="true" applyProtection="false">
      <alignment horizontal="center" vertical="bottom" textRotation="0" wrapText="false" indent="0" shrinkToFit="false"/>
      <protection locked="true" hidden="false"/>
    </xf>
    <xf numFmtId="164" fontId="7" fillId="0" borderId="63" xfId="31" applyFont="true" applyBorder="true" applyAlignment="true" applyProtection="false">
      <alignment horizontal="center" vertical="bottom" textRotation="0" wrapText="false" indent="0" shrinkToFit="false"/>
      <protection locked="true" hidden="false"/>
    </xf>
    <xf numFmtId="164" fontId="7" fillId="0" borderId="4" xfId="31" applyFont="true" applyBorder="true" applyAlignment="true" applyProtection="false">
      <alignment horizontal="center" vertical="bottom" textRotation="0" wrapText="false" indent="0" shrinkToFit="false"/>
      <protection locked="true" hidden="false"/>
    </xf>
    <xf numFmtId="164" fontId="7" fillId="0" borderId="8" xfId="31" applyFont="true" applyBorder="true" applyAlignment="true" applyProtection="false">
      <alignment horizontal="center" vertical="bottom" textRotation="0" wrapText="false" indent="0" shrinkToFit="false"/>
      <protection locked="true" hidden="false"/>
    </xf>
    <xf numFmtId="164" fontId="7" fillId="0" borderId="64" xfId="31" applyFont="true" applyBorder="true" applyAlignment="true" applyProtection="false">
      <alignment horizontal="center" vertical="bottom" textRotation="0" wrapText="false" indent="0" shrinkToFit="false"/>
      <protection locked="true" hidden="false"/>
    </xf>
    <xf numFmtId="164" fontId="11" fillId="0" borderId="24" xfId="31" applyFont="true" applyBorder="true" applyAlignment="true" applyProtection="false">
      <alignment horizontal="left" vertical="center" textRotation="0" wrapText="false" indent="0" shrinkToFit="false"/>
      <protection locked="true" hidden="false"/>
    </xf>
    <xf numFmtId="168" fontId="11" fillId="0" borderId="59" xfId="31" applyFont="true" applyBorder="true" applyAlignment="false" applyProtection="false">
      <alignment horizontal="general" vertical="bottom" textRotation="0" wrapText="false" indent="0" shrinkToFit="false"/>
      <protection locked="true" hidden="false"/>
    </xf>
    <xf numFmtId="168" fontId="11" fillId="0" borderId="18" xfId="31" applyFont="true" applyBorder="true" applyAlignment="false" applyProtection="false">
      <alignment horizontal="general" vertical="bottom" textRotation="0" wrapText="false" indent="0" shrinkToFit="false"/>
      <protection locked="true" hidden="false"/>
    </xf>
    <xf numFmtId="168" fontId="11" fillId="0" borderId="60" xfId="31" applyFont="true" applyBorder="true" applyAlignment="false" applyProtection="false">
      <alignment horizontal="general" vertical="bottom" textRotation="0" wrapText="false" indent="0" shrinkToFit="false"/>
      <protection locked="true" hidden="false"/>
    </xf>
    <xf numFmtId="168" fontId="11" fillId="0" borderId="0" xfId="31" applyFont="true" applyBorder="true" applyAlignment="false" applyProtection="false">
      <alignment horizontal="general" vertical="bottom" textRotation="0" wrapText="false" indent="0" shrinkToFit="false"/>
      <protection locked="true" hidden="false"/>
    </xf>
    <xf numFmtId="168" fontId="11" fillId="0" borderId="25" xfId="31" applyFont="true" applyBorder="true" applyAlignment="false" applyProtection="false">
      <alignment horizontal="general" vertical="bottom" textRotation="0" wrapText="false" indent="0" shrinkToFit="false"/>
      <protection locked="true" hidden="false"/>
    </xf>
    <xf numFmtId="170" fontId="11" fillId="0" borderId="0" xfId="31" applyFont="true" applyBorder="true" applyAlignment="false" applyProtection="false">
      <alignment horizontal="general" vertical="bottom" textRotation="0" wrapText="false" indent="0" shrinkToFit="false"/>
      <protection locked="true" hidden="false"/>
    </xf>
    <xf numFmtId="170" fontId="11" fillId="0" borderId="65" xfId="31" applyFont="true" applyBorder="true" applyAlignment="false" applyProtection="false">
      <alignment horizontal="general" vertical="bottom" textRotation="0" wrapText="false" indent="0" shrinkToFit="false"/>
      <protection locked="true" hidden="false"/>
    </xf>
    <xf numFmtId="170" fontId="11" fillId="0" borderId="25" xfId="31" applyFont="true" applyBorder="true" applyAlignment="false" applyProtection="false">
      <alignment horizontal="general" vertical="bottom" textRotation="0" wrapText="false" indent="0" shrinkToFit="false"/>
      <protection locked="true" hidden="false"/>
    </xf>
    <xf numFmtId="164" fontId="8" fillId="0" borderId="24" xfId="31" applyFont="true" applyBorder="true" applyAlignment="true" applyProtection="false">
      <alignment horizontal="left" vertical="center" textRotation="0" wrapText="false" indent="1" shrinkToFit="false"/>
      <protection locked="true" hidden="false"/>
    </xf>
    <xf numFmtId="168" fontId="8" fillId="0" borderId="59" xfId="31" applyFont="true" applyBorder="true" applyAlignment="false" applyProtection="false">
      <alignment horizontal="general" vertical="bottom" textRotation="0" wrapText="false" indent="0" shrinkToFit="false"/>
      <protection locked="true" hidden="false"/>
    </xf>
    <xf numFmtId="168" fontId="8" fillId="0" borderId="18" xfId="31" applyFont="true" applyBorder="true" applyAlignment="false" applyProtection="false">
      <alignment horizontal="general" vertical="bottom" textRotation="0" wrapText="false" indent="0" shrinkToFit="false"/>
      <protection locked="true" hidden="false"/>
    </xf>
    <xf numFmtId="168" fontId="8" fillId="0" borderId="60" xfId="31" applyFont="true" applyBorder="true" applyAlignment="false" applyProtection="false">
      <alignment horizontal="general" vertical="bottom" textRotation="0" wrapText="false" indent="0" shrinkToFit="false"/>
      <protection locked="true" hidden="false"/>
    </xf>
    <xf numFmtId="168" fontId="8" fillId="0" borderId="0" xfId="31" applyFont="true" applyBorder="true" applyAlignment="false" applyProtection="false">
      <alignment horizontal="general" vertical="bottom" textRotation="0" wrapText="false" indent="0" shrinkToFit="false"/>
      <protection locked="true" hidden="false"/>
    </xf>
    <xf numFmtId="168" fontId="8" fillId="0" borderId="25" xfId="31" applyFont="true" applyBorder="true" applyAlignment="false" applyProtection="false">
      <alignment horizontal="general" vertical="bottom" textRotation="0" wrapText="false" indent="0" shrinkToFit="false"/>
      <protection locked="true" hidden="false"/>
    </xf>
    <xf numFmtId="170" fontId="8" fillId="0" borderId="0" xfId="31" applyFont="true" applyBorder="true" applyAlignment="false" applyProtection="false">
      <alignment horizontal="general" vertical="bottom" textRotation="0" wrapText="false" indent="0" shrinkToFit="false"/>
      <protection locked="true" hidden="false"/>
    </xf>
    <xf numFmtId="170" fontId="8" fillId="0" borderId="65" xfId="31" applyFont="true" applyBorder="true" applyAlignment="false" applyProtection="false">
      <alignment horizontal="general" vertical="bottom" textRotation="0" wrapText="false" indent="0" shrinkToFit="false"/>
      <protection locked="true" hidden="false"/>
    </xf>
    <xf numFmtId="170" fontId="8" fillId="0" borderId="25" xfId="31" applyFont="true" applyBorder="true" applyAlignment="false" applyProtection="false">
      <alignment horizontal="general" vertical="bottom" textRotation="0" wrapText="false" indent="0" shrinkToFit="false"/>
      <protection locked="true" hidden="false"/>
    </xf>
    <xf numFmtId="164" fontId="7" fillId="0" borderId="3" xfId="31" applyFont="true" applyBorder="true" applyAlignment="true" applyProtection="false">
      <alignment horizontal="left" vertical="center" textRotation="0" wrapText="false" indent="0" shrinkToFit="false"/>
      <protection locked="true" hidden="false"/>
    </xf>
    <xf numFmtId="168" fontId="7" fillId="0" borderId="57" xfId="31" applyFont="true" applyBorder="true" applyAlignment="false" applyProtection="false">
      <alignment horizontal="general" vertical="bottom" textRotation="0" wrapText="false" indent="0" shrinkToFit="false"/>
      <protection locked="true" hidden="false"/>
    </xf>
    <xf numFmtId="168" fontId="7" fillId="0" borderId="63" xfId="31" applyFont="true" applyBorder="true" applyAlignment="false" applyProtection="false">
      <alignment horizontal="general" vertical="bottom" textRotation="0" wrapText="false" indent="0" shrinkToFit="false"/>
      <protection locked="true" hidden="false"/>
    </xf>
    <xf numFmtId="168" fontId="7" fillId="0" borderId="58" xfId="31" applyFont="true" applyBorder="true" applyAlignment="false" applyProtection="false">
      <alignment horizontal="general" vertical="bottom" textRotation="0" wrapText="false" indent="0" shrinkToFit="false"/>
      <protection locked="true" hidden="false"/>
    </xf>
    <xf numFmtId="168" fontId="7" fillId="0" borderId="4" xfId="31" applyFont="true" applyBorder="true" applyAlignment="false" applyProtection="false">
      <alignment horizontal="general" vertical="bottom" textRotation="0" wrapText="false" indent="0" shrinkToFit="false"/>
      <protection locked="true" hidden="false"/>
    </xf>
    <xf numFmtId="168" fontId="7" fillId="0" borderId="8" xfId="31" applyFont="true" applyBorder="true" applyAlignment="false" applyProtection="false">
      <alignment horizontal="general" vertical="bottom" textRotation="0" wrapText="false" indent="0" shrinkToFit="false"/>
      <protection locked="true" hidden="false"/>
    </xf>
    <xf numFmtId="170" fontId="7" fillId="0" borderId="4" xfId="31" applyFont="true" applyBorder="true" applyAlignment="false" applyProtection="false">
      <alignment horizontal="general" vertical="bottom" textRotation="0" wrapText="false" indent="0" shrinkToFit="false"/>
      <protection locked="true" hidden="false"/>
    </xf>
    <xf numFmtId="170" fontId="7" fillId="0" borderId="64" xfId="31" applyFont="true" applyBorder="true" applyAlignment="false" applyProtection="false">
      <alignment horizontal="general" vertical="bottom" textRotation="0" wrapText="false" indent="0" shrinkToFit="false"/>
      <protection locked="true" hidden="false"/>
    </xf>
    <xf numFmtId="170" fontId="7" fillId="0" borderId="8" xfId="31" applyFont="true" applyBorder="true" applyAlignment="false" applyProtection="false">
      <alignment horizontal="general" vertical="bottom" textRotation="0" wrapText="false" indent="0" shrinkToFit="false"/>
      <protection locked="true" hidden="false"/>
    </xf>
    <xf numFmtId="168" fontId="11" fillId="0" borderId="0" xfId="29" applyFont="true" applyBorder="false" applyAlignment="true" applyProtection="false">
      <alignment horizontal="general" vertical="bottom" textRotation="0" wrapText="false" indent="0" shrinkToFit="false"/>
      <protection locked="true" hidden="false"/>
    </xf>
    <xf numFmtId="164" fontId="7" fillId="0" borderId="3" xfId="32" applyFont="true" applyBorder="true" applyAlignment="false" applyProtection="false">
      <alignment horizontal="general" vertical="bottom" textRotation="0" wrapText="false" indent="0" shrinkToFit="false"/>
      <protection locked="true" hidden="false"/>
    </xf>
    <xf numFmtId="164" fontId="7" fillId="0" borderId="4" xfId="32" applyFont="true" applyBorder="true" applyAlignment="false" applyProtection="false">
      <alignment horizontal="general" vertical="bottom" textRotation="0" wrapText="false" indent="0" shrinkToFit="false"/>
      <protection locked="true" hidden="false"/>
    </xf>
    <xf numFmtId="164" fontId="7" fillId="0" borderId="8" xfId="32" applyFont="true" applyBorder="true" applyAlignment="false" applyProtection="false">
      <alignment horizontal="general" vertical="bottom" textRotation="0" wrapText="false" indent="0" shrinkToFit="false"/>
      <protection locked="true" hidden="false"/>
    </xf>
    <xf numFmtId="168" fontId="6" fillId="0" borderId="0" xfId="32" applyFont="true" applyBorder="true" applyAlignment="false" applyProtection="false">
      <alignment horizontal="general" vertical="bottom" textRotation="0" wrapText="false" indent="0" shrinkToFit="false"/>
      <protection locked="true" hidden="false"/>
    </xf>
    <xf numFmtId="164" fontId="6" fillId="0" borderId="29" xfId="32" applyFont="true" applyBorder="true" applyAlignment="false" applyProtection="false">
      <alignment horizontal="general" vertical="bottom" textRotation="0" wrapText="false" indent="0" shrinkToFit="false"/>
      <protection locked="true" hidden="false"/>
    </xf>
    <xf numFmtId="168" fontId="6" fillId="0" borderId="30" xfId="32" applyFont="true" applyBorder="true" applyAlignment="false" applyProtection="false">
      <alignment horizontal="general" vertical="bottom" textRotation="0" wrapText="false" indent="0" shrinkToFit="false"/>
      <protection locked="true" hidden="false"/>
    </xf>
    <xf numFmtId="168" fontId="6" fillId="0" borderId="31" xfId="32" applyFont="true" applyBorder="true" applyAlignment="false" applyProtection="false">
      <alignment horizontal="general" vertical="bottom" textRotation="0" wrapText="false" indent="0" shrinkToFit="false"/>
      <protection locked="true" hidden="false"/>
    </xf>
    <xf numFmtId="167"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left" vertical="bottom" textRotation="0" wrapText="true" indent="0" shrinkToFit="false"/>
      <protection locked="true" hidden="false"/>
    </xf>
    <xf numFmtId="168" fontId="6"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left" vertical="center" textRotation="0" wrapText="false" indent="0" shrinkToFit="false"/>
      <protection locked="true" hidden="false"/>
    </xf>
    <xf numFmtId="164" fontId="7" fillId="0" borderId="0" xfId="43" applyFont="true" applyBorder="false" applyAlignment="true" applyProtection="false">
      <alignment horizontal="left" vertical="bottom" textRotation="0" wrapText="false" indent="0" shrinkToFit="false"/>
      <protection locked="true" hidden="false"/>
    </xf>
    <xf numFmtId="164" fontId="11" fillId="0" borderId="0" xfId="43" applyFont="true" applyBorder="false" applyAlignment="true" applyProtection="false">
      <alignment horizontal="left" vertical="bottom"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7" fillId="0" borderId="3" xfId="43" applyFont="true" applyBorder="true" applyAlignment="true" applyProtection="false">
      <alignment horizontal="center" vertical="center" textRotation="0" wrapText="false" indent="0" shrinkToFit="false"/>
      <protection locked="true" hidden="false"/>
    </xf>
    <xf numFmtId="164" fontId="7" fillId="0" borderId="3" xfId="43" applyFont="true" applyBorder="true" applyAlignment="true" applyProtection="false">
      <alignment horizontal="center" vertical="center" textRotation="0" wrapText="true" indent="0" shrinkToFit="false"/>
      <protection locked="true" hidden="false"/>
    </xf>
    <xf numFmtId="164" fontId="7" fillId="0" borderId="4" xfId="43" applyFont="true" applyBorder="true" applyAlignment="true" applyProtection="false">
      <alignment horizontal="center" vertical="center" textRotation="0" wrapText="true" indent="0" shrinkToFit="false"/>
      <protection locked="true" hidden="false"/>
    </xf>
    <xf numFmtId="164" fontId="7" fillId="0" borderId="64" xfId="43" applyFont="true" applyBorder="true" applyAlignment="true" applyProtection="false">
      <alignment horizontal="center" vertical="center" textRotation="0" wrapText="tru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7" fillId="0" borderId="28"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11" fillId="0" borderId="24" xfId="43" applyFont="true" applyBorder="true" applyAlignment="true" applyProtection="false">
      <alignment horizontal="left" vertical="center" textRotation="0" wrapText="false" indent="0" shrinkToFit="false"/>
      <protection locked="true" hidden="false"/>
    </xf>
    <xf numFmtId="170" fontId="11" fillId="0" borderId="24" xfId="43" applyFont="true" applyBorder="true" applyAlignment="true" applyProtection="false">
      <alignment horizontal="right" vertical="center" textRotation="0" wrapText="false" indent="0" shrinkToFit="false"/>
      <protection locked="true" hidden="false"/>
    </xf>
    <xf numFmtId="170" fontId="11" fillId="0" borderId="0" xfId="43" applyFont="true" applyBorder="true" applyAlignment="true" applyProtection="false">
      <alignment horizontal="right" vertical="center" textRotation="0" wrapText="false" indent="0" shrinkToFit="false"/>
      <protection locked="true" hidden="false"/>
    </xf>
    <xf numFmtId="170" fontId="11" fillId="0" borderId="65" xfId="43" applyFont="true" applyBorder="true" applyAlignment="true" applyProtection="false">
      <alignment horizontal="right" vertical="center" textRotation="0" wrapText="false" indent="0" shrinkToFit="false"/>
      <protection locked="true" hidden="false"/>
    </xf>
    <xf numFmtId="170" fontId="11" fillId="0" borderId="25" xfId="43" applyFont="true" applyBorder="true" applyAlignment="true" applyProtection="false">
      <alignment horizontal="right" vertical="center" textRotation="0" wrapText="false" indent="0" shrinkToFit="false"/>
      <protection locked="true" hidden="false"/>
    </xf>
    <xf numFmtId="170" fontId="7" fillId="0" borderId="2" xfId="43" applyFont="true" applyBorder="true" applyAlignment="true" applyProtection="false">
      <alignment horizontal="right" vertical="center" textRotation="0" wrapText="false" indent="0" shrinkToFit="false"/>
      <protection locked="true" hidden="false"/>
    </xf>
    <xf numFmtId="170" fontId="7" fillId="0" borderId="6" xfId="43" applyFont="true" applyBorder="true" applyAlignment="true" applyProtection="false">
      <alignment horizontal="right" vertical="center" textRotation="0" wrapText="false" indent="0" shrinkToFit="false"/>
      <protection locked="true" hidden="false"/>
    </xf>
    <xf numFmtId="164" fontId="7" fillId="0" borderId="3" xfId="43" applyFont="true" applyBorder="true" applyAlignment="true" applyProtection="false">
      <alignment horizontal="left" vertical="center" textRotation="0" wrapText="false" indent="0" shrinkToFit="false"/>
      <protection locked="true" hidden="false"/>
    </xf>
    <xf numFmtId="170" fontId="7" fillId="0" borderId="3" xfId="43" applyFont="true" applyBorder="true" applyAlignment="true" applyProtection="false">
      <alignment horizontal="right" vertical="center" textRotation="0" wrapText="false" indent="0" shrinkToFit="false"/>
      <protection locked="true" hidden="false"/>
    </xf>
    <xf numFmtId="170" fontId="7" fillId="0" borderId="4" xfId="43" applyFont="true" applyBorder="true" applyAlignment="true" applyProtection="false">
      <alignment horizontal="right" vertical="center" textRotation="0" wrapText="false" indent="0" shrinkToFit="false"/>
      <protection locked="true" hidden="false"/>
    </xf>
    <xf numFmtId="170" fontId="7" fillId="0" borderId="64" xfId="43" applyFont="true" applyBorder="true" applyAlignment="true" applyProtection="false">
      <alignment horizontal="right" vertical="center" textRotation="0" wrapText="false" indent="0" shrinkToFit="false"/>
      <protection locked="true" hidden="false"/>
    </xf>
    <xf numFmtId="170" fontId="7" fillId="0" borderId="8" xfId="43" applyFont="true" applyBorder="true" applyAlignment="true" applyProtection="false">
      <alignment horizontal="righ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true" applyAlignment="true" applyProtection="false">
      <alignment horizontal="general" vertical="bottom" textRotation="0" wrapText="tru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71" fontId="6" fillId="0" borderId="0" xfId="32" applyFont="true" applyBorder="true" applyAlignment="false" applyProtection="false">
      <alignment horizontal="general" vertical="bottom" textRotation="0" wrapText="false" indent="0" shrinkToFit="false"/>
      <protection locked="true" hidden="false"/>
    </xf>
    <xf numFmtId="171" fontId="6" fillId="0" borderId="25" xfId="32" applyFont="true" applyBorder="true" applyAlignment="false" applyProtection="false">
      <alignment horizontal="general" vertical="bottom" textRotation="0" wrapText="false" indent="0" shrinkToFit="false"/>
      <protection locked="true" hidden="false"/>
    </xf>
    <xf numFmtId="171" fontId="6" fillId="0" borderId="30" xfId="32" applyFont="true" applyBorder="true" applyAlignment="false" applyProtection="false">
      <alignment horizontal="general" vertical="bottom" textRotation="0" wrapText="false" indent="0" shrinkToFit="false"/>
      <protection locked="true" hidden="false"/>
    </xf>
    <xf numFmtId="171" fontId="6" fillId="0" borderId="31" xfId="32" applyFont="true" applyBorder="true" applyAlignment="false" applyProtection="false">
      <alignment horizontal="general" vertical="bottom"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10" fillId="0" borderId="3" xfId="31" applyFont="true" applyBorder="true" applyAlignment="true" applyProtection="false">
      <alignment horizontal="right" vertical="center" textRotation="0" wrapText="false" indent="0" shrinkToFit="false"/>
      <protection locked="true" hidden="false"/>
    </xf>
    <xf numFmtId="164" fontId="7" fillId="0" borderId="92" xfId="31" applyFont="true" applyBorder="true" applyAlignment="true" applyProtection="false">
      <alignment horizontal="center" vertical="bottom" textRotation="0" wrapText="false" indent="0" shrinkToFit="false"/>
      <protection locked="true" hidden="false"/>
    </xf>
    <xf numFmtId="164" fontId="7" fillId="0" borderId="102" xfId="31" applyFont="true" applyBorder="true" applyAlignment="true" applyProtection="false">
      <alignment horizontal="center" vertical="bottom" textRotation="0" wrapText="false" indent="0" shrinkToFit="false"/>
      <protection locked="true" hidden="false"/>
    </xf>
    <xf numFmtId="164" fontId="7" fillId="0" borderId="80" xfId="31" applyFont="true" applyBorder="true" applyAlignment="true" applyProtection="false">
      <alignment horizontal="center" vertical="bottom" textRotation="0" wrapText="false" indent="0" shrinkToFit="false"/>
      <protection locked="true" hidden="false"/>
    </xf>
    <xf numFmtId="164" fontId="7" fillId="0" borderId="24" xfId="31" applyFont="true" applyBorder="true" applyAlignment="true" applyProtection="false">
      <alignment horizontal="left" vertical="center" textRotation="0" wrapText="false" indent="0" shrinkToFit="false"/>
      <protection locked="true" hidden="false"/>
    </xf>
    <xf numFmtId="168" fontId="7" fillId="0" borderId="95" xfId="31" applyFont="true" applyBorder="true" applyAlignment="false" applyProtection="false">
      <alignment horizontal="general" vertical="bottom" textRotation="0" wrapText="false" indent="0" shrinkToFit="false"/>
      <protection locked="true" hidden="false"/>
    </xf>
    <xf numFmtId="168" fontId="7" fillId="0" borderId="88" xfId="31" applyFont="true" applyBorder="true" applyAlignment="false" applyProtection="false">
      <alignment horizontal="general" vertical="bottom" textRotation="0" wrapText="false" indent="0" shrinkToFit="false"/>
      <protection locked="true" hidden="false"/>
    </xf>
    <xf numFmtId="168" fontId="7" fillId="0" borderId="76" xfId="31" applyFont="true" applyBorder="true" applyAlignment="false" applyProtection="false">
      <alignment horizontal="general" vertical="bottom" textRotation="0" wrapText="false" indent="0" shrinkToFit="false"/>
      <protection locked="true" hidden="false"/>
    </xf>
    <xf numFmtId="168" fontId="7" fillId="0" borderId="0" xfId="31" applyFont="true" applyBorder="true" applyAlignment="false" applyProtection="false">
      <alignment horizontal="general" vertical="bottom" textRotation="0" wrapText="false" indent="0" shrinkToFit="false"/>
      <protection locked="true" hidden="false"/>
    </xf>
    <xf numFmtId="168" fontId="7" fillId="0" borderId="25" xfId="31" applyFont="true" applyBorder="true" applyAlignment="false" applyProtection="false">
      <alignment horizontal="general" vertical="bottom" textRotation="0" wrapText="false" indent="0" shrinkToFit="false"/>
      <protection locked="true" hidden="false"/>
    </xf>
    <xf numFmtId="170" fontId="7" fillId="0" borderId="0" xfId="31" applyFont="true" applyBorder="true" applyAlignment="false" applyProtection="false">
      <alignment horizontal="general" vertical="bottom" textRotation="0" wrapText="false" indent="0" shrinkToFit="false"/>
      <protection locked="true" hidden="false"/>
    </xf>
    <xf numFmtId="170" fontId="7" fillId="0" borderId="71" xfId="31" applyFont="true" applyBorder="true" applyAlignment="false" applyProtection="false">
      <alignment horizontal="general" vertical="bottom" textRotation="0" wrapText="false" indent="0" shrinkToFit="false"/>
      <protection locked="true" hidden="false"/>
    </xf>
    <xf numFmtId="168" fontId="11" fillId="0" borderId="95" xfId="31" applyFont="true" applyBorder="true" applyAlignment="false" applyProtection="false">
      <alignment horizontal="general" vertical="bottom" textRotation="0" wrapText="false" indent="0" shrinkToFit="false"/>
      <protection locked="true" hidden="false"/>
    </xf>
    <xf numFmtId="168" fontId="11" fillId="0" borderId="88" xfId="31" applyFont="true" applyBorder="true" applyAlignment="false" applyProtection="false">
      <alignment horizontal="general" vertical="bottom" textRotation="0" wrapText="false" indent="0" shrinkToFit="false"/>
      <protection locked="true" hidden="false"/>
    </xf>
    <xf numFmtId="168" fontId="11" fillId="0" borderId="76" xfId="31" applyFont="true" applyBorder="true" applyAlignment="false" applyProtection="false">
      <alignment horizontal="general" vertical="bottom" textRotation="0" wrapText="false" indent="0" shrinkToFit="false"/>
      <protection locked="true" hidden="false"/>
    </xf>
    <xf numFmtId="170" fontId="11" fillId="0" borderId="71" xfId="31" applyFont="true" applyBorder="true" applyAlignment="false" applyProtection="false">
      <alignment horizontal="general" vertical="bottom" textRotation="0" wrapText="false" indent="0" shrinkToFit="false"/>
      <protection locked="true" hidden="false"/>
    </xf>
    <xf numFmtId="168" fontId="8" fillId="0" borderId="95" xfId="31" applyFont="true" applyBorder="true" applyAlignment="false" applyProtection="false">
      <alignment horizontal="general" vertical="bottom" textRotation="0" wrapText="false" indent="0" shrinkToFit="false"/>
      <protection locked="true" hidden="false"/>
    </xf>
    <xf numFmtId="168" fontId="8" fillId="0" borderId="88" xfId="31" applyFont="true" applyBorder="true" applyAlignment="false" applyProtection="false">
      <alignment horizontal="general" vertical="bottom" textRotation="0" wrapText="false" indent="0" shrinkToFit="false"/>
      <protection locked="true" hidden="false"/>
    </xf>
    <xf numFmtId="164" fontId="7" fillId="0" borderId="46" xfId="31" applyFont="true" applyBorder="true" applyAlignment="true" applyProtection="false">
      <alignment horizontal="left" vertical="center" textRotation="0" wrapText="false" indent="0" shrinkToFit="false"/>
      <protection locked="true" hidden="false"/>
    </xf>
    <xf numFmtId="168" fontId="7" fillId="0" borderId="103" xfId="31" applyFont="true" applyBorder="true" applyAlignment="false" applyProtection="false">
      <alignment horizontal="general" vertical="bottom" textRotation="0" wrapText="false" indent="0" shrinkToFit="false"/>
      <protection locked="true" hidden="false"/>
    </xf>
    <xf numFmtId="168" fontId="7" fillId="0" borderId="104" xfId="31" applyFont="true" applyBorder="true" applyAlignment="false" applyProtection="false">
      <alignment horizontal="general" vertical="bottom" textRotation="0" wrapText="false" indent="0" shrinkToFit="false"/>
      <protection locked="true" hidden="false"/>
    </xf>
    <xf numFmtId="168" fontId="7" fillId="0" borderId="105" xfId="31" applyFont="true" applyBorder="true" applyAlignment="false" applyProtection="false">
      <alignment horizontal="general" vertical="bottom" textRotation="0" wrapText="false" indent="0" shrinkToFit="false"/>
      <protection locked="true" hidden="false"/>
    </xf>
    <xf numFmtId="168" fontId="7" fillId="0" borderId="47" xfId="31" applyFont="true" applyBorder="true" applyAlignment="false" applyProtection="false">
      <alignment horizontal="general" vertical="bottom" textRotation="0" wrapText="false" indent="0" shrinkToFit="false"/>
      <protection locked="true" hidden="false"/>
    </xf>
    <xf numFmtId="168" fontId="7" fillId="0" borderId="48" xfId="31" applyFont="true" applyBorder="true" applyAlignment="false" applyProtection="false">
      <alignment horizontal="general" vertical="bottom" textRotation="0" wrapText="false" indent="0" shrinkToFit="false"/>
      <protection locked="true" hidden="false"/>
    </xf>
    <xf numFmtId="170" fontId="7" fillId="0" borderId="47" xfId="31" applyFont="true" applyBorder="true" applyAlignment="false" applyProtection="false">
      <alignment horizontal="general" vertical="bottom" textRotation="0" wrapText="false" indent="0" shrinkToFit="false"/>
      <protection locked="true" hidden="false"/>
    </xf>
    <xf numFmtId="170" fontId="7" fillId="0" borderId="106" xfId="31" applyFont="true" applyBorder="true" applyAlignment="false" applyProtection="false">
      <alignment horizontal="general" vertical="bottom" textRotation="0" wrapText="false" indent="0" shrinkToFit="false"/>
      <protection locked="true" hidden="false"/>
    </xf>
    <xf numFmtId="168" fontId="7" fillId="0" borderId="92" xfId="31" applyFont="true" applyBorder="true" applyAlignment="false" applyProtection="false">
      <alignment horizontal="general" vertical="bottom" textRotation="0" wrapText="false" indent="0" shrinkToFit="false"/>
      <protection locked="true" hidden="false"/>
    </xf>
    <xf numFmtId="168" fontId="7" fillId="0" borderId="102" xfId="31" applyFont="true" applyBorder="true" applyAlignment="false" applyProtection="false">
      <alignment horizontal="general" vertical="bottom" textRotation="0" wrapText="false" indent="0" shrinkToFit="false"/>
      <protection locked="true" hidden="false"/>
    </xf>
    <xf numFmtId="168" fontId="7" fillId="0" borderId="79" xfId="31" applyFont="true" applyBorder="true" applyAlignment="false" applyProtection="false">
      <alignment horizontal="general" vertical="bottom" textRotation="0" wrapText="false" indent="0" shrinkToFit="false"/>
      <protection locked="true" hidden="false"/>
    </xf>
    <xf numFmtId="170" fontId="7" fillId="0" borderId="8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6" fillId="0" borderId="5" xfId="28" applyFont="true" applyBorder="true" applyAlignment="false" applyProtection="false">
      <alignment horizontal="general" vertical="bottom" textRotation="0" wrapText="false" indent="0" shrinkToFit="false"/>
      <protection locked="true" hidden="false"/>
    </xf>
    <xf numFmtId="164" fontId="9" fillId="0" borderId="4" xfId="28" applyFont="true" applyBorder="true" applyAlignment="false" applyProtection="false">
      <alignment horizontal="general" vertical="bottom" textRotation="0" wrapText="false" indent="0" shrinkToFit="false"/>
      <protection locked="true" hidden="false"/>
    </xf>
    <xf numFmtId="164" fontId="9" fillId="0" borderId="8" xfId="28" applyFont="true" applyBorder="true" applyAlignment="false" applyProtection="false">
      <alignment horizontal="general" vertical="bottom" textRotation="0" wrapText="false" indent="0" shrinkToFit="false"/>
      <protection locked="true" hidden="false"/>
    </xf>
    <xf numFmtId="164" fontId="6" fillId="0" borderId="6" xfId="28" applyFont="true" applyBorder="true" applyAlignment="true" applyProtection="false">
      <alignment horizontal="general" vertical="bottom" textRotation="0" wrapText="tru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7" fontId="6" fillId="0" borderId="25" xfId="19" applyFont="true" applyBorder="true" applyAlignment="true" applyProtection="true">
      <alignment horizontal="general" vertical="bottom" textRotation="0" wrapText="false" indent="0" shrinkToFit="false"/>
      <protection locked="true" hidden="false"/>
    </xf>
    <xf numFmtId="164" fontId="6" fillId="0" borderId="7" xfId="28" applyFont="true" applyBorder="true" applyAlignment="true" applyProtection="false">
      <alignment horizontal="general" vertical="bottom" textRotation="0" wrapText="true" indent="0" shrinkToFit="false"/>
      <protection locked="true" hidden="false"/>
    </xf>
    <xf numFmtId="167" fontId="6" fillId="0" borderId="30" xfId="19" applyFont="true" applyBorder="true" applyAlignment="true" applyProtection="true">
      <alignment horizontal="general" vertical="bottom" textRotation="0" wrapText="false" indent="0" shrinkToFit="false"/>
      <protection locked="true" hidden="false"/>
    </xf>
    <xf numFmtId="167" fontId="6" fillId="0" borderId="31" xfId="19" applyFont="true" applyBorder="true" applyAlignment="true" applyProtection="tru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8" fontId="8" fillId="0" borderId="59" xfId="31" applyFont="true" applyBorder="true" applyAlignment="true" applyProtection="false">
      <alignment horizontal="right" vertical="bottom" textRotation="0" wrapText="false" indent="0" shrinkToFit="false"/>
      <protection locked="true" hidden="false"/>
    </xf>
    <xf numFmtId="170" fontId="11" fillId="0" borderId="25"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true" indent="0" shrinkToFit="false"/>
      <protection locked="true" hidden="false"/>
    </xf>
    <xf numFmtId="168" fontId="11" fillId="0" borderId="0" xfId="32"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false" applyAlignment="true" applyProtection="false">
      <alignment horizontal="right" vertical="bottom" textRotation="0" wrapText="false" indent="0" shrinkToFit="false"/>
      <protection locked="true" hidden="false"/>
    </xf>
    <xf numFmtId="164" fontId="30" fillId="0" borderId="26" xfId="31" applyFont="true" applyBorder="true" applyAlignment="false" applyProtection="false">
      <alignment horizontal="general" vertical="bottom" textRotation="0" wrapText="false" indent="0" shrinkToFit="false"/>
      <protection locked="true" hidden="false"/>
    </xf>
    <xf numFmtId="164" fontId="30" fillId="0" borderId="28" xfId="31" applyFont="true" applyBorder="true" applyAlignment="false" applyProtection="false">
      <alignment horizontal="general" vertical="bottom" textRotation="0" wrapText="false" indent="0" shrinkToFit="false"/>
      <protection locked="true" hidden="false"/>
    </xf>
    <xf numFmtId="164" fontId="30" fillId="0" borderId="24" xfId="31" applyFont="true" applyBorder="true" applyAlignment="false" applyProtection="false">
      <alignment horizontal="general" vertical="bottom" textRotation="0" wrapText="false" indent="0" shrinkToFit="false"/>
      <protection locked="true" hidden="false"/>
    </xf>
    <xf numFmtId="164" fontId="30" fillId="0" borderId="25" xfId="31" applyFont="true" applyBorder="true" applyAlignment="false" applyProtection="false">
      <alignment horizontal="general" vertical="bottom" textRotation="0" wrapText="false" indent="0" shrinkToFit="false"/>
      <protection locked="true" hidden="false"/>
    </xf>
    <xf numFmtId="164" fontId="30" fillId="0" borderId="29" xfId="31" applyFont="true" applyBorder="true" applyAlignment="false" applyProtection="false">
      <alignment horizontal="general" vertical="bottom" textRotation="0" wrapText="false" indent="0" shrinkToFit="false"/>
      <protection locked="true" hidden="false"/>
    </xf>
    <xf numFmtId="164" fontId="30" fillId="0" borderId="31"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8" fillId="0" borderId="26" xfId="31" applyFont="true" applyBorder="true" applyAlignment="true" applyProtection="false">
      <alignment horizontal="right" vertical="center" textRotation="0" wrapText="false" indent="0" shrinkToFit="false"/>
      <protection locked="true" hidden="false"/>
    </xf>
    <xf numFmtId="164" fontId="7" fillId="0" borderId="55" xfId="31" applyFont="true" applyBorder="true" applyAlignment="true" applyProtection="false">
      <alignment horizontal="center" vertical="bottom" textRotation="0" wrapText="false" indent="0" shrinkToFit="false"/>
      <protection locked="true" hidden="false"/>
    </xf>
    <xf numFmtId="164" fontId="7" fillId="0" borderId="68" xfId="31" applyFont="true" applyBorder="true" applyAlignment="true" applyProtection="false">
      <alignment horizontal="center" vertical="bottom" textRotation="0" wrapText="false" indent="0" shrinkToFit="false"/>
      <protection locked="true" hidden="false"/>
    </xf>
    <xf numFmtId="164" fontId="7" fillId="0" borderId="27" xfId="31" applyFont="true" applyBorder="true" applyAlignment="true" applyProtection="false">
      <alignment horizontal="center" vertical="bottom" textRotation="0" wrapText="false" indent="0" shrinkToFit="false"/>
      <protection locked="true" hidden="false"/>
    </xf>
    <xf numFmtId="164" fontId="7" fillId="0" borderId="28" xfId="31" applyFont="true" applyBorder="true" applyAlignment="true" applyProtection="false">
      <alignment horizontal="center" vertical="bottom" textRotation="0" wrapText="false" indent="0" shrinkToFit="false"/>
      <protection locked="true" hidden="false"/>
    </xf>
    <xf numFmtId="164" fontId="7" fillId="0" borderId="69" xfId="31" applyFont="true" applyBorder="true" applyAlignment="true" applyProtection="false">
      <alignment horizontal="center" vertical="bottom" textRotation="0" wrapText="false" indent="0" shrinkToFit="false"/>
      <protection locked="true" hidden="false"/>
    </xf>
    <xf numFmtId="164" fontId="11" fillId="0" borderId="26" xfId="31" applyFont="true" applyBorder="true" applyAlignment="true" applyProtection="false">
      <alignment horizontal="left" vertical="center" textRotation="0" wrapText="false" indent="0" shrinkToFit="false"/>
      <protection locked="true" hidden="false"/>
    </xf>
    <xf numFmtId="168" fontId="11" fillId="0" borderId="55" xfId="31" applyFont="true" applyBorder="true" applyAlignment="false" applyProtection="false">
      <alignment horizontal="general" vertical="bottom" textRotation="0" wrapText="false" indent="0" shrinkToFit="false"/>
      <protection locked="true" hidden="false"/>
    </xf>
    <xf numFmtId="168" fontId="11" fillId="0" borderId="68" xfId="31" applyFont="true" applyBorder="true" applyAlignment="false" applyProtection="false">
      <alignment horizontal="general" vertical="bottom" textRotation="0" wrapText="false" indent="0" shrinkToFit="false"/>
      <protection locked="true" hidden="false"/>
    </xf>
    <xf numFmtId="168" fontId="11" fillId="0" borderId="56" xfId="31" applyFont="true" applyBorder="true" applyAlignment="false" applyProtection="false">
      <alignment horizontal="general" vertical="bottom" textRotation="0" wrapText="false" indent="0" shrinkToFit="false"/>
      <protection locked="true" hidden="false"/>
    </xf>
    <xf numFmtId="168" fontId="11" fillId="0" borderId="27" xfId="31" applyFont="true" applyBorder="true" applyAlignment="false" applyProtection="false">
      <alignment horizontal="general" vertical="bottom" textRotation="0" wrapText="false" indent="0" shrinkToFit="false"/>
      <protection locked="true" hidden="false"/>
    </xf>
    <xf numFmtId="168" fontId="11" fillId="0" borderId="28" xfId="31" applyFont="true" applyBorder="true" applyAlignment="false" applyProtection="false">
      <alignment horizontal="general" vertical="bottom" textRotation="0" wrapText="false" indent="0" shrinkToFit="false"/>
      <protection locked="true" hidden="false"/>
    </xf>
    <xf numFmtId="170" fontId="11" fillId="0" borderId="27" xfId="31" applyFont="true" applyBorder="true" applyAlignment="false" applyProtection="false">
      <alignment horizontal="general" vertical="bottom" textRotation="0" wrapText="false" indent="0" shrinkToFit="false"/>
      <protection locked="true" hidden="false"/>
    </xf>
    <xf numFmtId="170" fontId="11" fillId="0" borderId="69" xfId="31" applyFont="true" applyBorder="true" applyAlignment="false" applyProtection="false">
      <alignment horizontal="general" vertical="bottom" textRotation="0" wrapText="false" indent="0" shrinkToFit="false"/>
      <protection locked="true" hidden="false"/>
    </xf>
    <xf numFmtId="170" fontId="11" fillId="0" borderId="28" xfId="31" applyFont="true" applyBorder="true" applyAlignment="false" applyProtection="false">
      <alignment horizontal="general" vertical="bottom" textRotation="0" wrapText="false" indent="0" shrinkToFit="false"/>
      <protection locked="true" hidden="false"/>
    </xf>
    <xf numFmtId="164" fontId="8" fillId="0" borderId="29" xfId="31" applyFont="true" applyBorder="true" applyAlignment="true" applyProtection="false">
      <alignment horizontal="left" vertical="center" textRotation="0" wrapText="false" indent="1" shrinkToFit="false"/>
      <protection locked="true" hidden="false"/>
    </xf>
    <xf numFmtId="168" fontId="8" fillId="0" borderId="61" xfId="31" applyFont="true" applyBorder="true" applyAlignment="false" applyProtection="false">
      <alignment horizontal="general" vertical="bottom" textRotation="0" wrapText="false" indent="0" shrinkToFit="false"/>
      <protection locked="true" hidden="false"/>
    </xf>
    <xf numFmtId="168" fontId="8" fillId="0" borderId="66" xfId="31" applyFont="true" applyBorder="true" applyAlignment="false" applyProtection="false">
      <alignment horizontal="general" vertical="bottom" textRotation="0" wrapText="false" indent="0" shrinkToFit="false"/>
      <protection locked="true" hidden="false"/>
    </xf>
    <xf numFmtId="168" fontId="8" fillId="0" borderId="62" xfId="31" applyFont="true" applyBorder="true" applyAlignment="false" applyProtection="false">
      <alignment horizontal="general" vertical="bottom" textRotation="0" wrapText="false" indent="0" shrinkToFit="false"/>
      <protection locked="true" hidden="false"/>
    </xf>
    <xf numFmtId="168" fontId="8" fillId="0" borderId="30" xfId="31" applyFont="true" applyBorder="true" applyAlignment="false" applyProtection="false">
      <alignment horizontal="general" vertical="bottom" textRotation="0" wrapText="false" indent="0" shrinkToFit="false"/>
      <protection locked="true" hidden="false"/>
    </xf>
    <xf numFmtId="168" fontId="8" fillId="0" borderId="31" xfId="31" applyFont="true" applyBorder="true" applyAlignment="false" applyProtection="false">
      <alignment horizontal="general" vertical="bottom" textRotation="0" wrapText="false" indent="0" shrinkToFit="false"/>
      <protection locked="true" hidden="false"/>
    </xf>
    <xf numFmtId="170" fontId="8" fillId="0" borderId="30" xfId="31" applyFont="true" applyBorder="true" applyAlignment="false" applyProtection="false">
      <alignment horizontal="general" vertical="bottom" textRotation="0" wrapText="false" indent="0" shrinkToFit="false"/>
      <protection locked="true" hidden="false"/>
    </xf>
    <xf numFmtId="170" fontId="8" fillId="0" borderId="67" xfId="31" applyFont="true" applyBorder="true" applyAlignment="false" applyProtection="false">
      <alignment horizontal="general" vertical="bottom" textRotation="0" wrapText="false" indent="0" shrinkToFit="false"/>
      <protection locked="true" hidden="false"/>
    </xf>
    <xf numFmtId="170" fontId="8" fillId="0" borderId="31" xfId="31" applyFont="true" applyBorder="true" applyAlignment="false" applyProtection="false">
      <alignment horizontal="general" vertical="bottom" textRotation="0" wrapText="false" indent="0" shrinkToFit="false"/>
      <protection locked="true" hidden="false"/>
    </xf>
    <xf numFmtId="164" fontId="7" fillId="0" borderId="29" xfId="31" applyFont="true" applyBorder="true" applyAlignment="true" applyProtection="false">
      <alignment horizontal="left" vertical="center" textRotation="0" wrapText="false" indent="0" shrinkToFit="false"/>
      <protection locked="true" hidden="false"/>
    </xf>
    <xf numFmtId="168" fontId="7" fillId="0" borderId="29" xfId="31" applyFont="true" applyBorder="true" applyAlignment="false" applyProtection="false">
      <alignment horizontal="general" vertical="bottom" textRotation="0" wrapText="false" indent="0" shrinkToFit="false"/>
      <protection locked="true" hidden="false"/>
    </xf>
    <xf numFmtId="168" fontId="7" fillId="0" borderId="62" xfId="31" applyFont="true" applyBorder="true" applyAlignment="false" applyProtection="false">
      <alignment horizontal="general" vertical="bottom" textRotation="0" wrapText="false" indent="0" shrinkToFit="false"/>
      <protection locked="true" hidden="false"/>
    </xf>
    <xf numFmtId="168" fontId="7" fillId="0" borderId="30" xfId="31" applyFont="true" applyBorder="true" applyAlignment="false" applyProtection="false">
      <alignment horizontal="general" vertical="bottom" textRotation="0" wrapText="false" indent="0" shrinkToFit="false"/>
      <protection locked="true" hidden="false"/>
    </xf>
    <xf numFmtId="168" fontId="7" fillId="0" borderId="31" xfId="31" applyFont="true" applyBorder="true" applyAlignment="false" applyProtection="false">
      <alignment horizontal="general" vertical="bottom" textRotation="0" wrapText="false" indent="0" shrinkToFit="false"/>
      <protection locked="true" hidden="false"/>
    </xf>
    <xf numFmtId="170" fontId="7" fillId="0" borderId="30" xfId="31" applyFont="true" applyBorder="true" applyAlignment="false" applyProtection="false">
      <alignment horizontal="general" vertical="bottom" textRotation="0" wrapText="false" indent="0" shrinkToFit="false"/>
      <protection locked="true" hidden="false"/>
    </xf>
    <xf numFmtId="170" fontId="7" fillId="0" borderId="67" xfId="31" applyFont="true" applyBorder="true" applyAlignment="false" applyProtection="false">
      <alignment horizontal="general" vertical="bottom" textRotation="0" wrapText="false" indent="0" shrinkToFit="false"/>
      <protection locked="true" hidden="false"/>
    </xf>
    <xf numFmtId="170" fontId="7" fillId="0" borderId="31"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6" fillId="0" borderId="3" xfId="28" applyFont="true" applyBorder="true" applyAlignment="false" applyProtection="false">
      <alignment horizontal="general" vertical="bottom" textRotation="0" wrapText="false" indent="0" shrinkToFit="false"/>
      <protection locked="true" hidden="false"/>
    </xf>
    <xf numFmtId="164" fontId="7" fillId="0" borderId="4" xfId="28" applyFont="true" applyBorder="true" applyAlignment="false" applyProtection="false">
      <alignment horizontal="general" vertical="bottom" textRotation="0" wrapText="false" indent="0" shrinkToFit="false"/>
      <protection locked="true" hidden="false"/>
    </xf>
    <xf numFmtId="164" fontId="7" fillId="0" borderId="8" xfId="28" applyFont="true" applyBorder="true" applyAlignment="false" applyProtection="false">
      <alignment horizontal="general" vertical="bottom" textRotation="0" wrapText="false" indent="0" shrinkToFit="false"/>
      <protection locked="true" hidden="false"/>
    </xf>
    <xf numFmtId="164" fontId="7" fillId="0" borderId="24" xfId="28" applyFont="true" applyBorder="true" applyAlignment="true" applyProtection="false">
      <alignment horizontal="general" vertical="bottom" textRotation="0" wrapText="false" indent="0" shrinkToFit="false"/>
      <protection locked="true" hidden="false"/>
    </xf>
    <xf numFmtId="170" fontId="11" fillId="0" borderId="0" xfId="28" applyFont="true" applyBorder="true" applyAlignment="true" applyProtection="false">
      <alignment horizontal="general" vertical="bottom" textRotation="0" wrapText="true" indent="0" shrinkToFit="false"/>
      <protection locked="true" hidden="false"/>
    </xf>
    <xf numFmtId="170" fontId="11" fillId="0" borderId="25" xfId="28" applyFont="true" applyBorder="true" applyAlignment="true" applyProtection="false">
      <alignment horizontal="general" vertical="bottom" textRotation="0" wrapText="true" indent="0" shrinkToFit="false"/>
      <protection locked="true" hidden="false"/>
    </xf>
    <xf numFmtId="164" fontId="7" fillId="0" borderId="29" xfId="28" applyFont="true" applyBorder="true" applyAlignment="true" applyProtection="false">
      <alignment horizontal="general" vertical="bottom" textRotation="0" wrapText="true" indent="0" shrinkToFit="false"/>
      <protection locked="true" hidden="false"/>
    </xf>
    <xf numFmtId="170" fontId="6" fillId="0" borderId="30" xfId="28" applyFont="true" applyBorder="true" applyAlignment="true" applyProtection="false">
      <alignment horizontal="general" vertical="bottom" textRotation="0" wrapText="true" indent="0" shrinkToFit="false"/>
      <protection locked="true" hidden="false"/>
    </xf>
    <xf numFmtId="170" fontId="6" fillId="0" borderId="30" xfId="19" applyFont="true" applyBorder="true" applyAlignment="true" applyProtection="true">
      <alignment horizontal="general" vertical="bottom" textRotation="0" wrapText="false" indent="0" shrinkToFit="false"/>
      <protection locked="true" hidden="false"/>
    </xf>
    <xf numFmtId="170" fontId="6" fillId="0" borderId="31" xfId="19"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1" fillId="0" borderId="0" xfId="45" applyFont="true" applyBorder="true" applyAlignment="false" applyProtection="false">
      <alignment horizontal="general" vertical="bottom" textRotation="0" wrapText="false" indent="0" shrinkToFit="false"/>
      <protection locked="true" hidden="false"/>
    </xf>
    <xf numFmtId="164" fontId="7" fillId="0" borderId="0" xfId="45" applyFont="true" applyBorder="true" applyAlignment="true" applyProtection="false">
      <alignment horizontal="left" vertical="bottom" textRotation="0" wrapText="false" indent="0" shrinkToFit="false"/>
      <protection locked="true" hidden="false"/>
    </xf>
    <xf numFmtId="164" fontId="11" fillId="0" borderId="26" xfId="45" applyFont="true" applyBorder="true" applyAlignment="false" applyProtection="false">
      <alignment horizontal="general" vertical="bottom" textRotation="0" wrapText="false" indent="0" shrinkToFit="false"/>
      <protection locked="true" hidden="false"/>
    </xf>
    <xf numFmtId="164" fontId="7" fillId="0" borderId="5" xfId="45" applyFont="true" applyBorder="true" applyAlignment="true" applyProtection="false">
      <alignment horizontal="center" vertical="center" textRotation="0" wrapText="true" indent="0" shrinkToFit="false"/>
      <protection locked="true" hidden="false"/>
    </xf>
    <xf numFmtId="164" fontId="7" fillId="0" borderId="28" xfId="45" applyFont="true" applyBorder="true" applyAlignment="true" applyProtection="false">
      <alignment horizontal="center" vertical="center" textRotation="0" wrapText="true" indent="0" shrinkToFit="false"/>
      <protection locked="true" hidden="false"/>
    </xf>
    <xf numFmtId="164" fontId="11" fillId="0" borderId="24" xfId="45" applyFont="true" applyBorder="true" applyAlignment="false" applyProtection="false">
      <alignment horizontal="general" vertical="bottom" textRotation="0" wrapText="false" indent="0" shrinkToFit="false"/>
      <protection locked="true" hidden="false"/>
    </xf>
    <xf numFmtId="164" fontId="11" fillId="0" borderId="26" xfId="45" applyFont="true" applyBorder="true" applyAlignment="true" applyProtection="false">
      <alignment horizontal="center" vertical="center" textRotation="0" wrapText="true" indent="0" shrinkToFit="false"/>
      <protection locked="true" hidden="false"/>
    </xf>
    <xf numFmtId="164" fontId="11" fillId="0" borderId="27" xfId="45" applyFont="true" applyBorder="true" applyAlignment="true" applyProtection="false">
      <alignment horizontal="center" vertical="center" textRotation="0" wrapText="true" indent="0" shrinkToFit="false"/>
      <protection locked="true" hidden="false"/>
    </xf>
    <xf numFmtId="164" fontId="11" fillId="0" borderId="28" xfId="45" applyFont="true" applyBorder="true" applyAlignment="true" applyProtection="false">
      <alignment horizontal="center" vertical="center" textRotation="0" wrapText="true" indent="0" shrinkToFit="false"/>
      <protection locked="true" hidden="false"/>
    </xf>
    <xf numFmtId="164" fontId="11" fillId="0" borderId="26" xfId="45" applyFont="true" applyBorder="true" applyAlignment="true" applyProtection="false">
      <alignment horizontal="general" vertical="bottom" textRotation="0" wrapText="false" indent="0" shrinkToFit="false"/>
      <protection locked="true" hidden="false"/>
    </xf>
    <xf numFmtId="168" fontId="11" fillId="0" borderId="26" xfId="45" applyFont="true" applyBorder="true" applyAlignment="true" applyProtection="false">
      <alignment horizontal="right" vertical="center" textRotation="0" wrapText="false" indent="0" shrinkToFit="false"/>
      <protection locked="true" hidden="false"/>
    </xf>
    <xf numFmtId="167" fontId="11" fillId="0" borderId="27" xfId="45" applyFont="true" applyBorder="true" applyAlignment="true" applyProtection="false">
      <alignment horizontal="right" vertical="center" textRotation="0" wrapText="false" indent="0" shrinkToFit="false"/>
      <protection locked="true" hidden="false"/>
    </xf>
    <xf numFmtId="167" fontId="11" fillId="0" borderId="28" xfId="45" applyFont="true" applyBorder="true" applyAlignment="true" applyProtection="false">
      <alignment horizontal="right" vertical="center" textRotation="0" wrapText="false" indent="0" shrinkToFit="false"/>
      <protection locked="true" hidden="false"/>
    </xf>
    <xf numFmtId="168" fontId="30" fillId="0" borderId="26" xfId="45" applyFont="true" applyBorder="true" applyAlignment="true" applyProtection="false">
      <alignment horizontal="right" vertical="center" textRotation="0" wrapText="false" indent="0" shrinkToFit="false"/>
      <protection locked="true" hidden="false"/>
    </xf>
    <xf numFmtId="168" fontId="7" fillId="0" borderId="28" xfId="45" applyFont="true" applyBorder="true" applyAlignment="true" applyProtection="false">
      <alignment horizontal="right" vertical="center" textRotation="0" wrapText="false" indent="0" shrinkToFit="false"/>
      <protection locked="true" hidden="false"/>
    </xf>
    <xf numFmtId="164" fontId="11" fillId="0" borderId="24" xfId="45" applyFont="true" applyBorder="true" applyAlignment="true" applyProtection="false">
      <alignment horizontal="general" vertical="bottom" textRotation="0" wrapText="false" indent="0" shrinkToFit="false"/>
      <protection locked="true" hidden="false"/>
    </xf>
    <xf numFmtId="168" fontId="11" fillId="0" borderId="24" xfId="45" applyFont="true" applyBorder="true" applyAlignment="true" applyProtection="false">
      <alignment horizontal="right" vertical="center" textRotation="0" wrapText="false" indent="0" shrinkToFit="false"/>
      <protection locked="true" hidden="false"/>
    </xf>
    <xf numFmtId="167" fontId="11" fillId="0" borderId="0" xfId="45" applyFont="true" applyBorder="true" applyAlignment="true" applyProtection="false">
      <alignment horizontal="right" vertical="center" textRotation="0" wrapText="false" indent="0" shrinkToFit="false"/>
      <protection locked="true" hidden="false"/>
    </xf>
    <xf numFmtId="167" fontId="11" fillId="0" borderId="25" xfId="45" applyFont="true" applyBorder="true" applyAlignment="true" applyProtection="false">
      <alignment horizontal="right" vertical="center" textRotation="0" wrapText="false" indent="0" shrinkToFit="false"/>
      <protection locked="true" hidden="false"/>
    </xf>
    <xf numFmtId="168" fontId="30" fillId="0" borderId="24" xfId="45" applyFont="true" applyBorder="true" applyAlignment="true" applyProtection="false">
      <alignment horizontal="right" vertical="center" textRotation="0" wrapText="false" indent="0" shrinkToFit="false"/>
      <protection locked="true" hidden="false"/>
    </xf>
    <xf numFmtId="168" fontId="7" fillId="0" borderId="25" xfId="45" applyFont="true" applyBorder="true" applyAlignment="true" applyProtection="false">
      <alignment horizontal="right" vertical="center" textRotation="0" wrapText="false" indent="0" shrinkToFit="false"/>
      <protection locked="true" hidden="false"/>
    </xf>
    <xf numFmtId="164" fontId="11" fillId="0" borderId="24" xfId="45" applyFont="true" applyBorder="true" applyAlignment="true" applyProtection="false">
      <alignment horizontal="general" vertical="center" textRotation="0" wrapText="false" indent="0" shrinkToFit="false"/>
      <protection locked="true" hidden="false"/>
    </xf>
    <xf numFmtId="164" fontId="11" fillId="0" borderId="29" xfId="45" applyFont="true" applyBorder="true" applyAlignment="true" applyProtection="false">
      <alignment horizontal="general" vertical="center" textRotation="0" wrapText="true" indent="0" shrinkToFit="false"/>
      <protection locked="true" hidden="false"/>
    </xf>
    <xf numFmtId="168" fontId="11" fillId="0" borderId="29" xfId="45" applyFont="true" applyBorder="true" applyAlignment="true" applyProtection="false">
      <alignment horizontal="right" vertical="center" textRotation="0" wrapText="false" indent="0" shrinkToFit="false"/>
      <protection locked="true" hidden="false"/>
    </xf>
    <xf numFmtId="167" fontId="11" fillId="0" borderId="30" xfId="45" applyFont="true" applyBorder="true" applyAlignment="true" applyProtection="false">
      <alignment horizontal="right" vertical="center" textRotation="0" wrapText="false" indent="0" shrinkToFit="false"/>
      <protection locked="true" hidden="false"/>
    </xf>
    <xf numFmtId="167" fontId="11" fillId="0" borderId="31" xfId="45" applyFont="true" applyBorder="true" applyAlignment="true" applyProtection="false">
      <alignment horizontal="right" vertical="center" textRotation="0" wrapText="false" indent="0" shrinkToFit="false"/>
      <protection locked="true" hidden="false"/>
    </xf>
    <xf numFmtId="168" fontId="7" fillId="0" borderId="31" xfId="45" applyFont="true" applyBorder="true" applyAlignment="true" applyProtection="false">
      <alignment horizontal="right" vertical="center" textRotation="0" wrapText="false" indent="0" shrinkToFit="false"/>
      <protection locked="true" hidden="false"/>
    </xf>
    <xf numFmtId="164" fontId="7" fillId="0" borderId="29" xfId="45" applyFont="true" applyBorder="true" applyAlignment="true" applyProtection="false">
      <alignment horizontal="general" vertical="center" textRotation="0" wrapText="false" indent="0" shrinkToFit="false"/>
      <protection locked="true" hidden="false"/>
    </xf>
    <xf numFmtId="168" fontId="7" fillId="0" borderId="29" xfId="45" applyFont="true" applyBorder="true" applyAlignment="true" applyProtection="false">
      <alignment horizontal="right" vertical="center" textRotation="0" wrapText="false" indent="0" shrinkToFit="false"/>
      <protection locked="true" hidden="false"/>
    </xf>
    <xf numFmtId="167" fontId="7" fillId="0" borderId="30" xfId="45" applyFont="true" applyBorder="true" applyAlignment="true" applyProtection="false">
      <alignment horizontal="right" vertical="center" textRotation="0" wrapText="false" indent="0" shrinkToFit="false"/>
      <protection locked="true" hidden="false"/>
    </xf>
    <xf numFmtId="167" fontId="7" fillId="0" borderId="31" xfId="45" applyFont="true" applyBorder="true" applyAlignment="true" applyProtection="false">
      <alignment horizontal="right" vertical="center" textRotation="0" wrapText="false" indent="0" shrinkToFit="false"/>
      <protection locked="true" hidden="false"/>
    </xf>
    <xf numFmtId="164" fontId="11" fillId="0" borderId="0" xfId="45" applyFont="true" applyBorder="true" applyAlignment="true" applyProtection="false">
      <alignment horizontal="general" vertical="center" textRotation="0" wrapText="true" indent="0" shrinkToFit="false"/>
      <protection locked="true" hidden="false"/>
    </xf>
    <xf numFmtId="164" fontId="11" fillId="0" borderId="0" xfId="45" applyFont="true" applyBorder="true" applyAlignment="true" applyProtection="false">
      <alignment horizontal="general" vertical="center" textRotation="0" wrapText="false" indent="0" shrinkToFit="false"/>
      <protection locked="true" hidden="false"/>
    </xf>
    <xf numFmtId="164" fontId="34" fillId="0" borderId="0" xfId="31" applyFont="true" applyBorder="true" applyAlignment="true" applyProtection="false">
      <alignment horizontal="general" vertical="bottom" textRotation="0" wrapText="false" indent="0" shrinkToFit="false"/>
      <protection locked="true" hidden="false"/>
    </xf>
    <xf numFmtId="167" fontId="6" fillId="0" borderId="30" xfId="32" applyFont="true" applyBorder="true" applyAlignment="false" applyProtection="false">
      <alignment horizontal="general" vertical="bottom" textRotation="0" wrapText="false" indent="0" shrinkToFit="false"/>
      <protection locked="true" hidden="false"/>
    </xf>
    <xf numFmtId="167" fontId="6" fillId="0" borderId="31" xfId="32" applyFont="true" applyBorder="tru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84" fontId="11" fillId="0" borderId="24" xfId="0" applyFont="true" applyBorder="true" applyAlignment="true" applyProtection="false">
      <alignment horizontal="center" vertical="bottom" textRotation="0" wrapText="false" indent="0" shrinkToFit="false"/>
      <protection locked="true" hidden="false"/>
    </xf>
    <xf numFmtId="184" fontId="11" fillId="0" borderId="0" xfId="0" applyFont="true" applyBorder="true" applyAlignment="true" applyProtection="false">
      <alignment horizontal="center" vertical="bottom" textRotation="0" wrapText="false" indent="0" shrinkToFit="false"/>
      <protection locked="true" hidden="false"/>
    </xf>
    <xf numFmtId="184" fontId="11" fillId="0" borderId="25" xfId="0" applyFont="true" applyBorder="true" applyAlignment="true" applyProtection="false">
      <alignment horizontal="center" vertical="bottom" textRotation="0" wrapText="false" indent="0" shrinkToFit="false"/>
      <protection locked="true" hidden="false"/>
    </xf>
    <xf numFmtId="184" fontId="7" fillId="0" borderId="24" xfId="0" applyFont="true" applyBorder="true" applyAlignment="true" applyProtection="false">
      <alignment horizontal="center" vertical="bottom" textRotation="0" wrapText="false" indent="0" shrinkToFit="false"/>
      <protection locked="true" hidden="false"/>
    </xf>
    <xf numFmtId="184" fontId="7" fillId="0" borderId="0" xfId="0" applyFont="true" applyBorder="true" applyAlignment="true" applyProtection="false">
      <alignment horizontal="center" vertical="bottom" textRotation="0" wrapText="false" indent="0" shrinkToFit="false"/>
      <protection locked="true" hidden="false"/>
    </xf>
    <xf numFmtId="184" fontId="7" fillId="0" borderId="25" xfId="0" applyFont="true" applyBorder="true" applyAlignment="true" applyProtection="false">
      <alignment horizontal="center" vertical="bottom" textRotation="0" wrapText="false" indent="0" shrinkToFit="false"/>
      <protection locked="true" hidden="false"/>
    </xf>
    <xf numFmtId="184" fontId="11" fillId="0" borderId="29" xfId="0" applyFont="true" applyBorder="true" applyAlignment="true" applyProtection="false">
      <alignment horizontal="center" vertical="bottom" textRotation="0" wrapText="false" indent="0" shrinkToFit="false"/>
      <protection locked="true" hidden="false"/>
    </xf>
    <xf numFmtId="184" fontId="11" fillId="0" borderId="30" xfId="0" applyFont="true" applyBorder="true" applyAlignment="true" applyProtection="false">
      <alignment horizontal="center" vertical="bottom" textRotation="0" wrapText="false" indent="0" shrinkToFit="false"/>
      <protection locked="true" hidden="false"/>
    </xf>
    <xf numFmtId="184" fontId="11" fillId="0" borderId="31" xfId="0" applyFont="true" applyBorder="true" applyAlignment="true" applyProtection="false">
      <alignment horizontal="center"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8" fontId="11" fillId="0" borderId="30" xfId="0" applyFont="true" applyBorder="true" applyAlignment="true" applyProtection="false">
      <alignment horizontal="center" vertical="bottom" textRotation="0" wrapText="false" indent="0" shrinkToFit="false"/>
      <protection locked="true" hidden="false"/>
    </xf>
    <xf numFmtId="168" fontId="11" fillId="0" borderId="27"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7" fillId="0" borderId="6" xfId="19" applyFont="true" applyBorder="true" applyAlignment="true" applyProtection="true">
      <alignment horizontal="center" vertical="bottom" textRotation="0" wrapText="false" indent="0" shrinkToFit="false"/>
      <protection locked="true" hidden="false"/>
    </xf>
    <xf numFmtId="168" fontId="7" fillId="0" borderId="0" xfId="19" applyFont="true" applyBorder="true" applyAlignment="true" applyProtection="true">
      <alignment horizontal="center" vertical="bottom" textRotation="0" wrapText="false" indent="0" shrinkToFit="false"/>
      <protection locked="true" hidden="false"/>
    </xf>
    <xf numFmtId="168" fontId="7" fillId="0" borderId="25" xfId="19" applyFont="true" applyBorder="true" applyAlignment="true" applyProtection="true">
      <alignment horizontal="center" vertical="bottom" textRotation="0" wrapText="false" indent="0" shrinkToFit="false"/>
      <protection locked="true" hidden="false"/>
    </xf>
    <xf numFmtId="168" fontId="11" fillId="0" borderId="6" xfId="19" applyFont="true" applyBorder="true" applyAlignment="true" applyProtection="true">
      <alignment horizontal="center"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8" fontId="11" fillId="0" borderId="25" xfId="19"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Milliers_dependance" xfId="21"/>
    <cellStyle name="Motif" xfId="22"/>
    <cellStyle name="Motif_graph_articlev8_mk" xfId="23"/>
    <cellStyle name="Normal 2" xfId="24"/>
    <cellStyle name="Normal_Chômage" xfId="25"/>
    <cellStyle name="Normal_dependance" xfId="26"/>
    <cellStyle name="Normal_Feuil2" xfId="27"/>
    <cellStyle name="Normal_Fiche 17" xfId="28"/>
    <cellStyle name="Normal_Fiche 8" xfId="29"/>
    <cellStyle name="Normal_Fiches A et B" xfId="30"/>
    <cellStyle name="Normal_Fiches D v2" xfId="31"/>
    <cellStyle name="Normal_Figures ER comptes 2008" xfId="32"/>
    <cellStyle name="Normal_graph2" xfId="33"/>
    <cellStyle name="Normal_graph5" xfId="34"/>
    <cellStyle name="Normal_graph7" xfId="35"/>
    <cellStyle name="Normal_graph_articlev8_mk" xfId="36"/>
    <cellStyle name="Normal_PRESTTOT" xfId="37"/>
    <cellStyle name="Normal_PS0b.XLS" xfId="38"/>
    <cellStyle name="Normal_Rapport relatif du revenu median (60+)(1)" xfId="39"/>
    <cellStyle name="Normal_RECAP91.XLS" xfId="40"/>
    <cellStyle name="Normal_RECAP92.XLS" xfId="41"/>
    <cellStyle name="Normal_tab1" xfId="42"/>
    <cellStyle name="Normal_Tab1_CS_N_26" xfId="43"/>
    <cellStyle name="Normal_Tab3" xfId="44"/>
    <cellStyle name="Normal_TABGRAFCHAP4" xfId="45"/>
    <cellStyle name="Pourcentage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externalLink" Target="externalLinks/externalLink1.xml"/><Relationship Id="rId107" Type="http://schemas.openxmlformats.org/officeDocument/2006/relationships/externalLink" Target="externalLinks/externalLink2.xml"/><Relationship Id="rId10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91080</xdr:colOff>
      <xdr:row>12</xdr:row>
      <xdr:rowOff>57240</xdr:rowOff>
    </xdr:to>
    <xdr:pic>
      <xdr:nvPicPr>
        <xdr:cNvPr id="0" name="Picture 1" descr="Dimension Y"/>
        <xdr:cNvPicPr/>
      </xdr:nvPicPr>
      <xdr:blipFill>
        <a:blip r:embed="rId1"/>
        <a:stretch/>
      </xdr:blipFill>
      <xdr:spPr>
        <a:xfrm>
          <a:off x="0" y="1857240"/>
          <a:ext cx="91080" cy="5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ud.berard/AppData/Local/Temp/acrord32_sbx/A9R1es3600_vrp93o_468.tmp/base%202000/CAMPAGNE%202006-2007/PREST%20PROT%20SOC/prestprotso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S/base%202000/CAMPAGNE%202006-2007/PREST%20PROT%20SOC/prestprotso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des prestations sociales"/>
      <sheetName val="TOT. prestat° serv.  sociaux "/>
      <sheetName val="TOT prestat°protection sociale "/>
      <sheetName val="TOTAL_PPS_grands_risqu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des prestations sociales"/>
      <sheetName val="TOT. prestat° serv.  sociaux "/>
      <sheetName val="TOT prestat°protection sociale "/>
      <sheetName val="TOTAL_PPS_grands_risques"/>
    </sheetNames>
    <sheetDataSet>
      <sheetData sheetId="0"/>
      <sheetData sheetId="1"/>
      <sheetData sheetId="2"/>
      <sheetData sheetId="3"/>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5.99"/>
    <col collapsed="false" customWidth="true" hidden="false" outlineLevel="0" max="6" min="2" style="1" width="5.71"/>
    <col collapsed="false" customWidth="true" hidden="false" outlineLevel="0" max="7" min="7" style="1" width="7.7"/>
    <col collapsed="false" customWidth="false" hidden="false" outlineLevel="0" max="257" min="8" style="1" width="11.42"/>
  </cols>
  <sheetData>
    <row r="1" customFormat="false" ht="11.25" hidden="false" customHeight="false" outlineLevel="0" collapsed="false">
      <c r="A1" s="2" t="s">
        <v>0</v>
      </c>
    </row>
    <row r="2" s="4" customFormat="true" ht="11.25" hidden="false" customHeight="false" outlineLevel="0" collapsed="false">
      <c r="A2" s="3"/>
      <c r="G2" s="5" t="s">
        <v>1</v>
      </c>
    </row>
    <row r="3" customFormat="false" ht="22.5" hidden="false" customHeight="false" outlineLevel="0" collapsed="false">
      <c r="A3" s="6"/>
      <c r="B3" s="7" t="s">
        <v>2</v>
      </c>
      <c r="C3" s="8" t="s">
        <v>3</v>
      </c>
      <c r="D3" s="9" t="s">
        <v>4</v>
      </c>
      <c r="E3" s="9" t="s">
        <v>5</v>
      </c>
      <c r="F3" s="9" t="s">
        <v>6</v>
      </c>
      <c r="G3" s="10" t="n">
        <v>2008</v>
      </c>
    </row>
    <row r="4" customFormat="false" ht="11.25" hidden="false" customHeight="false" outlineLevel="0" collapsed="false">
      <c r="A4" s="11" t="s">
        <v>7</v>
      </c>
      <c r="B4" s="12" t="n">
        <v>4.53119332479257</v>
      </c>
      <c r="C4" s="13" t="n">
        <v>3.91689070705604</v>
      </c>
      <c r="D4" s="13" t="n">
        <v>4.07129000057699</v>
      </c>
      <c r="E4" s="13" t="n">
        <v>4.07223620328176</v>
      </c>
      <c r="F4" s="13" t="n">
        <v>3.50809823197984</v>
      </c>
      <c r="G4" s="14" t="n">
        <v>598086.799</v>
      </c>
    </row>
    <row r="5" customFormat="false" ht="11.25" hidden="false" customHeight="false" outlineLevel="0" collapsed="false">
      <c r="A5" s="15" t="s">
        <v>8</v>
      </c>
      <c r="B5" s="16" t="n">
        <v>4.56467195496788</v>
      </c>
      <c r="C5" s="17" t="n">
        <v>4.0963786382613</v>
      </c>
      <c r="D5" s="17" t="n">
        <v>4.07977435134448</v>
      </c>
      <c r="E5" s="17" t="n">
        <v>4.08561012709042</v>
      </c>
      <c r="F5" s="17" t="n">
        <v>3.69511292976503</v>
      </c>
      <c r="G5" s="18" t="n">
        <v>570414.799</v>
      </c>
    </row>
    <row r="6" customFormat="false" ht="11.25" hidden="false" customHeight="false" outlineLevel="0" collapsed="false">
      <c r="A6" s="19" t="s">
        <v>9</v>
      </c>
      <c r="B6" s="16" t="n">
        <v>4.42185866877611</v>
      </c>
      <c r="C6" s="17" t="n">
        <v>4.03513011952454</v>
      </c>
      <c r="D6" s="17" t="n">
        <v>4.06032151783161</v>
      </c>
      <c r="E6" s="17" t="n">
        <v>4.14708535945958</v>
      </c>
      <c r="F6" s="17" t="n">
        <v>3.63335027502531</v>
      </c>
      <c r="G6" s="18" t="n">
        <v>493936.302</v>
      </c>
    </row>
    <row r="7" customFormat="false" ht="11.25" hidden="false" customHeight="false" outlineLevel="0" collapsed="false">
      <c r="A7" s="20" t="s">
        <v>10</v>
      </c>
      <c r="B7" s="21" t="n">
        <v>4.25538138776822</v>
      </c>
      <c r="C7" s="22" t="n">
        <v>3.99053472909787</v>
      </c>
      <c r="D7" s="22" t="n">
        <v>4.07488334463018</v>
      </c>
      <c r="E7" s="22" t="n">
        <v>3.86505733517402</v>
      </c>
      <c r="F7" s="22" t="n">
        <v>3.54755534405221</v>
      </c>
      <c r="G7" s="23" t="n">
        <v>369808.246</v>
      </c>
    </row>
    <row r="8" customFormat="false" ht="11.25" hidden="false" customHeight="false" outlineLevel="0" collapsed="false">
      <c r="A8" s="20" t="s">
        <v>11</v>
      </c>
      <c r="B8" s="21" t="n">
        <v>4.93246796178701</v>
      </c>
      <c r="C8" s="22" t="n">
        <v>4.17004233859608</v>
      </c>
      <c r="D8" s="22" t="n">
        <v>4.01634425986059</v>
      </c>
      <c r="E8" s="22" t="n">
        <v>4.99929981721429</v>
      </c>
      <c r="F8" s="22" t="n">
        <v>3.88979946050445</v>
      </c>
      <c r="G8" s="23" t="n">
        <v>124128.056</v>
      </c>
    </row>
    <row r="9" customFormat="false" ht="11.25" hidden="false" customHeight="false" outlineLevel="0" collapsed="false">
      <c r="A9" s="24" t="s">
        <v>12</v>
      </c>
      <c r="B9" s="16" t="n">
        <v>5.53176612961084</v>
      </c>
      <c r="C9" s="17" t="n">
        <v>4.4942684570908</v>
      </c>
      <c r="D9" s="17" t="n">
        <v>4.20559086629504</v>
      </c>
      <c r="E9" s="17" t="n">
        <v>3.68855655881235</v>
      </c>
      <c r="F9" s="17" t="n">
        <v>4.09578693830538</v>
      </c>
      <c r="G9" s="18" t="n">
        <v>76478.497</v>
      </c>
    </row>
    <row r="10" customFormat="false" ht="11.25" hidden="false" customHeight="false" outlineLevel="0" collapsed="false">
      <c r="A10" s="15" t="s">
        <v>13</v>
      </c>
      <c r="B10" s="16" t="n">
        <v>3.86178727040627</v>
      </c>
      <c r="C10" s="17" t="n">
        <v>0.494277311615534</v>
      </c>
      <c r="D10" s="17" t="n">
        <v>3.90370486347817</v>
      </c>
      <c r="E10" s="17" t="n">
        <v>3.80762328821714</v>
      </c>
      <c r="F10" s="17" t="n">
        <v>-0.202033899283094</v>
      </c>
      <c r="G10" s="18" t="n">
        <v>27672</v>
      </c>
    </row>
    <row r="11" customFormat="false" ht="11.25" hidden="false" customHeight="false" outlineLevel="0" collapsed="false">
      <c r="A11" s="11" t="s">
        <v>14</v>
      </c>
      <c r="B11" s="12" t="n">
        <v>4.35758562391324</v>
      </c>
      <c r="C11" s="13" t="n">
        <v>4.61024756431517</v>
      </c>
      <c r="D11" s="13" t="n">
        <v>5.92395822014579</v>
      </c>
      <c r="E11" s="13" t="n">
        <v>4.31572554422742</v>
      </c>
      <c r="F11" s="13" t="n">
        <v>3.70542488295975</v>
      </c>
      <c r="G11" s="14" t="n">
        <v>601126.219</v>
      </c>
    </row>
    <row r="12" customFormat="false" ht="11.25" hidden="false" customHeight="false" outlineLevel="0" collapsed="false">
      <c r="A12" s="15" t="s">
        <v>15</v>
      </c>
      <c r="B12" s="16" t="n">
        <v>4.17484353992374</v>
      </c>
      <c r="C12" s="17" t="n">
        <v>4.58064935744856</v>
      </c>
      <c r="D12" s="17" t="n">
        <v>6.07932217905227</v>
      </c>
      <c r="E12" s="17" t="n">
        <v>3.20350211579527</v>
      </c>
      <c r="F12" s="17" t="n">
        <v>2.42395605219659</v>
      </c>
      <c r="G12" s="25" t="n">
        <v>342010.1</v>
      </c>
    </row>
    <row r="13" customFormat="false" ht="11.25" hidden="false" customHeight="false" outlineLevel="0" collapsed="false">
      <c r="A13" s="26" t="s">
        <v>16</v>
      </c>
      <c r="B13" s="27" t="n">
        <v>3.86486540421451</v>
      </c>
      <c r="C13" s="28" t="n">
        <v>4.34629222748342</v>
      </c>
      <c r="D13" s="28" t="n">
        <v>5.27924469756606</v>
      </c>
      <c r="E13" s="28" t="n">
        <v>3.48381029812953</v>
      </c>
      <c r="F13" s="28" t="n">
        <v>2.87382978522004</v>
      </c>
      <c r="G13" s="23" t="n">
        <v>217358</v>
      </c>
    </row>
    <row r="14" customFormat="false" ht="11.25" hidden="false" customHeight="false" outlineLevel="0" collapsed="false">
      <c r="A14" s="26" t="s">
        <v>17</v>
      </c>
      <c r="B14" s="27" t="n">
        <v>4.54009514624876</v>
      </c>
      <c r="C14" s="28" t="n">
        <v>4.74029893362442</v>
      </c>
      <c r="D14" s="28" t="n">
        <v>7.08416934751662</v>
      </c>
      <c r="E14" s="28" t="n">
        <v>2.98430908691238</v>
      </c>
      <c r="F14" s="28" t="n">
        <v>1.59985363473736</v>
      </c>
      <c r="G14" s="23" t="n">
        <v>99958</v>
      </c>
    </row>
    <row r="15" customFormat="false" ht="11.25" hidden="false" customHeight="false" outlineLevel="0" collapsed="false">
      <c r="A15" s="26" t="s">
        <v>18</v>
      </c>
      <c r="B15" s="27" t="n">
        <v>5.08813261427773</v>
      </c>
      <c r="C15" s="28" t="n">
        <v>6.5157097861524</v>
      </c>
      <c r="D15" s="28" t="n">
        <v>7.00527408276798</v>
      </c>
      <c r="E15" s="28" t="n">
        <v>2.68590955467712</v>
      </c>
      <c r="F15" s="28" t="n">
        <v>3.6878112060034</v>
      </c>
      <c r="G15" s="23" t="n">
        <v>21961.601</v>
      </c>
    </row>
    <row r="16" customFormat="false" ht="11.25" hidden="false" customHeight="false" outlineLevel="0" collapsed="false">
      <c r="A16" s="26" t="s">
        <v>19</v>
      </c>
      <c r="B16" s="27" t="n">
        <v>10.3028400717706</v>
      </c>
      <c r="C16" s="28" t="n">
        <v>2.57265873015874</v>
      </c>
      <c r="D16" s="28" t="n">
        <v>24.5209841571847</v>
      </c>
      <c r="E16" s="28" t="n">
        <v>-4.75480922633261</v>
      </c>
      <c r="F16" s="28" t="n">
        <v>-10.8662337357321</v>
      </c>
      <c r="G16" s="23" t="n">
        <v>2732.499</v>
      </c>
    </row>
    <row r="17" customFormat="false" ht="11.25" hidden="false" customHeight="false" outlineLevel="0" collapsed="false">
      <c r="A17" s="15" t="s">
        <v>20</v>
      </c>
      <c r="B17" s="16" t="n">
        <v>2.42083848508148</v>
      </c>
      <c r="C17" s="17" t="n">
        <v>-0.0821861520998795</v>
      </c>
      <c r="D17" s="17" t="n">
        <v>-2.55101599164462</v>
      </c>
      <c r="E17" s="17" t="n">
        <v>3.9588913272664</v>
      </c>
      <c r="F17" s="17" t="n">
        <v>4.14909899538912</v>
      </c>
      <c r="G17" s="25" t="n">
        <v>46439.048</v>
      </c>
    </row>
    <row r="18" customFormat="false" ht="11.25" hidden="false" customHeight="false" outlineLevel="0" collapsed="false">
      <c r="A18" s="15" t="s">
        <v>21</v>
      </c>
      <c r="B18" s="16" t="n">
        <v>6.19269085707488</v>
      </c>
      <c r="C18" s="17" t="n">
        <v>10.3223400031283</v>
      </c>
      <c r="D18" s="17" t="n">
        <v>28.0019631366561</v>
      </c>
      <c r="E18" s="17" t="n">
        <v>6.37668810974311</v>
      </c>
      <c r="F18" s="17" t="n">
        <v>7.24475166000529</v>
      </c>
      <c r="G18" s="25" t="n">
        <v>133894</v>
      </c>
      <c r="H18" s="29"/>
    </row>
    <row r="19" customFormat="false" ht="11.25" hidden="false" customHeight="false" outlineLevel="0" collapsed="false">
      <c r="A19" s="15" t="s">
        <v>22</v>
      </c>
      <c r="B19" s="16" t="n">
        <v>2.39650107332913</v>
      </c>
      <c r="C19" s="17" t="n">
        <v>0.0979833388183096</v>
      </c>
      <c r="D19" s="17" t="n">
        <v>-23.0148129639077</v>
      </c>
      <c r="E19" s="17" t="n">
        <v>5.18386417213709</v>
      </c>
      <c r="F19" s="17" t="n">
        <v>2.08328192870725</v>
      </c>
      <c r="G19" s="25" t="n">
        <v>58542.009</v>
      </c>
    </row>
    <row r="20" customFormat="false" ht="11.25" hidden="false" customHeight="false" outlineLevel="0" collapsed="false">
      <c r="A20" s="15" t="s">
        <v>23</v>
      </c>
      <c r="B20" s="16" t="n">
        <v>7.69211136548707</v>
      </c>
      <c r="C20" s="17" t="n">
        <v>9.63476600315802</v>
      </c>
      <c r="D20" s="17" t="n">
        <v>32.7851608599723</v>
      </c>
      <c r="E20" s="17" t="n">
        <v>9.27284477202447</v>
      </c>
      <c r="F20" s="17" t="n">
        <v>6.8334229195071</v>
      </c>
      <c r="G20" s="25" t="n">
        <v>20241.062</v>
      </c>
    </row>
    <row r="21" customFormat="false" ht="11.25" hidden="false" customHeight="false" outlineLevel="0" collapsed="false">
      <c r="A21" s="11" t="s">
        <v>24</v>
      </c>
      <c r="B21" s="30"/>
      <c r="C21" s="31"/>
      <c r="D21" s="31"/>
      <c r="E21" s="31"/>
      <c r="F21" s="31"/>
      <c r="G21" s="14" t="n">
        <v>3039.42000000004</v>
      </c>
    </row>
    <row r="22" customFormat="false" ht="11.25" hidden="false" customHeight="false" outlineLevel="0" collapsed="false">
      <c r="A22" s="32" t="s">
        <v>25</v>
      </c>
      <c r="B22" s="33"/>
      <c r="C22" s="34"/>
      <c r="D22" s="35"/>
      <c r="E22" s="35"/>
      <c r="F22" s="36"/>
      <c r="G22" s="37" t="n">
        <v>118964.338</v>
      </c>
    </row>
    <row r="23" s="39" customFormat="true" ht="102" hidden="false" customHeight="true" outlineLevel="0" collapsed="false">
      <c r="A23" s="38" t="s">
        <v>26</v>
      </c>
      <c r="B23" s="38"/>
      <c r="C23" s="38"/>
      <c r="D23" s="38"/>
      <c r="E23" s="38"/>
      <c r="F23" s="38"/>
      <c r="G23" s="38"/>
    </row>
    <row r="24" s="39" customFormat="true" ht="12.75" hidden="false" customHeight="true" outlineLevel="0" collapsed="false">
      <c r="A24" s="38" t="s">
        <v>27</v>
      </c>
      <c r="B24" s="38"/>
      <c r="C24" s="38"/>
      <c r="D24" s="38"/>
      <c r="E24" s="38"/>
      <c r="F24" s="38"/>
      <c r="G24" s="38"/>
    </row>
    <row r="25" s="39" customFormat="true" ht="11.25" hidden="false" customHeight="false" outlineLevel="0" collapsed="false">
      <c r="G25" s="40"/>
    </row>
    <row r="26" s="39" customFormat="true" ht="11.25" hidden="false" customHeight="false" outlineLevel="0" collapsed="false"/>
  </sheetData>
  <mergeCells count="2">
    <mergeCell ref="A23:G23"/>
    <mergeCell ref="A24:G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3" min="1" style="159" width="11.56"/>
    <col collapsed="false" customWidth="false" hidden="false" outlineLevel="0" max="257" min="4" style="159" width="11.42"/>
  </cols>
  <sheetData>
    <row r="1" s="160" customFormat="true" ht="11.25" hidden="false" customHeight="false" outlineLevel="0" collapsed="false">
      <c r="A1" s="160" t="s">
        <v>115</v>
      </c>
    </row>
    <row r="2" s="161" customFormat="true" ht="11.25" hidden="false" customHeight="true" outlineLevel="0" collapsed="false"/>
    <row r="3" s="161" customFormat="true" ht="29.25" hidden="false" customHeight="true" outlineLevel="0" collapsed="false">
      <c r="A3" s="162" t="s">
        <v>116</v>
      </c>
      <c r="B3" s="162"/>
      <c r="C3" s="162"/>
    </row>
    <row r="4" s="165" customFormat="true" ht="57" hidden="false" customHeight="true" outlineLevel="0" collapsed="false">
      <c r="A4" s="163" t="s">
        <v>117</v>
      </c>
      <c r="B4" s="164" t="s">
        <v>118</v>
      </c>
      <c r="C4" s="163" t="s">
        <v>119</v>
      </c>
    </row>
    <row r="5" customFormat="false" ht="11.25" hidden="false" customHeight="false" outlineLevel="0" collapsed="false">
      <c r="A5" s="166" t="n">
        <v>0.5769</v>
      </c>
      <c r="B5" s="167" t="n">
        <v>0.5769</v>
      </c>
      <c r="C5" s="166" t="n">
        <v>0.2475</v>
      </c>
    </row>
    <row r="6" customFormat="false" ht="11.25" hidden="false" customHeight="false" outlineLevel="0" collapsed="false">
      <c r="A6" s="166" t="n">
        <v>0.5672</v>
      </c>
      <c r="B6" s="167" t="n">
        <v>0.5672</v>
      </c>
      <c r="C6" s="166" t="n">
        <v>0.2385</v>
      </c>
    </row>
    <row r="7" customFormat="false" ht="11.25" hidden="false" customHeight="false" outlineLevel="0" collapsed="false">
      <c r="A7" s="166" t="n">
        <v>0.5755</v>
      </c>
      <c r="B7" s="167" t="n">
        <v>0.5755</v>
      </c>
      <c r="C7" s="166" t="n">
        <v>0.2835</v>
      </c>
    </row>
    <row r="8" customFormat="false" ht="11.25" hidden="false" customHeight="false" outlineLevel="0" collapsed="false">
      <c r="A8" s="166" t="n">
        <v>0.5987</v>
      </c>
      <c r="B8" s="167" t="n">
        <v>0.5987</v>
      </c>
      <c r="C8" s="166" t="n">
        <v>0.3055</v>
      </c>
    </row>
    <row r="9" customFormat="false" ht="11.25" hidden="false" customHeight="false" outlineLevel="0" collapsed="false">
      <c r="A9" s="166" t="n">
        <v>0.6031</v>
      </c>
      <c r="B9" s="167" t="n">
        <v>0.6031</v>
      </c>
      <c r="C9" s="166" t="n">
        <v>0.3585</v>
      </c>
    </row>
    <row r="10" customFormat="false" ht="11.25" hidden="false" customHeight="false" outlineLevel="0" collapsed="false">
      <c r="A10" s="166" t="n">
        <v>0.6061</v>
      </c>
      <c r="B10" s="167" t="n">
        <v>0.6061</v>
      </c>
      <c r="C10" s="166" t="n">
        <v>0.3615</v>
      </c>
    </row>
    <row r="11" customFormat="false" ht="11.25" hidden="false" customHeight="false" outlineLevel="0" collapsed="false">
      <c r="A11" s="166" t="n">
        <v>0.6098</v>
      </c>
      <c r="B11" s="167" t="n">
        <v>0.6098</v>
      </c>
      <c r="C11" s="166" t="n">
        <v>0.3677</v>
      </c>
    </row>
    <row r="12" customFormat="false" ht="11.25" hidden="false" customHeight="false" outlineLevel="0" collapsed="false">
      <c r="A12" s="166" t="n">
        <v>0.618</v>
      </c>
      <c r="B12" s="167" t="n">
        <v>0.618</v>
      </c>
      <c r="C12" s="166" t="n">
        <v>0.3709</v>
      </c>
    </row>
    <row r="13" customFormat="false" ht="11.25" hidden="false" customHeight="false" outlineLevel="0" collapsed="false">
      <c r="A13" s="166" t="n">
        <v>0.6274</v>
      </c>
      <c r="B13" s="167" t="n">
        <v>0.6274</v>
      </c>
      <c r="C13" s="166" t="n">
        <v>0.3779</v>
      </c>
    </row>
    <row r="14" customFormat="false" ht="11.25" hidden="false" customHeight="false" outlineLevel="0" collapsed="false">
      <c r="A14" s="166" t="n">
        <v>0.6274</v>
      </c>
      <c r="B14" s="167" t="n">
        <v>0.6274</v>
      </c>
      <c r="C14" s="166" t="n">
        <v>0.41522</v>
      </c>
    </row>
    <row r="15" customFormat="false" ht="11.25" hidden="false" customHeight="false" outlineLevel="0" collapsed="false">
      <c r="A15" s="166" t="n">
        <v>0.6155</v>
      </c>
      <c r="B15" s="167" t="n">
        <v>0.6155</v>
      </c>
      <c r="C15" s="166" t="n">
        <v>0.4522</v>
      </c>
    </row>
    <row r="16" customFormat="false" ht="11.25" hidden="false" customHeight="false" outlineLevel="0" collapsed="false">
      <c r="A16" s="166" t="n">
        <v>0.60885</v>
      </c>
      <c r="B16" s="167" t="n">
        <v>0.60885</v>
      </c>
      <c r="C16" s="166" t="n">
        <v>0.48835</v>
      </c>
    </row>
    <row r="17" customFormat="false" ht="11.25" hidden="false" customHeight="false" outlineLevel="0" collapsed="false">
      <c r="A17" s="166" t="n">
        <v>0.62113</v>
      </c>
      <c r="B17" s="167" t="n">
        <v>0.62113</v>
      </c>
      <c r="C17" s="166" t="n">
        <v>0.49983</v>
      </c>
    </row>
    <row r="18" customFormat="false" ht="11.25" hidden="false" customHeight="false" outlineLevel="0" collapsed="false">
      <c r="A18" s="166" t="n">
        <v>0.63997</v>
      </c>
      <c r="B18" s="167" t="n">
        <v>0.58597</v>
      </c>
      <c r="C18" s="166" t="n">
        <v>0.54267</v>
      </c>
    </row>
    <row r="19" customFormat="false" ht="11.25" hidden="false" customHeight="false" outlineLevel="0" collapsed="false">
      <c r="A19" s="166" t="n">
        <v>0.65162</v>
      </c>
      <c r="B19" s="167" t="n">
        <v>0.59762</v>
      </c>
      <c r="C19" s="166" t="n">
        <v>0.58242</v>
      </c>
    </row>
    <row r="20" customFormat="false" ht="11.25" hidden="false" customHeight="false" outlineLevel="0" collapsed="false">
      <c r="A20" s="166" t="n">
        <v>0.65073</v>
      </c>
      <c r="B20" s="167" t="n">
        <v>0.59673</v>
      </c>
      <c r="C20" s="166" t="n">
        <v>0.61053</v>
      </c>
    </row>
    <row r="21" customFormat="false" ht="11.25" hidden="false" customHeight="false" outlineLevel="0" collapsed="false">
      <c r="A21" s="166" t="n">
        <v>0.66356</v>
      </c>
      <c r="B21" s="167" t="n">
        <v>0.48156</v>
      </c>
      <c r="C21" s="166" t="n">
        <v>0.62961</v>
      </c>
    </row>
    <row r="22" customFormat="false" ht="11.25" hidden="false" customHeight="false" outlineLevel="0" collapsed="false">
      <c r="A22" s="166" t="n">
        <v>0.66207</v>
      </c>
      <c r="B22" s="167" t="n">
        <v>0.48007</v>
      </c>
      <c r="C22" s="166" t="n">
        <v>0.63457</v>
      </c>
    </row>
    <row r="23" customFormat="false" ht="11.25" hidden="false" customHeight="false" outlineLevel="0" collapsed="false">
      <c r="A23" s="166" t="n">
        <v>0.65977</v>
      </c>
      <c r="B23" s="167" t="n">
        <v>0.47777</v>
      </c>
      <c r="C23" s="166" t="n">
        <v>0.63922</v>
      </c>
    </row>
    <row r="24" customFormat="false" ht="11.25" hidden="false" customHeight="false" outlineLevel="0" collapsed="false">
      <c r="A24" s="166" t="n">
        <v>0.665</v>
      </c>
      <c r="B24" s="167" t="n">
        <v>0.483</v>
      </c>
      <c r="C24" s="166" t="n">
        <v>0.6514</v>
      </c>
    </row>
    <row r="25" customFormat="false" ht="11.25" hidden="false" customHeight="false" outlineLevel="0" collapsed="false">
      <c r="A25" s="166" t="n">
        <v>0.619456033741544</v>
      </c>
      <c r="B25" s="167" t="n">
        <v>0.40402683450716</v>
      </c>
      <c r="C25" s="166" t="n">
        <v>0.6515</v>
      </c>
    </row>
    <row r="26" customFormat="false" ht="11.25" hidden="false" customHeight="false" outlineLevel="0" collapsed="false">
      <c r="A26" s="166" t="n">
        <v>0.615453880004403</v>
      </c>
      <c r="B26" s="167" t="n">
        <v>0.40002299566693</v>
      </c>
      <c r="C26" s="166" t="n">
        <v>0.643</v>
      </c>
    </row>
    <row r="27" customFormat="false" ht="11.25" hidden="false" customHeight="false" outlineLevel="0" collapsed="false">
      <c r="A27" s="166" t="n">
        <v>0.617453689056349</v>
      </c>
      <c r="B27" s="167" t="n">
        <v>0.402022184982924</v>
      </c>
      <c r="C27" s="166" t="n">
        <v>0.645</v>
      </c>
    </row>
    <row r="28" customFormat="false" ht="11.25" hidden="false" customHeight="false" outlineLevel="0" collapsed="false">
      <c r="A28" s="166" t="n">
        <v>0.645685714285714</v>
      </c>
      <c r="B28" s="167" t="n">
        <v>0.4089</v>
      </c>
      <c r="C28" s="166" t="n">
        <v>0.6515</v>
      </c>
    </row>
    <row r="29" customFormat="false" ht="11.25" hidden="false" customHeight="false" outlineLevel="0" collapsed="false">
      <c r="A29" s="166" t="n">
        <v>0.651685714285714</v>
      </c>
      <c r="B29" s="167" t="n">
        <v>0.4149</v>
      </c>
      <c r="C29" s="166" t="n">
        <v>0.6575</v>
      </c>
    </row>
    <row r="30" customFormat="false" ht="11.25" hidden="false" customHeight="false" outlineLevel="0" collapsed="false">
      <c r="A30" s="166" t="n">
        <v>0.6767</v>
      </c>
      <c r="B30" s="167" t="n">
        <v>0.4167</v>
      </c>
      <c r="C30" s="166" t="n">
        <v>0.6593</v>
      </c>
    </row>
    <row r="31" customFormat="false" ht="11.25" hidden="false" customHeight="false" outlineLevel="0" collapsed="false">
      <c r="A31" s="166" t="n">
        <v>0.679</v>
      </c>
      <c r="B31" s="167" t="n">
        <v>0.419</v>
      </c>
      <c r="C31" s="166" t="n">
        <v>0.6626</v>
      </c>
    </row>
    <row r="32" customFormat="false" ht="11.25" hidden="false" customHeight="false" outlineLevel="0" collapsed="false">
      <c r="A32" s="166" t="n">
        <v>0.6782</v>
      </c>
      <c r="B32" s="167" t="n">
        <v>0.4182</v>
      </c>
      <c r="C32" s="166" t="n">
        <v>0.6618</v>
      </c>
    </row>
    <row r="33" customFormat="false" ht="11.25" hidden="false" customHeight="false" outlineLevel="0" collapsed="false">
      <c r="A33" s="166" t="n">
        <v>0.6777</v>
      </c>
      <c r="B33" s="167" t="n">
        <v>0.4177</v>
      </c>
      <c r="C33" s="166" t="n">
        <v>0.6613</v>
      </c>
    </row>
    <row r="34" customFormat="false" ht="11.25" hidden="false" customHeight="false" outlineLevel="0" collapsed="false">
      <c r="A34" s="168" t="n">
        <v>0.6797</v>
      </c>
      <c r="B34" s="169" t="n">
        <v>0.4197</v>
      </c>
      <c r="C34" s="168" t="n">
        <v>0.6633</v>
      </c>
    </row>
    <row r="35" customFormat="false" ht="11.25" hidden="false" customHeight="false" outlineLevel="0" collapsed="false">
      <c r="A35" s="170"/>
      <c r="B35" s="170"/>
      <c r="C35" s="170"/>
    </row>
    <row r="36" customFormat="false" ht="11.25" hidden="false" customHeight="false" outlineLevel="0" collapsed="false">
      <c r="A36" s="170"/>
      <c r="B36" s="170"/>
      <c r="C36" s="170"/>
    </row>
  </sheetData>
  <mergeCells count="1">
    <mergeCell ref="A3: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 width="43.41"/>
    <col collapsed="false" customWidth="true" hidden="false" outlineLevel="0" max="29" min="2" style="4" width="6.85"/>
    <col collapsed="false" customWidth="false" hidden="false" outlineLevel="0" max="257" min="30" style="4" width="11.42"/>
  </cols>
  <sheetData>
    <row r="1" customFormat="false" ht="11.25" hidden="false" customHeight="false" outlineLevel="0" collapsed="false">
      <c r="A1" s="3" t="s">
        <v>936</v>
      </c>
    </row>
    <row r="2" customFormat="false" ht="11.25" hidden="false" customHeight="false" outlineLevel="0" collapsed="false">
      <c r="A2" s="3"/>
    </row>
    <row r="3" customFormat="false" ht="11.25" hidden="false" customHeight="false" outlineLevel="0" collapsed="false">
      <c r="A3" s="1354"/>
      <c r="B3" s="1355" t="n">
        <v>1981</v>
      </c>
      <c r="C3" s="1355" t="n">
        <v>1982</v>
      </c>
      <c r="D3" s="1355" t="n">
        <v>1983</v>
      </c>
      <c r="E3" s="1355" t="n">
        <v>1984</v>
      </c>
      <c r="F3" s="1355" t="n">
        <v>1985</v>
      </c>
      <c r="G3" s="1355" t="n">
        <v>1986</v>
      </c>
      <c r="H3" s="1355" t="n">
        <v>1987</v>
      </c>
      <c r="I3" s="1355" t="n">
        <v>1988</v>
      </c>
      <c r="J3" s="1355" t="n">
        <v>1989</v>
      </c>
      <c r="K3" s="1355" t="n">
        <v>1990</v>
      </c>
      <c r="L3" s="1355" t="n">
        <v>1991</v>
      </c>
      <c r="M3" s="1355" t="n">
        <v>1992</v>
      </c>
      <c r="N3" s="1355" t="n">
        <v>1993</v>
      </c>
      <c r="O3" s="1355" t="n">
        <v>1994</v>
      </c>
      <c r="P3" s="1355" t="n">
        <v>1995</v>
      </c>
      <c r="Q3" s="1355" t="n">
        <v>1996</v>
      </c>
      <c r="R3" s="1355" t="n">
        <v>1997</v>
      </c>
      <c r="S3" s="1355" t="n">
        <v>1998</v>
      </c>
      <c r="T3" s="1355" t="n">
        <v>1999</v>
      </c>
      <c r="U3" s="1355" t="n">
        <v>2000</v>
      </c>
      <c r="V3" s="1355" t="n">
        <v>2001</v>
      </c>
      <c r="W3" s="1355" t="n">
        <v>2002</v>
      </c>
      <c r="X3" s="1355" t="n">
        <v>2003</v>
      </c>
      <c r="Y3" s="1355" t="n">
        <v>2004</v>
      </c>
      <c r="Z3" s="1355" t="n">
        <v>2005</v>
      </c>
      <c r="AA3" s="1355" t="n">
        <v>2006</v>
      </c>
      <c r="AB3" s="1355" t="n">
        <v>2007</v>
      </c>
      <c r="AC3" s="1356" t="n">
        <v>2008</v>
      </c>
    </row>
    <row r="4" customFormat="false" ht="11.25" hidden="false" customHeight="false" outlineLevel="0" collapsed="false">
      <c r="A4" s="484" t="s">
        <v>937</v>
      </c>
      <c r="B4" s="1357" t="n">
        <v>14282.399</v>
      </c>
      <c r="C4" s="1357" t="n">
        <v>17917.119</v>
      </c>
      <c r="D4" s="1357" t="n">
        <v>19729.785</v>
      </c>
      <c r="E4" s="1357" t="n">
        <v>22714.007</v>
      </c>
      <c r="F4" s="1357" t="n">
        <v>26032.097</v>
      </c>
      <c r="G4" s="1357" t="n">
        <v>29535.063</v>
      </c>
      <c r="H4" s="1357" t="n">
        <v>32247.535</v>
      </c>
      <c r="I4" s="1357" t="n">
        <v>34266.939</v>
      </c>
      <c r="J4" s="1357" t="n">
        <v>36047.573</v>
      </c>
      <c r="K4" s="1357" t="n">
        <v>37183.973</v>
      </c>
      <c r="L4" s="1357" t="n">
        <v>39924.423</v>
      </c>
      <c r="M4" s="1357" t="n">
        <v>43795.088</v>
      </c>
      <c r="N4" s="1357" t="n">
        <v>47823.207</v>
      </c>
      <c r="O4" s="1357" t="n">
        <v>58191.481</v>
      </c>
      <c r="P4" s="1357" t="n">
        <v>62728.603</v>
      </c>
      <c r="Q4" s="1357" t="n">
        <v>68026.517</v>
      </c>
      <c r="R4" s="1357" t="n">
        <v>71660.31</v>
      </c>
      <c r="S4" s="1357" t="n">
        <v>72978.304</v>
      </c>
      <c r="T4" s="1357" t="n">
        <v>74164.482</v>
      </c>
      <c r="U4" s="1357" t="n">
        <v>78707.738</v>
      </c>
      <c r="V4" s="1357" t="n">
        <v>81943</v>
      </c>
      <c r="W4" s="1357" t="n">
        <v>88418</v>
      </c>
      <c r="X4" s="1357" t="n">
        <v>93315</v>
      </c>
      <c r="Y4" s="1357" t="n">
        <v>97914</v>
      </c>
      <c r="Z4" s="1357" t="n">
        <v>108676.231</v>
      </c>
      <c r="AA4" s="1357" t="n">
        <v>113223.045</v>
      </c>
      <c r="AB4" s="1357" t="n">
        <v>116703.314</v>
      </c>
      <c r="AC4" s="489" t="n">
        <v>119103.537</v>
      </c>
    </row>
    <row r="5" customFormat="false" ht="11.25" hidden="false" customHeight="false" outlineLevel="0" collapsed="false">
      <c r="A5" s="484" t="s">
        <v>938</v>
      </c>
      <c r="B5" s="1357" t="n">
        <v>132568.874</v>
      </c>
      <c r="C5" s="1357" t="n">
        <v>156738.475</v>
      </c>
      <c r="D5" s="1357" t="n">
        <v>178277.887</v>
      </c>
      <c r="E5" s="1357" t="n">
        <v>198516.72</v>
      </c>
      <c r="F5" s="1357" t="n">
        <v>213569.235</v>
      </c>
      <c r="G5" s="1357" t="n">
        <v>223546.498</v>
      </c>
      <c r="H5" s="1357" t="n">
        <v>236154.945</v>
      </c>
      <c r="I5" s="1357" t="n">
        <v>250756.066</v>
      </c>
      <c r="J5" s="1357" t="n">
        <v>268412.955</v>
      </c>
      <c r="K5" s="1357" t="n">
        <v>284972.085</v>
      </c>
      <c r="L5" s="1357" t="n">
        <v>298428.1</v>
      </c>
      <c r="M5" s="1357" t="n">
        <v>315419.028</v>
      </c>
      <c r="N5" s="1357" t="n">
        <v>330278.16</v>
      </c>
      <c r="O5" s="1357" t="n">
        <v>342821.41</v>
      </c>
      <c r="P5" s="1357" t="n">
        <v>354636.995</v>
      </c>
      <c r="Q5" s="1357" t="n">
        <v>368505.203</v>
      </c>
      <c r="R5" s="1357" t="n">
        <v>380065.986</v>
      </c>
      <c r="S5" s="1357" t="n">
        <v>395292.804</v>
      </c>
      <c r="T5" s="1357" t="n">
        <v>411104.122</v>
      </c>
      <c r="U5" s="1357" t="n">
        <v>427037.934</v>
      </c>
      <c r="V5" s="1357" t="n">
        <v>447930.58</v>
      </c>
      <c r="W5" s="1357" t="n">
        <v>465648.367</v>
      </c>
      <c r="X5" s="1357" t="n">
        <v>480811.587</v>
      </c>
      <c r="Y5" s="1357" t="n">
        <v>501231.183</v>
      </c>
      <c r="Z5" s="1357" t="n">
        <v>524365.017</v>
      </c>
      <c r="AA5" s="1357" t="n">
        <v>555419.708</v>
      </c>
      <c r="AB5" s="1357" t="n">
        <v>579510.708</v>
      </c>
      <c r="AC5" s="489" t="n">
        <v>600987.02</v>
      </c>
    </row>
    <row r="6" customFormat="false" ht="11.25" hidden="false" customHeight="false" outlineLevel="0" collapsed="false">
      <c r="A6" s="1358" t="s">
        <v>939</v>
      </c>
      <c r="B6" s="1542" t="n">
        <v>10.7735689148269</v>
      </c>
      <c r="C6" s="1542" t="n">
        <v>11.4312194245861</v>
      </c>
      <c r="D6" s="1542" t="n">
        <v>11.0668716866719</v>
      </c>
      <c r="E6" s="1542" t="n">
        <v>11.4418609173071</v>
      </c>
      <c r="F6" s="1542" t="n">
        <v>12.1890669318547</v>
      </c>
      <c r="G6" s="1542" t="n">
        <v>13.2120445921725</v>
      </c>
      <c r="H6" s="1542" t="n">
        <v>13.6552444413137</v>
      </c>
      <c r="I6" s="1542" t="n">
        <v>13.6654476785419</v>
      </c>
      <c r="J6" s="1542" t="n">
        <v>13.4298931286681</v>
      </c>
      <c r="K6" s="1542" t="n">
        <v>13.0482861154629</v>
      </c>
      <c r="L6" s="1542" t="n">
        <v>13.3782385103816</v>
      </c>
      <c r="M6" s="1542" t="n">
        <v>13.8847324074564</v>
      </c>
      <c r="N6" s="1542" t="n">
        <v>14.4796758586762</v>
      </c>
      <c r="O6" s="1542" t="n">
        <v>16.9742843657285</v>
      </c>
      <c r="P6" s="1542" t="n">
        <v>17.6881159846282</v>
      </c>
      <c r="Q6" s="1542" t="n">
        <v>18.4601238859577</v>
      </c>
      <c r="R6" s="1542" t="n">
        <v>18.854702246362</v>
      </c>
      <c r="S6" s="1542" t="n">
        <v>18.4618346859661</v>
      </c>
      <c r="T6" s="1542" t="n">
        <v>18.0403158302558</v>
      </c>
      <c r="U6" s="1542" t="n">
        <v>18.4310881384135</v>
      </c>
      <c r="V6" s="1542" t="n">
        <v>18.2936829184558</v>
      </c>
      <c r="W6" s="1542" t="n">
        <v>18.9881477668749</v>
      </c>
      <c r="X6" s="1542" t="n">
        <v>19.407810153294</v>
      </c>
      <c r="Y6" s="1542" t="n">
        <v>19.5346984227835</v>
      </c>
      <c r="Z6" s="1542" t="n">
        <v>20.7253015507707</v>
      </c>
      <c r="AA6" s="1542" t="n">
        <v>20.3851327868258</v>
      </c>
      <c r="AB6" s="1542" t="n">
        <v>20.1382498008993</v>
      </c>
      <c r="AC6" s="1543" t="n">
        <v>19.8179882487312</v>
      </c>
    </row>
    <row r="7" s="515" customFormat="true" ht="11.25" hidden="false" customHeight="false" outlineLevel="0" collapsed="false">
      <c r="A7" s="515" t="s">
        <v>69</v>
      </c>
      <c r="B7" s="1361"/>
      <c r="C7" s="1361"/>
      <c r="D7" s="1361"/>
      <c r="E7" s="1361"/>
      <c r="F7" s="1361"/>
      <c r="G7" s="1361"/>
      <c r="H7" s="1361"/>
      <c r="I7" s="1361"/>
      <c r="J7" s="1361"/>
      <c r="K7" s="1361"/>
      <c r="L7" s="1361"/>
      <c r="M7" s="1361"/>
      <c r="N7" s="1361"/>
      <c r="O7" s="1361"/>
      <c r="P7" s="1361"/>
      <c r="Q7" s="1361"/>
      <c r="R7" s="1361"/>
      <c r="S7" s="1361"/>
      <c r="T7" s="1361"/>
      <c r="U7" s="1361"/>
      <c r="V7" s="1361"/>
      <c r="W7" s="1361"/>
      <c r="X7" s="1361"/>
      <c r="Y7" s="1361"/>
      <c r="Z7" s="1361"/>
      <c r="AA7" s="1361"/>
      <c r="AB7" s="1361"/>
      <c r="AC7" s="1361"/>
    </row>
    <row r="8" customFormat="false" ht="11.25" hidden="false" customHeight="false" outlineLevel="0" collapsed="false">
      <c r="A8" s="1544"/>
      <c r="B8" s="1397"/>
      <c r="C8" s="1397"/>
      <c r="D8" s="1397"/>
      <c r="E8" s="1397"/>
      <c r="F8" s="1397"/>
      <c r="G8" s="1397"/>
      <c r="H8" s="1397"/>
      <c r="I8" s="1397"/>
      <c r="J8" s="1397"/>
      <c r="K8" s="1397"/>
      <c r="L8" s="1397"/>
      <c r="M8" s="1397"/>
      <c r="N8" s="1397"/>
      <c r="O8" s="1397"/>
      <c r="P8" s="1397"/>
      <c r="Q8" s="1397"/>
      <c r="R8" s="1397"/>
      <c r="S8" s="1397"/>
      <c r="T8" s="1397"/>
      <c r="U8" s="1397"/>
      <c r="V8" s="1397"/>
      <c r="W8" s="1397"/>
      <c r="X8" s="1397"/>
      <c r="Y8" s="1397"/>
      <c r="Z8" s="1397"/>
      <c r="AA8" s="1397"/>
      <c r="AB8" s="1397"/>
      <c r="AC8" s="1397"/>
    </row>
    <row r="9" customFormat="false" ht="11.25" hidden="false" customHeight="false" outlineLevel="0" collapsed="false">
      <c r="X9" s="1397"/>
      <c r="Y9" s="1397"/>
      <c r="Z9" s="1397"/>
      <c r="AA9" s="1397"/>
      <c r="AB9" s="1397"/>
      <c r="AC9" s="1397"/>
    </row>
    <row r="10" customFormat="false" ht="11.25" hidden="false" customHeight="false" outlineLevel="0" collapsed="false">
      <c r="A10" s="3"/>
    </row>
    <row r="11" customFormat="false" ht="11.25" hidden="false" customHeight="false" outlineLevel="0" collapsed="false">
      <c r="A11" s="3"/>
      <c r="C11" s="5"/>
    </row>
    <row r="32" s="515" customFormat="true" ht="11.25" hidden="false" customHeight="false" outlineLevel="0" collapsed="false">
      <c r="A32" s="1398"/>
      <c r="B32" s="1398"/>
      <c r="C32" s="1398"/>
      <c r="D32" s="1398"/>
      <c r="E32" s="1398"/>
      <c r="F32" s="139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15.7"/>
    <col collapsed="false" customWidth="true" hidden="false" outlineLevel="0" max="2" min="2" style="39" width="5.71"/>
    <col collapsed="false" customWidth="true" hidden="false" outlineLevel="0" max="3" min="3" style="39" width="15.7"/>
    <col collapsed="false" customWidth="true" hidden="false" outlineLevel="0" max="4" min="4" style="39" width="5.71"/>
    <col collapsed="false" customWidth="false" hidden="false" outlineLevel="0" max="257" min="5" style="39" width="11.42"/>
  </cols>
  <sheetData>
    <row r="1" customFormat="false" ht="11.25" hidden="false" customHeight="false" outlineLevel="0" collapsed="false">
      <c r="A1" s="2" t="s">
        <v>940</v>
      </c>
    </row>
    <row r="2" customFormat="false" ht="11.25" hidden="false" customHeight="false" outlineLevel="0" collapsed="false">
      <c r="A2" s="2"/>
    </row>
    <row r="3" customFormat="false" ht="11.25" hidden="false" customHeight="false" outlineLevel="0" collapsed="false">
      <c r="A3" s="244"/>
      <c r="B3" s="244"/>
      <c r="C3" s="244"/>
      <c r="D3" s="1009" t="s">
        <v>29</v>
      </c>
    </row>
    <row r="4" customFormat="false" ht="11.25" hidden="false" customHeight="false" outlineLevel="0" collapsed="false">
      <c r="A4" s="992"/>
      <c r="B4" s="1545" t="n">
        <v>1990</v>
      </c>
      <c r="C4" s="992"/>
      <c r="D4" s="1546" t="n">
        <v>2006</v>
      </c>
    </row>
    <row r="5" customFormat="false" ht="11.25" hidden="false" customHeight="false" outlineLevel="0" collapsed="false">
      <c r="A5" s="273" t="s">
        <v>941</v>
      </c>
      <c r="B5" s="244" t="n">
        <v>0</v>
      </c>
      <c r="C5" s="273" t="s">
        <v>942</v>
      </c>
      <c r="D5" s="1031" t="n">
        <v>14.5</v>
      </c>
    </row>
    <row r="6" customFormat="false" ht="11.25" hidden="false" customHeight="false" outlineLevel="0" collapsed="false">
      <c r="A6" s="273" t="s">
        <v>943</v>
      </c>
      <c r="B6" s="244" t="n">
        <v>0</v>
      </c>
      <c r="C6" s="273" t="s">
        <v>944</v>
      </c>
      <c r="D6" s="1031" t="n">
        <v>13.7</v>
      </c>
    </row>
    <row r="7" customFormat="false" ht="11.25" hidden="false" customHeight="false" outlineLevel="0" collapsed="false">
      <c r="A7" s="273" t="s">
        <v>945</v>
      </c>
      <c r="B7" s="244" t="n">
        <v>0</v>
      </c>
      <c r="C7" s="273" t="s">
        <v>945</v>
      </c>
      <c r="D7" s="1031" t="n">
        <v>22.2</v>
      </c>
    </row>
    <row r="8" customFormat="false" ht="11.25" hidden="false" customHeight="false" outlineLevel="0" collapsed="false">
      <c r="A8" s="273" t="s">
        <v>946</v>
      </c>
      <c r="B8" s="244" t="n">
        <v>0</v>
      </c>
      <c r="C8" s="273" t="s">
        <v>946</v>
      </c>
      <c r="D8" s="1031" t="n">
        <v>21.8</v>
      </c>
    </row>
    <row r="9" customFormat="false" ht="11.25" hidden="false" customHeight="false" outlineLevel="0" collapsed="false">
      <c r="A9" s="273" t="s">
        <v>947</v>
      </c>
      <c r="B9" s="244" t="n">
        <v>0</v>
      </c>
      <c r="C9" s="273" t="s">
        <v>947</v>
      </c>
      <c r="D9" s="1031" t="n">
        <v>18.8</v>
      </c>
    </row>
    <row r="10" customFormat="false" ht="11.25" hidden="false" customHeight="false" outlineLevel="0" collapsed="false">
      <c r="A10" s="273" t="s">
        <v>948</v>
      </c>
      <c r="B10" s="244" t="n">
        <v>0</v>
      </c>
      <c r="C10" s="273" t="s">
        <v>948</v>
      </c>
      <c r="D10" s="304" t="n">
        <v>18.1</v>
      </c>
    </row>
    <row r="11" customFormat="false" ht="11.25" hidden="false" customHeight="false" outlineLevel="0" collapsed="false">
      <c r="A11" s="273" t="s">
        <v>949</v>
      </c>
      <c r="B11" s="244" t="n">
        <v>0</v>
      </c>
      <c r="C11" s="273" t="s">
        <v>949</v>
      </c>
      <c r="D11" s="304" t="n">
        <v>18.1</v>
      </c>
    </row>
    <row r="12" customFormat="false" ht="11.25" hidden="false" customHeight="false" outlineLevel="0" collapsed="false">
      <c r="A12" s="273" t="s">
        <v>950</v>
      </c>
      <c r="B12" s="244" t="n">
        <v>0</v>
      </c>
      <c r="C12" s="273" t="s">
        <v>950</v>
      </c>
      <c r="D12" s="1031" t="n">
        <v>17.9</v>
      </c>
    </row>
    <row r="13" customFormat="false" ht="11.25" hidden="false" customHeight="false" outlineLevel="0" collapsed="false">
      <c r="A13" s="273" t="s">
        <v>951</v>
      </c>
      <c r="B13" s="244" t="n">
        <v>0</v>
      </c>
      <c r="C13" s="273" t="s">
        <v>951</v>
      </c>
      <c r="D13" s="1031" t="n">
        <v>15.3</v>
      </c>
    </row>
    <row r="14" customFormat="false" ht="11.25" hidden="false" customHeight="false" outlineLevel="0" collapsed="false">
      <c r="A14" s="273" t="s">
        <v>952</v>
      </c>
      <c r="B14" s="244" t="n">
        <v>0</v>
      </c>
      <c r="C14" s="273" t="s">
        <v>952</v>
      </c>
      <c r="D14" s="1031" t="n">
        <v>12.8</v>
      </c>
    </row>
    <row r="15" customFormat="false" ht="11.25" hidden="false" customHeight="false" outlineLevel="0" collapsed="false">
      <c r="A15" s="273" t="s">
        <v>953</v>
      </c>
      <c r="B15" s="244" t="n">
        <v>0</v>
      </c>
      <c r="C15" s="273" t="s">
        <v>953</v>
      </c>
      <c r="D15" s="1031" t="n">
        <v>12.2</v>
      </c>
    </row>
    <row r="16" customFormat="false" ht="11.25" hidden="false" customHeight="false" outlineLevel="0" collapsed="false">
      <c r="A16" s="273" t="s">
        <v>954</v>
      </c>
      <c r="B16" s="244" t="n">
        <v>0</v>
      </c>
      <c r="C16" s="273" t="s">
        <v>954</v>
      </c>
      <c r="D16" s="1031" t="n">
        <v>11.9</v>
      </c>
    </row>
    <row r="17" customFormat="false" ht="11.25" hidden="false" customHeight="false" outlineLevel="0" collapsed="false">
      <c r="A17" s="273" t="s">
        <v>955</v>
      </c>
      <c r="B17" s="244" t="n">
        <v>32.7</v>
      </c>
      <c r="C17" s="273" t="s">
        <v>955</v>
      </c>
      <c r="D17" s="304" t="n">
        <v>30</v>
      </c>
    </row>
    <row r="18" customFormat="false" ht="11.25" hidden="false" customHeight="false" outlineLevel="0" collapsed="false">
      <c r="A18" s="273" t="s">
        <v>956</v>
      </c>
      <c r="B18" s="244" t="n">
        <v>25.9</v>
      </c>
      <c r="C18" s="273" t="s">
        <v>956</v>
      </c>
      <c r="D18" s="1031" t="n">
        <v>29.2</v>
      </c>
    </row>
    <row r="19" customFormat="false" ht="11.25" hidden="false" customHeight="false" outlineLevel="0" collapsed="false">
      <c r="A19" s="273" t="s">
        <v>957</v>
      </c>
      <c r="B19" s="244" t="n">
        <v>27.4</v>
      </c>
      <c r="C19" s="273" t="s">
        <v>957</v>
      </c>
      <c r="D19" s="1031" t="n">
        <v>28.3</v>
      </c>
    </row>
    <row r="20" customFormat="false" ht="11.25" hidden="false" customHeight="false" outlineLevel="0" collapsed="false">
      <c r="A20" s="273" t="s">
        <v>958</v>
      </c>
      <c r="B20" s="244" t="n">
        <v>25.1</v>
      </c>
      <c r="C20" s="273" t="s">
        <v>958</v>
      </c>
      <c r="D20" s="1031" t="n">
        <v>28.7</v>
      </c>
    </row>
    <row r="21" customFormat="false" ht="11.25" hidden="false" customHeight="false" outlineLevel="0" collapsed="false">
      <c r="A21" s="273" t="s">
        <v>959</v>
      </c>
      <c r="B21" s="244" t="n">
        <v>24.4</v>
      </c>
      <c r="C21" s="273" t="s">
        <v>959</v>
      </c>
      <c r="D21" s="304" t="n">
        <v>27.6</v>
      </c>
    </row>
    <row r="22" customFormat="false" ht="11.25" hidden="false" customHeight="false" outlineLevel="0" collapsed="false">
      <c r="A22" s="273" t="s">
        <v>960</v>
      </c>
      <c r="B22" s="244" t="n">
        <v>25.3</v>
      </c>
      <c r="C22" s="273" t="s">
        <v>960</v>
      </c>
      <c r="D22" s="304" t="n">
        <v>27.6</v>
      </c>
    </row>
    <row r="23" customFormat="false" ht="11.25" hidden="false" customHeight="false" outlineLevel="0" collapsed="false">
      <c r="A23" s="273" t="s">
        <v>961</v>
      </c>
      <c r="B23" s="244" t="n">
        <v>29.6</v>
      </c>
      <c r="C23" s="273" t="s">
        <v>961</v>
      </c>
      <c r="D23" s="1031" t="n">
        <v>27.5</v>
      </c>
    </row>
    <row r="24" customFormat="false" ht="11.25" hidden="false" customHeight="false" outlineLevel="0" collapsed="false">
      <c r="A24" s="273" t="s">
        <v>962</v>
      </c>
      <c r="B24" s="244" t="n">
        <v>24.4</v>
      </c>
      <c r="C24" s="273" t="s">
        <v>963</v>
      </c>
      <c r="D24" s="1031" t="n">
        <v>26.4</v>
      </c>
    </row>
    <row r="25" customFormat="false" ht="11.25" hidden="false" customHeight="false" outlineLevel="0" collapsed="false">
      <c r="A25" s="273"/>
      <c r="B25" s="244"/>
      <c r="C25" s="273" t="s">
        <v>964</v>
      </c>
      <c r="D25" s="304" t="n">
        <v>26</v>
      </c>
    </row>
    <row r="26" customFormat="false" ht="11.25" hidden="false" customHeight="false" outlineLevel="0" collapsed="false">
      <c r="A26" s="273" t="s">
        <v>965</v>
      </c>
      <c r="B26" s="244" t="n">
        <v>21.7</v>
      </c>
      <c r="C26" s="273" t="s">
        <v>965</v>
      </c>
      <c r="D26" s="1031" t="n">
        <v>25.9</v>
      </c>
    </row>
    <row r="27" customFormat="false" ht="11.25" hidden="false" customHeight="false" outlineLevel="0" collapsed="false">
      <c r="A27" s="273" t="s">
        <v>966</v>
      </c>
      <c r="B27" s="244" t="n">
        <v>23</v>
      </c>
      <c r="C27" s="273" t="s">
        <v>966</v>
      </c>
      <c r="D27" s="1031" t="n">
        <v>25.7</v>
      </c>
    </row>
    <row r="28" customFormat="false" ht="11.25" hidden="false" customHeight="false" outlineLevel="0" collapsed="false">
      <c r="A28" s="273" t="s">
        <v>967</v>
      </c>
      <c r="B28" s="244" t="n">
        <v>23.8</v>
      </c>
      <c r="C28" s="273" t="s">
        <v>967</v>
      </c>
      <c r="D28" s="1031" t="n">
        <v>25.4</v>
      </c>
    </row>
    <row r="29" customFormat="false" ht="11.25" hidden="false" customHeight="false" outlineLevel="0" collapsed="false">
      <c r="A29" s="273" t="s">
        <v>968</v>
      </c>
      <c r="B29" s="244" t="n">
        <v>14.6</v>
      </c>
      <c r="C29" s="273" t="s">
        <v>969</v>
      </c>
      <c r="D29" s="1031" t="n">
        <v>23.8</v>
      </c>
    </row>
    <row r="30" customFormat="false" ht="11.25" hidden="false" customHeight="false" outlineLevel="0" collapsed="false">
      <c r="A30" s="273" t="s">
        <v>970</v>
      </c>
      <c r="B30" s="244" t="n">
        <v>21.5</v>
      </c>
      <c r="C30" s="273" t="s">
        <v>970</v>
      </c>
      <c r="D30" s="1031" t="n">
        <v>23.6</v>
      </c>
    </row>
    <row r="31" customFormat="false" ht="11.25" hidden="false" customHeight="false" outlineLevel="0" collapsed="false">
      <c r="A31" s="273" t="s">
        <v>971</v>
      </c>
      <c r="B31" s="244" t="n">
        <v>19.4</v>
      </c>
      <c r="C31" s="273" t="s">
        <v>971</v>
      </c>
      <c r="D31" s="1031" t="n">
        <v>20.4</v>
      </c>
    </row>
    <row r="32" customFormat="false" ht="11.25" hidden="false" customHeight="false" outlineLevel="0" collapsed="false">
      <c r="A32" s="273" t="s">
        <v>972</v>
      </c>
      <c r="B32" s="244" t="n">
        <v>20.6</v>
      </c>
      <c r="C32" s="273" t="s">
        <v>972</v>
      </c>
      <c r="D32" s="1031" t="n">
        <v>20</v>
      </c>
    </row>
    <row r="33" customFormat="false" ht="11.25" hidden="false" customHeight="false" outlineLevel="0" collapsed="false">
      <c r="A33" s="277" t="s">
        <v>973</v>
      </c>
      <c r="B33" s="1175" t="n">
        <v>13.9</v>
      </c>
      <c r="C33" s="277" t="s">
        <v>973</v>
      </c>
      <c r="D33" s="1038" t="n">
        <v>16.9</v>
      </c>
    </row>
    <row r="34" customFormat="false" ht="11.25" hidden="false" customHeight="false" outlineLevel="0" collapsed="false">
      <c r="A34" s="244" t="s">
        <v>974</v>
      </c>
      <c r="B34" s="244"/>
      <c r="C34" s="244"/>
      <c r="D34" s="244"/>
    </row>
    <row r="36" customFormat="false" ht="11.25" hidden="false" customHeight="false" outlineLevel="0" collapsed="false">
      <c r="A36" s="2" t="s">
        <v>940</v>
      </c>
    </row>
    <row r="37" customFormat="false" ht="11.25" hidden="false" customHeight="false" outlineLevel="0" collapsed="false">
      <c r="C37" s="41" t="s">
        <v>29</v>
      </c>
    </row>
    <row r="38" customFormat="false" ht="11.25" hidden="false" customHeight="false" outlineLevel="0" collapsed="false">
      <c r="A38" s="70"/>
      <c r="B38" s="72" t="n">
        <v>1990</v>
      </c>
      <c r="C38" s="288" t="n">
        <v>2006</v>
      </c>
    </row>
    <row r="39" customFormat="false" ht="11.25" hidden="false" customHeight="false" outlineLevel="0" collapsed="false">
      <c r="A39" s="273" t="s">
        <v>973</v>
      </c>
      <c r="B39" s="244" t="n">
        <v>13.9</v>
      </c>
      <c r="C39" s="209" t="n">
        <v>16.9</v>
      </c>
    </row>
    <row r="40" customFormat="false" ht="11.25" hidden="false" customHeight="false" outlineLevel="0" collapsed="false">
      <c r="A40" s="273" t="s">
        <v>972</v>
      </c>
      <c r="B40" s="244" t="n">
        <v>20.6</v>
      </c>
      <c r="C40" s="300" t="n">
        <v>20</v>
      </c>
    </row>
    <row r="41" customFormat="false" ht="11.25" hidden="false" customHeight="false" outlineLevel="0" collapsed="false">
      <c r="A41" s="273" t="s">
        <v>971</v>
      </c>
      <c r="B41" s="244" t="n">
        <v>19.4</v>
      </c>
      <c r="C41" s="209" t="n">
        <v>20.4</v>
      </c>
    </row>
    <row r="42" customFormat="false" ht="11.25" hidden="false" customHeight="false" outlineLevel="0" collapsed="false">
      <c r="A42" s="273" t="s">
        <v>970</v>
      </c>
      <c r="B42" s="244" t="n">
        <v>21.5</v>
      </c>
      <c r="C42" s="209" t="n">
        <v>23.6</v>
      </c>
    </row>
    <row r="43" customFormat="false" ht="11.25" hidden="false" customHeight="false" outlineLevel="0" collapsed="false">
      <c r="A43" s="273" t="s">
        <v>968</v>
      </c>
      <c r="B43" s="244" t="n">
        <v>14.6</v>
      </c>
      <c r="C43" s="209" t="n">
        <v>23.8</v>
      </c>
    </row>
    <row r="44" customFormat="false" ht="11.25" hidden="false" customHeight="false" outlineLevel="0" collapsed="false">
      <c r="A44" s="273" t="s">
        <v>967</v>
      </c>
      <c r="B44" s="244" t="n">
        <v>23.8</v>
      </c>
      <c r="C44" s="209" t="n">
        <v>25.4</v>
      </c>
    </row>
    <row r="45" customFormat="false" ht="11.25" hidden="false" customHeight="false" outlineLevel="0" collapsed="false">
      <c r="A45" s="273" t="s">
        <v>966</v>
      </c>
      <c r="B45" s="244" t="n">
        <v>23</v>
      </c>
      <c r="C45" s="209" t="n">
        <v>25.7</v>
      </c>
    </row>
    <row r="46" customFormat="false" ht="11.25" hidden="false" customHeight="false" outlineLevel="0" collapsed="false">
      <c r="A46" s="273" t="s">
        <v>965</v>
      </c>
      <c r="B46" s="244" t="n">
        <v>21.7</v>
      </c>
      <c r="C46" s="209" t="n">
        <v>25.9</v>
      </c>
      <c r="G46" s="244"/>
    </row>
    <row r="47" customFormat="false" ht="11.25" hidden="false" customHeight="false" outlineLevel="0" collapsed="false">
      <c r="A47" s="273" t="s">
        <v>961</v>
      </c>
      <c r="B47" s="244" t="n">
        <v>29.6</v>
      </c>
      <c r="C47" s="209" t="n">
        <v>27.5</v>
      </c>
    </row>
    <row r="48" customFormat="false" ht="11.25" hidden="false" customHeight="false" outlineLevel="0" collapsed="false">
      <c r="A48" s="273" t="s">
        <v>959</v>
      </c>
      <c r="B48" s="244" t="n">
        <v>24.4</v>
      </c>
      <c r="C48" s="300" t="n">
        <v>27.6</v>
      </c>
    </row>
    <row r="49" customFormat="false" ht="11.25" hidden="false" customHeight="false" outlineLevel="0" collapsed="false">
      <c r="A49" s="273" t="s">
        <v>960</v>
      </c>
      <c r="B49" s="244" t="n">
        <v>25.3</v>
      </c>
      <c r="C49" s="300" t="n">
        <v>27.6</v>
      </c>
    </row>
    <row r="50" customFormat="false" ht="11.25" hidden="false" customHeight="false" outlineLevel="0" collapsed="false">
      <c r="A50" s="273" t="s">
        <v>957</v>
      </c>
      <c r="B50" s="244" t="n">
        <v>27.4</v>
      </c>
      <c r="C50" s="209" t="n">
        <v>28.3</v>
      </c>
    </row>
    <row r="51" customFormat="false" ht="11.25" hidden="false" customHeight="false" outlineLevel="0" collapsed="false">
      <c r="A51" s="273" t="s">
        <v>958</v>
      </c>
      <c r="B51" s="244" t="n">
        <v>25.1</v>
      </c>
      <c r="C51" s="209" t="n">
        <v>28.7</v>
      </c>
    </row>
    <row r="52" customFormat="false" ht="11.25" hidden="false" customHeight="false" outlineLevel="0" collapsed="false">
      <c r="A52" s="273" t="s">
        <v>956</v>
      </c>
      <c r="B52" s="244" t="n">
        <v>25.9</v>
      </c>
      <c r="C52" s="209" t="n">
        <v>29.2</v>
      </c>
    </row>
    <row r="53" customFormat="false" ht="11.25" hidden="false" customHeight="false" outlineLevel="0" collapsed="false">
      <c r="A53" s="273" t="s">
        <v>955</v>
      </c>
      <c r="B53" s="244" t="n">
        <v>32.7</v>
      </c>
      <c r="C53" s="300" t="n">
        <v>30</v>
      </c>
    </row>
    <row r="54" customFormat="false" ht="11.25" hidden="false" customHeight="false" outlineLevel="0" collapsed="false">
      <c r="A54" s="70" t="s">
        <v>962</v>
      </c>
      <c r="B54" s="1547" t="n">
        <v>24.4</v>
      </c>
      <c r="C54" s="245" t="n">
        <v>26.4</v>
      </c>
    </row>
    <row r="55" customFormat="false" ht="11.25" hidden="false" customHeight="false" outlineLevel="0" collapsed="false">
      <c r="A55" s="273" t="s">
        <v>954</v>
      </c>
      <c r="B55" s="1046" t="s">
        <v>237</v>
      </c>
      <c r="C55" s="209" t="n">
        <v>11.9</v>
      </c>
    </row>
    <row r="56" customFormat="false" ht="11.25" hidden="false" customHeight="false" outlineLevel="0" collapsed="false">
      <c r="A56" s="273" t="s">
        <v>953</v>
      </c>
      <c r="B56" s="1046" t="s">
        <v>237</v>
      </c>
      <c r="C56" s="209" t="n">
        <v>12.2</v>
      </c>
    </row>
    <row r="57" customFormat="false" ht="11.25" hidden="false" customHeight="false" outlineLevel="0" collapsed="false">
      <c r="A57" s="273" t="s">
        <v>952</v>
      </c>
      <c r="B57" s="1046" t="s">
        <v>237</v>
      </c>
      <c r="C57" s="209" t="n">
        <v>12.8</v>
      </c>
    </row>
    <row r="58" customFormat="false" ht="11.25" hidden="false" customHeight="false" outlineLevel="0" collapsed="false">
      <c r="A58" s="273" t="s">
        <v>951</v>
      </c>
      <c r="B58" s="1046" t="s">
        <v>237</v>
      </c>
      <c r="C58" s="209" t="n">
        <v>15.3</v>
      </c>
    </row>
    <row r="59" customFormat="false" ht="11.25" hidden="false" customHeight="false" outlineLevel="0" collapsed="false">
      <c r="A59" s="273" t="s">
        <v>950</v>
      </c>
      <c r="B59" s="1046" t="s">
        <v>237</v>
      </c>
      <c r="C59" s="209" t="n">
        <v>17.9</v>
      </c>
    </row>
    <row r="60" customFormat="false" ht="11.25" hidden="false" customHeight="false" outlineLevel="0" collapsed="false">
      <c r="A60" s="273" t="s">
        <v>948</v>
      </c>
      <c r="B60" s="1046" t="s">
        <v>237</v>
      </c>
      <c r="C60" s="300" t="n">
        <v>18.1</v>
      </c>
    </row>
    <row r="61" customFormat="false" ht="11.25" hidden="false" customHeight="false" outlineLevel="0" collapsed="false">
      <c r="A61" s="273" t="s">
        <v>949</v>
      </c>
      <c r="B61" s="1046" t="s">
        <v>237</v>
      </c>
      <c r="C61" s="300" t="n">
        <v>18.1</v>
      </c>
    </row>
    <row r="62" customFormat="false" ht="11.25" hidden="false" customHeight="false" outlineLevel="0" collapsed="false">
      <c r="A62" s="273" t="s">
        <v>947</v>
      </c>
      <c r="B62" s="1046" t="s">
        <v>237</v>
      </c>
      <c r="C62" s="209" t="n">
        <v>18.8</v>
      </c>
    </row>
    <row r="63" customFormat="false" ht="11.25" hidden="false" customHeight="false" outlineLevel="0" collapsed="false">
      <c r="A63" s="273" t="s">
        <v>946</v>
      </c>
      <c r="B63" s="1046" t="s">
        <v>237</v>
      </c>
      <c r="C63" s="209" t="n">
        <v>21.8</v>
      </c>
    </row>
    <row r="64" customFormat="false" ht="11.25" hidden="false" customHeight="false" outlineLevel="0" collapsed="false">
      <c r="A64" s="273" t="s">
        <v>945</v>
      </c>
      <c r="B64" s="1046" t="s">
        <v>237</v>
      </c>
      <c r="C64" s="209" t="n">
        <v>22.2</v>
      </c>
    </row>
    <row r="65" customFormat="false" ht="11.25" hidden="false" customHeight="false" outlineLevel="0" collapsed="false">
      <c r="A65" s="70" t="s">
        <v>964</v>
      </c>
      <c r="B65" s="1548" t="s">
        <v>237</v>
      </c>
      <c r="C65" s="1549" t="n">
        <v>26</v>
      </c>
    </row>
    <row r="66" customFormat="false" ht="11.25" hidden="false" customHeight="false" outlineLevel="0" collapsed="false">
      <c r="A66" s="63"/>
    </row>
  </sheetData>
  <printOptions headings="false" gridLines="false" gridLinesSet="true" horizontalCentered="fals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23.7"/>
    <col collapsed="false" customWidth="true" hidden="false" outlineLevel="0" max="7" min="2" style="39" width="9.85"/>
    <col collapsed="false" customWidth="false" hidden="false" outlineLevel="0" max="257" min="8" style="39" width="11.42"/>
  </cols>
  <sheetData>
    <row r="1" customFormat="false" ht="11.25" hidden="false" customHeight="false" outlineLevel="0" collapsed="false">
      <c r="A1" s="2" t="s">
        <v>975</v>
      </c>
      <c r="I1" s="2"/>
    </row>
    <row r="2" customFormat="false" ht="11.25" hidden="false" customHeight="false" outlineLevel="0" collapsed="false">
      <c r="A2" s="2"/>
      <c r="I2" s="2"/>
    </row>
    <row r="3" customFormat="false" ht="11.25" hidden="false" customHeight="false" outlineLevel="0" collapsed="false">
      <c r="G3" s="41" t="s">
        <v>976</v>
      </c>
      <c r="O3" s="41" t="s">
        <v>976</v>
      </c>
    </row>
    <row r="4" s="1554" customFormat="true" ht="33.75" hidden="false" customHeight="false" outlineLevel="0" collapsed="false">
      <c r="A4" s="1550"/>
      <c r="B4" s="1551" t="s">
        <v>977</v>
      </c>
      <c r="C4" s="1552" t="s">
        <v>978</v>
      </c>
      <c r="D4" s="1552" t="s">
        <v>62</v>
      </c>
      <c r="E4" s="1552" t="s">
        <v>979</v>
      </c>
      <c r="F4" s="1552" t="s">
        <v>68</v>
      </c>
      <c r="G4" s="1553" t="s">
        <v>980</v>
      </c>
    </row>
    <row r="5" customFormat="false" ht="11.25" hidden="false" customHeight="false" outlineLevel="0" collapsed="false">
      <c r="A5" s="273" t="s">
        <v>947</v>
      </c>
      <c r="B5" s="1555" t="n">
        <v>60.7348387671822</v>
      </c>
      <c r="C5" s="1556" t="n">
        <v>20.2576702332557</v>
      </c>
      <c r="D5" s="1556" t="n">
        <v>9.91075130889038</v>
      </c>
      <c r="E5" s="1556" t="n">
        <v>4.32737954526959</v>
      </c>
      <c r="F5" s="1556" t="n">
        <v>3.01151358494515</v>
      </c>
      <c r="G5" s="1557" t="n">
        <v>1.75784656045698</v>
      </c>
    </row>
    <row r="6" customFormat="false" ht="11.25" hidden="false" customHeight="false" outlineLevel="0" collapsed="false">
      <c r="A6" s="273" t="s">
        <v>950</v>
      </c>
      <c r="B6" s="1555" t="n">
        <v>52.4306688417618</v>
      </c>
      <c r="C6" s="1556" t="n">
        <v>28.9505165851006</v>
      </c>
      <c r="D6" s="1556" t="n">
        <v>6.24252311038608</v>
      </c>
      <c r="E6" s="1556" t="n">
        <v>6.22077215878195</v>
      </c>
      <c r="F6" s="1556" t="n">
        <v>3.3931484502447</v>
      </c>
      <c r="G6" s="1557" t="n">
        <v>2.76237085372485</v>
      </c>
    </row>
    <row r="7" customFormat="false" ht="11.25" hidden="false" customHeight="false" outlineLevel="0" collapsed="false">
      <c r="A7" s="273" t="s">
        <v>954</v>
      </c>
      <c r="B7" s="1555" t="n">
        <v>48.1041047306108</v>
      </c>
      <c r="C7" s="1556" t="n">
        <v>28.9782506649977</v>
      </c>
      <c r="D7" s="1556" t="n">
        <v>7.25499400198195</v>
      </c>
      <c r="E7" s="1556" t="n">
        <v>10.1288269962969</v>
      </c>
      <c r="F7" s="1556" t="n">
        <v>3.68226151358681</v>
      </c>
      <c r="G7" s="1557" t="n">
        <v>1.85156209252595</v>
      </c>
    </row>
    <row r="8" customFormat="false" ht="11.25" hidden="false" customHeight="false" outlineLevel="0" collapsed="false">
      <c r="A8" s="273" t="s">
        <v>949</v>
      </c>
      <c r="B8" s="1555" t="n">
        <v>46.2417682234502</v>
      </c>
      <c r="C8" s="1556" t="n">
        <v>25.7550526076754</v>
      </c>
      <c r="D8" s="1556" t="n">
        <v>3.96260691847703</v>
      </c>
      <c r="E8" s="1556" t="n">
        <v>10.7902505487851</v>
      </c>
      <c r="F8" s="1556" t="n">
        <v>5.88146241768224</v>
      </c>
      <c r="G8" s="1557" t="n">
        <v>7.36885928393006</v>
      </c>
    </row>
    <row r="9" s="2" customFormat="true" ht="11.25" hidden="false" customHeight="false" outlineLevel="0" collapsed="false">
      <c r="A9" s="916" t="s">
        <v>981</v>
      </c>
      <c r="B9" s="1558" t="n">
        <v>45.9417950217786</v>
      </c>
      <c r="C9" s="1559" t="n">
        <v>29.1124561281001</v>
      </c>
      <c r="D9" s="1559" t="n">
        <v>7.96005862982818</v>
      </c>
      <c r="E9" s="1559" t="n">
        <v>7.79826983793616</v>
      </c>
      <c r="F9" s="1559" t="n">
        <v>5.61047948096206</v>
      </c>
      <c r="G9" s="1560" t="n">
        <v>3.57694090139489</v>
      </c>
    </row>
    <row r="10" customFormat="false" ht="11.25" hidden="false" customHeight="false" outlineLevel="0" collapsed="false">
      <c r="A10" s="273" t="s">
        <v>945</v>
      </c>
      <c r="B10" s="1555" t="n">
        <v>45.5163083010853</v>
      </c>
      <c r="C10" s="1556" t="n">
        <v>32.1685239605458</v>
      </c>
      <c r="D10" s="1556" t="n">
        <v>8.17451773400448</v>
      </c>
      <c r="E10" s="1556" t="n">
        <v>8.57895196252437</v>
      </c>
      <c r="F10" s="1556" t="n">
        <v>3.04489510896447</v>
      </c>
      <c r="G10" s="1557" t="n">
        <v>2.51680293287556</v>
      </c>
    </row>
    <row r="11" s="2" customFormat="true" ht="11.25" hidden="false" customHeight="false" outlineLevel="0" collapsed="false">
      <c r="A11" s="273" t="s">
        <v>953</v>
      </c>
      <c r="B11" s="1555" t="n">
        <v>45.2207030030592</v>
      </c>
      <c r="C11" s="1556" t="n">
        <v>31.2480489479928</v>
      </c>
      <c r="D11" s="1556" t="n">
        <v>9.48991696322657</v>
      </c>
      <c r="E11" s="1556" t="n">
        <v>12.1495910594993</v>
      </c>
      <c r="F11" s="1556" t="n">
        <v>0.899044764937254</v>
      </c>
      <c r="G11" s="1557" t="n">
        <v>0.992695261284885</v>
      </c>
    </row>
    <row r="12" customFormat="false" ht="11.25" hidden="false" customHeight="false" outlineLevel="0" collapsed="false">
      <c r="A12" s="273" t="s">
        <v>952</v>
      </c>
      <c r="B12" s="1555" t="n">
        <v>44.7706242669099</v>
      </c>
      <c r="C12" s="1556" t="n">
        <v>32.2201225074938</v>
      </c>
      <c r="D12" s="1556" t="n">
        <v>10.589078587254</v>
      </c>
      <c r="E12" s="1556" t="n">
        <v>8.93718232764238</v>
      </c>
      <c r="F12" s="1556" t="n">
        <v>1.85390329727616</v>
      </c>
      <c r="G12" s="1557" t="n">
        <v>1.62908901342369</v>
      </c>
    </row>
    <row r="13" customFormat="false" ht="11.25" hidden="false" customHeight="false" outlineLevel="0" collapsed="false">
      <c r="A13" s="273" t="s">
        <v>951</v>
      </c>
      <c r="B13" s="1555" t="n">
        <v>43.914520641809</v>
      </c>
      <c r="C13" s="1556" t="n">
        <v>30.1804373893679</v>
      </c>
      <c r="D13" s="1556" t="n">
        <v>8.50511048935077</v>
      </c>
      <c r="E13" s="1556" t="n">
        <v>10.4793581910581</v>
      </c>
      <c r="F13" s="1556" t="n">
        <v>3.37463598469708</v>
      </c>
      <c r="G13" s="1557" t="n">
        <v>3.54593730371724</v>
      </c>
    </row>
    <row r="14" customFormat="false" ht="11.25" hidden="false" customHeight="false" outlineLevel="0" collapsed="false">
      <c r="A14" s="273" t="s">
        <v>948</v>
      </c>
      <c r="B14" s="1555" t="n">
        <v>43.1278765013934</v>
      </c>
      <c r="C14" s="1556" t="n">
        <v>34.4194286774072</v>
      </c>
      <c r="D14" s="1556" t="n">
        <v>8.56739859341217</v>
      </c>
      <c r="E14" s="1556" t="n">
        <v>7.58395845636503</v>
      </c>
      <c r="F14" s="1556" t="n">
        <v>3.19581440068719</v>
      </c>
      <c r="G14" s="1557" t="n">
        <v>3.10552337073497</v>
      </c>
    </row>
    <row r="15" customFormat="false" ht="11.25" hidden="false" customHeight="false" outlineLevel="0" collapsed="false">
      <c r="A15" s="273" t="s">
        <v>946</v>
      </c>
      <c r="B15" s="1555" t="n">
        <v>42.2446527520773</v>
      </c>
      <c r="C15" s="1556" t="n">
        <v>28.8454811382452</v>
      </c>
      <c r="D15" s="1556" t="n">
        <v>9.76572995827651</v>
      </c>
      <c r="E15" s="1556" t="n">
        <v>12.929212019204</v>
      </c>
      <c r="F15" s="1556" t="n">
        <v>3.06360930996548</v>
      </c>
      <c r="G15" s="1557" t="n">
        <v>3.15131482223157</v>
      </c>
    </row>
    <row r="16" customFormat="false" ht="11.25" hidden="false" customHeight="false" outlineLevel="0" collapsed="false">
      <c r="A16" s="273"/>
      <c r="B16" s="273"/>
      <c r="C16" s="244"/>
      <c r="D16" s="244"/>
      <c r="E16" s="244"/>
      <c r="F16" s="244"/>
      <c r="G16" s="1031"/>
    </row>
    <row r="17" customFormat="false" ht="11.25" hidden="false" customHeight="false" outlineLevel="0" collapsed="false">
      <c r="A17" s="273" t="s">
        <v>966</v>
      </c>
      <c r="B17" s="1555" t="n">
        <v>60.4369768230817</v>
      </c>
      <c r="C17" s="1556" t="n">
        <v>26.8694986706079</v>
      </c>
      <c r="D17" s="1556" t="n">
        <v>5.90691888736065</v>
      </c>
      <c r="E17" s="1556" t="n">
        <v>4.49468637655852</v>
      </c>
      <c r="F17" s="1556" t="n">
        <v>2.01052468251067</v>
      </c>
      <c r="G17" s="1557" t="n">
        <v>0.281394559880499</v>
      </c>
    </row>
    <row r="18" customFormat="false" ht="11.25" hidden="false" customHeight="false" outlineLevel="0" collapsed="false">
      <c r="A18" s="273" t="s">
        <v>970</v>
      </c>
      <c r="B18" s="1555" t="n">
        <v>51.3384680551495</v>
      </c>
      <c r="C18" s="1556" t="n">
        <v>28.6520261469103</v>
      </c>
      <c r="D18" s="1556" t="n">
        <v>4.73162030104345</v>
      </c>
      <c r="E18" s="1556" t="n">
        <v>6.15490473321123</v>
      </c>
      <c r="F18" s="1556" t="n">
        <v>4.60394828686828</v>
      </c>
      <c r="G18" s="1557" t="n">
        <v>4.51903247681719</v>
      </c>
    </row>
    <row r="19" customFormat="false" ht="11.25" hidden="false" customHeight="false" outlineLevel="0" collapsed="false">
      <c r="A19" s="273" t="s">
        <v>969</v>
      </c>
      <c r="B19" s="1555" t="n">
        <v>49.1511822384579</v>
      </c>
      <c r="C19" s="1556" t="n">
        <v>29.1540463060283</v>
      </c>
      <c r="D19" s="1556" t="n">
        <v>9.89805540619773</v>
      </c>
      <c r="E19" s="1556" t="n">
        <v>5.12560017076327</v>
      </c>
      <c r="F19" s="1556" t="n">
        <v>5.51495124330254</v>
      </c>
      <c r="G19" s="1557" t="n">
        <v>1.15616463525019</v>
      </c>
    </row>
    <row r="20" customFormat="false" ht="11.25" hidden="false" customHeight="false" outlineLevel="0" collapsed="false">
      <c r="A20" s="273" t="s">
        <v>960</v>
      </c>
      <c r="B20" s="1555" t="n">
        <v>48.6008869774051</v>
      </c>
      <c r="C20" s="1556" t="n">
        <v>25.3592851125795</v>
      </c>
      <c r="D20" s="1556" t="n">
        <v>8.33499130096134</v>
      </c>
      <c r="E20" s="1556" t="n">
        <v>10.3969386156887</v>
      </c>
      <c r="F20" s="1556" t="n">
        <v>5.81615043904394</v>
      </c>
      <c r="G20" s="1557" t="n">
        <v>1.49174755432137</v>
      </c>
    </row>
    <row r="21" customFormat="false" ht="11.25" hidden="false" customHeight="false" outlineLevel="0" collapsed="false">
      <c r="A21" s="273" t="s">
        <v>958</v>
      </c>
      <c r="B21" s="1555" t="n">
        <v>46.7993490312419</v>
      </c>
      <c r="C21" s="1556" t="n">
        <v>25.6228900000327</v>
      </c>
      <c r="D21" s="1556" t="n">
        <v>6.58696556218094</v>
      </c>
      <c r="E21" s="1556" t="n">
        <v>7.03447929594083</v>
      </c>
      <c r="F21" s="1556" t="n">
        <v>11.8652263273421</v>
      </c>
      <c r="G21" s="1557" t="n">
        <v>2.09108978326146</v>
      </c>
    </row>
    <row r="22" customFormat="false" ht="11.25" hidden="false" customHeight="false" outlineLevel="0" collapsed="false">
      <c r="A22" s="916" t="s">
        <v>982</v>
      </c>
      <c r="B22" s="1558" t="n">
        <v>45.7258580163849</v>
      </c>
      <c r="C22" s="1559" t="n">
        <v>29.2240339899296</v>
      </c>
      <c r="D22" s="1559" t="n">
        <v>7.90760997413395</v>
      </c>
      <c r="E22" s="1559" t="n">
        <v>7.81104499103221</v>
      </c>
      <c r="F22" s="1559" t="n">
        <v>5.71159774578698</v>
      </c>
      <c r="G22" s="1560" t="n">
        <v>3.61985528273235</v>
      </c>
    </row>
    <row r="23" customFormat="false" ht="11.25" hidden="false" customHeight="false" outlineLevel="0" collapsed="false">
      <c r="A23" s="273" t="s">
        <v>956</v>
      </c>
      <c r="B23" s="1555" t="n">
        <v>44.761040855166</v>
      </c>
      <c r="C23" s="1556" t="n">
        <v>29.8660993210547</v>
      </c>
      <c r="D23" s="1556" t="n">
        <v>5.9881792905985</v>
      </c>
      <c r="E23" s="1556" t="n">
        <v>8.52861382920067</v>
      </c>
      <c r="F23" s="1556" t="n">
        <v>6.66281044215644</v>
      </c>
      <c r="G23" s="1557" t="n">
        <v>4.19325626182364</v>
      </c>
    </row>
    <row r="24" customFormat="false" ht="11.25" hidden="false" customHeight="false" outlineLevel="0" collapsed="false">
      <c r="A24" s="273" t="s">
        <v>965</v>
      </c>
      <c r="B24" s="1555" t="n">
        <v>44.3902243010182</v>
      </c>
      <c r="C24" s="1556" t="n">
        <v>31.4020621870756</v>
      </c>
      <c r="D24" s="1556" t="n">
        <v>9.47215725984682</v>
      </c>
      <c r="E24" s="1556" t="n">
        <v>5.92002796730718</v>
      </c>
      <c r="F24" s="1556" t="n">
        <v>2.46897879145872</v>
      </c>
      <c r="G24" s="1557" t="n">
        <v>6.34654949329347</v>
      </c>
    </row>
    <row r="25" customFormat="false" ht="11.25" hidden="false" customHeight="false" outlineLevel="0" collapsed="false">
      <c r="A25" s="273" t="s">
        <v>983</v>
      </c>
      <c r="B25" s="1555" t="n">
        <v>43.3716114443162</v>
      </c>
      <c r="C25" s="1556" t="n">
        <v>28.896610139115</v>
      </c>
      <c r="D25" s="1556" t="n">
        <v>7.70067176954899</v>
      </c>
      <c r="E25" s="1556" t="n">
        <v>10.3988617086682</v>
      </c>
      <c r="F25" s="1556" t="n">
        <v>6.66952382362406</v>
      </c>
      <c r="G25" s="1557" t="n">
        <v>2.96272111472758</v>
      </c>
    </row>
    <row r="26" customFormat="false" ht="11.25" hidden="false" customHeight="false" outlineLevel="0" collapsed="false">
      <c r="A26" s="273" t="s">
        <v>971</v>
      </c>
      <c r="B26" s="1555" t="n">
        <v>41.3076979892165</v>
      </c>
      <c r="C26" s="1556" t="n">
        <v>31.1902009985048</v>
      </c>
      <c r="D26" s="1556" t="n">
        <v>7.56339467690324</v>
      </c>
      <c r="E26" s="1556" t="n">
        <v>5.88622793937107</v>
      </c>
      <c r="F26" s="1556" t="n">
        <v>11.9714781345007</v>
      </c>
      <c r="G26" s="1557" t="n">
        <v>2.08100026150367</v>
      </c>
    </row>
    <row r="27" customFormat="false" ht="11.25" hidden="false" customHeight="false" outlineLevel="0" collapsed="false">
      <c r="A27" s="273" t="s">
        <v>961</v>
      </c>
      <c r="B27" s="1555" t="n">
        <v>40.5067282710777</v>
      </c>
      <c r="C27" s="1556" t="n">
        <v>32.6741021545549</v>
      </c>
      <c r="D27" s="1556" t="n">
        <v>8.74092557428519</v>
      </c>
      <c r="E27" s="1556" t="n">
        <v>5.44362716535163</v>
      </c>
      <c r="F27" s="1556" t="n">
        <v>5.02820869636749</v>
      </c>
      <c r="G27" s="1557" t="n">
        <v>7.60640813836314</v>
      </c>
    </row>
    <row r="28" customFormat="false" ht="11.25" hidden="false" customHeight="false" outlineLevel="0" collapsed="false">
      <c r="A28" s="273" t="s">
        <v>955</v>
      </c>
      <c r="B28" s="1555" t="n">
        <v>39.9963549321265</v>
      </c>
      <c r="C28" s="1556" t="n">
        <v>25.9936783503101</v>
      </c>
      <c r="D28" s="1556" t="n">
        <v>14.8644596345819</v>
      </c>
      <c r="E28" s="1556" t="n">
        <v>9.97784349731547</v>
      </c>
      <c r="F28" s="1556" t="n">
        <v>5.46495277835762</v>
      </c>
      <c r="G28" s="1557" t="n">
        <v>3.70271080730836</v>
      </c>
    </row>
    <row r="29" customFormat="false" ht="11.25" hidden="false" customHeight="false" outlineLevel="0" collapsed="false">
      <c r="A29" s="273" t="s">
        <v>957</v>
      </c>
      <c r="B29" s="1555" t="n">
        <v>37.8977811340157</v>
      </c>
      <c r="C29" s="1556" t="n">
        <v>21.5753787817928</v>
      </c>
      <c r="D29" s="1556" t="n">
        <v>14.9118719773775</v>
      </c>
      <c r="E29" s="1556" t="n">
        <v>13.1438487122222</v>
      </c>
      <c r="F29" s="1556" t="n">
        <v>7.20721733961021</v>
      </c>
      <c r="G29" s="1557" t="n">
        <v>5.2639020549816</v>
      </c>
    </row>
    <row r="30" customFormat="false" ht="11.25" hidden="false" customHeight="false" outlineLevel="0" collapsed="false">
      <c r="A30" s="273" t="s">
        <v>967</v>
      </c>
      <c r="B30" s="1555" t="n">
        <v>37.8176886792453</v>
      </c>
      <c r="C30" s="1556" t="n">
        <v>26.1818396226415</v>
      </c>
      <c r="D30" s="1556" t="n">
        <v>12.6702830188679</v>
      </c>
      <c r="E30" s="1556" t="n">
        <v>11.5535377358491</v>
      </c>
      <c r="F30" s="1556" t="n">
        <v>8.54316037735849</v>
      </c>
      <c r="G30" s="1557" t="n">
        <v>3.23349056603774</v>
      </c>
    </row>
    <row r="31" customFormat="false" ht="11.25" hidden="false" customHeight="false" outlineLevel="0" collapsed="false">
      <c r="A31" s="273" t="s">
        <v>972</v>
      </c>
      <c r="B31" s="1555" t="n">
        <v>36.6855273627442</v>
      </c>
      <c r="C31" s="1556" t="n">
        <v>25.3543747973949</v>
      </c>
      <c r="D31" s="1556" t="n">
        <v>13.196593286771</v>
      </c>
      <c r="E31" s="1556" t="n">
        <v>16.9201072702089</v>
      </c>
      <c r="F31" s="1556" t="n">
        <v>4.9111484395721</v>
      </c>
      <c r="G31" s="1557" t="n">
        <v>2.93224884330887</v>
      </c>
    </row>
    <row r="32" customFormat="false" ht="11.25" hidden="false" customHeight="false" outlineLevel="0" collapsed="false">
      <c r="A32" s="277" t="s">
        <v>973</v>
      </c>
      <c r="B32" s="1561" t="n">
        <v>27.4801135134955</v>
      </c>
      <c r="C32" s="1562" t="n">
        <v>41.0704602087291</v>
      </c>
      <c r="D32" s="1562" t="n">
        <v>5.3489741533896</v>
      </c>
      <c r="E32" s="1562" t="n">
        <v>14.7045222419248</v>
      </c>
      <c r="F32" s="1562" t="n">
        <v>7.59395969805144</v>
      </c>
      <c r="G32" s="1563" t="n">
        <v>3.80197018440953</v>
      </c>
    </row>
    <row r="33" customFormat="false" ht="11.25" hidden="false" customHeight="false" outlineLevel="0" collapsed="false">
      <c r="A33" s="39" t="s">
        <v>974</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4" width="17.85"/>
    <col collapsed="false" customWidth="true" hidden="false" outlineLevel="0" max="4" min="2" style="244" width="10.99"/>
    <col collapsed="false" customWidth="false" hidden="false" outlineLevel="0" max="257" min="5" style="244" width="11.42"/>
  </cols>
  <sheetData>
    <row r="1" customFormat="false" ht="11.25" hidden="false" customHeight="false" outlineLevel="0" collapsed="false">
      <c r="A1" s="287" t="s">
        <v>984</v>
      </c>
      <c r="G1" s="287"/>
    </row>
    <row r="2" customFormat="false" ht="11.25" hidden="false" customHeight="false" outlineLevel="0" collapsed="false">
      <c r="A2" s="287"/>
      <c r="G2" s="287"/>
    </row>
    <row r="3" customFormat="false" ht="11.25" hidden="false" customHeight="false" outlineLevel="0" collapsed="false">
      <c r="E3" s="1009" t="s">
        <v>985</v>
      </c>
      <c r="M3" s="1009"/>
    </row>
    <row r="4" customFormat="false" ht="56.25" hidden="false" customHeight="false" outlineLevel="0" collapsed="false">
      <c r="A4" s="1212" t="n">
        <v>2006</v>
      </c>
      <c r="B4" s="1552" t="s">
        <v>986</v>
      </c>
      <c r="C4" s="1552" t="s">
        <v>987</v>
      </c>
      <c r="D4" s="1552" t="s">
        <v>127</v>
      </c>
      <c r="E4" s="1553" t="s">
        <v>988</v>
      </c>
    </row>
    <row r="5" customFormat="false" ht="11.25" hidden="false" customHeight="false" outlineLevel="0" collapsed="false">
      <c r="A5" s="273" t="s">
        <v>953</v>
      </c>
      <c r="B5" s="55" t="n">
        <v>80.1</v>
      </c>
      <c r="C5" s="55" t="n">
        <v>0.3</v>
      </c>
      <c r="D5" s="55" t="n">
        <v>0.1</v>
      </c>
      <c r="E5" s="304" t="n">
        <v>19.5</v>
      </c>
    </row>
    <row r="6" customFormat="false" ht="11.25" hidden="false" customHeight="false" outlineLevel="0" collapsed="false">
      <c r="A6" s="273" t="s">
        <v>948</v>
      </c>
      <c r="B6" s="55" t="n">
        <v>53.9</v>
      </c>
      <c r="C6" s="55" t="n">
        <v>26.4</v>
      </c>
      <c r="D6" s="55" t="n">
        <v>0.9</v>
      </c>
      <c r="E6" s="304" t="n">
        <v>18.8</v>
      </c>
    </row>
    <row r="7" customFormat="false" ht="11.25" hidden="false" customHeight="false" outlineLevel="0" collapsed="false">
      <c r="A7" s="273" t="s">
        <v>945</v>
      </c>
      <c r="B7" s="55" t="n">
        <v>27.1</v>
      </c>
      <c r="C7" s="55" t="n">
        <v>40.8</v>
      </c>
      <c r="D7" s="55" t="n">
        <v>1.4</v>
      </c>
      <c r="E7" s="304" t="n">
        <v>30.7</v>
      </c>
    </row>
    <row r="8" customFormat="false" ht="11.25" hidden="false" customHeight="false" outlineLevel="0" collapsed="false">
      <c r="A8" s="273" t="s">
        <v>951</v>
      </c>
      <c r="B8" s="55" t="n">
        <v>44.2</v>
      </c>
      <c r="C8" s="55" t="n">
        <v>21.4</v>
      </c>
      <c r="D8" s="55" t="n">
        <v>8.9</v>
      </c>
      <c r="E8" s="304" t="n">
        <v>25.5</v>
      </c>
    </row>
    <row r="9" customFormat="false" ht="11.25" hidden="false" customHeight="false" outlineLevel="0" collapsed="false">
      <c r="A9" s="273" t="s">
        <v>954</v>
      </c>
      <c r="B9" s="55" t="n">
        <v>47.1</v>
      </c>
      <c r="C9" s="55" t="n">
        <v>16.8</v>
      </c>
      <c r="D9" s="55" t="n">
        <v>0.6</v>
      </c>
      <c r="E9" s="304" t="n">
        <v>35.5</v>
      </c>
    </row>
    <row r="10" customFormat="false" ht="11.25" hidden="false" customHeight="false" outlineLevel="0" collapsed="false">
      <c r="A10" s="273" t="s">
        <v>950</v>
      </c>
      <c r="B10" s="55" t="n">
        <v>43.3</v>
      </c>
      <c r="C10" s="55" t="n">
        <v>18.7</v>
      </c>
      <c r="D10" s="55" t="n">
        <v>2.8</v>
      </c>
      <c r="E10" s="304" t="n">
        <v>35.2</v>
      </c>
    </row>
    <row r="11" customFormat="false" ht="11.25" hidden="false" customHeight="false" outlineLevel="0" collapsed="false">
      <c r="A11" s="273" t="s">
        <v>952</v>
      </c>
      <c r="B11" s="55" t="n">
        <v>54.9</v>
      </c>
      <c r="C11" s="55" t="n">
        <v>6.1</v>
      </c>
      <c r="D11" s="55" t="n">
        <v>0.5</v>
      </c>
      <c r="E11" s="304" t="n">
        <v>38.5</v>
      </c>
    </row>
    <row r="12" customFormat="false" ht="11.25" hidden="false" customHeight="false" outlineLevel="0" collapsed="false">
      <c r="A12" s="916" t="s">
        <v>989</v>
      </c>
      <c r="B12" s="921" t="n">
        <v>38.2</v>
      </c>
      <c r="C12" s="921" t="n">
        <v>20.7</v>
      </c>
      <c r="D12" s="921" t="n">
        <v>3.5</v>
      </c>
      <c r="E12" s="1564" t="n">
        <v>37.7</v>
      </c>
    </row>
    <row r="13" customFormat="false" ht="11.25" hidden="false" customHeight="false" outlineLevel="0" collapsed="false">
      <c r="A13" s="273" t="s">
        <v>946</v>
      </c>
      <c r="B13" s="55" t="n">
        <v>38.6</v>
      </c>
      <c r="C13" s="55" t="n">
        <v>15.2</v>
      </c>
      <c r="D13" s="55" t="n">
        <v>5.7</v>
      </c>
      <c r="E13" s="304" t="n">
        <v>40.6</v>
      </c>
    </row>
    <row r="14" customFormat="false" ht="11.25" hidden="false" customHeight="false" outlineLevel="0" collapsed="false">
      <c r="A14" s="273" t="s">
        <v>947</v>
      </c>
      <c r="B14" s="55" t="n">
        <v>25.9</v>
      </c>
      <c r="C14" s="55" t="n">
        <v>22</v>
      </c>
      <c r="D14" s="55" t="n">
        <v>18.8</v>
      </c>
      <c r="E14" s="304" t="n">
        <v>33.3</v>
      </c>
    </row>
    <row r="15" customFormat="false" ht="11.25" hidden="false" customHeight="false" outlineLevel="0" collapsed="false">
      <c r="A15" s="273" t="s">
        <v>949</v>
      </c>
      <c r="B15" s="55" t="n">
        <v>24</v>
      </c>
      <c r="C15" s="55" t="n">
        <v>15.1</v>
      </c>
      <c r="D15" s="55" t="n">
        <v>12.8</v>
      </c>
      <c r="E15" s="304" t="n">
        <v>48.1</v>
      </c>
    </row>
    <row r="16" customFormat="false" ht="11.25" hidden="false" customHeight="false" outlineLevel="0" collapsed="false">
      <c r="A16" s="273"/>
      <c r="B16" s="55"/>
      <c r="C16" s="55"/>
      <c r="D16" s="55"/>
      <c r="E16" s="304"/>
    </row>
    <row r="17" customFormat="false" ht="11.25" hidden="false" customHeight="false" outlineLevel="0" collapsed="false">
      <c r="A17" s="273" t="s">
        <v>958</v>
      </c>
      <c r="B17" s="55" t="n">
        <v>49.3</v>
      </c>
      <c r="C17" s="55" t="n">
        <v>21.4</v>
      </c>
      <c r="D17" s="55" t="n">
        <v>1.5</v>
      </c>
      <c r="E17" s="304" t="n">
        <v>27.7</v>
      </c>
    </row>
    <row r="18" customFormat="false" ht="11.25" hidden="false" customHeight="false" outlineLevel="0" collapsed="false">
      <c r="A18" s="273" t="s">
        <v>961</v>
      </c>
      <c r="B18" s="55" t="n">
        <v>31.8</v>
      </c>
      <c r="C18" s="55" t="n">
        <v>37.7</v>
      </c>
      <c r="D18" s="55" t="n">
        <v>10.4</v>
      </c>
      <c r="E18" s="304" t="n">
        <v>20.1</v>
      </c>
    </row>
    <row r="19" customFormat="false" ht="11.25" hidden="false" customHeight="false" outlineLevel="0" collapsed="false">
      <c r="A19" s="273" t="s">
        <v>960</v>
      </c>
      <c r="B19" s="55" t="n">
        <v>37.8</v>
      </c>
      <c r="C19" s="55" t="n">
        <v>27.4</v>
      </c>
      <c r="D19" s="55" t="n">
        <v>1.4</v>
      </c>
      <c r="E19" s="304" t="n">
        <v>33.3</v>
      </c>
    </row>
    <row r="20" customFormat="false" ht="11.25" hidden="false" customHeight="false" outlineLevel="0" collapsed="false">
      <c r="A20" s="916" t="s">
        <v>956</v>
      </c>
      <c r="B20" s="921" t="n">
        <v>44.3</v>
      </c>
      <c r="C20" s="921" t="n">
        <v>20.9</v>
      </c>
      <c r="D20" s="921" t="n">
        <v>4.2</v>
      </c>
      <c r="E20" s="1564" t="n">
        <v>30.6</v>
      </c>
    </row>
    <row r="21" customFormat="false" ht="11.25" hidden="false" customHeight="false" outlineLevel="0" collapsed="false">
      <c r="A21" s="273" t="s">
        <v>971</v>
      </c>
      <c r="B21" s="55" t="n">
        <v>48.5</v>
      </c>
      <c r="C21" s="55" t="n">
        <v>15.4</v>
      </c>
      <c r="D21" s="55" t="n">
        <v>2.2</v>
      </c>
      <c r="E21" s="304" t="n">
        <v>33.9</v>
      </c>
    </row>
    <row r="22" customFormat="false" ht="11.25" hidden="false" customHeight="false" outlineLevel="0" collapsed="false">
      <c r="A22" s="273" t="s">
        <v>959</v>
      </c>
      <c r="B22" s="55" t="n">
        <v>35.3</v>
      </c>
      <c r="C22" s="55" t="n">
        <v>27.8</v>
      </c>
      <c r="D22" s="55" t="n">
        <v>1.6</v>
      </c>
      <c r="E22" s="304" t="n">
        <v>35.3</v>
      </c>
    </row>
    <row r="23" customFormat="false" ht="11.25" hidden="false" customHeight="false" outlineLevel="0" collapsed="false">
      <c r="A23" s="916" t="s">
        <v>989</v>
      </c>
      <c r="B23" s="921" t="n">
        <v>38.2</v>
      </c>
      <c r="C23" s="921" t="n">
        <v>20.7</v>
      </c>
      <c r="D23" s="921" t="n">
        <v>3.5</v>
      </c>
      <c r="E23" s="1564" t="n">
        <v>37.7</v>
      </c>
    </row>
    <row r="24" customFormat="false" ht="11.25" hidden="false" customHeight="false" outlineLevel="0" collapsed="false">
      <c r="A24" s="273" t="s">
        <v>970</v>
      </c>
      <c r="B24" s="55" t="n">
        <v>35.1</v>
      </c>
      <c r="C24" s="55" t="n">
        <v>22.6</v>
      </c>
      <c r="D24" s="55" t="n">
        <v>10.9</v>
      </c>
      <c r="E24" s="304" t="n">
        <v>31.4</v>
      </c>
    </row>
    <row r="25" customFormat="false" ht="11.25" hidden="false" customHeight="false" outlineLevel="0" collapsed="false">
      <c r="A25" s="273" t="s">
        <v>966</v>
      </c>
      <c r="B25" s="55" t="n">
        <v>41.3</v>
      </c>
      <c r="C25" s="55" t="n">
        <v>15.1</v>
      </c>
      <c r="D25" s="55" t="n">
        <v>1.6</v>
      </c>
      <c r="E25" s="304" t="n">
        <v>41.9</v>
      </c>
    </row>
    <row r="26" customFormat="false" ht="11.25" hidden="false" customHeight="false" outlineLevel="0" collapsed="false">
      <c r="A26" s="273" t="s">
        <v>967</v>
      </c>
      <c r="B26" s="55" t="n">
        <v>38.8</v>
      </c>
      <c r="C26" s="55" t="n">
        <v>11.8</v>
      </c>
      <c r="D26" s="55" t="n">
        <v>6</v>
      </c>
      <c r="E26" s="304" t="n">
        <v>43.3</v>
      </c>
    </row>
    <row r="27" customFormat="false" ht="11.25" hidden="false" customHeight="false" outlineLevel="0" collapsed="false">
      <c r="A27" s="273" t="s">
        <v>972</v>
      </c>
      <c r="B27" s="55" t="n">
        <v>26.5</v>
      </c>
      <c r="C27" s="55" t="n">
        <v>24</v>
      </c>
      <c r="D27" s="55" t="n">
        <v>3.9</v>
      </c>
      <c r="E27" s="304" t="n">
        <v>45.6</v>
      </c>
    </row>
    <row r="28" customFormat="false" ht="11.25" hidden="false" customHeight="false" outlineLevel="0" collapsed="false">
      <c r="A28" s="273" t="s">
        <v>955</v>
      </c>
      <c r="B28" s="55" t="n">
        <v>39.9</v>
      </c>
      <c r="C28" s="55" t="n">
        <v>8.9</v>
      </c>
      <c r="D28" s="55" t="n">
        <v>2.4</v>
      </c>
      <c r="E28" s="304" t="n">
        <v>48.9</v>
      </c>
    </row>
    <row r="29" customFormat="false" ht="11.25" hidden="false" customHeight="false" outlineLevel="0" collapsed="false">
      <c r="A29" s="273" t="s">
        <v>965</v>
      </c>
      <c r="B29" s="55" t="n">
        <v>34.2</v>
      </c>
      <c r="C29" s="55" t="n">
        <v>13.7</v>
      </c>
      <c r="D29" s="55" t="n">
        <v>1.7</v>
      </c>
      <c r="E29" s="304" t="n">
        <v>50.4</v>
      </c>
    </row>
    <row r="30" customFormat="false" ht="11.25" hidden="false" customHeight="false" outlineLevel="0" collapsed="false">
      <c r="A30" s="273" t="s">
        <v>969</v>
      </c>
      <c r="B30" s="55" t="n">
        <v>30.8</v>
      </c>
      <c r="C30" s="55" t="n">
        <v>14.5</v>
      </c>
      <c r="D30" s="55" t="n">
        <v>10.6</v>
      </c>
      <c r="E30" s="304" t="n">
        <v>44.1</v>
      </c>
      <c r="G30" s="39"/>
    </row>
    <row r="31" customFormat="false" ht="11.25" hidden="false" customHeight="false" outlineLevel="0" collapsed="false">
      <c r="A31" s="273" t="s">
        <v>973</v>
      </c>
      <c r="B31" s="55" t="n">
        <v>26.2</v>
      </c>
      <c r="C31" s="55" t="n">
        <v>15.5</v>
      </c>
      <c r="D31" s="55" t="n">
        <v>5</v>
      </c>
      <c r="E31" s="304" t="n">
        <v>53.2</v>
      </c>
    </row>
    <row r="32" customFormat="false" ht="11.25" hidden="false" customHeight="false" outlineLevel="0" collapsed="false">
      <c r="A32" s="277" t="s">
        <v>957</v>
      </c>
      <c r="B32" s="914" t="n">
        <v>11</v>
      </c>
      <c r="C32" s="914" t="n">
        <v>19.8</v>
      </c>
      <c r="D32" s="914" t="n">
        <v>6.4</v>
      </c>
      <c r="E32" s="305" t="n">
        <v>62.8</v>
      </c>
    </row>
    <row r="33" customFormat="false" ht="11.25" hidden="false" customHeight="false" outlineLevel="0" collapsed="false">
      <c r="A33" s="39" t="s">
        <v>9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4" width="9.99"/>
    <col collapsed="false" customWidth="true" hidden="false" outlineLevel="0" max="2" min="2" style="244" width="85.56"/>
    <col collapsed="false" customWidth="true" hidden="false" outlineLevel="0" max="7" min="3" style="244" width="9.7"/>
    <col collapsed="false" customWidth="false" hidden="false" outlineLevel="0" max="257" min="8" style="244" width="11.42"/>
  </cols>
  <sheetData>
    <row r="1" customFormat="false" ht="11.25" hidden="false" customHeight="false" outlineLevel="0" collapsed="false">
      <c r="A1" s="1565" t="s">
        <v>990</v>
      </c>
      <c r="B1" s="1046"/>
      <c r="C1" s="1046"/>
      <c r="D1" s="1046"/>
    </row>
    <row r="2" customFormat="false" ht="11.25" hidden="false" customHeight="false" outlineLevel="0" collapsed="false">
      <c r="A2" s="1565" t="s">
        <v>991</v>
      </c>
      <c r="B2" s="1046"/>
      <c r="C2" s="1046"/>
      <c r="D2" s="1046"/>
      <c r="E2" s="1046"/>
      <c r="F2" s="1046"/>
      <c r="G2" s="1046"/>
    </row>
    <row r="3" customFormat="false" ht="11.25" hidden="false" customHeight="false" outlineLevel="0" collapsed="false">
      <c r="A3" s="1286"/>
      <c r="B3" s="1545"/>
      <c r="C3" s="1566" t="n">
        <v>2000</v>
      </c>
      <c r="D3" s="1288" t="n">
        <v>2005</v>
      </c>
      <c r="E3" s="1288" t="n">
        <v>2006</v>
      </c>
      <c r="F3" s="1288" t="n">
        <v>2007</v>
      </c>
      <c r="G3" s="1289" t="n">
        <v>2008</v>
      </c>
    </row>
    <row r="4" customFormat="false" ht="11.25" hidden="false" customHeight="false" outlineLevel="0" collapsed="false">
      <c r="A4" s="1567"/>
      <c r="B4" s="287"/>
      <c r="C4" s="1568"/>
      <c r="E4" s="1569" t="s">
        <v>992</v>
      </c>
      <c r="F4" s="1569" t="s">
        <v>993</v>
      </c>
      <c r="G4" s="1570" t="s">
        <v>994</v>
      </c>
    </row>
    <row r="5" customFormat="false" ht="11.25" hidden="false" customHeight="false" outlineLevel="0" collapsed="false">
      <c r="A5" s="1286"/>
      <c r="B5" s="1545"/>
      <c r="C5" s="1566"/>
      <c r="D5" s="1571"/>
      <c r="E5" s="1288"/>
      <c r="F5" s="1288"/>
      <c r="G5" s="1289"/>
    </row>
    <row r="6" customFormat="false" ht="11.25" hidden="false" customHeight="false" outlineLevel="0" collapsed="false">
      <c r="A6" s="916" t="s">
        <v>995</v>
      </c>
      <c r="C6" s="1572" t="n">
        <v>324134.29</v>
      </c>
      <c r="D6" s="1573" t="n">
        <v>410004.833</v>
      </c>
      <c r="E6" s="1573" t="n">
        <v>425595.291</v>
      </c>
      <c r="F6" s="1573" t="n">
        <v>442686.913</v>
      </c>
      <c r="G6" s="1574" t="n">
        <v>460688.995</v>
      </c>
    </row>
    <row r="7" customFormat="false" ht="11.25" hidden="false" customHeight="false" outlineLevel="0" collapsed="false">
      <c r="A7" s="277"/>
      <c r="B7" s="1175"/>
      <c r="C7" s="1039"/>
      <c r="D7" s="1575"/>
      <c r="E7" s="1575"/>
      <c r="F7" s="1575"/>
      <c r="G7" s="1040"/>
    </row>
    <row r="8" customFormat="false" ht="11.25" hidden="false" customHeight="false" outlineLevel="0" collapsed="false">
      <c r="A8" s="992"/>
      <c r="B8" s="1571"/>
      <c r="C8" s="1026"/>
      <c r="D8" s="1576"/>
      <c r="E8" s="1576"/>
      <c r="F8" s="1576"/>
      <c r="G8" s="1027"/>
    </row>
    <row r="9" customFormat="false" ht="11.25" hidden="false" customHeight="false" outlineLevel="0" collapsed="false">
      <c r="A9" s="916" t="s">
        <v>996</v>
      </c>
      <c r="C9" s="1572" t="n">
        <v>193784.017</v>
      </c>
      <c r="D9" s="1573" t="n">
        <v>252115.5</v>
      </c>
      <c r="E9" s="1573" t="n">
        <v>259980</v>
      </c>
      <c r="F9" s="1573" t="n">
        <v>269495.304</v>
      </c>
      <c r="G9" s="1574" t="n">
        <v>279553.668</v>
      </c>
    </row>
    <row r="10" customFormat="false" ht="11.25" hidden="false" customHeight="false" outlineLevel="0" collapsed="false">
      <c r="A10" s="277"/>
      <c r="B10" s="1175"/>
      <c r="C10" s="1039"/>
      <c r="D10" s="1575"/>
      <c r="E10" s="1575"/>
      <c r="F10" s="1575"/>
      <c r="G10" s="1040"/>
    </row>
    <row r="11" customFormat="false" ht="11.25" hidden="false" customHeight="false" outlineLevel="0" collapsed="false">
      <c r="A11" s="273"/>
      <c r="C11" s="1032"/>
      <c r="D11" s="1577"/>
      <c r="E11" s="1577"/>
      <c r="F11" s="1577"/>
      <c r="G11" s="1033"/>
    </row>
    <row r="12" customFormat="false" ht="11.25" hidden="false" customHeight="false" outlineLevel="0" collapsed="false">
      <c r="A12" s="916" t="s">
        <v>997</v>
      </c>
      <c r="C12" s="1572" t="n">
        <v>174838.571</v>
      </c>
      <c r="D12" s="1573" t="n">
        <v>224265</v>
      </c>
      <c r="E12" s="1573" t="n">
        <v>234415</v>
      </c>
      <c r="F12" s="1573" t="n">
        <v>245048.304</v>
      </c>
      <c r="G12" s="1574" t="n">
        <v>255268.668</v>
      </c>
    </row>
    <row r="13" customFormat="false" ht="11.25" hidden="false" customHeight="false" outlineLevel="0" collapsed="false">
      <c r="A13" s="273" t="s">
        <v>998</v>
      </c>
      <c r="C13" s="1032" t="n">
        <v>90760.441</v>
      </c>
      <c r="D13" s="1577" t="n">
        <v>119859</v>
      </c>
      <c r="E13" s="1577" t="n">
        <v>124454</v>
      </c>
      <c r="F13" s="1577" t="n">
        <v>129258</v>
      </c>
      <c r="G13" s="1033" t="n">
        <v>133564</v>
      </c>
    </row>
    <row r="14" customFormat="false" ht="11.25" hidden="false" customHeight="false" outlineLevel="0" collapsed="false">
      <c r="A14" s="273" t="s">
        <v>999</v>
      </c>
      <c r="C14" s="1032" t="n">
        <v>25877.13</v>
      </c>
      <c r="D14" s="1577" t="n">
        <v>30351</v>
      </c>
      <c r="E14" s="1577" t="n">
        <v>31709</v>
      </c>
      <c r="F14" s="1577" t="n">
        <v>32471.304</v>
      </c>
      <c r="G14" s="1033" t="n">
        <v>33730.668</v>
      </c>
    </row>
    <row r="15" customFormat="false" ht="11.25" hidden="false" customHeight="false" outlineLevel="0" collapsed="false">
      <c r="A15" s="273" t="s">
        <v>1000</v>
      </c>
      <c r="C15" s="1032" t="n">
        <v>57663</v>
      </c>
      <c r="D15" s="1577" t="n">
        <v>73575</v>
      </c>
      <c r="E15" s="1577" t="n">
        <v>77769</v>
      </c>
      <c r="F15" s="1577" t="n">
        <v>82816</v>
      </c>
      <c r="G15" s="1033" t="n">
        <v>87452</v>
      </c>
    </row>
    <row r="16" customFormat="false" ht="11.25" hidden="false" customHeight="false" outlineLevel="0" collapsed="false">
      <c r="A16" s="273" t="s">
        <v>1001</v>
      </c>
      <c r="C16" s="1032" t="n">
        <v>67</v>
      </c>
      <c r="D16" s="1577" t="n">
        <v>0</v>
      </c>
      <c r="E16" s="1577" t="n">
        <v>0</v>
      </c>
      <c r="F16" s="1577" t="n">
        <v>0</v>
      </c>
      <c r="G16" s="1033" t="n">
        <v>0</v>
      </c>
    </row>
    <row r="17" customFormat="false" ht="11.25" hidden="false" customHeight="false" outlineLevel="0" collapsed="false">
      <c r="A17" s="273" t="s">
        <v>1002</v>
      </c>
      <c r="C17" s="1032" t="n">
        <v>471</v>
      </c>
      <c r="D17" s="1577" t="n">
        <v>480</v>
      </c>
      <c r="E17" s="1577" t="n">
        <v>483</v>
      </c>
      <c r="F17" s="1577" t="n">
        <v>503</v>
      </c>
      <c r="G17" s="1033" t="n">
        <v>522</v>
      </c>
    </row>
    <row r="18" customFormat="false" ht="11.25" hidden="false" customHeight="false" outlineLevel="0" collapsed="false">
      <c r="A18" s="273"/>
      <c r="C18" s="1032"/>
      <c r="D18" s="1577"/>
      <c r="E18" s="1577"/>
      <c r="F18" s="1577"/>
      <c r="G18" s="1033"/>
    </row>
    <row r="19" customFormat="false" ht="11.25" hidden="false" customHeight="false" outlineLevel="0" collapsed="false">
      <c r="A19" s="916" t="s">
        <v>1003</v>
      </c>
      <c r="C19" s="1572" t="n">
        <v>18246</v>
      </c>
      <c r="D19" s="1573" t="n">
        <v>25611</v>
      </c>
      <c r="E19" s="1573" t="n">
        <v>23366</v>
      </c>
      <c r="F19" s="1573" t="n">
        <v>22212</v>
      </c>
      <c r="G19" s="1574" t="n">
        <v>22136</v>
      </c>
    </row>
    <row r="20" customFormat="false" ht="11.25" hidden="false" customHeight="false" outlineLevel="0" collapsed="false">
      <c r="A20" s="273" t="s">
        <v>1004</v>
      </c>
      <c r="C20" s="1032" t="n">
        <v>17705</v>
      </c>
      <c r="D20" s="1577" t="n">
        <v>25611</v>
      </c>
      <c r="E20" s="1577" t="n">
        <v>23366</v>
      </c>
      <c r="F20" s="1577" t="n">
        <v>22212</v>
      </c>
      <c r="G20" s="1033" t="n">
        <v>22136</v>
      </c>
    </row>
    <row r="21" customFormat="false" ht="11.25" hidden="false" customHeight="false" outlineLevel="0" collapsed="false">
      <c r="A21" s="273" t="s">
        <v>1005</v>
      </c>
      <c r="C21" s="1032" t="n">
        <v>0</v>
      </c>
      <c r="D21" s="1577" t="n">
        <v>0</v>
      </c>
      <c r="E21" s="1577" t="n">
        <v>0</v>
      </c>
      <c r="F21" s="1577" t="n">
        <v>0</v>
      </c>
      <c r="G21" s="1033" t="n">
        <v>0</v>
      </c>
    </row>
    <row r="22" customFormat="false" ht="11.25" hidden="false" customHeight="false" outlineLevel="0" collapsed="false">
      <c r="A22" s="273" t="s">
        <v>1006</v>
      </c>
      <c r="C22" s="1032" t="n">
        <v>0</v>
      </c>
      <c r="D22" s="1577" t="n">
        <v>0</v>
      </c>
      <c r="E22" s="1577" t="n">
        <v>0</v>
      </c>
      <c r="F22" s="1577" t="n">
        <v>0</v>
      </c>
      <c r="G22" s="1033" t="n">
        <v>0</v>
      </c>
    </row>
    <row r="23" customFormat="false" ht="11.25" hidden="false" customHeight="false" outlineLevel="0" collapsed="false">
      <c r="A23" s="273" t="s">
        <v>1007</v>
      </c>
      <c r="C23" s="1032" t="n">
        <v>541</v>
      </c>
      <c r="D23" s="1577" t="n">
        <v>0</v>
      </c>
      <c r="E23" s="1577" t="n">
        <v>0</v>
      </c>
      <c r="F23" s="1577" t="n">
        <v>0</v>
      </c>
      <c r="G23" s="1033" t="n">
        <v>0</v>
      </c>
    </row>
    <row r="24" customFormat="false" ht="11.25" hidden="false" customHeight="false" outlineLevel="0" collapsed="false">
      <c r="A24" s="273"/>
      <c r="C24" s="1032"/>
      <c r="D24" s="1577"/>
      <c r="E24" s="1577"/>
      <c r="F24" s="1577"/>
      <c r="G24" s="1033"/>
    </row>
    <row r="25" customFormat="false" ht="11.25" hidden="false" customHeight="false" outlineLevel="0" collapsed="false">
      <c r="A25" s="916" t="s">
        <v>1008</v>
      </c>
      <c r="B25" s="287"/>
      <c r="C25" s="1572" t="n">
        <v>699.446</v>
      </c>
      <c r="D25" s="1573" t="n">
        <v>2239.5</v>
      </c>
      <c r="E25" s="1573" t="n">
        <v>2199</v>
      </c>
      <c r="F25" s="1573" t="n">
        <v>2235</v>
      </c>
      <c r="G25" s="1574" t="n">
        <v>2149</v>
      </c>
    </row>
    <row r="26" customFormat="false" ht="11.25" hidden="false" customHeight="false" outlineLevel="0" collapsed="false">
      <c r="A26" s="273" t="s">
        <v>1009</v>
      </c>
      <c r="C26" s="1032" t="n">
        <v>421</v>
      </c>
      <c r="D26" s="1577" t="n">
        <v>466</v>
      </c>
      <c r="E26" s="1577" t="n">
        <v>477</v>
      </c>
      <c r="F26" s="1577" t="n">
        <v>492</v>
      </c>
      <c r="G26" s="1033" t="n">
        <v>522</v>
      </c>
    </row>
    <row r="27" customFormat="false" ht="11.25" hidden="false" customHeight="false" outlineLevel="0" collapsed="false">
      <c r="A27" s="273" t="s">
        <v>1010</v>
      </c>
      <c r="C27" s="1032" t="n">
        <v>81</v>
      </c>
      <c r="D27" s="1577" t="n">
        <v>50</v>
      </c>
      <c r="E27" s="1577" t="n">
        <v>45</v>
      </c>
      <c r="F27" s="1577" t="n">
        <v>41</v>
      </c>
      <c r="G27" s="1033" t="n">
        <v>36</v>
      </c>
    </row>
    <row r="28" customFormat="false" ht="11.25" hidden="false" customHeight="false" outlineLevel="0" collapsed="false">
      <c r="A28" s="273" t="s">
        <v>1011</v>
      </c>
      <c r="C28" s="1032" t="n">
        <v>126</v>
      </c>
      <c r="D28" s="1577" t="n">
        <v>106</v>
      </c>
      <c r="E28" s="1577" t="n">
        <v>103</v>
      </c>
      <c r="F28" s="1577" t="n">
        <v>98</v>
      </c>
      <c r="G28" s="1033" t="n">
        <v>94</v>
      </c>
    </row>
    <row r="29" customFormat="false" ht="11.25" hidden="false" customHeight="false" outlineLevel="0" collapsed="false">
      <c r="A29" s="273" t="s">
        <v>1012</v>
      </c>
      <c r="C29" s="1032" t="n">
        <v>0</v>
      </c>
      <c r="D29" s="1577" t="n">
        <v>0</v>
      </c>
      <c r="E29" s="1577" t="n">
        <v>0</v>
      </c>
      <c r="F29" s="1577" t="n">
        <v>0</v>
      </c>
      <c r="G29" s="1033" t="n">
        <v>0</v>
      </c>
    </row>
    <row r="30" customFormat="false" ht="11.25" hidden="false" customHeight="false" outlineLevel="0" collapsed="false">
      <c r="A30" s="273" t="s">
        <v>1013</v>
      </c>
      <c r="C30" s="1032" t="n">
        <v>0</v>
      </c>
      <c r="D30" s="1577" t="n">
        <v>0</v>
      </c>
      <c r="E30" s="1577" t="n">
        <v>0</v>
      </c>
      <c r="F30" s="1577" t="n">
        <v>0</v>
      </c>
      <c r="G30" s="1033" t="n">
        <v>0</v>
      </c>
    </row>
    <row r="31" customFormat="false" ht="11.25" hidden="false" customHeight="false" outlineLevel="0" collapsed="false">
      <c r="A31" s="273" t="s">
        <v>1014</v>
      </c>
      <c r="C31" s="1032" t="n">
        <v>53</v>
      </c>
      <c r="D31" s="1577" t="n">
        <v>763</v>
      </c>
      <c r="E31" s="1577" t="n">
        <v>851</v>
      </c>
      <c r="F31" s="1577" t="n">
        <v>896</v>
      </c>
      <c r="G31" s="1033" t="n">
        <v>914</v>
      </c>
    </row>
    <row r="32" customFormat="false" ht="11.25" hidden="false" customHeight="false" outlineLevel="0" collapsed="false">
      <c r="A32" s="273" t="s">
        <v>1015</v>
      </c>
      <c r="C32" s="1032" t="n">
        <v>0</v>
      </c>
      <c r="D32" s="1577" t="n">
        <v>0</v>
      </c>
      <c r="E32" s="1577" t="n">
        <v>0</v>
      </c>
      <c r="F32" s="1577" t="n">
        <v>0</v>
      </c>
      <c r="G32" s="1033" t="n">
        <v>0</v>
      </c>
    </row>
    <row r="33" customFormat="false" ht="11.25" hidden="false" customHeight="false" outlineLevel="0" collapsed="false">
      <c r="A33" s="273" t="s">
        <v>1016</v>
      </c>
      <c r="B33" s="1578"/>
      <c r="C33" s="1032" t="n">
        <v>18.446</v>
      </c>
      <c r="D33" s="1577" t="n">
        <v>408.5</v>
      </c>
      <c r="E33" s="1577" t="n">
        <v>327</v>
      </c>
      <c r="F33" s="1577" t="n">
        <v>327</v>
      </c>
      <c r="G33" s="1033" t="n">
        <v>327</v>
      </c>
    </row>
    <row r="34" customFormat="false" ht="11.25" hidden="false" customHeight="false" outlineLevel="0" collapsed="false">
      <c r="A34" s="273" t="s">
        <v>1017</v>
      </c>
      <c r="C34" s="1032" t="n">
        <v>0</v>
      </c>
      <c r="D34" s="1577" t="n">
        <v>400</v>
      </c>
      <c r="E34" s="1577" t="n">
        <v>363</v>
      </c>
      <c r="F34" s="1577" t="n">
        <v>318</v>
      </c>
      <c r="G34" s="1033" t="n">
        <v>229</v>
      </c>
    </row>
    <row r="35" customFormat="false" ht="11.25" hidden="false" customHeight="false" outlineLevel="0" collapsed="false">
      <c r="A35" s="273" t="s">
        <v>1018</v>
      </c>
      <c r="C35" s="1032" t="n">
        <v>0</v>
      </c>
      <c r="D35" s="1577" t="n">
        <v>0</v>
      </c>
      <c r="E35" s="1577" t="n">
        <v>0</v>
      </c>
      <c r="F35" s="1577" t="n">
        <v>0</v>
      </c>
      <c r="G35" s="1033" t="n">
        <v>0</v>
      </c>
    </row>
    <row r="36" customFormat="false" ht="11.25" hidden="false" customHeight="false" outlineLevel="0" collapsed="false">
      <c r="A36" s="273" t="s">
        <v>1019</v>
      </c>
      <c r="C36" s="1032" t="n">
        <v>0</v>
      </c>
      <c r="D36" s="1577" t="n">
        <v>20</v>
      </c>
      <c r="E36" s="1577" t="n">
        <v>33</v>
      </c>
      <c r="F36" s="1577" t="n">
        <v>63</v>
      </c>
      <c r="G36" s="1033" t="n">
        <v>27</v>
      </c>
    </row>
    <row r="37" customFormat="false" ht="11.25" hidden="false" customHeight="false" outlineLevel="0" collapsed="false">
      <c r="A37" s="273" t="s">
        <v>1020</v>
      </c>
      <c r="C37" s="1032" t="n">
        <v>0</v>
      </c>
      <c r="D37" s="1577" t="n">
        <v>26</v>
      </c>
      <c r="E37" s="1577" t="n">
        <v>0</v>
      </c>
      <c r="F37" s="1577" t="n">
        <v>0</v>
      </c>
      <c r="G37" s="1033" t="n">
        <v>0</v>
      </c>
    </row>
    <row r="38" customFormat="false" ht="11.25" hidden="false" customHeight="false" outlineLevel="0" collapsed="false">
      <c r="A38" s="273" t="s">
        <v>1021</v>
      </c>
      <c r="C38" s="1032" t="n">
        <v>0</v>
      </c>
      <c r="D38" s="1577" t="n">
        <v>0</v>
      </c>
      <c r="E38" s="1577" t="n">
        <v>0</v>
      </c>
      <c r="F38" s="1577" t="n">
        <v>0</v>
      </c>
      <c r="G38" s="1033" t="n">
        <v>0</v>
      </c>
    </row>
    <row r="39" customFormat="false" ht="11.25" hidden="false" customHeight="false" outlineLevel="0" collapsed="false">
      <c r="A39" s="273" t="s">
        <v>1022</v>
      </c>
      <c r="C39" s="1032"/>
      <c r="D39" s="1577" t="n">
        <v>0</v>
      </c>
      <c r="E39" s="1577" t="n">
        <v>0</v>
      </c>
      <c r="F39" s="1577" t="n">
        <v>0</v>
      </c>
      <c r="G39" s="1033" t="n">
        <v>1</v>
      </c>
    </row>
    <row r="40" customFormat="false" ht="11.25" hidden="false" customHeight="false" outlineLevel="0" collapsed="false">
      <c r="A40" s="273"/>
      <c r="C40" s="1032"/>
      <c r="D40" s="1577"/>
      <c r="E40" s="1577"/>
      <c r="F40" s="1577"/>
      <c r="G40" s="1033"/>
    </row>
    <row r="41" customFormat="false" ht="11.25" hidden="false" customHeight="false" outlineLevel="0" collapsed="false">
      <c r="A41" s="992"/>
      <c r="B41" s="1571"/>
      <c r="C41" s="1026"/>
      <c r="D41" s="1576"/>
      <c r="E41" s="1576"/>
      <c r="F41" s="1576"/>
      <c r="G41" s="1027"/>
    </row>
    <row r="42" customFormat="false" ht="11.25" hidden="false" customHeight="false" outlineLevel="0" collapsed="false">
      <c r="A42" s="916" t="s">
        <v>1023</v>
      </c>
      <c r="C42" s="1572" t="n">
        <v>104734.271</v>
      </c>
      <c r="D42" s="1573" t="n">
        <v>126618.237</v>
      </c>
      <c r="E42" s="1573" t="n">
        <v>133536.334</v>
      </c>
      <c r="F42" s="1573" t="n">
        <v>140178.336</v>
      </c>
      <c r="G42" s="1574" t="n">
        <v>147307.487</v>
      </c>
    </row>
    <row r="43" customFormat="false" ht="11.25" hidden="false" customHeight="false" outlineLevel="0" collapsed="false">
      <c r="A43" s="277"/>
      <c r="B43" s="1175"/>
      <c r="C43" s="1039"/>
      <c r="D43" s="1575"/>
      <c r="E43" s="1575"/>
      <c r="F43" s="1575"/>
      <c r="G43" s="1040"/>
    </row>
    <row r="44" customFormat="false" ht="11.25" hidden="false" customHeight="false" outlineLevel="0" collapsed="false">
      <c r="A44" s="273"/>
      <c r="C44" s="1032"/>
      <c r="D44" s="1577"/>
      <c r="E44" s="1577"/>
      <c r="F44" s="1577"/>
      <c r="G44" s="1033"/>
    </row>
    <row r="45" customFormat="false" ht="11.25" hidden="false" customHeight="false" outlineLevel="0" collapsed="false">
      <c r="A45" s="916" t="s">
        <v>1024</v>
      </c>
      <c r="C45" s="1572" t="n">
        <v>31911.27</v>
      </c>
      <c r="D45" s="1573" t="n">
        <v>37563.527</v>
      </c>
      <c r="E45" s="1573" t="n">
        <v>42014.968</v>
      </c>
      <c r="F45" s="1573" t="n">
        <v>44365.149</v>
      </c>
      <c r="G45" s="1574" t="n">
        <v>46515.682</v>
      </c>
    </row>
    <row r="46" customFormat="false" ht="11.25" hidden="false" customHeight="false" outlineLevel="0" collapsed="false">
      <c r="A46" s="273" t="s">
        <v>1025</v>
      </c>
      <c r="C46" s="1032" t="n">
        <v>26507.569</v>
      </c>
      <c r="D46" s="1577" t="n">
        <v>33694.237</v>
      </c>
      <c r="E46" s="1577" t="n">
        <v>39543.211</v>
      </c>
      <c r="F46" s="1577" t="n">
        <v>41835.765</v>
      </c>
      <c r="G46" s="1033" t="n">
        <v>43702.531</v>
      </c>
    </row>
    <row r="47" customFormat="false" ht="11.25" hidden="false" customHeight="false" outlineLevel="0" collapsed="false">
      <c r="A47" s="273" t="s">
        <v>1026</v>
      </c>
      <c r="C47" s="1032" t="n">
        <v>5403.701</v>
      </c>
      <c r="D47" s="1577" t="n">
        <v>3869.29</v>
      </c>
      <c r="E47" s="1577" t="n">
        <v>2471.757</v>
      </c>
      <c r="F47" s="1577" t="n">
        <v>2529.384</v>
      </c>
      <c r="G47" s="1033" t="n">
        <v>2813.151</v>
      </c>
    </row>
    <row r="48" customFormat="false" ht="11.25" hidden="false" customHeight="false" outlineLevel="0" collapsed="false">
      <c r="A48" s="273"/>
      <c r="C48" s="1032"/>
      <c r="D48" s="1577"/>
      <c r="E48" s="1577"/>
      <c r="F48" s="1577"/>
      <c r="G48" s="1033"/>
    </row>
    <row r="49" customFormat="false" ht="11.25" hidden="false" customHeight="false" outlineLevel="0" collapsed="false">
      <c r="A49" s="916" t="s">
        <v>1027</v>
      </c>
      <c r="C49" s="1579" t="n">
        <v>7710</v>
      </c>
      <c r="D49" s="1580" t="n">
        <v>8952.999</v>
      </c>
      <c r="E49" s="1580" t="n">
        <v>9248</v>
      </c>
      <c r="F49" s="1580" t="n">
        <v>9381</v>
      </c>
      <c r="G49" s="1581" t="n">
        <v>9664</v>
      </c>
    </row>
    <row r="50" customFormat="false" ht="11.25" hidden="false" customHeight="false" outlineLevel="0" collapsed="false">
      <c r="A50" s="273"/>
      <c r="C50" s="1032"/>
      <c r="D50" s="1577"/>
      <c r="E50" s="1577"/>
      <c r="F50" s="1577"/>
      <c r="G50" s="1033"/>
    </row>
    <row r="51" customFormat="false" ht="11.25" hidden="false" customHeight="false" outlineLevel="0" collapsed="false">
      <c r="A51" s="916" t="s">
        <v>1028</v>
      </c>
      <c r="C51" s="1572" t="n">
        <v>23345.001</v>
      </c>
      <c r="D51" s="1573" t="n">
        <v>27025.711</v>
      </c>
      <c r="E51" s="1573" t="n">
        <v>26221.366</v>
      </c>
      <c r="F51" s="1573" t="n">
        <v>26996.187</v>
      </c>
      <c r="G51" s="1574" t="n">
        <v>28020.805</v>
      </c>
    </row>
    <row r="52" customFormat="false" ht="11.25" hidden="false" customHeight="false" outlineLevel="0" collapsed="false">
      <c r="A52" s="273" t="s">
        <v>1029</v>
      </c>
      <c r="C52" s="1032" t="n">
        <v>3526</v>
      </c>
      <c r="D52" s="1577" t="n">
        <v>3577</v>
      </c>
      <c r="E52" s="1577" t="n">
        <v>3561</v>
      </c>
      <c r="F52" s="1577" t="n">
        <v>3551</v>
      </c>
      <c r="G52" s="1033" t="n">
        <v>3680.581</v>
      </c>
    </row>
    <row r="53" customFormat="false" ht="11.25" hidden="false" customHeight="false" outlineLevel="0" collapsed="false">
      <c r="A53" s="273" t="s">
        <v>1030</v>
      </c>
      <c r="C53" s="1032" t="n">
        <v>1416.001</v>
      </c>
      <c r="D53" s="1577" t="n">
        <v>1436.471</v>
      </c>
      <c r="E53" s="1577" t="n">
        <v>1460.797</v>
      </c>
      <c r="F53" s="1577" t="n">
        <v>1459.677</v>
      </c>
      <c r="G53" s="1033" t="n">
        <v>1515.182</v>
      </c>
    </row>
    <row r="54" customFormat="false" ht="11.25" hidden="false" customHeight="false" outlineLevel="0" collapsed="false">
      <c r="A54" s="273" t="s">
        <v>1031</v>
      </c>
      <c r="C54" s="1032" t="n">
        <v>571</v>
      </c>
      <c r="D54" s="1577" t="n">
        <v>736.159</v>
      </c>
      <c r="E54" s="1577" t="n">
        <v>796.677</v>
      </c>
      <c r="F54" s="1577" t="n">
        <v>838.327</v>
      </c>
      <c r="G54" s="1033" t="n">
        <v>870.24</v>
      </c>
    </row>
    <row r="55" customFormat="false" ht="11.25" hidden="false" customHeight="false" outlineLevel="0" collapsed="false">
      <c r="A55" s="273" t="s">
        <v>1032</v>
      </c>
      <c r="C55" s="1032" t="n">
        <v>0</v>
      </c>
      <c r="D55" s="1577" t="n">
        <v>1</v>
      </c>
      <c r="E55" s="1577" t="n">
        <v>1</v>
      </c>
      <c r="F55" s="1577" t="n">
        <v>0</v>
      </c>
      <c r="G55" s="1033" t="n">
        <v>0</v>
      </c>
    </row>
    <row r="56" customFormat="false" ht="11.25" hidden="false" customHeight="false" outlineLevel="0" collapsed="false">
      <c r="A56" s="273" t="s">
        <v>1033</v>
      </c>
      <c r="C56" s="1032" t="n">
        <v>32</v>
      </c>
      <c r="D56" s="1577" t="n">
        <v>88</v>
      </c>
      <c r="E56" s="1577" t="n">
        <v>56</v>
      </c>
      <c r="F56" s="1577" t="n">
        <v>33</v>
      </c>
      <c r="G56" s="1033" t="n">
        <v>34.302</v>
      </c>
    </row>
    <row r="57" customFormat="false" ht="11.25" hidden="false" customHeight="false" outlineLevel="0" collapsed="false">
      <c r="A57" s="273" t="s">
        <v>1034</v>
      </c>
      <c r="C57" s="1032" t="n">
        <v>0</v>
      </c>
      <c r="D57" s="1577" t="n">
        <v>0</v>
      </c>
      <c r="E57" s="1577" t="n">
        <v>0</v>
      </c>
      <c r="F57" s="1577" t="n">
        <v>0</v>
      </c>
      <c r="G57" s="1033" t="n">
        <v>0</v>
      </c>
    </row>
    <row r="58" customFormat="false" ht="11.25" hidden="false" customHeight="false" outlineLevel="0" collapsed="false">
      <c r="A58" s="273" t="s">
        <v>1035</v>
      </c>
      <c r="C58" s="1032" t="n">
        <v>0</v>
      </c>
      <c r="D58" s="1577" t="n">
        <v>0</v>
      </c>
      <c r="E58" s="1577" t="n">
        <v>0</v>
      </c>
      <c r="F58" s="1577" t="n">
        <v>0</v>
      </c>
      <c r="G58" s="1033" t="n">
        <v>0</v>
      </c>
    </row>
    <row r="59" customFormat="false" ht="11.25" hidden="false" customHeight="false" outlineLevel="0" collapsed="false">
      <c r="A59" s="273" t="s">
        <v>1036</v>
      </c>
      <c r="C59" s="1032" t="n">
        <v>1195</v>
      </c>
      <c r="D59" s="1577" t="n">
        <v>1424.493</v>
      </c>
      <c r="E59" s="1577" t="n">
        <v>1086.156</v>
      </c>
      <c r="F59" s="1577" t="n">
        <v>1074.333</v>
      </c>
      <c r="G59" s="1033" t="n">
        <v>1105.557</v>
      </c>
    </row>
    <row r="60" customFormat="false" ht="11.25" hidden="false" customHeight="false" outlineLevel="0" collapsed="false">
      <c r="A60" s="273" t="s">
        <v>1037</v>
      </c>
      <c r="C60" s="1032" t="n">
        <v>1485</v>
      </c>
      <c r="D60" s="1577" t="n">
        <v>1596</v>
      </c>
      <c r="E60" s="1577" t="n">
        <v>0</v>
      </c>
      <c r="F60" s="1577" t="n">
        <v>0</v>
      </c>
      <c r="G60" s="1033" t="n">
        <v>0</v>
      </c>
    </row>
    <row r="61" customFormat="false" ht="11.25" hidden="false" customHeight="false" outlineLevel="0" collapsed="false">
      <c r="A61" s="273" t="s">
        <v>1038</v>
      </c>
      <c r="C61" s="1032" t="n">
        <v>7217</v>
      </c>
      <c r="D61" s="1577" t="n">
        <v>9844</v>
      </c>
      <c r="E61" s="1577" t="n">
        <v>10703</v>
      </c>
      <c r="F61" s="1577" t="n">
        <v>11509</v>
      </c>
      <c r="G61" s="1033" t="n">
        <v>11963.212</v>
      </c>
    </row>
    <row r="62" customFormat="false" ht="11.25" hidden="false" customHeight="false" outlineLevel="0" collapsed="false">
      <c r="A62" s="273" t="s">
        <v>1039</v>
      </c>
      <c r="C62" s="1032" t="n">
        <v>6000</v>
      </c>
      <c r="D62" s="1577" t="n">
        <v>5985.058</v>
      </c>
      <c r="E62" s="1577" t="n">
        <v>6188.221</v>
      </c>
      <c r="F62" s="1577" t="n">
        <v>6375.259</v>
      </c>
      <c r="G62" s="1033" t="n">
        <v>6614.525</v>
      </c>
    </row>
    <row r="63" customFormat="false" ht="11.25" hidden="false" customHeight="false" outlineLevel="0" collapsed="false">
      <c r="A63" s="273" t="s">
        <v>1040</v>
      </c>
      <c r="C63" s="1032" t="n">
        <v>483</v>
      </c>
      <c r="D63" s="1577" t="n">
        <v>705</v>
      </c>
      <c r="E63" s="1577" t="n">
        <v>701</v>
      </c>
      <c r="F63" s="1577" t="n">
        <v>699</v>
      </c>
      <c r="G63" s="1033" t="n">
        <v>726.993</v>
      </c>
    </row>
    <row r="64" customFormat="false" ht="11.25" hidden="false" customHeight="false" outlineLevel="0" collapsed="false">
      <c r="A64" s="273" t="s">
        <v>1041</v>
      </c>
      <c r="C64" s="1032" t="n">
        <v>325</v>
      </c>
      <c r="D64" s="1577" t="n">
        <v>348.212</v>
      </c>
      <c r="E64" s="1577" t="n">
        <v>357.018</v>
      </c>
      <c r="F64" s="1577" t="n">
        <v>363.9</v>
      </c>
      <c r="G64" s="1033" t="n">
        <v>377.702</v>
      </c>
    </row>
    <row r="65" customFormat="false" ht="11.25" hidden="false" customHeight="false" outlineLevel="0" collapsed="false">
      <c r="A65" s="273" t="s">
        <v>1042</v>
      </c>
      <c r="C65" s="1032" t="n">
        <v>148</v>
      </c>
      <c r="D65" s="1577" t="n">
        <v>150</v>
      </c>
      <c r="E65" s="1577" t="n">
        <v>151</v>
      </c>
      <c r="F65" s="1577" t="n">
        <v>152</v>
      </c>
      <c r="G65" s="1033" t="n">
        <v>157.999</v>
      </c>
    </row>
    <row r="66" customFormat="false" ht="11.25" hidden="false" customHeight="false" outlineLevel="0" collapsed="false">
      <c r="A66" s="273" t="s">
        <v>1043</v>
      </c>
      <c r="C66" s="1032" t="n">
        <v>20</v>
      </c>
      <c r="D66" s="1577" t="n">
        <v>22</v>
      </c>
      <c r="E66" s="1577" t="n">
        <v>25</v>
      </c>
      <c r="F66" s="1577" t="n">
        <v>25</v>
      </c>
      <c r="G66" s="1033" t="n">
        <v>25.987</v>
      </c>
    </row>
    <row r="67" customFormat="false" ht="11.25" hidden="false" customHeight="false" outlineLevel="0" collapsed="false">
      <c r="A67" s="273" t="s">
        <v>1044</v>
      </c>
      <c r="C67" s="1032" t="n">
        <v>52</v>
      </c>
      <c r="D67" s="1577" t="n">
        <v>66.635</v>
      </c>
      <c r="E67" s="1577" t="n">
        <v>15.767</v>
      </c>
      <c r="F67" s="1577" t="n">
        <v>14.666</v>
      </c>
      <c r="G67" s="1033" t="n">
        <v>15.171</v>
      </c>
    </row>
    <row r="68" customFormat="false" ht="11.25" hidden="false" customHeight="false" outlineLevel="0" collapsed="false">
      <c r="A68" s="273" t="s">
        <v>1045</v>
      </c>
      <c r="C68" s="1032" t="n">
        <v>453</v>
      </c>
      <c r="D68" s="1577" t="n">
        <v>495</v>
      </c>
      <c r="E68" s="1577" t="n">
        <v>537</v>
      </c>
      <c r="F68" s="1577" t="n">
        <v>291</v>
      </c>
      <c r="G68" s="1033" t="n">
        <v>300.038</v>
      </c>
    </row>
    <row r="69" customFormat="false" ht="11.25" hidden="false" customHeight="false" outlineLevel="0" collapsed="false">
      <c r="A69" s="273" t="s">
        <v>1046</v>
      </c>
      <c r="C69" s="1032" t="n">
        <v>82</v>
      </c>
      <c r="D69" s="1577" t="n">
        <v>182</v>
      </c>
      <c r="E69" s="1577" t="n">
        <v>197</v>
      </c>
      <c r="F69" s="1577" t="n">
        <v>204</v>
      </c>
      <c r="G69" s="1033" t="n">
        <v>212.051</v>
      </c>
    </row>
    <row r="70" customFormat="false" ht="11.25" hidden="false" customHeight="false" outlineLevel="0" collapsed="false">
      <c r="A70" s="273" t="s">
        <v>1047</v>
      </c>
      <c r="C70" s="1032" t="n">
        <v>340</v>
      </c>
      <c r="D70" s="1577" t="n">
        <v>368.683</v>
      </c>
      <c r="E70" s="1577" t="n">
        <v>384.73</v>
      </c>
      <c r="F70" s="1577" t="n">
        <v>406.025</v>
      </c>
      <c r="G70" s="1033" t="n">
        <v>421.265</v>
      </c>
    </row>
    <row r="71" customFormat="false" ht="11.25" hidden="false" customHeight="false" outlineLevel="0" collapsed="false">
      <c r="A71" s="273"/>
      <c r="C71" s="1032"/>
      <c r="D71" s="1577"/>
      <c r="E71" s="1577"/>
      <c r="F71" s="1577"/>
      <c r="G71" s="1033"/>
    </row>
    <row r="72" customFormat="false" ht="11.25" hidden="false" customHeight="false" outlineLevel="0" collapsed="false">
      <c r="A72" s="916" t="s">
        <v>1048</v>
      </c>
      <c r="C72" s="1572" t="n">
        <v>41768</v>
      </c>
      <c r="D72" s="1573" t="n">
        <v>53076</v>
      </c>
      <c r="E72" s="1573" t="n">
        <v>56052</v>
      </c>
      <c r="F72" s="1573" t="n">
        <v>59436</v>
      </c>
      <c r="G72" s="1574" t="n">
        <v>63107</v>
      </c>
    </row>
    <row r="73" customFormat="false" ht="11.25" hidden="false" customHeight="false" outlineLevel="0" collapsed="false">
      <c r="A73" s="273" t="s">
        <v>1049</v>
      </c>
      <c r="C73" s="1032" t="n">
        <v>13615</v>
      </c>
      <c r="D73" s="1577" t="n">
        <v>17487</v>
      </c>
      <c r="E73" s="1577" t="n">
        <v>18405</v>
      </c>
      <c r="F73" s="1577" t="n">
        <v>19408</v>
      </c>
      <c r="G73" s="1033" t="n">
        <v>20504</v>
      </c>
    </row>
    <row r="74" customFormat="false" ht="11.25" hidden="false" customHeight="false" outlineLevel="0" collapsed="false">
      <c r="A74" s="273" t="s">
        <v>1050</v>
      </c>
      <c r="C74" s="1032" t="n">
        <v>26562</v>
      </c>
      <c r="D74" s="1577" t="n">
        <v>33419</v>
      </c>
      <c r="E74" s="1577" t="n">
        <v>35350</v>
      </c>
      <c r="F74" s="1577" t="n">
        <v>37529</v>
      </c>
      <c r="G74" s="1033" t="n">
        <v>39789</v>
      </c>
    </row>
    <row r="75" customFormat="false" ht="11.25" hidden="false" customHeight="false" outlineLevel="0" collapsed="false">
      <c r="A75" s="273" t="s">
        <v>1051</v>
      </c>
      <c r="C75" s="1032" t="n">
        <v>1082</v>
      </c>
      <c r="D75" s="1577" t="n">
        <v>1470</v>
      </c>
      <c r="E75" s="1577" t="n">
        <v>1539</v>
      </c>
      <c r="F75" s="1577" t="n">
        <v>1659</v>
      </c>
      <c r="G75" s="1033" t="n">
        <v>1762</v>
      </c>
    </row>
    <row r="76" customFormat="false" ht="11.25" hidden="false" customHeight="false" outlineLevel="0" collapsed="false">
      <c r="A76" s="273" t="s">
        <v>1052</v>
      </c>
      <c r="C76" s="1032" t="n">
        <v>60</v>
      </c>
      <c r="D76" s="1577" t="n">
        <v>63</v>
      </c>
      <c r="E76" s="1577" t="n">
        <v>65.7</v>
      </c>
      <c r="F76" s="1577" t="n">
        <v>68.94</v>
      </c>
      <c r="G76" s="1033" t="n">
        <v>73.08</v>
      </c>
    </row>
    <row r="77" customFormat="false" ht="11.25" hidden="false" customHeight="false" outlineLevel="0" collapsed="false">
      <c r="A77" s="273" t="s">
        <v>1053</v>
      </c>
      <c r="C77" s="1032" t="n">
        <v>319</v>
      </c>
      <c r="D77" s="1577" t="n">
        <v>399</v>
      </c>
      <c r="E77" s="1577" t="n">
        <v>416.1</v>
      </c>
      <c r="F77" s="1577" t="n">
        <v>436.62</v>
      </c>
      <c r="G77" s="1033" t="n">
        <v>462.84</v>
      </c>
    </row>
    <row r="78" customFormat="false" ht="11.25" hidden="false" customHeight="false" outlineLevel="0" collapsed="false">
      <c r="A78" s="273" t="s">
        <v>1054</v>
      </c>
      <c r="C78" s="1032" t="n">
        <v>0</v>
      </c>
      <c r="D78" s="1577" t="n">
        <v>0</v>
      </c>
      <c r="E78" s="1577" t="n">
        <v>0</v>
      </c>
      <c r="F78" s="1577" t="n">
        <v>0</v>
      </c>
      <c r="G78" s="1033" t="n">
        <v>0</v>
      </c>
    </row>
    <row r="79" customFormat="false" ht="11.25" hidden="false" customHeight="false" outlineLevel="0" collapsed="false">
      <c r="A79" s="273" t="s">
        <v>1055</v>
      </c>
      <c r="C79" s="1032" t="n">
        <v>130</v>
      </c>
      <c r="D79" s="1577" t="n">
        <v>238</v>
      </c>
      <c r="E79" s="1577" t="n">
        <v>248.2</v>
      </c>
      <c r="F79" s="1577" t="n">
        <v>260.44</v>
      </c>
      <c r="G79" s="1033" t="n">
        <v>276.08</v>
      </c>
    </row>
    <row r="80" customFormat="false" ht="11.25" hidden="false" customHeight="false" outlineLevel="0" collapsed="false">
      <c r="A80" s="273" t="s">
        <v>1056</v>
      </c>
      <c r="C80" s="1032" t="n">
        <v>10591.7</v>
      </c>
      <c r="D80" s="1577" t="n">
        <v>13979.393</v>
      </c>
      <c r="E80" s="1577" t="n">
        <v>7671</v>
      </c>
      <c r="F80" s="1577" t="n">
        <v>8105</v>
      </c>
      <c r="G80" s="1033" t="n">
        <v>8325</v>
      </c>
    </row>
    <row r="81" customFormat="false" ht="11.25" hidden="false" customHeight="false" outlineLevel="0" collapsed="false">
      <c r="A81" s="273" t="s">
        <v>1057</v>
      </c>
      <c r="C81" s="1032" t="n">
        <v>0</v>
      </c>
      <c r="D81" s="1577" t="n">
        <v>0</v>
      </c>
      <c r="E81" s="1577" t="n">
        <v>0</v>
      </c>
      <c r="F81" s="1577" t="n">
        <v>0</v>
      </c>
      <c r="G81" s="1033" t="n">
        <v>0</v>
      </c>
    </row>
    <row r="82" customFormat="false" ht="11.25" hidden="false" customHeight="false" outlineLevel="0" collapsed="false">
      <c r="A82" s="273" t="s">
        <v>1058</v>
      </c>
      <c r="C82" s="1032" t="n">
        <v>4042</v>
      </c>
      <c r="D82" s="1577" t="n">
        <v>4570.001</v>
      </c>
      <c r="E82" s="1577" t="n">
        <v>883.001</v>
      </c>
      <c r="F82" s="1577" t="n">
        <v>885</v>
      </c>
      <c r="G82" s="1033" t="n">
        <v>854.001</v>
      </c>
    </row>
    <row r="83" customFormat="false" ht="11.25" hidden="false" customHeight="false" outlineLevel="0" collapsed="false">
      <c r="A83" s="273" t="s">
        <v>1059</v>
      </c>
      <c r="C83" s="1582" t="n">
        <v>0</v>
      </c>
      <c r="D83" s="1583" t="n">
        <v>0</v>
      </c>
      <c r="E83" s="1583" t="n">
        <v>28</v>
      </c>
      <c r="F83" s="1583" t="n">
        <v>74</v>
      </c>
      <c r="G83" s="1584" t="n">
        <v>240</v>
      </c>
    </row>
    <row r="84" customFormat="false" ht="11.25" hidden="false" customHeight="false" outlineLevel="0" collapsed="false">
      <c r="A84" s="273"/>
      <c r="C84" s="1032"/>
      <c r="D84" s="1577"/>
      <c r="E84" s="1577"/>
      <c r="F84" s="1577"/>
      <c r="G84" s="1033"/>
    </row>
    <row r="85" customFormat="false" ht="11.25" hidden="false" customHeight="false" outlineLevel="0" collapsed="false">
      <c r="A85" s="992"/>
      <c r="B85" s="1571"/>
      <c r="C85" s="1026"/>
      <c r="D85" s="1576"/>
      <c r="E85" s="1576"/>
      <c r="F85" s="1576"/>
      <c r="G85" s="1027"/>
    </row>
    <row r="86" customFormat="false" ht="11.25" hidden="false" customHeight="false" outlineLevel="0" collapsed="false">
      <c r="A86" s="916" t="s">
        <v>1060</v>
      </c>
      <c r="C86" s="1572" t="n">
        <v>25616</v>
      </c>
      <c r="D86" s="1573" t="n">
        <v>31271.096</v>
      </c>
      <c r="E86" s="1573" t="n">
        <v>32078.957</v>
      </c>
      <c r="F86" s="1573" t="n">
        <v>33013.273</v>
      </c>
      <c r="G86" s="1574" t="n">
        <v>33827.84</v>
      </c>
    </row>
    <row r="87" customFormat="false" ht="11.25" hidden="false" customHeight="false" outlineLevel="0" collapsed="false">
      <c r="A87" s="277"/>
      <c r="B87" s="1175"/>
      <c r="C87" s="1039"/>
      <c r="D87" s="1575"/>
      <c r="E87" s="1575"/>
      <c r="F87" s="1575"/>
      <c r="G87" s="1040"/>
    </row>
    <row r="88" customFormat="false" ht="11.25" hidden="false" customHeight="false" outlineLevel="0" collapsed="false">
      <c r="A88" s="273"/>
      <c r="C88" s="1582"/>
      <c r="D88" s="1583"/>
      <c r="E88" s="1583"/>
      <c r="F88" s="1583"/>
      <c r="G88" s="1584"/>
    </row>
    <row r="89" customFormat="false" ht="11.25" hidden="false" customHeight="false" outlineLevel="0" collapsed="false">
      <c r="A89" s="916" t="s">
        <v>1061</v>
      </c>
      <c r="C89" s="1032" t="n">
        <v>13255</v>
      </c>
      <c r="D89" s="1577" t="n">
        <v>15389.001</v>
      </c>
      <c r="E89" s="1577" t="n">
        <v>15649</v>
      </c>
      <c r="F89" s="1577" t="n">
        <v>15835</v>
      </c>
      <c r="G89" s="1033" t="n">
        <v>16059</v>
      </c>
    </row>
    <row r="90" customFormat="false" ht="11.25" hidden="false" customHeight="false" outlineLevel="0" collapsed="false">
      <c r="A90" s="273"/>
      <c r="C90" s="1032"/>
      <c r="D90" s="1577"/>
      <c r="E90" s="1577"/>
      <c r="F90" s="1577"/>
      <c r="G90" s="1033"/>
    </row>
    <row r="91" customFormat="false" ht="11.25" hidden="false" customHeight="false" outlineLevel="0" collapsed="false">
      <c r="A91" s="916" t="s">
        <v>1062</v>
      </c>
      <c r="C91" s="1572" t="n">
        <v>15045</v>
      </c>
      <c r="D91" s="1573" t="n">
        <v>19158.095</v>
      </c>
      <c r="E91" s="1573" t="n">
        <v>16429.957</v>
      </c>
      <c r="F91" s="1573" t="n">
        <v>17178.273</v>
      </c>
      <c r="G91" s="1574" t="n">
        <v>17768.84</v>
      </c>
    </row>
    <row r="92" customFormat="false" ht="11.25" hidden="false" customHeight="false" outlineLevel="0" collapsed="false">
      <c r="A92" s="273" t="s">
        <v>1063</v>
      </c>
      <c r="C92" s="1032" t="n">
        <v>0</v>
      </c>
      <c r="D92" s="1577" t="n">
        <v>0</v>
      </c>
      <c r="E92" s="1577" t="n">
        <v>0</v>
      </c>
      <c r="F92" s="1577" t="n">
        <v>0</v>
      </c>
      <c r="G92" s="1033" t="n">
        <v>0</v>
      </c>
    </row>
    <row r="93" customFormat="false" ht="11.25" hidden="false" customHeight="false" outlineLevel="0" collapsed="false">
      <c r="A93" s="273" t="s">
        <v>1064</v>
      </c>
      <c r="C93" s="1032" t="n">
        <v>0</v>
      </c>
      <c r="D93" s="1577" t="n">
        <v>0</v>
      </c>
      <c r="E93" s="1577" t="n">
        <v>0</v>
      </c>
      <c r="F93" s="1577" t="n">
        <v>0</v>
      </c>
      <c r="G93" s="1033" t="n">
        <v>0</v>
      </c>
    </row>
    <row r="94" customFormat="false" ht="11.25" hidden="false" customHeight="false" outlineLevel="0" collapsed="false">
      <c r="A94" s="273" t="s">
        <v>1065</v>
      </c>
      <c r="C94" s="1032" t="n">
        <v>0</v>
      </c>
      <c r="D94" s="1577" t="n">
        <v>0</v>
      </c>
      <c r="E94" s="1577" t="n">
        <v>0</v>
      </c>
      <c r="F94" s="1577" t="n">
        <v>0</v>
      </c>
      <c r="G94" s="1033" t="n">
        <v>0</v>
      </c>
    </row>
    <row r="95" customFormat="false" ht="11.25" hidden="false" customHeight="false" outlineLevel="0" collapsed="false">
      <c r="A95" s="273" t="s">
        <v>1066</v>
      </c>
      <c r="C95" s="1032" t="n">
        <v>0</v>
      </c>
      <c r="D95" s="1577" t="n">
        <v>0</v>
      </c>
      <c r="E95" s="1577" t="n">
        <v>0</v>
      </c>
      <c r="F95" s="1577" t="n">
        <v>0</v>
      </c>
      <c r="G95" s="1033" t="n">
        <v>0</v>
      </c>
    </row>
    <row r="96" customFormat="false" ht="11.25" hidden="false" customHeight="false" outlineLevel="0" collapsed="false">
      <c r="A96" s="273" t="s">
        <v>1067</v>
      </c>
      <c r="C96" s="1032" t="n">
        <v>2571</v>
      </c>
      <c r="D96" s="1577" t="n">
        <v>3346</v>
      </c>
      <c r="E96" s="1577" t="n">
        <v>3375</v>
      </c>
      <c r="F96" s="1577" t="n">
        <v>3553</v>
      </c>
      <c r="G96" s="1033" t="n">
        <v>3758</v>
      </c>
    </row>
    <row r="97" customFormat="false" ht="11.25" hidden="false" customHeight="false" outlineLevel="0" collapsed="false">
      <c r="A97" s="273" t="s">
        <v>1068</v>
      </c>
      <c r="C97" s="1032" t="n">
        <v>0</v>
      </c>
      <c r="D97" s="1577" t="n">
        <v>0</v>
      </c>
      <c r="E97" s="1577" t="n">
        <v>13054.957</v>
      </c>
      <c r="F97" s="1577" t="n">
        <v>13625.273</v>
      </c>
      <c r="G97" s="1033" t="n">
        <v>14010.84</v>
      </c>
    </row>
    <row r="98" customFormat="false" ht="11.25" hidden="false" customHeight="false" outlineLevel="0" collapsed="false">
      <c r="A98" s="273"/>
      <c r="C98" s="1032"/>
      <c r="D98" s="1577"/>
      <c r="E98" s="1577"/>
      <c r="F98" s="1577"/>
      <c r="G98" s="1033"/>
    </row>
    <row r="99" customFormat="false" ht="11.25" hidden="false" customHeight="false" outlineLevel="0" collapsed="false">
      <c r="A99" s="1286"/>
      <c r="B99" s="1545"/>
      <c r="C99" s="1566" t="n">
        <v>2000</v>
      </c>
      <c r="D99" s="1288" t="n">
        <v>2005</v>
      </c>
      <c r="E99" s="1288" t="n">
        <v>2006</v>
      </c>
      <c r="F99" s="1288" t="n">
        <v>2007</v>
      </c>
      <c r="G99" s="1289" t="n">
        <v>2008</v>
      </c>
    </row>
    <row r="100" customFormat="false" ht="11.25" hidden="false" customHeight="false" outlineLevel="0" collapsed="false">
      <c r="A100" s="1211"/>
      <c r="B100" s="1585"/>
      <c r="C100" s="1586"/>
      <c r="D100" s="1175"/>
      <c r="E100" s="1587" t="s">
        <v>992</v>
      </c>
      <c r="F100" s="1587" t="s">
        <v>993</v>
      </c>
      <c r="G100" s="1588" t="s">
        <v>994</v>
      </c>
    </row>
    <row r="101" customFormat="false" ht="11.25" hidden="false" customHeight="false" outlineLevel="0" collapsed="false">
      <c r="A101" s="1567"/>
      <c r="B101" s="287"/>
      <c r="C101" s="1568"/>
      <c r="E101" s="1569"/>
      <c r="F101" s="1569"/>
      <c r="G101" s="1570"/>
    </row>
    <row r="102" customFormat="false" ht="11.25" hidden="false" customHeight="false" outlineLevel="0" collapsed="false">
      <c r="A102" s="916" t="s">
        <v>1069</v>
      </c>
      <c r="C102" s="1572" t="n">
        <v>9695.131</v>
      </c>
      <c r="D102" s="1573" t="n">
        <v>11695.75</v>
      </c>
      <c r="E102" s="1573" t="n">
        <v>11009.785</v>
      </c>
      <c r="F102" s="1573" t="n">
        <v>11469.242</v>
      </c>
      <c r="G102" s="1574" t="n">
        <v>11692.518</v>
      </c>
    </row>
    <row r="103" customFormat="false" ht="11.25" hidden="false" customHeight="false" outlineLevel="0" collapsed="false">
      <c r="A103" s="277"/>
      <c r="B103" s="1175"/>
      <c r="C103" s="1039"/>
      <c r="D103" s="1575"/>
      <c r="E103" s="1575"/>
      <c r="F103" s="1575"/>
      <c r="G103" s="1040"/>
    </row>
    <row r="104" customFormat="false" ht="11.25" hidden="false" customHeight="false" outlineLevel="0" collapsed="false">
      <c r="A104" s="273"/>
      <c r="C104" s="1032"/>
      <c r="D104" s="1577"/>
      <c r="E104" s="1577"/>
      <c r="F104" s="1577"/>
      <c r="G104" s="1033"/>
    </row>
    <row r="105" customFormat="false" ht="11.25" hidden="false" customHeight="false" outlineLevel="0" collapsed="false">
      <c r="A105" s="273" t="s">
        <v>1070</v>
      </c>
      <c r="C105" s="1032" t="n">
        <v>943.431</v>
      </c>
      <c r="D105" s="1577" t="n">
        <v>781.453</v>
      </c>
      <c r="E105" s="1577" t="n">
        <v>811.787</v>
      </c>
      <c r="F105" s="1577" t="n">
        <v>764.236</v>
      </c>
      <c r="G105" s="1033" t="n">
        <v>757.469</v>
      </c>
    </row>
    <row r="106" customFormat="false" ht="11.25" hidden="false" customHeight="false" outlineLevel="0" collapsed="false">
      <c r="A106" s="273" t="s">
        <v>1071</v>
      </c>
      <c r="C106" s="1032" t="n">
        <v>0</v>
      </c>
      <c r="D106" s="1577" t="n">
        <v>0</v>
      </c>
      <c r="E106" s="1577" t="n">
        <v>0</v>
      </c>
      <c r="F106" s="1577" t="n">
        <v>0</v>
      </c>
      <c r="G106" s="1033" t="n">
        <v>0</v>
      </c>
    </row>
    <row r="107" customFormat="false" ht="11.25" hidden="false" customHeight="false" outlineLevel="0" collapsed="false">
      <c r="A107" s="273" t="s">
        <v>1072</v>
      </c>
      <c r="C107" s="1032" t="n">
        <v>376.999</v>
      </c>
      <c r="D107" s="1577" t="n">
        <v>505.999</v>
      </c>
      <c r="E107" s="1577" t="n">
        <v>500.999</v>
      </c>
      <c r="F107" s="1577" t="n">
        <v>528</v>
      </c>
      <c r="G107" s="1033" t="n">
        <v>577</v>
      </c>
    </row>
    <row r="108" customFormat="false" ht="11.25" hidden="false" customHeight="false" outlineLevel="0" collapsed="false">
      <c r="A108" s="273" t="s">
        <v>1073</v>
      </c>
      <c r="C108" s="1032" t="n">
        <v>14367</v>
      </c>
      <c r="D108" s="1577" t="n">
        <v>15147</v>
      </c>
      <c r="E108" s="1577" t="n">
        <v>16802.999</v>
      </c>
      <c r="F108" s="1577" t="n">
        <v>17453</v>
      </c>
      <c r="G108" s="1033" t="n">
        <v>17830.001</v>
      </c>
    </row>
    <row r="109" customFormat="false" ht="11.25" hidden="false" customHeight="false" outlineLevel="0" collapsed="false">
      <c r="A109" s="273" t="s">
        <v>1074</v>
      </c>
      <c r="C109" s="1032" t="n">
        <v>604</v>
      </c>
      <c r="D109" s="1577" t="n">
        <v>762</v>
      </c>
      <c r="E109" s="1577" t="n">
        <v>759</v>
      </c>
      <c r="F109" s="1577" t="n">
        <v>778.999</v>
      </c>
      <c r="G109" s="1033" t="n">
        <v>801</v>
      </c>
    </row>
    <row r="110" customFormat="false" ht="11.25" hidden="false" customHeight="false" outlineLevel="0" collapsed="false">
      <c r="A110" s="273" t="s">
        <v>1075</v>
      </c>
      <c r="C110" s="1032" t="n">
        <v>0</v>
      </c>
      <c r="D110" s="1577" t="n">
        <v>0</v>
      </c>
      <c r="E110" s="1577" t="n">
        <v>0</v>
      </c>
      <c r="F110" s="1577" t="n">
        <v>0</v>
      </c>
      <c r="G110" s="1033" t="n">
        <v>0</v>
      </c>
    </row>
    <row r="111" customFormat="false" ht="11.25" hidden="false" customHeight="false" outlineLevel="0" collapsed="false">
      <c r="A111" s="273" t="s">
        <v>1076</v>
      </c>
      <c r="C111" s="1032" t="n">
        <v>0</v>
      </c>
      <c r="D111" s="1577" t="n">
        <v>0</v>
      </c>
      <c r="E111" s="1577" t="n">
        <v>0</v>
      </c>
      <c r="F111" s="1577" t="n">
        <v>0</v>
      </c>
      <c r="G111" s="1033" t="n">
        <v>0</v>
      </c>
    </row>
    <row r="112" customFormat="false" ht="11.25" hidden="false" customHeight="false" outlineLevel="0" collapsed="false">
      <c r="A112" s="273"/>
      <c r="C112" s="1032"/>
      <c r="D112" s="1577"/>
      <c r="E112" s="1577"/>
      <c r="F112" s="1577"/>
      <c r="G112" s="1033"/>
    </row>
    <row r="113" customFormat="false" ht="11.25" hidden="false" customHeight="false" outlineLevel="0" collapsed="false">
      <c r="A113" s="1286"/>
      <c r="B113" s="1545"/>
      <c r="C113" s="1566"/>
      <c r="D113" s="1571"/>
      <c r="E113" s="1288"/>
      <c r="F113" s="1288"/>
      <c r="G113" s="1289"/>
    </row>
    <row r="114" customFormat="false" ht="11.25" hidden="false" customHeight="false" outlineLevel="0" collapsed="false">
      <c r="A114" s="916" t="s">
        <v>1077</v>
      </c>
      <c r="C114" s="1572" t="n">
        <v>16094.382</v>
      </c>
      <c r="D114" s="1573" t="n">
        <v>23409.496</v>
      </c>
      <c r="E114" s="1573" t="n">
        <v>26051.036</v>
      </c>
      <c r="F114" s="1573" t="n">
        <v>26472.953</v>
      </c>
      <c r="G114" s="1574" t="n">
        <v>27140.975</v>
      </c>
    </row>
    <row r="115" customFormat="false" ht="11.25" hidden="false" customHeight="false" outlineLevel="0" collapsed="false">
      <c r="A115" s="277"/>
      <c r="B115" s="1175"/>
      <c r="C115" s="1039"/>
      <c r="D115" s="1575"/>
      <c r="E115" s="1575"/>
      <c r="F115" s="1575"/>
      <c r="G115" s="1040"/>
    </row>
    <row r="116" customFormat="false" ht="11.25" hidden="false" customHeight="false" outlineLevel="0" collapsed="false">
      <c r="A116" s="273"/>
      <c r="C116" s="1032"/>
      <c r="D116" s="1577"/>
      <c r="E116" s="1577"/>
      <c r="F116" s="1577"/>
      <c r="G116" s="1033"/>
    </row>
    <row r="117" customFormat="false" ht="11.25" hidden="false" customHeight="false" outlineLevel="0" collapsed="false">
      <c r="A117" s="273" t="s">
        <v>1078</v>
      </c>
      <c r="C117" s="1032" t="n">
        <v>9480.382</v>
      </c>
      <c r="D117" s="1577" t="n">
        <v>13749.496</v>
      </c>
      <c r="E117" s="1577" t="n">
        <v>14842.036</v>
      </c>
      <c r="F117" s="1577" t="n">
        <v>15291.954</v>
      </c>
      <c r="G117" s="1033" t="n">
        <v>15842.974</v>
      </c>
    </row>
    <row r="118" customFormat="false" ht="11.25" hidden="false" customHeight="false" outlineLevel="0" collapsed="false">
      <c r="A118" s="273" t="s">
        <v>1079</v>
      </c>
      <c r="C118" s="1032" t="n">
        <v>1034</v>
      </c>
      <c r="D118" s="1577" t="n">
        <v>1221</v>
      </c>
      <c r="E118" s="1577" t="n">
        <v>1245</v>
      </c>
      <c r="F118" s="1577" t="n">
        <v>1000</v>
      </c>
      <c r="G118" s="1033" t="n">
        <v>600</v>
      </c>
    </row>
    <row r="119" customFormat="false" ht="11.25" hidden="false" customHeight="false" outlineLevel="0" collapsed="false">
      <c r="A119" s="273" t="s">
        <v>1080</v>
      </c>
      <c r="C119" s="1032" t="n">
        <v>5580</v>
      </c>
      <c r="D119" s="1577" t="n">
        <v>8439</v>
      </c>
      <c r="E119" s="1577" t="n">
        <v>9964</v>
      </c>
      <c r="F119" s="1577" t="n">
        <v>10180.999</v>
      </c>
      <c r="G119" s="1033" t="n">
        <v>10698.001</v>
      </c>
    </row>
    <row r="120" customFormat="false" ht="11.25" hidden="false" customHeight="false" outlineLevel="0" collapsed="false">
      <c r="A120" s="273"/>
      <c r="C120" s="1032"/>
      <c r="D120" s="1577"/>
      <c r="E120" s="1577"/>
      <c r="F120" s="1577"/>
      <c r="G120" s="1033"/>
    </row>
    <row r="121" customFormat="false" ht="11.25" hidden="false" customHeight="false" outlineLevel="0" collapsed="false">
      <c r="A121" s="1286"/>
      <c r="B121" s="1545"/>
      <c r="C121" s="1566"/>
      <c r="D121" s="1571"/>
      <c r="E121" s="1288"/>
      <c r="F121" s="1288"/>
      <c r="G121" s="1289"/>
    </row>
    <row r="122" customFormat="false" ht="11.25" hidden="false" customHeight="false" outlineLevel="0" collapsed="false">
      <c r="A122" s="916" t="s">
        <v>1081</v>
      </c>
      <c r="C122" s="1572" t="n">
        <v>43207.054</v>
      </c>
      <c r="D122" s="1573" t="n">
        <v>54782.769</v>
      </c>
      <c r="E122" s="1573" t="n">
        <v>57428.008</v>
      </c>
      <c r="F122" s="1573" t="n">
        <v>60396.303</v>
      </c>
      <c r="G122" s="1574" t="n">
        <v>61361.311</v>
      </c>
    </row>
    <row r="123" customFormat="false" ht="11.25" hidden="false" customHeight="false" outlineLevel="0" collapsed="false">
      <c r="A123" s="277"/>
      <c r="B123" s="1175"/>
      <c r="C123" s="1039"/>
      <c r="D123" s="1575"/>
      <c r="E123" s="1575"/>
      <c r="F123" s="1575"/>
      <c r="G123" s="1040"/>
    </row>
    <row r="124" customFormat="false" ht="11.25" hidden="false" customHeight="false" outlineLevel="0" collapsed="false">
      <c r="A124" s="273"/>
      <c r="C124" s="1032"/>
      <c r="D124" s="1577"/>
      <c r="E124" s="1577"/>
      <c r="F124" s="1577"/>
      <c r="G124" s="1033"/>
    </row>
    <row r="125" customFormat="false" ht="11.25" hidden="false" customHeight="false" outlineLevel="0" collapsed="false">
      <c r="A125" s="273" t="s">
        <v>1082</v>
      </c>
      <c r="C125" s="1032" t="n">
        <v>18168.996</v>
      </c>
      <c r="D125" s="1577" t="n">
        <v>14951.1</v>
      </c>
      <c r="E125" s="1577" t="n">
        <v>14219.954</v>
      </c>
      <c r="F125" s="1577" t="n">
        <v>14344.996</v>
      </c>
      <c r="G125" s="1033" t="n">
        <v>13645.712</v>
      </c>
    </row>
    <row r="126" customFormat="false" ht="11.25" hidden="false" customHeight="false" outlineLevel="0" collapsed="false">
      <c r="A126" s="273" t="s">
        <v>1083</v>
      </c>
      <c r="C126" s="1032" t="n">
        <v>0</v>
      </c>
      <c r="D126" s="1577" t="n">
        <v>0</v>
      </c>
      <c r="E126" s="1577" t="n">
        <v>0</v>
      </c>
      <c r="F126" s="1577" t="n">
        <v>0</v>
      </c>
      <c r="G126" s="1033" t="n">
        <v>0</v>
      </c>
    </row>
    <row r="127" customFormat="false" ht="11.25" hidden="false" customHeight="false" outlineLevel="0" collapsed="false">
      <c r="A127" s="273" t="s">
        <v>1084</v>
      </c>
      <c r="C127" s="1032" t="n">
        <v>10772.058</v>
      </c>
      <c r="D127" s="1577" t="n">
        <v>24869.669</v>
      </c>
      <c r="E127" s="1577" t="n">
        <v>26608.055</v>
      </c>
      <c r="F127" s="1577" t="n">
        <v>28798.307</v>
      </c>
      <c r="G127" s="1033" t="n">
        <v>30084.599</v>
      </c>
    </row>
    <row r="128" customFormat="false" ht="11.25" hidden="false" customHeight="false" outlineLevel="0" collapsed="false">
      <c r="A128" s="273"/>
      <c r="C128" s="1032"/>
      <c r="D128" s="1577"/>
      <c r="E128" s="1577"/>
      <c r="F128" s="1577"/>
      <c r="G128" s="1033"/>
    </row>
    <row r="129" customFormat="false" ht="11.25" hidden="false" customHeight="false" outlineLevel="0" collapsed="false">
      <c r="A129" s="1286"/>
      <c r="B129" s="1545"/>
      <c r="C129" s="1566"/>
      <c r="D129" s="1571"/>
      <c r="E129" s="1288"/>
      <c r="F129" s="1288"/>
      <c r="G129" s="1289"/>
    </row>
    <row r="130" customFormat="false" ht="11.25" hidden="false" customHeight="false" outlineLevel="0" collapsed="false">
      <c r="A130" s="916" t="s">
        <v>1085</v>
      </c>
      <c r="C130" s="1572" t="n">
        <v>5996</v>
      </c>
      <c r="D130" s="1573" t="n">
        <v>7887</v>
      </c>
      <c r="E130" s="1573" t="n">
        <v>8412</v>
      </c>
      <c r="F130" s="1573" t="n">
        <v>9063</v>
      </c>
      <c r="G130" s="1574" t="n">
        <v>9531</v>
      </c>
    </row>
    <row r="131" customFormat="false" ht="11.25" hidden="false" customHeight="false" outlineLevel="0" collapsed="false">
      <c r="A131" s="277"/>
      <c r="B131" s="1175"/>
      <c r="C131" s="1039"/>
      <c r="D131" s="1575"/>
      <c r="E131" s="1575"/>
      <c r="F131" s="1575"/>
      <c r="G131" s="1040"/>
    </row>
    <row r="132" customFormat="false" ht="11.25" hidden="false" customHeight="false" outlineLevel="0" collapsed="false">
      <c r="A132" s="273"/>
      <c r="C132" s="1032"/>
      <c r="D132" s="1577"/>
      <c r="E132" s="1577"/>
      <c r="F132" s="1577"/>
      <c r="G132" s="1033"/>
    </row>
    <row r="133" customFormat="false" ht="11.25" hidden="false" customHeight="false" outlineLevel="0" collapsed="false">
      <c r="A133" s="273" t="s">
        <v>1086</v>
      </c>
      <c r="C133" s="1032" t="n">
        <v>5996</v>
      </c>
      <c r="D133" s="1577" t="n">
        <v>7887</v>
      </c>
      <c r="E133" s="1577" t="n">
        <v>8412</v>
      </c>
      <c r="F133" s="1577" t="n">
        <v>9063</v>
      </c>
      <c r="G133" s="1033" t="n">
        <v>9531</v>
      </c>
    </row>
    <row r="134" customFormat="false" ht="11.25" hidden="false" customHeight="false" outlineLevel="0" collapsed="false">
      <c r="A134" s="277"/>
      <c r="B134" s="1175"/>
      <c r="C134" s="1039"/>
      <c r="D134" s="1575"/>
      <c r="E134" s="1575"/>
      <c r="F134" s="1575"/>
      <c r="G134" s="1040"/>
    </row>
    <row r="135" customFormat="false" ht="11.25" hidden="false" customHeight="false" outlineLevel="0" collapsed="false">
      <c r="A135" s="244" t="s">
        <v>1087</v>
      </c>
      <c r="C135" s="1577"/>
      <c r="D135" s="157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5" width="49.99"/>
    <col collapsed="false" customWidth="false" hidden="false" outlineLevel="0" max="257" min="2" style="135" width="11.42"/>
  </cols>
  <sheetData>
    <row r="1" customFormat="false" ht="11.25" hidden="false" customHeight="false" outlineLevel="0" collapsed="false">
      <c r="A1" s="136" t="s">
        <v>120</v>
      </c>
    </row>
    <row r="3" customFormat="false" ht="11.25" hidden="false" customHeight="false" outlineLevel="0" collapsed="false">
      <c r="A3" s="157"/>
      <c r="B3" s="157" t="n">
        <v>1959</v>
      </c>
      <c r="C3" s="157" t="n">
        <v>1960</v>
      </c>
      <c r="D3" s="157" t="n">
        <v>1961</v>
      </c>
      <c r="E3" s="157" t="n">
        <v>1962</v>
      </c>
      <c r="F3" s="157" t="n">
        <v>1963</v>
      </c>
      <c r="G3" s="157" t="n">
        <v>1964</v>
      </c>
      <c r="H3" s="157" t="n">
        <v>1965</v>
      </c>
      <c r="I3" s="157" t="n">
        <v>1966</v>
      </c>
      <c r="J3" s="157" t="n">
        <v>1967</v>
      </c>
      <c r="K3" s="157" t="n">
        <v>1968</v>
      </c>
      <c r="L3" s="157" t="n">
        <v>1969</v>
      </c>
      <c r="M3" s="157" t="n">
        <v>1970</v>
      </c>
      <c r="N3" s="157" t="n">
        <v>1971</v>
      </c>
      <c r="O3" s="157" t="n">
        <v>1972</v>
      </c>
      <c r="P3" s="157" t="n">
        <v>1973</v>
      </c>
      <c r="Q3" s="157" t="n">
        <v>1974</v>
      </c>
      <c r="R3" s="157" t="n">
        <v>1975</v>
      </c>
      <c r="S3" s="157" t="n">
        <v>1976</v>
      </c>
      <c r="T3" s="157" t="n">
        <v>1977</v>
      </c>
      <c r="U3" s="157" t="n">
        <v>1978</v>
      </c>
      <c r="V3" s="157" t="n">
        <v>1979</v>
      </c>
      <c r="W3" s="157" t="n">
        <v>1980</v>
      </c>
      <c r="X3" s="157" t="n">
        <v>1981</v>
      </c>
      <c r="Y3" s="157" t="n">
        <v>1982</v>
      </c>
      <c r="Z3" s="157" t="n">
        <v>1983</v>
      </c>
      <c r="AA3" s="157" t="n">
        <v>1984</v>
      </c>
      <c r="AB3" s="157" t="n">
        <v>1985</v>
      </c>
      <c r="AC3" s="157" t="n">
        <v>1986</v>
      </c>
      <c r="AD3" s="157" t="n">
        <v>1987</v>
      </c>
      <c r="AE3" s="157" t="n">
        <v>1988</v>
      </c>
      <c r="AF3" s="157" t="n">
        <v>1989</v>
      </c>
      <c r="AG3" s="157" t="n">
        <v>1990</v>
      </c>
      <c r="AH3" s="157" t="n">
        <v>1991</v>
      </c>
      <c r="AI3" s="157" t="n">
        <v>1992</v>
      </c>
      <c r="AJ3" s="157" t="n">
        <v>1993</v>
      </c>
      <c r="AK3" s="157" t="n">
        <v>1994</v>
      </c>
      <c r="AL3" s="157" t="n">
        <v>1995</v>
      </c>
      <c r="AM3" s="157" t="n">
        <v>1996</v>
      </c>
      <c r="AN3" s="157" t="n">
        <v>1997</v>
      </c>
      <c r="AO3" s="157" t="n">
        <v>1998</v>
      </c>
      <c r="AP3" s="157" t="n">
        <v>1999</v>
      </c>
      <c r="AQ3" s="157" t="n">
        <v>2000</v>
      </c>
      <c r="AR3" s="157" t="n">
        <v>2001</v>
      </c>
      <c r="AS3" s="157" t="n">
        <v>2002</v>
      </c>
      <c r="AT3" s="157" t="n">
        <v>2003</v>
      </c>
      <c r="AU3" s="157" t="n">
        <v>2004</v>
      </c>
      <c r="AV3" s="157" t="n">
        <v>2005</v>
      </c>
      <c r="AW3" s="157" t="n">
        <v>2006</v>
      </c>
      <c r="AX3" s="157" t="n">
        <v>2007</v>
      </c>
    </row>
    <row r="4" customFormat="false" ht="11.25" hidden="false" customHeight="false" outlineLevel="0" collapsed="false">
      <c r="A4" s="139" t="s">
        <v>121</v>
      </c>
      <c r="B4" s="139" t="n">
        <v>0.620059142563881</v>
      </c>
      <c r="C4" s="139" t="n">
        <v>0.625031858699694</v>
      </c>
      <c r="D4" s="139" t="n">
        <v>0.627955577553907</v>
      </c>
      <c r="E4" s="139" t="n">
        <v>0.622061449844721</v>
      </c>
      <c r="F4" s="139" t="n">
        <v>0.617168163198985</v>
      </c>
      <c r="G4" s="139" t="n">
        <v>0.620675772518356</v>
      </c>
      <c r="H4" s="139" t="n">
        <v>0.626688914591993</v>
      </c>
      <c r="I4" s="139" t="n">
        <v>0.625466945916096</v>
      </c>
      <c r="J4" s="139" t="n">
        <v>0.600188092214568</v>
      </c>
      <c r="K4" s="139" t="n">
        <v>0.62179408440048</v>
      </c>
      <c r="L4" s="139" t="n">
        <v>0.618510636540909</v>
      </c>
      <c r="M4" s="139" t="n">
        <v>0.621838139588936</v>
      </c>
      <c r="N4" s="139" t="n">
        <v>0.622463834365727</v>
      </c>
      <c r="O4" s="139" t="n">
        <v>0.617182600685102</v>
      </c>
      <c r="P4" s="139" t="n">
        <v>0.609879460505253</v>
      </c>
      <c r="Q4" s="139" t="n">
        <v>0.614301905727784</v>
      </c>
      <c r="R4" s="139" t="n">
        <v>0.60791445161614</v>
      </c>
      <c r="S4" s="139" t="n">
        <v>0.610906400802402</v>
      </c>
      <c r="T4" s="139" t="n">
        <v>0.602254679301968</v>
      </c>
      <c r="U4" s="139" t="n">
        <v>0.588429453973388</v>
      </c>
      <c r="V4" s="139" t="n">
        <v>0.573460987930969</v>
      </c>
      <c r="W4" s="139" t="n">
        <v>0.566113665187893</v>
      </c>
      <c r="X4" s="139" t="n">
        <v>0.549045066657206</v>
      </c>
      <c r="Y4" s="139" t="n">
        <v>0.546986304336117</v>
      </c>
      <c r="Z4" s="139" t="n">
        <v>0.541544149051111</v>
      </c>
      <c r="AA4" s="139" t="n">
        <v>0.525813262503428</v>
      </c>
      <c r="AB4" s="139" t="n">
        <v>0.53506095927195</v>
      </c>
      <c r="AC4" s="139" t="n">
        <v>0.533697544097411</v>
      </c>
      <c r="AD4" s="139" t="n">
        <v>0.527265960584755</v>
      </c>
      <c r="AE4" s="139" t="n">
        <v>0.525810892868336</v>
      </c>
      <c r="AF4" s="139" t="n">
        <v>0.522477472712837</v>
      </c>
      <c r="AG4" s="139" t="n">
        <v>0.518836599394355</v>
      </c>
      <c r="AH4" s="139" t="n">
        <v>0.5130467176853</v>
      </c>
      <c r="AI4" s="139" t="n">
        <v>0.511918840043276</v>
      </c>
      <c r="AJ4" s="139" t="n">
        <v>0.497063416060698</v>
      </c>
      <c r="AK4" s="139" t="n">
        <v>0.487578932786156</v>
      </c>
      <c r="AL4" s="139" t="n">
        <v>0.48464383203509</v>
      </c>
      <c r="AM4" s="139" t="n">
        <v>0.478814011367565</v>
      </c>
      <c r="AN4" s="139" t="n">
        <v>0.471739533666457</v>
      </c>
      <c r="AO4" s="139" t="n">
        <v>0.467304358283452</v>
      </c>
      <c r="AP4" s="139" t="n">
        <v>0.469545888328949</v>
      </c>
      <c r="AQ4" s="139" t="n">
        <v>0.465609688070795</v>
      </c>
      <c r="AR4" s="139" t="n">
        <v>0.462973524640441</v>
      </c>
      <c r="AS4" s="139" t="n">
        <v>0.462626260100541</v>
      </c>
      <c r="AT4" s="139" t="n">
        <v>0.464289106059444</v>
      </c>
      <c r="AU4" s="139" t="n">
        <v>0.45868421371446</v>
      </c>
      <c r="AV4" s="139" t="n">
        <v>0.45514329136656</v>
      </c>
      <c r="AW4" s="139" t="n">
        <v>0.449012254371923</v>
      </c>
      <c r="AX4" s="139" t="n">
        <v>0.443877164193099</v>
      </c>
    </row>
    <row r="5" customFormat="false" ht="11.25" hidden="false" customHeight="false" outlineLevel="0" collapsed="false">
      <c r="A5" s="139" t="s">
        <v>122</v>
      </c>
      <c r="B5" s="139" t="n">
        <v>0.140377861353505</v>
      </c>
      <c r="C5" s="139" t="n">
        <v>0.139608882955288</v>
      </c>
      <c r="D5" s="139" t="n">
        <v>0.137073853686427</v>
      </c>
      <c r="E5" s="139" t="n">
        <v>0.135594245147126</v>
      </c>
      <c r="F5" s="139" t="n">
        <v>0.14004639877202</v>
      </c>
      <c r="G5" s="139" t="n">
        <v>0.139329915642983</v>
      </c>
      <c r="H5" s="139" t="n">
        <v>0.140590859669382</v>
      </c>
      <c r="I5" s="139" t="n">
        <v>0.140309312776911</v>
      </c>
      <c r="J5" s="139" t="n">
        <v>0.136925761795457</v>
      </c>
      <c r="K5" s="139" t="n">
        <v>0.144318439222242</v>
      </c>
      <c r="L5" s="139" t="n">
        <v>0.144392009397998</v>
      </c>
      <c r="M5" s="139" t="n">
        <v>0.140898579575162</v>
      </c>
      <c r="N5" s="139" t="n">
        <v>0.142902273899687</v>
      </c>
      <c r="O5" s="139" t="n">
        <v>0.152845365463904</v>
      </c>
      <c r="P5" s="139" t="n">
        <v>0.157543974836074</v>
      </c>
      <c r="Q5" s="139" t="n">
        <v>0.157731126079457</v>
      </c>
      <c r="R5" s="139" t="n">
        <v>0.157284713221033</v>
      </c>
      <c r="S5" s="139" t="n">
        <v>0.16909697800274</v>
      </c>
      <c r="T5" s="139" t="n">
        <v>0.171333461520347</v>
      </c>
      <c r="U5" s="139" t="n">
        <v>0.168246788311718</v>
      </c>
      <c r="V5" s="139" t="n">
        <v>0.182973931315048</v>
      </c>
      <c r="W5" s="139" t="n">
        <v>0.192186166071602</v>
      </c>
      <c r="X5" s="139" t="n">
        <v>0.183768350430343</v>
      </c>
      <c r="Y5" s="139" t="n">
        <v>0.1848221646437</v>
      </c>
      <c r="Z5" s="139" t="n">
        <v>0.187434381616704</v>
      </c>
      <c r="AA5" s="139" t="n">
        <v>0.197831127368447</v>
      </c>
      <c r="AB5" s="139" t="n">
        <v>0.195711408369469</v>
      </c>
      <c r="AC5" s="139" t="n">
        <v>0.203370169832352</v>
      </c>
      <c r="AD5" s="139" t="n">
        <v>0.21233629084579</v>
      </c>
      <c r="AE5" s="139" t="n">
        <v>0.215985944959279</v>
      </c>
      <c r="AF5" s="139" t="n">
        <v>0.22554661214993</v>
      </c>
      <c r="AG5" s="139" t="n">
        <v>0.22746137572705</v>
      </c>
      <c r="AH5" s="139" t="n">
        <v>0.225784432722773</v>
      </c>
      <c r="AI5" s="139" t="n">
        <v>0.224891947281979</v>
      </c>
      <c r="AJ5" s="139" t="n">
        <v>0.224236102827652</v>
      </c>
      <c r="AK5" s="139" t="n">
        <v>0.221240065549344</v>
      </c>
      <c r="AL5" s="139" t="n">
        <v>0.223416371377841</v>
      </c>
      <c r="AM5" s="139" t="n">
        <v>0.223566903732328</v>
      </c>
      <c r="AN5" s="139" t="n">
        <v>0.211965207517348</v>
      </c>
      <c r="AO5" s="139" t="n">
        <v>0.16276454489898</v>
      </c>
      <c r="AP5" s="139" t="n">
        <v>0.164373086398423</v>
      </c>
      <c r="AQ5" s="139" t="n">
        <v>0.164092213254328</v>
      </c>
      <c r="AR5" s="139" t="n">
        <v>0.166454363955981</v>
      </c>
      <c r="AS5" s="139" t="n">
        <v>0.169855678625839</v>
      </c>
      <c r="AT5" s="139" t="n">
        <v>0.170612402420882</v>
      </c>
      <c r="AU5" s="139" t="n">
        <v>0.169932424223363</v>
      </c>
      <c r="AV5" s="139" t="n">
        <v>0.169711941140331</v>
      </c>
      <c r="AW5" s="139" t="n">
        <v>0.169172775452779</v>
      </c>
      <c r="AX5" s="139" t="n">
        <v>0.16855333283414</v>
      </c>
    </row>
    <row r="6" customFormat="false" ht="11.25" hidden="false" customHeight="false" outlineLevel="0" collapsed="false">
      <c r="A6" s="139" t="s">
        <v>123</v>
      </c>
      <c r="B6" s="139" t="n">
        <v>0.0378328551464734</v>
      </c>
      <c r="C6" s="139" t="n">
        <v>0.0370652569826352</v>
      </c>
      <c r="D6" s="139" t="n">
        <v>0.0402227945404905</v>
      </c>
      <c r="E6" s="139" t="n">
        <v>0.0415720063571098</v>
      </c>
      <c r="F6" s="139" t="n">
        <v>0.0439910389594517</v>
      </c>
      <c r="G6" s="139" t="n">
        <v>0.0460046874212754</v>
      </c>
      <c r="H6" s="139" t="n">
        <v>0.0464342759772555</v>
      </c>
      <c r="I6" s="139" t="n">
        <v>0.0523703025317599</v>
      </c>
      <c r="J6" s="139" t="n">
        <v>0.0509989129409601</v>
      </c>
      <c r="K6" s="139" t="n">
        <v>0.048926931357041</v>
      </c>
      <c r="L6" s="139" t="n">
        <v>0.0517102819357447</v>
      </c>
      <c r="M6" s="139" t="n">
        <v>0.0493243446314998</v>
      </c>
      <c r="N6" s="139" t="n">
        <v>0.0486986124821088</v>
      </c>
      <c r="O6" s="139" t="n">
        <v>0.0480961463011511</v>
      </c>
      <c r="P6" s="139" t="n">
        <v>0.0445731818647152</v>
      </c>
      <c r="Q6" s="139" t="n">
        <v>0.0435452087182496</v>
      </c>
      <c r="R6" s="139" t="n">
        <v>0.0419531849167447</v>
      </c>
      <c r="S6" s="139" t="n">
        <v>0.0435775929749536</v>
      </c>
      <c r="T6" s="139" t="n">
        <v>0.0450316226575247</v>
      </c>
      <c r="U6" s="139" t="n">
        <v>0.0454524653822124</v>
      </c>
      <c r="V6" s="139" t="n">
        <v>0.0482132518195232</v>
      </c>
      <c r="W6" s="139" t="n">
        <v>0.049408602965733</v>
      </c>
      <c r="X6" s="139" t="n">
        <v>0.0426440262945526</v>
      </c>
      <c r="Y6" s="139" t="n">
        <v>0.0428186030775664</v>
      </c>
      <c r="Z6" s="139" t="n">
        <v>0.0430076727999711</v>
      </c>
      <c r="AA6" s="139" t="n">
        <v>0.0427993440121515</v>
      </c>
      <c r="AB6" s="139" t="n">
        <v>0.0431383886853208</v>
      </c>
      <c r="AC6" s="139" t="n">
        <v>0.0441596366163487</v>
      </c>
      <c r="AD6" s="139" t="n">
        <v>0.0450792027075817</v>
      </c>
      <c r="AE6" s="139" t="n">
        <v>0.0453240160524714</v>
      </c>
      <c r="AF6" s="139" t="n">
        <v>0.0467491371178286</v>
      </c>
      <c r="AG6" s="139" t="n">
        <v>0.0456921799637213</v>
      </c>
      <c r="AH6" s="139" t="n">
        <v>0.0458935961487976</v>
      </c>
      <c r="AI6" s="139" t="n">
        <v>0.0445629272323654</v>
      </c>
      <c r="AJ6" s="139" t="n">
        <v>0.041959508218393</v>
      </c>
      <c r="AK6" s="139" t="n">
        <v>0.0391550182467223</v>
      </c>
      <c r="AL6" s="139" t="n">
        <v>0.0394558727219455</v>
      </c>
      <c r="AM6" s="139" t="n">
        <v>0.0416348065458996</v>
      </c>
      <c r="AN6" s="139" t="n">
        <v>0.0395742811996175</v>
      </c>
      <c r="AO6" s="139" t="n">
        <v>0.033627001408501</v>
      </c>
      <c r="AP6" s="139" t="n">
        <v>0.0338897380025733</v>
      </c>
      <c r="AQ6" s="139" t="n">
        <v>0.0345754747116052</v>
      </c>
      <c r="AR6" s="139" t="n">
        <v>0.0360882239267944</v>
      </c>
      <c r="AS6" s="139" t="n">
        <v>0.0354468919290647</v>
      </c>
      <c r="AT6" s="139" t="n">
        <v>0.0354279685895082</v>
      </c>
      <c r="AU6" s="139" t="n">
        <v>0.0361050960490626</v>
      </c>
      <c r="AV6" s="139" t="n">
        <v>0.0366694595494861</v>
      </c>
      <c r="AW6" s="139" t="n">
        <v>0.0367986529579495</v>
      </c>
      <c r="AX6" s="139" t="n">
        <v>0.0367424086218061</v>
      </c>
    </row>
    <row r="7" customFormat="false" ht="11.25" hidden="false" customHeight="false" outlineLevel="0" collapsed="false">
      <c r="A7" s="139" t="s">
        <v>124</v>
      </c>
      <c r="B7" s="139" t="n">
        <v>0</v>
      </c>
      <c r="C7" s="139" t="n">
        <v>0</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c r="R7" s="139" t="n">
        <v>0</v>
      </c>
      <c r="S7" s="139" t="n">
        <v>0</v>
      </c>
      <c r="T7" s="139" t="n">
        <v>0</v>
      </c>
      <c r="U7" s="139" t="n">
        <v>0</v>
      </c>
      <c r="V7" s="139" t="n">
        <v>0</v>
      </c>
      <c r="W7" s="139" t="n">
        <v>0</v>
      </c>
      <c r="X7" s="139" t="n">
        <v>0.00751264825218196</v>
      </c>
      <c r="Y7" s="139" t="n">
        <v>0.00732448510259168</v>
      </c>
      <c r="Z7" s="139" t="n">
        <v>0.00837168564300534</v>
      </c>
      <c r="AA7" s="139" t="n">
        <v>0.00872977700184149</v>
      </c>
      <c r="AB7" s="139" t="n">
        <v>0.00857962828837259</v>
      </c>
      <c r="AC7" s="139" t="n">
        <v>0.00849024913572487</v>
      </c>
      <c r="AD7" s="139" t="n">
        <v>0.00860415202046323</v>
      </c>
      <c r="AE7" s="139" t="n">
        <v>0.00914976450554189</v>
      </c>
      <c r="AF7" s="139" t="n">
        <v>0.00913811558826251</v>
      </c>
      <c r="AG7" s="139" t="n">
        <v>0.00902657870975978</v>
      </c>
      <c r="AH7" s="139" t="n">
        <v>0.00892975503886341</v>
      </c>
      <c r="AI7" s="139" t="n">
        <v>0.00829837822412763</v>
      </c>
      <c r="AJ7" s="139" t="n">
        <v>0.00844344438691231</v>
      </c>
      <c r="AK7" s="139" t="n">
        <v>0.00880517526068455</v>
      </c>
      <c r="AL7" s="139" t="n">
        <v>0.00907007885712603</v>
      </c>
      <c r="AM7" s="139" t="n">
        <v>0.0107044746368695</v>
      </c>
      <c r="AN7" s="139" t="n">
        <v>0.0106173981562486</v>
      </c>
      <c r="AO7" s="139" t="n">
        <v>0.00308654734626932</v>
      </c>
      <c r="AP7" s="139" t="n">
        <v>0.00286560056499597</v>
      </c>
      <c r="AQ7" s="139" t="n">
        <v>0.00292011527776718</v>
      </c>
      <c r="AR7" s="139" t="n">
        <v>0.00297814004180899</v>
      </c>
      <c r="AS7" s="139" t="n">
        <v>0.00301725936994644</v>
      </c>
      <c r="AT7" s="139" t="n">
        <v>0.00303616279670976</v>
      </c>
      <c r="AU7" s="139" t="n">
        <v>0.00502762016044856</v>
      </c>
      <c r="AV7" s="139" t="n">
        <v>0.00491718344332892</v>
      </c>
      <c r="AW7" s="139" t="n">
        <v>0.00583578029699881</v>
      </c>
      <c r="AX7" s="139" t="n">
        <v>0.00558524985249194</v>
      </c>
    </row>
    <row r="8" customFormat="false" ht="11.25" hidden="false" customHeight="false" outlineLevel="0" collapsed="false">
      <c r="A8" s="139" t="s">
        <v>125</v>
      </c>
      <c r="B8" s="139" t="n">
        <v>0</v>
      </c>
      <c r="C8" s="139" t="n">
        <v>0</v>
      </c>
      <c r="D8" s="139" t="n">
        <v>0</v>
      </c>
      <c r="E8" s="139" t="n">
        <v>0</v>
      </c>
      <c r="F8" s="139" t="n">
        <v>0</v>
      </c>
      <c r="G8" s="139" t="n">
        <v>0</v>
      </c>
      <c r="H8" s="139" t="n">
        <v>0</v>
      </c>
      <c r="I8" s="139" t="n">
        <v>0</v>
      </c>
      <c r="J8" s="139" t="n">
        <v>0</v>
      </c>
      <c r="K8" s="139" t="n">
        <v>0.000973476549085576</v>
      </c>
      <c r="L8" s="139" t="n">
        <v>0.00172148930783649</v>
      </c>
      <c r="M8" s="139" t="n">
        <v>0.00336364639508283</v>
      </c>
      <c r="N8" s="139" t="n">
        <v>0.00421031854188627</v>
      </c>
      <c r="O8" s="139" t="n">
        <v>0.00421183080076033</v>
      </c>
      <c r="P8" s="139" t="n">
        <v>0.0122501649764328</v>
      </c>
      <c r="Q8" s="139" t="n">
        <v>0.0125411045175249</v>
      </c>
      <c r="R8" s="139" t="n">
        <v>0.0111398525442299</v>
      </c>
      <c r="S8" s="139" t="n">
        <v>0.0115776777397663</v>
      </c>
      <c r="T8" s="139" t="n">
        <v>0.0121815323295889</v>
      </c>
      <c r="U8" s="139" t="n">
        <v>0.02423726383794</v>
      </c>
      <c r="V8" s="139" t="n">
        <v>0.0206418044271741</v>
      </c>
      <c r="W8" s="139" t="n">
        <v>0.0190124792585941</v>
      </c>
      <c r="X8" s="139" t="n">
        <v>0.023220504263346</v>
      </c>
      <c r="Y8" s="139" t="n">
        <v>0.0221168469381674</v>
      </c>
      <c r="Z8" s="139" t="n">
        <v>0.0290291928752183</v>
      </c>
      <c r="AA8" s="139" t="n">
        <v>0.0352895516458097</v>
      </c>
      <c r="AB8" s="139" t="n">
        <v>0.0289126274176267</v>
      </c>
      <c r="AC8" s="139" t="n">
        <v>0.0268684940324631</v>
      </c>
      <c r="AD8" s="139" t="n">
        <v>0.0312115806141663</v>
      </c>
      <c r="AE8" s="139" t="n">
        <v>0.0318439855705475</v>
      </c>
      <c r="AF8" s="139" t="n">
        <v>0.0288342703818817</v>
      </c>
      <c r="AG8" s="139" t="n">
        <v>0.034715745880187</v>
      </c>
      <c r="AH8" s="139" t="n">
        <v>0.0425231326312012</v>
      </c>
      <c r="AI8" s="139" t="n">
        <v>0.0443743435279406</v>
      </c>
      <c r="AJ8" s="139" t="n">
        <v>0.0516491731858475</v>
      </c>
      <c r="AK8" s="139" t="n">
        <v>0.0703728132816848</v>
      </c>
      <c r="AL8" s="139" t="n">
        <v>0.0752524073964425</v>
      </c>
      <c r="AM8" s="139" t="n">
        <v>0.0775687990385328</v>
      </c>
      <c r="AN8" s="139" t="n">
        <v>0.0980356876678467</v>
      </c>
      <c r="AO8" s="139" t="n">
        <v>0.169680433959267</v>
      </c>
      <c r="AP8" s="139" t="n">
        <v>0.172437149108917</v>
      </c>
      <c r="AQ8" s="139" t="n">
        <v>0.193882072512216</v>
      </c>
      <c r="AR8" s="139" t="n">
        <v>0.200754321678884</v>
      </c>
      <c r="AS8" s="139" t="n">
        <v>0.198595796978318</v>
      </c>
      <c r="AT8" s="139" t="n">
        <v>0.196553084062643</v>
      </c>
      <c r="AU8" s="139" t="n">
        <v>0.165813706013905</v>
      </c>
      <c r="AV8" s="139" t="n">
        <v>0.174085381700357</v>
      </c>
      <c r="AW8" s="139" t="n">
        <v>0.210717336703619</v>
      </c>
      <c r="AX8" s="139" t="n">
        <v>0.21439335004797</v>
      </c>
    </row>
    <row r="9" customFormat="false" ht="11.25" hidden="false" customHeight="false" outlineLevel="0" collapsed="false">
      <c r="A9" s="139" t="s">
        <v>126</v>
      </c>
      <c r="B9" s="139" t="n">
        <v>0.176119376897791</v>
      </c>
      <c r="C9" s="139" t="n">
        <v>0.172189923702059</v>
      </c>
      <c r="D9" s="139" t="n">
        <v>0.169506821286839</v>
      </c>
      <c r="E9" s="139" t="n">
        <v>0.175852061297249</v>
      </c>
      <c r="F9" s="139" t="n">
        <v>0.174581981052032</v>
      </c>
      <c r="G9" s="139" t="n">
        <v>0.169898129254541</v>
      </c>
      <c r="H9" s="139" t="n">
        <v>0.162042286011666</v>
      </c>
      <c r="I9" s="139" t="n">
        <v>0.157364516356879</v>
      </c>
      <c r="J9" s="139" t="n">
        <v>0.186652059297702</v>
      </c>
      <c r="K9" s="139" t="n">
        <v>0.158329399000318</v>
      </c>
      <c r="L9" s="139" t="n">
        <v>0.153470871292626</v>
      </c>
      <c r="M9" s="139" t="n">
        <v>0.152542079790078</v>
      </c>
      <c r="N9" s="139" t="n">
        <v>0.150701779385519</v>
      </c>
      <c r="O9" s="139" t="n">
        <v>0.150009062780594</v>
      </c>
      <c r="P9" s="139" t="n">
        <v>0.142790737790861</v>
      </c>
      <c r="Q9" s="139" t="n">
        <v>0.138461155233734</v>
      </c>
      <c r="R9" s="139" t="n">
        <v>0.14890117711665</v>
      </c>
      <c r="S9" s="139" t="n">
        <v>0.130919291071346</v>
      </c>
      <c r="T9" s="139" t="n">
        <v>0.135058958277127</v>
      </c>
      <c r="U9" s="139" t="n">
        <v>0.144530457450642</v>
      </c>
      <c r="V9" s="139" t="n">
        <v>0.145566156882194</v>
      </c>
      <c r="W9" s="139" t="n">
        <v>0.142531696275922</v>
      </c>
      <c r="X9" s="139" t="n">
        <v>0.14824564682889</v>
      </c>
      <c r="Y9" s="139" t="n">
        <v>0.155047567144568</v>
      </c>
      <c r="Z9" s="139" t="n">
        <v>0.150883111536642</v>
      </c>
      <c r="AA9" s="139" t="n">
        <v>0.146757164577404</v>
      </c>
      <c r="AB9" s="139" t="n">
        <v>0.147420287971451</v>
      </c>
      <c r="AC9" s="139" t="n">
        <v>0.14441605568051</v>
      </c>
      <c r="AD9" s="139" t="n">
        <v>0.139876266296447</v>
      </c>
      <c r="AE9" s="139" t="n">
        <v>0.135657297323336</v>
      </c>
      <c r="AF9" s="139" t="n">
        <v>0.132362403869836</v>
      </c>
      <c r="AG9" s="139" t="n">
        <v>0.128935455327866</v>
      </c>
      <c r="AH9" s="139" t="n">
        <v>0.12692001643199</v>
      </c>
      <c r="AI9" s="139" t="n">
        <v>0.129500731202632</v>
      </c>
      <c r="AJ9" s="139" t="n">
        <v>0.139189612474254</v>
      </c>
      <c r="AK9" s="139" t="n">
        <v>0.139017748653862</v>
      </c>
      <c r="AL9" s="139" t="n">
        <v>0.134046793138383</v>
      </c>
      <c r="AM9" s="139" t="n">
        <v>0.136783313915153</v>
      </c>
      <c r="AN9" s="139" t="n">
        <v>0.13824754600372</v>
      </c>
      <c r="AO9" s="139" t="n">
        <v>0.136477730761797</v>
      </c>
      <c r="AP9" s="139" t="n">
        <v>0.130099951443503</v>
      </c>
      <c r="AQ9" s="139" t="n">
        <v>0.113427989923264</v>
      </c>
      <c r="AR9" s="139" t="n">
        <v>0.105814763442868</v>
      </c>
      <c r="AS9" s="139" t="n">
        <v>0.107512209827917</v>
      </c>
      <c r="AT9" s="139" t="n">
        <v>0.107369657951398</v>
      </c>
      <c r="AU9" s="139" t="n">
        <v>0.141154034072674</v>
      </c>
      <c r="AV9" s="139" t="n">
        <v>0.135061371327157</v>
      </c>
      <c r="AW9" s="139" t="n">
        <v>0.0990395260496802</v>
      </c>
      <c r="AX9" s="139" t="n">
        <v>0.0993422514151103</v>
      </c>
    </row>
    <row r="10" customFormat="false" ht="11.25" hidden="false" customHeight="false" outlineLevel="0" collapsed="false">
      <c r="A10" s="141" t="s">
        <v>127</v>
      </c>
      <c r="B10" s="141" t="n">
        <v>0.0256107640383489</v>
      </c>
      <c r="C10" s="141" t="n">
        <v>0.0261040776603249</v>
      </c>
      <c r="D10" s="141" t="n">
        <v>0.0252409529323366</v>
      </c>
      <c r="E10" s="141" t="n">
        <v>0.0249202373537946</v>
      </c>
      <c r="F10" s="141" t="n">
        <v>0.0242124180175116</v>
      </c>
      <c r="G10" s="141" t="n">
        <v>0.024091495162845</v>
      </c>
      <c r="H10" s="141" t="n">
        <v>0.0242436637497044</v>
      </c>
      <c r="I10" s="141" t="n">
        <v>0.0244889224183543</v>
      </c>
      <c r="J10" s="141" t="n">
        <v>0.025235173751313</v>
      </c>
      <c r="K10" s="141" t="n">
        <v>0.0256576694708335</v>
      </c>
      <c r="L10" s="141" t="n">
        <v>0.0301947115248859</v>
      </c>
      <c r="M10" s="141" t="n">
        <v>0.0320332100192413</v>
      </c>
      <c r="N10" s="141" t="n">
        <v>0.0310231813250721</v>
      </c>
      <c r="O10" s="141" t="n">
        <v>0.0276549939684876</v>
      </c>
      <c r="P10" s="141" t="n">
        <v>0.0329624800266643</v>
      </c>
      <c r="Q10" s="141" t="n">
        <v>0.0334194997232505</v>
      </c>
      <c r="R10" s="141" t="n">
        <v>0.0328066205852024</v>
      </c>
      <c r="S10" s="141" t="n">
        <v>0.0339220594087923</v>
      </c>
      <c r="T10" s="141" t="n">
        <v>0.034139745913445</v>
      </c>
      <c r="U10" s="141" t="n">
        <v>0.0291035710440998</v>
      </c>
      <c r="V10" s="141" t="n">
        <v>0.0291438676250916</v>
      </c>
      <c r="W10" s="141" t="n">
        <v>0.0307473902402553</v>
      </c>
      <c r="X10" s="141" t="n">
        <v>0.045563757273481</v>
      </c>
      <c r="Y10" s="141" t="n">
        <v>0.0408840287572891</v>
      </c>
      <c r="Z10" s="141" t="n">
        <v>0.0397298064773483</v>
      </c>
      <c r="AA10" s="141" t="n">
        <v>0.0427797728909188</v>
      </c>
      <c r="AB10" s="141" t="n">
        <v>0.0411766999958097</v>
      </c>
      <c r="AC10" s="141" t="n">
        <v>0.0389978506051906</v>
      </c>
      <c r="AD10" s="141" t="n">
        <v>0.035626546930797</v>
      </c>
      <c r="AE10" s="141" t="n">
        <v>0.0362280987204893</v>
      </c>
      <c r="AF10" s="141" t="n">
        <v>0.0348919881794239</v>
      </c>
      <c r="AG10" s="141" t="n">
        <v>0.0353320649970605</v>
      </c>
      <c r="AH10" s="141" t="n">
        <v>0.0369023493410751</v>
      </c>
      <c r="AI10" s="141" t="n">
        <v>0.0364528324876792</v>
      </c>
      <c r="AJ10" s="141" t="n">
        <v>0.0374587428462435</v>
      </c>
      <c r="AK10" s="141" t="n">
        <v>0.0338302462215466</v>
      </c>
      <c r="AL10" s="141" t="n">
        <v>0.0341146444731716</v>
      </c>
      <c r="AM10" s="141" t="n">
        <v>0.0309276907636518</v>
      </c>
      <c r="AN10" s="141" t="n">
        <v>0.0298203457887631</v>
      </c>
      <c r="AO10" s="141" t="n">
        <v>0.027059383341734</v>
      </c>
      <c r="AP10" s="141" t="n">
        <v>0.0267885861526383</v>
      </c>
      <c r="AQ10" s="141" t="n">
        <v>0.025492446250024</v>
      </c>
      <c r="AR10" s="141" t="n">
        <v>0.0249366623132231</v>
      </c>
      <c r="AS10" s="141" t="n">
        <v>0.0229459031683743</v>
      </c>
      <c r="AT10" s="141" t="n">
        <v>0.0227116181194156</v>
      </c>
      <c r="AU10" s="141" t="n">
        <v>0.0232829057660864</v>
      </c>
      <c r="AV10" s="141" t="n">
        <v>0.02441137147278</v>
      </c>
      <c r="AW10" s="141" t="n">
        <v>0.0294236741670511</v>
      </c>
      <c r="AX10" s="141" t="n">
        <v>0.03150624303538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71" width="44.99"/>
    <col collapsed="false" customWidth="false" hidden="false" outlineLevel="0" max="23" min="2" style="171" width="11.42"/>
    <col collapsed="false" customWidth="true" hidden="false" outlineLevel="0" max="24" min="24" style="171" width="19.41"/>
    <col collapsed="false" customWidth="false" hidden="false" outlineLevel="0" max="257" min="25" style="171" width="11.42"/>
  </cols>
  <sheetData>
    <row r="1" customFormat="false" ht="11.25" hidden="false" customHeight="false" outlineLevel="0" collapsed="false">
      <c r="A1" s="172" t="s">
        <v>128</v>
      </c>
    </row>
    <row r="3" customFormat="false" ht="11.25" hidden="false" customHeight="false" outlineLevel="0" collapsed="false">
      <c r="A3" s="173" t="s">
        <v>129</v>
      </c>
      <c r="B3" s="174" t="n">
        <v>0.0668189471791953</v>
      </c>
      <c r="C3" s="174" t="n">
        <v>0.0663955311642493</v>
      </c>
      <c r="D3" s="174" t="n">
        <v>0.0735793892001837</v>
      </c>
      <c r="E3" s="174" t="n">
        <v>0.0755102102464422</v>
      </c>
      <c r="F3" s="174" t="n">
        <v>0.0783269002342389</v>
      </c>
      <c r="G3" s="174" t="n">
        <v>0.0803405360357138</v>
      </c>
      <c r="H3" s="174" t="n">
        <v>0.0814783002256367</v>
      </c>
      <c r="I3" s="174" t="n">
        <v>0.0813571738079813</v>
      </c>
      <c r="J3" s="174" t="n">
        <v>0.0837429021006796</v>
      </c>
      <c r="K3" s="174" t="n">
        <v>0.0918755681300701</v>
      </c>
      <c r="L3" s="174" t="n">
        <v>0.0934316291473209</v>
      </c>
      <c r="M3" s="174" t="n">
        <v>0.0957580575709577</v>
      </c>
      <c r="N3" s="174" t="n">
        <v>0.0969764982527763</v>
      </c>
      <c r="O3" s="174" t="n">
        <v>0.0964764643979144</v>
      </c>
      <c r="P3" s="174" t="n">
        <v>0.0960642690961792</v>
      </c>
      <c r="Q3" s="174" t="n">
        <v>0.099398748851352</v>
      </c>
      <c r="R3" s="174" t="n">
        <v>0.109730515221544</v>
      </c>
      <c r="S3" s="174" t="n">
        <v>0.111784343024426</v>
      </c>
      <c r="T3" s="174" t="n">
        <v>0.115513736526774</v>
      </c>
      <c r="U3" s="174" t="n">
        <v>0.11451609198442</v>
      </c>
      <c r="V3" s="174" t="n">
        <v>0.118177046003528</v>
      </c>
      <c r="W3" s="174" t="n">
        <v>0.118595912859569</v>
      </c>
      <c r="X3" s="175" t="n">
        <v>0.116774276071993</v>
      </c>
      <c r="Y3" s="174" t="n">
        <v>0.120101284328198</v>
      </c>
      <c r="Z3" s="174" t="n">
        <v>0.122500593298264</v>
      </c>
      <c r="AA3" s="174" t="n">
        <v>0.121690250396125</v>
      </c>
      <c r="AB3" s="174" t="n">
        <v>0.124329557090551</v>
      </c>
      <c r="AC3" s="174" t="n">
        <v>0.119479929651746</v>
      </c>
      <c r="AD3" s="174" t="n">
        <v>0.118672670743479</v>
      </c>
      <c r="AE3" s="174" t="n">
        <v>0.117118376301123</v>
      </c>
      <c r="AF3" s="174" t="n">
        <v>0.11663709904855</v>
      </c>
      <c r="AG3" s="175" t="n">
        <v>0.117646305193029</v>
      </c>
      <c r="AH3" s="174" t="n">
        <v>0.11721116607778</v>
      </c>
      <c r="AI3" s="174" t="n">
        <v>0.118882630409317</v>
      </c>
      <c r="AJ3" s="174" t="n">
        <v>0.119552287836368</v>
      </c>
      <c r="AK3" s="174" t="n">
        <v>0.117409348023486</v>
      </c>
      <c r="AL3" s="174" t="n">
        <v>0.116248086691723</v>
      </c>
      <c r="AM3" s="174" t="n">
        <v>0.115327432815073</v>
      </c>
      <c r="AN3" s="174" t="n">
        <v>0.114370745936923</v>
      </c>
      <c r="AO3" s="174" t="n">
        <v>0.112809671504546</v>
      </c>
      <c r="AP3" s="174" t="n">
        <v>0.114287197196422</v>
      </c>
      <c r="AQ3" s="174" t="n">
        <v>0.111339751292519</v>
      </c>
      <c r="AR3" s="174" t="n">
        <v>0.112092359995592</v>
      </c>
      <c r="AS3" s="174" t="n">
        <v>0.112540360529655</v>
      </c>
      <c r="AT3" s="174" t="n">
        <v>0.113164031200378</v>
      </c>
      <c r="AU3" s="174" t="n">
        <v>0.111949200362127</v>
      </c>
      <c r="AV3" s="174" t="n">
        <v>0.112356356759989</v>
      </c>
      <c r="AW3" s="174" t="n">
        <v>0.112989201432727</v>
      </c>
      <c r="AX3" s="175" t="n">
        <v>0.111993013893655</v>
      </c>
    </row>
    <row r="4" customFormat="false" ht="11.25" hidden="false" customHeight="false" outlineLevel="0" collapsed="false">
      <c r="A4" s="176" t="s">
        <v>130</v>
      </c>
      <c r="B4" s="177" t="n">
        <v>0.0218708691613986</v>
      </c>
      <c r="C4" s="177" t="n">
        <v>0.0212955271924114</v>
      </c>
      <c r="D4" s="177" t="n">
        <v>0.0225203607240448</v>
      </c>
      <c r="E4" s="177" t="n">
        <v>0.0230524604152048</v>
      </c>
      <c r="F4" s="177" t="n">
        <v>0.0248374941851941</v>
      </c>
      <c r="G4" s="177" t="n">
        <v>0.0249750888754964</v>
      </c>
      <c r="H4" s="177" t="n">
        <v>0.0253858783808338</v>
      </c>
      <c r="I4" s="177" t="n">
        <v>0.0252851721454294</v>
      </c>
      <c r="J4" s="177" t="n">
        <v>0.026171762543824</v>
      </c>
      <c r="K4" s="177" t="n">
        <v>0.0275866852899786</v>
      </c>
      <c r="L4" s="177" t="n">
        <v>0.0278954236663199</v>
      </c>
      <c r="M4" s="177" t="n">
        <v>0.0272629091198062</v>
      </c>
      <c r="N4" s="177" t="n">
        <v>0.0278771192589138</v>
      </c>
      <c r="O4" s="177" t="n">
        <v>0.0299250080609651</v>
      </c>
      <c r="P4" s="177" t="n">
        <v>0.0309537760803845</v>
      </c>
      <c r="Q4" s="177" t="n">
        <v>0.0317196581407604</v>
      </c>
      <c r="R4" s="177" t="n">
        <v>0.0350273439567039</v>
      </c>
      <c r="S4" s="177" t="n">
        <v>0.0382414029763147</v>
      </c>
      <c r="T4" s="177" t="n">
        <v>0.0403583698712619</v>
      </c>
      <c r="U4" s="177" t="n">
        <v>0.0405809000821839</v>
      </c>
      <c r="V4" s="177" t="n">
        <v>0.046201038277141</v>
      </c>
      <c r="W4" s="177" t="n">
        <v>0.0494960335940919</v>
      </c>
      <c r="X4" s="178" t="n">
        <v>0.0486503865031414</v>
      </c>
      <c r="Y4" s="177" t="n">
        <v>0.050429062849186</v>
      </c>
      <c r="Z4" s="177" t="n">
        <v>0.0524886439413573</v>
      </c>
      <c r="AA4" s="177" t="n">
        <v>0.0566634965831346</v>
      </c>
      <c r="AB4" s="177" t="n">
        <v>0.0561883627466419</v>
      </c>
      <c r="AC4" s="177" t="n">
        <v>0.0566608912440346</v>
      </c>
      <c r="AD4" s="177" t="n">
        <v>0.0593308370837569</v>
      </c>
      <c r="AE4" s="177" t="n">
        <v>0.0594382644070137</v>
      </c>
      <c r="AF4" s="177" t="n">
        <v>0.0617415208803926</v>
      </c>
      <c r="AG4" s="178" t="n">
        <v>0.0627467762681366</v>
      </c>
      <c r="AH4" s="177" t="n">
        <v>0.0629710211399391</v>
      </c>
      <c r="AI4" s="177" t="n">
        <v>0.0640318678656594</v>
      </c>
      <c r="AJ4" s="177" t="n">
        <v>0.0664397290969943</v>
      </c>
      <c r="AK4" s="177" t="n">
        <v>0.0656825642106508</v>
      </c>
      <c r="AL4" s="177" t="n">
        <v>0.0663233919367973</v>
      </c>
      <c r="AM4" s="177" t="n">
        <v>0.0671286994718849</v>
      </c>
      <c r="AN4" s="177" t="n">
        <v>0.0635611946566488</v>
      </c>
      <c r="AO4" s="177" t="n">
        <v>0.0486071045260279</v>
      </c>
      <c r="AP4" s="177" t="n">
        <v>0.0493952335072655</v>
      </c>
      <c r="AQ4" s="177" t="n">
        <v>0.0486159020710823</v>
      </c>
      <c r="AR4" s="177" t="n">
        <v>0.0498001249010643</v>
      </c>
      <c r="AS4" s="177" t="n">
        <v>0.0510760279098902</v>
      </c>
      <c r="AT4" s="177" t="n">
        <v>0.0514369824497653</v>
      </c>
      <c r="AU4" s="177" t="n">
        <v>0.0513046586864508</v>
      </c>
      <c r="AV4" s="177" t="n">
        <v>0.0516856809812823</v>
      </c>
      <c r="AW4" s="177" t="n">
        <v>0.0519195546019778</v>
      </c>
      <c r="AX4" s="178" t="n">
        <v>0.0515965021271466</v>
      </c>
    </row>
    <row r="5" customFormat="false" ht="11.25" hidden="false" customHeight="false" outlineLevel="0" collapsed="false">
      <c r="A5" s="179" t="s">
        <v>131</v>
      </c>
      <c r="B5" s="180" t="n">
        <v>0.0297862599994008</v>
      </c>
      <c r="C5" s="180" t="n">
        <v>0.0289449848638437</v>
      </c>
      <c r="D5" s="180" t="n">
        <v>0.0295897108496403</v>
      </c>
      <c r="E5" s="180" t="n">
        <v>0.0302468366902529</v>
      </c>
      <c r="F5" s="180" t="n">
        <v>0.0311290429328219</v>
      </c>
      <c r="G5" s="180" t="n">
        <v>0.0309164937986684</v>
      </c>
      <c r="H5" s="180" t="n">
        <v>0.0316801839451072</v>
      </c>
      <c r="I5" s="180" t="n">
        <v>0.0313583622157039</v>
      </c>
      <c r="J5" s="180" t="n">
        <v>0.0309760523538913</v>
      </c>
      <c r="K5" s="180" t="n">
        <v>0.0269813001534862</v>
      </c>
      <c r="L5" s="180" t="n">
        <v>0.0260598601696294</v>
      </c>
      <c r="M5" s="180" t="n">
        <v>0.0245633589966162</v>
      </c>
      <c r="N5" s="180" t="n">
        <v>0.0244526299999697</v>
      </c>
      <c r="O5" s="180" t="n">
        <v>0.0243593505745109</v>
      </c>
      <c r="P5" s="180" t="n">
        <v>0.0237630507118182</v>
      </c>
      <c r="Q5" s="180" t="n">
        <v>0.0241370866506853</v>
      </c>
      <c r="R5" s="180" t="n">
        <v>0.0256521812715695</v>
      </c>
      <c r="S5" s="180" t="n">
        <v>0.026372578109411</v>
      </c>
      <c r="T5" s="180" t="n">
        <v>0.0263500703926967</v>
      </c>
      <c r="U5" s="180" t="n">
        <v>0.0274123044903251</v>
      </c>
      <c r="V5" s="180" t="n">
        <v>0.0266222314860451</v>
      </c>
      <c r="W5" s="180" t="n">
        <v>0.0272022034303159</v>
      </c>
      <c r="X5" s="181" t="n">
        <v>0.028578580597638</v>
      </c>
      <c r="Y5" s="180" t="n">
        <v>0.0291449209209749</v>
      </c>
      <c r="Z5" s="180" t="n">
        <v>0.0291520425356298</v>
      </c>
      <c r="AA5" s="180" t="n">
        <v>0.0289150582808039</v>
      </c>
      <c r="AB5" s="180" t="n">
        <v>0.0292853983257555</v>
      </c>
      <c r="AC5" s="180" t="n">
        <v>0.0292133547578602</v>
      </c>
      <c r="AD5" s="180" t="n">
        <v>0.0286555635524866</v>
      </c>
      <c r="AE5" s="180" t="n">
        <v>0.0275821822666512</v>
      </c>
      <c r="AF5" s="180" t="n">
        <v>0.0263867907077318</v>
      </c>
      <c r="AG5" s="181" t="n">
        <v>0.0254783194508682</v>
      </c>
      <c r="AH5" s="180" t="n">
        <v>0.0258769791744893</v>
      </c>
      <c r="AI5" s="180" t="n">
        <v>0.0268723417884772</v>
      </c>
      <c r="AJ5" s="180" t="n">
        <v>0.0277244365209146</v>
      </c>
      <c r="AK5" s="180" t="n">
        <v>0.0273448784814076</v>
      </c>
      <c r="AL5" s="180" t="n">
        <v>0.027623298487361</v>
      </c>
      <c r="AM5" s="180" t="n">
        <v>0.0284423351399553</v>
      </c>
      <c r="AN5" s="180" t="n">
        <v>0.0270879806050562</v>
      </c>
      <c r="AO5" s="180" t="n">
        <v>0.0267435205167863</v>
      </c>
      <c r="AP5" s="180" t="n">
        <v>0.0268145446067751</v>
      </c>
      <c r="AQ5" s="180" t="n">
        <v>0.0266072880561021</v>
      </c>
      <c r="AR5" s="180" t="n">
        <v>0.0264209165867946</v>
      </c>
      <c r="AS5" s="180" t="n">
        <v>0.0265725143763057</v>
      </c>
      <c r="AT5" s="180" t="n">
        <v>0.0268119040841126</v>
      </c>
      <c r="AU5" s="180" t="n">
        <v>0.0265331236383327</v>
      </c>
      <c r="AV5" s="180" t="n">
        <v>0.0262572893999541</v>
      </c>
      <c r="AW5" s="180" t="n">
        <v>0.0248138002348044</v>
      </c>
      <c r="AX5" s="181" t="n">
        <v>0.0238839139688014</v>
      </c>
    </row>
    <row r="6" customFormat="false" ht="11.25" hidden="false" customHeight="false" outlineLevel="0" collapsed="false">
      <c r="A6" s="182" t="s">
        <v>132</v>
      </c>
      <c r="B6" s="183" t="n">
        <v>0</v>
      </c>
      <c r="C6" s="183" t="n">
        <v>0</v>
      </c>
      <c r="D6" s="183" t="n">
        <v>0</v>
      </c>
      <c r="E6" s="183" t="n">
        <v>0</v>
      </c>
      <c r="F6" s="183" t="n">
        <v>0</v>
      </c>
      <c r="G6" s="183" t="n">
        <v>0</v>
      </c>
      <c r="H6" s="183" t="n">
        <v>0</v>
      </c>
      <c r="I6" s="183" t="n">
        <v>0</v>
      </c>
      <c r="J6" s="183" t="n">
        <v>0</v>
      </c>
      <c r="K6" s="183" t="n">
        <v>0</v>
      </c>
      <c r="L6" s="183" t="n">
        <v>0</v>
      </c>
      <c r="M6" s="183" t="n">
        <v>0</v>
      </c>
      <c r="N6" s="183" t="n">
        <v>0</v>
      </c>
      <c r="O6" s="183" t="n">
        <v>0</v>
      </c>
      <c r="P6" s="183" t="n">
        <v>0</v>
      </c>
      <c r="Q6" s="183" t="n">
        <v>0</v>
      </c>
      <c r="R6" s="183" t="n">
        <v>0</v>
      </c>
      <c r="S6" s="183" t="n">
        <v>0</v>
      </c>
      <c r="T6" s="183" t="n">
        <v>0</v>
      </c>
      <c r="U6" s="183" t="n">
        <v>0</v>
      </c>
      <c r="V6" s="183" t="n">
        <v>0</v>
      </c>
      <c r="W6" s="183" t="n">
        <v>0</v>
      </c>
      <c r="X6" s="183" t="n">
        <v>0</v>
      </c>
      <c r="Y6" s="183" t="n">
        <v>0</v>
      </c>
      <c r="Z6" s="183" t="n">
        <v>0</v>
      </c>
      <c r="AA6" s="183" t="n">
        <v>0</v>
      </c>
      <c r="AB6" s="183" t="n">
        <v>0</v>
      </c>
      <c r="AC6" s="183" t="n">
        <v>0</v>
      </c>
      <c r="AD6" s="183" t="n">
        <v>0</v>
      </c>
      <c r="AE6" s="183" t="n">
        <v>0</v>
      </c>
      <c r="AF6" s="183" t="n">
        <v>0</v>
      </c>
      <c r="AG6" s="184" t="n">
        <v>0</v>
      </c>
      <c r="AH6" s="183" t="n">
        <v>0</v>
      </c>
      <c r="AI6" s="185" t="n">
        <v>0.00357808270065911</v>
      </c>
      <c r="AJ6" s="183" t="n">
        <v>0.00512645585434425</v>
      </c>
      <c r="AK6" s="183" t="n">
        <v>0.00761452825976388</v>
      </c>
      <c r="AL6" s="183" t="n">
        <v>0.00772677207294967</v>
      </c>
      <c r="AM6" s="183" t="n">
        <v>0.00782359088110162</v>
      </c>
      <c r="AN6" s="183" t="n">
        <v>0.0118253317214173</v>
      </c>
      <c r="AO6" s="183" t="n">
        <v>0.0249580496133354</v>
      </c>
      <c r="AP6" s="183" t="n">
        <v>0.0254779632663755</v>
      </c>
      <c r="AQ6" s="183" t="n">
        <v>0.0255053657209936</v>
      </c>
      <c r="AR6" s="183" t="n">
        <v>0.0264541456132676</v>
      </c>
      <c r="AS6" s="183" t="n">
        <v>0.0258996290089793</v>
      </c>
      <c r="AT6" s="183" t="n">
        <v>0.0257860979399479</v>
      </c>
      <c r="AU6" s="183" t="n">
        <v>0.0254063483133547</v>
      </c>
      <c r="AV6" s="183" t="n">
        <v>0.0261025000173805</v>
      </c>
      <c r="AW6" s="183" t="n">
        <v>0.0260013931136588</v>
      </c>
      <c r="AX6" s="184" t="n">
        <v>0.0258824157984701</v>
      </c>
    </row>
    <row r="7" customFormat="false" ht="11.25" hidden="false" customHeight="false" outlineLevel="0" collapsed="false">
      <c r="A7" s="182" t="s">
        <v>133</v>
      </c>
      <c r="B7" s="183" t="n">
        <v>0</v>
      </c>
      <c r="C7" s="183" t="n">
        <v>0</v>
      </c>
      <c r="D7" s="183" t="n">
        <v>0</v>
      </c>
      <c r="E7" s="183" t="n">
        <v>0</v>
      </c>
      <c r="F7" s="183" t="n">
        <v>0</v>
      </c>
      <c r="G7" s="183" t="n">
        <v>0</v>
      </c>
      <c r="H7" s="183" t="n">
        <v>0</v>
      </c>
      <c r="I7" s="183" t="n">
        <v>0</v>
      </c>
      <c r="J7" s="183" t="n">
        <v>0</v>
      </c>
      <c r="K7" s="183" t="n">
        <v>0</v>
      </c>
      <c r="L7" s="183" t="n">
        <v>0</v>
      </c>
      <c r="M7" s="183" t="n">
        <v>0</v>
      </c>
      <c r="N7" s="183" t="n">
        <v>0</v>
      </c>
      <c r="O7" s="183" t="n">
        <v>0</v>
      </c>
      <c r="P7" s="183" t="n">
        <v>0</v>
      </c>
      <c r="Q7" s="183" t="n">
        <v>0</v>
      </c>
      <c r="R7" s="183" t="n">
        <v>0</v>
      </c>
      <c r="S7" s="183" t="n">
        <v>0</v>
      </c>
      <c r="T7" s="183" t="n">
        <v>0</v>
      </c>
      <c r="U7" s="183" t="n">
        <v>0</v>
      </c>
      <c r="V7" s="183" t="n">
        <v>0</v>
      </c>
      <c r="W7" s="183" t="n">
        <v>0</v>
      </c>
      <c r="X7" s="183" t="n">
        <v>0</v>
      </c>
      <c r="Y7" s="183" t="n">
        <v>0</v>
      </c>
      <c r="Z7" s="183" t="n">
        <v>0</v>
      </c>
      <c r="AA7" s="183" t="n">
        <v>0</v>
      </c>
      <c r="AB7" s="183" t="n">
        <v>0</v>
      </c>
      <c r="AC7" s="183" t="n">
        <v>0</v>
      </c>
      <c r="AD7" s="183" t="n">
        <v>0</v>
      </c>
      <c r="AE7" s="183" t="n">
        <v>0</v>
      </c>
      <c r="AF7" s="183" t="n">
        <v>0</v>
      </c>
      <c r="AG7" s="183" t="n">
        <v>0</v>
      </c>
      <c r="AH7" s="183" t="n">
        <v>0</v>
      </c>
      <c r="AI7" s="185" t="n">
        <v>0.00065940391483354</v>
      </c>
      <c r="AJ7" s="183" t="n">
        <v>0.000944753193925122</v>
      </c>
      <c r="AK7" s="183" t="n">
        <v>0.00140327939965558</v>
      </c>
      <c r="AL7" s="183" t="n">
        <v>0.00142396478230951</v>
      </c>
      <c r="AM7" s="183" t="n">
        <v>0.00144180749486424</v>
      </c>
      <c r="AN7" s="183" t="n">
        <v>0.00217928725623682</v>
      </c>
      <c r="AO7" s="183" t="n">
        <v>0.00459951236415288</v>
      </c>
      <c r="AP7" s="183" t="n">
        <v>0.0046953271138027</v>
      </c>
      <c r="AQ7" s="183" t="n">
        <v>0.00521516999081431</v>
      </c>
      <c r="AR7" s="183" t="n">
        <v>0.00514498876224381</v>
      </c>
      <c r="AS7" s="183" t="n">
        <v>0.00452938384493932</v>
      </c>
      <c r="AT7" s="183" t="n">
        <v>0.00442308632856245</v>
      </c>
      <c r="AU7" s="183" t="n">
        <v>0.00448322450034303</v>
      </c>
      <c r="AV7" s="183" t="n">
        <v>0.00496909739361369</v>
      </c>
      <c r="AW7" s="183" t="n">
        <v>0.00581588990529261</v>
      </c>
      <c r="AX7" s="183" t="n">
        <v>0.00622753507487113</v>
      </c>
    </row>
    <row r="8" customFormat="false" ht="11.25" hidden="false" customHeight="false" outlineLevel="0" collapsed="false">
      <c r="A8" s="176" t="s">
        <v>134</v>
      </c>
      <c r="B8" s="186" t="n">
        <v>0.00589435839050843</v>
      </c>
      <c r="C8" s="186" t="n">
        <v>0.00565382496628255</v>
      </c>
      <c r="D8" s="186" t="n">
        <v>0.00660834884275734</v>
      </c>
      <c r="E8" s="186" t="n">
        <v>0.00706768218583375</v>
      </c>
      <c r="F8" s="186" t="n">
        <v>0.00780189411464058</v>
      </c>
      <c r="G8" s="186" t="n">
        <v>0.00824640675143945</v>
      </c>
      <c r="H8" s="186" t="n">
        <v>0.0083844347024602</v>
      </c>
      <c r="I8" s="186" t="n">
        <v>0.00943766374887177</v>
      </c>
      <c r="J8" s="186" t="n">
        <v>0.00974784746115064</v>
      </c>
      <c r="K8" s="186" t="n">
        <v>0.00935245603281899</v>
      </c>
      <c r="L8" s="186" t="n">
        <v>0.00999002803906161</v>
      </c>
      <c r="M8" s="186" t="n">
        <v>0.00954392250892237</v>
      </c>
      <c r="N8" s="186" t="n">
        <v>0.00950003796902736</v>
      </c>
      <c r="O8" s="186" t="n">
        <v>0.00941656007295294</v>
      </c>
      <c r="P8" s="186" t="n">
        <v>0.00875760746843065</v>
      </c>
      <c r="Q8" s="186" t="n">
        <v>0.00875692178546381</v>
      </c>
      <c r="R8" s="186" t="n">
        <v>0.00934298450284173</v>
      </c>
      <c r="S8" s="186" t="n">
        <v>0.00985510393725679</v>
      </c>
      <c r="T8" s="186" t="n">
        <v>0.0106074018874571</v>
      </c>
      <c r="U8" s="186" t="n">
        <v>0.0109630737957808</v>
      </c>
      <c r="V8" s="186" t="n">
        <v>0.0121738778675738</v>
      </c>
      <c r="W8" s="186" t="n">
        <v>0.0127247965980962</v>
      </c>
      <c r="X8" s="186" t="n">
        <v>0.0112894758886487</v>
      </c>
      <c r="Y8" s="186" t="n">
        <v>0.0116831335131024</v>
      </c>
      <c r="Z8" s="186" t="n">
        <v>0.0120437584869589</v>
      </c>
      <c r="AA8" s="186" t="n">
        <v>0.0122587406514459</v>
      </c>
      <c r="AB8" s="186" t="n">
        <v>0.0123849470603195</v>
      </c>
      <c r="AC8" s="186" t="n">
        <v>0.0123033007729582</v>
      </c>
      <c r="AD8" s="186" t="n">
        <v>0.012595994877068</v>
      </c>
      <c r="AE8" s="186" t="n">
        <v>0.0124729451753096</v>
      </c>
      <c r="AF8" s="186" t="n">
        <v>0.0127971898934224</v>
      </c>
      <c r="AG8" s="186" t="n">
        <v>0.012604500365053</v>
      </c>
      <c r="AH8" s="186" t="n">
        <v>0.0127996716975709</v>
      </c>
      <c r="AI8" s="186" t="n">
        <v>0.0132227380357146</v>
      </c>
      <c r="AJ8" s="186" t="n">
        <v>0.0131983571820798</v>
      </c>
      <c r="AK8" s="186" t="n">
        <v>0.0127622888723494</v>
      </c>
      <c r="AL8" s="186" t="n">
        <v>0.0128674469139556</v>
      </c>
      <c r="AM8" s="186" t="n">
        <v>0.0136704026221712</v>
      </c>
      <c r="AN8" s="186" t="n">
        <v>0.013633991669343</v>
      </c>
      <c r="AO8" s="186" t="n">
        <v>0.0137715456698152</v>
      </c>
      <c r="AP8" s="186" t="n">
        <v>0.0139911493842605</v>
      </c>
      <c r="AQ8" s="186" t="n">
        <v>0.0140548861390691</v>
      </c>
      <c r="AR8" s="186" t="n">
        <v>0.0147498599840071</v>
      </c>
      <c r="AS8" s="186" t="n">
        <v>0.0145290286751197</v>
      </c>
      <c r="AT8" s="186" t="n">
        <v>0.0145340759183305</v>
      </c>
      <c r="AU8" s="186" t="n">
        <v>0.014696917037759</v>
      </c>
      <c r="AV8" s="186" t="n">
        <v>0.0150680378756804</v>
      </c>
      <c r="AW8" s="186" t="n">
        <v>0.0151788657244246</v>
      </c>
      <c r="AX8" s="186" t="n">
        <v>0.0151148459410399</v>
      </c>
    </row>
    <row r="9" customFormat="false" ht="11.25" hidden="false" customHeight="false" outlineLevel="0" collapsed="false">
      <c r="A9" s="176" t="s">
        <v>135</v>
      </c>
      <c r="B9" s="186" t="n">
        <v>0</v>
      </c>
      <c r="C9" s="186" t="n">
        <v>0</v>
      </c>
      <c r="D9" s="186" t="n">
        <v>0</v>
      </c>
      <c r="E9" s="186" t="n">
        <v>0</v>
      </c>
      <c r="F9" s="186" t="n">
        <v>0</v>
      </c>
      <c r="G9" s="186" t="n">
        <v>0</v>
      </c>
      <c r="H9" s="186" t="n">
        <v>0</v>
      </c>
      <c r="I9" s="186" t="n">
        <v>0</v>
      </c>
      <c r="J9" s="186" t="n">
        <v>0</v>
      </c>
      <c r="K9" s="186" t="n">
        <v>0</v>
      </c>
      <c r="L9" s="186" t="n">
        <v>0</v>
      </c>
      <c r="M9" s="186" t="n">
        <v>0</v>
      </c>
      <c r="N9" s="186" t="n">
        <v>0</v>
      </c>
      <c r="O9" s="186" t="n">
        <v>0</v>
      </c>
      <c r="P9" s="186" t="n">
        <v>0</v>
      </c>
      <c r="Q9" s="186" t="n">
        <v>0</v>
      </c>
      <c r="R9" s="186" t="n">
        <v>0</v>
      </c>
      <c r="S9" s="186" t="n">
        <v>0</v>
      </c>
      <c r="T9" s="186" t="n">
        <v>0</v>
      </c>
      <c r="U9" s="186" t="n">
        <v>0</v>
      </c>
      <c r="V9" s="186" t="n">
        <v>0</v>
      </c>
      <c r="W9" s="186" t="n">
        <v>0</v>
      </c>
      <c r="X9" s="186" t="n">
        <v>0.00198888024121075</v>
      </c>
      <c r="Y9" s="186" t="n">
        <v>0.00199849904522321</v>
      </c>
      <c r="Z9" s="186" t="n">
        <v>0.00234438539564888</v>
      </c>
      <c r="AA9" s="186" t="n">
        <v>0.00250041384232777</v>
      </c>
      <c r="AB9" s="186" t="n">
        <v>0.00246319450927641</v>
      </c>
      <c r="AC9" s="186" t="n">
        <v>0.00236546531534409</v>
      </c>
      <c r="AD9" s="186" t="n">
        <v>0.00240416529711696</v>
      </c>
      <c r="AE9" s="186" t="n">
        <v>0.00251796996348463</v>
      </c>
      <c r="AF9" s="186" t="n">
        <v>0.0025014836136182</v>
      </c>
      <c r="AG9" s="186" t="n">
        <v>0.002490043476426</v>
      </c>
      <c r="AH9" s="186" t="n">
        <v>0.00249049851021917</v>
      </c>
      <c r="AI9" s="186" t="n">
        <v>0.00318270502302938</v>
      </c>
      <c r="AJ9" s="186" t="n">
        <v>0.00367653747632746</v>
      </c>
      <c r="AK9" s="186" t="n">
        <v>0.00435908789842176</v>
      </c>
      <c r="AL9" s="186" t="n">
        <v>0.00446324125122114</v>
      </c>
      <c r="AM9" s="186" t="n">
        <v>0.00500703423716531</v>
      </c>
      <c r="AN9" s="186" t="n">
        <v>0.00589373779043308</v>
      </c>
      <c r="AO9" s="186" t="n">
        <v>0.00664123374794673</v>
      </c>
      <c r="AP9" s="186" t="n">
        <v>0.00669976225997318</v>
      </c>
      <c r="AQ9" s="186" t="n">
        <v>0.00670333543318449</v>
      </c>
      <c r="AR9" s="186" t="n">
        <v>0.00667652962058797</v>
      </c>
      <c r="AS9" s="186" t="n">
        <v>0.00679795034725922</v>
      </c>
      <c r="AT9" s="186" t="n">
        <v>0.00695932080379504</v>
      </c>
      <c r="AU9" s="186" t="n">
        <v>0.00752323982389957</v>
      </c>
      <c r="AV9" s="186" t="n">
        <v>0.00806563298780813</v>
      </c>
      <c r="AW9" s="186" t="n">
        <v>0.00838036594960226</v>
      </c>
      <c r="AX9" s="186" t="n">
        <v>0.00826861022413392</v>
      </c>
    </row>
    <row r="10" customFormat="false" ht="11.25" hidden="false" customHeight="false" outlineLevel="0" collapsed="false">
      <c r="A10" s="187" t="s">
        <v>136</v>
      </c>
      <c r="B10" s="188" t="n">
        <v>0.0314295536047119</v>
      </c>
      <c r="C10" s="188" t="n">
        <v>0.0302471820468409</v>
      </c>
      <c r="D10" s="188" t="n">
        <v>0.0319958183684957</v>
      </c>
      <c r="E10" s="188" t="n">
        <v>0.034133421090998</v>
      </c>
      <c r="F10" s="188" t="n">
        <v>0.0352565633549546</v>
      </c>
      <c r="G10" s="188" t="n">
        <v>0.0347729207212247</v>
      </c>
      <c r="H10" s="188" t="n">
        <v>0.033636841511754</v>
      </c>
      <c r="I10" s="188" t="n">
        <v>0.0327718482377653</v>
      </c>
      <c r="J10" s="188" t="n">
        <v>0.0404997735759227</v>
      </c>
      <c r="K10" s="188" t="n">
        <v>0.0353554845384568</v>
      </c>
      <c r="L10" s="188" t="n">
        <v>0.0358153539157474</v>
      </c>
      <c r="M10" s="188" t="n">
        <v>0.036364895609756</v>
      </c>
      <c r="N10" s="188" t="n">
        <v>0.0362719207519349</v>
      </c>
      <c r="O10" s="188" t="n">
        <v>0.0356087826706759</v>
      </c>
      <c r="P10" s="188" t="n">
        <v>0.0369383508281682</v>
      </c>
      <c r="Q10" s="188" t="n">
        <v>0.0370871324490649</v>
      </c>
      <c r="R10" s="188" t="n">
        <v>0.0429472186970828</v>
      </c>
      <c r="S10" s="188" t="n">
        <v>0.0398972898896981</v>
      </c>
      <c r="T10" s="188" t="n">
        <v>0.0427249330507942</v>
      </c>
      <c r="U10" s="188" t="n">
        <v>0.0477262907890282</v>
      </c>
      <c r="V10" s="188" t="n">
        <v>0.0493264655858013</v>
      </c>
      <c r="W10" s="188" t="n">
        <v>0.0495231784576143</v>
      </c>
      <c r="X10" s="188" t="n">
        <v>0.0574559705194486</v>
      </c>
      <c r="Y10" s="188" t="n">
        <v>0.0594949131201054</v>
      </c>
      <c r="Z10" s="188" t="n">
        <v>0.061508013916932</v>
      </c>
      <c r="AA10" s="188" t="n">
        <v>0.0643956043074578</v>
      </c>
      <c r="AB10" s="188" t="n">
        <v>0.0624465853674538</v>
      </c>
      <c r="AC10" s="188" t="n">
        <v>0.0585867053402372</v>
      </c>
      <c r="AD10" s="188" t="n">
        <v>0.0577599711053606</v>
      </c>
      <c r="AE10" s="188" t="n">
        <v>0.0560653187602347</v>
      </c>
      <c r="AF10" s="188" t="n">
        <v>0.0536776506217379</v>
      </c>
      <c r="AG10" s="188" t="n">
        <v>0.0548908949740014</v>
      </c>
      <c r="AH10" s="188" t="n">
        <v>0.0575495244975576</v>
      </c>
      <c r="AI10" s="188" t="n">
        <v>0.0542930433267257</v>
      </c>
      <c r="AJ10" s="188" t="n">
        <v>0.059631073789545</v>
      </c>
      <c r="AK10" s="188" t="n">
        <v>0.0603077020831588</v>
      </c>
      <c r="AL10" s="188" t="n">
        <v>0.0601838333560298</v>
      </c>
      <c r="AM10" s="188" t="n">
        <v>0.0614209380863373</v>
      </c>
      <c r="AN10" s="188" t="n">
        <v>0.0613138989729895</v>
      </c>
      <c r="AO10" s="188" t="n">
        <v>0.060503837742472</v>
      </c>
      <c r="AP10" s="188" t="n">
        <v>0.0591456427873483</v>
      </c>
      <c r="AQ10" s="188" t="n">
        <v>0.0582301420308852</v>
      </c>
      <c r="AR10" s="188" t="n">
        <v>0.0578429266519822</v>
      </c>
      <c r="AS10" s="188" t="n">
        <v>0.0587576094755306</v>
      </c>
      <c r="AT10" s="188" t="n">
        <v>0.0583689286667113</v>
      </c>
      <c r="AU10" s="188" t="n">
        <v>0.0600154090055461</v>
      </c>
      <c r="AV10" s="188" t="n">
        <v>0.0600448701905139</v>
      </c>
      <c r="AW10" s="188" t="n">
        <v>0.0618034697271643</v>
      </c>
      <c r="AX10" s="188" t="n">
        <v>0.06314696837446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5" width="37.85"/>
    <col collapsed="false" customWidth="false" hidden="false" outlineLevel="0" max="257" min="2" style="135" width="11.42"/>
  </cols>
  <sheetData>
    <row r="1" s="136" customFormat="true" ht="11.25" hidden="false" customHeight="false" outlineLevel="0" collapsed="false">
      <c r="A1" s="136" t="s">
        <v>137</v>
      </c>
    </row>
    <row r="3" customFormat="false" ht="11.25" hidden="false" customHeight="false" outlineLevel="0" collapsed="false">
      <c r="A3" s="157"/>
      <c r="B3" s="157" t="n">
        <v>1959</v>
      </c>
      <c r="C3" s="157" t="n">
        <v>1960</v>
      </c>
      <c r="D3" s="157" t="n">
        <v>1961</v>
      </c>
      <c r="E3" s="157" t="n">
        <v>1962</v>
      </c>
      <c r="F3" s="157" t="n">
        <v>1963</v>
      </c>
      <c r="G3" s="157" t="n">
        <v>1964</v>
      </c>
      <c r="H3" s="157" t="n">
        <v>1965</v>
      </c>
      <c r="I3" s="157" t="n">
        <v>1966</v>
      </c>
      <c r="J3" s="157" t="n">
        <v>1967</v>
      </c>
      <c r="K3" s="157" t="n">
        <v>1968</v>
      </c>
      <c r="L3" s="157" t="n">
        <v>1969</v>
      </c>
      <c r="M3" s="157" t="n">
        <v>1970</v>
      </c>
      <c r="N3" s="157" t="n">
        <v>1971</v>
      </c>
      <c r="O3" s="157" t="n">
        <v>1972</v>
      </c>
      <c r="P3" s="157" t="n">
        <v>1973</v>
      </c>
      <c r="Q3" s="157" t="n">
        <v>1974</v>
      </c>
      <c r="R3" s="157" t="n">
        <v>1975</v>
      </c>
      <c r="S3" s="157" t="n">
        <v>1976</v>
      </c>
      <c r="T3" s="157" t="n">
        <v>1977</v>
      </c>
      <c r="U3" s="157" t="n">
        <v>1978</v>
      </c>
      <c r="V3" s="157" t="n">
        <v>1979</v>
      </c>
      <c r="W3" s="157" t="n">
        <v>1980</v>
      </c>
      <c r="X3" s="157" t="n">
        <v>1981</v>
      </c>
      <c r="Y3" s="157" t="n">
        <v>1982</v>
      </c>
      <c r="Z3" s="157" t="n">
        <v>1983</v>
      </c>
      <c r="AA3" s="157" t="n">
        <v>1984</v>
      </c>
      <c r="AB3" s="157" t="n">
        <v>1985</v>
      </c>
      <c r="AC3" s="157" t="n">
        <v>1986</v>
      </c>
      <c r="AD3" s="157" t="n">
        <v>1987</v>
      </c>
      <c r="AE3" s="157" t="n">
        <v>1988</v>
      </c>
      <c r="AF3" s="157" t="n">
        <v>1989</v>
      </c>
      <c r="AG3" s="157" t="n">
        <v>1990</v>
      </c>
      <c r="AH3" s="157" t="n">
        <v>1991</v>
      </c>
      <c r="AI3" s="157" t="n">
        <v>1992</v>
      </c>
      <c r="AJ3" s="157" t="n">
        <v>1993</v>
      </c>
      <c r="AK3" s="157" t="n">
        <v>1994</v>
      </c>
      <c r="AL3" s="157" t="n">
        <v>1995</v>
      </c>
      <c r="AM3" s="157" t="n">
        <v>1996</v>
      </c>
      <c r="AN3" s="157" t="n">
        <v>1997</v>
      </c>
      <c r="AO3" s="157" t="n">
        <v>1998</v>
      </c>
      <c r="AP3" s="157" t="n">
        <v>1999</v>
      </c>
      <c r="AQ3" s="157" t="n">
        <v>2000</v>
      </c>
      <c r="AR3" s="157" t="n">
        <v>2001</v>
      </c>
      <c r="AS3" s="157" t="n">
        <v>2002</v>
      </c>
      <c r="AT3" s="157" t="n">
        <v>2003</v>
      </c>
      <c r="AU3" s="157" t="n">
        <v>2004</v>
      </c>
      <c r="AV3" s="157" t="n">
        <v>2005</v>
      </c>
      <c r="AW3" s="157" t="n">
        <v>2006</v>
      </c>
      <c r="AX3" s="157" t="n">
        <v>2007</v>
      </c>
    </row>
    <row r="4" customFormat="false" ht="11.25" hidden="false" customHeight="false" outlineLevel="0" collapsed="false">
      <c r="A4" s="139" t="s">
        <v>138</v>
      </c>
      <c r="B4" s="139" t="n">
        <v>0.760437003917386</v>
      </c>
      <c r="C4" s="139" t="n">
        <v>0.764640741654981</v>
      </c>
      <c r="D4" s="139" t="n">
        <v>0.765029431240334</v>
      </c>
      <c r="E4" s="139" t="n">
        <v>0.757655694991846</v>
      </c>
      <c r="F4" s="139" t="n">
        <v>0.757214561971005</v>
      </c>
      <c r="G4" s="139" t="n">
        <v>0.760005688161339</v>
      </c>
      <c r="H4" s="139" t="n">
        <v>0.767279774261374</v>
      </c>
      <c r="I4" s="139" t="n">
        <v>0.765776258693007</v>
      </c>
      <c r="J4" s="139" t="n">
        <v>0.737113854010025</v>
      </c>
      <c r="K4" s="139" t="n">
        <v>0.766112523622722</v>
      </c>
      <c r="L4" s="139" t="n">
        <v>0.762902645938907</v>
      </c>
      <c r="M4" s="139" t="n">
        <v>0.762736719164098</v>
      </c>
      <c r="N4" s="139" t="n">
        <v>0.766104760641184</v>
      </c>
      <c r="O4" s="139" t="n">
        <v>0.770686064711626</v>
      </c>
      <c r="P4" s="139" t="n">
        <v>0.767994538603631</v>
      </c>
      <c r="Q4" s="139" t="n">
        <v>0.772512615153991</v>
      </c>
      <c r="R4" s="139" t="n">
        <v>0.765583961125402</v>
      </c>
      <c r="S4" s="139" t="n">
        <v>0.780822167895649</v>
      </c>
      <c r="T4" s="139" t="n">
        <v>0.774285823086323</v>
      </c>
      <c r="U4" s="139" t="n">
        <v>0.757470156603542</v>
      </c>
      <c r="V4" s="139" t="n">
        <v>0.757629626283129</v>
      </c>
      <c r="W4" s="139" t="n">
        <v>0.759352800056968</v>
      </c>
      <c r="X4" s="139" t="n">
        <v>0.734093646219057</v>
      </c>
      <c r="Y4" s="139" t="n">
        <v>0.732956340543598</v>
      </c>
      <c r="Z4" s="139" t="n">
        <v>0.729981755858645</v>
      </c>
      <c r="AA4" s="139" t="n">
        <v>0.725446761284933</v>
      </c>
      <c r="AB4" s="139" t="n">
        <v>0.732862897799915</v>
      </c>
      <c r="AC4" s="139" t="n">
        <v>0.739480811862844</v>
      </c>
      <c r="AD4" s="139" t="n">
        <v>0.742056275956964</v>
      </c>
      <c r="AE4" s="139" t="n">
        <v>0.744288763131274</v>
      </c>
      <c r="AF4" s="139" t="n">
        <v>0.750339515009322</v>
      </c>
      <c r="AG4" s="139" t="n">
        <v>0.749051140181141</v>
      </c>
      <c r="AH4" s="139" t="n">
        <v>0.74984916151365</v>
      </c>
      <c r="AI4" s="139" t="n">
        <v>0.753442043859141</v>
      </c>
      <c r="AJ4" s="139" t="n">
        <v>0.742363029805387</v>
      </c>
      <c r="AK4" s="139" t="n">
        <v>0.738308496681947</v>
      </c>
      <c r="AL4" s="139" t="n">
        <v>0.737832959190576</v>
      </c>
      <c r="AM4" s="139" t="n">
        <v>0.73208778900701</v>
      </c>
      <c r="AN4" s="139" t="n">
        <v>0.726725089101766</v>
      </c>
      <c r="AO4" s="139" t="n">
        <v>0.718409194217715</v>
      </c>
      <c r="AP4" s="139" t="n">
        <v>0.723643211237621</v>
      </c>
      <c r="AQ4" s="139" t="n">
        <v>0.720266970078425</v>
      </c>
      <c r="AR4" s="139" t="n">
        <v>0.722969168770182</v>
      </c>
      <c r="AS4" s="139" t="n">
        <v>0.723762087850631</v>
      </c>
      <c r="AT4" s="139" t="n">
        <v>0.725356899539555</v>
      </c>
      <c r="AU4" s="139" t="n">
        <v>0.717763805009323</v>
      </c>
      <c r="AV4" s="139" t="n">
        <v>0.71835737521788</v>
      </c>
      <c r="AW4" s="139" t="n">
        <v>0.727489366245004</v>
      </c>
      <c r="AX4" s="139" t="n">
        <v>0.723666915554912</v>
      </c>
    </row>
    <row r="5" customFormat="false" ht="11.25" hidden="false" customHeight="false" outlineLevel="0" collapsed="false">
      <c r="A5" s="139" t="s">
        <v>139</v>
      </c>
      <c r="B5" s="139" t="n">
        <v>0.0378328551464734</v>
      </c>
      <c r="C5" s="139" t="n">
        <v>0.0370652569826352</v>
      </c>
      <c r="D5" s="139" t="n">
        <v>0.0402227945404905</v>
      </c>
      <c r="E5" s="139" t="n">
        <v>0.0415720063571098</v>
      </c>
      <c r="F5" s="139" t="n">
        <v>0.0439910389594517</v>
      </c>
      <c r="G5" s="139" t="n">
        <v>0.0460046874212754</v>
      </c>
      <c r="H5" s="139" t="n">
        <v>0.0464342759772555</v>
      </c>
      <c r="I5" s="139" t="n">
        <v>0.0523703025317599</v>
      </c>
      <c r="J5" s="139" t="n">
        <v>0.0509989129409601</v>
      </c>
      <c r="K5" s="139" t="n">
        <v>0.0489269313570411</v>
      </c>
      <c r="L5" s="139" t="n">
        <v>0.0517102819357447</v>
      </c>
      <c r="M5" s="139" t="n">
        <v>0.0493243446314998</v>
      </c>
      <c r="N5" s="139" t="n">
        <v>0.0486986124821088</v>
      </c>
      <c r="O5" s="139" t="n">
        <v>0.0480961463011512</v>
      </c>
      <c r="P5" s="139" t="n">
        <v>0.0445731818647152</v>
      </c>
      <c r="Q5" s="139" t="n">
        <v>0.0435452087182496</v>
      </c>
      <c r="R5" s="139" t="n">
        <v>0.0419531849167447</v>
      </c>
      <c r="S5" s="139" t="n">
        <v>0.0435775929749536</v>
      </c>
      <c r="T5" s="139" t="n">
        <v>0.0450316226575247</v>
      </c>
      <c r="U5" s="139" t="n">
        <v>0.0454524653822124</v>
      </c>
      <c r="V5" s="139" t="n">
        <v>0.0482132518195232</v>
      </c>
      <c r="W5" s="139" t="n">
        <v>0.049408602965733</v>
      </c>
      <c r="X5" s="139" t="n">
        <v>0.0426440262945526</v>
      </c>
      <c r="Y5" s="139" t="n">
        <v>0.0428186030775664</v>
      </c>
      <c r="Z5" s="139" t="n">
        <v>0.0430076727999711</v>
      </c>
      <c r="AA5" s="139" t="n">
        <v>0.0427993440121515</v>
      </c>
      <c r="AB5" s="139" t="n">
        <v>0.0431383886853208</v>
      </c>
      <c r="AC5" s="139" t="n">
        <v>0.0441596366163487</v>
      </c>
      <c r="AD5" s="139" t="n">
        <v>0.0450792027075817</v>
      </c>
      <c r="AE5" s="139" t="n">
        <v>0.0453240160524714</v>
      </c>
      <c r="AF5" s="139" t="n">
        <v>0.0467491371178286</v>
      </c>
      <c r="AG5" s="139" t="n">
        <v>0.0456921799637213</v>
      </c>
      <c r="AH5" s="139" t="n">
        <v>0.0470562700529396</v>
      </c>
      <c r="AI5" s="139" t="n">
        <v>0.0464165343395284</v>
      </c>
      <c r="AJ5" s="139" t="n">
        <v>0.0445115306261509</v>
      </c>
      <c r="AK5" s="139" t="n">
        <v>0.0429381046446288</v>
      </c>
      <c r="AL5" s="139" t="n">
        <v>0.0432950303523053</v>
      </c>
      <c r="AM5" s="139" t="n">
        <v>0.0454780242658875</v>
      </c>
      <c r="AN5" s="139" t="n">
        <v>0.0453909647767177</v>
      </c>
      <c r="AO5" s="139" t="n">
        <v>0.045954083215152</v>
      </c>
      <c r="AP5" s="139" t="n">
        <v>0.0463952060748656</v>
      </c>
      <c r="AQ5" s="139" t="n">
        <v>0.0474391562296909</v>
      </c>
      <c r="AR5" s="139" t="n">
        <v>0.0490388913799682</v>
      </c>
      <c r="AS5" s="139" t="n">
        <v>0.0480077104734182</v>
      </c>
      <c r="AT5" s="139" t="n">
        <v>0.0479484655585269</v>
      </c>
      <c r="AU5" s="139" t="n">
        <v>0.0486794533825755</v>
      </c>
      <c r="AV5" s="139" t="n">
        <v>0.0484913316477243</v>
      </c>
      <c r="AW5" s="139" t="n">
        <v>0.0484844442912526</v>
      </c>
      <c r="AX5" s="139" t="n">
        <v>0.0484046999755099</v>
      </c>
    </row>
    <row r="6" customFormat="false" ht="11.25" hidden="false" customHeight="false" outlineLevel="0" collapsed="false">
      <c r="A6" s="139" t="s">
        <v>140</v>
      </c>
      <c r="B6" s="139" t="n">
        <v>0</v>
      </c>
      <c r="C6" s="139" t="n">
        <v>0</v>
      </c>
      <c r="D6" s="139" t="n">
        <v>0</v>
      </c>
      <c r="E6" s="139" t="n">
        <v>0</v>
      </c>
      <c r="F6" s="139" t="n">
        <v>0</v>
      </c>
      <c r="G6" s="139" t="n">
        <v>0</v>
      </c>
      <c r="H6" s="139" t="n">
        <v>0</v>
      </c>
      <c r="I6" s="139" t="n">
        <v>0</v>
      </c>
      <c r="J6" s="139" t="n">
        <v>0</v>
      </c>
      <c r="K6" s="139" t="n">
        <v>0</v>
      </c>
      <c r="L6" s="139" t="n">
        <v>0</v>
      </c>
      <c r="M6" s="139" t="n">
        <v>0</v>
      </c>
      <c r="N6" s="139" t="n">
        <v>0</v>
      </c>
      <c r="O6" s="139" t="n">
        <v>0</v>
      </c>
      <c r="P6" s="139" t="n">
        <v>0</v>
      </c>
      <c r="Q6" s="139" t="n">
        <v>0</v>
      </c>
      <c r="R6" s="139" t="n">
        <v>0</v>
      </c>
      <c r="S6" s="139" t="n">
        <v>0</v>
      </c>
      <c r="T6" s="139" t="n">
        <v>0</v>
      </c>
      <c r="U6" s="139" t="n">
        <v>0</v>
      </c>
      <c r="V6" s="139" t="n">
        <v>0</v>
      </c>
      <c r="W6" s="139" t="n">
        <v>0</v>
      </c>
      <c r="X6" s="139" t="n">
        <v>0.00751264825218196</v>
      </c>
      <c r="Y6" s="139" t="n">
        <v>0.00732448510259168</v>
      </c>
      <c r="Z6" s="139" t="n">
        <v>0.00837168564300534</v>
      </c>
      <c r="AA6" s="139" t="n">
        <v>0.00872977700184149</v>
      </c>
      <c r="AB6" s="139" t="n">
        <v>0.00857962828837259</v>
      </c>
      <c r="AC6" s="139" t="n">
        <v>0.00849024913572486</v>
      </c>
      <c r="AD6" s="139" t="n">
        <v>0.00860415202046323</v>
      </c>
      <c r="AE6" s="139" t="n">
        <v>0.00914976450554189</v>
      </c>
      <c r="AF6" s="139" t="n">
        <v>0.00913811558826251</v>
      </c>
      <c r="AG6" s="139" t="n">
        <v>0.00902657870975978</v>
      </c>
      <c r="AH6" s="139" t="n">
        <v>0.0107361577477439</v>
      </c>
      <c r="AI6" s="139" t="n">
        <v>0.0111782578598973</v>
      </c>
      <c r="AJ6" s="139" t="n">
        <v>0.0124084256031197</v>
      </c>
      <c r="AK6" s="139" t="n">
        <v>0.0146828142897899</v>
      </c>
      <c r="AL6" s="139" t="n">
        <v>0.0150348336508779</v>
      </c>
      <c r="AM6" s="139" t="n">
        <v>0.0166755374391492</v>
      </c>
      <c r="AN6" s="139" t="n">
        <v>0.0196545606254004</v>
      </c>
      <c r="AO6" s="139" t="n">
        <v>0.0222386706448122</v>
      </c>
      <c r="AP6" s="139" t="n">
        <v>0.0222948758941586</v>
      </c>
      <c r="AQ6" s="139" t="n">
        <v>0.0226256245499491</v>
      </c>
      <c r="AR6" s="139" t="n">
        <v>0.0223159579144847</v>
      </c>
      <c r="AS6" s="139" t="n">
        <v>0.0226068963611574</v>
      </c>
      <c r="AT6" s="139" t="n">
        <v>0.0230835166645455</v>
      </c>
      <c r="AU6" s="139" t="n">
        <v>0.0249186411920645</v>
      </c>
      <c r="AV6" s="139" t="n">
        <v>0.0264838192106266</v>
      </c>
      <c r="AW6" s="139" t="n">
        <v>0.0273062775263132</v>
      </c>
      <c r="AX6" s="139" t="n">
        <v>0.0270115560886238</v>
      </c>
    </row>
    <row r="7" customFormat="false" ht="11.25" hidden="false" customHeight="false" outlineLevel="0" collapsed="false">
      <c r="A7" s="139" t="s">
        <v>141</v>
      </c>
      <c r="B7" s="139" t="n">
        <v>0</v>
      </c>
      <c r="C7" s="139" t="n">
        <v>0</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c r="R7" s="139" t="n">
        <v>0</v>
      </c>
      <c r="S7" s="139" t="n">
        <v>0</v>
      </c>
      <c r="T7" s="139" t="n">
        <v>0</v>
      </c>
      <c r="U7" s="139" t="n">
        <v>0</v>
      </c>
      <c r="V7" s="139" t="n">
        <v>0</v>
      </c>
      <c r="W7" s="139" t="n">
        <v>0</v>
      </c>
      <c r="X7" s="139" t="n">
        <v>0</v>
      </c>
      <c r="Y7" s="139" t="n">
        <v>0.000276813923313173</v>
      </c>
      <c r="Z7" s="139" t="n">
        <v>0.00971246328195963</v>
      </c>
      <c r="AA7" s="139" t="n">
        <v>0.0115305415825942</v>
      </c>
      <c r="AB7" s="139" t="n">
        <v>0.0037660807608195</v>
      </c>
      <c r="AC7" s="139" t="n">
        <v>0.00297281701312684</v>
      </c>
      <c r="AD7" s="139" t="n">
        <v>0.00698322555797656</v>
      </c>
      <c r="AE7" s="139" t="n">
        <v>0.00731931220594209</v>
      </c>
      <c r="AF7" s="139" t="n">
        <v>0.00617818919721314</v>
      </c>
      <c r="AG7" s="139" t="n">
        <v>0.00774600538369138</v>
      </c>
      <c r="AH7" s="139" t="n">
        <v>0.00883866385842057</v>
      </c>
      <c r="AI7" s="139" t="n">
        <v>0.00726769537552378</v>
      </c>
      <c r="AJ7" s="139" t="n">
        <v>0.0075839741095813</v>
      </c>
      <c r="AK7" s="139" t="n">
        <v>0.00886235506482197</v>
      </c>
      <c r="AL7" s="139" t="n">
        <v>0.00889601171274559</v>
      </c>
      <c r="AM7" s="139" t="n">
        <v>0.0111527040681775</v>
      </c>
      <c r="AN7" s="139" t="n">
        <v>0.0126644227387828</v>
      </c>
      <c r="AO7" s="139" t="n">
        <v>0.0221501978549467</v>
      </c>
      <c r="AP7" s="139" t="n">
        <v>0.0233117040194812</v>
      </c>
      <c r="AQ7" s="139" t="n">
        <v>0.0257518105129156</v>
      </c>
      <c r="AR7" s="139" t="n">
        <v>0.0246600711407962</v>
      </c>
      <c r="AS7" s="139" t="n">
        <v>0.0236956867530171</v>
      </c>
      <c r="AT7" s="139" t="n">
        <v>0.0224786596746103</v>
      </c>
      <c r="AU7" s="139" t="n">
        <v>0.0220636711723812</v>
      </c>
      <c r="AV7" s="139" t="n">
        <v>0.0222533743676324</v>
      </c>
      <c r="AW7" s="139" t="n">
        <v>0.0254130646046721</v>
      </c>
      <c r="AX7" s="139" t="n">
        <v>0.0262834673797591</v>
      </c>
    </row>
    <row r="8" customFormat="false" ht="11.25" hidden="false" customHeight="false" outlineLevel="0" collapsed="false">
      <c r="A8" s="139" t="s">
        <v>142</v>
      </c>
      <c r="B8" s="139" t="n">
        <v>0</v>
      </c>
      <c r="C8" s="139" t="n">
        <v>0</v>
      </c>
      <c r="D8" s="139" t="n">
        <v>0</v>
      </c>
      <c r="E8" s="139" t="n">
        <v>0</v>
      </c>
      <c r="F8" s="139" t="n">
        <v>0</v>
      </c>
      <c r="G8" s="139" t="n">
        <v>0</v>
      </c>
      <c r="H8" s="139" t="n">
        <v>0</v>
      </c>
      <c r="I8" s="139" t="n">
        <v>0</v>
      </c>
      <c r="J8" s="139" t="n">
        <v>0</v>
      </c>
      <c r="K8" s="139" t="n">
        <v>0.000973476549085576</v>
      </c>
      <c r="L8" s="139" t="n">
        <v>0.00172148930783649</v>
      </c>
      <c r="M8" s="139" t="n">
        <v>0.0023670104261694</v>
      </c>
      <c r="N8" s="139" t="n">
        <v>0.00232675498367399</v>
      </c>
      <c r="O8" s="139" t="n">
        <v>0.00236915482542768</v>
      </c>
      <c r="P8" s="139" t="n">
        <v>0.00636780137469585</v>
      </c>
      <c r="Q8" s="139" t="n">
        <v>0.0066662085198316</v>
      </c>
      <c r="R8" s="139" t="n">
        <v>0.00586814339549246</v>
      </c>
      <c r="S8" s="139" t="n">
        <v>0.00582977832440851</v>
      </c>
      <c r="T8" s="139" t="n">
        <v>0.00613960392327503</v>
      </c>
      <c r="U8" s="139" t="n">
        <v>0.0188318974202856</v>
      </c>
      <c r="V8" s="139" t="n">
        <v>0.0151199071444586</v>
      </c>
      <c r="W8" s="139" t="n">
        <v>0.0137036816291951</v>
      </c>
      <c r="X8" s="139" t="n">
        <v>0.0168749025851001</v>
      </c>
      <c r="Y8" s="139" t="n">
        <v>0.0162667303323046</v>
      </c>
      <c r="Z8" s="139" t="n">
        <v>0.0142721571956712</v>
      </c>
      <c r="AA8" s="139" t="n">
        <v>0.0176227816327483</v>
      </c>
      <c r="AB8" s="139" t="n">
        <v>0.0185061573245748</v>
      </c>
      <c r="AC8" s="139" t="n">
        <v>0.0171198519418498</v>
      </c>
      <c r="AD8" s="139" t="n">
        <v>0.0170264784139311</v>
      </c>
      <c r="AE8" s="139" t="n">
        <v>0.0169942123529335</v>
      </c>
      <c r="AF8" s="139" t="n">
        <v>0.0154829045318542</v>
      </c>
      <c r="AG8" s="139" t="n">
        <v>0.0193037276050517</v>
      </c>
      <c r="AH8" s="139" t="n">
        <v>0.0147916766358292</v>
      </c>
      <c r="AI8" s="139" t="n">
        <v>0.0109419405386314</v>
      </c>
      <c r="AJ8" s="139" t="n">
        <v>0.0118673642820073</v>
      </c>
      <c r="AK8" s="139" t="n">
        <v>0.0178885182675065</v>
      </c>
      <c r="AL8" s="139" t="n">
        <v>0.0212837581543052</v>
      </c>
      <c r="AM8" s="139" t="n">
        <v>0.020230032391117</v>
      </c>
      <c r="AN8" s="139" t="n">
        <v>0.0208165113953198</v>
      </c>
      <c r="AO8" s="139" t="n">
        <v>0.0209410058655567</v>
      </c>
      <c r="AP8" s="139" t="n">
        <v>0.0205797799489524</v>
      </c>
      <c r="AQ8" s="139" t="n">
        <v>0.0378537798437101</v>
      </c>
      <c r="AR8" s="139" t="n">
        <v>0.0412117430073418</v>
      </c>
      <c r="AS8" s="139" t="n">
        <v>0.0421750581967104</v>
      </c>
      <c r="AT8" s="139" t="n">
        <v>0.0423159520484476</v>
      </c>
      <c r="AU8" s="139" t="n">
        <v>0.0155157944396065</v>
      </c>
      <c r="AV8" s="139" t="n">
        <v>0.0168070236397702</v>
      </c>
      <c r="AW8" s="139" t="n">
        <v>0.0351225606648809</v>
      </c>
      <c r="AX8" s="139" t="n">
        <v>0.0348801137051654</v>
      </c>
    </row>
    <row r="9" customFormat="false" ht="11.25" hidden="false" customHeight="false" outlineLevel="0" collapsed="false">
      <c r="A9" s="141" t="s">
        <v>143</v>
      </c>
      <c r="B9" s="141" t="n">
        <v>0.20173014093614</v>
      </c>
      <c r="C9" s="141" t="n">
        <v>0.198294001362383</v>
      </c>
      <c r="D9" s="141" t="n">
        <v>0.194747774219176</v>
      </c>
      <c r="E9" s="141" t="n">
        <v>0.200772298651044</v>
      </c>
      <c r="F9" s="141" t="n">
        <v>0.198794399069544</v>
      </c>
      <c r="G9" s="141" t="n">
        <v>0.193989624417386</v>
      </c>
      <c r="H9" s="141" t="n">
        <v>0.18628594976137</v>
      </c>
      <c r="I9" s="141" t="n">
        <v>0.181853438775233</v>
      </c>
      <c r="J9" s="141" t="n">
        <v>0.211887233049015</v>
      </c>
      <c r="K9" s="141" t="n">
        <v>0.183987068471151</v>
      </c>
      <c r="L9" s="141" t="n">
        <v>0.183665582817512</v>
      </c>
      <c r="M9" s="141" t="n">
        <v>0.185571925778233</v>
      </c>
      <c r="N9" s="141" t="n">
        <v>0.182869871893034</v>
      </c>
      <c r="O9" s="141" t="n">
        <v>0.178848634161796</v>
      </c>
      <c r="P9" s="141" t="n">
        <v>0.181064478156958</v>
      </c>
      <c r="Q9" s="141" t="n">
        <v>0.177275967607928</v>
      </c>
      <c r="R9" s="141" t="n">
        <v>0.186594710562361</v>
      </c>
      <c r="S9" s="141" t="n">
        <v>0.169770460804989</v>
      </c>
      <c r="T9" s="141" t="n">
        <v>0.174542950332877</v>
      </c>
      <c r="U9" s="141" t="n">
        <v>0.17824548059396</v>
      </c>
      <c r="V9" s="141" t="n">
        <v>0.179037214752889</v>
      </c>
      <c r="W9" s="141" t="n">
        <v>0.177534915348104</v>
      </c>
      <c r="X9" s="141" t="n">
        <v>0.198874776649108</v>
      </c>
      <c r="Y9" s="141" t="n">
        <v>0.200357027020627</v>
      </c>
      <c r="Z9" s="141" t="n">
        <v>0.194654265220748</v>
      </c>
      <c r="AA9" s="141" t="n">
        <v>0.193870794485732</v>
      </c>
      <c r="AB9" s="141" t="n">
        <v>0.193146847140997</v>
      </c>
      <c r="AC9" s="141" t="n">
        <v>0.187776633430106</v>
      </c>
      <c r="AD9" s="141" t="n">
        <v>0.180250665343084</v>
      </c>
      <c r="AE9" s="141" t="n">
        <v>0.176923931751837</v>
      </c>
      <c r="AF9" s="141" t="n">
        <v>0.17211213855552</v>
      </c>
      <c r="AG9" s="141" t="n">
        <v>0.169180368156635</v>
      </c>
      <c r="AH9" s="141" t="n">
        <v>0.168728070191417</v>
      </c>
      <c r="AI9" s="141" t="n">
        <v>0.170753528027278</v>
      </c>
      <c r="AJ9" s="141" t="n">
        <v>0.181265675573754</v>
      </c>
      <c r="AK9" s="141" t="n">
        <v>0.177319711051306</v>
      </c>
      <c r="AL9" s="141" t="n">
        <v>0.173657406939191</v>
      </c>
      <c r="AM9" s="141" t="n">
        <v>0.174375912828659</v>
      </c>
      <c r="AN9" s="141" t="n">
        <v>0.174748451362013</v>
      </c>
      <c r="AO9" s="141" t="n">
        <v>0.170306848201818</v>
      </c>
      <c r="AP9" s="141" t="n">
        <v>0.163775222824922</v>
      </c>
      <c r="AQ9" s="141" t="n">
        <v>0.146062658785309</v>
      </c>
      <c r="AR9" s="141" t="n">
        <v>0.139804167787227</v>
      </c>
      <c r="AS9" s="141" t="n">
        <v>0.139752560365066</v>
      </c>
      <c r="AT9" s="141" t="n">
        <v>0.138816506514315</v>
      </c>
      <c r="AU9" s="141" t="n">
        <v>0.171058634804049</v>
      </c>
      <c r="AV9" s="141" t="n">
        <v>0.167607075916367</v>
      </c>
      <c r="AW9" s="141" t="n">
        <v>0.136184286667878</v>
      </c>
      <c r="AX9" s="141" t="n">
        <v>0.13975324729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5" width="38.99"/>
    <col collapsed="false" customWidth="false" hidden="false" outlineLevel="0" max="257" min="2" style="135" width="11.42"/>
  </cols>
  <sheetData>
    <row r="1" s="136" customFormat="true" ht="11.25" hidden="false" customHeight="false" outlineLevel="0" collapsed="false">
      <c r="A1" s="136" t="s">
        <v>144</v>
      </c>
    </row>
    <row r="3" customFormat="false" ht="11.25" hidden="false" customHeight="false" outlineLevel="0" collapsed="false">
      <c r="A3" s="157"/>
      <c r="B3" s="157" t="n">
        <v>1981</v>
      </c>
      <c r="C3" s="157" t="n">
        <v>1982</v>
      </c>
      <c r="D3" s="157" t="n">
        <v>1983</v>
      </c>
      <c r="E3" s="157" t="n">
        <v>1984</v>
      </c>
      <c r="F3" s="157" t="n">
        <v>1985</v>
      </c>
      <c r="G3" s="157" t="n">
        <v>1986</v>
      </c>
      <c r="H3" s="157" t="n">
        <v>1987</v>
      </c>
      <c r="I3" s="157" t="n">
        <v>1988</v>
      </c>
      <c r="J3" s="157" t="n">
        <v>1989</v>
      </c>
      <c r="K3" s="157" t="n">
        <v>1990</v>
      </c>
      <c r="L3" s="157" t="n">
        <v>1991</v>
      </c>
      <c r="M3" s="157" t="n">
        <v>1992</v>
      </c>
      <c r="N3" s="157" t="n">
        <v>1993</v>
      </c>
      <c r="O3" s="157" t="n">
        <v>1994</v>
      </c>
      <c r="P3" s="157" t="n">
        <v>1995</v>
      </c>
      <c r="Q3" s="157" t="n">
        <v>1996</v>
      </c>
      <c r="R3" s="157" t="n">
        <v>1997</v>
      </c>
      <c r="S3" s="157" t="n">
        <v>1998</v>
      </c>
      <c r="T3" s="157" t="n">
        <v>1999</v>
      </c>
      <c r="U3" s="157" t="n">
        <v>2000</v>
      </c>
      <c r="V3" s="157" t="n">
        <v>2001</v>
      </c>
      <c r="W3" s="157" t="n">
        <v>2002</v>
      </c>
      <c r="X3" s="157" t="n">
        <v>2003</v>
      </c>
      <c r="Y3" s="157" t="n">
        <v>2004</v>
      </c>
      <c r="Z3" s="157" t="n">
        <v>2005</v>
      </c>
      <c r="AA3" s="157" t="n">
        <v>2006</v>
      </c>
      <c r="AB3" s="157" t="n">
        <v>2007</v>
      </c>
    </row>
    <row r="4" customFormat="false" ht="11.25" hidden="false" customHeight="false" outlineLevel="0" collapsed="false">
      <c r="A4" s="139" t="s">
        <v>138</v>
      </c>
      <c r="B4" s="139" t="n">
        <v>0.75455609911959</v>
      </c>
      <c r="C4" s="139" t="n">
        <v>0.754640283413843</v>
      </c>
      <c r="D4" s="139" t="n">
        <v>0.751027180604982</v>
      </c>
      <c r="E4" s="139" t="n">
        <v>0.746485862277706</v>
      </c>
      <c r="F4" s="139" t="n">
        <v>0.752870780816465</v>
      </c>
      <c r="G4" s="139" t="n">
        <v>0.759192353477672</v>
      </c>
      <c r="H4" s="139" t="n">
        <v>0.760890208961843</v>
      </c>
      <c r="I4" s="139" t="n">
        <v>0.76221096779454</v>
      </c>
      <c r="J4" s="139" t="n">
        <v>0.768229001282078</v>
      </c>
      <c r="K4" s="139" t="n">
        <v>0.764886418848061</v>
      </c>
      <c r="L4" s="139" t="n">
        <v>0.765064901349287</v>
      </c>
      <c r="M4" s="139" t="n">
        <v>0.769038925331496</v>
      </c>
      <c r="N4" s="139" t="n">
        <v>0.759201196832943</v>
      </c>
      <c r="O4" s="139" t="n">
        <v>0.754765466285235</v>
      </c>
      <c r="P4" s="139" t="n">
        <v>0.753611924608879</v>
      </c>
      <c r="Q4" s="139" t="n">
        <v>0.747933859321145</v>
      </c>
      <c r="R4" s="139" t="n">
        <v>0.742511291409557</v>
      </c>
      <c r="S4" s="139" t="n">
        <v>0.733376275613292</v>
      </c>
      <c r="T4" s="139" t="n">
        <v>0.738506716241953</v>
      </c>
      <c r="U4" s="139" t="n">
        <v>0.734457270904696</v>
      </c>
      <c r="V4" s="139" t="n">
        <v>0.736298591979731</v>
      </c>
      <c r="W4" s="139" t="n">
        <v>0.736387968643575</v>
      </c>
      <c r="X4" s="139" t="n">
        <v>0.737004229824364</v>
      </c>
      <c r="Y4" s="139" t="n">
        <v>0.732513520665606</v>
      </c>
      <c r="Z4" s="139" t="n">
        <v>0.732244996529699</v>
      </c>
      <c r="AA4" s="139" t="n">
        <v>0.734556410173147</v>
      </c>
      <c r="AB4" s="139" t="n">
        <v>0.730067865530988</v>
      </c>
    </row>
    <row r="5" customFormat="false" ht="11.25" hidden="false" customHeight="false" outlineLevel="0" collapsed="false">
      <c r="A5" s="139" t="s">
        <v>139</v>
      </c>
      <c r="B5" s="139" t="n">
        <v>0.0426440262945526</v>
      </c>
      <c r="C5" s="139" t="n">
        <v>0.0428186030775664</v>
      </c>
      <c r="D5" s="139" t="n">
        <v>0.0430076727999711</v>
      </c>
      <c r="E5" s="139" t="n">
        <v>0.0427993440121515</v>
      </c>
      <c r="F5" s="139" t="n">
        <v>0.0431383886853208</v>
      </c>
      <c r="G5" s="139" t="n">
        <v>0.0441596366163487</v>
      </c>
      <c r="H5" s="139" t="n">
        <v>0.0450792027075817</v>
      </c>
      <c r="I5" s="139" t="n">
        <v>0.0453240160524714</v>
      </c>
      <c r="J5" s="139" t="n">
        <v>0.0467491371178286</v>
      </c>
      <c r="K5" s="139" t="n">
        <v>0.0456921799637213</v>
      </c>
      <c r="L5" s="139" t="n">
        <v>0.0470562700529396</v>
      </c>
      <c r="M5" s="139" t="n">
        <v>0.0464165343395283</v>
      </c>
      <c r="N5" s="139" t="n">
        <v>0.0445115306261509</v>
      </c>
      <c r="O5" s="139" t="n">
        <v>0.0429381046446288</v>
      </c>
      <c r="P5" s="139" t="n">
        <v>0.0432950303523053</v>
      </c>
      <c r="Q5" s="139" t="n">
        <v>0.0454780242658875</v>
      </c>
      <c r="R5" s="139" t="n">
        <v>0.0453909647767177</v>
      </c>
      <c r="S5" s="139" t="n">
        <v>0.045954083215152</v>
      </c>
      <c r="T5" s="139" t="n">
        <v>0.0463952060748656</v>
      </c>
      <c r="U5" s="139" t="n">
        <v>0.0474391562296909</v>
      </c>
      <c r="V5" s="139" t="n">
        <v>0.0490388913799682</v>
      </c>
      <c r="W5" s="139" t="n">
        <v>0.0480077104734182</v>
      </c>
      <c r="X5" s="139" t="n">
        <v>0.0479484655585269</v>
      </c>
      <c r="Y5" s="139" t="n">
        <v>0.0486794533825755</v>
      </c>
      <c r="Z5" s="139" t="n">
        <v>0.0484913316477243</v>
      </c>
      <c r="AA5" s="139" t="n">
        <v>0.0484844442912526</v>
      </c>
      <c r="AB5" s="139" t="n">
        <v>0.0484046999755099</v>
      </c>
    </row>
    <row r="6" customFormat="false" ht="11.25" hidden="false" customHeight="false" outlineLevel="0" collapsed="false">
      <c r="A6" s="139" t="s">
        <v>140</v>
      </c>
      <c r="B6" s="139" t="n">
        <v>0.013399467633471</v>
      </c>
      <c r="C6" s="139" t="n">
        <v>0.0135340984258407</v>
      </c>
      <c r="D6" s="139" t="n">
        <v>0.014300095495863</v>
      </c>
      <c r="E6" s="139" t="n">
        <v>0.0145877673020809</v>
      </c>
      <c r="F6" s="139" t="n">
        <v>0.014430800752674</v>
      </c>
      <c r="G6" s="139" t="n">
        <v>0.0143585387512852</v>
      </c>
      <c r="H6" s="139" t="n">
        <v>0.014239123952853</v>
      </c>
      <c r="I6" s="139" t="n">
        <v>0.0145383031680529</v>
      </c>
      <c r="J6" s="139" t="n">
        <v>0.0145185481163173</v>
      </c>
      <c r="K6" s="139" t="n">
        <v>0.0138898402444668</v>
      </c>
      <c r="L6" s="139" t="n">
        <v>0.0154043094218326</v>
      </c>
      <c r="M6" s="139" t="n">
        <v>0.0158551430164526</v>
      </c>
      <c r="N6" s="139" t="n">
        <v>0.0173335826085381</v>
      </c>
      <c r="O6" s="139" t="n">
        <v>0.0193550376320796</v>
      </c>
      <c r="P6" s="139" t="n">
        <v>0.0194404731971854</v>
      </c>
      <c r="Q6" s="139" t="n">
        <v>0.0210990953224062</v>
      </c>
      <c r="R6" s="139" t="n">
        <v>0.0240805069718258</v>
      </c>
      <c r="S6" s="139" t="n">
        <v>0.0266530225289126</v>
      </c>
      <c r="T6" s="139" t="n">
        <v>0.0267776638468257</v>
      </c>
      <c r="U6" s="139" t="n">
        <v>0.0267971617868325</v>
      </c>
      <c r="V6" s="139" t="n">
        <v>0.0262962724860913</v>
      </c>
      <c r="W6" s="139" t="n">
        <v>0.0262665936276022</v>
      </c>
      <c r="X6" s="139" t="n">
        <v>0.0264490153553878</v>
      </c>
      <c r="Y6" s="139" t="n">
        <v>0.029268424730221</v>
      </c>
      <c r="Z6" s="139" t="n">
        <v>0.0305571366682718</v>
      </c>
      <c r="AA6" s="139" t="n">
        <v>0.0299656651423135</v>
      </c>
      <c r="AB6" s="139" t="n">
        <v>0.0294500132223673</v>
      </c>
    </row>
    <row r="7" customFormat="false" ht="11.25" hidden="false" customHeight="false" outlineLevel="0" collapsed="false">
      <c r="A7" s="139" t="s">
        <v>141</v>
      </c>
      <c r="B7" s="139" t="n">
        <v>0.00318869383153157</v>
      </c>
      <c r="C7" s="139" t="n">
        <v>0.00364035447340638</v>
      </c>
      <c r="D7" s="139" t="n">
        <v>0.0129236852855909</v>
      </c>
      <c r="E7" s="139" t="n">
        <v>0.0147036196618905</v>
      </c>
      <c r="F7" s="139" t="n">
        <v>0.00693546584564944</v>
      </c>
      <c r="G7" s="139" t="n">
        <v>0.00615147388822201</v>
      </c>
      <c r="H7" s="139" t="n">
        <v>0.0100355020213543</v>
      </c>
      <c r="I7" s="139" t="n">
        <v>0.0102381039814689</v>
      </c>
      <c r="J7" s="139" t="n">
        <v>0.00909259014990949</v>
      </c>
      <c r="K7" s="139" t="n">
        <v>0.0103802720483244</v>
      </c>
      <c r="L7" s="139" t="n">
        <v>0.0113672460152186</v>
      </c>
      <c r="M7" s="139" t="n">
        <v>0.00980100816865793</v>
      </c>
      <c r="N7" s="139" t="n">
        <v>0.0102517674875163</v>
      </c>
      <c r="O7" s="139" t="n">
        <v>0.0113931427085623</v>
      </c>
      <c r="P7" s="139" t="n">
        <v>0.0112823998003288</v>
      </c>
      <c r="Q7" s="139" t="n">
        <v>0.0135487979216084</v>
      </c>
      <c r="R7" s="139" t="n">
        <v>0.0150618103430965</v>
      </c>
      <c r="S7" s="139" t="n">
        <v>0.0245413051255011</v>
      </c>
      <c r="T7" s="139" t="n">
        <v>0.0257398808271759</v>
      </c>
      <c r="U7" s="139" t="n">
        <v>0.0280113931828941</v>
      </c>
      <c r="V7" s="139" t="n">
        <v>0.026816074867083</v>
      </c>
      <c r="W7" s="139" t="n">
        <v>0.0256780227723414</v>
      </c>
      <c r="X7" s="139" t="n">
        <v>0.0243016381321499</v>
      </c>
      <c r="Y7" s="139" t="n">
        <v>0.024419803922216</v>
      </c>
      <c r="Z7" s="139" t="n">
        <v>0.0244597546571902</v>
      </c>
      <c r="AA7" s="139" t="n">
        <v>0.0268535662300056</v>
      </c>
      <c r="AB7" s="139" t="n">
        <v>0.0276042983272035</v>
      </c>
    </row>
    <row r="8" customFormat="false" ht="11.25" hidden="false" customHeight="false" outlineLevel="0" collapsed="false">
      <c r="A8" s="139" t="s">
        <v>142</v>
      </c>
      <c r="B8" s="139" t="n">
        <v>0.100908336696037</v>
      </c>
      <c r="C8" s="139" t="n">
        <v>0.104261125311396</v>
      </c>
      <c r="D8" s="139" t="n">
        <v>0.101027041990784</v>
      </c>
      <c r="E8" s="139" t="n">
        <v>0.101239913941285</v>
      </c>
      <c r="F8" s="139" t="n">
        <v>0.103789894683154</v>
      </c>
      <c r="G8" s="139" t="n">
        <v>0.0991619826184911</v>
      </c>
      <c r="H8" s="139" t="n">
        <v>0.0972138248267184</v>
      </c>
      <c r="I8" s="139" t="n">
        <v>0.0955446925556304</v>
      </c>
      <c r="J8" s="139" t="n">
        <v>0.0912598748909086</v>
      </c>
      <c r="K8" s="139" t="n">
        <v>0.0861797452923287</v>
      </c>
      <c r="L8" s="139" t="n">
        <v>0.0798841443493352</v>
      </c>
      <c r="M8" s="139" t="n">
        <v>0.0776570683680288</v>
      </c>
      <c r="N8" s="139" t="n">
        <v>0.0843211889122903</v>
      </c>
      <c r="O8" s="139" t="n">
        <v>0.0907896914525598</v>
      </c>
      <c r="P8" s="139" t="n">
        <v>0.0911435063434604</v>
      </c>
      <c r="Q8" s="139" t="n">
        <v>0.0920708259021861</v>
      </c>
      <c r="R8" s="139" t="n">
        <v>0.0929155321354668</v>
      </c>
      <c r="S8" s="139" t="n">
        <v>0.092110456087939</v>
      </c>
      <c r="T8" s="139" t="n">
        <v>0.0877528427977168</v>
      </c>
      <c r="U8" s="139" t="n">
        <v>0.0923976724977019</v>
      </c>
      <c r="V8" s="139" t="n">
        <v>0.0907051238212999</v>
      </c>
      <c r="W8" s="139" t="n">
        <v>0.0942524529595202</v>
      </c>
      <c r="X8" s="139" t="n">
        <v>0.0947409496800045</v>
      </c>
      <c r="Y8" s="139" t="n">
        <v>0.0900426464844384</v>
      </c>
      <c r="Z8" s="139" t="n">
        <v>0.088131330089469</v>
      </c>
      <c r="AA8" s="139" t="n">
        <v>0.0859225297806553</v>
      </c>
      <c r="AB8" s="139" t="n">
        <v>0.0851045136605223</v>
      </c>
    </row>
    <row r="9" customFormat="false" ht="11.25" hidden="false" customHeight="false" outlineLevel="0" collapsed="false">
      <c r="A9" s="139" t="s">
        <v>145</v>
      </c>
      <c r="B9" s="139" t="n">
        <v>0.0329457597922831</v>
      </c>
      <c r="C9" s="139" t="n">
        <v>0.0336086340006807</v>
      </c>
      <c r="D9" s="139" t="n">
        <v>0.0314510493252327</v>
      </c>
      <c r="E9" s="139" t="n">
        <v>0.0310583362809148</v>
      </c>
      <c r="F9" s="139" t="n">
        <v>0.0312678516131921</v>
      </c>
      <c r="G9" s="139" t="n">
        <v>0.031055410588769</v>
      </c>
      <c r="H9" s="139" t="n">
        <v>0.0302651241781466</v>
      </c>
      <c r="I9" s="139" t="n">
        <v>0.0292305999344607</v>
      </c>
      <c r="J9" s="139" t="n">
        <v>0.0285977844989732</v>
      </c>
      <c r="K9" s="139" t="n">
        <v>0.037680137758815</v>
      </c>
      <c r="L9" s="139" t="n">
        <v>0.0379431104433182</v>
      </c>
      <c r="M9" s="139" t="n">
        <v>0.0382836097505153</v>
      </c>
      <c r="N9" s="139" t="n">
        <v>0.0401116671918075</v>
      </c>
      <c r="O9" s="139" t="n">
        <v>0.0398514520037682</v>
      </c>
      <c r="P9" s="139" t="n">
        <v>0.0403358266159619</v>
      </c>
      <c r="Q9" s="139" t="n">
        <v>0.0418636602133459</v>
      </c>
      <c r="R9" s="139" t="n">
        <v>0.0425826640748953</v>
      </c>
      <c r="S9" s="139" t="n">
        <v>0.0430231582700205</v>
      </c>
      <c r="T9" s="139" t="n">
        <v>0.0412235048401266</v>
      </c>
      <c r="U9" s="139" t="n">
        <v>0.0389589161415202</v>
      </c>
      <c r="V9" s="139" t="n">
        <v>0.039637411927861</v>
      </c>
      <c r="W9" s="139" t="n">
        <v>0.0398652562259779</v>
      </c>
      <c r="X9" s="139" t="n">
        <v>0.0397534905325747</v>
      </c>
      <c r="Y9" s="139" t="n">
        <v>0.0428726263527661</v>
      </c>
      <c r="Z9" s="139" t="n">
        <v>0.0427234525013076</v>
      </c>
      <c r="AA9" s="139" t="n">
        <v>0.037294036722161</v>
      </c>
      <c r="AB9" s="139" t="n">
        <v>0.0398993826774656</v>
      </c>
    </row>
    <row r="10" customFormat="false" ht="11.25" hidden="false" customHeight="false" outlineLevel="0" collapsed="false">
      <c r="A10" s="141" t="s">
        <v>143</v>
      </c>
      <c r="B10" s="141" t="n">
        <v>0.0523576166325341</v>
      </c>
      <c r="C10" s="141" t="n">
        <v>0.0474969012972667</v>
      </c>
      <c r="D10" s="141" t="n">
        <v>0.0462632744975765</v>
      </c>
      <c r="E10" s="141" t="n">
        <v>0.0491251565239715</v>
      </c>
      <c r="F10" s="141" t="n">
        <v>0.0475668176035445</v>
      </c>
      <c r="G10" s="141" t="n">
        <v>0.045920604059212</v>
      </c>
      <c r="H10" s="141" t="n">
        <v>0.042277013351503</v>
      </c>
      <c r="I10" s="141" t="n">
        <v>0.0429133165133761</v>
      </c>
      <c r="J10" s="141" t="n">
        <v>0.041553063943985</v>
      </c>
      <c r="K10" s="141" t="n">
        <v>0.0412914058442825</v>
      </c>
      <c r="L10" s="141" t="n">
        <v>0.0432800183680692</v>
      </c>
      <c r="M10" s="141" t="n">
        <v>0.0429477110253207</v>
      </c>
      <c r="N10" s="141" t="n">
        <v>0.0442690663407536</v>
      </c>
      <c r="O10" s="141" t="n">
        <v>0.0409071052731663</v>
      </c>
      <c r="P10" s="141" t="n">
        <v>0.04089083908188</v>
      </c>
      <c r="Q10" s="141" t="n">
        <v>0.0380057370534212</v>
      </c>
      <c r="R10" s="141" t="n">
        <v>0.0374572302884405</v>
      </c>
      <c r="S10" s="141" t="n">
        <v>0.0343416991591829</v>
      </c>
      <c r="T10" s="141" t="n">
        <v>0.0336041853713365</v>
      </c>
      <c r="U10" s="141" t="n">
        <v>0.0319384292566644</v>
      </c>
      <c r="V10" s="141" t="n">
        <v>0.0312076335379658</v>
      </c>
      <c r="W10" s="141" t="n">
        <v>0.0295419952975654</v>
      </c>
      <c r="X10" s="141" t="n">
        <v>0.0298022109169921</v>
      </c>
      <c r="Y10" s="141" t="n">
        <v>0.0322035244621772</v>
      </c>
      <c r="Z10" s="141" t="n">
        <v>0.0333919979063381</v>
      </c>
      <c r="AA10" s="141" t="n">
        <v>0.0369233476604647</v>
      </c>
      <c r="AB10" s="141" t="n">
        <v>0.0394692266059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5" width="41.14"/>
    <col collapsed="false" customWidth="false" hidden="false" outlineLevel="0" max="257" min="2" style="135" width="11.42"/>
  </cols>
  <sheetData>
    <row r="1" customFormat="false" ht="26.25" hidden="false" customHeight="true" outlineLevel="0" collapsed="false">
      <c r="A1" s="189" t="s">
        <v>146</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row>
    <row r="3" customFormat="false" ht="11.25" hidden="false" customHeight="false" outlineLevel="0" collapsed="false">
      <c r="A3" s="157"/>
      <c r="B3" s="157" t="n">
        <v>1959</v>
      </c>
      <c r="C3" s="157" t="n">
        <v>1960</v>
      </c>
      <c r="D3" s="157" t="n">
        <v>1961</v>
      </c>
      <c r="E3" s="157" t="n">
        <v>1962</v>
      </c>
      <c r="F3" s="157" t="n">
        <v>1963</v>
      </c>
      <c r="G3" s="157" t="n">
        <v>1964</v>
      </c>
      <c r="H3" s="157" t="n">
        <v>1965</v>
      </c>
      <c r="I3" s="157" t="n">
        <v>1966</v>
      </c>
      <c r="J3" s="157" t="n">
        <v>1967</v>
      </c>
      <c r="K3" s="157" t="n">
        <v>1968</v>
      </c>
      <c r="L3" s="157" t="n">
        <v>1969</v>
      </c>
      <c r="M3" s="157" t="n">
        <v>1970</v>
      </c>
      <c r="N3" s="157" t="n">
        <v>1971</v>
      </c>
      <c r="O3" s="157" t="n">
        <v>1972</v>
      </c>
      <c r="P3" s="157" t="n">
        <v>1973</v>
      </c>
      <c r="Q3" s="157" t="n">
        <v>1974</v>
      </c>
      <c r="R3" s="157" t="n">
        <v>1975</v>
      </c>
      <c r="S3" s="157" t="n">
        <v>1976</v>
      </c>
      <c r="T3" s="157" t="n">
        <v>1977</v>
      </c>
      <c r="U3" s="157" t="n">
        <v>1978</v>
      </c>
      <c r="V3" s="157" t="n">
        <v>1979</v>
      </c>
      <c r="W3" s="157" t="n">
        <v>1980</v>
      </c>
      <c r="X3" s="157" t="n">
        <v>1981</v>
      </c>
      <c r="Y3" s="157" t="n">
        <v>1982</v>
      </c>
      <c r="Z3" s="157" t="n">
        <v>1983</v>
      </c>
      <c r="AA3" s="157" t="n">
        <v>1984</v>
      </c>
      <c r="AB3" s="157" t="n">
        <v>1985</v>
      </c>
      <c r="AC3" s="157" t="n">
        <v>1986</v>
      </c>
      <c r="AD3" s="157" t="n">
        <v>1987</v>
      </c>
      <c r="AE3" s="157" t="n">
        <v>1988</v>
      </c>
      <c r="AF3" s="157" t="n">
        <v>1989</v>
      </c>
      <c r="AG3" s="157" t="n">
        <v>1990</v>
      </c>
      <c r="AH3" s="157" t="n">
        <v>1991</v>
      </c>
      <c r="AI3" s="157" t="n">
        <v>1992</v>
      </c>
      <c r="AJ3" s="157" t="n">
        <v>1993</v>
      </c>
      <c r="AK3" s="157" t="n">
        <v>1994</v>
      </c>
      <c r="AL3" s="157" t="n">
        <v>1995</v>
      </c>
      <c r="AM3" s="157" t="n">
        <v>1996</v>
      </c>
      <c r="AN3" s="157" t="n">
        <v>1997</v>
      </c>
      <c r="AO3" s="157" t="n">
        <v>1998</v>
      </c>
      <c r="AP3" s="157" t="n">
        <v>1999</v>
      </c>
      <c r="AQ3" s="157" t="n">
        <v>2000</v>
      </c>
      <c r="AR3" s="157" t="n">
        <v>2001</v>
      </c>
      <c r="AS3" s="157" t="n">
        <v>2002</v>
      </c>
      <c r="AT3" s="157" t="n">
        <v>2003</v>
      </c>
      <c r="AU3" s="157" t="n">
        <v>2004</v>
      </c>
      <c r="AV3" s="157" t="n">
        <v>2005</v>
      </c>
      <c r="AW3" s="157" t="n">
        <v>2006</v>
      </c>
      <c r="AX3" s="157" t="n">
        <v>2007</v>
      </c>
    </row>
    <row r="4" customFormat="false" ht="11.25" hidden="false" customHeight="false" outlineLevel="0" collapsed="false">
      <c r="A4" s="139" t="s">
        <v>147</v>
      </c>
      <c r="B4" s="139" t="n">
        <v>0.266349245160203</v>
      </c>
      <c r="C4" s="139" t="n">
        <v>0.267515105703584</v>
      </c>
      <c r="D4" s="139" t="n">
        <v>0.284324873720466</v>
      </c>
      <c r="E4" s="139" t="n">
        <v>0.290038897839323</v>
      </c>
      <c r="F4" s="139" t="n">
        <v>0.295540213492095</v>
      </c>
      <c r="G4" s="139" t="n">
        <v>0.299998075042542</v>
      </c>
      <c r="H4" s="139" t="n">
        <v>0.30689855500455</v>
      </c>
      <c r="I4" s="139" t="n">
        <v>0.307371250166608</v>
      </c>
      <c r="J4" s="139" t="n">
        <v>0.314908177852945</v>
      </c>
      <c r="K4" s="139" t="n">
        <v>0.316586216106817</v>
      </c>
      <c r="L4" s="139" t="n">
        <v>0.320723840157032</v>
      </c>
      <c r="M4" s="139" t="n">
        <v>0.317412563903313</v>
      </c>
      <c r="N4" s="139" t="n">
        <v>0.316737889037261</v>
      </c>
      <c r="O4" s="139" t="n">
        <v>0.31504689912732</v>
      </c>
      <c r="P4" s="139" t="n">
        <v>0.310699453607506</v>
      </c>
      <c r="Q4" s="139" t="n">
        <v>0.31180620697229</v>
      </c>
      <c r="R4" s="139" t="n">
        <v>0.330504689173375</v>
      </c>
      <c r="S4" s="139" t="n">
        <v>0.337409990910686</v>
      </c>
      <c r="T4" s="139" t="n">
        <v>0.344955947987619</v>
      </c>
      <c r="U4" s="139" t="n">
        <v>0.346176076189627</v>
      </c>
      <c r="V4" s="139" t="n">
        <v>0.357495369827805</v>
      </c>
      <c r="W4" s="139" t="n">
        <v>0.353341436630744</v>
      </c>
      <c r="X4" s="139" t="n">
        <v>0.348012943302978</v>
      </c>
      <c r="Y4" s="139" t="n">
        <v>0.359472183677243</v>
      </c>
      <c r="Z4" s="139" t="n">
        <v>0.371070672544014</v>
      </c>
      <c r="AA4" s="139" t="n">
        <v>0.375977653676644</v>
      </c>
      <c r="AB4" s="139" t="n">
        <v>0.39018975839034</v>
      </c>
      <c r="AC4" s="139" t="n">
        <v>0.387692957782912</v>
      </c>
      <c r="AD4" s="139" t="n">
        <v>0.388784970043369</v>
      </c>
      <c r="AE4" s="139" t="n">
        <v>0.389208847325593</v>
      </c>
      <c r="AF4" s="139" t="n">
        <v>0.388937902643291</v>
      </c>
      <c r="AG4" s="139" t="n">
        <v>0.383252921161247</v>
      </c>
      <c r="AH4" s="139" t="n">
        <v>0.378528614435435</v>
      </c>
      <c r="AI4" s="139" t="n">
        <v>0.387755850569345</v>
      </c>
      <c r="AJ4" s="139" t="n">
        <v>0.387637232385979</v>
      </c>
      <c r="AK4" s="139" t="n">
        <v>0.386399574318797</v>
      </c>
      <c r="AL4" s="139" t="n">
        <v>0.382528019061588</v>
      </c>
      <c r="AM4" s="139" t="n">
        <v>0.381927459447997</v>
      </c>
      <c r="AN4" s="139" t="n">
        <v>0.377752561184807</v>
      </c>
      <c r="AO4" s="139" t="n">
        <v>0.375750616397268</v>
      </c>
      <c r="AP4" s="139" t="n">
        <v>0.374681278324139</v>
      </c>
      <c r="AQ4" s="139" t="n">
        <v>0.363357781027817</v>
      </c>
      <c r="AR4" s="139" t="n">
        <v>0.361457379263238</v>
      </c>
      <c r="AS4" s="139" t="n">
        <v>0.359984484534974</v>
      </c>
      <c r="AT4" s="139" t="n">
        <v>0.363719129337904</v>
      </c>
      <c r="AU4" s="139" t="n">
        <v>0.361645614706651</v>
      </c>
      <c r="AV4" s="139" t="n">
        <v>0.36450961876199</v>
      </c>
      <c r="AW4" s="139" t="n">
        <v>0.378584388447653</v>
      </c>
      <c r="AX4" s="139" t="n">
        <v>0.375884698511142</v>
      </c>
    </row>
    <row r="5" customFormat="false" ht="11.25" hidden="false" customHeight="false" outlineLevel="0" collapsed="false">
      <c r="A5" s="139" t="s">
        <v>148</v>
      </c>
      <c r="B5" s="139" t="n">
        <v>0.0602999534110697</v>
      </c>
      <c r="C5" s="139" t="n">
        <v>0.0597529302884499</v>
      </c>
      <c r="D5" s="139" t="n">
        <v>0.0620641133431533</v>
      </c>
      <c r="E5" s="139" t="n">
        <v>0.0632214155460756</v>
      </c>
      <c r="F5" s="139" t="n">
        <v>0.0670633144414761</v>
      </c>
      <c r="G5" s="139" t="n">
        <v>0.0673438667005459</v>
      </c>
      <c r="H5" s="139" t="n">
        <v>0.0688493615807324</v>
      </c>
      <c r="I5" s="139" t="n">
        <v>0.0689517634142766</v>
      </c>
      <c r="J5" s="139" t="n">
        <v>0.0718425485401309</v>
      </c>
      <c r="K5" s="139" t="n">
        <v>0.0734796771697557</v>
      </c>
      <c r="L5" s="139" t="n">
        <v>0.0748733441369898</v>
      </c>
      <c r="M5" s="139" t="n">
        <v>0.0719206117251849</v>
      </c>
      <c r="N5" s="139" t="n">
        <v>0.072628985821724</v>
      </c>
      <c r="O5" s="139" t="n">
        <v>0.0779383075508241</v>
      </c>
      <c r="P5" s="139" t="n">
        <v>0.0801847517325925</v>
      </c>
      <c r="Q5" s="139" t="n">
        <v>0.0799984141004952</v>
      </c>
      <c r="R5" s="139" t="n">
        <v>0.0854568461722202</v>
      </c>
      <c r="S5" s="139" t="n">
        <v>0.0932690213736615</v>
      </c>
      <c r="T5" s="139" t="n">
        <v>0.0980218345728866</v>
      </c>
      <c r="U5" s="139" t="n">
        <v>0.0988470860857159</v>
      </c>
      <c r="V5" s="139" t="n">
        <v>0.113828739220889</v>
      </c>
      <c r="W5" s="139" t="n">
        <v>0.119730837378643</v>
      </c>
      <c r="X5" s="139" t="n">
        <v>0.116210839313754</v>
      </c>
      <c r="Y5" s="139" t="n">
        <v>0.121208328248008</v>
      </c>
      <c r="Z5" s="139" t="n">
        <v>0.128194154734526</v>
      </c>
      <c r="AA5" s="139" t="n">
        <v>0.140973993776627</v>
      </c>
      <c r="AB5" s="139" t="n">
        <v>0.14216582965615</v>
      </c>
      <c r="AC5" s="139" t="n">
        <v>0.147068863189314</v>
      </c>
      <c r="AD5" s="139" t="n">
        <v>0.15584301290478</v>
      </c>
      <c r="AE5" s="139" t="n">
        <v>0.159120182184533</v>
      </c>
      <c r="AF5" s="139" t="n">
        <v>0.167158560643488</v>
      </c>
      <c r="AG5" s="139" t="n">
        <v>0.167133718181735</v>
      </c>
      <c r="AH5" s="139" t="n">
        <v>0.165577950520938</v>
      </c>
      <c r="AI5" s="139" t="n">
        <v>0.178474343471168</v>
      </c>
      <c r="AJ5" s="139" t="n">
        <v>0.186988055650245</v>
      </c>
      <c r="AK5" s="139" t="n">
        <v>0.194184506784937</v>
      </c>
      <c r="AL5" s="139" t="n">
        <v>0.195435831075258</v>
      </c>
      <c r="AM5" s="139" t="n">
        <v>0.197665884081865</v>
      </c>
      <c r="AN5" s="139" t="n">
        <v>0.199886777326877</v>
      </c>
      <c r="AO5" s="139" t="n">
        <v>0.196271228935585</v>
      </c>
      <c r="AP5" s="139" t="n">
        <v>0.196944536436635</v>
      </c>
      <c r="AQ5" s="139" t="n">
        <v>0.193378705165149</v>
      </c>
      <c r="AR5" s="139" t="n">
        <v>0.197125327510164</v>
      </c>
      <c r="AS5" s="139" t="n">
        <v>0.197366634969827</v>
      </c>
      <c r="AT5" s="139" t="n">
        <v>0.198865055819075</v>
      </c>
      <c r="AU5" s="139" t="n">
        <v>0.198171891922172</v>
      </c>
      <c r="AV5" s="139" t="n">
        <v>0.202320571361667</v>
      </c>
      <c r="AW5" s="139" t="n">
        <v>0.204157894584838</v>
      </c>
      <c r="AX5" s="139" t="n">
        <v>0.203376476213376</v>
      </c>
    </row>
    <row r="6" customFormat="false" ht="11.25" hidden="false" customHeight="false" outlineLevel="0" collapsed="false">
      <c r="A6" s="139" t="s">
        <v>149</v>
      </c>
      <c r="B6" s="139" t="n">
        <v>0.0285870718826758</v>
      </c>
      <c r="C6" s="139" t="n">
        <v>0.0268961962091479</v>
      </c>
      <c r="D6" s="139" t="n">
        <v>0.033557488118111</v>
      </c>
      <c r="E6" s="139" t="n">
        <v>0.0351298191443604</v>
      </c>
      <c r="F6" s="139" t="n">
        <v>0.0412421093863777</v>
      </c>
      <c r="G6" s="139" t="n">
        <v>0.0461533175219112</v>
      </c>
      <c r="H6" s="139" t="n">
        <v>0.0479962298348359</v>
      </c>
      <c r="I6" s="139" t="n">
        <v>0.0543351871019807</v>
      </c>
      <c r="J6" s="139" t="n">
        <v>0.0562598075206003</v>
      </c>
      <c r="K6" s="139" t="n">
        <v>0.0565180206323136</v>
      </c>
      <c r="L6" s="139" t="n">
        <v>0.0650972936310187</v>
      </c>
      <c r="M6" s="139" t="n">
        <v>0.0639330064682259</v>
      </c>
      <c r="N6" s="139" t="n">
        <v>0.0668753531220298</v>
      </c>
      <c r="O6" s="139" t="n">
        <v>0.0650651622032958</v>
      </c>
      <c r="P6" s="139" t="n">
        <v>0.0636680151176611</v>
      </c>
      <c r="Q6" s="139" t="n">
        <v>0.0691643309860362</v>
      </c>
      <c r="R6" s="139" t="n">
        <v>0.0778805729304881</v>
      </c>
      <c r="S6" s="139" t="n">
        <v>0.087265717896703</v>
      </c>
      <c r="T6" s="139" t="n">
        <v>0.0958295584760653</v>
      </c>
      <c r="U6" s="139" t="n">
        <v>0.0970194150592121</v>
      </c>
      <c r="V6" s="139" t="n">
        <v>0.112242325704526</v>
      </c>
      <c r="W6" s="139" t="n">
        <v>0.119600811313808</v>
      </c>
      <c r="X6" s="139" t="n">
        <v>0.112163101063311</v>
      </c>
      <c r="Y6" s="139" t="n">
        <v>0.115966700514223</v>
      </c>
      <c r="Z6" s="139" t="n">
        <v>0.121295332488751</v>
      </c>
      <c r="AA6" s="139" t="n">
        <v>0.130167597047598</v>
      </c>
      <c r="AB6" s="139" t="n">
        <v>0.13371807909971</v>
      </c>
      <c r="AC6" s="139" t="n">
        <v>0.136208883470913</v>
      </c>
      <c r="AD6" s="139" t="n">
        <v>0.147667562582298</v>
      </c>
      <c r="AE6" s="139" t="n">
        <v>0.15257622699047</v>
      </c>
      <c r="AF6" s="139" t="n">
        <v>0.150882302856439</v>
      </c>
      <c r="AG6" s="139" t="n">
        <v>0.151586253347029</v>
      </c>
      <c r="AH6" s="139" t="n">
        <v>0.16014769581406</v>
      </c>
      <c r="AI6" s="139" t="n">
        <v>0.171567595907164</v>
      </c>
      <c r="AJ6" s="139" t="n">
        <v>0.179359312800318</v>
      </c>
      <c r="AK6" s="139" t="n">
        <v>0.175571631413155</v>
      </c>
      <c r="AL6" s="139" t="n">
        <v>0.179239634615413</v>
      </c>
      <c r="AM6" s="139" t="n">
        <v>0.192879458850212</v>
      </c>
      <c r="AN6" s="139" t="n">
        <v>0.202979156975523</v>
      </c>
      <c r="AO6" s="139" t="n">
        <v>0.204943125711208</v>
      </c>
      <c r="AP6" s="139" t="n">
        <v>0.207578207742669</v>
      </c>
      <c r="AQ6" s="139" t="n">
        <v>0.212699165764167</v>
      </c>
      <c r="AR6" s="139" t="n">
        <v>0.213600349292139</v>
      </c>
      <c r="AS6" s="139" t="n">
        <v>0.214083239164161</v>
      </c>
      <c r="AT6" s="139" t="n">
        <v>0.221698234925006</v>
      </c>
      <c r="AU6" s="139" t="n">
        <v>0.229233934611049</v>
      </c>
      <c r="AV6" s="139" t="n">
        <v>0.237157046630196</v>
      </c>
      <c r="AW6" s="139" t="n">
        <v>0.240316606353036</v>
      </c>
      <c r="AX6" s="139" t="n">
        <v>0.238379836591027</v>
      </c>
    </row>
    <row r="7" customFormat="false" ht="11.25" hidden="false" customHeight="false" outlineLevel="0" collapsed="false">
      <c r="A7" s="141" t="s">
        <v>150</v>
      </c>
      <c r="B7" s="141" t="n">
        <v>0.266349245160203</v>
      </c>
      <c r="C7" s="141" t="n">
        <v>0.267515105703584</v>
      </c>
      <c r="D7" s="141" t="n">
        <v>0.284324873720466</v>
      </c>
      <c r="E7" s="141" t="n">
        <v>0.290038897839323</v>
      </c>
      <c r="F7" s="141" t="n">
        <v>0.295540213492095</v>
      </c>
      <c r="G7" s="141" t="n">
        <v>0.299998075042542</v>
      </c>
      <c r="H7" s="141" t="n">
        <v>0.30689855500455</v>
      </c>
      <c r="I7" s="141" t="n">
        <v>0.307371250166608</v>
      </c>
      <c r="J7" s="141" t="n">
        <v>0.314908177852945</v>
      </c>
      <c r="K7" s="141" t="n">
        <v>0.316586216106817</v>
      </c>
      <c r="L7" s="141" t="n">
        <v>0.320723840157032</v>
      </c>
      <c r="M7" s="141" t="n">
        <v>0.317412563903313</v>
      </c>
      <c r="N7" s="141" t="n">
        <v>0.316737889037261</v>
      </c>
      <c r="O7" s="141" t="n">
        <v>0.31504689912732</v>
      </c>
      <c r="P7" s="141" t="n">
        <v>0.310699453607506</v>
      </c>
      <c r="Q7" s="141" t="n">
        <v>0.31180620697229</v>
      </c>
      <c r="R7" s="141" t="n">
        <v>0.330504689173375</v>
      </c>
      <c r="S7" s="141" t="n">
        <v>0.337409990910686</v>
      </c>
      <c r="T7" s="141" t="n">
        <v>0.344955947987619</v>
      </c>
      <c r="U7" s="141" t="n">
        <v>0.346176076189627</v>
      </c>
      <c r="V7" s="141" t="n">
        <v>0.357495369827805</v>
      </c>
      <c r="W7" s="141" t="n">
        <v>0.353341436630744</v>
      </c>
      <c r="X7" s="141" t="n">
        <v>0.348012943302978</v>
      </c>
      <c r="Y7" s="141" t="n">
        <v>0.359472183677243</v>
      </c>
      <c r="Z7" s="141" t="n">
        <v>0.371070672544014</v>
      </c>
      <c r="AA7" s="141" t="n">
        <v>0.375977653676644</v>
      </c>
      <c r="AB7" s="141" t="n">
        <v>0.39018975839034</v>
      </c>
      <c r="AC7" s="141" t="n">
        <v>0.387692957782912</v>
      </c>
      <c r="AD7" s="141" t="n">
        <v>0.388784970043369</v>
      </c>
      <c r="AE7" s="141" t="n">
        <v>0.389208847325593</v>
      </c>
      <c r="AF7" s="141" t="n">
        <v>0.388937902643291</v>
      </c>
      <c r="AG7" s="141" t="n">
        <v>0.383252921161247</v>
      </c>
      <c r="AH7" s="141" t="n">
        <v>0.378528614435435</v>
      </c>
      <c r="AI7" s="141" t="n">
        <v>0.3922828340475</v>
      </c>
      <c r="AJ7" s="141" t="n">
        <v>0.393261937967796</v>
      </c>
      <c r="AK7" s="141" t="n">
        <v>0.397180528272654</v>
      </c>
      <c r="AL7" s="141" t="n">
        <v>0.396222957677339</v>
      </c>
      <c r="AM7" s="141" t="n">
        <v>0.403197152713238</v>
      </c>
      <c r="AN7" s="141" t="n">
        <v>0.401803641496593</v>
      </c>
      <c r="AO7" s="141" t="n">
        <v>0.39790802261101</v>
      </c>
      <c r="AP7" s="141" t="n">
        <v>0.397355882383277</v>
      </c>
      <c r="AQ7" s="141" t="n">
        <v>0.391775510795117</v>
      </c>
      <c r="AR7" s="141" t="n">
        <v>0.392850058559421</v>
      </c>
      <c r="AS7" s="141" t="n">
        <v>0.392067198401818</v>
      </c>
      <c r="AT7" s="141" t="n">
        <v>0.395335857167883</v>
      </c>
      <c r="AU7" s="141" t="n">
        <v>0.392922456772603</v>
      </c>
      <c r="AV7" s="141" t="n">
        <v>0.396181884364708</v>
      </c>
      <c r="AW7" s="141" t="n">
        <v>0.399413269314079</v>
      </c>
      <c r="AX7" s="141" t="n">
        <v>0.398854620102205</v>
      </c>
    </row>
    <row r="8" customFormat="false" ht="11.25" hidden="false" customHeight="false" outlineLevel="0" collapsed="false">
      <c r="A8" s="135" t="s">
        <v>151</v>
      </c>
    </row>
    <row r="9" customFormat="false" ht="11.25" hidden="false" customHeight="true" outlineLevel="0" collapsed="false">
      <c r="A9" s="190" t="s">
        <v>152</v>
      </c>
      <c r="B9" s="190"/>
      <c r="C9" s="190"/>
      <c r="D9" s="190"/>
      <c r="E9" s="190"/>
      <c r="F9" s="190"/>
      <c r="G9" s="190"/>
      <c r="H9" s="190"/>
      <c r="I9" s="190"/>
    </row>
    <row r="10" customFormat="false" ht="11.25" hidden="false" customHeight="false" outlineLevel="0" collapsed="false">
      <c r="A10" s="190"/>
      <c r="B10" s="190"/>
      <c r="C10" s="190"/>
      <c r="D10" s="190"/>
      <c r="E10" s="190"/>
      <c r="F10" s="190"/>
      <c r="G10" s="190"/>
      <c r="H10" s="190"/>
      <c r="I10" s="190"/>
    </row>
    <row r="11" customFormat="false" ht="11.25" hidden="false" customHeight="false" outlineLevel="0" collapsed="false">
      <c r="A11" s="190"/>
      <c r="B11" s="190"/>
      <c r="C11" s="190"/>
      <c r="D11" s="190"/>
      <c r="E11" s="190"/>
      <c r="F11" s="190"/>
      <c r="G11" s="190"/>
      <c r="H11" s="190"/>
      <c r="I11" s="190"/>
    </row>
    <row r="35" customFormat="false" ht="15" hidden="false" customHeight="true" outlineLevel="0" collapsed="false"/>
    <row r="36" customFormat="false" ht="45.75" hidden="false" customHeight="true" outlineLevel="0" collapsed="false"/>
    <row r="37" customFormat="false" ht="45.75" hidden="false" customHeight="true" outlineLevel="0" collapsed="false"/>
  </sheetData>
  <mergeCells count="2">
    <mergeCell ref="A1:AX1"/>
    <mergeCell ref="A9: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91" width="19.56"/>
    <col collapsed="false" customWidth="true" hidden="false" outlineLevel="0" max="2" min="2" style="191" width="41.85"/>
    <col collapsed="false" customWidth="true" hidden="false" outlineLevel="0" max="12" min="3" style="192" width="12.42"/>
    <col collapsed="false" customWidth="false" hidden="false" outlineLevel="0" max="257" min="13" style="191" width="11.42"/>
  </cols>
  <sheetData>
    <row r="1" s="193" customFormat="true" ht="11.25" hidden="false" customHeight="false" outlineLevel="0" collapsed="false">
      <c r="A1" s="193" t="s">
        <v>153</v>
      </c>
      <c r="C1" s="194"/>
      <c r="D1" s="194"/>
      <c r="E1" s="194"/>
      <c r="F1" s="194"/>
      <c r="G1" s="194"/>
      <c r="H1" s="194"/>
      <c r="I1" s="194"/>
      <c r="J1" s="194"/>
      <c r="K1" s="194"/>
      <c r="L1" s="194"/>
    </row>
    <row r="3" customFormat="false" ht="18.75" hidden="false" customHeight="true" outlineLevel="0" collapsed="false">
      <c r="A3" s="195" t="s">
        <v>154</v>
      </c>
      <c r="B3" s="195" t="s">
        <v>155</v>
      </c>
      <c r="C3" s="196" t="n">
        <v>1959</v>
      </c>
      <c r="D3" s="196" t="n">
        <v>1970</v>
      </c>
      <c r="E3" s="196" t="n">
        <v>1975</v>
      </c>
      <c r="F3" s="196" t="n">
        <v>1981</v>
      </c>
      <c r="G3" s="196" t="n">
        <v>1985</v>
      </c>
      <c r="H3" s="196" t="n">
        <v>1990</v>
      </c>
      <c r="I3" s="196" t="n">
        <v>1995</v>
      </c>
      <c r="J3" s="196" t="n">
        <v>2000</v>
      </c>
      <c r="K3" s="196" t="n">
        <v>2005</v>
      </c>
      <c r="L3" s="196" t="n">
        <v>2007</v>
      </c>
    </row>
    <row r="4" customFormat="false" ht="36.75" hidden="false" customHeight="true" outlineLevel="0" collapsed="false">
      <c r="A4" s="197" t="s">
        <v>156</v>
      </c>
      <c r="B4" s="197" t="s">
        <v>157</v>
      </c>
      <c r="C4" s="198" t="n">
        <v>0.326649198571273</v>
      </c>
      <c r="D4" s="198" t="n">
        <v>0.389333175628498</v>
      </c>
      <c r="E4" s="198" t="n">
        <v>0.415961535345595</v>
      </c>
      <c r="F4" s="198" t="n">
        <v>0.464223782616732</v>
      </c>
      <c r="G4" s="198" t="n">
        <v>0.53235558804649</v>
      </c>
      <c r="H4" s="198" t="n">
        <v>0.550386639342983</v>
      </c>
      <c r="I4" s="198" t="n">
        <v>0.577963850136846</v>
      </c>
      <c r="J4" s="198" t="n">
        <v>0.556736486192966</v>
      </c>
      <c r="K4" s="198" t="n">
        <v>0.566830190123657</v>
      </c>
      <c r="L4" s="198" t="n">
        <v>0.579261174724518</v>
      </c>
    </row>
    <row r="5" customFormat="false" ht="37.5" hidden="false" customHeight="true" outlineLevel="0" collapsed="false">
      <c r="A5" s="199"/>
      <c r="B5" s="199"/>
      <c r="C5" s="200" t="s">
        <v>158</v>
      </c>
      <c r="D5" s="201"/>
      <c r="E5" s="201"/>
      <c r="F5" s="202" t="n">
        <v>0.477163762871333</v>
      </c>
      <c r="G5" s="202" t="n">
        <v>0.546889422902663</v>
      </c>
      <c r="H5" s="202" t="n">
        <v>0.562022060933074</v>
      </c>
      <c r="I5" s="202" t="n">
        <v>0.590323926344804</v>
      </c>
      <c r="J5" s="202" t="n">
        <v>0.567705000019414</v>
      </c>
      <c r="K5" s="202" t="n">
        <v>0.577788416906192</v>
      </c>
      <c r="L5" s="202" t="n">
        <v>0.58438483275392</v>
      </c>
    </row>
    <row r="6" customFormat="false" ht="74.25" hidden="false" customHeight="true" outlineLevel="0" collapsed="false">
      <c r="A6" s="197" t="s">
        <v>159</v>
      </c>
      <c r="B6" s="197" t="s">
        <v>160</v>
      </c>
      <c r="C6" s="198" t="n">
        <v>0.0285870718826758</v>
      </c>
      <c r="D6" s="198" t="n">
        <v>0.0639330064682259</v>
      </c>
      <c r="E6" s="198" t="n">
        <v>0.0778805729304881</v>
      </c>
      <c r="F6" s="198" t="n">
        <v>0.112163101063311</v>
      </c>
      <c r="G6" s="198" t="n">
        <v>0.13371807909971</v>
      </c>
      <c r="H6" s="198" t="n">
        <v>0.151586253347029</v>
      </c>
      <c r="I6" s="198" t="n">
        <v>0.179239634615413</v>
      </c>
      <c r="J6" s="198" t="n">
        <v>0.212699165764167</v>
      </c>
      <c r="K6" s="198" t="n">
        <v>0.237157046630196</v>
      </c>
      <c r="L6" s="198" t="n">
        <v>0.238379836591027</v>
      </c>
    </row>
    <row r="7" customFormat="false" ht="37.5" hidden="false" customHeight="true" outlineLevel="0" collapsed="false">
      <c r="A7" s="199"/>
      <c r="B7" s="199"/>
      <c r="C7" s="200" t="s">
        <v>158</v>
      </c>
      <c r="D7" s="201"/>
      <c r="E7" s="201"/>
      <c r="F7" s="202" t="n">
        <v>0.116679157025161</v>
      </c>
      <c r="G7" s="202" t="n">
        <v>0.139008081967771</v>
      </c>
      <c r="H7" s="202" t="n">
        <v>0.156292041414182</v>
      </c>
      <c r="I7" s="202" t="n">
        <v>0.184559391210176</v>
      </c>
      <c r="J7" s="202" t="n">
        <v>0.2181543792816</v>
      </c>
      <c r="K7" s="202" t="n">
        <v>0.242967459317991</v>
      </c>
      <c r="L7" s="202" t="n">
        <v>0.241882383084094</v>
      </c>
    </row>
    <row r="8" customFormat="false" ht="27" hidden="false" customHeight="true" outlineLevel="0" collapsed="false">
      <c r="A8" s="203" t="s">
        <v>161</v>
      </c>
      <c r="B8" s="203" t="s">
        <v>162</v>
      </c>
      <c r="C8" s="204" t="n">
        <v>0</v>
      </c>
      <c r="D8" s="205" t="n">
        <v>0</v>
      </c>
      <c r="E8" s="205" t="n">
        <v>0</v>
      </c>
      <c r="F8" s="206" t="n">
        <v>0</v>
      </c>
      <c r="G8" s="206" t="n">
        <v>0.0122581519931078</v>
      </c>
      <c r="H8" s="206" t="n">
        <v>0.0229199994636692</v>
      </c>
      <c r="I8" s="206" t="n">
        <v>0.0263654681766609</v>
      </c>
      <c r="J8" s="206" t="n">
        <v>0.0871375094754188</v>
      </c>
      <c r="K8" s="206" t="n">
        <v>0.0803062954981375</v>
      </c>
      <c r="L8" s="206" t="n">
        <v>0.0898922789153567</v>
      </c>
    </row>
    <row r="9" customFormat="false" ht="37.5" hidden="false" customHeight="true" outlineLevel="0" collapsed="false">
      <c r="A9" s="203"/>
      <c r="B9" s="203"/>
      <c r="C9" s="204" t="s">
        <v>158</v>
      </c>
      <c r="D9" s="205"/>
      <c r="E9" s="205"/>
      <c r="F9" s="206" t="n">
        <v>0.00473202632126668</v>
      </c>
      <c r="G9" s="206" t="n">
        <v>0.017267165326562</v>
      </c>
      <c r="H9" s="206" t="n">
        <v>0.0265496161545668</v>
      </c>
      <c r="I9" s="206" t="n">
        <v>0.0299219212181728</v>
      </c>
      <c r="J9" s="206" t="n">
        <v>0.0909185610737012</v>
      </c>
      <c r="K9" s="206" t="n">
        <v>0.0842705734196295</v>
      </c>
      <c r="L9" s="206" t="n">
        <v>0.09207936457426</v>
      </c>
    </row>
    <row r="10" customFormat="false" ht="14.25" hidden="false" customHeight="true" outlineLevel="0" collapsed="false">
      <c r="A10" s="197" t="s">
        <v>163</v>
      </c>
      <c r="B10" s="197" t="s">
        <v>164</v>
      </c>
      <c r="C10" s="198"/>
      <c r="D10" s="198"/>
      <c r="E10" s="198"/>
      <c r="F10" s="198" t="n">
        <v>0.0151041628627876</v>
      </c>
      <c r="G10" s="198" t="n">
        <v>0.017016090493267</v>
      </c>
      <c r="H10" s="198" t="n">
        <v>0.0178079337240273</v>
      </c>
      <c r="I10" s="198" t="n">
        <v>0.0291388403701889</v>
      </c>
      <c r="J10" s="198" t="n">
        <v>0.0454923760107693</v>
      </c>
      <c r="K10" s="198" t="n">
        <v>0.0518250190561255</v>
      </c>
      <c r="L10" s="198" t="n">
        <v>0.0539454523669906</v>
      </c>
    </row>
    <row r="11" customFormat="false" ht="37.5" hidden="false" customHeight="true" outlineLevel="0" collapsed="false">
      <c r="A11" s="199"/>
      <c r="B11" s="199"/>
      <c r="C11" s="200" t="s">
        <v>158</v>
      </c>
      <c r="D11" s="201"/>
      <c r="E11" s="201"/>
      <c r="F11" s="202" t="n">
        <v>0.0269396003402417</v>
      </c>
      <c r="G11" s="202" t="n">
        <v>0.0286207983894351</v>
      </c>
      <c r="H11" s="202" t="n">
        <v>0.0274023373045372</v>
      </c>
      <c r="I11" s="202" t="n">
        <v>0.037677360346494</v>
      </c>
      <c r="J11" s="202" t="n">
        <v>0.0538799075948931</v>
      </c>
      <c r="K11" s="202" t="n">
        <v>0.0597959145370691</v>
      </c>
      <c r="L11" s="202" t="n">
        <v>0.0588153559269971</v>
      </c>
    </row>
    <row r="12" customFormat="false" ht="24" hidden="false" customHeight="true" outlineLevel="0" collapsed="false">
      <c r="A12" s="197" t="s">
        <v>165</v>
      </c>
      <c r="B12" s="197" t="s">
        <v>166</v>
      </c>
      <c r="C12" s="198" t="n">
        <v>0</v>
      </c>
      <c r="D12" s="198" t="n">
        <v>0.000833943184767574</v>
      </c>
      <c r="E12" s="198" t="n">
        <v>0.00236545725103</v>
      </c>
      <c r="F12" s="198" t="n">
        <v>0.00782880486179584</v>
      </c>
      <c r="G12" s="198" t="n">
        <v>0.00922499787452704</v>
      </c>
      <c r="H12" s="198" t="n">
        <v>0.00949727202729386</v>
      </c>
      <c r="I12" s="198" t="n">
        <v>0.0114108359609586</v>
      </c>
      <c r="J12" s="198" t="n">
        <v>0.0206216473079597</v>
      </c>
      <c r="K12" s="198" t="n">
        <v>0.00921602743841378</v>
      </c>
      <c r="L12" s="198" t="n">
        <v>0.0192904687926684</v>
      </c>
    </row>
    <row r="13" customFormat="false" ht="19.5" hidden="false" customHeight="true" outlineLevel="0" collapsed="false">
      <c r="A13" s="199"/>
      <c r="B13" s="199"/>
      <c r="C13" s="200" t="s">
        <v>158</v>
      </c>
      <c r="D13" s="201"/>
      <c r="E13" s="201"/>
      <c r="F13" s="202" t="n">
        <v>0.0468145918435819</v>
      </c>
      <c r="G13" s="202" t="n">
        <v>0.0517374591092471</v>
      </c>
      <c r="H13" s="202" t="n">
        <v>0.0423997116530982</v>
      </c>
      <c r="I13" s="202" t="n">
        <v>0.0488646597208889</v>
      </c>
      <c r="J13" s="202" t="n">
        <v>0.0503355866228134</v>
      </c>
      <c r="K13" s="202" t="n">
        <v>0.0483262696416099</v>
      </c>
      <c r="L13" s="202" t="n">
        <v>0.0470671047336754</v>
      </c>
    </row>
    <row r="14" customFormat="false" ht="11.25" hidden="false" customHeight="false" outlineLevel="0" collapsed="false">
      <c r="A14" s="191" t="s">
        <v>167</v>
      </c>
    </row>
    <row r="15" customFormat="false" ht="11.25" hidden="false" customHeight="false" outlineLevel="0" collapsed="false">
      <c r="A15" s="191" t="s">
        <v>168</v>
      </c>
    </row>
    <row r="16" customFormat="false" ht="11.25" hidden="false" customHeight="false" outlineLevel="0" collapsed="false">
      <c r="A16" s="191" t="s">
        <v>169</v>
      </c>
    </row>
    <row r="17" customFormat="false" ht="11.25" hidden="false" customHeight="false" outlineLevel="0" collapsed="false">
      <c r="A17" s="191" t="s">
        <v>170</v>
      </c>
    </row>
    <row r="18" customFormat="false" ht="11.25" hidden="false" customHeight="false" outlineLevel="0" collapsed="false">
      <c r="A18" s="191"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39" width="11.42"/>
    <col collapsed="false" customWidth="true" hidden="false" outlineLevel="0" max="2" min="2" style="39" width="16.42"/>
    <col collapsed="false" customWidth="false" hidden="false" outlineLevel="0" max="257" min="3" style="39" width="11.42"/>
  </cols>
  <sheetData>
    <row r="1" customFormat="false" ht="11.25" hidden="false" customHeight="false" outlineLevel="0" collapsed="false">
      <c r="A1" s="2" t="s">
        <v>172</v>
      </c>
    </row>
    <row r="3" customFormat="false" ht="22.5" hidden="false" customHeight="false" outlineLevel="0" collapsed="false">
      <c r="A3" s="207" t="n">
        <v>2006</v>
      </c>
      <c r="B3" s="208" t="s">
        <v>173</v>
      </c>
      <c r="C3" s="208" t="s">
        <v>174</v>
      </c>
    </row>
    <row r="4" customFormat="false" ht="11.25" hidden="false" customHeight="false" outlineLevel="0" collapsed="false">
      <c r="A4" s="209" t="s">
        <v>175</v>
      </c>
      <c r="B4" s="210" t="n">
        <v>29200</v>
      </c>
      <c r="C4" s="209" t="n">
        <v>27.6</v>
      </c>
    </row>
    <row r="5" customFormat="false" ht="11.25" hidden="false" customHeight="false" outlineLevel="0" collapsed="false">
      <c r="A5" s="209" t="s">
        <v>176</v>
      </c>
      <c r="B5" s="210" t="n">
        <v>28000</v>
      </c>
      <c r="C5" s="209" t="n">
        <v>28.7</v>
      </c>
    </row>
    <row r="6" customFormat="false" ht="11.25" hidden="false" customHeight="false" outlineLevel="0" collapsed="false">
      <c r="A6" s="209" t="s">
        <v>177</v>
      </c>
      <c r="B6" s="210" t="n">
        <v>8700</v>
      </c>
      <c r="C6" s="209" t="n">
        <v>14.5</v>
      </c>
    </row>
    <row r="7" customFormat="false" ht="11.25" hidden="false" customHeight="false" outlineLevel="0" collapsed="false">
      <c r="A7" s="209" t="s">
        <v>178</v>
      </c>
      <c r="B7" s="210" t="n">
        <v>21300</v>
      </c>
      <c r="C7" s="209" t="n">
        <v>18.1</v>
      </c>
    </row>
    <row r="8" customFormat="false" ht="11.25" hidden="false" customHeight="false" outlineLevel="0" collapsed="false">
      <c r="A8" s="209" t="s">
        <v>179</v>
      </c>
      <c r="B8" s="210" t="n">
        <v>18300</v>
      </c>
      <c r="C8" s="209" t="n">
        <v>18.1</v>
      </c>
    </row>
    <row r="9" customFormat="false" ht="11.25" hidden="false" customHeight="false" outlineLevel="0" collapsed="false">
      <c r="A9" s="209" t="s">
        <v>180</v>
      </c>
      <c r="B9" s="210" t="n">
        <v>27400</v>
      </c>
      <c r="C9" s="209" t="n">
        <v>27.6</v>
      </c>
    </row>
    <row r="10" customFormat="false" ht="11.25" hidden="false" customHeight="false" outlineLevel="0" collapsed="false">
      <c r="A10" s="209" t="s">
        <v>181</v>
      </c>
      <c r="B10" s="210" t="n">
        <v>29100</v>
      </c>
      <c r="C10" s="209" t="n">
        <v>28.3</v>
      </c>
    </row>
    <row r="11" customFormat="false" ht="11.25" hidden="false" customHeight="false" outlineLevel="0" collapsed="false">
      <c r="A11" s="209" t="s">
        <v>182</v>
      </c>
      <c r="B11" s="210" t="n">
        <v>15600</v>
      </c>
      <c r="C11" s="209" t="n">
        <v>12.2</v>
      </c>
    </row>
    <row r="12" customFormat="false" ht="11.25" hidden="false" customHeight="false" outlineLevel="0" collapsed="false">
      <c r="A12" s="209" t="s">
        <v>183</v>
      </c>
      <c r="B12" s="210" t="n">
        <v>24600</v>
      </c>
      <c r="C12" s="209" t="n">
        <v>20.4</v>
      </c>
    </row>
    <row r="13" customFormat="false" ht="11.25" hidden="false" customHeight="false" outlineLevel="0" collapsed="false">
      <c r="A13" s="209" t="s">
        <v>184</v>
      </c>
      <c r="B13" s="210" t="n">
        <v>27100</v>
      </c>
      <c r="C13" s="209" t="n">
        <v>25.4</v>
      </c>
    </row>
    <row r="14" customFormat="false" ht="11.25" hidden="false" customHeight="false" outlineLevel="0" collapsed="false">
      <c r="A14" s="209" t="s">
        <v>185</v>
      </c>
      <c r="B14" s="210" t="n">
        <v>25800</v>
      </c>
      <c r="C14" s="209" t="n">
        <v>29.2</v>
      </c>
    </row>
    <row r="15" customFormat="false" ht="11.25" hidden="false" customHeight="false" outlineLevel="0" collapsed="false">
      <c r="A15" s="209" t="s">
        <v>186</v>
      </c>
      <c r="B15" s="210" t="n">
        <v>22000</v>
      </c>
      <c r="C15" s="209" t="n">
        <v>23.6</v>
      </c>
    </row>
    <row r="16" customFormat="false" ht="11.25" hidden="false" customHeight="false" outlineLevel="0" collapsed="false">
      <c r="A16" s="209" t="s">
        <v>187</v>
      </c>
      <c r="B16" s="210" t="n">
        <v>15000</v>
      </c>
      <c r="C16" s="209" t="n">
        <v>21.8</v>
      </c>
    </row>
    <row r="17" customFormat="false" ht="11.25" hidden="false" customHeight="false" outlineLevel="0" collapsed="false">
      <c r="A17" s="209" t="s">
        <v>188</v>
      </c>
      <c r="B17" s="210" t="n">
        <v>34700</v>
      </c>
      <c r="C17" s="209" t="n">
        <v>16.9</v>
      </c>
    </row>
    <row r="18" customFormat="false" ht="11.25" hidden="false" customHeight="false" outlineLevel="0" collapsed="false">
      <c r="A18" s="209" t="s">
        <v>189</v>
      </c>
      <c r="B18" s="210" t="n">
        <v>24500</v>
      </c>
      <c r="C18" s="209" t="n">
        <v>25.7</v>
      </c>
    </row>
    <row r="19" customFormat="false" ht="11.25" hidden="false" customHeight="false" outlineLevel="0" collapsed="false">
      <c r="A19" s="209" t="s">
        <v>190</v>
      </c>
      <c r="B19" s="210" t="n">
        <v>13100</v>
      </c>
      <c r="C19" s="209" t="n">
        <v>12.8</v>
      </c>
    </row>
    <row r="20" customFormat="false" ht="11.25" hidden="false" customHeight="false" outlineLevel="0" collapsed="false">
      <c r="A20" s="209" t="s">
        <v>191</v>
      </c>
      <c r="B20" s="210" t="n">
        <v>63500</v>
      </c>
      <c r="C20" s="209" t="n">
        <v>20</v>
      </c>
    </row>
    <row r="21" customFormat="false" ht="11.25" hidden="false" customHeight="false" outlineLevel="0" collapsed="false">
      <c r="A21" s="209" t="s">
        <v>192</v>
      </c>
      <c r="B21" s="210" t="n">
        <v>12400</v>
      </c>
      <c r="C21" s="209" t="n">
        <v>11.9</v>
      </c>
    </row>
    <row r="22" customFormat="false" ht="11.25" hidden="false" customHeight="false" outlineLevel="0" collapsed="false">
      <c r="A22" s="209" t="s">
        <v>193</v>
      </c>
      <c r="B22" s="210" t="n">
        <v>18100</v>
      </c>
      <c r="C22" s="209" t="n">
        <v>17.9</v>
      </c>
    </row>
    <row r="23" customFormat="false" ht="11.25" hidden="false" customHeight="false" outlineLevel="0" collapsed="false">
      <c r="A23" s="209" t="s">
        <v>194</v>
      </c>
      <c r="B23" s="210" t="n">
        <v>30900</v>
      </c>
      <c r="C23" s="209" t="n">
        <v>27.5</v>
      </c>
    </row>
    <row r="24" customFormat="false" ht="11.25" hidden="false" customHeight="false" outlineLevel="0" collapsed="false">
      <c r="A24" s="209" t="s">
        <v>195</v>
      </c>
      <c r="B24" s="210" t="n">
        <v>12400</v>
      </c>
      <c r="C24" s="209" t="n">
        <v>18.8</v>
      </c>
    </row>
    <row r="25" customFormat="false" ht="11.25" hidden="false" customHeight="false" outlineLevel="0" collapsed="false">
      <c r="A25" s="209" t="s">
        <v>196</v>
      </c>
      <c r="B25" s="210" t="n">
        <v>18000</v>
      </c>
      <c r="C25" s="209" t="n">
        <v>23.8</v>
      </c>
    </row>
    <row r="26" customFormat="false" ht="11.25" hidden="false" customHeight="false" outlineLevel="0" collapsed="false">
      <c r="A26" s="209" t="s">
        <v>197</v>
      </c>
      <c r="B26" s="210" t="n">
        <v>9100</v>
      </c>
      <c r="C26" s="209" t="n">
        <v>13.7</v>
      </c>
    </row>
    <row r="27" customFormat="false" ht="11.25" hidden="false" customHeight="false" outlineLevel="0" collapsed="false">
      <c r="A27" s="209" t="s">
        <v>198</v>
      </c>
      <c r="B27" s="210" t="n">
        <v>28700</v>
      </c>
      <c r="C27" s="209" t="n">
        <v>30</v>
      </c>
    </row>
    <row r="28" customFormat="false" ht="11.25" hidden="false" customHeight="false" outlineLevel="0" collapsed="false">
      <c r="A28" s="209" t="s">
        <v>199</v>
      </c>
      <c r="B28" s="210" t="n">
        <v>20700</v>
      </c>
      <c r="C28" s="209" t="n">
        <v>22.2</v>
      </c>
    </row>
    <row r="29" customFormat="false" ht="11.25" hidden="false" customHeight="false" outlineLevel="0" collapsed="false">
      <c r="A29" s="209" t="s">
        <v>200</v>
      </c>
      <c r="B29" s="210" t="n">
        <v>15000</v>
      </c>
      <c r="C29" s="209" t="n">
        <v>15.3</v>
      </c>
    </row>
    <row r="30" customFormat="false" ht="11.25" hidden="false" customHeight="false" outlineLevel="0" collapsed="false">
      <c r="A30" s="211" t="s">
        <v>201</v>
      </c>
      <c r="B30" s="212" t="n">
        <v>28500</v>
      </c>
      <c r="C30" s="211" t="n">
        <v>25.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16.99"/>
    <col collapsed="false" customWidth="false" hidden="false" outlineLevel="0" max="4" min="2" style="6" width="11.42"/>
    <col collapsed="false" customWidth="true" hidden="false" outlineLevel="0" max="6" min="5" style="6" width="12.14"/>
    <col collapsed="false" customWidth="false" hidden="false" outlineLevel="0" max="257" min="7" style="6" width="11.42"/>
  </cols>
  <sheetData>
    <row r="1" s="213" customFormat="true" ht="11.25" hidden="false" customHeight="false" outlineLevel="0" collapsed="false">
      <c r="A1" s="2" t="s">
        <v>202</v>
      </c>
    </row>
    <row r="2" customFormat="false" ht="11.25" hidden="false" customHeight="false" outlineLevel="0" collapsed="false">
      <c r="A2" s="214"/>
    </row>
    <row r="3" customFormat="false" ht="40.5" hidden="false" customHeight="true" outlineLevel="0" collapsed="false">
      <c r="A3" s="215"/>
      <c r="B3" s="216" t="s">
        <v>174</v>
      </c>
      <c r="C3" s="216" t="s">
        <v>203</v>
      </c>
      <c r="D3" s="216" t="s">
        <v>204</v>
      </c>
      <c r="E3" s="216" t="s">
        <v>55</v>
      </c>
      <c r="F3" s="216" t="s">
        <v>68</v>
      </c>
      <c r="G3" s="216" t="s">
        <v>205</v>
      </c>
    </row>
    <row r="4" customFormat="false" ht="11.25" hidden="false" customHeight="false" outlineLevel="0" collapsed="false">
      <c r="A4" s="217" t="s">
        <v>198</v>
      </c>
      <c r="B4" s="15" t="n">
        <v>30</v>
      </c>
      <c r="C4" s="15" t="n">
        <v>12.1</v>
      </c>
      <c r="D4" s="15" t="n">
        <v>12.3</v>
      </c>
      <c r="E4" s="15" t="n">
        <v>2.9</v>
      </c>
      <c r="F4" s="15" t="n">
        <v>1.6</v>
      </c>
      <c r="G4" s="15" t="n">
        <v>1.1</v>
      </c>
    </row>
    <row r="5" customFormat="false" ht="11.25" hidden="false" customHeight="false" outlineLevel="0" collapsed="false">
      <c r="A5" s="217" t="s">
        <v>185</v>
      </c>
      <c r="B5" s="15" t="n">
        <v>29.2</v>
      </c>
      <c r="C5" s="15" t="n">
        <v>12.9</v>
      </c>
      <c r="D5" s="15" t="n">
        <v>10.5</v>
      </c>
      <c r="E5" s="15" t="n">
        <v>2.5</v>
      </c>
      <c r="F5" s="15" t="n">
        <v>2</v>
      </c>
      <c r="G5" s="15" t="n">
        <v>1.2</v>
      </c>
    </row>
    <row r="6" customFormat="false" ht="11.25" hidden="false" customHeight="false" outlineLevel="0" collapsed="false">
      <c r="A6" s="217" t="s">
        <v>176</v>
      </c>
      <c r="B6" s="15" t="n">
        <v>28.7</v>
      </c>
      <c r="C6" s="15" t="n">
        <v>13.5</v>
      </c>
      <c r="D6" s="15" t="n">
        <v>9.2</v>
      </c>
      <c r="E6" s="15" t="n">
        <v>2</v>
      </c>
      <c r="F6" s="15" t="n">
        <v>3.4</v>
      </c>
      <c r="G6" s="15" t="n">
        <v>0.6</v>
      </c>
    </row>
    <row r="7" customFormat="false" ht="11.25" hidden="false" customHeight="false" outlineLevel="0" collapsed="false">
      <c r="A7" s="217" t="s">
        <v>181</v>
      </c>
      <c r="B7" s="15" t="n">
        <v>28.3</v>
      </c>
      <c r="C7" s="15" t="n">
        <v>10.7</v>
      </c>
      <c r="D7" s="15" t="n">
        <v>10.3</v>
      </c>
      <c r="E7" s="15" t="n">
        <v>3.7</v>
      </c>
      <c r="F7" s="15" t="n">
        <v>2</v>
      </c>
      <c r="G7" s="15" t="n">
        <v>1.5</v>
      </c>
    </row>
    <row r="8" customFormat="false" ht="11.25" hidden="false" customHeight="false" outlineLevel="0" collapsed="false">
      <c r="A8" s="217" t="s">
        <v>175</v>
      </c>
      <c r="B8" s="15" t="n">
        <v>27.6</v>
      </c>
      <c r="C8" s="15" t="n">
        <v>13.4</v>
      </c>
      <c r="D8" s="15" t="n">
        <v>9.3</v>
      </c>
      <c r="E8" s="15" t="n">
        <v>2.9</v>
      </c>
      <c r="F8" s="15" t="n">
        <v>1.6</v>
      </c>
      <c r="G8" s="15" t="n">
        <v>0.4</v>
      </c>
    </row>
    <row r="9" customFormat="false" ht="11.25" hidden="false" customHeight="false" outlineLevel="0" collapsed="false">
      <c r="A9" s="217" t="s">
        <v>180</v>
      </c>
      <c r="B9" s="15" t="n">
        <v>27.6</v>
      </c>
      <c r="C9" s="15" t="n">
        <v>12.2</v>
      </c>
      <c r="D9" s="15" t="n">
        <v>9.7</v>
      </c>
      <c r="E9" s="15" t="n">
        <v>3.1</v>
      </c>
      <c r="F9" s="15" t="n">
        <v>1.7</v>
      </c>
      <c r="G9" s="15" t="n">
        <v>0.8</v>
      </c>
    </row>
    <row r="10" customFormat="false" ht="11.25" hidden="false" customHeight="false" outlineLevel="0" collapsed="false">
      <c r="A10" s="217" t="s">
        <v>194</v>
      </c>
      <c r="B10" s="15" t="n">
        <v>27.5</v>
      </c>
      <c r="C10" s="15" t="n">
        <v>11.4</v>
      </c>
      <c r="D10" s="15" t="n">
        <v>11.1</v>
      </c>
      <c r="E10" s="15" t="n">
        <v>1.6</v>
      </c>
      <c r="F10" s="15" t="n">
        <v>1.4</v>
      </c>
      <c r="G10" s="15" t="n">
        <v>2</v>
      </c>
    </row>
    <row r="11" customFormat="false" ht="11.25" hidden="false" customHeight="false" outlineLevel="0" collapsed="false">
      <c r="A11" s="217" t="s">
        <v>206</v>
      </c>
      <c r="B11" s="217" t="n">
        <v>26.4</v>
      </c>
      <c r="C11" s="217" t="n">
        <v>12.1</v>
      </c>
      <c r="D11" s="217" t="n">
        <v>9.7</v>
      </c>
      <c r="E11" s="217" t="n">
        <v>2.1</v>
      </c>
      <c r="F11" s="217" t="n">
        <v>1.5</v>
      </c>
      <c r="G11" s="217" t="n">
        <v>1</v>
      </c>
    </row>
    <row r="12" customFormat="false" ht="11.25" hidden="false" customHeight="false" outlineLevel="0" collapsed="false">
      <c r="A12" s="217" t="s">
        <v>201</v>
      </c>
      <c r="B12" s="15" t="n">
        <v>25.9</v>
      </c>
      <c r="C12" s="15" t="n">
        <v>11.6</v>
      </c>
      <c r="D12" s="15" t="n">
        <v>10.5</v>
      </c>
      <c r="E12" s="15" t="n">
        <v>1.6</v>
      </c>
      <c r="F12" s="15" t="n">
        <v>0.6</v>
      </c>
      <c r="G12" s="15" t="n">
        <v>1.6</v>
      </c>
    </row>
    <row r="13" customFormat="false" ht="11.25" hidden="false" customHeight="false" outlineLevel="0" collapsed="false">
      <c r="A13" s="217" t="s">
        <v>207</v>
      </c>
      <c r="B13" s="217" t="n">
        <v>25.8</v>
      </c>
      <c r="C13" s="217" t="n">
        <v>11.9</v>
      </c>
      <c r="D13" s="217" t="n">
        <v>9.5</v>
      </c>
      <c r="E13" s="217" t="n">
        <v>2.1</v>
      </c>
      <c r="F13" s="217" t="n">
        <v>1.4</v>
      </c>
      <c r="G13" s="217" t="n">
        <v>0.9</v>
      </c>
    </row>
    <row r="14" customFormat="false" ht="11.25" hidden="false" customHeight="false" outlineLevel="0" collapsed="false">
      <c r="A14" s="217" t="s">
        <v>189</v>
      </c>
      <c r="B14" s="15" t="n">
        <v>25.7</v>
      </c>
      <c r="C14" s="15" t="n">
        <v>15.5</v>
      </c>
      <c r="D14" s="15" t="n">
        <v>8.4</v>
      </c>
      <c r="E14" s="15" t="n">
        <v>1.2</v>
      </c>
      <c r="F14" s="15" t="n">
        <v>0.5</v>
      </c>
      <c r="G14" s="15" t="n">
        <v>0.1</v>
      </c>
    </row>
    <row r="15" customFormat="false" ht="11.25" hidden="false" customHeight="false" outlineLevel="0" collapsed="false">
      <c r="A15" s="217" t="s">
        <v>184</v>
      </c>
      <c r="B15" s="15" t="n">
        <v>25.4</v>
      </c>
      <c r="C15" s="15" t="n">
        <v>9.6</v>
      </c>
      <c r="D15" s="15" t="n">
        <v>9.9</v>
      </c>
      <c r="E15" s="15" t="n">
        <v>2.9</v>
      </c>
      <c r="F15" s="15" t="n">
        <v>2.2</v>
      </c>
      <c r="G15" s="15" t="n">
        <v>0.8</v>
      </c>
    </row>
    <row r="16" customFormat="false" ht="11.25" hidden="false" customHeight="false" outlineLevel="0" collapsed="false">
      <c r="A16" s="217" t="s">
        <v>196</v>
      </c>
      <c r="B16" s="15" t="n">
        <v>23.8</v>
      </c>
      <c r="C16" s="15" t="n">
        <v>11.7</v>
      </c>
      <c r="D16" s="15" t="n">
        <v>9.3</v>
      </c>
      <c r="E16" s="15" t="n">
        <v>1.2</v>
      </c>
      <c r="F16" s="15" t="n">
        <v>1.3</v>
      </c>
      <c r="G16" s="15" t="n">
        <v>0.3</v>
      </c>
    </row>
    <row r="17" customFormat="false" ht="11.25" hidden="false" customHeight="false" outlineLevel="0" collapsed="false">
      <c r="A17" s="217" t="s">
        <v>186</v>
      </c>
      <c r="B17" s="15" t="n">
        <v>23.6</v>
      </c>
      <c r="C17" s="15" t="n">
        <v>12.1</v>
      </c>
      <c r="D17" s="15" t="n">
        <v>7.9</v>
      </c>
      <c r="E17" s="15" t="n">
        <v>1.5</v>
      </c>
      <c r="F17" s="15" t="n">
        <v>1.1</v>
      </c>
      <c r="G17" s="15" t="n">
        <v>1.1</v>
      </c>
    </row>
    <row r="18" customFormat="false" ht="11.25" hidden="false" customHeight="false" outlineLevel="0" collapsed="false">
      <c r="A18" s="217" t="s">
        <v>199</v>
      </c>
      <c r="B18" s="15" t="n">
        <v>22.2</v>
      </c>
      <c r="C18" s="15" t="n">
        <v>10.1</v>
      </c>
      <c r="D18" s="15" t="n">
        <v>9</v>
      </c>
      <c r="E18" s="15" t="n">
        <v>1.9</v>
      </c>
      <c r="F18" s="15" t="n">
        <v>0.7</v>
      </c>
      <c r="G18" s="15" t="n">
        <v>0.6</v>
      </c>
    </row>
    <row r="19" customFormat="false" ht="11.25" hidden="false" customHeight="false" outlineLevel="0" collapsed="false">
      <c r="A19" s="217" t="s">
        <v>187</v>
      </c>
      <c r="B19" s="15" t="n">
        <v>21.8</v>
      </c>
      <c r="C19" s="15" t="n">
        <v>9.2</v>
      </c>
      <c r="D19" s="15" t="n">
        <v>8.4</v>
      </c>
      <c r="E19" s="15" t="n">
        <v>2.8</v>
      </c>
      <c r="F19" s="15" t="n">
        <v>0.7</v>
      </c>
      <c r="G19" s="15" t="n">
        <v>0.7</v>
      </c>
    </row>
    <row r="20" customFormat="false" ht="11.25" hidden="false" customHeight="false" outlineLevel="0" collapsed="false">
      <c r="A20" s="217" t="s">
        <v>183</v>
      </c>
      <c r="B20" s="15" t="n">
        <v>20.4</v>
      </c>
      <c r="C20" s="15" t="n">
        <v>8.4</v>
      </c>
      <c r="D20" s="15" t="n">
        <v>7.9</v>
      </c>
      <c r="E20" s="15" t="n">
        <v>1.2</v>
      </c>
      <c r="F20" s="15" t="n">
        <v>2.6</v>
      </c>
      <c r="G20" s="15" t="n">
        <v>0.4</v>
      </c>
    </row>
    <row r="21" customFormat="false" ht="11.25" hidden="false" customHeight="false" outlineLevel="0" collapsed="false">
      <c r="A21" s="217" t="s">
        <v>191</v>
      </c>
      <c r="B21" s="15" t="n">
        <v>20</v>
      </c>
      <c r="C21" s="15" t="n">
        <v>7.3</v>
      </c>
      <c r="D21" s="15" t="n">
        <v>7.7</v>
      </c>
      <c r="E21" s="15" t="n">
        <v>3.4</v>
      </c>
      <c r="F21" s="15" t="n">
        <v>1</v>
      </c>
      <c r="G21" s="15" t="n">
        <v>0.6</v>
      </c>
    </row>
    <row r="22" customFormat="false" ht="11.25" hidden="false" customHeight="false" outlineLevel="0" collapsed="false">
      <c r="A22" s="217" t="s">
        <v>195</v>
      </c>
      <c r="B22" s="15" t="n">
        <v>18.8</v>
      </c>
      <c r="C22" s="15" t="n">
        <v>11.5</v>
      </c>
      <c r="D22" s="15" t="n">
        <v>5.6</v>
      </c>
      <c r="E22" s="15" t="n">
        <v>0.8</v>
      </c>
      <c r="F22" s="15" t="n">
        <v>0.6</v>
      </c>
      <c r="G22" s="15" t="n">
        <v>0.3</v>
      </c>
    </row>
    <row r="23" customFormat="false" ht="11.25" hidden="false" customHeight="false" outlineLevel="0" collapsed="false">
      <c r="A23" s="217" t="s">
        <v>178</v>
      </c>
      <c r="B23" s="15" t="n">
        <v>18.1</v>
      </c>
      <c r="C23" s="15" t="n">
        <v>8.3</v>
      </c>
      <c r="D23" s="15" t="n">
        <v>5.3</v>
      </c>
      <c r="E23" s="15" t="n">
        <v>1.9</v>
      </c>
      <c r="F23" s="15" t="n">
        <v>1.1</v>
      </c>
      <c r="G23" s="15" t="n">
        <v>1.3</v>
      </c>
    </row>
    <row r="24" customFormat="false" ht="11.25" hidden="false" customHeight="false" outlineLevel="0" collapsed="false">
      <c r="A24" s="217" t="s">
        <v>179</v>
      </c>
      <c r="B24" s="15" t="n">
        <v>18.1</v>
      </c>
      <c r="C24" s="15" t="n">
        <v>7.8</v>
      </c>
      <c r="D24" s="15" t="n">
        <v>7.8</v>
      </c>
      <c r="E24" s="15" t="n">
        <v>1.4</v>
      </c>
      <c r="F24" s="15" t="n">
        <v>0.6</v>
      </c>
      <c r="G24" s="15" t="n">
        <v>0.6</v>
      </c>
    </row>
    <row r="25" customFormat="false" ht="11.25" hidden="false" customHeight="false" outlineLevel="0" collapsed="false">
      <c r="A25" s="217" t="s">
        <v>193</v>
      </c>
      <c r="B25" s="15" t="n">
        <v>17.9</v>
      </c>
      <c r="C25" s="15" t="n">
        <v>9.5</v>
      </c>
      <c r="D25" s="15" t="n">
        <v>6.2</v>
      </c>
      <c r="E25" s="15" t="n">
        <v>1.1</v>
      </c>
      <c r="F25" s="15" t="n">
        <v>0.6</v>
      </c>
      <c r="G25" s="15" t="n">
        <v>0.5</v>
      </c>
    </row>
    <row r="26" customFormat="false" ht="11.25" hidden="false" customHeight="false" outlineLevel="0" collapsed="false">
      <c r="A26" s="217" t="s">
        <v>188</v>
      </c>
      <c r="B26" s="15" t="n">
        <v>16.9</v>
      </c>
      <c r="C26" s="15" t="n">
        <v>4.6</v>
      </c>
      <c r="D26" s="15" t="n">
        <v>7.9</v>
      </c>
      <c r="E26" s="15" t="n">
        <v>2.5</v>
      </c>
      <c r="F26" s="15" t="n">
        <v>1.3</v>
      </c>
      <c r="G26" s="15" t="n">
        <v>0.6</v>
      </c>
    </row>
    <row r="27" customFormat="false" ht="11.25" hidden="false" customHeight="false" outlineLevel="0" collapsed="false">
      <c r="A27" s="217" t="s">
        <v>200</v>
      </c>
      <c r="B27" s="15" t="n">
        <v>15.3</v>
      </c>
      <c r="C27" s="15" t="n">
        <v>6.9</v>
      </c>
      <c r="D27" s="15" t="n">
        <v>6.1</v>
      </c>
      <c r="E27" s="15" t="n">
        <v>1.2</v>
      </c>
      <c r="F27" s="15" t="n">
        <v>0.5</v>
      </c>
      <c r="G27" s="15" t="n">
        <v>0.6</v>
      </c>
    </row>
    <row r="28" customFormat="false" ht="11.25" hidden="false" customHeight="false" outlineLevel="0" collapsed="false">
      <c r="A28" s="217" t="s">
        <v>177</v>
      </c>
      <c r="B28" s="15" t="n">
        <v>14.5</v>
      </c>
      <c r="C28" s="15" t="n">
        <v>7.7</v>
      </c>
      <c r="D28" s="15" t="n">
        <v>5.1</v>
      </c>
      <c r="E28" s="15" t="n">
        <v>1.1</v>
      </c>
      <c r="F28" s="15" t="n">
        <v>0.3</v>
      </c>
      <c r="G28" s="15" t="n">
        <v>0.4</v>
      </c>
    </row>
    <row r="29" customFormat="false" ht="11.25" hidden="false" customHeight="false" outlineLevel="0" collapsed="false">
      <c r="A29" s="217" t="s">
        <v>197</v>
      </c>
      <c r="B29" s="15" t="n">
        <v>13.7</v>
      </c>
      <c r="C29" s="15" t="n">
        <v>6.2</v>
      </c>
      <c r="D29" s="15" t="n">
        <v>5.8</v>
      </c>
      <c r="E29" s="15" t="n">
        <v>1.2</v>
      </c>
      <c r="F29" s="15" t="n">
        <v>0.4</v>
      </c>
      <c r="G29" s="15" t="n">
        <v>0.2</v>
      </c>
    </row>
    <row r="30" customFormat="false" ht="11.25" hidden="false" customHeight="false" outlineLevel="0" collapsed="false">
      <c r="A30" s="217" t="s">
        <v>190</v>
      </c>
      <c r="B30" s="15" t="n">
        <v>12.8</v>
      </c>
      <c r="C30" s="15" t="n">
        <v>5.7</v>
      </c>
      <c r="D30" s="15" t="n">
        <v>5.5</v>
      </c>
      <c r="E30" s="15" t="n">
        <v>1.1</v>
      </c>
      <c r="F30" s="15" t="n">
        <v>0.2</v>
      </c>
      <c r="G30" s="15" t="n">
        <v>0.2</v>
      </c>
    </row>
    <row r="31" customFormat="false" ht="11.25" hidden="false" customHeight="false" outlineLevel="0" collapsed="false">
      <c r="A31" s="217" t="s">
        <v>182</v>
      </c>
      <c r="B31" s="15" t="n">
        <v>12.2</v>
      </c>
      <c r="C31" s="15" t="n">
        <v>5.5</v>
      </c>
      <c r="D31" s="15" t="n">
        <v>5</v>
      </c>
      <c r="E31" s="15" t="n">
        <v>1.5</v>
      </c>
      <c r="F31" s="15" t="n">
        <v>0.1</v>
      </c>
      <c r="G31" s="15" t="n">
        <v>0.1</v>
      </c>
    </row>
    <row r="32" customFormat="false" ht="11.25" hidden="false" customHeight="false" outlineLevel="0" collapsed="false">
      <c r="A32" s="218" t="s">
        <v>192</v>
      </c>
      <c r="B32" s="68" t="n">
        <v>11.9</v>
      </c>
      <c r="C32" s="68" t="n">
        <v>5.7</v>
      </c>
      <c r="D32" s="68" t="n">
        <v>4.3</v>
      </c>
      <c r="E32" s="68" t="n">
        <v>1.2</v>
      </c>
      <c r="F32" s="68" t="n">
        <v>0.4</v>
      </c>
      <c r="G32" s="68" t="n">
        <v>0.2</v>
      </c>
    </row>
    <row r="33" customFormat="false" ht="12.75" hidden="false" customHeight="true" outlineLevel="0" collapsed="false">
      <c r="A33" s="219" t="s">
        <v>208</v>
      </c>
      <c r="B33" s="219"/>
      <c r="C33" s="219"/>
      <c r="D33" s="219"/>
      <c r="E33" s="219"/>
      <c r="F33" s="219"/>
      <c r="G33" s="219"/>
      <c r="H33" s="219"/>
    </row>
    <row r="34" customFormat="false" ht="11.25" hidden="false" customHeight="false" outlineLevel="0" collapsed="false">
      <c r="A34" s="219"/>
      <c r="B34" s="219"/>
      <c r="C34" s="219"/>
      <c r="D34" s="219"/>
      <c r="E34" s="219"/>
      <c r="F34" s="219"/>
      <c r="G34" s="219"/>
      <c r="H34" s="219"/>
    </row>
    <row r="35" customFormat="false" ht="11.25" hidden="false" customHeight="false" outlineLevel="0" collapsed="false">
      <c r="A35" s="219"/>
      <c r="B35" s="219"/>
      <c r="C35" s="219"/>
      <c r="D35" s="219"/>
      <c r="E35" s="219"/>
      <c r="F35" s="219"/>
      <c r="G35" s="219"/>
      <c r="H35" s="219"/>
    </row>
    <row r="36" customFormat="false" ht="5.25" hidden="false" customHeight="true" outlineLevel="0" collapsed="false">
      <c r="A36" s="219"/>
      <c r="B36" s="219"/>
      <c r="C36" s="219"/>
      <c r="D36" s="219"/>
      <c r="E36" s="219"/>
      <c r="F36" s="219"/>
      <c r="G36" s="219"/>
      <c r="H36" s="219"/>
    </row>
  </sheetData>
  <mergeCells count="1">
    <mergeCell ref="A33:H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7"/>
    <col collapsed="false" customWidth="false" hidden="false" outlineLevel="0" max="257" min="2" style="1" width="11.42"/>
  </cols>
  <sheetData>
    <row r="1" customFormat="false" ht="11.25" hidden="false" customHeight="false" outlineLevel="0" collapsed="false">
      <c r="A1" s="2" t="s">
        <v>209</v>
      </c>
    </row>
    <row r="3" customFormat="false" ht="11.25" hidden="false" customHeight="true" outlineLevel="0" collapsed="false">
      <c r="A3" s="220"/>
      <c r="B3" s="7" t="s">
        <v>210</v>
      </c>
      <c r="C3" s="7"/>
      <c r="D3" s="7"/>
      <c r="E3" s="7"/>
      <c r="F3" s="7"/>
      <c r="G3" s="7"/>
      <c r="H3" s="7"/>
      <c r="I3" s="10" t="s">
        <v>211</v>
      </c>
      <c r="J3" s="10"/>
      <c r="K3" s="10"/>
    </row>
    <row r="4" customFormat="false" ht="11.25" hidden="false" customHeight="true" outlineLevel="0" collapsed="false">
      <c r="A4" s="220"/>
      <c r="B4" s="221" t="s">
        <v>212</v>
      </c>
      <c r="C4" s="221"/>
      <c r="D4" s="221"/>
      <c r="E4" s="221"/>
      <c r="F4" s="221"/>
      <c r="G4" s="221"/>
      <c r="H4" s="221"/>
      <c r="I4" s="10"/>
      <c r="J4" s="10"/>
      <c r="K4" s="10"/>
    </row>
    <row r="5" customFormat="false" ht="11.25" hidden="false" customHeight="true" outlineLevel="0" collapsed="false">
      <c r="A5" s="220"/>
      <c r="B5" s="222" t="s">
        <v>213</v>
      </c>
      <c r="C5" s="222" t="s">
        <v>214</v>
      </c>
      <c r="D5" s="223" t="s">
        <v>215</v>
      </c>
      <c r="E5" s="223" t="s">
        <v>215</v>
      </c>
      <c r="F5" s="223" t="s">
        <v>215</v>
      </c>
      <c r="G5" s="223" t="s">
        <v>215</v>
      </c>
      <c r="H5" s="223" t="s">
        <v>215</v>
      </c>
      <c r="I5" s="224" t="s">
        <v>216</v>
      </c>
      <c r="J5" s="224" t="s">
        <v>217</v>
      </c>
      <c r="K5" s="224" t="s">
        <v>217</v>
      </c>
    </row>
    <row r="6" customFormat="false" ht="22.5" hidden="false" customHeight="false" outlineLevel="0" collapsed="false">
      <c r="A6" s="220"/>
      <c r="B6" s="222"/>
      <c r="C6" s="222"/>
      <c r="D6" s="225" t="s">
        <v>68</v>
      </c>
      <c r="E6" s="225" t="s">
        <v>55</v>
      </c>
      <c r="F6" s="225" t="s">
        <v>203</v>
      </c>
      <c r="G6" s="225" t="s">
        <v>204</v>
      </c>
      <c r="H6" s="225" t="s">
        <v>205</v>
      </c>
      <c r="I6" s="225" t="s">
        <v>218</v>
      </c>
      <c r="J6" s="225" t="s">
        <v>218</v>
      </c>
      <c r="K6" s="225" t="s">
        <v>219</v>
      </c>
    </row>
    <row r="7" customFormat="false" ht="11.25" hidden="false" customHeight="false" outlineLevel="0" collapsed="false">
      <c r="A7" s="226" t="s">
        <v>220</v>
      </c>
      <c r="B7" s="226"/>
      <c r="C7" s="226"/>
      <c r="D7" s="226"/>
      <c r="E7" s="226"/>
      <c r="F7" s="226"/>
      <c r="G7" s="226"/>
      <c r="H7" s="226"/>
      <c r="I7" s="8"/>
      <c r="J7" s="9"/>
      <c r="K7" s="227"/>
    </row>
    <row r="8" customFormat="false" ht="11.25" hidden="false" customHeight="false" outlineLevel="0" collapsed="false">
      <c r="A8" s="228" t="s">
        <v>221</v>
      </c>
      <c r="B8" s="229" t="n">
        <v>-0.5</v>
      </c>
      <c r="C8" s="230" t="n">
        <v>-5</v>
      </c>
      <c r="D8" s="229" t="n">
        <v>-2.1</v>
      </c>
      <c r="E8" s="230" t="n">
        <v>-0.9</v>
      </c>
      <c r="F8" s="229" t="n">
        <v>-0.7</v>
      </c>
      <c r="G8" s="230" t="n">
        <v>-1.1</v>
      </c>
      <c r="H8" s="220" t="n">
        <v>-0.3</v>
      </c>
      <c r="I8" s="220" t="n">
        <v>3.2</v>
      </c>
      <c r="J8" s="229" t="n">
        <v>5.1</v>
      </c>
      <c r="K8" s="231" t="n">
        <v>3.8</v>
      </c>
    </row>
    <row r="9" customFormat="false" ht="11.25" hidden="false" customHeight="false" outlineLevel="0" collapsed="false">
      <c r="A9" s="228" t="s">
        <v>222</v>
      </c>
      <c r="B9" s="229" t="n">
        <v>-0.34</v>
      </c>
      <c r="C9" s="230" t="n">
        <v>-3.4</v>
      </c>
      <c r="D9" s="229" t="n">
        <v>-0.1</v>
      </c>
      <c r="E9" s="230" t="n">
        <v>-1.1</v>
      </c>
      <c r="F9" s="229" t="n">
        <v>0.1</v>
      </c>
      <c r="G9" s="230" t="n">
        <v>-2.1</v>
      </c>
      <c r="H9" s="220" t="n">
        <v>-0.1</v>
      </c>
      <c r="I9" s="220" t="n">
        <v>8.2</v>
      </c>
      <c r="J9" s="229" t="n">
        <v>10.3</v>
      </c>
      <c r="K9" s="231" t="n">
        <v>4.3</v>
      </c>
    </row>
    <row r="10" customFormat="false" ht="11.25" hidden="false" customHeight="false" outlineLevel="0" collapsed="false">
      <c r="A10" s="228" t="s">
        <v>223</v>
      </c>
      <c r="B10" s="229" t="n">
        <v>-0.26</v>
      </c>
      <c r="C10" s="230" t="n">
        <v>-2.6</v>
      </c>
      <c r="D10" s="229" t="n">
        <v>-1.8</v>
      </c>
      <c r="E10" s="230" t="n">
        <v>-0.6</v>
      </c>
      <c r="F10" s="229" t="n">
        <v>-0.7</v>
      </c>
      <c r="G10" s="230" t="n">
        <v>1.3</v>
      </c>
      <c r="H10" s="220" t="n">
        <v>-0.9</v>
      </c>
      <c r="I10" s="220" t="n">
        <v>2.9</v>
      </c>
      <c r="J10" s="229" t="n">
        <v>3.7</v>
      </c>
      <c r="K10" s="231" t="n">
        <v>3.2</v>
      </c>
    </row>
    <row r="11" customFormat="false" ht="11.25" hidden="false" customHeight="false" outlineLevel="0" collapsed="false">
      <c r="A11" s="228" t="s">
        <v>224</v>
      </c>
      <c r="B11" s="229" t="n">
        <v>-0.21</v>
      </c>
      <c r="C11" s="230" t="n">
        <v>-2.1</v>
      </c>
      <c r="D11" s="229" t="n">
        <v>-2.2</v>
      </c>
      <c r="E11" s="230" t="n">
        <v>-0.1</v>
      </c>
      <c r="F11" s="229" t="n">
        <v>-1.1</v>
      </c>
      <c r="G11" s="230" t="n">
        <v>1.7</v>
      </c>
      <c r="H11" s="220" t="n">
        <v>-0.5</v>
      </c>
      <c r="I11" s="220" t="n">
        <v>3.5</v>
      </c>
      <c r="J11" s="229" t="n">
        <v>4.2</v>
      </c>
      <c r="K11" s="231" t="n">
        <v>2.1</v>
      </c>
    </row>
    <row r="12" customFormat="false" ht="11.25" hidden="false" customHeight="false" outlineLevel="0" collapsed="false">
      <c r="A12" s="228" t="s">
        <v>225</v>
      </c>
      <c r="B12" s="229" t="n">
        <v>-0.1</v>
      </c>
      <c r="C12" s="230" t="n">
        <v>-1</v>
      </c>
      <c r="D12" s="229" t="n">
        <v>-0.3</v>
      </c>
      <c r="E12" s="230" t="n">
        <v>-0.1</v>
      </c>
      <c r="F12" s="229" t="n">
        <v>-0.6</v>
      </c>
      <c r="G12" s="230" t="n">
        <v>-0.1</v>
      </c>
      <c r="H12" s="220" t="n">
        <v>0.2</v>
      </c>
      <c r="I12" s="220" t="n">
        <v>6.1</v>
      </c>
      <c r="J12" s="229" t="n">
        <v>6.5</v>
      </c>
      <c r="K12" s="231" t="n">
        <v>4.2</v>
      </c>
    </row>
    <row r="13" customFormat="false" ht="11.25" hidden="false" customHeight="false" outlineLevel="0" collapsed="false">
      <c r="A13" s="228" t="s">
        <v>226</v>
      </c>
      <c r="B13" s="229" t="n">
        <v>-0.07</v>
      </c>
      <c r="C13" s="230" t="n">
        <v>-0.7</v>
      </c>
      <c r="D13" s="229" t="n">
        <v>-0.8</v>
      </c>
      <c r="E13" s="230" t="n">
        <v>0.2</v>
      </c>
      <c r="F13" s="229" t="n">
        <v>0.3</v>
      </c>
      <c r="G13" s="230" t="n">
        <v>-0.8</v>
      </c>
      <c r="H13" s="220" t="n">
        <v>0.3</v>
      </c>
      <c r="I13" s="220" t="n">
        <v>1.6</v>
      </c>
      <c r="J13" s="229" t="n">
        <v>1.9</v>
      </c>
      <c r="K13" s="231" t="n">
        <v>1.5</v>
      </c>
    </row>
    <row r="14" customFormat="false" ht="11.25" hidden="false" customHeight="false" outlineLevel="0" collapsed="false">
      <c r="A14" s="228" t="s">
        <v>227</v>
      </c>
      <c r="B14" s="229" t="n">
        <v>-0.05</v>
      </c>
      <c r="C14" s="230" t="n">
        <v>-0.5</v>
      </c>
      <c r="D14" s="229" t="n">
        <v>-0.1</v>
      </c>
      <c r="E14" s="230" t="n">
        <v>-0.2</v>
      </c>
      <c r="F14" s="229" t="n">
        <v>0.3</v>
      </c>
      <c r="G14" s="230" t="n">
        <v>-0.5</v>
      </c>
      <c r="H14" s="220" t="n">
        <v>0</v>
      </c>
      <c r="I14" s="220" t="n">
        <v>3.2</v>
      </c>
      <c r="J14" s="229" t="n">
        <v>3.3</v>
      </c>
      <c r="K14" s="231" t="n">
        <v>2.4</v>
      </c>
    </row>
    <row r="15" customFormat="false" ht="11.25" hidden="false" customHeight="false" outlineLevel="0" collapsed="false">
      <c r="A15" s="228" t="s">
        <v>228</v>
      </c>
      <c r="B15" s="229" t="n">
        <v>-0.05</v>
      </c>
      <c r="C15" s="230" t="n">
        <v>-0.5</v>
      </c>
      <c r="D15" s="229" t="n">
        <v>-0.4</v>
      </c>
      <c r="E15" s="230" t="n">
        <v>0.7</v>
      </c>
      <c r="F15" s="229" t="n">
        <v>-1</v>
      </c>
      <c r="G15" s="230" t="n">
        <v>0.3</v>
      </c>
      <c r="H15" s="220" t="n">
        <v>0</v>
      </c>
      <c r="I15" s="220" t="n">
        <v>6.9</v>
      </c>
      <c r="J15" s="229" t="n">
        <v>7.2</v>
      </c>
      <c r="K15" s="231" t="n">
        <v>3.8</v>
      </c>
    </row>
    <row r="16" customFormat="false" ht="11.25" hidden="false" customHeight="false" outlineLevel="0" collapsed="false">
      <c r="A16" s="228" t="s">
        <v>229</v>
      </c>
      <c r="B16" s="229" t="n">
        <v>-0.05</v>
      </c>
      <c r="C16" s="230" t="n">
        <v>-0.5</v>
      </c>
      <c r="D16" s="229" t="n">
        <v>-1.4</v>
      </c>
      <c r="E16" s="230" t="n">
        <v>0.4</v>
      </c>
      <c r="F16" s="229" t="n">
        <v>0.3</v>
      </c>
      <c r="G16" s="230" t="n">
        <v>0</v>
      </c>
      <c r="H16" s="220" t="n">
        <v>0.2</v>
      </c>
      <c r="I16" s="220" t="n">
        <v>4.9</v>
      </c>
      <c r="J16" s="229" t="n">
        <v>5.1</v>
      </c>
      <c r="K16" s="231" t="n">
        <v>2.7</v>
      </c>
    </row>
    <row r="17" customFormat="false" ht="11.25" hidden="false" customHeight="false" outlineLevel="0" collapsed="false">
      <c r="A17" s="228" t="s">
        <v>230</v>
      </c>
      <c r="B17" s="229" t="n">
        <v>-0.04</v>
      </c>
      <c r="C17" s="230" t="n">
        <v>-0.4</v>
      </c>
      <c r="D17" s="229" t="n">
        <v>0.3</v>
      </c>
      <c r="E17" s="230" t="n">
        <v>0.7</v>
      </c>
      <c r="F17" s="229" t="n">
        <v>-1.6</v>
      </c>
      <c r="G17" s="230" t="n">
        <v>-0.2</v>
      </c>
      <c r="H17" s="220" t="n">
        <v>0.4</v>
      </c>
      <c r="I17" s="220" t="n">
        <v>7.4</v>
      </c>
      <c r="J17" s="229" t="n">
        <v>7.7</v>
      </c>
      <c r="K17" s="231" t="n">
        <v>5.3</v>
      </c>
    </row>
    <row r="18" customFormat="false" ht="11.25" hidden="false" customHeight="false" outlineLevel="0" collapsed="false">
      <c r="A18" s="232" t="s">
        <v>231</v>
      </c>
      <c r="B18" s="233" t="n">
        <v>-0.03</v>
      </c>
      <c r="C18" s="234" t="n">
        <v>-0.3</v>
      </c>
      <c r="D18" s="233" t="n">
        <v>-0.6</v>
      </c>
      <c r="E18" s="234" t="n">
        <v>-0.2</v>
      </c>
      <c r="F18" s="233" t="n">
        <v>0.1</v>
      </c>
      <c r="G18" s="234" t="n">
        <v>0.4</v>
      </c>
      <c r="H18" s="235" t="n">
        <v>0.1</v>
      </c>
      <c r="I18" s="235" t="n">
        <v>4.3</v>
      </c>
      <c r="J18" s="233" t="n">
        <v>4.5</v>
      </c>
      <c r="K18" s="236" t="n">
        <v>2.4</v>
      </c>
    </row>
    <row r="19" customFormat="false" ht="11.25" hidden="false" customHeight="false" outlineLevel="0" collapsed="false">
      <c r="A19" s="228" t="s">
        <v>232</v>
      </c>
      <c r="B19" s="229" t="n">
        <v>-0.03</v>
      </c>
      <c r="C19" s="230" t="n">
        <v>-0.3</v>
      </c>
      <c r="D19" s="229" t="n">
        <v>-0.7</v>
      </c>
      <c r="E19" s="230" t="n">
        <v>-0.7</v>
      </c>
      <c r="F19" s="229" t="n">
        <v>0.1</v>
      </c>
      <c r="G19" s="230" t="n">
        <v>1.5</v>
      </c>
      <c r="H19" s="220" t="n">
        <v>-0.4</v>
      </c>
      <c r="I19" s="220" t="n">
        <v>7.1</v>
      </c>
      <c r="J19" s="229" t="n">
        <v>7.3</v>
      </c>
      <c r="K19" s="231" t="n">
        <v>3</v>
      </c>
    </row>
    <row r="20" customFormat="false" ht="11.25" hidden="false" customHeight="false" outlineLevel="0" collapsed="false">
      <c r="A20" s="228" t="s">
        <v>233</v>
      </c>
      <c r="B20" s="229" t="n">
        <v>-0.03</v>
      </c>
      <c r="C20" s="230" t="n">
        <v>-0.3</v>
      </c>
      <c r="D20" s="229" t="n">
        <v>-0.1</v>
      </c>
      <c r="E20" s="230" t="n">
        <v>0.2</v>
      </c>
      <c r="F20" s="229" t="n">
        <v>-0.5</v>
      </c>
      <c r="G20" s="230" t="n">
        <v>0.3</v>
      </c>
      <c r="H20" s="220" t="n">
        <v>-0.4</v>
      </c>
      <c r="I20" s="220" t="n">
        <v>13.8</v>
      </c>
      <c r="J20" s="229" t="n">
        <v>13.7</v>
      </c>
      <c r="K20" s="231" t="n">
        <v>6.4</v>
      </c>
    </row>
    <row r="21" customFormat="false" ht="11.25" hidden="false" customHeight="false" outlineLevel="0" collapsed="false">
      <c r="A21" s="228" t="s">
        <v>234</v>
      </c>
      <c r="B21" s="229" t="n">
        <v>0</v>
      </c>
      <c r="C21" s="230" t="n">
        <v>0</v>
      </c>
      <c r="D21" s="229" t="n">
        <v>-1.3</v>
      </c>
      <c r="E21" s="230" t="n">
        <v>0.3</v>
      </c>
      <c r="F21" s="229" t="n">
        <v>0.3</v>
      </c>
      <c r="G21" s="230" t="n">
        <v>1.1</v>
      </c>
      <c r="H21" s="220" t="n">
        <v>-0.3</v>
      </c>
      <c r="I21" s="220" t="n">
        <v>11.8</v>
      </c>
      <c r="J21" s="229" t="n">
        <v>11.7</v>
      </c>
      <c r="K21" s="231" t="n">
        <v>7.2</v>
      </c>
    </row>
    <row r="22" customFormat="false" ht="11.25" hidden="false" customHeight="false" outlineLevel="0" collapsed="false">
      <c r="A22" s="228" t="s">
        <v>235</v>
      </c>
      <c r="B22" s="229" t="n">
        <v>0.01</v>
      </c>
      <c r="C22" s="230" t="n">
        <v>0.1</v>
      </c>
      <c r="D22" s="229" t="n">
        <v>-0.3</v>
      </c>
      <c r="E22" s="230" t="n">
        <v>-0.4</v>
      </c>
      <c r="F22" s="229" t="n">
        <v>0.2</v>
      </c>
      <c r="G22" s="230" t="n">
        <v>0.6</v>
      </c>
      <c r="H22" s="220" t="n">
        <v>-0.1</v>
      </c>
      <c r="I22" s="220" t="n">
        <v>3.9</v>
      </c>
      <c r="J22" s="229" t="n">
        <v>3.8</v>
      </c>
      <c r="K22" s="231" t="n">
        <v>2.3</v>
      </c>
    </row>
    <row r="23" customFormat="false" ht="11.25" hidden="false" customHeight="false" outlineLevel="0" collapsed="false">
      <c r="A23" s="228" t="s">
        <v>236</v>
      </c>
      <c r="B23" s="229" t="n">
        <v>0.07</v>
      </c>
      <c r="C23" s="230" t="n">
        <v>0.7</v>
      </c>
      <c r="D23" s="229" t="n">
        <v>0.2</v>
      </c>
      <c r="E23" s="230" t="n">
        <v>-0.9</v>
      </c>
      <c r="F23" s="229" t="n">
        <v>0.9</v>
      </c>
      <c r="G23" s="230" t="n">
        <v>0.7</v>
      </c>
      <c r="H23" s="220" t="n">
        <v>-0.1</v>
      </c>
      <c r="I23" s="220" t="n">
        <v>6.3</v>
      </c>
      <c r="J23" s="229" t="n">
        <v>5.9</v>
      </c>
      <c r="K23" s="231" t="s">
        <v>237</v>
      </c>
    </row>
    <row r="24" customFormat="false" ht="11.25" hidden="false" customHeight="false" outlineLevel="0" collapsed="false">
      <c r="A24" s="228" t="s">
        <v>238</v>
      </c>
      <c r="B24" s="229" t="n">
        <v>0.11</v>
      </c>
      <c r="C24" s="230" t="n">
        <v>1.1</v>
      </c>
      <c r="D24" s="229" t="n">
        <v>0.2</v>
      </c>
      <c r="E24" s="230" t="n">
        <v>-0.5</v>
      </c>
      <c r="F24" s="229" t="n">
        <v>0.9</v>
      </c>
      <c r="G24" s="230" t="n">
        <v>0.2</v>
      </c>
      <c r="H24" s="220" t="n">
        <v>0.4</v>
      </c>
      <c r="I24" s="220" t="n">
        <v>9.4</v>
      </c>
      <c r="J24" s="229" t="n">
        <v>8.8</v>
      </c>
      <c r="K24" s="231" t="n">
        <v>2.9</v>
      </c>
    </row>
    <row r="25" customFormat="false" ht="11.25" hidden="false" customHeight="false" outlineLevel="0" collapsed="false">
      <c r="A25" s="228" t="s">
        <v>239</v>
      </c>
      <c r="B25" s="229" t="n">
        <v>0.22</v>
      </c>
      <c r="C25" s="230" t="n">
        <v>2.2</v>
      </c>
      <c r="D25" s="229" t="n">
        <v>0</v>
      </c>
      <c r="E25" s="230" t="n">
        <v>-0.3</v>
      </c>
      <c r="F25" s="229" t="n">
        <v>2.2</v>
      </c>
      <c r="G25" s="230" t="n">
        <v>0.4</v>
      </c>
      <c r="H25" s="220" t="n">
        <v>-0.1</v>
      </c>
      <c r="I25" s="220" t="n">
        <v>4.7</v>
      </c>
      <c r="J25" s="229" t="n">
        <v>3.9</v>
      </c>
      <c r="K25" s="231" t="n">
        <v>2.4</v>
      </c>
    </row>
    <row r="26" customFormat="false" ht="11.25" hidden="false" customHeight="false" outlineLevel="0" collapsed="false">
      <c r="A26" s="228" t="s">
        <v>240</v>
      </c>
      <c r="B26" s="229" t="n">
        <v>0.23</v>
      </c>
      <c r="C26" s="230" t="n">
        <v>2.3</v>
      </c>
      <c r="D26" s="229" t="n">
        <v>-0.2</v>
      </c>
      <c r="E26" s="230" t="n">
        <v>0.4</v>
      </c>
      <c r="F26" s="229" t="n">
        <v>0.7</v>
      </c>
      <c r="G26" s="230" t="n">
        <v>1.3</v>
      </c>
      <c r="H26" s="220" t="n">
        <v>0.1</v>
      </c>
      <c r="I26" s="220" t="n">
        <v>5</v>
      </c>
      <c r="J26" s="229" t="n">
        <v>4.1</v>
      </c>
      <c r="K26" s="231" t="n">
        <v>1.5</v>
      </c>
    </row>
    <row r="27" customFormat="false" ht="11.25" hidden="false" customHeight="false" outlineLevel="0" collapsed="false">
      <c r="A27" s="228" t="s">
        <v>241</v>
      </c>
      <c r="B27" s="229" t="n">
        <v>0.39</v>
      </c>
      <c r="C27" s="230" t="n">
        <v>3.9</v>
      </c>
      <c r="D27" s="229" t="n">
        <v>0.3</v>
      </c>
      <c r="E27" s="230" t="n">
        <v>-0.2</v>
      </c>
      <c r="F27" s="229" t="n">
        <v>1.6</v>
      </c>
      <c r="G27" s="230" t="n">
        <v>2</v>
      </c>
      <c r="H27" s="220" t="n">
        <v>0.3</v>
      </c>
      <c r="I27" s="220" t="n">
        <v>8.8</v>
      </c>
      <c r="J27" s="229" t="n">
        <v>6.7</v>
      </c>
      <c r="K27" s="231" t="n">
        <v>4</v>
      </c>
    </row>
    <row r="28" customFormat="false" ht="11.25" hidden="false" customHeight="false" outlineLevel="0" collapsed="false">
      <c r="A28" s="228" t="s">
        <v>242</v>
      </c>
      <c r="B28" s="229" t="n">
        <v>0.56</v>
      </c>
      <c r="C28" s="230" t="n">
        <v>5.6</v>
      </c>
      <c r="D28" s="229" t="n">
        <v>0.3</v>
      </c>
      <c r="E28" s="230" t="n">
        <v>0.2</v>
      </c>
      <c r="F28" s="229" t="n">
        <v>3.6</v>
      </c>
      <c r="G28" s="230" t="n">
        <v>1.3</v>
      </c>
      <c r="H28" s="220" t="n">
        <v>0.2</v>
      </c>
      <c r="I28" s="220" t="n">
        <v>8.2</v>
      </c>
      <c r="J28" s="229" t="n">
        <v>5.3</v>
      </c>
      <c r="K28" s="231" t="n">
        <v>2.2</v>
      </c>
    </row>
    <row r="29" customFormat="false" ht="11.25" hidden="false" customHeight="false" outlineLevel="0" collapsed="false">
      <c r="A29" s="226" t="s">
        <v>243</v>
      </c>
      <c r="B29" s="226"/>
      <c r="C29" s="226"/>
      <c r="D29" s="226"/>
      <c r="E29" s="226"/>
      <c r="F29" s="226"/>
      <c r="G29" s="226"/>
      <c r="H29" s="226"/>
      <c r="I29" s="228"/>
    </row>
    <row r="30" customFormat="false" ht="11.25" hidden="false" customHeight="false" outlineLevel="0" collapsed="false">
      <c r="A30" s="228" t="s">
        <v>244</v>
      </c>
      <c r="B30" s="229" t="n">
        <v>-0.14</v>
      </c>
      <c r="C30" s="230" t="n">
        <v>-0.7</v>
      </c>
      <c r="D30" s="229" t="n">
        <v>-0.1</v>
      </c>
      <c r="E30" s="230" t="n">
        <v>0</v>
      </c>
      <c r="F30" s="229" t="n">
        <v>-0.2</v>
      </c>
      <c r="G30" s="230" t="n">
        <v>-0.2</v>
      </c>
      <c r="H30" s="229" t="n">
        <v>-0.3</v>
      </c>
      <c r="I30" s="230" t="n">
        <v>12.4</v>
      </c>
      <c r="J30" s="229" t="n">
        <v>13.7</v>
      </c>
      <c r="K30" s="231" t="n">
        <v>8.4</v>
      </c>
    </row>
    <row r="31" customFormat="false" ht="11.25" hidden="false" customHeight="false" outlineLevel="0" collapsed="false">
      <c r="A31" s="228" t="s">
        <v>245</v>
      </c>
      <c r="B31" s="229" t="n">
        <v>-0.4</v>
      </c>
      <c r="C31" s="230" t="n">
        <v>-2</v>
      </c>
      <c r="D31" s="229" t="n">
        <v>-0.1</v>
      </c>
      <c r="E31" s="230" t="n">
        <v>-0.2</v>
      </c>
      <c r="F31" s="233" t="n">
        <v>-2.3</v>
      </c>
      <c r="G31" s="230" t="n">
        <v>0.5</v>
      </c>
      <c r="H31" s="229" t="n">
        <v>0</v>
      </c>
      <c r="I31" s="230" t="n">
        <v>8</v>
      </c>
      <c r="J31" s="229" t="n">
        <v>11.5</v>
      </c>
      <c r="K31" s="231" t="n">
        <v>9</v>
      </c>
    </row>
    <row r="32" customFormat="false" ht="11.25" hidden="false" customHeight="false" outlineLevel="0" collapsed="false">
      <c r="A32" s="228" t="s">
        <v>246</v>
      </c>
      <c r="B32" s="229" t="n">
        <v>-0.34</v>
      </c>
      <c r="C32" s="230" t="n">
        <v>-1.7</v>
      </c>
      <c r="D32" s="229" t="n">
        <v>-0.3</v>
      </c>
      <c r="E32" s="234" t="n">
        <v>-0.2</v>
      </c>
      <c r="F32" s="229" t="n">
        <v>0</v>
      </c>
      <c r="G32" s="230" t="n">
        <v>-1.2</v>
      </c>
      <c r="H32" s="229" t="n">
        <v>0</v>
      </c>
      <c r="I32" s="230" t="n">
        <v>3.3</v>
      </c>
      <c r="J32" s="229" t="n">
        <v>5.1</v>
      </c>
      <c r="K32" s="231" t="n">
        <v>4.1</v>
      </c>
    </row>
    <row r="33" customFormat="false" ht="11.25" hidden="false" customHeight="false" outlineLevel="0" collapsed="false">
      <c r="A33" s="228" t="s">
        <v>247</v>
      </c>
      <c r="B33" s="229" t="n">
        <v>0.58</v>
      </c>
      <c r="C33" s="230" t="n">
        <v>2.9</v>
      </c>
      <c r="D33" s="229" t="n">
        <v>0.1</v>
      </c>
      <c r="E33" s="230" t="n">
        <v>0.4</v>
      </c>
      <c r="F33" s="229" t="n">
        <v>1.2</v>
      </c>
      <c r="G33" s="230" t="n">
        <v>1.3</v>
      </c>
      <c r="H33" s="229" t="n">
        <v>0</v>
      </c>
      <c r="I33" s="230" t="n">
        <v>11.8</v>
      </c>
      <c r="J33" s="229" t="n">
        <v>8.6</v>
      </c>
      <c r="K33" s="231" t="n">
        <v>4.2</v>
      </c>
    </row>
    <row r="34" customFormat="false" ht="11.25" hidden="false" customHeight="false" outlineLevel="0" collapsed="false">
      <c r="A34" s="228" t="s">
        <v>248</v>
      </c>
      <c r="B34" s="229" t="n">
        <v>0.68</v>
      </c>
      <c r="C34" s="230" t="n">
        <v>3.4</v>
      </c>
      <c r="D34" s="229" t="n">
        <v>0.1</v>
      </c>
      <c r="E34" s="234" t="n">
        <v>0.7</v>
      </c>
      <c r="F34" s="229" t="n">
        <v>1.4</v>
      </c>
      <c r="G34" s="230" t="n">
        <v>0.8</v>
      </c>
      <c r="H34" s="229" t="n">
        <v>0.2</v>
      </c>
      <c r="I34" s="230" t="n">
        <v>10.8</v>
      </c>
      <c r="J34" s="229" t="n">
        <v>6.3</v>
      </c>
      <c r="K34" s="231" t="n">
        <v>3.3</v>
      </c>
    </row>
    <row r="35" customFormat="false" ht="11.25" hidden="false" customHeight="false" outlineLevel="0" collapsed="false">
      <c r="A35" s="232" t="s">
        <v>249</v>
      </c>
      <c r="B35" s="233" t="n">
        <v>0.08</v>
      </c>
      <c r="C35" s="234" t="n">
        <v>0.4</v>
      </c>
      <c r="D35" s="233" t="n">
        <v>-0.1</v>
      </c>
      <c r="E35" s="234" t="n">
        <v>0</v>
      </c>
      <c r="F35" s="233" t="n">
        <v>0.1</v>
      </c>
      <c r="G35" s="234" t="n">
        <v>0.3</v>
      </c>
      <c r="H35" s="233" t="n">
        <v>0.1</v>
      </c>
      <c r="I35" s="234" t="n">
        <v>4.3</v>
      </c>
      <c r="J35" s="233" t="n">
        <v>4</v>
      </c>
      <c r="K35" s="236" t="n">
        <v>2</v>
      </c>
    </row>
    <row r="36" customFormat="false" ht="84" hidden="false" customHeight="true" outlineLevel="0" collapsed="false">
      <c r="A36" s="237" t="s">
        <v>250</v>
      </c>
      <c r="B36" s="237"/>
      <c r="C36" s="237"/>
      <c r="D36" s="237"/>
      <c r="E36" s="237"/>
      <c r="F36" s="237"/>
      <c r="G36" s="237"/>
      <c r="H36" s="237"/>
      <c r="I36" s="237"/>
      <c r="J36" s="237"/>
      <c r="K36" s="237"/>
    </row>
  </sheetData>
  <mergeCells count="9">
    <mergeCell ref="A3:A6"/>
    <mergeCell ref="B3:H3"/>
    <mergeCell ref="I3:K4"/>
    <mergeCell ref="B4:H4"/>
    <mergeCell ref="B5:B6"/>
    <mergeCell ref="C5:C6"/>
    <mergeCell ref="A7:H7"/>
    <mergeCell ref="A29:H29"/>
    <mergeCell ref="A36:K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35.28"/>
    <col collapsed="false" customWidth="true" hidden="false" outlineLevel="0" max="8" min="2" style="39" width="5.71"/>
    <col collapsed="false" customWidth="false" hidden="false" outlineLevel="0" max="257" min="9" style="39" width="11.42"/>
  </cols>
  <sheetData>
    <row r="1" customFormat="false" ht="11.25" hidden="false" customHeight="false" outlineLevel="0" collapsed="false">
      <c r="A1" s="2" t="s">
        <v>28</v>
      </c>
    </row>
    <row r="2" customFormat="false" ht="11.25" hidden="false" customHeight="false" outlineLevel="0" collapsed="false">
      <c r="A2" s="2"/>
      <c r="H2" s="41" t="s">
        <v>29</v>
      </c>
    </row>
    <row r="3" customFormat="false" ht="11.25" hidden="false" customHeight="false" outlineLevel="0" collapsed="false">
      <c r="A3" s="42"/>
      <c r="B3" s="43" t="n">
        <v>1981</v>
      </c>
      <c r="C3" s="44" t="n">
        <v>1990</v>
      </c>
      <c r="D3" s="44" t="n">
        <v>2000</v>
      </c>
      <c r="E3" s="45" t="n">
        <v>2005</v>
      </c>
      <c r="F3" s="45" t="n">
        <v>2006</v>
      </c>
      <c r="G3" s="45" t="n">
        <v>2007</v>
      </c>
      <c r="H3" s="46" t="n">
        <v>2008</v>
      </c>
    </row>
    <row r="4" customFormat="false" ht="11.25" hidden="false" customHeight="false" outlineLevel="0" collapsed="false">
      <c r="A4" s="47" t="s">
        <v>30</v>
      </c>
      <c r="B4" s="48" t="n">
        <v>24.5370111446939</v>
      </c>
      <c r="C4" s="49" t="n">
        <v>25.7514054931393</v>
      </c>
      <c r="D4" s="49" t="n">
        <v>27.6907595679672</v>
      </c>
      <c r="E4" s="50" t="n">
        <v>29.4182991631848</v>
      </c>
      <c r="F4" s="50" t="n">
        <v>29.2563787677621</v>
      </c>
      <c r="G4" s="50" t="n">
        <v>29.033835158815</v>
      </c>
      <c r="H4" s="51" t="n">
        <v>29.2507683409302</v>
      </c>
    </row>
    <row r="5" customFormat="false" ht="11.25" hidden="false" customHeight="false" outlineLevel="0" collapsed="false">
      <c r="A5" s="52" t="s">
        <v>31</v>
      </c>
      <c r="B5" s="53" t="n">
        <v>29.2266566090781</v>
      </c>
      <c r="C5" s="54" t="n">
        <v>32.7775246869333</v>
      </c>
      <c r="D5" s="54" t="n">
        <v>34.7458703424645</v>
      </c>
      <c r="E5" s="55" t="n">
        <v>35.8890778515739</v>
      </c>
      <c r="F5" s="55" t="n">
        <v>35.7363160905165</v>
      </c>
      <c r="G5" s="55" t="n">
        <v>35.448233115482</v>
      </c>
      <c r="H5" s="56" t="n">
        <v>35.5184632685479</v>
      </c>
    </row>
    <row r="6" customFormat="false" ht="11.25" hidden="false" customHeight="false" outlineLevel="0" collapsed="false">
      <c r="A6" s="42" t="s">
        <v>32</v>
      </c>
      <c r="B6" s="48" t="s">
        <v>33</v>
      </c>
      <c r="C6" s="49" t="n">
        <v>25.0895867683088</v>
      </c>
      <c r="D6" s="49" t="n">
        <v>27.1228332449916</v>
      </c>
      <c r="E6" s="50" t="n">
        <v>27.6594159673895</v>
      </c>
      <c r="F6" s="50" t="n">
        <v>27.9264447719658</v>
      </c>
      <c r="G6" s="50" t="n">
        <v>27.8337194432702</v>
      </c>
      <c r="H6" s="51" t="n">
        <v>28.0918988119512</v>
      </c>
    </row>
    <row r="7" customFormat="false" ht="11.25" hidden="false" customHeight="false" outlineLevel="0" collapsed="false">
      <c r="A7" s="57" t="s">
        <v>34</v>
      </c>
      <c r="B7" s="58" t="n">
        <v>26.4737575974908</v>
      </c>
      <c r="C7" s="59" t="n">
        <v>27.5861665230045</v>
      </c>
      <c r="D7" s="59" t="n">
        <v>29.6271839608373</v>
      </c>
      <c r="E7" s="60" t="n">
        <v>30.3791633353958</v>
      </c>
      <c r="F7" s="60" t="n">
        <v>30.7468091768163</v>
      </c>
      <c r="G7" s="60" t="n">
        <v>30.5867530243974</v>
      </c>
      <c r="H7" s="61" t="n">
        <v>30.8185063373961</v>
      </c>
    </row>
    <row r="8" customFormat="false" ht="11.25" hidden="false" customHeight="false" outlineLevel="0" collapsed="false">
      <c r="A8" s="62" t="s">
        <v>35</v>
      </c>
      <c r="B8" s="55"/>
      <c r="C8" s="55"/>
      <c r="D8" s="55"/>
      <c r="E8" s="55"/>
      <c r="F8" s="55"/>
      <c r="G8" s="55"/>
      <c r="H8" s="55"/>
    </row>
    <row r="9" customFormat="false" ht="11.25" hidden="false" customHeight="false" outlineLevel="0" collapsed="false">
      <c r="A9" s="63" t="s">
        <v>36</v>
      </c>
    </row>
    <row r="10" customFormat="false" ht="57" hidden="false" customHeight="true" outlineLevel="0" collapsed="false">
      <c r="A10" s="64" t="s">
        <v>37</v>
      </c>
      <c r="B10" s="64"/>
      <c r="C10" s="64"/>
      <c r="D10" s="64"/>
      <c r="E10" s="64"/>
      <c r="F10" s="64"/>
      <c r="G10" s="64"/>
      <c r="H10" s="64"/>
    </row>
    <row r="11" customFormat="false" ht="11.25" hidden="false" customHeight="false" outlineLevel="0" collapsed="false">
      <c r="A11" s="63" t="s">
        <v>38</v>
      </c>
    </row>
  </sheetData>
  <mergeCells count="1">
    <mergeCell ref="A10:H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38" width="17.7"/>
    <col collapsed="false" customWidth="false" hidden="false" outlineLevel="0" max="2" min="2" style="238" width="11.42"/>
    <col collapsed="false" customWidth="true" hidden="false" outlineLevel="0" max="3" min="3" style="238" width="14.7"/>
    <col collapsed="false" customWidth="true" hidden="false" outlineLevel="0" max="4" min="4" style="238" width="11.85"/>
    <col collapsed="false" customWidth="false" hidden="false" outlineLevel="0" max="257" min="5" style="238" width="11.42"/>
  </cols>
  <sheetData>
    <row r="1" s="2" customFormat="true" ht="11.25" hidden="false" customHeight="false" outlineLevel="0" collapsed="false">
      <c r="A1" s="2" t="s">
        <v>251</v>
      </c>
    </row>
    <row r="3" s="1" customFormat="true" ht="11.25" hidden="false" customHeight="false" outlineLevel="0" collapsed="false">
      <c r="A3" s="229"/>
      <c r="B3" s="229" t="s">
        <v>252</v>
      </c>
      <c r="C3" s="229" t="s">
        <v>64</v>
      </c>
      <c r="D3" s="229" t="s">
        <v>50</v>
      </c>
    </row>
    <row r="4" customFormat="false" ht="12.75" hidden="false" customHeight="false" outlineLevel="0" collapsed="false">
      <c r="A4" s="239" t="s">
        <v>188</v>
      </c>
      <c r="B4" s="240" t="n">
        <v>0.242603550295858</v>
      </c>
      <c r="C4" s="240" t="n">
        <v>0.157894736842105</v>
      </c>
      <c r="D4" s="240" t="n">
        <v>0.142857142857143</v>
      </c>
    </row>
    <row r="5" customFormat="false" ht="12.75" hidden="false" customHeight="false" outlineLevel="0" collapsed="false">
      <c r="A5" s="239" t="s">
        <v>193</v>
      </c>
      <c r="B5" s="240" t="n">
        <v>0.17877094972067</v>
      </c>
      <c r="C5" s="240" t="n">
        <v>0.0526315789473684</v>
      </c>
      <c r="D5" s="240" t="n">
        <v>0.196078431372549</v>
      </c>
    </row>
    <row r="6" customFormat="false" ht="12.75" hidden="false" customHeight="false" outlineLevel="0" collapsed="false">
      <c r="A6" s="239" t="s">
        <v>201</v>
      </c>
      <c r="B6" s="240" t="n">
        <v>0.154440154440154</v>
      </c>
      <c r="C6" s="240" t="n">
        <v>0.102803738317757</v>
      </c>
      <c r="D6" s="240" t="n">
        <v>0</v>
      </c>
    </row>
    <row r="7" customFormat="false" ht="12.75" hidden="false" customHeight="false" outlineLevel="0" collapsed="false">
      <c r="A7" s="239" t="s">
        <v>185</v>
      </c>
      <c r="B7" s="240" t="n">
        <v>0.143835616438356</v>
      </c>
      <c r="C7" s="240" t="n">
        <v>0.0636363636363636</v>
      </c>
      <c r="D7" s="240" t="n">
        <v>0.0114942528735632</v>
      </c>
    </row>
    <row r="8" customFormat="false" ht="12.75" hidden="false" customHeight="false" outlineLevel="0" collapsed="false">
      <c r="A8" s="239" t="s">
        <v>183</v>
      </c>
      <c r="B8" s="240" t="n">
        <v>0.127450980392157</v>
      </c>
      <c r="C8" s="240" t="n">
        <v>0.126582278481013</v>
      </c>
      <c r="D8" s="240" t="n">
        <v>0</v>
      </c>
    </row>
    <row r="9" customFormat="false" ht="12.75" hidden="false" customHeight="false" outlineLevel="0" collapsed="false">
      <c r="A9" s="239" t="s">
        <v>180</v>
      </c>
      <c r="B9" s="240" t="n">
        <v>0.126811594202899</v>
      </c>
      <c r="C9" s="240" t="n">
        <v>0.0297029702970297</v>
      </c>
      <c r="D9" s="240" t="n">
        <v>0</v>
      </c>
    </row>
    <row r="10" customFormat="false" ht="12.75" hidden="false" customHeight="false" outlineLevel="0" collapsed="false">
      <c r="A10" s="239" t="s">
        <v>194</v>
      </c>
      <c r="B10" s="240" t="n">
        <v>0.123636363636364</v>
      </c>
      <c r="C10" s="240" t="n">
        <v>0.0808080808080808</v>
      </c>
      <c r="D10" s="240" t="n">
        <v>0</v>
      </c>
    </row>
    <row r="11" customFormat="false" ht="12.75" hidden="false" customHeight="false" outlineLevel="0" collapsed="false">
      <c r="A11" s="239" t="s">
        <v>206</v>
      </c>
      <c r="B11" s="240" t="n">
        <v>0.113636363636364</v>
      </c>
      <c r="C11" s="240" t="n">
        <v>0.0571428571428571</v>
      </c>
      <c r="D11" s="240" t="n">
        <v>0.0128205128205128</v>
      </c>
    </row>
    <row r="12" customFormat="false" ht="12.75" hidden="false" customHeight="false" outlineLevel="0" collapsed="false">
      <c r="A12" s="239" t="s">
        <v>196</v>
      </c>
      <c r="B12" s="240" t="n">
        <v>0.113445378151261</v>
      </c>
      <c r="C12" s="240" t="n">
        <v>0.1</v>
      </c>
      <c r="D12" s="240" t="n">
        <v>0</v>
      </c>
    </row>
    <row r="13" customFormat="false" ht="12.75" hidden="false" customHeight="false" outlineLevel="0" collapsed="false">
      <c r="A13" s="239" t="s">
        <v>207</v>
      </c>
      <c r="B13" s="240" t="n">
        <v>0.111969111969112</v>
      </c>
      <c r="C13" s="240" t="n">
        <v>0.0576923076923077</v>
      </c>
      <c r="D13" s="240" t="n">
        <v>0.0131578947368421</v>
      </c>
    </row>
    <row r="14" customFormat="false" ht="12.75" hidden="false" customHeight="false" outlineLevel="0" collapsed="false">
      <c r="A14" s="239" t="s">
        <v>184</v>
      </c>
      <c r="B14" s="240" t="n">
        <v>0.0984251968503937</v>
      </c>
      <c r="C14" s="240" t="n">
        <v>0.114942528735632</v>
      </c>
      <c r="D14" s="240" t="n">
        <v>0</v>
      </c>
    </row>
    <row r="15" customFormat="false" ht="12.75" hidden="false" customHeight="false" outlineLevel="0" collapsed="false">
      <c r="A15" s="239" t="s">
        <v>199</v>
      </c>
      <c r="B15" s="240" t="n">
        <v>0.0900900900900901</v>
      </c>
      <c r="C15" s="240" t="n">
        <v>0.0119047619047619</v>
      </c>
      <c r="D15" s="240" t="n">
        <v>0</v>
      </c>
    </row>
    <row r="16" customFormat="false" ht="12.75" hidden="false" customHeight="false" outlineLevel="0" collapsed="false">
      <c r="A16" s="239" t="s">
        <v>178</v>
      </c>
      <c r="B16" s="240" t="n">
        <v>0.0888888888888889</v>
      </c>
      <c r="C16" s="240" t="n">
        <v>0.0833333333333333</v>
      </c>
      <c r="D16" s="240" t="n">
        <v>0</v>
      </c>
    </row>
    <row r="17" customFormat="false" ht="12.75" hidden="false" customHeight="false" outlineLevel="0" collapsed="false">
      <c r="A17" s="239" t="s">
        <v>186</v>
      </c>
      <c r="B17" s="240" t="n">
        <v>0.076271186440678</v>
      </c>
      <c r="C17" s="240" t="n">
        <v>0.0294117647058824</v>
      </c>
      <c r="D17" s="240" t="n">
        <v>0</v>
      </c>
    </row>
    <row r="18" customFormat="false" ht="12.75" hidden="false" customHeight="false" outlineLevel="0" collapsed="false">
      <c r="A18" s="239" t="s">
        <v>175</v>
      </c>
      <c r="B18" s="240" t="n">
        <v>0.0685920577617329</v>
      </c>
      <c r="C18" s="240" t="n">
        <v>0.043859649122807</v>
      </c>
      <c r="D18" s="240" t="n">
        <v>0.0140845070422535</v>
      </c>
    </row>
    <row r="19" customFormat="false" ht="12.75" hidden="false" customHeight="false" outlineLevel="0" collapsed="false">
      <c r="A19" s="239" t="s">
        <v>177</v>
      </c>
      <c r="B19" s="240" t="n">
        <v>0.0620689655172414</v>
      </c>
      <c r="C19" s="240" t="n">
        <v>0</v>
      </c>
      <c r="D19" s="240" t="n">
        <v>0</v>
      </c>
    </row>
    <row r="20" customFormat="false" ht="12.75" hidden="false" customHeight="false" outlineLevel="0" collapsed="false">
      <c r="A20" s="239" t="s">
        <v>200</v>
      </c>
      <c r="B20" s="240" t="n">
        <v>0.0588235294117647</v>
      </c>
      <c r="C20" s="240" t="n">
        <v>0.0327868852459016</v>
      </c>
      <c r="D20" s="240" t="n">
        <v>0</v>
      </c>
    </row>
    <row r="21" customFormat="false" ht="12.75" hidden="false" customHeight="false" outlineLevel="0" collapsed="false">
      <c r="A21" s="239" t="s">
        <v>195</v>
      </c>
      <c r="B21" s="240" t="n">
        <v>0.0531914893617021</v>
      </c>
      <c r="C21" s="240" t="n">
        <v>0</v>
      </c>
      <c r="D21" s="240" t="n">
        <v>0</v>
      </c>
    </row>
    <row r="22" customFormat="false" ht="12.75" hidden="false" customHeight="false" outlineLevel="0" collapsed="false">
      <c r="A22" s="239" t="s">
        <v>197</v>
      </c>
      <c r="B22" s="240" t="n">
        <v>0.0510948905109489</v>
      </c>
      <c r="C22" s="240" t="n">
        <v>0</v>
      </c>
      <c r="D22" s="240" t="n">
        <v>0</v>
      </c>
    </row>
    <row r="23" customFormat="false" ht="12.75" hidden="false" customHeight="false" outlineLevel="0" collapsed="false">
      <c r="A23" s="239" t="s">
        <v>179</v>
      </c>
      <c r="B23" s="240" t="n">
        <v>0.05</v>
      </c>
      <c r="C23" s="240" t="n">
        <v>0</v>
      </c>
      <c r="D23" s="240" t="n">
        <v>0</v>
      </c>
    </row>
    <row r="24" customFormat="false" ht="12.75" hidden="false" customHeight="false" outlineLevel="0" collapsed="false">
      <c r="A24" s="239" t="s">
        <v>189</v>
      </c>
      <c r="B24" s="240" t="n">
        <v>0.046875</v>
      </c>
      <c r="C24" s="240" t="n">
        <v>0.0305343511450382</v>
      </c>
      <c r="D24" s="240" t="n">
        <v>0</v>
      </c>
    </row>
    <row r="25" customFormat="false" ht="12.75" hidden="false" customHeight="false" outlineLevel="0" collapsed="false">
      <c r="A25" s="239" t="s">
        <v>187</v>
      </c>
      <c r="B25" s="240" t="n">
        <v>0.0458715596330275</v>
      </c>
      <c r="C25" s="240" t="n">
        <v>0</v>
      </c>
      <c r="D25" s="240" t="n">
        <v>0.0158730158730159</v>
      </c>
    </row>
    <row r="26" customFormat="false" ht="12.75" hidden="false" customHeight="false" outlineLevel="0" collapsed="false">
      <c r="A26" s="239" t="s">
        <v>176</v>
      </c>
      <c r="B26" s="240" t="n">
        <v>0.0383275261324042</v>
      </c>
      <c r="C26" s="240" t="n">
        <v>0.0188679245283019</v>
      </c>
      <c r="D26" s="240" t="n">
        <v>0.0135135135135135</v>
      </c>
    </row>
    <row r="27" customFormat="false" ht="12.75" hidden="false" customHeight="false" outlineLevel="0" collapsed="false">
      <c r="A27" s="239" t="s">
        <v>191</v>
      </c>
      <c r="B27" s="240" t="n">
        <v>0.03</v>
      </c>
      <c r="C27" s="240" t="n">
        <v>0</v>
      </c>
      <c r="D27" s="240" t="n">
        <v>0</v>
      </c>
    </row>
    <row r="28" customFormat="false" ht="12.75" hidden="false" customHeight="false" outlineLevel="0" collapsed="false">
      <c r="A28" s="239" t="s">
        <v>181</v>
      </c>
      <c r="B28" s="240" t="n">
        <v>0.0283687943262411</v>
      </c>
      <c r="C28" s="240" t="n">
        <v>0</v>
      </c>
      <c r="D28" s="240" t="n">
        <v>0</v>
      </c>
    </row>
    <row r="29" customFormat="false" ht="12.75" hidden="false" customHeight="false" outlineLevel="0" collapsed="false">
      <c r="A29" s="239" t="s">
        <v>198</v>
      </c>
      <c r="B29" s="240" t="n">
        <v>0.0266666666666667</v>
      </c>
      <c r="C29" s="240" t="n">
        <v>0</v>
      </c>
      <c r="D29" s="240" t="n">
        <v>0</v>
      </c>
    </row>
    <row r="30" customFormat="false" ht="12.75" hidden="false" customHeight="false" outlineLevel="0" collapsed="false">
      <c r="A30" s="239" t="s">
        <v>192</v>
      </c>
      <c r="B30" s="240" t="n">
        <v>0.0168067226890756</v>
      </c>
      <c r="C30" s="240" t="n">
        <v>0</v>
      </c>
      <c r="D30" s="240" t="n">
        <v>0</v>
      </c>
    </row>
    <row r="31" customFormat="false" ht="12.75" hidden="false" customHeight="false" outlineLevel="0" collapsed="false">
      <c r="A31" s="239" t="s">
        <v>190</v>
      </c>
      <c r="B31" s="240" t="n">
        <v>0.015625</v>
      </c>
      <c r="C31" s="240" t="n">
        <v>0</v>
      </c>
      <c r="D31" s="240" t="n">
        <v>0</v>
      </c>
    </row>
    <row r="32" customFormat="false" ht="12.75" hidden="false" customHeight="false" outlineLevel="0" collapsed="false">
      <c r="A32" s="241" t="s">
        <v>182</v>
      </c>
      <c r="B32" s="242" t="n">
        <v>0.00819672131147541</v>
      </c>
      <c r="C32" s="242" t="n">
        <v>0</v>
      </c>
      <c r="D32" s="242" t="n">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39" width="11.42"/>
  </cols>
  <sheetData>
    <row r="1" customFormat="false" ht="11.25" hidden="false" customHeight="false" outlineLevel="0" collapsed="false">
      <c r="A1" s="243" t="s">
        <v>253</v>
      </c>
      <c r="B1" s="243"/>
      <c r="C1" s="243"/>
      <c r="D1" s="243"/>
      <c r="E1" s="243"/>
      <c r="F1" s="243"/>
      <c r="G1" s="243"/>
      <c r="H1" s="243"/>
    </row>
    <row r="2" customFormat="false" ht="11.25" hidden="false" customHeight="false" outlineLevel="0" collapsed="false">
      <c r="A2" s="2"/>
    </row>
    <row r="3" customFormat="false" ht="56.25" hidden="false" customHeight="false" outlineLevel="0" collapsed="false">
      <c r="A3" s="244" t="s">
        <v>254</v>
      </c>
      <c r="B3" s="208" t="s">
        <v>255</v>
      </c>
      <c r="C3" s="208" t="s">
        <v>256</v>
      </c>
    </row>
    <row r="4" customFormat="false" ht="11.25" hidden="false" customHeight="false" outlineLevel="0" collapsed="false">
      <c r="A4" s="245" t="s">
        <v>184</v>
      </c>
      <c r="B4" s="246" t="n">
        <v>3.77836492794866</v>
      </c>
      <c r="C4" s="246" t="n">
        <v>-5</v>
      </c>
    </row>
    <row r="5" customFormat="false" ht="11.25" hidden="false" customHeight="false" outlineLevel="0" collapsed="false">
      <c r="A5" s="245" t="s">
        <v>200</v>
      </c>
      <c r="B5" s="246" t="n">
        <v>4.29335249777134</v>
      </c>
      <c r="C5" s="246" t="n">
        <v>-3.4</v>
      </c>
    </row>
    <row r="6" customFormat="false" ht="11.25" hidden="false" customHeight="false" outlineLevel="0" collapsed="false">
      <c r="A6" s="245" t="s">
        <v>198</v>
      </c>
      <c r="B6" s="246" t="n">
        <v>3.22553550160502</v>
      </c>
      <c r="C6" s="246" t="n">
        <v>-2.6</v>
      </c>
    </row>
    <row r="7" customFormat="false" ht="11.25" hidden="false" customHeight="false" outlineLevel="0" collapsed="false">
      <c r="A7" s="245" t="s">
        <v>181</v>
      </c>
      <c r="B7" s="246" t="n">
        <v>2.10788281669336</v>
      </c>
      <c r="C7" s="246" t="n">
        <v>-2.1</v>
      </c>
    </row>
    <row r="8" customFormat="false" ht="11.25" hidden="false" customHeight="false" outlineLevel="0" collapsed="false">
      <c r="A8" s="245" t="s">
        <v>199</v>
      </c>
      <c r="B8" s="246" t="n">
        <v>4.24368571429569</v>
      </c>
      <c r="C8" s="246" t="n">
        <v>-1</v>
      </c>
    </row>
    <row r="9" customFormat="false" ht="11.25" hidden="false" customHeight="false" outlineLevel="0" collapsed="false">
      <c r="A9" s="245" t="s">
        <v>180</v>
      </c>
      <c r="B9" s="246" t="n">
        <v>1.51435190631994</v>
      </c>
      <c r="C9" s="246" t="n">
        <v>-0.699999999999999</v>
      </c>
    </row>
    <row r="10" customFormat="false" ht="11.25" hidden="false" customHeight="false" outlineLevel="0" collapsed="false">
      <c r="A10" s="245" t="s">
        <v>175</v>
      </c>
      <c r="B10" s="246" t="n">
        <v>2.40938051056723</v>
      </c>
      <c r="C10" s="246" t="n">
        <v>-0.5</v>
      </c>
    </row>
    <row r="11" customFormat="false" ht="11.25" hidden="false" customHeight="false" outlineLevel="0" collapsed="false">
      <c r="A11" s="245" t="s">
        <v>183</v>
      </c>
      <c r="B11" s="246" t="n">
        <v>3.8462612975913</v>
      </c>
      <c r="C11" s="246" t="n">
        <v>-0.5</v>
      </c>
    </row>
    <row r="12" customFormat="false" ht="11.25" hidden="false" customHeight="false" outlineLevel="0" collapsed="false">
      <c r="A12" s="245" t="s">
        <v>194</v>
      </c>
      <c r="B12" s="246" t="n">
        <v>2.67204233443317</v>
      </c>
      <c r="C12" s="246" t="n">
        <v>-0.5</v>
      </c>
    </row>
    <row r="13" customFormat="false" ht="11.25" hidden="false" customHeight="false" outlineLevel="0" collapsed="false">
      <c r="A13" s="245" t="s">
        <v>191</v>
      </c>
      <c r="B13" s="246" t="n">
        <v>5.26440645917994</v>
      </c>
      <c r="C13" s="246" t="n">
        <v>-0.399999999999999</v>
      </c>
    </row>
    <row r="14" customFormat="false" ht="11.25" hidden="false" customHeight="false" outlineLevel="0" collapsed="false">
      <c r="A14" s="245" t="s">
        <v>201</v>
      </c>
      <c r="B14" s="246" t="n">
        <v>2.96263751788206</v>
      </c>
      <c r="C14" s="246" t="n">
        <v>-0.300000000000001</v>
      </c>
    </row>
    <row r="15" customFormat="false" ht="11.25" hidden="false" customHeight="false" outlineLevel="0" collapsed="false">
      <c r="A15" s="245" t="s">
        <v>190</v>
      </c>
      <c r="B15" s="246" t="n">
        <v>6.36917708055498</v>
      </c>
      <c r="C15" s="246" t="n">
        <v>-0.299999999999999</v>
      </c>
    </row>
    <row r="16" customFormat="false" ht="11.25" hidden="false" customHeight="false" outlineLevel="0" collapsed="false">
      <c r="A16" s="245" t="s">
        <v>188</v>
      </c>
      <c r="B16" s="246" t="n">
        <v>7.24853236841373</v>
      </c>
      <c r="C16" s="246" t="n">
        <v>0</v>
      </c>
    </row>
    <row r="17" customFormat="false" ht="11.25" hidden="false" customHeight="false" outlineLevel="0" collapsed="false">
      <c r="A17" s="245" t="s">
        <v>185</v>
      </c>
      <c r="B17" s="246" t="n">
        <v>2.34629343537607</v>
      </c>
      <c r="C17" s="246" t="n">
        <v>0.0999999999999979</v>
      </c>
    </row>
    <row r="18" customFormat="false" ht="11.25" hidden="false" customHeight="false" outlineLevel="0" collapsed="false">
      <c r="A18" s="245" t="s">
        <v>179</v>
      </c>
      <c r="B18" s="246" t="n">
        <v>2.87672427124066</v>
      </c>
      <c r="C18" s="246" t="n">
        <v>1.1</v>
      </c>
    </row>
    <row r="19" customFormat="false" ht="11.25" hidden="false" customHeight="false" outlineLevel="0" collapsed="false">
      <c r="A19" s="245" t="s">
        <v>176</v>
      </c>
      <c r="B19" s="246" t="n">
        <v>2.35430166573121</v>
      </c>
      <c r="C19" s="246" t="n">
        <v>2.2</v>
      </c>
    </row>
    <row r="20" customFormat="false" ht="11.25" hidden="false" customHeight="false" outlineLevel="0" collapsed="false">
      <c r="A20" s="245" t="s">
        <v>189</v>
      </c>
      <c r="B20" s="246" t="n">
        <v>1.48655502456585</v>
      </c>
      <c r="C20" s="246" t="n">
        <v>2.3</v>
      </c>
    </row>
    <row r="21" customFormat="false" ht="11.25" hidden="false" customHeight="false" outlineLevel="0" collapsed="false">
      <c r="A21" s="245" t="s">
        <v>186</v>
      </c>
      <c r="B21" s="246" t="n">
        <v>3.98184321102168</v>
      </c>
      <c r="C21" s="246" t="n">
        <v>3.9</v>
      </c>
    </row>
    <row r="22" customFormat="false" ht="11.25" hidden="false" customHeight="false" outlineLevel="0" collapsed="false">
      <c r="A22" s="245" t="s">
        <v>196</v>
      </c>
      <c r="B22" s="246" t="n">
        <v>2.241319693073</v>
      </c>
      <c r="C22" s="246" t="n">
        <v>5.6</v>
      </c>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244" width="11.42"/>
  </cols>
  <sheetData>
    <row r="1" customFormat="false" ht="11.25" hidden="false" customHeight="false" outlineLevel="0" collapsed="false">
      <c r="A1" s="2" t="s">
        <v>257</v>
      </c>
    </row>
    <row r="3" customFormat="false" ht="22.5" hidden="false" customHeight="false" outlineLevel="0" collapsed="false">
      <c r="A3" s="245"/>
      <c r="B3" s="208" t="s">
        <v>174</v>
      </c>
      <c r="C3" s="208" t="s">
        <v>68</v>
      </c>
      <c r="D3" s="208" t="s">
        <v>55</v>
      </c>
      <c r="E3" s="208" t="s">
        <v>203</v>
      </c>
      <c r="F3" s="208" t="s">
        <v>204</v>
      </c>
      <c r="G3" s="208" t="s">
        <v>205</v>
      </c>
      <c r="I3" s="245"/>
      <c r="J3" s="208" t="s">
        <v>258</v>
      </c>
      <c r="L3" s="245"/>
      <c r="M3" s="208" t="s">
        <v>259</v>
      </c>
    </row>
    <row r="4" customFormat="false" ht="11.25" hidden="false" customHeight="false" outlineLevel="0" collapsed="false">
      <c r="A4" s="209" t="s">
        <v>190</v>
      </c>
      <c r="B4" s="209" t="n">
        <v>-0.299999999999999</v>
      </c>
      <c r="C4" s="209" t="n">
        <v>-0.1</v>
      </c>
      <c r="D4" s="209" t="n">
        <v>0.2</v>
      </c>
      <c r="E4" s="209" t="n">
        <v>-0.5</v>
      </c>
      <c r="F4" s="209" t="n">
        <v>0.3</v>
      </c>
      <c r="G4" s="209" t="n">
        <v>-0.4</v>
      </c>
      <c r="I4" s="209" t="s">
        <v>190</v>
      </c>
      <c r="J4" s="209" t="n">
        <v>12.8</v>
      </c>
      <c r="L4" s="209" t="s">
        <v>190</v>
      </c>
      <c r="M4" s="209" t="n">
        <v>13.1</v>
      </c>
    </row>
    <row r="5" customFormat="false" ht="11.25" hidden="false" customHeight="false" outlineLevel="0" collapsed="false">
      <c r="A5" s="209" t="s">
        <v>188</v>
      </c>
      <c r="B5" s="209" t="n">
        <v>0</v>
      </c>
      <c r="C5" s="209" t="n">
        <v>-1.3</v>
      </c>
      <c r="D5" s="209" t="n">
        <v>0.3</v>
      </c>
      <c r="E5" s="209" t="n">
        <v>0.3</v>
      </c>
      <c r="F5" s="209" t="n">
        <v>1.1</v>
      </c>
      <c r="G5" s="209" t="n">
        <v>-0.3</v>
      </c>
      <c r="I5" s="209" t="s">
        <v>188</v>
      </c>
      <c r="J5" s="209" t="n">
        <v>16.9</v>
      </c>
      <c r="L5" s="209" t="s">
        <v>188</v>
      </c>
      <c r="M5" s="209" t="n">
        <v>16.9</v>
      </c>
    </row>
    <row r="6" customFormat="false" ht="11.25" hidden="false" customHeight="false" outlineLevel="0" collapsed="false">
      <c r="A6" s="209" t="s">
        <v>179</v>
      </c>
      <c r="B6" s="209" t="n">
        <v>1.1</v>
      </c>
      <c r="C6" s="209" t="n">
        <v>0.2</v>
      </c>
      <c r="D6" s="209" t="n">
        <v>-0.5</v>
      </c>
      <c r="E6" s="209" t="n">
        <v>0.9</v>
      </c>
      <c r="F6" s="209" t="n">
        <v>0.2</v>
      </c>
      <c r="G6" s="247" t="n">
        <v>0.4</v>
      </c>
      <c r="I6" s="209" t="s">
        <v>179</v>
      </c>
      <c r="J6" s="209" t="n">
        <v>18.1</v>
      </c>
      <c r="L6" s="209" t="s">
        <v>179</v>
      </c>
      <c r="M6" s="209" t="n">
        <v>17</v>
      </c>
    </row>
    <row r="7" customFormat="false" ht="11.25" hidden="false" customHeight="false" outlineLevel="0" collapsed="false">
      <c r="A7" s="209" t="s">
        <v>193</v>
      </c>
      <c r="B7" s="209" t="n">
        <v>0.699999999999999</v>
      </c>
      <c r="C7" s="209" t="n">
        <v>0.2</v>
      </c>
      <c r="D7" s="247" t="n">
        <v>-0.9</v>
      </c>
      <c r="E7" s="209" t="n">
        <v>0.9</v>
      </c>
      <c r="F7" s="209" t="n">
        <v>0.7</v>
      </c>
      <c r="G7" s="209" t="n">
        <v>-0.1</v>
      </c>
      <c r="I7" s="209" t="s">
        <v>193</v>
      </c>
      <c r="J7" s="209" t="n">
        <v>17.9</v>
      </c>
      <c r="L7" s="209" t="s">
        <v>193</v>
      </c>
      <c r="M7" s="209" t="n">
        <v>17.2</v>
      </c>
    </row>
    <row r="8" customFormat="false" ht="11.25" hidden="false" customHeight="false" outlineLevel="0" collapsed="false">
      <c r="A8" s="209" t="s">
        <v>196</v>
      </c>
      <c r="B8" s="247" t="n">
        <v>5.6</v>
      </c>
      <c r="C8" s="247" t="n">
        <v>0.3</v>
      </c>
      <c r="D8" s="209" t="n">
        <v>0.2</v>
      </c>
      <c r="E8" s="247" t="n">
        <v>3.6</v>
      </c>
      <c r="F8" s="209" t="n">
        <v>1.3</v>
      </c>
      <c r="G8" s="209" t="n">
        <v>0.2</v>
      </c>
      <c r="I8" s="209" t="s">
        <v>196</v>
      </c>
      <c r="J8" s="209" t="n">
        <v>23.8</v>
      </c>
      <c r="L8" s="209" t="s">
        <v>196</v>
      </c>
      <c r="M8" s="209" t="n">
        <v>18.2</v>
      </c>
    </row>
    <row r="9" customFormat="false" ht="11.25" hidden="false" customHeight="false" outlineLevel="0" collapsed="false">
      <c r="A9" s="209" t="s">
        <v>200</v>
      </c>
      <c r="B9" s="247" t="n">
        <v>-3.4</v>
      </c>
      <c r="C9" s="209" t="n">
        <v>-0.1</v>
      </c>
      <c r="D9" s="247" t="n">
        <v>-1.1</v>
      </c>
      <c r="E9" s="209" t="n">
        <v>0.100000000000001</v>
      </c>
      <c r="F9" s="247" t="n">
        <v>-2.1</v>
      </c>
      <c r="G9" s="209" t="n">
        <v>-0.1</v>
      </c>
      <c r="I9" s="209" t="s">
        <v>200</v>
      </c>
      <c r="J9" s="209" t="n">
        <v>15.3</v>
      </c>
      <c r="L9" s="209" t="s">
        <v>200</v>
      </c>
      <c r="M9" s="209" t="n">
        <v>18.7</v>
      </c>
    </row>
    <row r="10" customFormat="false" ht="11.25" hidden="false" customHeight="false" outlineLevel="0" collapsed="false">
      <c r="A10" s="209" t="s">
        <v>186</v>
      </c>
      <c r="B10" s="247" t="n">
        <v>3.9</v>
      </c>
      <c r="C10" s="247" t="n">
        <v>0.3</v>
      </c>
      <c r="D10" s="209" t="n">
        <v>-0.2</v>
      </c>
      <c r="E10" s="209" t="n">
        <v>1.6</v>
      </c>
      <c r="F10" s="209" t="n">
        <v>2</v>
      </c>
      <c r="G10" s="209" t="n">
        <v>0.3</v>
      </c>
      <c r="I10" s="209" t="s">
        <v>186</v>
      </c>
      <c r="J10" s="209" t="n">
        <v>23.6</v>
      </c>
      <c r="L10" s="209" t="s">
        <v>186</v>
      </c>
      <c r="M10" s="209" t="n">
        <v>19.7</v>
      </c>
    </row>
    <row r="11" customFormat="false" ht="11.25" hidden="false" customHeight="false" outlineLevel="0" collapsed="false">
      <c r="A11" s="209" t="s">
        <v>191</v>
      </c>
      <c r="B11" s="209" t="n">
        <v>-0.399999999999999</v>
      </c>
      <c r="C11" s="209" t="n">
        <v>0.3</v>
      </c>
      <c r="D11" s="247" t="n">
        <v>0.7</v>
      </c>
      <c r="E11" s="247" t="n">
        <v>-1.6</v>
      </c>
      <c r="F11" s="209" t="n">
        <v>-0.2</v>
      </c>
      <c r="G11" s="247" t="n">
        <v>0.4</v>
      </c>
      <c r="I11" s="209" t="s">
        <v>191</v>
      </c>
      <c r="J11" s="209" t="n">
        <v>20</v>
      </c>
      <c r="L11" s="209" t="s">
        <v>191</v>
      </c>
      <c r="M11" s="209" t="n">
        <v>20.4</v>
      </c>
    </row>
    <row r="12" customFormat="false" ht="11.25" hidden="false" customHeight="false" outlineLevel="0" collapsed="false">
      <c r="A12" s="209" t="s">
        <v>183</v>
      </c>
      <c r="B12" s="209" t="n">
        <v>-0.5</v>
      </c>
      <c r="C12" s="209" t="n">
        <v>-0.4</v>
      </c>
      <c r="D12" s="247" t="n">
        <v>0.7</v>
      </c>
      <c r="E12" s="209" t="n">
        <v>-1</v>
      </c>
      <c r="F12" s="209" t="n">
        <v>0.300000000000001</v>
      </c>
      <c r="G12" s="209" t="n">
        <v>0</v>
      </c>
      <c r="I12" s="209" t="s">
        <v>183</v>
      </c>
      <c r="J12" s="209" t="n">
        <v>20.4</v>
      </c>
      <c r="L12" s="209" t="s">
        <v>183</v>
      </c>
      <c r="M12" s="209" t="n">
        <v>20.9</v>
      </c>
    </row>
    <row r="13" customFormat="false" ht="11.25" hidden="false" customHeight="false" outlineLevel="0" collapsed="false">
      <c r="A13" s="209" t="s">
        <v>199</v>
      </c>
      <c r="B13" s="209" t="n">
        <v>-1</v>
      </c>
      <c r="C13" s="209" t="n">
        <v>-0.3</v>
      </c>
      <c r="D13" s="209" t="n">
        <v>-0.1</v>
      </c>
      <c r="E13" s="209" t="n">
        <v>-0.6</v>
      </c>
      <c r="F13" s="209" t="n">
        <v>-0.0999999999999996</v>
      </c>
      <c r="G13" s="209" t="n">
        <v>0.2</v>
      </c>
      <c r="I13" s="209" t="s">
        <v>199</v>
      </c>
      <c r="J13" s="209" t="n">
        <v>22.2</v>
      </c>
      <c r="L13" s="209" t="s">
        <v>199</v>
      </c>
      <c r="M13" s="209" t="n">
        <v>23.2</v>
      </c>
    </row>
    <row r="14" customFormat="false" ht="11.25" hidden="false" customHeight="false" outlineLevel="0" collapsed="false">
      <c r="A14" s="209" t="s">
        <v>189</v>
      </c>
      <c r="B14" s="209" t="n">
        <v>2.3</v>
      </c>
      <c r="C14" s="209" t="n">
        <v>-0.2</v>
      </c>
      <c r="D14" s="209" t="n">
        <v>0.4</v>
      </c>
      <c r="E14" s="209" t="n">
        <v>0.699999999999999</v>
      </c>
      <c r="F14" s="209" t="n">
        <v>1.3</v>
      </c>
      <c r="G14" s="209" t="n">
        <v>0.1</v>
      </c>
      <c r="I14" s="209" t="s">
        <v>189</v>
      </c>
      <c r="J14" s="209" t="n">
        <v>25.7</v>
      </c>
      <c r="L14" s="209" t="s">
        <v>189</v>
      </c>
      <c r="M14" s="209" t="n">
        <v>23.4</v>
      </c>
    </row>
    <row r="15" customFormat="false" ht="11.25" hidden="false" customHeight="false" outlineLevel="0" collapsed="false">
      <c r="A15" s="209" t="s">
        <v>201</v>
      </c>
      <c r="B15" s="209" t="n">
        <v>-0.300000000000001</v>
      </c>
      <c r="C15" s="209" t="n">
        <v>-0.7</v>
      </c>
      <c r="D15" s="209" t="n">
        <v>-0.7</v>
      </c>
      <c r="E15" s="209" t="n">
        <v>0.0999999999999996</v>
      </c>
      <c r="F15" s="247" t="n">
        <v>1.5</v>
      </c>
      <c r="G15" s="209" t="n">
        <v>-0.4</v>
      </c>
      <c r="I15" s="209" t="s">
        <v>201</v>
      </c>
      <c r="J15" s="209" t="n">
        <v>25.9</v>
      </c>
      <c r="L15" s="209" t="s">
        <v>201</v>
      </c>
      <c r="M15" s="209" t="n">
        <v>26.2</v>
      </c>
    </row>
    <row r="16" customFormat="false" ht="11.25" hidden="false" customHeight="false" outlineLevel="0" collapsed="false">
      <c r="A16" s="209" t="s">
        <v>176</v>
      </c>
      <c r="B16" s="209" t="n">
        <v>2.2</v>
      </c>
      <c r="C16" s="209" t="n">
        <v>0</v>
      </c>
      <c r="D16" s="209" t="n">
        <v>-0.3</v>
      </c>
      <c r="E16" s="247" t="n">
        <v>2.2</v>
      </c>
      <c r="F16" s="209" t="n">
        <v>0.399999999999999</v>
      </c>
      <c r="G16" s="209" t="n">
        <v>-0.1</v>
      </c>
      <c r="I16" s="209" t="s">
        <v>176</v>
      </c>
      <c r="J16" s="209" t="n">
        <v>28.7</v>
      </c>
      <c r="L16" s="209" t="s">
        <v>176</v>
      </c>
      <c r="M16" s="209" t="n">
        <v>26.5</v>
      </c>
    </row>
    <row r="17" customFormat="false" ht="11.25" hidden="false" customHeight="false" outlineLevel="0" collapsed="false">
      <c r="A17" s="247" t="s">
        <v>206</v>
      </c>
      <c r="B17" s="247" t="n">
        <v>-0.300000000000001</v>
      </c>
      <c r="C17" s="247" t="n">
        <v>-0.6</v>
      </c>
      <c r="D17" s="247" t="n">
        <v>-0.2</v>
      </c>
      <c r="E17" s="247" t="n">
        <v>0.0999999999999996</v>
      </c>
      <c r="F17" s="247" t="n">
        <v>0.399999999999999</v>
      </c>
      <c r="G17" s="247" t="n">
        <v>0.1</v>
      </c>
      <c r="I17" s="209" t="s">
        <v>231</v>
      </c>
      <c r="J17" s="247" t="n">
        <v>26.4</v>
      </c>
      <c r="L17" s="209" t="s">
        <v>206</v>
      </c>
      <c r="M17" s="209" t="n">
        <v>26.7</v>
      </c>
    </row>
    <row r="18" customFormat="false" ht="11.25" hidden="false" customHeight="false" outlineLevel="0" collapsed="false">
      <c r="A18" s="209" t="s">
        <v>194</v>
      </c>
      <c r="B18" s="209" t="n">
        <v>-0.5</v>
      </c>
      <c r="C18" s="209" t="n">
        <v>-1.4</v>
      </c>
      <c r="D18" s="209" t="n">
        <v>0.4</v>
      </c>
      <c r="E18" s="209" t="n">
        <v>0.300000000000001</v>
      </c>
      <c r="F18" s="209" t="n">
        <v>0</v>
      </c>
      <c r="G18" s="209" t="n">
        <v>0.2</v>
      </c>
      <c r="I18" s="209" t="s">
        <v>194</v>
      </c>
      <c r="J18" s="209" t="n">
        <v>27.5</v>
      </c>
      <c r="L18" s="209" t="s">
        <v>194</v>
      </c>
      <c r="M18" s="209" t="n">
        <v>28</v>
      </c>
    </row>
    <row r="19" customFormat="false" ht="11.25" hidden="false" customHeight="false" outlineLevel="0" collapsed="false">
      <c r="A19" s="209" t="s">
        <v>175</v>
      </c>
      <c r="B19" s="209" t="n">
        <v>-0.5</v>
      </c>
      <c r="C19" s="209" t="n">
        <v>-0.0999999999999999</v>
      </c>
      <c r="D19" s="209" t="n">
        <v>-0.2</v>
      </c>
      <c r="E19" s="209" t="n">
        <v>0.300000000000001</v>
      </c>
      <c r="F19" s="209" t="n">
        <v>-0.5</v>
      </c>
      <c r="G19" s="209" t="n">
        <v>0</v>
      </c>
      <c r="I19" s="209" t="s">
        <v>175</v>
      </c>
      <c r="J19" s="209" t="n">
        <v>27.6</v>
      </c>
      <c r="L19" s="209" t="s">
        <v>175</v>
      </c>
      <c r="M19" s="209" t="n">
        <v>28.1</v>
      </c>
    </row>
    <row r="20" customFormat="false" ht="11.25" hidden="false" customHeight="false" outlineLevel="0" collapsed="false">
      <c r="A20" s="209" t="s">
        <v>180</v>
      </c>
      <c r="B20" s="209" t="n">
        <v>-0.699999999999999</v>
      </c>
      <c r="C20" s="209" t="n">
        <v>-0.8</v>
      </c>
      <c r="D20" s="209" t="n">
        <v>0.2</v>
      </c>
      <c r="E20" s="209" t="n">
        <v>0.299999999999999</v>
      </c>
      <c r="F20" s="209" t="n">
        <v>-0.800000000000001</v>
      </c>
      <c r="G20" s="209" t="n">
        <v>0.3</v>
      </c>
      <c r="I20" s="209" t="s">
        <v>180</v>
      </c>
      <c r="J20" s="209" t="n">
        <v>27.6</v>
      </c>
      <c r="L20" s="209" t="s">
        <v>180</v>
      </c>
      <c r="M20" s="209" t="n">
        <v>28.3</v>
      </c>
    </row>
    <row r="21" customFormat="false" ht="11.25" hidden="false" customHeight="false" outlineLevel="0" collapsed="false">
      <c r="A21" s="209" t="s">
        <v>185</v>
      </c>
      <c r="B21" s="209" t="n">
        <v>0.0999999999999979</v>
      </c>
      <c r="C21" s="209" t="n">
        <v>-0.3</v>
      </c>
      <c r="D21" s="209" t="n">
        <v>-0.4</v>
      </c>
      <c r="E21" s="209" t="n">
        <v>0.200000000000001</v>
      </c>
      <c r="F21" s="209" t="n">
        <v>0.6</v>
      </c>
      <c r="G21" s="209" t="n">
        <v>-0.1</v>
      </c>
      <c r="I21" s="209" t="s">
        <v>185</v>
      </c>
      <c r="J21" s="209" t="n">
        <v>29.2</v>
      </c>
      <c r="L21" s="209" t="s">
        <v>185</v>
      </c>
      <c r="M21" s="209" t="n">
        <v>29.1</v>
      </c>
    </row>
    <row r="22" customFormat="false" ht="11.25" hidden="false" customHeight="false" outlineLevel="0" collapsed="false">
      <c r="A22" s="209" t="s">
        <v>181</v>
      </c>
      <c r="B22" s="209" t="n">
        <v>-2.1</v>
      </c>
      <c r="C22" s="247" t="n">
        <v>-2.2</v>
      </c>
      <c r="D22" s="209" t="n">
        <v>-0.0999999999999996</v>
      </c>
      <c r="E22" s="209" t="n">
        <v>-1.1</v>
      </c>
      <c r="F22" s="247" t="n">
        <v>1.7</v>
      </c>
      <c r="G22" s="247" t="n">
        <v>-0.5</v>
      </c>
      <c r="I22" s="209" t="s">
        <v>181</v>
      </c>
      <c r="J22" s="209" t="n">
        <v>28.3</v>
      </c>
      <c r="L22" s="209" t="s">
        <v>181</v>
      </c>
      <c r="M22" s="209" t="n">
        <v>30.4</v>
      </c>
    </row>
    <row r="23" customFormat="false" ht="11.25" hidden="false" customHeight="false" outlineLevel="0" collapsed="false">
      <c r="A23" s="209" t="s">
        <v>184</v>
      </c>
      <c r="B23" s="247" t="n">
        <v>-5</v>
      </c>
      <c r="C23" s="247" t="n">
        <v>-2.1</v>
      </c>
      <c r="D23" s="247" t="n">
        <v>-0.9</v>
      </c>
      <c r="E23" s="209" t="n">
        <v>-0.700000000000001</v>
      </c>
      <c r="F23" s="209" t="n">
        <v>-1.1</v>
      </c>
      <c r="G23" s="209" t="n">
        <v>-0.3</v>
      </c>
      <c r="I23" s="209" t="s">
        <v>184</v>
      </c>
      <c r="J23" s="209" t="n">
        <v>25.4</v>
      </c>
      <c r="L23" s="209" t="s">
        <v>184</v>
      </c>
      <c r="M23" s="209" t="n">
        <v>30.4</v>
      </c>
    </row>
    <row r="24" customFormat="false" ht="11.25" hidden="false" customHeight="false" outlineLevel="0" collapsed="false">
      <c r="A24" s="211" t="s">
        <v>198</v>
      </c>
      <c r="B24" s="211" t="n">
        <v>-2.6</v>
      </c>
      <c r="C24" s="211" t="n">
        <v>-1.8</v>
      </c>
      <c r="D24" s="211" t="n">
        <v>-0.6</v>
      </c>
      <c r="E24" s="211" t="n">
        <v>-0.700000000000001</v>
      </c>
      <c r="F24" s="211" t="n">
        <v>1.3</v>
      </c>
      <c r="G24" s="248" t="n">
        <v>-0.9</v>
      </c>
      <c r="I24" s="209" t="s">
        <v>198</v>
      </c>
      <c r="J24" s="209" t="n">
        <v>30</v>
      </c>
      <c r="L24" s="209" t="s">
        <v>198</v>
      </c>
      <c r="M24" s="209" t="n">
        <v>32.6</v>
      </c>
    </row>
    <row r="25" customFormat="false" ht="11.25" hidden="false" customHeight="false" outlineLevel="0" collapsed="false">
      <c r="I25" s="211"/>
      <c r="J25" s="211"/>
      <c r="L25" s="211"/>
      <c r="M25" s="21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0.56"/>
    <col collapsed="false" customWidth="false" hidden="false" outlineLevel="0" max="257" min="2" style="1" width="11.42"/>
  </cols>
  <sheetData>
    <row r="1" s="2" customFormat="true" ht="11.25" hidden="false" customHeight="false" outlineLevel="0" collapsed="false">
      <c r="A1" s="2" t="s">
        <v>260</v>
      </c>
    </row>
    <row r="3" customFormat="false" ht="11.25" hidden="false" customHeight="false" outlineLevel="0" collapsed="false">
      <c r="A3" s="215"/>
      <c r="B3" s="229" t="n">
        <v>1990</v>
      </c>
      <c r="C3" s="229" t="n">
        <v>1991</v>
      </c>
      <c r="D3" s="229" t="n">
        <v>1992</v>
      </c>
      <c r="E3" s="229" t="n">
        <v>1993</v>
      </c>
      <c r="F3" s="229" t="n">
        <v>1994</v>
      </c>
      <c r="G3" s="229" t="n">
        <v>1995</v>
      </c>
      <c r="H3" s="229" t="n">
        <v>1996</v>
      </c>
      <c r="I3" s="229" t="n">
        <v>1997</v>
      </c>
      <c r="J3" s="229" t="n">
        <v>1998</v>
      </c>
      <c r="K3" s="229" t="n">
        <v>1999</v>
      </c>
      <c r="L3" s="229" t="n">
        <v>2000</v>
      </c>
      <c r="M3" s="229" t="n">
        <v>2001</v>
      </c>
      <c r="N3" s="229" t="n">
        <v>2002</v>
      </c>
      <c r="O3" s="229" t="n">
        <v>2003</v>
      </c>
      <c r="P3" s="229" t="n">
        <v>2004</v>
      </c>
      <c r="Q3" s="229" t="n">
        <v>2005</v>
      </c>
      <c r="R3" s="229" t="n">
        <v>2006</v>
      </c>
      <c r="S3" s="229" t="n">
        <v>2007</v>
      </c>
    </row>
    <row r="4" customFormat="false" ht="11.25" hidden="false" customHeight="false" outlineLevel="0" collapsed="false">
      <c r="A4" s="15" t="s">
        <v>207</v>
      </c>
      <c r="B4" s="249"/>
      <c r="C4" s="249"/>
      <c r="D4" s="249"/>
      <c r="E4" s="249"/>
      <c r="F4" s="249"/>
      <c r="G4" s="249"/>
      <c r="H4" s="249"/>
      <c r="I4" s="249"/>
      <c r="J4" s="249"/>
      <c r="K4" s="249"/>
      <c r="L4" s="249"/>
      <c r="M4" s="249"/>
      <c r="N4" s="249"/>
      <c r="O4" s="249"/>
      <c r="P4" s="249"/>
      <c r="Q4" s="249" t="n">
        <v>26.1</v>
      </c>
      <c r="R4" s="249" t="n">
        <v>25.8</v>
      </c>
      <c r="S4" s="249" t="n">
        <v>25.2</v>
      </c>
    </row>
    <row r="5" customFormat="false" ht="12" hidden="false" customHeight="false" outlineLevel="0" collapsed="false">
      <c r="A5" s="250" t="s">
        <v>261</v>
      </c>
      <c r="B5" s="251"/>
      <c r="C5" s="251"/>
      <c r="D5" s="251"/>
      <c r="E5" s="251"/>
      <c r="F5" s="251"/>
      <c r="G5" s="251"/>
      <c r="H5" s="251"/>
      <c r="I5" s="251"/>
      <c r="J5" s="251"/>
      <c r="K5" s="251"/>
      <c r="L5" s="251" t="n">
        <v>25.4</v>
      </c>
      <c r="M5" s="251" t="n">
        <v>25.6</v>
      </c>
      <c r="N5" s="251" t="n">
        <v>25.9</v>
      </c>
      <c r="O5" s="251" t="n">
        <v>26.3</v>
      </c>
      <c r="P5" s="251" t="n">
        <v>26.2</v>
      </c>
      <c r="Q5" s="251" t="n">
        <v>26.2</v>
      </c>
      <c r="R5" s="251" t="n">
        <v>25.9</v>
      </c>
      <c r="S5" s="251" t="n">
        <v>25.4</v>
      </c>
    </row>
    <row r="6" customFormat="false" ht="11.25" hidden="false" customHeight="false" outlineLevel="0" collapsed="false">
      <c r="A6" s="250" t="s">
        <v>262</v>
      </c>
      <c r="B6" s="252"/>
      <c r="C6" s="252"/>
      <c r="D6" s="252"/>
      <c r="E6" s="252"/>
      <c r="F6" s="252"/>
      <c r="G6" s="252" t="n">
        <v>26.5</v>
      </c>
      <c r="H6" s="252" t="n">
        <v>26.7</v>
      </c>
      <c r="I6" s="252" t="n">
        <v>26.3</v>
      </c>
      <c r="J6" s="252" t="n">
        <v>26</v>
      </c>
      <c r="K6" s="252" t="n">
        <v>25.8</v>
      </c>
      <c r="L6" s="252" t="n">
        <v>25.7</v>
      </c>
      <c r="M6" s="252" t="n">
        <v>25.9</v>
      </c>
      <c r="N6" s="252" t="n">
        <v>26.2</v>
      </c>
      <c r="O6" s="252" t="n">
        <v>26.6</v>
      </c>
      <c r="P6" s="252" t="n">
        <v>26.6</v>
      </c>
      <c r="Q6" s="252" t="n">
        <v>26.6</v>
      </c>
      <c r="R6" s="252" t="n">
        <v>26.3</v>
      </c>
      <c r="S6" s="252" t="n">
        <v>25.9</v>
      </c>
    </row>
    <row r="7" customFormat="false" ht="12" hidden="false" customHeight="false" outlineLevel="0" collapsed="false">
      <c r="A7" s="250" t="s">
        <v>263</v>
      </c>
      <c r="B7" s="251"/>
      <c r="C7" s="251"/>
      <c r="D7" s="251"/>
      <c r="E7" s="251"/>
      <c r="F7" s="251"/>
      <c r="G7" s="251" t="n">
        <v>25.9</v>
      </c>
      <c r="H7" s="251" t="n">
        <v>26.5</v>
      </c>
      <c r="I7" s="251" t="n">
        <v>25.7</v>
      </c>
      <c r="J7" s="251" t="n">
        <v>25.6</v>
      </c>
      <c r="K7" s="251" t="n">
        <v>25.6</v>
      </c>
      <c r="L7" s="251" t="n">
        <v>24.9</v>
      </c>
      <c r="M7" s="251" t="n">
        <v>25.6</v>
      </c>
      <c r="N7" s="251" t="n">
        <v>26.6</v>
      </c>
      <c r="O7" s="251" t="n">
        <v>27.7</v>
      </c>
      <c r="P7" s="251" t="n">
        <v>27.8</v>
      </c>
      <c r="Q7" s="251" t="n">
        <v>28.2</v>
      </c>
      <c r="R7" s="251" t="n">
        <v>28.8</v>
      </c>
      <c r="S7" s="251" t="n">
        <v>28</v>
      </c>
    </row>
    <row r="8" customFormat="false" ht="11.25" hidden="false" customHeight="false" outlineLevel="0" collapsed="false">
      <c r="A8" s="250" t="s">
        <v>264</v>
      </c>
      <c r="B8" s="252"/>
      <c r="C8" s="252"/>
      <c r="D8" s="252"/>
      <c r="E8" s="252"/>
      <c r="F8" s="252"/>
      <c r="G8" s="252"/>
      <c r="H8" s="252"/>
      <c r="I8" s="252"/>
      <c r="J8" s="252"/>
      <c r="K8" s="252"/>
      <c r="L8" s="252"/>
      <c r="M8" s="252"/>
      <c r="N8" s="252"/>
      <c r="O8" s="252"/>
      <c r="P8" s="252"/>
      <c r="Q8" s="252" t="n">
        <v>15.5</v>
      </c>
      <c r="R8" s="252" t="n">
        <v>14.5</v>
      </c>
      <c r="S8" s="252" t="n">
        <v>14.6</v>
      </c>
    </row>
    <row r="9" customFormat="false" ht="12" hidden="false" customHeight="false" outlineLevel="0" collapsed="false">
      <c r="A9" s="250" t="s">
        <v>265</v>
      </c>
      <c r="B9" s="251"/>
      <c r="C9" s="251"/>
      <c r="D9" s="251"/>
      <c r="E9" s="251"/>
      <c r="F9" s="251"/>
      <c r="G9" s="251" t="n">
        <v>16.8</v>
      </c>
      <c r="H9" s="251" t="n">
        <v>17</v>
      </c>
      <c r="I9" s="251" t="n">
        <v>18</v>
      </c>
      <c r="J9" s="251" t="n">
        <v>17.9</v>
      </c>
      <c r="K9" s="251" t="n">
        <v>18.6</v>
      </c>
      <c r="L9" s="251" t="n">
        <v>18.9</v>
      </c>
      <c r="M9" s="251" t="n">
        <v>18.8</v>
      </c>
      <c r="N9" s="251" t="n">
        <v>19.6</v>
      </c>
      <c r="O9" s="251" t="n">
        <v>19.5</v>
      </c>
      <c r="P9" s="251" t="n">
        <v>18.7</v>
      </c>
      <c r="Q9" s="251" t="n">
        <v>18.5</v>
      </c>
      <c r="R9" s="251" t="n">
        <v>18</v>
      </c>
      <c r="S9" s="251" t="n">
        <v>18</v>
      </c>
    </row>
    <row r="10" customFormat="false" ht="11.25" hidden="false" customHeight="false" outlineLevel="0" collapsed="false">
      <c r="A10" s="250" t="s">
        <v>266</v>
      </c>
      <c r="B10" s="252" t="n">
        <v>27.4</v>
      </c>
      <c r="C10" s="252" t="n">
        <v>28.4</v>
      </c>
      <c r="D10" s="252" t="n">
        <v>28.9</v>
      </c>
      <c r="E10" s="252" t="n">
        <v>30.7</v>
      </c>
      <c r="F10" s="252" t="n">
        <v>31.6</v>
      </c>
      <c r="G10" s="252" t="n">
        <v>31</v>
      </c>
      <c r="H10" s="252" t="n">
        <v>30.4</v>
      </c>
      <c r="I10" s="252" t="n">
        <v>29.3</v>
      </c>
      <c r="J10" s="252" t="n">
        <v>29.2</v>
      </c>
      <c r="K10" s="252" t="n">
        <v>29</v>
      </c>
      <c r="L10" s="252" t="n">
        <v>28.1</v>
      </c>
      <c r="M10" s="252" t="n">
        <v>28.4</v>
      </c>
      <c r="N10" s="252" t="n">
        <v>28.8</v>
      </c>
      <c r="O10" s="252" t="n">
        <v>30</v>
      </c>
      <c r="P10" s="252" t="n">
        <v>29.8</v>
      </c>
      <c r="Q10" s="252" t="n">
        <v>29.4</v>
      </c>
      <c r="R10" s="252" t="n">
        <v>28.5</v>
      </c>
      <c r="S10" s="252" t="n">
        <v>28.1</v>
      </c>
    </row>
    <row r="11" customFormat="false" ht="12" hidden="false" customHeight="false" outlineLevel="0" collapsed="false">
      <c r="A11" s="250" t="s">
        <v>267</v>
      </c>
      <c r="B11" s="251"/>
      <c r="C11" s="251" t="n">
        <v>24.9</v>
      </c>
      <c r="D11" s="251" t="n">
        <v>26.3</v>
      </c>
      <c r="E11" s="251" t="n">
        <v>26.9</v>
      </c>
      <c r="F11" s="251" t="n">
        <v>26.8</v>
      </c>
      <c r="G11" s="251" t="n">
        <v>27.2</v>
      </c>
      <c r="H11" s="251" t="n">
        <v>28.3</v>
      </c>
      <c r="I11" s="251" t="n">
        <v>28</v>
      </c>
      <c r="J11" s="251" t="n">
        <v>27.9</v>
      </c>
      <c r="K11" s="251" t="n">
        <v>28.2</v>
      </c>
      <c r="L11" s="251" t="n">
        <v>28.3</v>
      </c>
      <c r="M11" s="251" t="n">
        <v>28.4</v>
      </c>
      <c r="N11" s="251" t="n">
        <v>29</v>
      </c>
      <c r="O11" s="251" t="n">
        <v>29.4</v>
      </c>
      <c r="P11" s="251" t="n">
        <v>28.7</v>
      </c>
      <c r="Q11" s="251" t="n">
        <v>28.6</v>
      </c>
      <c r="R11" s="251" t="n">
        <v>27.6</v>
      </c>
      <c r="S11" s="251" t="n">
        <v>26.7</v>
      </c>
    </row>
    <row r="12" customFormat="false" ht="11.25" hidden="false" customHeight="false" outlineLevel="0" collapsed="false">
      <c r="A12" s="250" t="s">
        <v>268</v>
      </c>
      <c r="B12" s="252"/>
      <c r="C12" s="252"/>
      <c r="D12" s="252"/>
      <c r="E12" s="252"/>
      <c r="F12" s="252"/>
      <c r="G12" s="252"/>
      <c r="H12" s="252"/>
      <c r="I12" s="252"/>
      <c r="J12" s="252"/>
      <c r="K12" s="252"/>
      <c r="L12" s="252" t="n">
        <v>13.6</v>
      </c>
      <c r="M12" s="252" t="n">
        <v>12.8</v>
      </c>
      <c r="N12" s="252" t="n">
        <v>12.5</v>
      </c>
      <c r="O12" s="252" t="n">
        <v>12.4</v>
      </c>
      <c r="P12" s="252" t="n">
        <v>12.8</v>
      </c>
      <c r="Q12" s="252" t="n">
        <v>12.4</v>
      </c>
      <c r="R12" s="252" t="n">
        <v>12.1</v>
      </c>
      <c r="S12" s="252" t="n">
        <v>12.3</v>
      </c>
    </row>
    <row r="13" customFormat="false" ht="12" hidden="false" customHeight="false" outlineLevel="0" collapsed="false">
      <c r="A13" s="250" t="s">
        <v>269</v>
      </c>
      <c r="B13" s="251"/>
      <c r="C13" s="251"/>
      <c r="D13" s="251"/>
      <c r="E13" s="251"/>
      <c r="F13" s="251"/>
      <c r="G13" s="251" t="n">
        <v>18</v>
      </c>
      <c r="H13" s="251" t="n">
        <v>16.9</v>
      </c>
      <c r="I13" s="251" t="n">
        <v>15.7</v>
      </c>
      <c r="J13" s="251" t="n">
        <v>14.5</v>
      </c>
      <c r="K13" s="251" t="n">
        <v>13.9</v>
      </c>
      <c r="L13" s="251" t="n">
        <v>13.3</v>
      </c>
      <c r="M13" s="251" t="n">
        <v>14.2</v>
      </c>
      <c r="N13" s="251" t="n">
        <v>16.3</v>
      </c>
      <c r="O13" s="251" t="n">
        <v>16.7</v>
      </c>
      <c r="P13" s="251" t="n">
        <v>16.9</v>
      </c>
      <c r="Q13" s="251" t="n">
        <v>16.9</v>
      </c>
      <c r="R13" s="251" t="n">
        <v>17</v>
      </c>
      <c r="S13" s="251" t="n">
        <v>17.6</v>
      </c>
    </row>
    <row r="14" customFormat="false" ht="11.25" hidden="false" customHeight="false" outlineLevel="0" collapsed="false">
      <c r="A14" s="250" t="s">
        <v>270</v>
      </c>
      <c r="B14" s="252"/>
      <c r="C14" s="252"/>
      <c r="D14" s="252"/>
      <c r="E14" s="252"/>
      <c r="F14" s="252"/>
      <c r="G14" s="252" t="n">
        <v>19.2</v>
      </c>
      <c r="H14" s="252" t="n">
        <v>19.7</v>
      </c>
      <c r="I14" s="252" t="n">
        <v>20.1</v>
      </c>
      <c r="J14" s="252" t="n">
        <v>20.9</v>
      </c>
      <c r="K14" s="252" t="n">
        <v>22</v>
      </c>
      <c r="L14" s="252" t="n">
        <v>22.7</v>
      </c>
      <c r="M14" s="252" t="n">
        <v>23.6</v>
      </c>
      <c r="N14" s="252" t="n">
        <v>23.4</v>
      </c>
      <c r="O14" s="252" t="n">
        <v>22.7</v>
      </c>
      <c r="P14" s="252" t="n">
        <v>22.8</v>
      </c>
      <c r="Q14" s="252" t="n">
        <v>23.9</v>
      </c>
      <c r="R14" s="252" t="n">
        <v>23.9</v>
      </c>
      <c r="S14" s="252" t="n">
        <v>23.8</v>
      </c>
    </row>
    <row r="15" customFormat="false" ht="12" hidden="false" customHeight="false" outlineLevel="0" collapsed="false">
      <c r="A15" s="250" t="s">
        <v>271</v>
      </c>
      <c r="B15" s="251" t="n">
        <v>19.3</v>
      </c>
      <c r="C15" s="251" t="n">
        <v>20.4</v>
      </c>
      <c r="D15" s="251" t="n">
        <v>21.6</v>
      </c>
      <c r="E15" s="251" t="n">
        <v>23</v>
      </c>
      <c r="F15" s="251" t="n">
        <v>22</v>
      </c>
      <c r="G15" s="251" t="n">
        <v>20.9</v>
      </c>
      <c r="H15" s="251" t="n">
        <v>20.9</v>
      </c>
      <c r="I15" s="251" t="n">
        <v>20.3</v>
      </c>
      <c r="J15" s="251" t="n">
        <v>19.7</v>
      </c>
      <c r="K15" s="251" t="n">
        <v>19.3</v>
      </c>
      <c r="L15" s="251" t="n">
        <v>19.8</v>
      </c>
      <c r="M15" s="251" t="n">
        <v>19.5</v>
      </c>
      <c r="N15" s="251" t="n">
        <v>19.9</v>
      </c>
      <c r="O15" s="251" t="n">
        <v>20.1</v>
      </c>
      <c r="P15" s="251" t="n">
        <v>20.2</v>
      </c>
      <c r="Q15" s="251" t="n">
        <v>20.4</v>
      </c>
      <c r="R15" s="251" t="n">
        <v>20.4</v>
      </c>
      <c r="S15" s="251" t="n">
        <v>20.5</v>
      </c>
    </row>
    <row r="16" customFormat="false" ht="11.25" hidden="false" customHeight="false" outlineLevel="0" collapsed="false">
      <c r="A16" s="250" t="s">
        <v>272</v>
      </c>
      <c r="B16" s="252" t="n">
        <v>25.9</v>
      </c>
      <c r="C16" s="252" t="n">
        <v>26.5</v>
      </c>
      <c r="D16" s="252" t="n">
        <v>27.2</v>
      </c>
      <c r="E16" s="252" t="n">
        <v>28.8</v>
      </c>
      <c r="F16" s="252" t="n">
        <v>28.6</v>
      </c>
      <c r="G16" s="252" t="n">
        <v>28.7</v>
      </c>
      <c r="H16" s="252" t="n">
        <v>29.1</v>
      </c>
      <c r="I16" s="252" t="n">
        <v>28.9</v>
      </c>
      <c r="J16" s="252" t="n">
        <v>28.5</v>
      </c>
      <c r="K16" s="252" t="n">
        <v>28.4</v>
      </c>
      <c r="L16" s="252" t="n">
        <v>27.7</v>
      </c>
      <c r="M16" s="252" t="n">
        <v>27.8</v>
      </c>
      <c r="N16" s="252" t="n">
        <v>28.5</v>
      </c>
      <c r="O16" s="252" t="n">
        <v>29</v>
      </c>
      <c r="P16" s="252" t="n">
        <v>29.4</v>
      </c>
      <c r="Q16" s="252" t="n">
        <v>29.5</v>
      </c>
      <c r="R16" s="252" t="n">
        <v>29.3</v>
      </c>
      <c r="S16" s="252" t="n">
        <v>29</v>
      </c>
    </row>
    <row r="17" customFormat="false" ht="12" hidden="false" customHeight="false" outlineLevel="0" collapsed="false">
      <c r="A17" s="250" t="s">
        <v>273</v>
      </c>
      <c r="B17" s="251" t="n">
        <v>23</v>
      </c>
      <c r="C17" s="251" t="n">
        <v>23.4</v>
      </c>
      <c r="D17" s="251" t="n">
        <v>24.4</v>
      </c>
      <c r="E17" s="251" t="n">
        <v>24.6</v>
      </c>
      <c r="F17" s="251" t="n">
        <v>24.2</v>
      </c>
      <c r="G17" s="251" t="n">
        <v>23.2</v>
      </c>
      <c r="H17" s="251" t="n">
        <v>23.4</v>
      </c>
      <c r="I17" s="251" t="n">
        <v>24.1</v>
      </c>
      <c r="J17" s="251" t="n">
        <v>23.7</v>
      </c>
      <c r="K17" s="251" t="n">
        <v>23.9</v>
      </c>
      <c r="L17" s="251" t="n">
        <v>23.8</v>
      </c>
      <c r="M17" s="251" t="n">
        <v>24</v>
      </c>
      <c r="N17" s="251" t="n">
        <v>24.4</v>
      </c>
      <c r="O17" s="251" t="n">
        <v>24.9</v>
      </c>
      <c r="P17" s="251" t="n">
        <v>25.1</v>
      </c>
      <c r="Q17" s="251" t="n">
        <v>25.4</v>
      </c>
      <c r="R17" s="251" t="n">
        <v>25.6</v>
      </c>
      <c r="S17" s="251" t="n">
        <v>25.5</v>
      </c>
    </row>
    <row r="18" customFormat="false" ht="11.25" hidden="false" customHeight="false" outlineLevel="0" collapsed="false">
      <c r="A18" s="250" t="s">
        <v>274</v>
      </c>
      <c r="B18" s="252"/>
      <c r="C18" s="252"/>
      <c r="D18" s="252"/>
      <c r="E18" s="252"/>
      <c r="F18" s="252"/>
      <c r="G18" s="252"/>
      <c r="H18" s="252"/>
      <c r="I18" s="252"/>
      <c r="J18" s="252"/>
      <c r="K18" s="252"/>
      <c r="L18" s="252" t="n">
        <v>14.6</v>
      </c>
      <c r="M18" s="252" t="n">
        <v>14.7</v>
      </c>
      <c r="N18" s="252" t="n">
        <v>16</v>
      </c>
      <c r="O18" s="252" t="n">
        <v>18</v>
      </c>
      <c r="P18" s="252" t="n">
        <v>17.7</v>
      </c>
      <c r="Q18" s="252" t="n">
        <v>18</v>
      </c>
      <c r="R18" s="252" t="n">
        <v>18</v>
      </c>
      <c r="S18" s="252" t="n">
        <v>18.1</v>
      </c>
    </row>
    <row r="19" customFormat="false" ht="12" hidden="false" customHeight="false" outlineLevel="0" collapsed="false">
      <c r="A19" s="250" t="s">
        <v>275</v>
      </c>
      <c r="B19" s="251"/>
      <c r="C19" s="251"/>
      <c r="D19" s="251"/>
      <c r="E19" s="251"/>
      <c r="F19" s="251"/>
      <c r="G19" s="251"/>
      <c r="H19" s="251"/>
      <c r="I19" s="251" t="n">
        <v>15</v>
      </c>
      <c r="J19" s="251" t="n">
        <v>15.8</v>
      </c>
      <c r="K19" s="251" t="n">
        <v>16.9</v>
      </c>
      <c r="L19" s="251" t="n">
        <v>14.9</v>
      </c>
      <c r="M19" s="251" t="n">
        <v>13.9</v>
      </c>
      <c r="N19" s="251" t="n">
        <v>13.4</v>
      </c>
      <c r="O19" s="251" t="n">
        <v>13.1</v>
      </c>
      <c r="P19" s="251" t="n">
        <v>12.3</v>
      </c>
      <c r="Q19" s="251" t="n">
        <v>11.9</v>
      </c>
      <c r="R19" s="251" t="n">
        <v>11.9</v>
      </c>
      <c r="S19" s="251" t="n">
        <v>10.7</v>
      </c>
    </row>
    <row r="20" customFormat="false" ht="11.25" hidden="false" customHeight="false" outlineLevel="0" collapsed="false">
      <c r="A20" s="250" t="s">
        <v>276</v>
      </c>
      <c r="B20" s="252"/>
      <c r="C20" s="252"/>
      <c r="D20" s="252"/>
      <c r="E20" s="252"/>
      <c r="F20" s="252"/>
      <c r="G20" s="252"/>
      <c r="H20" s="253" t="n">
        <v>13.1</v>
      </c>
      <c r="I20" s="252" t="n">
        <v>13.3</v>
      </c>
      <c r="J20" s="252" t="n">
        <v>14.7</v>
      </c>
      <c r="K20" s="252" t="n">
        <v>15.8</v>
      </c>
      <c r="L20" s="252" t="n">
        <v>15.3</v>
      </c>
      <c r="M20" s="252" t="n">
        <v>14.3</v>
      </c>
      <c r="N20" s="252" t="n">
        <v>13.6</v>
      </c>
      <c r="O20" s="252" t="n">
        <v>13.1</v>
      </c>
      <c r="P20" s="252" t="n">
        <v>12.8</v>
      </c>
      <c r="Q20" s="252" t="n">
        <v>12.7</v>
      </c>
      <c r="R20" s="252" t="n">
        <v>12.8</v>
      </c>
      <c r="S20" s="252" t="n">
        <v>13.9</v>
      </c>
    </row>
    <row r="21" customFormat="false" ht="12" hidden="false" customHeight="false" outlineLevel="0" collapsed="false">
      <c r="A21" s="250" t="s">
        <v>277</v>
      </c>
      <c r="B21" s="251" t="n">
        <v>20.6</v>
      </c>
      <c r="C21" s="251" t="n">
        <v>21.2</v>
      </c>
      <c r="D21" s="251" t="n">
        <v>21.7</v>
      </c>
      <c r="E21" s="251" t="n">
        <v>22.5</v>
      </c>
      <c r="F21" s="251" t="n">
        <v>22.1</v>
      </c>
      <c r="G21" s="251" t="n">
        <v>20</v>
      </c>
      <c r="H21" s="251" t="n">
        <v>20.4</v>
      </c>
      <c r="I21" s="251" t="n">
        <v>20.7</v>
      </c>
      <c r="J21" s="251" t="n">
        <v>20.4</v>
      </c>
      <c r="K21" s="251" t="n">
        <v>19.8</v>
      </c>
      <c r="L21" s="251" t="n">
        <v>18.8</v>
      </c>
      <c r="M21" s="251" t="n">
        <v>20.5</v>
      </c>
      <c r="N21" s="251" t="n">
        <v>21.2</v>
      </c>
      <c r="O21" s="251" t="n">
        <v>21.7</v>
      </c>
      <c r="P21" s="251" t="n">
        <v>21.9</v>
      </c>
      <c r="Q21" s="251" t="n">
        <v>21.3</v>
      </c>
      <c r="R21" s="251" t="n">
        <v>19.9</v>
      </c>
      <c r="S21" s="251" t="n">
        <v>19</v>
      </c>
    </row>
    <row r="22" customFormat="false" ht="11.25" hidden="false" customHeight="false" outlineLevel="0" collapsed="false">
      <c r="A22" s="250" t="s">
        <v>278</v>
      </c>
      <c r="B22" s="252"/>
      <c r="C22" s="252"/>
      <c r="D22" s="252"/>
      <c r="E22" s="252"/>
      <c r="F22" s="252"/>
      <c r="G22" s="252"/>
      <c r="H22" s="252"/>
      <c r="I22" s="252"/>
      <c r="J22" s="252"/>
      <c r="K22" s="252" t="n">
        <v>19.9</v>
      </c>
      <c r="L22" s="252" t="n">
        <v>19.2</v>
      </c>
      <c r="M22" s="252" t="n">
        <v>18.8</v>
      </c>
      <c r="N22" s="252" t="n">
        <v>19.9</v>
      </c>
      <c r="O22" s="252" t="n">
        <v>20.8</v>
      </c>
      <c r="P22" s="252" t="n">
        <v>20.2</v>
      </c>
      <c r="Q22" s="252" t="n">
        <v>21.5</v>
      </c>
      <c r="R22" s="252" t="n">
        <v>21.9</v>
      </c>
      <c r="S22" s="252" t="n">
        <v>21.9</v>
      </c>
    </row>
    <row r="23" customFormat="false" ht="12" hidden="false" customHeight="false" outlineLevel="0" collapsed="false">
      <c r="A23" s="250" t="s">
        <v>279</v>
      </c>
      <c r="B23" s="251"/>
      <c r="C23" s="251"/>
      <c r="D23" s="251"/>
      <c r="E23" s="251"/>
      <c r="F23" s="251"/>
      <c r="G23" s="251" t="n">
        <v>15.8</v>
      </c>
      <c r="H23" s="251" t="n">
        <v>17.2</v>
      </c>
      <c r="I23" s="251" t="n">
        <v>17.7</v>
      </c>
      <c r="J23" s="251" t="n">
        <v>17.7</v>
      </c>
      <c r="K23" s="251" t="n">
        <v>17.6</v>
      </c>
      <c r="L23" s="251" t="n">
        <v>16.6</v>
      </c>
      <c r="M23" s="251" t="n">
        <v>17.5</v>
      </c>
      <c r="N23" s="251" t="n">
        <v>17.6</v>
      </c>
      <c r="O23" s="251" t="n">
        <v>18.1</v>
      </c>
      <c r="P23" s="251" t="n">
        <v>18.6</v>
      </c>
      <c r="Q23" s="251" t="n">
        <v>18.3</v>
      </c>
      <c r="R23" s="251" t="n">
        <v>18</v>
      </c>
      <c r="S23" s="251" t="n">
        <v>17.9</v>
      </c>
    </row>
    <row r="24" customFormat="false" ht="11.25" hidden="false" customHeight="false" outlineLevel="0" collapsed="false">
      <c r="A24" s="250" t="s">
        <v>280</v>
      </c>
      <c r="B24" s="252" t="n">
        <v>29.6</v>
      </c>
      <c r="C24" s="252" t="n">
        <v>29.6</v>
      </c>
      <c r="D24" s="252" t="n">
        <v>30.1</v>
      </c>
      <c r="E24" s="252" t="n">
        <v>30.4</v>
      </c>
      <c r="F24" s="252" t="n">
        <v>29.5</v>
      </c>
      <c r="G24" s="252" t="n">
        <v>28.9</v>
      </c>
      <c r="H24" s="252" t="n">
        <v>28</v>
      </c>
      <c r="I24" s="252" t="n">
        <v>27</v>
      </c>
      <c r="J24" s="252" t="n">
        <v>26.1</v>
      </c>
      <c r="K24" s="252" t="n">
        <v>25.4</v>
      </c>
      <c r="L24" s="252" t="n">
        <v>24.7</v>
      </c>
      <c r="M24" s="252" t="n">
        <v>24.8</v>
      </c>
      <c r="N24" s="252" t="n">
        <v>25.8</v>
      </c>
      <c r="O24" s="252" t="n">
        <v>26.5</v>
      </c>
      <c r="P24" s="252" t="n">
        <v>26.4</v>
      </c>
      <c r="Q24" s="252" t="n">
        <v>26</v>
      </c>
      <c r="R24" s="252" t="n">
        <v>27</v>
      </c>
      <c r="S24" s="252" t="n">
        <v>26.8</v>
      </c>
    </row>
    <row r="25" customFormat="false" ht="12" hidden="false" customHeight="false" outlineLevel="0" collapsed="false">
      <c r="A25" s="250" t="s">
        <v>281</v>
      </c>
      <c r="B25" s="251" t="n">
        <v>25.3</v>
      </c>
      <c r="C25" s="251" t="n">
        <v>25.5</v>
      </c>
      <c r="D25" s="251" t="n">
        <v>26.2</v>
      </c>
      <c r="E25" s="251" t="n">
        <v>27.4</v>
      </c>
      <c r="F25" s="251" t="n">
        <v>28.2</v>
      </c>
      <c r="G25" s="251" t="n">
        <v>28</v>
      </c>
      <c r="H25" s="251" t="n">
        <v>28.1</v>
      </c>
      <c r="I25" s="251" t="n">
        <v>27.9</v>
      </c>
      <c r="J25" s="251" t="n">
        <v>27.6</v>
      </c>
      <c r="K25" s="251" t="n">
        <v>28.2</v>
      </c>
      <c r="L25" s="251" t="n">
        <v>27.6</v>
      </c>
      <c r="M25" s="251" t="n">
        <v>27.9</v>
      </c>
      <c r="N25" s="251" t="n">
        <v>28.3</v>
      </c>
      <c r="O25" s="251" t="n">
        <v>28.7</v>
      </c>
      <c r="P25" s="251" t="n">
        <v>28.5</v>
      </c>
      <c r="Q25" s="251" t="n">
        <v>28</v>
      </c>
      <c r="R25" s="251" t="n">
        <v>27.7</v>
      </c>
      <c r="S25" s="251" t="n">
        <v>27.1</v>
      </c>
    </row>
    <row r="26" customFormat="false" ht="11.25" hidden="false" customHeight="false" outlineLevel="0" collapsed="false">
      <c r="A26" s="250" t="s">
        <v>282</v>
      </c>
      <c r="B26" s="252"/>
      <c r="C26" s="252"/>
      <c r="D26" s="252"/>
      <c r="E26" s="252"/>
      <c r="F26" s="252"/>
      <c r="G26" s="252"/>
      <c r="H26" s="252"/>
      <c r="I26" s="252"/>
      <c r="J26" s="252"/>
      <c r="K26" s="252"/>
      <c r="L26" s="252" t="n">
        <v>19.1</v>
      </c>
      <c r="M26" s="252" t="n">
        <v>20.5</v>
      </c>
      <c r="N26" s="252" t="n">
        <v>20.7</v>
      </c>
      <c r="O26" s="252" t="n">
        <v>20.7</v>
      </c>
      <c r="P26" s="252" t="n">
        <v>19.7</v>
      </c>
      <c r="Q26" s="252" t="n">
        <v>19.2</v>
      </c>
      <c r="R26" s="252" t="n">
        <v>19</v>
      </c>
      <c r="S26" s="252" t="n">
        <v>17.8</v>
      </c>
    </row>
    <row r="27" customFormat="false" ht="12" hidden="false" customHeight="false" outlineLevel="0" collapsed="false">
      <c r="A27" s="250" t="s">
        <v>283</v>
      </c>
      <c r="B27" s="251"/>
      <c r="C27" s="251"/>
      <c r="D27" s="251"/>
      <c r="E27" s="251"/>
      <c r="F27" s="251"/>
      <c r="G27" s="251" t="n">
        <v>19.1</v>
      </c>
      <c r="H27" s="251" t="n">
        <v>18.2</v>
      </c>
      <c r="I27" s="251" t="n">
        <v>18</v>
      </c>
      <c r="J27" s="251" t="n">
        <v>18.3</v>
      </c>
      <c r="K27" s="251" t="n">
        <v>18.7</v>
      </c>
      <c r="L27" s="251" t="n">
        <v>19.4</v>
      </c>
      <c r="M27" s="251" t="n">
        <v>20</v>
      </c>
      <c r="N27" s="251" t="n">
        <v>21.7</v>
      </c>
      <c r="O27" s="251" t="n">
        <v>22.4</v>
      </c>
      <c r="P27" s="251" t="n">
        <v>23.1</v>
      </c>
      <c r="Q27" s="251" t="n">
        <v>23.7</v>
      </c>
      <c r="R27" s="251" t="n">
        <v>23.8</v>
      </c>
      <c r="S27" s="251" t="n">
        <v>23.4</v>
      </c>
    </row>
    <row r="28" customFormat="false" ht="11.25" hidden="false" customHeight="false" outlineLevel="0" collapsed="false">
      <c r="A28" s="250" t="s">
        <v>284</v>
      </c>
      <c r="B28" s="252"/>
      <c r="C28" s="252"/>
      <c r="D28" s="252"/>
      <c r="E28" s="252"/>
      <c r="F28" s="252"/>
      <c r="G28" s="252"/>
      <c r="H28" s="252"/>
      <c r="I28" s="252"/>
      <c r="J28" s="252"/>
      <c r="K28" s="252"/>
      <c r="L28" s="252" t="n">
        <v>12.7</v>
      </c>
      <c r="M28" s="252" t="n">
        <v>12.5</v>
      </c>
      <c r="N28" s="252" t="n">
        <v>13.3</v>
      </c>
      <c r="O28" s="252" t="n">
        <v>12.7</v>
      </c>
      <c r="P28" s="252" t="n">
        <v>12.4</v>
      </c>
      <c r="Q28" s="252" t="n">
        <v>13</v>
      </c>
      <c r="R28" s="252" t="n">
        <v>12.2</v>
      </c>
      <c r="S28" s="252" t="n">
        <v>12.6</v>
      </c>
    </row>
    <row r="29" customFormat="false" ht="12" hidden="false" customHeight="false" outlineLevel="0" collapsed="false">
      <c r="A29" s="250" t="s">
        <v>285</v>
      </c>
      <c r="B29" s="251"/>
      <c r="C29" s="251"/>
      <c r="D29" s="251"/>
      <c r="E29" s="251"/>
      <c r="F29" s="251"/>
      <c r="G29" s="251"/>
      <c r="H29" s="254" t="n">
        <v>23.2</v>
      </c>
      <c r="I29" s="251" t="n">
        <v>23.4</v>
      </c>
      <c r="J29" s="251" t="n">
        <v>23.6</v>
      </c>
      <c r="K29" s="251" t="n">
        <v>23.5</v>
      </c>
      <c r="L29" s="251" t="n">
        <v>23.6</v>
      </c>
      <c r="M29" s="251" t="n">
        <v>23.9</v>
      </c>
      <c r="N29" s="251" t="n">
        <v>23.8</v>
      </c>
      <c r="O29" s="251" t="n">
        <v>23.2</v>
      </c>
      <c r="P29" s="251" t="n">
        <v>22.8</v>
      </c>
      <c r="Q29" s="251" t="n">
        <v>22.5</v>
      </c>
      <c r="R29" s="251" t="n">
        <v>22.1</v>
      </c>
      <c r="S29" s="251" t="n">
        <v>20.8</v>
      </c>
    </row>
    <row r="30" customFormat="false" ht="11.25" hidden="false" customHeight="false" outlineLevel="0" collapsed="false">
      <c r="A30" s="250" t="s">
        <v>286</v>
      </c>
      <c r="B30" s="252"/>
      <c r="C30" s="252"/>
      <c r="D30" s="252"/>
      <c r="E30" s="252"/>
      <c r="F30" s="252"/>
      <c r="G30" s="252" t="n">
        <v>17.9</v>
      </c>
      <c r="H30" s="252" t="n">
        <v>18.7</v>
      </c>
      <c r="I30" s="252" t="n">
        <v>18.8</v>
      </c>
      <c r="J30" s="252" t="n">
        <v>19.2</v>
      </c>
      <c r="K30" s="252" t="n">
        <v>19.4</v>
      </c>
      <c r="L30" s="252" t="n">
        <v>18.8</v>
      </c>
      <c r="M30" s="252" t="n">
        <v>18.4</v>
      </c>
      <c r="N30" s="252" t="n">
        <v>18.4</v>
      </c>
      <c r="O30" s="252" t="n">
        <v>17.6</v>
      </c>
      <c r="P30" s="252" t="n">
        <v>16.6</v>
      </c>
      <c r="Q30" s="252" t="n">
        <v>15.9</v>
      </c>
      <c r="R30" s="252" t="n">
        <v>15.7</v>
      </c>
      <c r="S30" s="252" t="n">
        <v>15.4</v>
      </c>
    </row>
    <row r="31" customFormat="false" ht="12" hidden="false" customHeight="false" outlineLevel="0" collapsed="false">
      <c r="A31" s="250" t="s">
        <v>287</v>
      </c>
      <c r="B31" s="251" t="n">
        <v>23.8</v>
      </c>
      <c r="C31" s="251" t="n">
        <v>28.4</v>
      </c>
      <c r="D31" s="251" t="n">
        <v>32.2</v>
      </c>
      <c r="E31" s="251" t="n">
        <v>33.3</v>
      </c>
      <c r="F31" s="251" t="n">
        <v>32.8</v>
      </c>
      <c r="G31" s="251" t="n">
        <v>30.6</v>
      </c>
      <c r="H31" s="251" t="n">
        <v>30.4</v>
      </c>
      <c r="I31" s="251" t="n">
        <v>28.3</v>
      </c>
      <c r="J31" s="251" t="n">
        <v>26.2</v>
      </c>
      <c r="K31" s="251" t="n">
        <v>25.6</v>
      </c>
      <c r="L31" s="251" t="n">
        <v>24.3</v>
      </c>
      <c r="M31" s="251" t="n">
        <v>24.2</v>
      </c>
      <c r="N31" s="251" t="n">
        <v>24.8</v>
      </c>
      <c r="O31" s="251" t="n">
        <v>25.7</v>
      </c>
      <c r="P31" s="251" t="n">
        <v>25.8</v>
      </c>
      <c r="Q31" s="251" t="n">
        <v>25.9</v>
      </c>
      <c r="R31" s="251" t="n">
        <v>25.4</v>
      </c>
      <c r="S31" s="251" t="n">
        <v>24.6</v>
      </c>
    </row>
    <row r="32" customFormat="false" ht="11.25" hidden="false" customHeight="false" outlineLevel="0" collapsed="false">
      <c r="A32" s="250" t="s">
        <v>288</v>
      </c>
      <c r="B32" s="252"/>
      <c r="C32" s="252"/>
      <c r="D32" s="252"/>
      <c r="E32" s="252" t="n">
        <v>36.9</v>
      </c>
      <c r="F32" s="252" t="n">
        <v>35.4</v>
      </c>
      <c r="G32" s="252" t="n">
        <v>33.2</v>
      </c>
      <c r="H32" s="252" t="n">
        <v>32.6</v>
      </c>
      <c r="I32" s="252" t="n">
        <v>31.8</v>
      </c>
      <c r="J32" s="252" t="n">
        <v>30.9</v>
      </c>
      <c r="K32" s="252" t="n">
        <v>30.5</v>
      </c>
      <c r="L32" s="252" t="n">
        <v>29.6</v>
      </c>
      <c r="M32" s="252" t="n">
        <v>30</v>
      </c>
      <c r="N32" s="252" t="n">
        <v>30.8</v>
      </c>
      <c r="O32" s="252" t="n">
        <v>31.9</v>
      </c>
      <c r="P32" s="252" t="n">
        <v>31.4</v>
      </c>
      <c r="Q32" s="252" t="n">
        <v>30.9</v>
      </c>
      <c r="R32" s="252" t="n">
        <v>30.1</v>
      </c>
      <c r="S32" s="252" t="n">
        <v>29</v>
      </c>
    </row>
    <row r="33" customFormat="false" ht="11.25" hidden="false" customHeight="false" outlineLevel="0" collapsed="false">
      <c r="A33" s="255" t="s">
        <v>289</v>
      </c>
      <c r="B33" s="256" t="n">
        <v>21.4</v>
      </c>
      <c r="C33" s="256" t="n">
        <v>24</v>
      </c>
      <c r="D33" s="256" t="n">
        <v>26.2</v>
      </c>
      <c r="E33" s="256" t="n">
        <v>27.1</v>
      </c>
      <c r="F33" s="256" t="n">
        <v>26.8</v>
      </c>
      <c r="G33" s="256" t="n">
        <v>26.4</v>
      </c>
      <c r="H33" s="256" t="n">
        <v>26.2</v>
      </c>
      <c r="I33" s="256" t="n">
        <v>25.8</v>
      </c>
      <c r="J33" s="256" t="n">
        <v>25.2</v>
      </c>
      <c r="K33" s="256" t="n">
        <v>24.7</v>
      </c>
      <c r="L33" s="256" t="n">
        <v>25.5</v>
      </c>
      <c r="M33" s="256" t="n">
        <v>25.8</v>
      </c>
      <c r="N33" s="256" t="n">
        <v>24.9</v>
      </c>
      <c r="O33" s="256" t="n">
        <v>25.3</v>
      </c>
      <c r="P33" s="256" t="n">
        <v>25.4</v>
      </c>
      <c r="Q33" s="256" t="n">
        <v>25.8</v>
      </c>
      <c r="R33" s="256" t="n">
        <v>25.6</v>
      </c>
      <c r="S33" s="256" t="n">
        <v>24.8</v>
      </c>
    </row>
    <row r="35" customFormat="false" ht="11.25" hidden="false" customHeight="false" outlineLevel="0" collapsed="false">
      <c r="A35" s="257"/>
    </row>
    <row r="36" customFormat="false" ht="11.25" hidden="false" customHeight="false" outlineLevel="0" collapsed="false">
      <c r="A36" s="257"/>
    </row>
    <row r="37" customFormat="false" ht="11.25" hidden="false" customHeight="false" outlineLevel="0" collapsed="false">
      <c r="A37" s="257"/>
    </row>
    <row r="39" customFormat="false" ht="11.25" hidden="false" customHeight="false" outlineLevel="0" collapsed="false">
      <c r="A39" s="25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39" width="11.42"/>
    <col collapsed="false" customWidth="true" hidden="false" outlineLevel="0" max="7" min="2" style="39" width="19.85"/>
    <col collapsed="false" customWidth="true" hidden="false" outlineLevel="0" max="8" min="8" style="39" width="14.28"/>
    <col collapsed="false" customWidth="false" hidden="false" outlineLevel="0" max="257" min="9" style="39" width="11.42"/>
  </cols>
  <sheetData>
    <row r="1" customFormat="false" ht="11.25" hidden="false" customHeight="false" outlineLevel="0" collapsed="false">
      <c r="A1" s="2" t="s">
        <v>290</v>
      </c>
    </row>
    <row r="3" customFormat="false" ht="11.25" hidden="false" customHeight="false" outlineLevel="0" collapsed="false">
      <c r="A3" s="39" t="s">
        <v>291</v>
      </c>
    </row>
    <row r="4" customFormat="false" ht="22.5" hidden="false" customHeight="false" outlineLevel="0" collapsed="false">
      <c r="A4" s="245"/>
      <c r="B4" s="258" t="s">
        <v>292</v>
      </c>
      <c r="C4" s="259" t="s">
        <v>293</v>
      </c>
      <c r="D4" s="259" t="s">
        <v>294</v>
      </c>
      <c r="E4" s="259" t="s">
        <v>295</v>
      </c>
      <c r="F4" s="259" t="s">
        <v>296</v>
      </c>
      <c r="G4" s="258" t="s">
        <v>297</v>
      </c>
    </row>
    <row r="5" customFormat="false" ht="11.25" hidden="false" customHeight="false" outlineLevel="0" collapsed="false">
      <c r="A5" s="209" t="n">
        <v>1996</v>
      </c>
      <c r="B5" s="260" t="n">
        <v>0.447861181195954</v>
      </c>
      <c r="C5" s="260" t="n">
        <v>0.785105673226362</v>
      </c>
      <c r="D5" s="260" t="n">
        <v>0.263708120058625</v>
      </c>
      <c r="E5" s="260" t="n">
        <v>0.213144725844783</v>
      </c>
      <c r="F5" s="260" t="n">
        <v>0.709247494744804</v>
      </c>
      <c r="G5" s="260" t="n">
        <v>0.241130766034588</v>
      </c>
    </row>
    <row r="6" customFormat="false" ht="11.25" hidden="false" customHeight="false" outlineLevel="0" collapsed="false">
      <c r="A6" s="209" t="n">
        <v>1997</v>
      </c>
      <c r="B6" s="260" t="n">
        <v>0.442543069740498</v>
      </c>
      <c r="C6" s="260" t="n">
        <v>0.744952289934161</v>
      </c>
      <c r="D6" s="260" t="n">
        <v>0.265584073522151</v>
      </c>
      <c r="E6" s="260" t="n">
        <v>0.198223289461277</v>
      </c>
      <c r="F6" s="260" t="n">
        <v>0.666523436099611</v>
      </c>
      <c r="G6" s="260" t="n">
        <v>0.226020798612982</v>
      </c>
    </row>
    <row r="7" customFormat="false" ht="11.25" hidden="false" customHeight="false" outlineLevel="0" collapsed="false">
      <c r="A7" s="209" t="n">
        <v>1998</v>
      </c>
      <c r="B7" s="260" t="n">
        <v>0.419666911924868</v>
      </c>
      <c r="C7" s="260" t="n">
        <v>0.710787053445703</v>
      </c>
      <c r="D7" s="260" t="n">
        <v>0.262166148514948</v>
      </c>
      <c r="E7" s="260" t="n">
        <v>0.192209095979013</v>
      </c>
      <c r="F7" s="260" t="n">
        <v>0.636637177715052</v>
      </c>
      <c r="G7" s="260" t="n">
        <v>0.214911242119729</v>
      </c>
    </row>
    <row r="8" customFormat="false" ht="11.25" hidden="false" customHeight="false" outlineLevel="0" collapsed="false">
      <c r="A8" s="209" t="n">
        <v>1999</v>
      </c>
      <c r="B8" s="260" t="n">
        <v>0.430454093006328</v>
      </c>
      <c r="C8" s="260" t="n">
        <v>0.666543359465855</v>
      </c>
      <c r="D8" s="260" t="n">
        <v>0.260742886485484</v>
      </c>
      <c r="E8" s="260" t="n">
        <v>0.190789216472865</v>
      </c>
      <c r="F8" s="260" t="n">
        <v>0.603440266891086</v>
      </c>
      <c r="G8" s="260" t="n">
        <v>0.209223217530696</v>
      </c>
    </row>
    <row r="9" customFormat="false" ht="11.25" hidden="false" customHeight="false" outlineLevel="0" collapsed="false">
      <c r="A9" s="209" t="n">
        <v>2000</v>
      </c>
      <c r="B9" s="260" t="n">
        <v>0.408501403609988</v>
      </c>
      <c r="C9" s="260" t="n">
        <v>0.686454421276664</v>
      </c>
      <c r="D9" s="260" t="n">
        <v>0.267155798152289</v>
      </c>
      <c r="E9" s="260" t="n">
        <v>0.18679877428461</v>
      </c>
      <c r="F9" s="260" t="n">
        <v>0.609854448255731</v>
      </c>
      <c r="G9" s="260" t="n">
        <v>0.208894716088907</v>
      </c>
    </row>
    <row r="10" customFormat="false" ht="11.25" hidden="false" customHeight="false" outlineLevel="0" collapsed="false">
      <c r="A10" s="209" t="n">
        <v>2001</v>
      </c>
      <c r="B10" s="260" t="n">
        <v>0.429672484323386</v>
      </c>
      <c r="C10" s="260" t="n">
        <v>0.656445772803496</v>
      </c>
      <c r="D10" s="260" t="n">
        <v>0.268193867046766</v>
      </c>
      <c r="E10" s="260" t="n">
        <v>0.18628451764154</v>
      </c>
      <c r="F10" s="260" t="n">
        <v>0.61668658673109</v>
      </c>
      <c r="G10" s="260" t="n">
        <v>0.206946318991858</v>
      </c>
    </row>
    <row r="11" customFormat="false" ht="11.25" hidden="false" customHeight="false" outlineLevel="0" collapsed="false">
      <c r="A11" s="209" t="n">
        <v>2002</v>
      </c>
      <c r="B11" s="260" t="n">
        <v>0.433522229433701</v>
      </c>
      <c r="C11" s="260" t="n">
        <v>0.627589690831688</v>
      </c>
      <c r="D11" s="260" t="n">
        <v>0.251411069676742</v>
      </c>
      <c r="E11" s="260" t="n">
        <v>0.198101205179249</v>
      </c>
      <c r="F11" s="260" t="n">
        <v>0.588052317181215</v>
      </c>
      <c r="G11" s="260" t="n">
        <v>0.202764858455313</v>
      </c>
    </row>
    <row r="12" customFormat="false" ht="11.25" hidden="false" customHeight="false" outlineLevel="0" collapsed="false">
      <c r="A12" s="209" t="n">
        <v>2003</v>
      </c>
      <c r="B12" s="260" t="n">
        <v>0.432197595659146</v>
      </c>
      <c r="C12" s="260" t="n">
        <v>0.596272224861958</v>
      </c>
      <c r="D12" s="260" t="n">
        <v>0.260452507995243</v>
      </c>
      <c r="E12" s="260" t="n">
        <v>0.206062421313974</v>
      </c>
      <c r="F12" s="260" t="n">
        <v>0.594167995677731</v>
      </c>
      <c r="G12" s="260" t="n">
        <v>0.214808640644072</v>
      </c>
    </row>
    <row r="13" customFormat="false" ht="11.25" hidden="false" customHeight="false" outlineLevel="0" collapsed="false">
      <c r="A13" s="209" t="n">
        <v>2004</v>
      </c>
      <c r="B13" s="260" t="n">
        <v>0.433187505822354</v>
      </c>
      <c r="C13" s="260" t="n">
        <v>0.640916660206476</v>
      </c>
      <c r="D13" s="260" t="n">
        <v>0.261466296917123</v>
      </c>
      <c r="E13" s="260" t="n">
        <v>0.204566899954288</v>
      </c>
      <c r="F13" s="260" t="n">
        <v>0.58202707309001</v>
      </c>
      <c r="G13" s="260" t="n">
        <v>0.216721579632383</v>
      </c>
    </row>
    <row r="14" customFormat="false" ht="11.25" hidden="false" customHeight="false" outlineLevel="0" collapsed="false">
      <c r="A14" s="209" t="n">
        <v>2005</v>
      </c>
      <c r="B14" s="260" t="n">
        <v>0.425318155686888</v>
      </c>
      <c r="C14" s="260" t="n">
        <v>0.622264900686013</v>
      </c>
      <c r="D14" s="260" t="n">
        <v>0.264401473750697</v>
      </c>
      <c r="E14" s="260" t="n">
        <v>0.197835927343911</v>
      </c>
      <c r="F14" s="260" t="n">
        <v>0.598528261489512</v>
      </c>
      <c r="G14" s="260" t="n">
        <v>0.21673048241104</v>
      </c>
    </row>
    <row r="15" customFormat="false" ht="11.25" hidden="false" customHeight="false" outlineLevel="0" collapsed="false">
      <c r="A15" s="211" t="n">
        <v>2006</v>
      </c>
      <c r="B15" s="261" t="n">
        <v>0.420793690330873</v>
      </c>
      <c r="C15" s="261" t="n">
        <v>0.634378491479862</v>
      </c>
      <c r="D15" s="261" t="n">
        <v>0.275025331198312</v>
      </c>
      <c r="E15" s="261" t="n">
        <v>0.198010395366415</v>
      </c>
      <c r="F15" s="261" t="n">
        <v>0.606649152023746</v>
      </c>
      <c r="G15" s="261" t="n">
        <v>0.21922111392656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7.85"/>
    <col collapsed="false" customWidth="true" hidden="false" outlineLevel="0" max="3" min="3" style="1" width="22.14"/>
    <col collapsed="false" customWidth="true" hidden="false" outlineLevel="0" max="4" min="4" style="1" width="20.41"/>
    <col collapsed="false" customWidth="true" hidden="false" outlineLevel="0" max="5" min="5" style="1" width="5.99"/>
    <col collapsed="false" customWidth="true" hidden="false" outlineLevel="0" max="6" min="6" style="1" width="18.28"/>
    <col collapsed="false" customWidth="true" hidden="false" outlineLevel="0" max="7" min="7" style="1" width="3.56"/>
    <col collapsed="false" customWidth="true" hidden="false" outlineLevel="0" max="8" min="8" style="1" width="3.7"/>
    <col collapsed="false" customWidth="true" hidden="false" outlineLevel="0" max="9" min="9" style="1" width="4.99"/>
    <col collapsed="false" customWidth="false" hidden="false" outlineLevel="0" max="257" min="10" style="1" width="11.42"/>
  </cols>
  <sheetData>
    <row r="1" customFormat="false" ht="11.25" hidden="false" customHeight="false" outlineLevel="0" collapsed="false">
      <c r="A1" s="243" t="s">
        <v>298</v>
      </c>
      <c r="B1" s="243"/>
      <c r="C1" s="243"/>
      <c r="D1" s="243"/>
      <c r="E1" s="243"/>
      <c r="F1" s="243"/>
      <c r="G1" s="243"/>
    </row>
    <row r="3" customFormat="false" ht="11.25" hidden="false" customHeight="false" outlineLevel="0" collapsed="false">
      <c r="A3" s="215"/>
      <c r="B3" s="262" t="s">
        <v>299</v>
      </c>
      <c r="C3" s="262" t="s">
        <v>300</v>
      </c>
      <c r="D3" s="262" t="s">
        <v>301</v>
      </c>
      <c r="E3" s="262" t="s">
        <v>302</v>
      </c>
      <c r="F3" s="229"/>
      <c r="G3" s="263"/>
    </row>
    <row r="4" customFormat="false" ht="11.25" hidden="false" customHeight="false" outlineLevel="0" collapsed="false">
      <c r="A4" s="15" t="s">
        <v>191</v>
      </c>
      <c r="B4" s="264" t="n">
        <v>-1.27327566059462</v>
      </c>
      <c r="C4" s="264" t="n">
        <v>-0.174509803921568</v>
      </c>
      <c r="D4" s="264" t="n">
        <v>-0.210896126453328</v>
      </c>
      <c r="E4" s="264" t="n">
        <v>0.0586815909695133</v>
      </c>
      <c r="F4" s="264" t="n">
        <v>-1.6</v>
      </c>
      <c r="G4" s="265"/>
    </row>
    <row r="5" customFormat="false" ht="11.25" hidden="false" customHeight="false" outlineLevel="0" collapsed="false">
      <c r="A5" s="15" t="s">
        <v>181</v>
      </c>
      <c r="B5" s="264" t="n">
        <v>-1.37441944142105</v>
      </c>
      <c r="C5" s="264" t="n">
        <v>-0.815131578947368</v>
      </c>
      <c r="D5" s="264" t="n">
        <v>1.20926273080956</v>
      </c>
      <c r="E5" s="264" t="n">
        <v>-0.119711710441141</v>
      </c>
      <c r="F5" s="264" t="n">
        <v>-1.1</v>
      </c>
      <c r="G5" s="265"/>
    </row>
    <row r="6" customFormat="false" ht="11.25" hidden="false" customHeight="false" outlineLevel="0" collapsed="false">
      <c r="A6" s="15" t="s">
        <v>183</v>
      </c>
      <c r="B6" s="264" t="n">
        <v>-1.02358389716645</v>
      </c>
      <c r="C6" s="264" t="n">
        <v>-0.22488038277512</v>
      </c>
      <c r="D6" s="264" t="n">
        <v>0.257506638224667</v>
      </c>
      <c r="E6" s="264" t="n">
        <v>-0.00904235828310278</v>
      </c>
      <c r="F6" s="264" t="n">
        <v>-1</v>
      </c>
      <c r="G6" s="265"/>
    </row>
    <row r="7" customFormat="false" ht="11.25" hidden="false" customHeight="false" outlineLevel="0" collapsed="false">
      <c r="A7" s="15" t="s">
        <v>198</v>
      </c>
      <c r="B7" s="264" t="n">
        <v>-0.648248825727322</v>
      </c>
      <c r="C7" s="264" t="n">
        <v>-1.02085889570552</v>
      </c>
      <c r="D7" s="264" t="n">
        <v>1.05009706993172</v>
      </c>
      <c r="E7" s="264" t="n">
        <v>-0.0809893484988749</v>
      </c>
      <c r="F7" s="264" t="n">
        <v>-0.700000000000001</v>
      </c>
      <c r="G7" s="265"/>
    </row>
    <row r="8" customFormat="false" ht="11.25" hidden="false" customHeight="false" outlineLevel="0" collapsed="false">
      <c r="A8" s="15" t="s">
        <v>184</v>
      </c>
      <c r="B8" s="264" t="n">
        <v>-0.34624070672286</v>
      </c>
      <c r="C8" s="264" t="n">
        <v>-1.69407894736842</v>
      </c>
      <c r="D8" s="264" t="n">
        <v>1.58943427726496</v>
      </c>
      <c r="E8" s="264" t="n">
        <v>-0.249114623173678</v>
      </c>
      <c r="F8" s="264" t="n">
        <v>-0.700000000000001</v>
      </c>
      <c r="G8" s="265"/>
    </row>
    <row r="9" customFormat="false" ht="11.25" hidden="false" customHeight="false" outlineLevel="0" collapsed="false">
      <c r="A9" s="15" t="s">
        <v>199</v>
      </c>
      <c r="B9" s="264" t="n">
        <v>-1.56660739894161</v>
      </c>
      <c r="C9" s="264" t="n">
        <v>-0.461206896551724</v>
      </c>
      <c r="D9" s="264" t="n">
        <v>1.66539618420986</v>
      </c>
      <c r="E9" s="264" t="n">
        <v>-0.237581888716528</v>
      </c>
      <c r="F9" s="264" t="n">
        <v>-0.6</v>
      </c>
      <c r="G9" s="265"/>
    </row>
    <row r="10" customFormat="false" ht="11.25" hidden="false" customHeight="false" outlineLevel="0" collapsed="false">
      <c r="A10" s="15" t="s">
        <v>190</v>
      </c>
      <c r="B10" s="264" t="n">
        <v>-1.09030974021015</v>
      </c>
      <c r="C10" s="264" t="n">
        <v>-0.141984732824427</v>
      </c>
      <c r="D10" s="264" t="n">
        <v>0.878370588257047</v>
      </c>
      <c r="E10" s="264" t="n">
        <v>-0.146076115222472</v>
      </c>
      <c r="F10" s="264" t="n">
        <v>-0.5</v>
      </c>
      <c r="G10" s="265"/>
    </row>
    <row r="11" customFormat="false" ht="11.25" hidden="false" customHeight="false" outlineLevel="0" collapsed="false">
      <c r="A11" s="15" t="s">
        <v>201</v>
      </c>
      <c r="B11" s="264" t="n">
        <v>-0.173688474705084</v>
      </c>
      <c r="C11" s="264" t="n">
        <v>-0.131679389312978</v>
      </c>
      <c r="D11" s="264" t="n">
        <v>0.414308858961036</v>
      </c>
      <c r="E11" s="264" t="n">
        <v>-0.00894099494297485</v>
      </c>
      <c r="F11" s="264" t="n">
        <v>0.0999999999999994</v>
      </c>
      <c r="G11" s="265"/>
    </row>
    <row r="12" customFormat="false" ht="11.25" hidden="false" customHeight="false" outlineLevel="0" collapsed="false">
      <c r="A12" s="15" t="s">
        <v>200</v>
      </c>
      <c r="B12" s="264" t="n">
        <v>1.07543857669923</v>
      </c>
      <c r="C12" s="264" t="n">
        <v>-1.23636363636364</v>
      </c>
      <c r="D12" s="264" t="n">
        <v>0.481710867041256</v>
      </c>
      <c r="E12" s="264" t="n">
        <v>-0.220785807376843</v>
      </c>
      <c r="F12" s="264" t="n">
        <v>0.100000000000001</v>
      </c>
      <c r="G12" s="265"/>
    </row>
    <row r="13" customFormat="false" ht="11.25" hidden="false" customHeight="false" outlineLevel="0" collapsed="false">
      <c r="A13" s="15" t="s">
        <v>185</v>
      </c>
      <c r="B13" s="264" t="n">
        <v>-0.360832209751466</v>
      </c>
      <c r="C13" s="264" t="n">
        <v>0.0436426116838486</v>
      </c>
      <c r="D13" s="264" t="n">
        <v>0.531762557373887</v>
      </c>
      <c r="E13" s="264" t="n">
        <v>-0.0145729593062673</v>
      </c>
      <c r="F13" s="264" t="n">
        <v>0.200000000000003</v>
      </c>
      <c r="G13" s="265"/>
    </row>
    <row r="14" customFormat="false" ht="11.25" hidden="false" customHeight="false" outlineLevel="0" collapsed="false">
      <c r="A14" s="15" t="s">
        <v>180</v>
      </c>
      <c r="B14" s="264" t="n">
        <v>-1.27031418083845</v>
      </c>
      <c r="C14" s="264" t="n">
        <v>-0.29434628975265</v>
      </c>
      <c r="D14" s="264" t="n">
        <v>2.10437453954941</v>
      </c>
      <c r="E14" s="264" t="n">
        <v>-0.239714068958308</v>
      </c>
      <c r="F14" s="264" t="n">
        <v>0.299999999999999</v>
      </c>
      <c r="G14" s="265"/>
    </row>
    <row r="15" customFormat="false" ht="11.25" hidden="false" customHeight="false" outlineLevel="0" collapsed="false">
      <c r="A15" s="15" t="s">
        <v>188</v>
      </c>
      <c r="B15" s="264" t="n">
        <v>0.232841953974183</v>
      </c>
      <c r="C15" s="264" t="n">
        <v>0</v>
      </c>
      <c r="D15" s="264" t="n">
        <v>0.0637082873930389</v>
      </c>
      <c r="E15" s="264" t="n">
        <v>0.0034497586327775</v>
      </c>
      <c r="F15" s="264" t="n">
        <v>0.3</v>
      </c>
      <c r="G15" s="265"/>
    </row>
    <row r="16" customFormat="false" ht="11.25" hidden="false" customHeight="false" outlineLevel="0" collapsed="false">
      <c r="A16" s="15" t="s">
        <v>175</v>
      </c>
      <c r="B16" s="264" t="n">
        <v>-0.870168602687486</v>
      </c>
      <c r="C16" s="264" t="n">
        <v>-0.233096085409253</v>
      </c>
      <c r="D16" s="264" t="n">
        <v>1.51345350215062</v>
      </c>
      <c r="E16" s="264" t="n">
        <v>-0.110188814053878</v>
      </c>
      <c r="F16" s="264" t="n">
        <v>0.300000000000002</v>
      </c>
      <c r="G16" s="265"/>
    </row>
    <row r="17" customFormat="false" ht="11.25" hidden="false" customHeight="false" outlineLevel="0" collapsed="false">
      <c r="A17" s="15" t="s">
        <v>194</v>
      </c>
      <c r="B17" s="264" t="n">
        <v>-0.640962642943087</v>
      </c>
      <c r="C17" s="264" t="n">
        <v>-0.198214285714286</v>
      </c>
      <c r="D17" s="264" t="n">
        <v>1.21860283831915</v>
      </c>
      <c r="E17" s="264" t="n">
        <v>-0.0794259096617745</v>
      </c>
      <c r="F17" s="264" t="n">
        <v>0.300000000000002</v>
      </c>
      <c r="G17" s="265"/>
    </row>
    <row r="18" customFormat="false" ht="11.25" hidden="false" customHeight="false" outlineLevel="0" collapsed="false">
      <c r="A18" s="15" t="s">
        <v>189</v>
      </c>
      <c r="B18" s="264" t="n">
        <v>-2.06638819262371</v>
      </c>
      <c r="C18" s="264" t="n">
        <v>1.45470085470086</v>
      </c>
      <c r="D18" s="264" t="n">
        <v>1.60304746760948</v>
      </c>
      <c r="E18" s="264" t="n">
        <v>-0.291360129686626</v>
      </c>
      <c r="F18" s="264" t="n">
        <v>0.699999999999998</v>
      </c>
      <c r="G18" s="265"/>
    </row>
    <row r="19" customFormat="false" ht="11.25" hidden="false" customHeight="false" outlineLevel="0" collapsed="false">
      <c r="A19" s="15" t="s">
        <v>179</v>
      </c>
      <c r="B19" s="264" t="n">
        <v>-0.416073690760336</v>
      </c>
      <c r="C19" s="264" t="n">
        <v>0.446470588235294</v>
      </c>
      <c r="D19" s="264" t="n">
        <v>0.896074301258656</v>
      </c>
      <c r="E19" s="264" t="n">
        <v>-0.0264711987336147</v>
      </c>
      <c r="F19" s="264" t="n">
        <v>0.9</v>
      </c>
      <c r="G19" s="265"/>
    </row>
    <row r="20" customFormat="false" ht="11.25" hidden="false" customHeight="false" outlineLevel="0" collapsed="false">
      <c r="A20" s="15" t="s">
        <v>193</v>
      </c>
      <c r="B20" s="264" t="n">
        <v>-1.07629641920843</v>
      </c>
      <c r="C20" s="264" t="n">
        <v>0.349999999999999</v>
      </c>
      <c r="D20" s="264" t="n">
        <v>1.83435949993944</v>
      </c>
      <c r="E20" s="264" t="n">
        <v>-0.208063080731007</v>
      </c>
      <c r="F20" s="264" t="n">
        <v>0.9</v>
      </c>
      <c r="G20" s="265"/>
    </row>
    <row r="21" customFormat="false" ht="11.25" hidden="false" customHeight="false" outlineLevel="0" collapsed="false">
      <c r="A21" s="15" t="s">
        <v>186</v>
      </c>
      <c r="B21" s="264" t="n">
        <v>-1.37272777345334</v>
      </c>
      <c r="C21" s="264" t="n">
        <v>2.07868020304569</v>
      </c>
      <c r="D21" s="264" t="n">
        <v>1.1195119987857</v>
      </c>
      <c r="E21" s="264" t="n">
        <v>-0.225464428378042</v>
      </c>
      <c r="F21" s="264" t="n">
        <v>1.6</v>
      </c>
      <c r="G21" s="265"/>
    </row>
    <row r="22" customFormat="false" ht="11.25" hidden="false" customHeight="false" outlineLevel="0" collapsed="false">
      <c r="A22" s="15" t="s">
        <v>176</v>
      </c>
      <c r="B22" s="264" t="n">
        <v>0.766999619825278</v>
      </c>
      <c r="C22" s="264" t="n">
        <v>0.93811320754717</v>
      </c>
      <c r="D22" s="264" t="n">
        <v>0.372849607584806</v>
      </c>
      <c r="E22" s="264" t="n">
        <v>0.122037565042745</v>
      </c>
      <c r="F22" s="264" t="n">
        <v>2.2</v>
      </c>
      <c r="G22" s="265"/>
    </row>
    <row r="23" customFormat="false" ht="11.25" hidden="false" customHeight="false" outlineLevel="0" collapsed="false">
      <c r="A23" s="68" t="s">
        <v>196</v>
      </c>
      <c r="B23" s="266" t="n">
        <v>0.0989108117076234</v>
      </c>
      <c r="C23" s="266" t="n">
        <v>2.49230769230769</v>
      </c>
      <c r="D23" s="266" t="n">
        <v>0.73912243161654</v>
      </c>
      <c r="E23" s="266" t="n">
        <v>0.269659064368144</v>
      </c>
      <c r="F23" s="266" t="n">
        <v>3.6</v>
      </c>
      <c r="G23" s="265"/>
    </row>
    <row r="24" customFormat="false" ht="11.25" hidden="false" customHeight="false" outlineLevel="0" collapsed="false">
      <c r="B24" s="263"/>
      <c r="C24" s="263"/>
      <c r="D24" s="263"/>
      <c r="E24" s="263"/>
      <c r="F24" s="263"/>
      <c r="G24" s="263"/>
    </row>
    <row r="27" customFormat="false" ht="11.25" hidden="false" customHeight="false" outlineLevel="0" collapsed="false">
      <c r="A27" s="215"/>
      <c r="B27" s="262" t="s">
        <v>303</v>
      </c>
      <c r="C27" s="215" t="s">
        <v>304</v>
      </c>
      <c r="D27" s="215" t="s">
        <v>305</v>
      </c>
      <c r="F27" s="215" t="s">
        <v>306</v>
      </c>
      <c r="H27" s="267"/>
      <c r="I27" s="267" t="n">
        <v>2006</v>
      </c>
    </row>
    <row r="28" customFormat="false" ht="11.25" hidden="false" customHeight="false" outlineLevel="0" collapsed="false">
      <c r="A28" s="15" t="s">
        <v>191</v>
      </c>
      <c r="B28" s="264" t="n">
        <v>-0.210896126453328</v>
      </c>
      <c r="C28" s="16" t="n">
        <f aca="false">B4+C4+E4</f>
        <v>-1.38910387354667</v>
      </c>
      <c r="D28" s="264" t="n">
        <v>-1.6</v>
      </c>
      <c r="F28" s="268" t="n">
        <v>0.99</v>
      </c>
      <c r="H28" s="267" t="s">
        <v>175</v>
      </c>
      <c r="I28" s="268" t="n">
        <v>0.97</v>
      </c>
    </row>
    <row r="29" customFormat="false" ht="11.25" hidden="false" customHeight="false" outlineLevel="0" collapsed="false">
      <c r="A29" s="15" t="s">
        <v>181</v>
      </c>
      <c r="B29" s="264" t="n">
        <v>1.20926273080956</v>
      </c>
      <c r="C29" s="16" t="n">
        <f aca="false">B5+C5+E5</f>
        <v>-2.30926273080956</v>
      </c>
      <c r="D29" s="264" t="n">
        <v>-1.1</v>
      </c>
      <c r="F29" s="268" t="n">
        <v>0.77</v>
      </c>
      <c r="H29" s="267" t="s">
        <v>176</v>
      </c>
      <c r="I29" s="268" t="n">
        <v>0.76</v>
      </c>
    </row>
    <row r="30" customFormat="false" ht="11.25" hidden="false" customHeight="false" outlineLevel="0" collapsed="false">
      <c r="A30" s="15" t="s">
        <v>183</v>
      </c>
      <c r="B30" s="264" t="n">
        <v>0.257506638224667</v>
      </c>
      <c r="C30" s="16" t="n">
        <f aca="false">B6+C6+E6</f>
        <v>-1.25750663822467</v>
      </c>
      <c r="D30" s="264" t="n">
        <v>-1</v>
      </c>
      <c r="F30" s="268" t="n">
        <v>0.79</v>
      </c>
      <c r="H30" s="267" t="s">
        <v>179</v>
      </c>
      <c r="I30" s="268" t="n">
        <v>0.84</v>
      </c>
    </row>
    <row r="31" customFormat="false" ht="11.25" hidden="false" customHeight="false" outlineLevel="0" collapsed="false">
      <c r="A31" s="15" t="s">
        <v>198</v>
      </c>
      <c r="B31" s="264" t="n">
        <v>1.05009706993172</v>
      </c>
      <c r="C31" s="16" t="n">
        <f aca="false">B7+C7+E7</f>
        <v>-1.75009706993172</v>
      </c>
      <c r="D31" s="264" t="n">
        <v>-0.700000000000001</v>
      </c>
      <c r="F31" s="268" t="n">
        <v>0.86</v>
      </c>
      <c r="H31" s="267" t="s">
        <v>180</v>
      </c>
      <c r="I31" s="268" t="n">
        <v>0.87</v>
      </c>
    </row>
    <row r="32" customFormat="false" ht="11.25" hidden="false" customHeight="false" outlineLevel="0" collapsed="false">
      <c r="A32" s="15" t="s">
        <v>184</v>
      </c>
      <c r="B32" s="264" t="n">
        <v>1.58943427726496</v>
      </c>
      <c r="C32" s="16" t="n">
        <f aca="false">B8+C8+E8</f>
        <v>-2.28943427726496</v>
      </c>
      <c r="D32" s="264" t="n">
        <v>-0.700000000000001</v>
      </c>
      <c r="F32" s="268" t="n">
        <v>0.77</v>
      </c>
      <c r="H32" s="267" t="s">
        <v>181</v>
      </c>
      <c r="I32" s="268" t="n">
        <v>0.77</v>
      </c>
    </row>
    <row r="33" customFormat="false" ht="11.25" hidden="false" customHeight="false" outlineLevel="0" collapsed="false">
      <c r="A33" s="15" t="s">
        <v>199</v>
      </c>
      <c r="B33" s="264" t="n">
        <v>1.66539618420986</v>
      </c>
      <c r="C33" s="16" t="n">
        <f aca="false">B9+C9+E9</f>
        <v>-2.26539618420986</v>
      </c>
      <c r="D33" s="264" t="n">
        <v>-0.6</v>
      </c>
      <c r="F33" s="268" t="n">
        <v>0.88</v>
      </c>
      <c r="H33" s="267" t="s">
        <v>183</v>
      </c>
      <c r="I33" s="268" t="n">
        <v>0.79</v>
      </c>
    </row>
    <row r="34" customFormat="false" ht="11.25" hidden="false" customHeight="false" outlineLevel="0" collapsed="false">
      <c r="A34" s="15" t="s">
        <v>190</v>
      </c>
      <c r="B34" s="264" t="n">
        <v>0.878370588257047</v>
      </c>
      <c r="C34" s="16" t="n">
        <f aca="false">B10+C10+E10</f>
        <v>-1.37837058825705</v>
      </c>
      <c r="D34" s="264" t="n">
        <v>-0.5</v>
      </c>
      <c r="F34" s="268" t="n">
        <v>0.71</v>
      </c>
      <c r="H34" s="267" t="s">
        <v>184</v>
      </c>
      <c r="I34" s="268" t="n">
        <v>0.77</v>
      </c>
    </row>
    <row r="35" customFormat="false" ht="11.25" hidden="false" customHeight="false" outlineLevel="0" collapsed="false">
      <c r="A35" s="15" t="s">
        <v>201</v>
      </c>
      <c r="B35" s="264" t="n">
        <v>0.414308858961036</v>
      </c>
      <c r="C35" s="16" t="n">
        <f aca="false">B11+C11+E11</f>
        <v>-0.314308858961037</v>
      </c>
      <c r="D35" s="264" t="n">
        <v>0.0999999999999994</v>
      </c>
      <c r="F35" s="268" t="n">
        <v>0.76</v>
      </c>
      <c r="H35" s="267" t="s">
        <v>185</v>
      </c>
      <c r="I35" s="268" t="n">
        <v>0.94</v>
      </c>
    </row>
    <row r="36" customFormat="false" ht="11.25" hidden="false" customHeight="false" outlineLevel="0" collapsed="false">
      <c r="A36" s="15" t="s">
        <v>200</v>
      </c>
      <c r="B36" s="264" t="n">
        <v>0.481710867041256</v>
      </c>
      <c r="C36" s="16" t="n">
        <f aca="false">B12+C12+E12</f>
        <v>-0.381710867041254</v>
      </c>
      <c r="D36" s="264" t="n">
        <v>0.100000000000001</v>
      </c>
      <c r="F36" s="268" t="n">
        <v>0.84</v>
      </c>
      <c r="H36" s="267" t="s">
        <v>186</v>
      </c>
      <c r="I36" s="268" t="n">
        <v>0.87</v>
      </c>
    </row>
    <row r="37" customFormat="false" ht="11.25" hidden="false" customHeight="false" outlineLevel="0" collapsed="false">
      <c r="A37" s="15" t="s">
        <v>185</v>
      </c>
      <c r="B37" s="264" t="n">
        <v>0.531762557373887</v>
      </c>
      <c r="C37" s="16" t="n">
        <f aca="false">B13+C13+E13</f>
        <v>-0.331762557373885</v>
      </c>
      <c r="D37" s="264" t="n">
        <v>0.200000000000003</v>
      </c>
      <c r="F37" s="268" t="n">
        <v>0.94</v>
      </c>
      <c r="H37" s="267" t="s">
        <v>188</v>
      </c>
      <c r="I37" s="268" t="n">
        <v>0.72</v>
      </c>
    </row>
    <row r="38" customFormat="false" ht="11.25" hidden="false" customHeight="false" outlineLevel="0" collapsed="false">
      <c r="A38" s="15" t="s">
        <v>180</v>
      </c>
      <c r="B38" s="264" t="n">
        <v>2.10437453954941</v>
      </c>
      <c r="C38" s="16" t="n">
        <f aca="false">B14+C14+E14</f>
        <v>-1.80437453954941</v>
      </c>
      <c r="D38" s="264" t="n">
        <v>0.299999999999999</v>
      </c>
      <c r="F38" s="268" t="n">
        <v>0.87</v>
      </c>
      <c r="H38" s="267" t="s">
        <v>189</v>
      </c>
      <c r="I38" s="269" t="n">
        <v>0.9</v>
      </c>
    </row>
    <row r="39" customFormat="false" ht="11.25" hidden="false" customHeight="false" outlineLevel="0" collapsed="false">
      <c r="A39" s="15" t="s">
        <v>188</v>
      </c>
      <c r="B39" s="264" t="n">
        <v>0.0637082873930389</v>
      </c>
      <c r="C39" s="16" t="n">
        <f aca="false">B15+C15+E15</f>
        <v>0.236291712606961</v>
      </c>
      <c r="D39" s="264" t="n">
        <v>0.3</v>
      </c>
      <c r="F39" s="268" t="n">
        <v>0.72</v>
      </c>
      <c r="H39" s="267" t="s">
        <v>190</v>
      </c>
      <c r="I39" s="268" t="n">
        <v>0.71</v>
      </c>
    </row>
    <row r="40" customFormat="false" ht="11.25" hidden="false" customHeight="false" outlineLevel="0" collapsed="false">
      <c r="A40" s="15" t="s">
        <v>175</v>
      </c>
      <c r="B40" s="264" t="n">
        <v>1.51345350215062</v>
      </c>
      <c r="C40" s="16" t="n">
        <f aca="false">B16+C16+E16</f>
        <v>-1.21345350215062</v>
      </c>
      <c r="D40" s="264" t="n">
        <v>0.300000000000002</v>
      </c>
      <c r="F40" s="268" t="n">
        <v>0.97</v>
      </c>
      <c r="H40" s="267" t="s">
        <v>191</v>
      </c>
      <c r="I40" s="268" t="n">
        <v>0.99</v>
      </c>
    </row>
    <row r="41" customFormat="false" ht="11.25" hidden="false" customHeight="false" outlineLevel="0" collapsed="false">
      <c r="A41" s="15" t="s">
        <v>194</v>
      </c>
      <c r="B41" s="264" t="n">
        <v>1.21860283831915</v>
      </c>
      <c r="C41" s="16" t="n">
        <f aca="false">B17+C17+E17</f>
        <v>-0.918602838319148</v>
      </c>
      <c r="D41" s="264" t="n">
        <v>0.300000000000002</v>
      </c>
      <c r="F41" s="268" t="n">
        <v>0.86</v>
      </c>
      <c r="H41" s="267" t="s">
        <v>193</v>
      </c>
      <c r="I41" s="269" t="n">
        <v>0.8</v>
      </c>
    </row>
    <row r="42" customFormat="false" ht="11.25" hidden="false" customHeight="false" outlineLevel="0" collapsed="false">
      <c r="A42" s="15" t="s">
        <v>189</v>
      </c>
      <c r="B42" s="264" t="n">
        <v>1.60304746760948</v>
      </c>
      <c r="C42" s="16" t="n">
        <f aca="false">B18+C18+E18</f>
        <v>-0.90304746760948</v>
      </c>
      <c r="D42" s="264" t="n">
        <v>0.699999999999998</v>
      </c>
      <c r="F42" s="269" t="n">
        <v>0.9</v>
      </c>
      <c r="H42" s="267" t="s">
        <v>194</v>
      </c>
      <c r="I42" s="268" t="n">
        <v>0.86</v>
      </c>
    </row>
    <row r="43" customFormat="false" ht="11.25" hidden="false" customHeight="false" outlineLevel="0" collapsed="false">
      <c r="A43" s="15" t="s">
        <v>179</v>
      </c>
      <c r="B43" s="264" t="n">
        <v>0.896074301258656</v>
      </c>
      <c r="C43" s="16" t="n">
        <f aca="false">B19+C19+E19</f>
        <v>0.00392569874134344</v>
      </c>
      <c r="D43" s="264" t="n">
        <v>0.9</v>
      </c>
      <c r="F43" s="268" t="n">
        <v>0.84</v>
      </c>
      <c r="H43" s="267" t="s">
        <v>196</v>
      </c>
      <c r="I43" s="268" t="n">
        <v>0.83</v>
      </c>
    </row>
    <row r="44" customFormat="false" ht="11.25" hidden="false" customHeight="false" outlineLevel="0" collapsed="false">
      <c r="A44" s="15" t="s">
        <v>193</v>
      </c>
      <c r="B44" s="264" t="n">
        <v>1.83435949993944</v>
      </c>
      <c r="C44" s="16" t="n">
        <f aca="false">B20+C20+E20</f>
        <v>-0.934359499939437</v>
      </c>
      <c r="D44" s="264" t="n">
        <v>0.9</v>
      </c>
      <c r="F44" s="269" t="n">
        <v>0.8</v>
      </c>
      <c r="H44" s="267" t="s">
        <v>198</v>
      </c>
      <c r="I44" s="268" t="n">
        <v>0.86</v>
      </c>
    </row>
    <row r="45" customFormat="false" ht="11.25" hidden="false" customHeight="false" outlineLevel="0" collapsed="false">
      <c r="A45" s="15" t="s">
        <v>186</v>
      </c>
      <c r="B45" s="264" t="n">
        <v>1.1195119987857</v>
      </c>
      <c r="C45" s="16" t="n">
        <f aca="false">B21+C21+E21</f>
        <v>0.480488001214301</v>
      </c>
      <c r="D45" s="264" t="n">
        <v>1.6</v>
      </c>
      <c r="F45" s="268" t="n">
        <v>0.87</v>
      </c>
      <c r="H45" s="267" t="s">
        <v>199</v>
      </c>
      <c r="I45" s="268" t="n">
        <v>0.88</v>
      </c>
    </row>
    <row r="46" customFormat="false" ht="11.25" hidden="false" customHeight="false" outlineLevel="0" collapsed="false">
      <c r="A46" s="15" t="s">
        <v>176</v>
      </c>
      <c r="B46" s="264" t="n">
        <v>0.372849607584806</v>
      </c>
      <c r="C46" s="16" t="n">
        <f aca="false">B22+C22+E22</f>
        <v>1.82715039241519</v>
      </c>
      <c r="D46" s="264" t="n">
        <v>2.2</v>
      </c>
      <c r="F46" s="268" t="n">
        <v>0.76</v>
      </c>
      <c r="H46" s="267" t="s">
        <v>200</v>
      </c>
      <c r="I46" s="268" t="n">
        <v>0.84</v>
      </c>
    </row>
    <row r="47" customFormat="false" ht="11.25" hidden="false" customHeight="false" outlineLevel="0" collapsed="false">
      <c r="A47" s="68" t="s">
        <v>196</v>
      </c>
      <c r="B47" s="266" t="n">
        <v>0.73912243161654</v>
      </c>
      <c r="C47" s="69" t="n">
        <f aca="false">B23+C23+E23</f>
        <v>2.86087756838346</v>
      </c>
      <c r="D47" s="266" t="n">
        <v>3.6</v>
      </c>
      <c r="F47" s="268" t="n">
        <v>0.83</v>
      </c>
      <c r="H47" s="267" t="s">
        <v>201</v>
      </c>
      <c r="I47" s="268" t="n">
        <v>0.76</v>
      </c>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5.56"/>
    <col collapsed="false" customWidth="true" hidden="false" outlineLevel="0" max="2" min="2" style="39" width="16.13"/>
    <col collapsed="false" customWidth="true" hidden="false" outlineLevel="0" max="3" min="3" style="39" width="17.28"/>
    <col collapsed="false" customWidth="true" hidden="false" outlineLevel="0" max="4" min="4" style="39" width="20.85"/>
    <col collapsed="false" customWidth="true" hidden="false" outlineLevel="0" max="5" min="5" style="39" width="7.85"/>
    <col collapsed="false" customWidth="true" hidden="false" outlineLevel="0" max="6" min="6" style="39" width="6.99"/>
    <col collapsed="false" customWidth="false" hidden="false" outlineLevel="0" max="257" min="7" style="39" width="11.42"/>
  </cols>
  <sheetData>
    <row r="1" customFormat="false" ht="11.25" hidden="false" customHeight="false" outlineLevel="0" collapsed="false">
      <c r="A1" s="2" t="s">
        <v>307</v>
      </c>
    </row>
    <row r="3" customFormat="false" ht="11.25" hidden="false" customHeight="false" outlineLevel="0" collapsed="false">
      <c r="A3" s="70"/>
      <c r="B3" s="270" t="s">
        <v>299</v>
      </c>
      <c r="C3" s="270" t="s">
        <v>300</v>
      </c>
      <c r="D3" s="270" t="s">
        <v>301</v>
      </c>
      <c r="E3" s="270" t="s">
        <v>302</v>
      </c>
      <c r="F3" s="271"/>
      <c r="G3" s="272"/>
    </row>
    <row r="4" customFormat="false" ht="11.25" hidden="false" customHeight="false" outlineLevel="0" collapsed="false">
      <c r="A4" s="273" t="s">
        <v>200</v>
      </c>
      <c r="B4" s="274" t="n">
        <v>-0.410358987779968</v>
      </c>
      <c r="C4" s="274" t="n">
        <v>-0.418181818181818</v>
      </c>
      <c r="D4" s="274" t="n">
        <v>-0.514828471906314</v>
      </c>
      <c r="E4" s="274" t="n">
        <v>0.2433692778681</v>
      </c>
      <c r="F4" s="275" t="n">
        <v>-1.1</v>
      </c>
      <c r="G4" s="276"/>
    </row>
    <row r="5" customFormat="false" ht="11.25" hidden="false" customHeight="false" outlineLevel="0" collapsed="false">
      <c r="A5" s="273" t="s">
        <v>184</v>
      </c>
      <c r="B5" s="274" t="n">
        <v>-0.031998562348043</v>
      </c>
      <c r="C5" s="274" t="n">
        <v>-0.625</v>
      </c>
      <c r="D5" s="274" t="n">
        <v>-0.299658623590751</v>
      </c>
      <c r="E5" s="274" t="n">
        <v>0.0566571859387946</v>
      </c>
      <c r="F5" s="275" t="n">
        <v>-0.9</v>
      </c>
      <c r="G5" s="276"/>
    </row>
    <row r="6" customFormat="false" ht="11.25" hidden="false" customHeight="false" outlineLevel="0" collapsed="false">
      <c r="A6" s="273" t="s">
        <v>193</v>
      </c>
      <c r="B6" s="274" t="n">
        <v>-0.717559482292098</v>
      </c>
      <c r="C6" s="274" t="n">
        <v>0.081395348837209</v>
      </c>
      <c r="D6" s="274" t="n">
        <v>-0.351606603770437</v>
      </c>
      <c r="E6" s="274" t="n">
        <v>0.087770737225326</v>
      </c>
      <c r="F6" s="275" t="n">
        <v>-0.9</v>
      </c>
      <c r="G6" s="276"/>
    </row>
    <row r="7" customFormat="false" ht="11.25" hidden="false" customHeight="false" outlineLevel="0" collapsed="false">
      <c r="A7" s="273" t="s">
        <v>201</v>
      </c>
      <c r="B7" s="274" t="n">
        <v>-0.610914781530978</v>
      </c>
      <c r="C7" s="274" t="n">
        <v>-0.0263358778625956</v>
      </c>
      <c r="D7" s="274" t="n">
        <v>-0.0960700609293999</v>
      </c>
      <c r="E7" s="274" t="n">
        <v>0.0333207203229734</v>
      </c>
      <c r="F7" s="275" t="n">
        <v>-0.7</v>
      </c>
      <c r="G7" s="276"/>
    </row>
    <row r="8" customFormat="false" ht="11.25" hidden="false" customHeight="false" outlineLevel="0" collapsed="false">
      <c r="A8" s="273" t="s">
        <v>198</v>
      </c>
      <c r="B8" s="274" t="n">
        <v>-0.256903538326888</v>
      </c>
      <c r="C8" s="274" t="n">
        <v>-0.279141104294479</v>
      </c>
      <c r="D8" s="274" t="n">
        <v>-0.0990321912976751</v>
      </c>
      <c r="E8" s="274" t="n">
        <v>0.0350768339190413</v>
      </c>
      <c r="F8" s="275" t="n">
        <v>-0.6</v>
      </c>
      <c r="G8" s="276"/>
    </row>
    <row r="9" customFormat="false" ht="11.25" hidden="false" customHeight="false" outlineLevel="0" collapsed="false">
      <c r="A9" s="273" t="s">
        <v>179</v>
      </c>
      <c r="B9" s="274" t="n">
        <v>-0.251039759109175</v>
      </c>
      <c r="C9" s="274" t="n">
        <v>0.122941176470588</v>
      </c>
      <c r="D9" s="274" t="n">
        <v>-0.384898253164204</v>
      </c>
      <c r="E9" s="274" t="n">
        <v>0.0129968358027909</v>
      </c>
      <c r="F9" s="275" t="n">
        <v>-0.5</v>
      </c>
      <c r="G9" s="276"/>
    </row>
    <row r="10" customFormat="false" ht="11.25" hidden="false" customHeight="false" outlineLevel="0" collapsed="false">
      <c r="A10" s="273" t="s">
        <v>185</v>
      </c>
      <c r="B10" s="274" t="n">
        <v>-0.289741069686202</v>
      </c>
      <c r="C10" s="274" t="n">
        <v>0.00996563573883158</v>
      </c>
      <c r="D10" s="274" t="n">
        <v>-0.132009763871157</v>
      </c>
      <c r="E10" s="274" t="n">
        <v>0.0117851978185272</v>
      </c>
      <c r="F10" s="275" t="n">
        <v>-0.4</v>
      </c>
      <c r="G10" s="276"/>
    </row>
    <row r="11" customFormat="false" ht="11.25" hidden="false" customHeight="false" outlineLevel="0" collapsed="false">
      <c r="A11" s="273" t="s">
        <v>176</v>
      </c>
      <c r="B11" s="274" t="n">
        <v>-0.382043945840146</v>
      </c>
      <c r="C11" s="274" t="n">
        <v>0.190943396226415</v>
      </c>
      <c r="D11" s="274" t="n">
        <v>-0.0854618981651188</v>
      </c>
      <c r="E11" s="274" t="n">
        <v>-0.0234375522211501</v>
      </c>
      <c r="F11" s="275" t="n">
        <v>-0.3</v>
      </c>
      <c r="G11" s="276"/>
    </row>
    <row r="12" customFormat="false" ht="11.25" hidden="false" customHeight="false" outlineLevel="0" collapsed="false">
      <c r="A12" s="273" t="s">
        <v>175</v>
      </c>
      <c r="B12" s="274" t="n">
        <v>0.0982503811015328</v>
      </c>
      <c r="C12" s="274" t="n">
        <v>-0.0551601423487546</v>
      </c>
      <c r="D12" s="274" t="n">
        <v>-0.238165800612466</v>
      </c>
      <c r="E12" s="274" t="n">
        <v>-0.00492443814031226</v>
      </c>
      <c r="F12" s="275" t="n">
        <v>-0.2</v>
      </c>
      <c r="G12" s="276"/>
    </row>
    <row r="13" customFormat="false" ht="11.25" hidden="false" customHeight="false" outlineLevel="0" collapsed="false">
      <c r="A13" s="273" t="s">
        <v>186</v>
      </c>
      <c r="B13" s="274" t="n">
        <v>-0.1608400004946</v>
      </c>
      <c r="C13" s="274" t="n">
        <v>0.336548223350254</v>
      </c>
      <c r="D13" s="274" t="n">
        <v>-0.317036763169997</v>
      </c>
      <c r="E13" s="274" t="n">
        <v>-0.0586714596856572</v>
      </c>
      <c r="F13" s="275" t="n">
        <v>-0.2</v>
      </c>
      <c r="G13" s="276"/>
    </row>
    <row r="14" customFormat="false" ht="11.25" hidden="false" customHeight="false" outlineLevel="0" collapsed="false">
      <c r="A14" s="273" t="s">
        <v>199</v>
      </c>
      <c r="B14" s="274" t="n">
        <v>0.511616944091141</v>
      </c>
      <c r="C14" s="274" t="n">
        <v>-0.0862068965517242</v>
      </c>
      <c r="D14" s="274" t="n">
        <v>-0.418878650857252</v>
      </c>
      <c r="E14" s="274" t="n">
        <v>-0.106531396682165</v>
      </c>
      <c r="F14" s="275" t="n">
        <v>-0.1</v>
      </c>
      <c r="G14" s="276"/>
    </row>
    <row r="15" customFormat="false" ht="11.25" hidden="false" customHeight="false" outlineLevel="0" collapsed="false">
      <c r="A15" s="273" t="s">
        <v>181</v>
      </c>
      <c r="B15" s="274" t="n">
        <v>0.0153969546635449</v>
      </c>
      <c r="C15" s="274" t="n">
        <v>-0.2625</v>
      </c>
      <c r="D15" s="274" t="n">
        <v>0.15851905692528</v>
      </c>
      <c r="E15" s="274" t="n">
        <v>-0.0114160115888245</v>
      </c>
      <c r="F15" s="275" t="n">
        <v>-0.0999999999999994</v>
      </c>
      <c r="G15" s="276"/>
    </row>
    <row r="16" customFormat="false" ht="11.25" hidden="false" customHeight="false" outlineLevel="0" collapsed="false">
      <c r="A16" s="273" t="s">
        <v>180</v>
      </c>
      <c r="B16" s="274" t="n">
        <v>0.552075575962457</v>
      </c>
      <c r="C16" s="274" t="n">
        <v>-0.0717314487632507</v>
      </c>
      <c r="D16" s="274" t="n">
        <v>-0.229720325196882</v>
      </c>
      <c r="E16" s="274" t="n">
        <v>-0.050623802002323</v>
      </c>
      <c r="F16" s="275" t="n">
        <v>0.2</v>
      </c>
      <c r="G16" s="276"/>
    </row>
    <row r="17" customFormat="false" ht="11.25" hidden="false" customHeight="false" outlineLevel="0" collapsed="false">
      <c r="A17" s="273" t="s">
        <v>190</v>
      </c>
      <c r="B17" s="274" t="n">
        <v>0.431330782950791</v>
      </c>
      <c r="C17" s="274" t="n">
        <v>-0.0206106870229007</v>
      </c>
      <c r="D17" s="274" t="n">
        <v>-0.138954632481108</v>
      </c>
      <c r="E17" s="274" t="n">
        <v>-0.0717654634467831</v>
      </c>
      <c r="F17" s="275" t="n">
        <v>0.2</v>
      </c>
      <c r="G17" s="276"/>
    </row>
    <row r="18" customFormat="false" ht="11.25" hidden="false" customHeight="false" outlineLevel="0" collapsed="false">
      <c r="A18" s="273" t="s">
        <v>196</v>
      </c>
      <c r="B18" s="274" t="n">
        <v>0.0863308667207392</v>
      </c>
      <c r="C18" s="274" t="n">
        <v>0.307692307692308</v>
      </c>
      <c r="D18" s="274" t="n">
        <v>-0.155278481966004</v>
      </c>
      <c r="E18" s="274" t="n">
        <v>-0.0387446924470429</v>
      </c>
      <c r="F18" s="275" t="n">
        <v>0.2</v>
      </c>
      <c r="G18" s="276"/>
    </row>
    <row r="19" customFormat="false" ht="11.25" hidden="false" customHeight="false" outlineLevel="0" collapsed="false">
      <c r="A19" s="273" t="s">
        <v>188</v>
      </c>
      <c r="B19" s="274" t="n">
        <v>0.816117249349486</v>
      </c>
      <c r="C19" s="274" t="n">
        <v>0</v>
      </c>
      <c r="D19" s="274" t="n">
        <v>-0.376463464347669</v>
      </c>
      <c r="E19" s="274" t="n">
        <v>-0.139653785001817</v>
      </c>
      <c r="F19" s="275" t="n">
        <v>0.3</v>
      </c>
      <c r="G19" s="276"/>
    </row>
    <row r="20" customFormat="false" ht="11.25" hidden="false" customHeight="false" outlineLevel="0" collapsed="false">
      <c r="A20" s="273" t="s">
        <v>189</v>
      </c>
      <c r="B20" s="274" t="n">
        <v>0.380352092039442</v>
      </c>
      <c r="C20" s="274" t="n">
        <v>0.0786324786324787</v>
      </c>
      <c r="D20" s="274" t="n">
        <v>-0.0594704503784348</v>
      </c>
      <c r="E20" s="274" t="n">
        <v>0.000485879706513792</v>
      </c>
      <c r="F20" s="275" t="n">
        <v>0.4</v>
      </c>
      <c r="G20" s="276"/>
    </row>
    <row r="21" customFormat="false" ht="11.25" hidden="false" customHeight="false" outlineLevel="0" collapsed="false">
      <c r="A21" s="273" t="s">
        <v>194</v>
      </c>
      <c r="B21" s="274" t="n">
        <v>0.433857947280528</v>
      </c>
      <c r="C21" s="274" t="n">
        <v>-0.0214285714285715</v>
      </c>
      <c r="D21" s="274" t="n">
        <v>-0.00350118921725375</v>
      </c>
      <c r="E21" s="274" t="n">
        <v>-0.00892818663470289</v>
      </c>
      <c r="F21" s="275" t="n">
        <v>0.4</v>
      </c>
      <c r="G21" s="276"/>
    </row>
    <row r="22" customFormat="false" ht="11.25" hidden="false" customHeight="false" outlineLevel="0" collapsed="false">
      <c r="A22" s="273" t="s">
        <v>183</v>
      </c>
      <c r="B22" s="274" t="n">
        <v>0.991510835150831</v>
      </c>
      <c r="C22" s="274" t="n">
        <v>-0.0119617224880383</v>
      </c>
      <c r="D22" s="274" t="n">
        <v>-0.087863615961745</v>
      </c>
      <c r="E22" s="274" t="n">
        <v>-0.191685496701047</v>
      </c>
      <c r="F22" s="275" t="n">
        <v>0.7</v>
      </c>
      <c r="G22" s="276"/>
    </row>
    <row r="23" customFormat="false" ht="11.25" hidden="false" customHeight="false" outlineLevel="0" collapsed="false">
      <c r="A23" s="277" t="s">
        <v>191</v>
      </c>
      <c r="B23" s="278" t="n">
        <v>0.736186368581496</v>
      </c>
      <c r="C23" s="278" t="n">
        <v>-0.0529411764705881</v>
      </c>
      <c r="D23" s="278" t="n">
        <v>0.0249977142146155</v>
      </c>
      <c r="E23" s="278" t="n">
        <v>-0.00824290632552407</v>
      </c>
      <c r="F23" s="279" t="n">
        <v>0.7</v>
      </c>
      <c r="G23" s="276"/>
    </row>
    <row r="24" customFormat="false" ht="11.25" hidden="false" customHeight="false" outlineLevel="0" collapsed="false">
      <c r="B24" s="276"/>
      <c r="C24" s="276"/>
      <c r="D24" s="276"/>
      <c r="E24" s="276"/>
      <c r="F24" s="276"/>
      <c r="G24" s="276"/>
    </row>
    <row r="25" customFormat="false" ht="11.25" hidden="false" customHeight="false" outlineLevel="0" collapsed="false">
      <c r="B25" s="276"/>
      <c r="C25" s="276"/>
      <c r="D25" s="276"/>
      <c r="E25" s="276"/>
      <c r="F25" s="276"/>
      <c r="G25" s="276"/>
    </row>
    <row r="26" customFormat="false" ht="33.75" hidden="false" customHeight="false" outlineLevel="0" collapsed="false">
      <c r="A26" s="70"/>
      <c r="B26" s="270" t="s">
        <v>301</v>
      </c>
      <c r="C26" s="280" t="s">
        <v>308</v>
      </c>
      <c r="D26" s="270" t="s">
        <v>309</v>
      </c>
      <c r="E26" s="276"/>
      <c r="F26" s="276"/>
      <c r="G26" s="276"/>
    </row>
    <row r="27" customFormat="false" ht="11.25" hidden="false" customHeight="false" outlineLevel="0" collapsed="false">
      <c r="A27" s="273" t="s">
        <v>200</v>
      </c>
      <c r="B27" s="274" t="n">
        <v>-0.514828471906314</v>
      </c>
      <c r="C27" s="274" t="n">
        <f aca="false">B4+C4+E4</f>
        <v>-0.585171528093686</v>
      </c>
      <c r="D27" s="274" t="n">
        <v>-1.1</v>
      </c>
      <c r="E27" s="276"/>
      <c r="F27" s="276"/>
      <c r="G27" s="276"/>
    </row>
    <row r="28" customFormat="false" ht="11.25" hidden="false" customHeight="false" outlineLevel="0" collapsed="false">
      <c r="A28" s="273" t="s">
        <v>184</v>
      </c>
      <c r="B28" s="274" t="n">
        <v>-0.299658623590751</v>
      </c>
      <c r="C28" s="274" t="n">
        <f aca="false">B5+C5+E5</f>
        <v>-0.600341376409249</v>
      </c>
      <c r="D28" s="274" t="n">
        <v>-0.9</v>
      </c>
      <c r="E28" s="276"/>
      <c r="F28" s="276"/>
      <c r="G28" s="276"/>
    </row>
    <row r="29" customFormat="false" ht="11.25" hidden="false" customHeight="false" outlineLevel="0" collapsed="false">
      <c r="A29" s="273" t="s">
        <v>193</v>
      </c>
      <c r="B29" s="274" t="n">
        <v>-0.351606603770437</v>
      </c>
      <c r="C29" s="274" t="n">
        <f aca="false">B6+C6+E6</f>
        <v>-0.548393396229563</v>
      </c>
      <c r="D29" s="274" t="n">
        <v>-0.9</v>
      </c>
      <c r="E29" s="276"/>
      <c r="F29" s="276"/>
      <c r="G29" s="276"/>
    </row>
    <row r="30" customFormat="false" ht="11.25" hidden="false" customHeight="false" outlineLevel="0" collapsed="false">
      <c r="A30" s="273" t="s">
        <v>201</v>
      </c>
      <c r="B30" s="274" t="n">
        <v>-0.0960700609293999</v>
      </c>
      <c r="C30" s="274" t="n">
        <f aca="false">B7+C7+E7</f>
        <v>-0.6039299390706</v>
      </c>
      <c r="D30" s="274" t="n">
        <v>-0.7</v>
      </c>
      <c r="E30" s="276"/>
      <c r="F30" s="276"/>
      <c r="G30" s="276"/>
    </row>
    <row r="31" customFormat="false" ht="11.25" hidden="false" customHeight="false" outlineLevel="0" collapsed="false">
      <c r="A31" s="273" t="s">
        <v>198</v>
      </c>
      <c r="B31" s="274" t="n">
        <v>-0.0990321912976751</v>
      </c>
      <c r="C31" s="274" t="n">
        <f aca="false">B8+C8+E8</f>
        <v>-0.500967808702325</v>
      </c>
      <c r="D31" s="274" t="n">
        <v>-0.6</v>
      </c>
      <c r="E31" s="276"/>
      <c r="F31" s="276"/>
      <c r="G31" s="276"/>
    </row>
    <row r="32" customFormat="false" ht="11.25" hidden="false" customHeight="false" outlineLevel="0" collapsed="false">
      <c r="A32" s="273" t="s">
        <v>179</v>
      </c>
      <c r="B32" s="274" t="n">
        <v>-0.384898253164204</v>
      </c>
      <c r="C32" s="274" t="n">
        <f aca="false">B9+C9+E9</f>
        <v>-0.115101746835796</v>
      </c>
      <c r="D32" s="274" t="n">
        <v>-0.5</v>
      </c>
      <c r="E32" s="276"/>
      <c r="F32" s="276"/>
      <c r="G32" s="276"/>
    </row>
    <row r="33" customFormat="false" ht="11.25" hidden="false" customHeight="false" outlineLevel="0" collapsed="false">
      <c r="A33" s="273" t="s">
        <v>185</v>
      </c>
      <c r="B33" s="274" t="n">
        <v>-0.132009763871157</v>
      </c>
      <c r="C33" s="274" t="n">
        <f aca="false">B10+C10+E10</f>
        <v>-0.267990236128843</v>
      </c>
      <c r="D33" s="274" t="n">
        <v>-0.4</v>
      </c>
      <c r="E33" s="276"/>
      <c r="F33" s="276"/>
      <c r="G33" s="276"/>
    </row>
    <row r="34" customFormat="false" ht="11.25" hidden="false" customHeight="false" outlineLevel="0" collapsed="false">
      <c r="A34" s="273" t="s">
        <v>176</v>
      </c>
      <c r="B34" s="274" t="n">
        <v>-0.0854618981651188</v>
      </c>
      <c r="C34" s="274" t="n">
        <f aca="false">B11+C11+E11</f>
        <v>-0.214538101834881</v>
      </c>
      <c r="D34" s="274" t="n">
        <v>-0.3</v>
      </c>
    </row>
    <row r="35" customFormat="false" ht="11.25" hidden="false" customHeight="false" outlineLevel="0" collapsed="false">
      <c r="A35" s="273" t="s">
        <v>175</v>
      </c>
      <c r="B35" s="274" t="n">
        <v>-0.238165800612466</v>
      </c>
      <c r="C35" s="274" t="n">
        <f aca="false">B12+C12+E12</f>
        <v>0.0381658006124659</v>
      </c>
      <c r="D35" s="274" t="n">
        <v>-0.2</v>
      </c>
    </row>
    <row r="36" customFormat="false" ht="11.25" hidden="false" customHeight="false" outlineLevel="0" collapsed="false">
      <c r="A36" s="273" t="s">
        <v>186</v>
      </c>
      <c r="B36" s="274" t="n">
        <v>-0.317036763169997</v>
      </c>
      <c r="C36" s="274" t="n">
        <f aca="false">B13+C13+E13</f>
        <v>0.117036763169997</v>
      </c>
      <c r="D36" s="274" t="n">
        <v>-0.2</v>
      </c>
    </row>
    <row r="37" customFormat="false" ht="11.25" hidden="false" customHeight="false" outlineLevel="0" collapsed="false">
      <c r="A37" s="273" t="s">
        <v>199</v>
      </c>
      <c r="B37" s="274" t="n">
        <v>-0.418878650857252</v>
      </c>
      <c r="C37" s="274" t="n">
        <f aca="false">B14+C14+E14</f>
        <v>0.318878650857252</v>
      </c>
      <c r="D37" s="274" t="n">
        <v>-0.1</v>
      </c>
    </row>
    <row r="38" customFormat="false" ht="11.25" hidden="false" customHeight="false" outlineLevel="0" collapsed="false">
      <c r="A38" s="273" t="s">
        <v>181</v>
      </c>
      <c r="B38" s="274" t="n">
        <v>0.15851905692528</v>
      </c>
      <c r="C38" s="274" t="n">
        <f aca="false">B15+C15+E15</f>
        <v>-0.25851905692528</v>
      </c>
      <c r="D38" s="274" t="n">
        <v>-0.0999999999999994</v>
      </c>
    </row>
    <row r="39" customFormat="false" ht="11.25" hidden="false" customHeight="false" outlineLevel="0" collapsed="false">
      <c r="A39" s="273" t="s">
        <v>180</v>
      </c>
      <c r="B39" s="274" t="n">
        <v>-0.229720325196882</v>
      </c>
      <c r="C39" s="274" t="n">
        <f aca="false">B16+C16+E16</f>
        <v>0.429720325196883</v>
      </c>
      <c r="D39" s="274" t="n">
        <v>0.2</v>
      </c>
    </row>
    <row r="40" customFormat="false" ht="11.25" hidden="false" customHeight="false" outlineLevel="0" collapsed="false">
      <c r="A40" s="273" t="s">
        <v>190</v>
      </c>
      <c r="B40" s="274" t="n">
        <v>-0.138954632481108</v>
      </c>
      <c r="C40" s="274" t="n">
        <f aca="false">B17+C17+E17</f>
        <v>0.338954632481108</v>
      </c>
      <c r="D40" s="274" t="n">
        <v>0.2</v>
      </c>
    </row>
    <row r="41" customFormat="false" ht="11.25" hidden="false" customHeight="false" outlineLevel="0" collapsed="false">
      <c r="A41" s="273" t="s">
        <v>196</v>
      </c>
      <c r="B41" s="274" t="n">
        <v>-0.155278481966004</v>
      </c>
      <c r="C41" s="274" t="n">
        <f aca="false">B18+C18+E18</f>
        <v>0.355278481966004</v>
      </c>
      <c r="D41" s="274" t="n">
        <v>0.2</v>
      </c>
    </row>
    <row r="42" customFormat="false" ht="11.25" hidden="false" customHeight="false" outlineLevel="0" collapsed="false">
      <c r="A42" s="273" t="s">
        <v>188</v>
      </c>
      <c r="B42" s="274" t="n">
        <v>-0.376463464347669</v>
      </c>
      <c r="C42" s="274" t="n">
        <f aca="false">B19+C19+E19</f>
        <v>0.676463464347669</v>
      </c>
      <c r="D42" s="274" t="n">
        <v>0.3</v>
      </c>
    </row>
    <row r="43" customFormat="false" ht="11.25" hidden="false" customHeight="false" outlineLevel="0" collapsed="false">
      <c r="A43" s="273" t="s">
        <v>189</v>
      </c>
      <c r="B43" s="274" t="n">
        <v>-0.0594704503784348</v>
      </c>
      <c r="C43" s="274" t="n">
        <f aca="false">B20+C20+E20</f>
        <v>0.459470450378435</v>
      </c>
      <c r="D43" s="274" t="n">
        <v>0.4</v>
      </c>
    </row>
    <row r="44" customFormat="false" ht="11.25" hidden="false" customHeight="false" outlineLevel="0" collapsed="false">
      <c r="A44" s="273" t="s">
        <v>194</v>
      </c>
      <c r="B44" s="274" t="n">
        <v>-0.00350118921725375</v>
      </c>
      <c r="C44" s="274" t="n">
        <f aca="false">B21+C21+E21</f>
        <v>0.403501189217254</v>
      </c>
      <c r="D44" s="274" t="n">
        <v>0.4</v>
      </c>
    </row>
    <row r="45" customFormat="false" ht="11.25" hidden="false" customHeight="false" outlineLevel="0" collapsed="false">
      <c r="A45" s="273" t="s">
        <v>183</v>
      </c>
      <c r="B45" s="274" t="n">
        <v>-0.087863615961745</v>
      </c>
      <c r="C45" s="274" t="n">
        <f aca="false">B22+C22+E22</f>
        <v>0.787863615961745</v>
      </c>
      <c r="D45" s="274" t="n">
        <v>0.7</v>
      </c>
    </row>
    <row r="46" customFormat="false" ht="11.25" hidden="false" customHeight="false" outlineLevel="0" collapsed="false">
      <c r="A46" s="277" t="s">
        <v>191</v>
      </c>
      <c r="B46" s="278" t="n">
        <v>0.0249977142146155</v>
      </c>
      <c r="C46" s="278" t="n">
        <f aca="false">B23+C23+E23</f>
        <v>0.675002285785384</v>
      </c>
      <c r="D46" s="278" t="n">
        <v>0.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17.14"/>
    <col collapsed="false" customWidth="true" hidden="false" outlineLevel="0" max="3" min="3" style="1" width="23.14"/>
    <col collapsed="false" customWidth="true" hidden="false" outlineLevel="0" max="4" min="4" style="1" width="19.99"/>
    <col collapsed="false" customWidth="true" hidden="false" outlineLevel="0" max="5" min="5" style="1" width="13.85"/>
    <col collapsed="false" customWidth="false" hidden="false" outlineLevel="0" max="257" min="6" style="1" width="11.42"/>
  </cols>
  <sheetData>
    <row r="1" customFormat="false" ht="11.25" hidden="false" customHeight="false" outlineLevel="0" collapsed="false">
      <c r="A1" s="2" t="s">
        <v>310</v>
      </c>
    </row>
    <row r="3" customFormat="false" ht="11.25" hidden="false" customHeight="false" outlineLevel="0" collapsed="false">
      <c r="A3" s="65"/>
      <c r="B3" s="262" t="s">
        <v>299</v>
      </c>
      <c r="C3" s="262" t="s">
        <v>300</v>
      </c>
      <c r="D3" s="262" t="s">
        <v>311</v>
      </c>
      <c r="E3" s="262" t="s">
        <v>312</v>
      </c>
      <c r="F3" s="229"/>
      <c r="G3" s="263"/>
    </row>
    <row r="4" customFormat="false" ht="11.25" hidden="false" customHeight="false" outlineLevel="0" collapsed="false">
      <c r="A4" s="15" t="s">
        <v>181</v>
      </c>
      <c r="B4" s="281" t="n">
        <v>-0.729491709703724</v>
      </c>
      <c r="C4" s="281" t="n">
        <v>-0.290131578947368</v>
      </c>
      <c r="D4" s="281" t="n">
        <v>-1.6</v>
      </c>
      <c r="E4" s="281" t="n">
        <v>0.419623288651092</v>
      </c>
      <c r="F4" s="281" t="n">
        <v>-2.2</v>
      </c>
      <c r="G4" s="265"/>
    </row>
    <row r="5" customFormat="false" ht="11.25" hidden="false" customHeight="false" outlineLevel="0" collapsed="false">
      <c r="A5" s="15" t="s">
        <v>184</v>
      </c>
      <c r="B5" s="281" t="n">
        <v>0.692575928009</v>
      </c>
      <c r="C5" s="281" t="n">
        <v>-0.707236842105263</v>
      </c>
      <c r="D5" s="281" t="n">
        <v>-2.03219178082192</v>
      </c>
      <c r="E5" s="281" t="n">
        <v>-0.0531473050818188</v>
      </c>
      <c r="F5" s="281" t="n">
        <v>-2.1</v>
      </c>
      <c r="G5" s="265"/>
    </row>
    <row r="6" customFormat="false" ht="11.25" hidden="false" customHeight="false" outlineLevel="0" collapsed="false">
      <c r="A6" s="15" t="s">
        <v>198</v>
      </c>
      <c r="B6" s="281" t="n">
        <v>-1.01554285714286</v>
      </c>
      <c r="C6" s="281" t="n">
        <v>-0.271165644171779</v>
      </c>
      <c r="D6" s="281" t="n">
        <v>-0.920833333333333</v>
      </c>
      <c r="E6" s="281" t="n">
        <v>0.40754183464797</v>
      </c>
      <c r="F6" s="281" t="n">
        <v>-1.8</v>
      </c>
      <c r="G6" s="265"/>
    </row>
    <row r="7" customFormat="false" ht="11.25" hidden="false" customHeight="false" outlineLevel="0" collapsed="false">
      <c r="A7" s="15" t="s">
        <v>194</v>
      </c>
      <c r="B7" s="281" t="n">
        <v>-0.606993006993007</v>
      </c>
      <c r="C7" s="281" t="n">
        <v>-0.0500000000000001</v>
      </c>
      <c r="D7" s="281" t="n">
        <v>-0.98</v>
      </c>
      <c r="E7" s="281" t="n">
        <v>0.236993006993007</v>
      </c>
      <c r="F7" s="281" t="n">
        <v>-1.4</v>
      </c>
      <c r="G7" s="265"/>
    </row>
    <row r="8" customFormat="false" ht="11.25" hidden="false" customHeight="false" outlineLevel="0" collapsed="false">
      <c r="A8" s="15" t="s">
        <v>188</v>
      </c>
      <c r="B8" s="281" t="n">
        <v>0.78</v>
      </c>
      <c r="C8" s="281" t="n">
        <v>0</v>
      </c>
      <c r="D8" s="281" t="n">
        <v>-1.6</v>
      </c>
      <c r="E8" s="281" t="n">
        <v>-0.48</v>
      </c>
      <c r="F8" s="281" t="n">
        <v>-1.3</v>
      </c>
      <c r="G8" s="265"/>
    </row>
    <row r="9" customFormat="false" ht="11.25" hidden="false" customHeight="false" outlineLevel="0" collapsed="false">
      <c r="A9" s="15" t="s">
        <v>180</v>
      </c>
      <c r="B9" s="281" t="n">
        <v>-0.952539929015084</v>
      </c>
      <c r="C9" s="281" t="n">
        <v>-0.0618374558303886</v>
      </c>
      <c r="D9" s="281" t="n">
        <v>0.316091954022989</v>
      </c>
      <c r="E9" s="281" t="n">
        <v>-0.101714569177516</v>
      </c>
      <c r="F9" s="281" t="n">
        <v>-0.8</v>
      </c>
      <c r="G9" s="265"/>
    </row>
    <row r="10" customFormat="false" ht="11.25" hidden="false" customHeight="false" outlineLevel="0" collapsed="false">
      <c r="A10" s="15" t="s">
        <v>201</v>
      </c>
      <c r="B10" s="281" t="n">
        <v>-0.412054912054912</v>
      </c>
      <c r="C10" s="281" t="n">
        <v>-0.0148854961832062</v>
      </c>
      <c r="D10" s="281" t="n">
        <v>-0.411392405063291</v>
      </c>
      <c r="E10" s="281" t="n">
        <v>0.138332813301409</v>
      </c>
      <c r="F10" s="281" t="n">
        <v>-0.7</v>
      </c>
      <c r="G10" s="265"/>
    </row>
    <row r="11" customFormat="false" ht="11.25" hidden="false" customHeight="false" outlineLevel="0" collapsed="false">
      <c r="A11" s="15" t="s">
        <v>206</v>
      </c>
      <c r="B11" s="281" t="n">
        <v>-0.110109208972846</v>
      </c>
      <c r="C11" s="281" t="n">
        <v>-0.0235955056179776</v>
      </c>
      <c r="D11" s="281" t="n">
        <v>-0.499009900990099</v>
      </c>
      <c r="E11" s="281" t="n">
        <v>0.0327146155809223</v>
      </c>
      <c r="F11" s="281" t="n">
        <v>-0.6</v>
      </c>
      <c r="G11" s="265"/>
    </row>
    <row r="12" customFormat="false" ht="11.25" hidden="false" customHeight="false" outlineLevel="0" collapsed="false">
      <c r="A12" s="15" t="s">
        <v>183</v>
      </c>
      <c r="B12" s="281" t="n">
        <v>2.57815455594002</v>
      </c>
      <c r="C12" s="281" t="n">
        <v>-0.0717703349282297</v>
      </c>
      <c r="D12" s="281" t="n">
        <v>-1.56741573033708</v>
      </c>
      <c r="E12" s="281" t="n">
        <v>-1.33896849067472</v>
      </c>
      <c r="F12" s="281" t="n">
        <v>-0.4</v>
      </c>
      <c r="G12" s="265"/>
    </row>
    <row r="13" customFormat="false" ht="11.25" hidden="false" customHeight="false" outlineLevel="0" collapsed="false">
      <c r="A13" s="15" t="s">
        <v>185</v>
      </c>
      <c r="B13" s="281" t="n">
        <v>0.191438356164384</v>
      </c>
      <c r="C13" s="281" t="n">
        <v>0.00790378006872849</v>
      </c>
      <c r="D13" s="281" t="n">
        <v>-0.46</v>
      </c>
      <c r="E13" s="281" t="n">
        <v>-0.0393421362331122</v>
      </c>
      <c r="F13" s="281" t="n">
        <v>-0.3</v>
      </c>
      <c r="G13" s="265"/>
    </row>
    <row r="14" customFormat="false" ht="11.25" hidden="false" customHeight="false" outlineLevel="0" collapsed="false">
      <c r="A14" s="15" t="s">
        <v>199</v>
      </c>
      <c r="B14" s="281" t="n">
        <v>-0.158738738738739</v>
      </c>
      <c r="C14" s="281" t="n">
        <v>-0.0431034482758621</v>
      </c>
      <c r="D14" s="281" t="n">
        <v>-0.130434782608696</v>
      </c>
      <c r="E14" s="281" t="n">
        <v>0.0322769696232966</v>
      </c>
      <c r="F14" s="281" t="n">
        <v>-0.3</v>
      </c>
      <c r="G14" s="265"/>
    </row>
    <row r="15" customFormat="false" ht="11.25" hidden="false" customHeight="false" outlineLevel="0" collapsed="false">
      <c r="A15" s="15" t="s">
        <v>189</v>
      </c>
      <c r="B15" s="281" t="n">
        <v>0.049828336003662</v>
      </c>
      <c r="C15" s="281" t="n">
        <v>0.0688034188034189</v>
      </c>
      <c r="D15" s="281" t="n">
        <v>-0.275</v>
      </c>
      <c r="E15" s="281" t="n">
        <v>-0.0436317548070809</v>
      </c>
      <c r="F15" s="281" t="n">
        <v>-0.2</v>
      </c>
      <c r="G15" s="265"/>
    </row>
    <row r="16" customFormat="false" ht="11.25" hidden="false" customHeight="false" outlineLevel="0" collapsed="false">
      <c r="A16" s="15" t="s">
        <v>175</v>
      </c>
      <c r="B16" s="281" t="n">
        <v>-0.240700483091787</v>
      </c>
      <c r="C16" s="281" t="n">
        <v>-0.0302491103202848</v>
      </c>
      <c r="D16" s="281" t="n">
        <v>0.197674418604652</v>
      </c>
      <c r="E16" s="281" t="n">
        <v>-0.0267248251925793</v>
      </c>
      <c r="F16" s="281" t="n">
        <v>-0.0999999999999998</v>
      </c>
      <c r="G16" s="265"/>
    </row>
    <row r="17" customFormat="false" ht="11.25" hidden="false" customHeight="false" outlineLevel="0" collapsed="false">
      <c r="A17" s="15" t="s">
        <v>176</v>
      </c>
      <c r="B17" s="281" t="n">
        <v>0.193258049620083</v>
      </c>
      <c r="C17" s="281" t="n">
        <v>0.282264150943396</v>
      </c>
      <c r="D17" s="281" t="n">
        <v>-0.429473684210526</v>
      </c>
      <c r="E17" s="281" t="n">
        <v>-0.0460485163529529</v>
      </c>
      <c r="F17" s="281" t="n">
        <v>0</v>
      </c>
      <c r="G17" s="265"/>
    </row>
    <row r="18" customFormat="false" ht="11.25" hidden="false" customHeight="false" outlineLevel="0" collapsed="false">
      <c r="A18" s="15" t="s">
        <v>191</v>
      </c>
      <c r="B18" s="281" t="n">
        <v>-0.0569565217391304</v>
      </c>
      <c r="C18" s="281" t="n">
        <v>-0.0137254901960784</v>
      </c>
      <c r="D18" s="281" t="n">
        <v>0.410344827586207</v>
      </c>
      <c r="E18" s="281" t="n">
        <v>-0.0396628156509981</v>
      </c>
      <c r="F18" s="281" t="n">
        <v>0.3</v>
      </c>
      <c r="G18" s="265"/>
    </row>
    <row r="19" customFormat="false" ht="11.25" hidden="false" customHeight="false" outlineLevel="0" collapsed="false">
      <c r="A19" s="68" t="s">
        <v>196</v>
      </c>
      <c r="B19" s="282" t="n">
        <v>-0.0823529411764706</v>
      </c>
      <c r="C19" s="282" t="n">
        <v>0.307692307692308</v>
      </c>
      <c r="D19" s="282" t="n">
        <v>0.0833333333333333</v>
      </c>
      <c r="E19" s="282" t="n">
        <v>-0.0086726998491703</v>
      </c>
      <c r="F19" s="282" t="n">
        <v>0.3</v>
      </c>
      <c r="G19" s="265"/>
    </row>
    <row r="20" customFormat="false" ht="11.25" hidden="false" customHeight="false" outlineLevel="0" collapsed="false">
      <c r="A20" s="6"/>
      <c r="B20" s="283"/>
      <c r="C20" s="283"/>
      <c r="D20" s="283"/>
      <c r="E20" s="284"/>
      <c r="F20" s="284"/>
      <c r="G20" s="265"/>
    </row>
    <row r="21" customFormat="false" ht="22.5" hidden="false" customHeight="false" outlineLevel="0" collapsed="false">
      <c r="A21" s="215"/>
      <c r="B21" s="262" t="s">
        <v>311</v>
      </c>
      <c r="C21" s="285" t="s">
        <v>313</v>
      </c>
      <c r="D21" s="286" t="s">
        <v>309</v>
      </c>
      <c r="E21" s="284"/>
      <c r="F21" s="284"/>
      <c r="G21" s="265"/>
    </row>
    <row r="22" customFormat="false" ht="11.25" hidden="false" customHeight="false" outlineLevel="0" collapsed="false">
      <c r="A22" s="15" t="s">
        <v>181</v>
      </c>
      <c r="B22" s="281" t="n">
        <v>-1.6</v>
      </c>
      <c r="C22" s="281" t="n">
        <f aca="false">B4+C4+E4</f>
        <v>-0.6</v>
      </c>
      <c r="D22" s="281" t="n">
        <v>-2.2</v>
      </c>
      <c r="E22" s="284"/>
      <c r="F22" s="284"/>
      <c r="G22" s="265"/>
    </row>
    <row r="23" customFormat="false" ht="11.25" hidden="false" customHeight="false" outlineLevel="0" collapsed="false">
      <c r="A23" s="15" t="s">
        <v>184</v>
      </c>
      <c r="B23" s="281" t="n">
        <v>-2.03219178082192</v>
      </c>
      <c r="C23" s="281" t="n">
        <f aca="false">B5+C5+E5</f>
        <v>-0.067808219178082</v>
      </c>
      <c r="D23" s="281" t="n">
        <v>-2.1</v>
      </c>
      <c r="E23" s="284"/>
      <c r="F23" s="284"/>
      <c r="G23" s="263"/>
    </row>
    <row r="24" customFormat="false" ht="11.25" hidden="false" customHeight="false" outlineLevel="0" collapsed="false">
      <c r="A24" s="15" t="s">
        <v>198</v>
      </c>
      <c r="B24" s="281" t="n">
        <v>-0.920833333333333</v>
      </c>
      <c r="C24" s="281" t="n">
        <f aca="false">B6+C6+E6</f>
        <v>-0.879166666666667</v>
      </c>
      <c r="D24" s="281" t="n">
        <v>-1.8</v>
      </c>
      <c r="E24" s="284"/>
      <c r="F24" s="284"/>
    </row>
    <row r="25" customFormat="false" ht="11.25" hidden="false" customHeight="false" outlineLevel="0" collapsed="false">
      <c r="A25" s="15" t="s">
        <v>194</v>
      </c>
      <c r="B25" s="281" t="n">
        <v>-0.98</v>
      </c>
      <c r="C25" s="281" t="n">
        <f aca="false">B7+C7+E7</f>
        <v>-0.42</v>
      </c>
      <c r="D25" s="281" t="n">
        <v>-1.4</v>
      </c>
      <c r="E25" s="284"/>
      <c r="F25" s="284"/>
    </row>
    <row r="26" customFormat="false" ht="11.25" hidden="false" customHeight="false" outlineLevel="0" collapsed="false">
      <c r="A26" s="15" t="s">
        <v>188</v>
      </c>
      <c r="B26" s="281" t="n">
        <v>-1.6</v>
      </c>
      <c r="C26" s="281" t="n">
        <f aca="false">B8+C8+E8</f>
        <v>0.3</v>
      </c>
      <c r="D26" s="281" t="n">
        <v>-1.3</v>
      </c>
      <c r="E26" s="284"/>
      <c r="F26" s="284"/>
    </row>
    <row r="27" customFormat="false" ht="11.25" hidden="false" customHeight="false" outlineLevel="0" collapsed="false">
      <c r="A27" s="15" t="s">
        <v>180</v>
      </c>
      <c r="B27" s="281" t="n">
        <v>0.316091954022989</v>
      </c>
      <c r="C27" s="281" t="n">
        <f aca="false">B9+C9+E9</f>
        <v>-1.11609195402299</v>
      </c>
      <c r="D27" s="281" t="n">
        <v>-0.8</v>
      </c>
      <c r="E27" s="284"/>
      <c r="F27" s="284"/>
    </row>
    <row r="28" customFormat="false" ht="11.25" hidden="false" customHeight="false" outlineLevel="0" collapsed="false">
      <c r="A28" s="15" t="s">
        <v>201</v>
      </c>
      <c r="B28" s="281" t="n">
        <v>-0.411392405063291</v>
      </c>
      <c r="C28" s="281" t="n">
        <f aca="false">B10+C10+E10</f>
        <v>-0.288607594936709</v>
      </c>
      <c r="D28" s="281" t="n">
        <v>-0.7</v>
      </c>
      <c r="E28" s="284"/>
      <c r="F28" s="284"/>
    </row>
    <row r="29" customFormat="false" ht="11.25" hidden="false" customHeight="false" outlineLevel="0" collapsed="false">
      <c r="A29" s="15" t="s">
        <v>206</v>
      </c>
      <c r="B29" s="281" t="n">
        <v>-0.499009900990099</v>
      </c>
      <c r="C29" s="281" t="n">
        <f aca="false">B11+C11+E11</f>
        <v>-0.100990099009901</v>
      </c>
      <c r="D29" s="281" t="n">
        <v>-0.6</v>
      </c>
      <c r="E29" s="284"/>
      <c r="F29" s="284"/>
    </row>
    <row r="30" customFormat="false" ht="11.25" hidden="false" customHeight="false" outlineLevel="0" collapsed="false">
      <c r="A30" s="15" t="s">
        <v>183</v>
      </c>
      <c r="B30" s="281" t="n">
        <v>-1.56741573033708</v>
      </c>
      <c r="C30" s="281" t="n">
        <f aca="false">B12+C12+E12</f>
        <v>1.16741573033708</v>
      </c>
      <c r="D30" s="281" t="n">
        <v>-0.4</v>
      </c>
      <c r="E30" s="284"/>
      <c r="F30" s="284"/>
    </row>
    <row r="31" customFormat="false" ht="11.25" hidden="false" customHeight="false" outlineLevel="0" collapsed="false">
      <c r="A31" s="15" t="s">
        <v>185</v>
      </c>
      <c r="B31" s="281" t="n">
        <v>-0.46</v>
      </c>
      <c r="C31" s="281" t="n">
        <f aca="false">B13+C13+E13</f>
        <v>0.16</v>
      </c>
      <c r="D31" s="281" t="n">
        <v>-0.3</v>
      </c>
      <c r="E31" s="284"/>
      <c r="F31" s="284"/>
    </row>
    <row r="32" customFormat="false" ht="11.25" hidden="false" customHeight="false" outlineLevel="0" collapsed="false">
      <c r="A32" s="15" t="s">
        <v>199</v>
      </c>
      <c r="B32" s="281" t="n">
        <v>-0.130434782608696</v>
      </c>
      <c r="C32" s="281" t="n">
        <f aca="false">B14+C14+E14</f>
        <v>-0.169565217391304</v>
      </c>
      <c r="D32" s="281" t="n">
        <v>-0.3</v>
      </c>
      <c r="E32" s="284"/>
      <c r="F32" s="284"/>
    </row>
    <row r="33" customFormat="false" ht="11.25" hidden="false" customHeight="false" outlineLevel="0" collapsed="false">
      <c r="A33" s="15" t="s">
        <v>189</v>
      </c>
      <c r="B33" s="281" t="n">
        <v>-0.275</v>
      </c>
      <c r="C33" s="281" t="n">
        <f aca="false">B15+C15+E15</f>
        <v>0.075</v>
      </c>
      <c r="D33" s="281" t="n">
        <v>-0.2</v>
      </c>
    </row>
    <row r="34" customFormat="false" ht="11.25" hidden="false" customHeight="false" outlineLevel="0" collapsed="false">
      <c r="A34" s="15" t="s">
        <v>175</v>
      </c>
      <c r="B34" s="281" t="n">
        <v>0.197674418604652</v>
      </c>
      <c r="C34" s="281" t="n">
        <f aca="false">B16+C16+E16</f>
        <v>-0.297674418604651</v>
      </c>
      <c r="D34" s="281" t="n">
        <v>-0.0999999999999998</v>
      </c>
    </row>
    <row r="35" customFormat="false" ht="11.25" hidden="false" customHeight="false" outlineLevel="0" collapsed="false">
      <c r="A35" s="15" t="s">
        <v>176</v>
      </c>
      <c r="B35" s="281" t="n">
        <v>-0.429473684210526</v>
      </c>
      <c r="C35" s="281" t="n">
        <f aca="false">B17+C17+E17</f>
        <v>0.429473684210526</v>
      </c>
      <c r="D35" s="281" t="n">
        <v>0</v>
      </c>
    </row>
    <row r="36" customFormat="false" ht="11.25" hidden="false" customHeight="false" outlineLevel="0" collapsed="false">
      <c r="A36" s="15" t="s">
        <v>191</v>
      </c>
      <c r="B36" s="281" t="n">
        <v>0.410344827586207</v>
      </c>
      <c r="C36" s="281" t="n">
        <f aca="false">B18+C18+E18</f>
        <v>-0.110344827586207</v>
      </c>
      <c r="D36" s="281" t="n">
        <v>0.3</v>
      </c>
    </row>
    <row r="37" customFormat="false" ht="11.25" hidden="false" customHeight="false" outlineLevel="0" collapsed="false">
      <c r="A37" s="68" t="s">
        <v>196</v>
      </c>
      <c r="B37" s="282" t="n">
        <v>0.0833333333333333</v>
      </c>
      <c r="C37" s="282" t="n">
        <f aca="false">B19+C19+E19</f>
        <v>0.216666666666667</v>
      </c>
      <c r="D37" s="282" t="n">
        <v>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287" width="11.42"/>
    <col collapsed="false" customWidth="true" hidden="false" outlineLevel="0" max="2" min="2" style="244" width="18.14"/>
    <col collapsed="false" customWidth="true" hidden="false" outlineLevel="0" max="3" min="3" style="244" width="15.7"/>
    <col collapsed="false" customWidth="true" hidden="false" outlineLevel="0" max="4" min="4" style="244" width="14.41"/>
    <col collapsed="false" customWidth="false" hidden="false" outlineLevel="0" max="257" min="5" style="39" width="11.42"/>
  </cols>
  <sheetData>
    <row r="1" customFormat="false" ht="11.25" hidden="false" customHeight="false" outlineLevel="0" collapsed="false">
      <c r="A1" s="2" t="s">
        <v>314</v>
      </c>
    </row>
    <row r="3" customFormat="false" ht="33.75" hidden="false" customHeight="false" outlineLevel="0" collapsed="false">
      <c r="A3" s="288"/>
      <c r="B3" s="208" t="s">
        <v>315</v>
      </c>
      <c r="C3" s="208" t="s">
        <v>316</v>
      </c>
      <c r="D3" s="208" t="s">
        <v>317</v>
      </c>
    </row>
    <row r="4" customFormat="false" ht="11.25" hidden="false" customHeight="false" outlineLevel="0" collapsed="false">
      <c r="A4" s="288" t="s">
        <v>198</v>
      </c>
      <c r="B4" s="289" t="n">
        <v>17.4</v>
      </c>
      <c r="C4" s="289" t="n">
        <v>13.5</v>
      </c>
      <c r="D4" s="289" t="n">
        <v>3</v>
      </c>
    </row>
    <row r="5" customFormat="false" ht="11.25" hidden="false" customHeight="false" outlineLevel="0" collapsed="false">
      <c r="A5" s="288" t="s">
        <v>194</v>
      </c>
      <c r="B5" s="289" t="n">
        <v>6.7</v>
      </c>
      <c r="C5" s="289" t="n">
        <v>12.1991379310345</v>
      </c>
      <c r="D5" s="289" t="n">
        <v>14.5008620689655</v>
      </c>
    </row>
    <row r="6" customFormat="false" ht="11.25" hidden="false" customHeight="false" outlineLevel="0" collapsed="false">
      <c r="A6" s="288" t="s">
        <v>176</v>
      </c>
      <c r="B6" s="289" t="n">
        <v>9.7</v>
      </c>
      <c r="C6" s="289" t="n">
        <v>16.3</v>
      </c>
      <c r="D6" s="289" t="n">
        <v>7.1</v>
      </c>
    </row>
    <row r="7" customFormat="false" ht="11.25" hidden="false" customHeight="false" outlineLevel="0" collapsed="false">
      <c r="A7" s="288" t="s">
        <v>181</v>
      </c>
      <c r="B7" s="289" t="n">
        <v>22.7</v>
      </c>
      <c r="C7" s="289" t="n">
        <v>3.6</v>
      </c>
      <c r="D7" s="289" t="n">
        <v>6.5</v>
      </c>
    </row>
    <row r="8" customFormat="false" ht="11.25" hidden="false" customHeight="false" outlineLevel="0" collapsed="false">
      <c r="A8" s="288" t="s">
        <v>185</v>
      </c>
      <c r="B8" s="289" t="n">
        <v>10.8</v>
      </c>
      <c r="C8" s="289" t="n">
        <v>13.8</v>
      </c>
      <c r="D8" s="289" t="n">
        <v>6.5</v>
      </c>
    </row>
    <row r="9" customFormat="false" ht="11.25" hidden="false" customHeight="false" outlineLevel="0" collapsed="false">
      <c r="A9" s="288" t="s">
        <v>180</v>
      </c>
      <c r="B9" s="289" t="n">
        <v>11.1</v>
      </c>
      <c r="C9" s="289" t="n">
        <v>10.6</v>
      </c>
      <c r="D9" s="289" t="n">
        <v>8.4</v>
      </c>
    </row>
    <row r="10" customFormat="false" ht="11.25" hidden="false" customHeight="false" outlineLevel="0" collapsed="false">
      <c r="A10" s="288" t="s">
        <v>184</v>
      </c>
      <c r="B10" s="289" t="n">
        <v>14.6</v>
      </c>
      <c r="C10" s="289" t="n">
        <v>11.4</v>
      </c>
      <c r="D10" s="289" t="n">
        <v>3.5</v>
      </c>
    </row>
    <row r="11" customFormat="false" ht="11.25" hidden="false" customHeight="false" outlineLevel="0" collapsed="false">
      <c r="A11" s="288" t="s">
        <v>206</v>
      </c>
      <c r="B11" s="289" t="n">
        <v>11.7</v>
      </c>
      <c r="C11" s="289" t="n">
        <v>10.9</v>
      </c>
      <c r="D11" s="289" t="n">
        <v>5.9</v>
      </c>
    </row>
    <row r="12" customFormat="false" ht="11.25" hidden="false" customHeight="false" outlineLevel="0" collapsed="false">
      <c r="A12" s="288" t="s">
        <v>175</v>
      </c>
      <c r="B12" s="289" t="n">
        <v>9.7</v>
      </c>
      <c r="C12" s="289" t="n">
        <v>10.6</v>
      </c>
      <c r="D12" s="289" t="n">
        <v>7.7</v>
      </c>
    </row>
    <row r="13" customFormat="false" ht="11.25" hidden="false" customHeight="false" outlineLevel="0" collapsed="false">
      <c r="A13" s="288" t="s">
        <v>207</v>
      </c>
      <c r="B13" s="289" t="n">
        <v>11.5</v>
      </c>
      <c r="C13" s="289" t="n">
        <v>10.6</v>
      </c>
      <c r="D13" s="289" t="n">
        <v>5.7</v>
      </c>
    </row>
    <row r="14" customFormat="false" ht="11.25" hidden="false" customHeight="false" outlineLevel="0" collapsed="false">
      <c r="A14" s="288" t="s">
        <v>189</v>
      </c>
      <c r="B14" s="289" t="n">
        <v>11.6</v>
      </c>
      <c r="C14" s="289" t="n">
        <v>11.1</v>
      </c>
      <c r="D14" s="289" t="n">
        <v>4.1</v>
      </c>
    </row>
    <row r="15" customFormat="false" ht="11.25" hidden="false" customHeight="false" outlineLevel="0" collapsed="false">
      <c r="A15" s="288" t="s">
        <v>196</v>
      </c>
      <c r="B15" s="289" t="n">
        <v>14.5</v>
      </c>
      <c r="C15" s="289" t="n">
        <v>8.2</v>
      </c>
      <c r="D15" s="289" t="n">
        <v>3.9</v>
      </c>
    </row>
    <row r="16" customFormat="false" ht="11.25" hidden="false" customHeight="false" outlineLevel="0" collapsed="false">
      <c r="A16" s="288" t="s">
        <v>201</v>
      </c>
      <c r="B16" s="289" t="n">
        <v>13.5</v>
      </c>
      <c r="C16" s="289" t="n">
        <v>8.9</v>
      </c>
      <c r="D16" s="289" t="n">
        <v>3.6</v>
      </c>
    </row>
    <row r="17" customFormat="false" ht="11.25" hidden="false" customHeight="false" outlineLevel="0" collapsed="false">
      <c r="A17" s="288" t="s">
        <v>186</v>
      </c>
      <c r="B17" s="289" t="n">
        <v>10.7</v>
      </c>
      <c r="C17" s="289" t="n">
        <v>8.8</v>
      </c>
      <c r="D17" s="289" t="n">
        <v>5.7</v>
      </c>
    </row>
    <row r="18" customFormat="false" ht="11.25" hidden="false" customHeight="false" outlineLevel="0" collapsed="false">
      <c r="A18" s="288" t="s">
        <v>187</v>
      </c>
      <c r="B18" s="289" t="n">
        <v>10.9</v>
      </c>
      <c r="C18" s="289" t="n">
        <v>9.2</v>
      </c>
      <c r="D18" s="289" t="n">
        <v>3.6</v>
      </c>
    </row>
    <row r="19" customFormat="false" ht="11.25" hidden="false" customHeight="false" outlineLevel="0" collapsed="false">
      <c r="A19" s="288" t="s">
        <v>199</v>
      </c>
      <c r="B19" s="289" t="n">
        <v>7.2</v>
      </c>
      <c r="C19" s="289" t="n">
        <v>6.1</v>
      </c>
      <c r="D19" s="289" t="n">
        <v>9.2</v>
      </c>
    </row>
    <row r="20" customFormat="false" ht="11.25" hidden="false" customHeight="false" outlineLevel="0" collapsed="false">
      <c r="A20" s="288" t="s">
        <v>183</v>
      </c>
      <c r="B20" s="289" t="n">
        <v>8.1</v>
      </c>
      <c r="C20" s="289" t="n">
        <v>10.9</v>
      </c>
      <c r="D20" s="289" t="n">
        <v>3.4</v>
      </c>
    </row>
    <row r="21" customFormat="false" ht="11.25" hidden="false" customHeight="false" outlineLevel="0" collapsed="false">
      <c r="A21" s="288" t="s">
        <v>191</v>
      </c>
      <c r="B21" s="289" t="n">
        <v>11.1</v>
      </c>
      <c r="C21" s="289" t="n">
        <v>5.9</v>
      </c>
      <c r="D21" s="289" t="n">
        <v>5.4</v>
      </c>
    </row>
    <row r="22" customFormat="false" ht="11.25" hidden="false" customHeight="false" outlineLevel="0" collapsed="false">
      <c r="A22" s="288" t="s">
        <v>178</v>
      </c>
      <c r="B22" s="289" t="n">
        <v>12.9</v>
      </c>
      <c r="C22" s="289" t="n">
        <v>5.1</v>
      </c>
      <c r="D22" s="289" t="n">
        <v>3.2</v>
      </c>
    </row>
    <row r="23" customFormat="false" ht="11.25" hidden="false" customHeight="false" outlineLevel="0" collapsed="false">
      <c r="A23" s="288" t="s">
        <v>195</v>
      </c>
      <c r="B23" s="289" t="n">
        <v>10.5</v>
      </c>
      <c r="C23" s="289" t="n">
        <v>5.3</v>
      </c>
      <c r="D23" s="289" t="n">
        <v>4.5</v>
      </c>
    </row>
    <row r="24" customFormat="false" ht="11.25" hidden="false" customHeight="false" outlineLevel="0" collapsed="false">
      <c r="A24" s="288" t="s">
        <v>188</v>
      </c>
      <c r="B24" s="289" t="n">
        <v>11.2</v>
      </c>
      <c r="C24" s="289" t="n">
        <v>5.1</v>
      </c>
      <c r="D24" s="289" t="n">
        <v>3</v>
      </c>
    </row>
    <row r="25" customFormat="false" ht="11.25" hidden="false" customHeight="false" outlineLevel="0" collapsed="false">
      <c r="A25" s="288" t="s">
        <v>179</v>
      </c>
      <c r="B25" s="289" t="n">
        <v>3.8</v>
      </c>
      <c r="C25" s="289" t="n">
        <v>10.2</v>
      </c>
      <c r="D25" s="289" t="n">
        <v>5</v>
      </c>
    </row>
    <row r="26" customFormat="false" ht="11.25" hidden="false" customHeight="false" outlineLevel="0" collapsed="false">
      <c r="A26" s="288" t="s">
        <v>193</v>
      </c>
      <c r="B26" s="289" t="n">
        <v>6.9</v>
      </c>
      <c r="C26" s="289" t="n">
        <v>7.9</v>
      </c>
      <c r="D26" s="289" t="n">
        <v>3.4</v>
      </c>
    </row>
    <row r="27" customFormat="false" ht="11.25" hidden="false" customHeight="false" outlineLevel="0" collapsed="false">
      <c r="A27" s="288" t="s">
        <v>200</v>
      </c>
      <c r="B27" s="289" t="n">
        <v>6.1</v>
      </c>
      <c r="C27" s="289" t="n">
        <v>7.8</v>
      </c>
      <c r="D27" s="289" t="n">
        <v>3.8</v>
      </c>
    </row>
    <row r="28" customFormat="false" ht="11.25" hidden="false" customHeight="false" outlineLevel="0" collapsed="false">
      <c r="A28" s="288" t="s">
        <v>177</v>
      </c>
      <c r="B28" s="289" t="n">
        <v>6.4</v>
      </c>
      <c r="C28" s="289" t="n">
        <v>5.8</v>
      </c>
      <c r="D28" s="289" t="n">
        <v>3</v>
      </c>
    </row>
    <row r="29" customFormat="false" ht="11.25" hidden="false" customHeight="false" outlineLevel="0" collapsed="false">
      <c r="A29" s="288" t="s">
        <v>190</v>
      </c>
      <c r="B29" s="289" t="n">
        <v>5.8</v>
      </c>
      <c r="C29" s="289" t="n">
        <v>8.1</v>
      </c>
      <c r="D29" s="289" t="n">
        <v>0.9</v>
      </c>
    </row>
    <row r="30" customFormat="false" ht="11.25" hidden="false" customHeight="false" outlineLevel="0" collapsed="false">
      <c r="A30" s="288" t="s">
        <v>197</v>
      </c>
      <c r="B30" s="289" t="n">
        <v>4.5</v>
      </c>
      <c r="C30" s="289" t="n">
        <v>8.2</v>
      </c>
      <c r="D30" s="289" t="n">
        <v>1.9</v>
      </c>
    </row>
    <row r="31" customFormat="false" ht="11.25" hidden="false" customHeight="false" outlineLevel="0" collapsed="false">
      <c r="A31" s="288" t="s">
        <v>192</v>
      </c>
      <c r="B31" s="289" t="n">
        <v>5</v>
      </c>
      <c r="C31" s="289" t="n">
        <v>6.5</v>
      </c>
      <c r="D31" s="289" t="n">
        <v>2.3</v>
      </c>
    </row>
    <row r="32" customFormat="false" ht="11.25" hidden="false" customHeight="false" outlineLevel="0" collapsed="false">
      <c r="A32" s="288" t="s">
        <v>182</v>
      </c>
      <c r="B32" s="289" t="n">
        <v>2.4</v>
      </c>
      <c r="C32" s="289" t="n">
        <v>9.8</v>
      </c>
      <c r="D32" s="289" t="n">
        <v>0</v>
      </c>
    </row>
    <row r="37" customFormat="false" ht="11.25" hidden="false" customHeight="false" outlineLevel="0" collapsed="false">
      <c r="B37" s="290"/>
      <c r="C37" s="290"/>
      <c r="D37" s="29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23.41"/>
    <col collapsed="false" customWidth="false" hidden="false" outlineLevel="0" max="257" min="2" style="39" width="11.42"/>
  </cols>
  <sheetData>
    <row r="1" customFormat="false" ht="11.25" hidden="false" customHeight="false" outlineLevel="0" collapsed="false">
      <c r="A1" s="2" t="s">
        <v>318</v>
      </c>
    </row>
    <row r="3" customFormat="false" ht="11.25" hidden="false" customHeight="true" outlineLevel="0" collapsed="false">
      <c r="A3" s="245"/>
      <c r="B3" s="258" t="s">
        <v>319</v>
      </c>
      <c r="C3" s="258"/>
      <c r="D3" s="258"/>
      <c r="E3" s="258"/>
      <c r="F3" s="258"/>
      <c r="G3" s="258" t="s">
        <v>320</v>
      </c>
      <c r="H3" s="258"/>
      <c r="I3" s="258"/>
    </row>
    <row r="4" customFormat="false" ht="11.25" hidden="false" customHeight="false" outlineLevel="0" collapsed="false">
      <c r="A4" s="245"/>
      <c r="B4" s="258"/>
      <c r="C4" s="258"/>
      <c r="D4" s="258"/>
      <c r="E4" s="258"/>
      <c r="F4" s="258"/>
      <c r="G4" s="258" t="s">
        <v>321</v>
      </c>
      <c r="H4" s="258"/>
      <c r="I4" s="258"/>
    </row>
    <row r="5" customFormat="false" ht="11.25" hidden="false" customHeight="true" outlineLevel="0" collapsed="false">
      <c r="A5" s="245"/>
      <c r="B5" s="291" t="s">
        <v>322</v>
      </c>
      <c r="C5" s="291" t="s">
        <v>323</v>
      </c>
      <c r="D5" s="292" t="s">
        <v>215</v>
      </c>
      <c r="E5" s="292" t="s">
        <v>215</v>
      </c>
      <c r="F5" s="292" t="s">
        <v>215</v>
      </c>
      <c r="G5" s="291" t="s">
        <v>324</v>
      </c>
      <c r="H5" s="291" t="s">
        <v>325</v>
      </c>
      <c r="I5" s="291" t="s">
        <v>326</v>
      </c>
    </row>
    <row r="6" customFormat="false" ht="33.75" hidden="false" customHeight="false" outlineLevel="0" collapsed="false">
      <c r="A6" s="245"/>
      <c r="B6" s="291"/>
      <c r="C6" s="291"/>
      <c r="D6" s="291" t="s">
        <v>327</v>
      </c>
      <c r="E6" s="291" t="s">
        <v>316</v>
      </c>
      <c r="F6" s="291" t="s">
        <v>328</v>
      </c>
      <c r="G6" s="291"/>
      <c r="H6" s="291"/>
      <c r="I6" s="291"/>
    </row>
    <row r="7" customFormat="false" ht="11.25" hidden="false" customHeight="false" outlineLevel="0" collapsed="false">
      <c r="A7" s="245" t="s">
        <v>329</v>
      </c>
      <c r="B7" s="245"/>
      <c r="C7" s="245"/>
      <c r="D7" s="245"/>
      <c r="E7" s="245"/>
      <c r="F7" s="245"/>
      <c r="G7" s="245"/>
      <c r="H7" s="245"/>
      <c r="I7" s="245"/>
    </row>
    <row r="8" customFormat="false" ht="11.25" hidden="false" customHeight="false" outlineLevel="0" collapsed="false">
      <c r="A8" s="293" t="s">
        <v>330</v>
      </c>
      <c r="B8" s="294" t="n">
        <v>-0.56</v>
      </c>
      <c r="C8" s="294" t="n">
        <v>-5.6</v>
      </c>
      <c r="D8" s="294" t="n">
        <v>-3.5</v>
      </c>
      <c r="E8" s="294" t="n">
        <v>-0.9</v>
      </c>
      <c r="F8" s="294" t="n">
        <v>-1.2</v>
      </c>
      <c r="G8" s="294" t="n">
        <v>3.3</v>
      </c>
      <c r="H8" s="294" t="n">
        <v>5.1</v>
      </c>
      <c r="I8" s="294" t="n">
        <v>3.8</v>
      </c>
    </row>
    <row r="9" customFormat="false" ht="11.25" hidden="false" customHeight="false" outlineLevel="0" collapsed="false">
      <c r="A9" s="293" t="s">
        <v>331</v>
      </c>
      <c r="B9" s="294" t="n">
        <v>-0.24</v>
      </c>
      <c r="C9" s="294" t="n">
        <v>-2.4</v>
      </c>
      <c r="D9" s="294" t="n">
        <v>-1.1</v>
      </c>
      <c r="E9" s="294" t="n">
        <v>-1.6</v>
      </c>
      <c r="F9" s="294" t="n">
        <v>0.3</v>
      </c>
      <c r="G9" s="294" t="n">
        <v>8.8</v>
      </c>
      <c r="H9" s="294" t="n">
        <v>10.3</v>
      </c>
      <c r="I9" s="294" t="n">
        <v>4.3</v>
      </c>
    </row>
    <row r="10" customFormat="false" ht="11.25" hidden="false" customHeight="false" outlineLevel="0" collapsed="false">
      <c r="A10" s="293" t="s">
        <v>232</v>
      </c>
      <c r="B10" s="294" t="n">
        <v>-0.23</v>
      </c>
      <c r="C10" s="294" t="n">
        <v>-2.3</v>
      </c>
      <c r="D10" s="294" t="n">
        <v>-0.7</v>
      </c>
      <c r="E10" s="294" t="n">
        <v>1.6</v>
      </c>
      <c r="F10" s="294" t="n">
        <v>-3.2</v>
      </c>
      <c r="G10" s="294" t="n">
        <v>6.3</v>
      </c>
      <c r="H10" s="294" t="n">
        <v>7.3</v>
      </c>
      <c r="I10" s="294" t="n">
        <v>3</v>
      </c>
    </row>
    <row r="11" customFormat="false" ht="11.25" hidden="false" customHeight="false" outlineLevel="0" collapsed="false">
      <c r="A11" s="293" t="s">
        <v>223</v>
      </c>
      <c r="B11" s="294" t="n">
        <v>-0.19</v>
      </c>
      <c r="C11" s="294" t="n">
        <v>-1.9</v>
      </c>
      <c r="D11" s="294" t="n">
        <v>-2</v>
      </c>
      <c r="E11" s="294" t="n">
        <v>-0.5</v>
      </c>
      <c r="F11" s="294" t="n">
        <v>0.6</v>
      </c>
      <c r="G11" s="294" t="n">
        <v>3.1</v>
      </c>
      <c r="H11" s="294" t="n">
        <v>3.7</v>
      </c>
      <c r="I11" s="294" t="n">
        <v>3.2</v>
      </c>
    </row>
    <row r="12" customFormat="false" ht="11.25" hidden="false" customHeight="false" outlineLevel="0" collapsed="false">
      <c r="A12" s="293" t="s">
        <v>224</v>
      </c>
      <c r="B12" s="294" t="n">
        <v>-0.15</v>
      </c>
      <c r="C12" s="294" t="n">
        <v>-1.5</v>
      </c>
      <c r="D12" s="294" t="n">
        <v>-2.8</v>
      </c>
      <c r="E12" s="294" t="n">
        <v>0.1</v>
      </c>
      <c r="F12" s="294" t="n">
        <v>1.2</v>
      </c>
      <c r="G12" s="294" t="n">
        <v>3.8</v>
      </c>
      <c r="H12" s="294" t="n">
        <v>4.2</v>
      </c>
      <c r="I12" s="294" t="n">
        <v>2.1</v>
      </c>
    </row>
    <row r="13" customFormat="false" ht="11.25" hidden="false" customHeight="false" outlineLevel="0" collapsed="false">
      <c r="A13" s="245" t="s">
        <v>225</v>
      </c>
      <c r="B13" s="258" t="n">
        <v>-0.12</v>
      </c>
      <c r="C13" s="258" t="n">
        <v>-1.2</v>
      </c>
      <c r="D13" s="258" t="n">
        <v>0.3</v>
      </c>
      <c r="E13" s="258" t="n">
        <v>-1.6</v>
      </c>
      <c r="F13" s="258" t="n">
        <v>0.1</v>
      </c>
      <c r="G13" s="258" t="n">
        <v>6.1</v>
      </c>
      <c r="H13" s="258" t="n">
        <v>6.5</v>
      </c>
      <c r="I13" s="258" t="n">
        <v>4.2</v>
      </c>
    </row>
    <row r="14" customFormat="false" ht="11.25" hidden="false" customHeight="false" outlineLevel="0" collapsed="false">
      <c r="A14" s="245" t="s">
        <v>227</v>
      </c>
      <c r="B14" s="258" t="n">
        <v>-0.09</v>
      </c>
      <c r="C14" s="258" t="n">
        <v>-0.9</v>
      </c>
      <c r="D14" s="258" t="n">
        <v>-0.3</v>
      </c>
      <c r="E14" s="258" t="n">
        <v>-0.6</v>
      </c>
      <c r="F14" s="258" t="n">
        <v>0</v>
      </c>
      <c r="G14" s="258" t="n">
        <v>3.1</v>
      </c>
      <c r="H14" s="258" t="n">
        <v>3.3</v>
      </c>
      <c r="I14" s="258" t="n">
        <v>2.4</v>
      </c>
    </row>
    <row r="15" customFormat="false" ht="11.25" hidden="false" customHeight="false" outlineLevel="0" collapsed="false">
      <c r="A15" s="245" t="s">
        <v>229</v>
      </c>
      <c r="B15" s="258" t="n">
        <v>-0.05</v>
      </c>
      <c r="C15" s="258" t="n">
        <v>-0.5</v>
      </c>
      <c r="D15" s="258" t="n">
        <v>1</v>
      </c>
      <c r="E15" s="258" t="n">
        <v>2.8</v>
      </c>
      <c r="F15" s="258" t="n">
        <v>-4.3</v>
      </c>
      <c r="G15" s="258" t="n">
        <v>4.9</v>
      </c>
      <c r="H15" s="258" t="n">
        <v>5.1</v>
      </c>
      <c r="I15" s="258" t="n">
        <v>2.7</v>
      </c>
    </row>
    <row r="16" customFormat="false" ht="11.25" hidden="false" customHeight="false" outlineLevel="0" collapsed="false">
      <c r="A16" s="245" t="s">
        <v>206</v>
      </c>
      <c r="B16" s="258" t="n">
        <v>-0.01</v>
      </c>
      <c r="C16" s="258" t="n">
        <v>-0.1</v>
      </c>
      <c r="D16" s="258" t="n">
        <v>1.3</v>
      </c>
      <c r="E16" s="258" t="n">
        <v>-0.2</v>
      </c>
      <c r="F16" s="258" t="n">
        <v>-1.2</v>
      </c>
      <c r="G16" s="258" t="n">
        <v>4.4</v>
      </c>
      <c r="H16" s="258" t="n">
        <v>4.5</v>
      </c>
      <c r="I16" s="258" t="n">
        <v>2.4</v>
      </c>
    </row>
    <row r="17" customFormat="false" ht="11.25" hidden="false" customHeight="false" outlineLevel="0" collapsed="false">
      <c r="A17" s="245" t="s">
        <v>230</v>
      </c>
      <c r="B17" s="258" t="n">
        <v>-0.01</v>
      </c>
      <c r="C17" s="258" t="n">
        <v>-0.1</v>
      </c>
      <c r="D17" s="258" t="n">
        <v>-0.7</v>
      </c>
      <c r="E17" s="258" t="n">
        <v>0</v>
      </c>
      <c r="F17" s="258" t="n">
        <v>0.6</v>
      </c>
      <c r="G17" s="258" t="n">
        <v>7.5</v>
      </c>
      <c r="H17" s="258" t="n">
        <v>7.7</v>
      </c>
      <c r="I17" s="258" t="n">
        <v>5.3</v>
      </c>
    </row>
    <row r="18" customFormat="false" ht="11.25" hidden="false" customHeight="false" outlineLevel="0" collapsed="false">
      <c r="A18" s="245" t="s">
        <v>226</v>
      </c>
      <c r="B18" s="258" t="n">
        <v>0.03</v>
      </c>
      <c r="C18" s="258" t="n">
        <v>0.3</v>
      </c>
      <c r="D18" s="258" t="n">
        <v>1.3</v>
      </c>
      <c r="E18" s="258" t="n">
        <v>-0.8</v>
      </c>
      <c r="F18" s="258" t="n">
        <v>-0.2</v>
      </c>
      <c r="G18" s="258" t="n">
        <v>2</v>
      </c>
      <c r="H18" s="258" t="n">
        <v>1.9</v>
      </c>
      <c r="I18" s="258" t="n">
        <v>1.5</v>
      </c>
    </row>
    <row r="19" customFormat="false" ht="11.25" hidden="false" customHeight="false" outlineLevel="0" collapsed="false">
      <c r="A19" s="245" t="s">
        <v>235</v>
      </c>
      <c r="B19" s="258" t="n">
        <v>0.07</v>
      </c>
      <c r="C19" s="258" t="n">
        <v>0.7</v>
      </c>
      <c r="D19" s="258" t="n">
        <v>3.1</v>
      </c>
      <c r="E19" s="258" t="n">
        <v>-0.4</v>
      </c>
      <c r="F19" s="258" t="n">
        <v>-2</v>
      </c>
      <c r="G19" s="258" t="n">
        <v>4.1</v>
      </c>
      <c r="H19" s="258" t="n">
        <v>3.8</v>
      </c>
      <c r="I19" s="258" t="n">
        <v>2.3</v>
      </c>
    </row>
    <row r="20" customFormat="false" ht="11.25" hidden="false" customHeight="false" outlineLevel="0" collapsed="false">
      <c r="A20" s="245" t="s">
        <v>236</v>
      </c>
      <c r="B20" s="258" t="n">
        <v>0.08</v>
      </c>
      <c r="C20" s="258" t="n">
        <v>0.8</v>
      </c>
      <c r="D20" s="258" t="n">
        <v>1.1</v>
      </c>
      <c r="E20" s="258" t="n">
        <v>-0.5</v>
      </c>
      <c r="F20" s="258" t="n">
        <v>0.2</v>
      </c>
      <c r="G20" s="258" t="n">
        <v>6.2</v>
      </c>
      <c r="H20" s="258" t="n">
        <v>5.9</v>
      </c>
      <c r="I20" s="258" t="s">
        <v>237</v>
      </c>
    </row>
    <row r="21" customFormat="false" ht="11.25" hidden="false" customHeight="false" outlineLevel="0" collapsed="false">
      <c r="A21" s="245" t="s">
        <v>228</v>
      </c>
      <c r="B21" s="258" t="n">
        <v>0.11</v>
      </c>
      <c r="C21" s="258" t="n">
        <v>1.1</v>
      </c>
      <c r="D21" s="258" t="n">
        <v>1.4</v>
      </c>
      <c r="E21" s="258" t="n">
        <v>0</v>
      </c>
      <c r="F21" s="258" t="n">
        <v>-0.3</v>
      </c>
      <c r="G21" s="258" t="n">
        <v>7.8</v>
      </c>
      <c r="H21" s="258" t="n">
        <v>7.2</v>
      </c>
      <c r="I21" s="258" t="n">
        <v>3.8</v>
      </c>
    </row>
    <row r="22" customFormat="false" ht="11.25" hidden="false" customHeight="false" outlineLevel="0" collapsed="false">
      <c r="A22" s="245" t="s">
        <v>234</v>
      </c>
      <c r="B22" s="258" t="n">
        <v>0.13</v>
      </c>
      <c r="C22" s="258" t="n">
        <v>1.3</v>
      </c>
      <c r="D22" s="258" t="n">
        <v>-0.2</v>
      </c>
      <c r="E22" s="258" t="n">
        <v>1.1</v>
      </c>
      <c r="F22" s="258" t="n">
        <v>0.4</v>
      </c>
      <c r="G22" s="258" t="n">
        <v>12.6</v>
      </c>
      <c r="H22" s="258" t="n">
        <v>11.7</v>
      </c>
      <c r="I22" s="258" t="n">
        <v>7.2</v>
      </c>
    </row>
    <row r="23" customFormat="false" ht="11.25" hidden="false" customHeight="false" outlineLevel="0" collapsed="false">
      <c r="A23" s="245" t="s">
        <v>233</v>
      </c>
      <c r="B23" s="258" t="n">
        <v>0.13</v>
      </c>
      <c r="C23" s="258" t="n">
        <v>1.3</v>
      </c>
      <c r="D23" s="258" t="n">
        <v>0.2</v>
      </c>
      <c r="E23" s="258" t="n">
        <v>0.5</v>
      </c>
      <c r="F23" s="258" t="n">
        <v>0.6</v>
      </c>
      <c r="G23" s="258" t="n">
        <v>15.1</v>
      </c>
      <c r="H23" s="258" t="n">
        <v>13.7</v>
      </c>
      <c r="I23" s="258" t="n">
        <v>6.4</v>
      </c>
    </row>
    <row r="24" customFormat="false" ht="11.25" hidden="false" customHeight="false" outlineLevel="0" collapsed="false">
      <c r="A24" s="211" t="s">
        <v>238</v>
      </c>
      <c r="B24" s="295" t="n">
        <v>0.18</v>
      </c>
      <c r="C24" s="295" t="n">
        <v>1.8</v>
      </c>
      <c r="D24" s="295" t="n">
        <v>0</v>
      </c>
      <c r="E24" s="295" t="n">
        <v>1.1</v>
      </c>
      <c r="F24" s="295" t="n">
        <v>0.7</v>
      </c>
      <c r="G24" s="295" t="n">
        <v>9.9</v>
      </c>
      <c r="H24" s="295" t="n">
        <v>8.8</v>
      </c>
      <c r="I24" s="295" t="n">
        <v>2.9</v>
      </c>
    </row>
    <row r="25" customFormat="false" ht="11.25" hidden="false" customHeight="false" outlineLevel="0" collapsed="false">
      <c r="A25" s="211" t="s">
        <v>240</v>
      </c>
      <c r="B25" s="295" t="n">
        <v>0.19</v>
      </c>
      <c r="C25" s="295" t="n">
        <v>1.9</v>
      </c>
      <c r="D25" s="295" t="n">
        <v>3.7</v>
      </c>
      <c r="E25" s="295" t="n">
        <v>-1.6</v>
      </c>
      <c r="F25" s="295" t="n">
        <v>-0.2</v>
      </c>
      <c r="G25" s="295" t="n">
        <v>4.8</v>
      </c>
      <c r="H25" s="295" t="n">
        <v>4.1</v>
      </c>
      <c r="I25" s="295" t="n">
        <v>1.5</v>
      </c>
    </row>
    <row r="26" customFormat="false" ht="11.25" hidden="false" customHeight="false" outlineLevel="0" collapsed="false">
      <c r="A26" s="211" t="s">
        <v>239</v>
      </c>
      <c r="B26" s="295" t="n">
        <v>0.28</v>
      </c>
      <c r="C26" s="295" t="n">
        <v>2.8</v>
      </c>
      <c r="D26" s="295" t="n">
        <v>0.9</v>
      </c>
      <c r="E26" s="295" t="n">
        <v>1.5</v>
      </c>
      <c r="F26" s="295" t="n">
        <v>0.4</v>
      </c>
      <c r="G26" s="295" t="n">
        <v>4.9</v>
      </c>
      <c r="H26" s="295" t="n">
        <v>3.9</v>
      </c>
      <c r="I26" s="295" t="n">
        <v>2.4</v>
      </c>
    </row>
    <row r="27" customFormat="false" ht="11.25" hidden="false" customHeight="false" outlineLevel="0" collapsed="false">
      <c r="A27" s="211" t="s">
        <v>241</v>
      </c>
      <c r="B27" s="295" t="n">
        <v>0.38</v>
      </c>
      <c r="C27" s="295" t="n">
        <v>3.8</v>
      </c>
      <c r="D27" s="295" t="n">
        <v>2.6</v>
      </c>
      <c r="E27" s="295" t="n">
        <v>0.4</v>
      </c>
      <c r="F27" s="295" t="n">
        <v>0.8</v>
      </c>
      <c r="G27" s="295" t="n">
        <v>8.6</v>
      </c>
      <c r="H27" s="295" t="n">
        <v>6.7</v>
      </c>
      <c r="I27" s="295" t="n">
        <v>4</v>
      </c>
    </row>
    <row r="28" customFormat="false" ht="11.25" hidden="false" customHeight="false" outlineLevel="0" collapsed="false">
      <c r="A28" s="211" t="s">
        <v>242</v>
      </c>
      <c r="B28" s="295" t="n">
        <v>0.49</v>
      </c>
      <c r="C28" s="295" t="n">
        <v>4.9</v>
      </c>
      <c r="D28" s="295" t="n">
        <v>3.3</v>
      </c>
      <c r="E28" s="295" t="n">
        <v>1.2</v>
      </c>
      <c r="F28" s="295" t="n">
        <v>0.4</v>
      </c>
      <c r="G28" s="295" t="n">
        <v>7.4</v>
      </c>
      <c r="H28" s="295" t="n">
        <v>5.3</v>
      </c>
      <c r="I28" s="295" t="n">
        <v>2.2</v>
      </c>
    </row>
    <row r="29" customFormat="false" ht="11.25" hidden="false" customHeight="true" outlineLevel="0" collapsed="false">
      <c r="A29" s="296" t="s">
        <v>243</v>
      </c>
      <c r="B29" s="296"/>
      <c r="C29" s="296"/>
      <c r="D29" s="296"/>
      <c r="E29" s="296"/>
      <c r="F29" s="296"/>
      <c r="G29" s="296"/>
      <c r="H29" s="296"/>
      <c r="I29" s="296"/>
    </row>
    <row r="30" customFormat="false" ht="11.25" hidden="false" customHeight="false" outlineLevel="0" collapsed="false">
      <c r="A30" s="245" t="s">
        <v>246</v>
      </c>
      <c r="B30" s="258" t="n">
        <v>-0.22</v>
      </c>
      <c r="C30" s="258" t="n">
        <v>-1.1</v>
      </c>
      <c r="D30" s="258" t="n">
        <v>0.3</v>
      </c>
      <c r="E30" s="258" t="n">
        <v>-0.8</v>
      </c>
      <c r="F30" s="258" t="n">
        <v>-0.6</v>
      </c>
      <c r="G30" s="258" t="n">
        <v>4</v>
      </c>
      <c r="H30" s="258" t="n">
        <v>5.1</v>
      </c>
      <c r="I30" s="258" t="n">
        <v>4.1</v>
      </c>
    </row>
    <row r="31" customFormat="false" ht="11.25" hidden="false" customHeight="false" outlineLevel="0" collapsed="false">
      <c r="A31" s="245" t="s">
        <v>244</v>
      </c>
      <c r="B31" s="258" t="n">
        <v>-0.12</v>
      </c>
      <c r="C31" s="258" t="n">
        <v>-0.6</v>
      </c>
      <c r="D31" s="258" t="n">
        <v>-0.5</v>
      </c>
      <c r="E31" s="258" t="n">
        <v>-0.1</v>
      </c>
      <c r="F31" s="258" t="n">
        <v>0</v>
      </c>
      <c r="G31" s="258" t="n">
        <v>12.4</v>
      </c>
      <c r="H31" s="258" t="n">
        <v>13.7</v>
      </c>
      <c r="I31" s="258" t="n">
        <v>8.4</v>
      </c>
    </row>
    <row r="32" customFormat="false" ht="11.25" hidden="false" customHeight="false" outlineLevel="0" collapsed="false">
      <c r="A32" s="245" t="s">
        <v>245</v>
      </c>
      <c r="B32" s="258" t="n">
        <v>-0.12</v>
      </c>
      <c r="C32" s="258" t="n">
        <v>-0.6</v>
      </c>
      <c r="D32" s="258" t="n">
        <v>0</v>
      </c>
      <c r="E32" s="258" t="n">
        <v>-0.5</v>
      </c>
      <c r="F32" s="258" t="n">
        <v>-0.1</v>
      </c>
      <c r="G32" s="258" t="n">
        <v>10.6</v>
      </c>
      <c r="H32" s="258" t="n">
        <v>11.5</v>
      </c>
      <c r="I32" s="258" t="n">
        <v>9</v>
      </c>
    </row>
    <row r="33" customFormat="false" ht="11.25" hidden="false" customHeight="false" outlineLevel="0" collapsed="false">
      <c r="A33" s="245" t="s">
        <v>332</v>
      </c>
      <c r="B33" s="258" t="n">
        <v>0.04</v>
      </c>
      <c r="C33" s="258" t="n">
        <v>0.2</v>
      </c>
      <c r="D33" s="258" t="n">
        <v>0.5</v>
      </c>
      <c r="E33" s="258" t="n">
        <v>-0.1</v>
      </c>
      <c r="F33" s="258" t="n">
        <v>-0.2</v>
      </c>
      <c r="G33" s="258" t="n">
        <v>4.1</v>
      </c>
      <c r="H33" s="258" t="n">
        <v>4</v>
      </c>
      <c r="I33" s="258" t="n">
        <v>2</v>
      </c>
    </row>
    <row r="34" customFormat="false" ht="11.25" hidden="false" customHeight="false" outlineLevel="0" collapsed="false">
      <c r="A34" s="245" t="s">
        <v>248</v>
      </c>
      <c r="B34" s="258" t="n">
        <v>0.48</v>
      </c>
      <c r="C34" s="258" t="n">
        <v>2.4</v>
      </c>
      <c r="D34" s="258" t="n">
        <v>2.2</v>
      </c>
      <c r="E34" s="258" t="n">
        <v>0.1</v>
      </c>
      <c r="F34" s="258" t="n">
        <v>0.1</v>
      </c>
      <c r="G34" s="258" t="n">
        <v>9</v>
      </c>
      <c r="H34" s="258" t="n">
        <v>6.3</v>
      </c>
      <c r="I34" s="258" t="n">
        <v>3.3</v>
      </c>
    </row>
    <row r="35" customFormat="false" ht="11.25" hidden="false" customHeight="false" outlineLevel="0" collapsed="false">
      <c r="A35" s="245" t="s">
        <v>247</v>
      </c>
      <c r="B35" s="258" t="n">
        <v>0.76</v>
      </c>
      <c r="C35" s="258" t="n">
        <v>3.8</v>
      </c>
      <c r="D35" s="258" t="n">
        <v>2.6</v>
      </c>
      <c r="E35" s="258" t="n">
        <v>0.2</v>
      </c>
      <c r="F35" s="258" t="n">
        <v>1</v>
      </c>
      <c r="G35" s="258" t="n">
        <v>12.6</v>
      </c>
      <c r="H35" s="258" t="n">
        <v>8.6</v>
      </c>
      <c r="I35" s="258" t="n">
        <v>4.2</v>
      </c>
    </row>
    <row r="36" customFormat="false" ht="12.75" hidden="false" customHeight="true" outlineLevel="0" collapsed="false">
      <c r="A36" s="297" t="s">
        <v>333</v>
      </c>
      <c r="B36" s="297"/>
      <c r="C36" s="297"/>
      <c r="D36" s="297"/>
      <c r="E36" s="297"/>
      <c r="F36" s="297"/>
      <c r="G36" s="297"/>
      <c r="H36" s="297"/>
      <c r="I36" s="297"/>
    </row>
    <row r="37" customFormat="false" ht="34.5" hidden="false" customHeight="true" outlineLevel="0" collapsed="false">
      <c r="A37" s="298" t="s">
        <v>334</v>
      </c>
      <c r="B37" s="298"/>
      <c r="C37" s="298"/>
      <c r="D37" s="298"/>
      <c r="E37" s="298"/>
      <c r="F37" s="298"/>
      <c r="G37" s="298"/>
      <c r="H37" s="298"/>
      <c r="I37" s="298"/>
    </row>
  </sheetData>
  <mergeCells count="13">
    <mergeCell ref="A3:A6"/>
    <mergeCell ref="B3:F4"/>
    <mergeCell ref="G3:I3"/>
    <mergeCell ref="G4:I4"/>
    <mergeCell ref="B5:B6"/>
    <mergeCell ref="C5:C6"/>
    <mergeCell ref="G5:G6"/>
    <mergeCell ref="H5:H6"/>
    <mergeCell ref="I5:I6"/>
    <mergeCell ref="A7:I7"/>
    <mergeCell ref="A29:I29"/>
    <mergeCell ref="A36:I36"/>
    <mergeCell ref="A37:I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2.41"/>
    <col collapsed="false" customWidth="true" hidden="false" outlineLevel="0" max="2" min="2" style="1" width="4.85"/>
    <col collapsed="false" customWidth="true" hidden="false" outlineLevel="0" max="30" min="3" style="1" width="6.13"/>
    <col collapsed="false" customWidth="false" hidden="false" outlineLevel="0" max="257" min="31" style="1" width="11.42"/>
  </cols>
  <sheetData>
    <row r="1" customFormat="false" ht="11.25" hidden="false" customHeight="false" outlineLevel="0" collapsed="false">
      <c r="A1" s="2" t="s">
        <v>39</v>
      </c>
    </row>
    <row r="3" customFormat="false" ht="11.25" hidden="false" customHeight="false" outlineLevel="0" collapsed="false">
      <c r="A3" s="65"/>
      <c r="B3" s="11" t="n">
        <v>1980</v>
      </c>
      <c r="C3" s="11" t="n">
        <v>1981</v>
      </c>
      <c r="D3" s="11" t="n">
        <v>1982</v>
      </c>
      <c r="E3" s="11" t="n">
        <v>1983</v>
      </c>
      <c r="F3" s="11" t="n">
        <v>1984</v>
      </c>
      <c r="G3" s="11" t="n">
        <v>1985</v>
      </c>
      <c r="H3" s="11" t="n">
        <v>1986</v>
      </c>
      <c r="I3" s="11" t="n">
        <v>1987</v>
      </c>
      <c r="J3" s="11" t="n">
        <v>1988</v>
      </c>
      <c r="K3" s="11" t="n">
        <v>1989</v>
      </c>
      <c r="L3" s="11" t="n">
        <v>1990</v>
      </c>
      <c r="M3" s="11" t="n">
        <v>1991</v>
      </c>
      <c r="N3" s="11" t="n">
        <v>1992</v>
      </c>
      <c r="O3" s="11" t="n">
        <v>1993</v>
      </c>
      <c r="P3" s="11" t="n">
        <v>1994</v>
      </c>
      <c r="Q3" s="11" t="n">
        <v>1995</v>
      </c>
      <c r="R3" s="11" t="n">
        <v>1996</v>
      </c>
      <c r="S3" s="11" t="n">
        <v>1997</v>
      </c>
      <c r="T3" s="11" t="n">
        <v>1998</v>
      </c>
      <c r="U3" s="11" t="n">
        <v>1999</v>
      </c>
      <c r="V3" s="11" t="n">
        <v>2000</v>
      </c>
      <c r="W3" s="11" t="n">
        <v>2001</v>
      </c>
      <c r="X3" s="11" t="n">
        <v>2002</v>
      </c>
      <c r="Y3" s="11" t="n">
        <v>2003</v>
      </c>
      <c r="Z3" s="11" t="n">
        <v>2004</v>
      </c>
      <c r="AA3" s="11" t="n">
        <v>2005</v>
      </c>
      <c r="AB3" s="11" t="n">
        <v>2006</v>
      </c>
      <c r="AC3" s="11" t="n">
        <v>2007</v>
      </c>
      <c r="AD3" s="11" t="n">
        <v>2008</v>
      </c>
    </row>
    <row r="4" customFormat="false" ht="11.25" hidden="false" customHeight="false" outlineLevel="0" collapsed="false">
      <c r="A4" s="15" t="s">
        <v>40</v>
      </c>
      <c r="B4" s="66"/>
      <c r="C4" s="66" t="n">
        <v>500.75579</v>
      </c>
      <c r="D4" s="66" t="n">
        <v>574.4454</v>
      </c>
      <c r="E4" s="66" t="n">
        <v>636.62161</v>
      </c>
      <c r="F4" s="66" t="n">
        <v>693.08794</v>
      </c>
      <c r="G4" s="66" t="n">
        <v>743.88954</v>
      </c>
      <c r="H4" s="66" t="n">
        <v>802.36452</v>
      </c>
      <c r="I4" s="66" t="n">
        <v>845.16361</v>
      </c>
      <c r="J4" s="66" t="n">
        <v>911.19393</v>
      </c>
      <c r="K4" s="66" t="n">
        <v>980.53354</v>
      </c>
      <c r="L4" s="66" t="n">
        <v>1033.02532</v>
      </c>
      <c r="M4" s="66" t="n">
        <v>1070.02262</v>
      </c>
      <c r="N4" s="66" t="n">
        <v>1107.81081</v>
      </c>
      <c r="O4" s="66" t="n">
        <v>1114.69879</v>
      </c>
      <c r="P4" s="66" t="n">
        <v>1154.73307</v>
      </c>
      <c r="Q4" s="66" t="n">
        <v>1194.59994</v>
      </c>
      <c r="R4" s="66" t="n">
        <v>1227.25122</v>
      </c>
      <c r="S4" s="66" t="n">
        <v>1267.42535</v>
      </c>
      <c r="T4" s="66" t="n">
        <v>1323.65424</v>
      </c>
      <c r="U4" s="66" t="n">
        <v>1367.966</v>
      </c>
      <c r="V4" s="66" t="n">
        <v>1441.372</v>
      </c>
      <c r="W4" s="66" t="n">
        <v>1497.185</v>
      </c>
      <c r="X4" s="66" t="n">
        <v>1548.555</v>
      </c>
      <c r="Y4" s="66" t="n">
        <v>1594.814</v>
      </c>
      <c r="Z4" s="66" t="n">
        <v>1660.189</v>
      </c>
      <c r="AA4" s="66" t="n">
        <v>1726.068</v>
      </c>
      <c r="AB4" s="66" t="n">
        <v>1806.4304</v>
      </c>
      <c r="AC4" s="66" t="n">
        <v>1894.64605</v>
      </c>
      <c r="AD4" s="66" t="n">
        <v>1950.08484</v>
      </c>
    </row>
    <row r="5" customFormat="false" ht="11.25" hidden="false" customHeight="false" outlineLevel="0" collapsed="false">
      <c r="A5" s="15" t="s">
        <v>41</v>
      </c>
      <c r="B5" s="15"/>
      <c r="C5" s="67" t="n">
        <v>122870.502501948</v>
      </c>
      <c r="D5" s="67" t="n">
        <v>146628.203006555</v>
      </c>
      <c r="E5" s="67" t="n">
        <v>164287.052325808</v>
      </c>
      <c r="F5" s="67" t="n">
        <v>181449.997009831</v>
      </c>
      <c r="G5" s="67" t="n">
        <v>197196.343184594</v>
      </c>
      <c r="H5" s="67" t="n">
        <v>210603.147295814</v>
      </c>
      <c r="I5" s="67" t="n">
        <v>218945.787535942</v>
      </c>
      <c r="J5" s="67" t="n">
        <v>232767.164807371</v>
      </c>
      <c r="K5" s="67" t="n">
        <v>249431.267131232</v>
      </c>
      <c r="L5" s="67" t="n">
        <v>266018.533820087</v>
      </c>
      <c r="M5" s="67" t="n">
        <v>281835.680143939</v>
      </c>
      <c r="N5" s="67" t="n">
        <v>300140.560466103</v>
      </c>
      <c r="O5" s="67" t="n">
        <v>318611.818144865</v>
      </c>
      <c r="P5" s="67" t="n">
        <v>328377.25708919</v>
      </c>
      <c r="Q5" s="67" t="n">
        <v>340436.699632099</v>
      </c>
      <c r="R5" s="67" t="n">
        <v>351565.09682872</v>
      </c>
      <c r="S5" s="67" t="n">
        <v>362426.844817773</v>
      </c>
      <c r="T5" s="67" t="n">
        <v>373710.76117811</v>
      </c>
      <c r="U5" s="67" t="n">
        <v>384761.58826094</v>
      </c>
      <c r="V5" s="67" t="n">
        <v>399108.404</v>
      </c>
      <c r="W5" s="67" t="n">
        <v>415981.368</v>
      </c>
      <c r="X5" s="67" t="n">
        <v>441442.924</v>
      </c>
      <c r="Y5" s="67" t="n">
        <v>463007.974</v>
      </c>
      <c r="Z5" s="67" t="n">
        <v>487797.803</v>
      </c>
      <c r="AA5" s="67" t="n">
        <v>507779.848</v>
      </c>
      <c r="AB5" s="67" t="n">
        <v>528496.12</v>
      </c>
      <c r="AC5" s="67" t="n">
        <v>550088.411</v>
      </c>
      <c r="AD5" s="15" t="n">
        <v>570414.799</v>
      </c>
    </row>
    <row r="6" customFormat="false" ht="11.25" hidden="false" customHeight="false" outlineLevel="0" collapsed="false">
      <c r="A6" s="68" t="s">
        <v>42</v>
      </c>
      <c r="B6" s="68"/>
      <c r="C6" s="68" t="n">
        <v>420.40561</v>
      </c>
      <c r="D6" s="68" t="n">
        <v>481.93893</v>
      </c>
      <c r="E6" s="68" t="n">
        <v>528.17672</v>
      </c>
      <c r="F6" s="68" t="n">
        <v>567.01746</v>
      </c>
      <c r="G6" s="68" t="n">
        <v>607.66081</v>
      </c>
      <c r="H6" s="68" t="n">
        <v>640.89045</v>
      </c>
      <c r="I6" s="68" t="n">
        <v>667.3106</v>
      </c>
      <c r="J6" s="68" t="n">
        <v>708.59993</v>
      </c>
      <c r="K6" s="68" t="n">
        <v>762.60305</v>
      </c>
      <c r="L6" s="68" t="n">
        <v>811.58825</v>
      </c>
      <c r="M6" s="68" t="n">
        <v>852.49999</v>
      </c>
      <c r="N6" s="68" t="n">
        <v>892.19958</v>
      </c>
      <c r="O6" s="68" t="n">
        <v>918.38227</v>
      </c>
      <c r="P6" s="68" t="n">
        <v>937.20105</v>
      </c>
      <c r="Q6" s="68" t="n">
        <v>977.16459</v>
      </c>
      <c r="R6" s="68" t="n">
        <v>999.51882</v>
      </c>
      <c r="S6" s="68" t="n">
        <v>1023.42769</v>
      </c>
      <c r="T6" s="68" t="n">
        <v>1058.49935</v>
      </c>
      <c r="U6" s="68" t="n">
        <v>1087.964</v>
      </c>
      <c r="V6" s="68" t="n">
        <v>1148.703</v>
      </c>
      <c r="W6" s="68" t="n">
        <v>1206.909</v>
      </c>
      <c r="X6" s="68" t="n">
        <v>1269.356</v>
      </c>
      <c r="Y6" s="68" t="n">
        <v>1309.875</v>
      </c>
      <c r="Z6" s="68" t="n">
        <v>1366.662</v>
      </c>
      <c r="AA6" s="68" t="n">
        <v>1414.859</v>
      </c>
      <c r="AB6" s="68" t="n">
        <v>1478.87689</v>
      </c>
      <c r="AC6" s="68" t="n">
        <v>1551.8077</v>
      </c>
      <c r="AD6" s="68" t="n">
        <v>1605.967</v>
      </c>
    </row>
    <row r="8" customFormat="false" ht="11.25" hidden="false" customHeight="false" outlineLevel="0" collapsed="false">
      <c r="A8" s="65"/>
      <c r="B8" s="11" t="n">
        <v>1981</v>
      </c>
      <c r="C8" s="11" t="n">
        <v>1982</v>
      </c>
      <c r="D8" s="11" t="n">
        <v>1983</v>
      </c>
      <c r="E8" s="11" t="n">
        <v>1984</v>
      </c>
      <c r="F8" s="11" t="n">
        <v>1985</v>
      </c>
      <c r="G8" s="11" t="n">
        <v>1986</v>
      </c>
      <c r="H8" s="11" t="n">
        <v>1987</v>
      </c>
      <c r="I8" s="11" t="n">
        <v>1988</v>
      </c>
      <c r="J8" s="11" t="n">
        <v>1989</v>
      </c>
      <c r="K8" s="11" t="n">
        <v>1990</v>
      </c>
      <c r="L8" s="11" t="n">
        <v>1991</v>
      </c>
      <c r="M8" s="11" t="n">
        <v>1992</v>
      </c>
      <c r="N8" s="11" t="n">
        <v>1993</v>
      </c>
      <c r="O8" s="11" t="n">
        <v>1994</v>
      </c>
      <c r="P8" s="11" t="n">
        <v>1995</v>
      </c>
      <c r="Q8" s="11" t="n">
        <v>1996</v>
      </c>
      <c r="R8" s="11" t="n">
        <v>1997</v>
      </c>
      <c r="S8" s="11" t="n">
        <v>1998</v>
      </c>
      <c r="T8" s="11" t="n">
        <v>1999</v>
      </c>
      <c r="U8" s="11" t="n">
        <v>2000</v>
      </c>
      <c r="V8" s="11" t="n">
        <v>2001</v>
      </c>
      <c r="W8" s="11" t="n">
        <v>2002</v>
      </c>
      <c r="X8" s="11" t="n">
        <v>2003</v>
      </c>
      <c r="Y8" s="11" t="n">
        <v>2004</v>
      </c>
      <c r="Z8" s="11" t="n">
        <v>2005</v>
      </c>
      <c r="AA8" s="11" t="n">
        <v>2006</v>
      </c>
      <c r="AB8" s="11" t="n">
        <v>2007</v>
      </c>
      <c r="AC8" s="11" t="n">
        <v>2008</v>
      </c>
    </row>
    <row r="9" customFormat="false" ht="11.25" hidden="false" customHeight="false" outlineLevel="0" collapsed="false">
      <c r="A9" s="15" t="s">
        <v>43</v>
      </c>
      <c r="B9" s="16"/>
      <c r="C9" s="16" t="n">
        <f aca="false">100*D6/C6-100</f>
        <v>14.6366553005798</v>
      </c>
      <c r="D9" s="16" t="n">
        <f aca="false">100*E6/D6-100</f>
        <v>9.59411807632971</v>
      </c>
      <c r="E9" s="16" t="n">
        <f aca="false">100*F6/E6-100</f>
        <v>7.35373948325477</v>
      </c>
      <c r="F9" s="16" t="n">
        <f aca="false">100*G6/F6-100</f>
        <v>7.16791860342363</v>
      </c>
      <c r="G9" s="16" t="n">
        <f aca="false">100*H6/G6-100</f>
        <v>5.46845204646321</v>
      </c>
      <c r="H9" s="16" t="n">
        <f aca="false">100*I6/H6-100</f>
        <v>4.12241280861652</v>
      </c>
      <c r="I9" s="16" t="n">
        <f aca="false">100*J6/I6-100</f>
        <v>6.18742306805856</v>
      </c>
      <c r="J9" s="16" t="n">
        <f aca="false">100*K6/J6-100</f>
        <v>7.62110151492676</v>
      </c>
      <c r="K9" s="16" t="n">
        <f aca="false">100*L6/K6-100</f>
        <v>6.42342041511634</v>
      </c>
      <c r="L9" s="16" t="n">
        <f aca="false">100*M6/L6-100</f>
        <v>5.04094779588048</v>
      </c>
      <c r="M9" s="16" t="n">
        <f aca="false">100*N6/M6-100</f>
        <v>4.65684345638526</v>
      </c>
      <c r="N9" s="16" t="n">
        <f aca="false">100*O6/N6-100</f>
        <v>2.93462254263784</v>
      </c>
      <c r="O9" s="16" t="n">
        <f aca="false">100*P6/O6-100</f>
        <v>2.04912274711052</v>
      </c>
      <c r="P9" s="16" t="n">
        <f aca="false">100*Q6/P6-100</f>
        <v>4.26413734811757</v>
      </c>
      <c r="Q9" s="16" t="n">
        <f aca="false">100*R6/Q6-100</f>
        <v>2.28766271606301</v>
      </c>
      <c r="R9" s="16" t="n">
        <f aca="false">100*S6/R6-100</f>
        <v>2.39203800084525</v>
      </c>
      <c r="S9" s="16" t="n">
        <f aca="false">100*T6/S6-100</f>
        <v>3.42688206921585</v>
      </c>
      <c r="T9" s="16" t="n">
        <f aca="false">100*U6/T6-100</f>
        <v>2.78362476084656</v>
      </c>
      <c r="U9" s="16" t="n">
        <f aca="false">100*V6/U6-100</f>
        <v>5.58281340191404</v>
      </c>
      <c r="V9" s="16" t="n">
        <f aca="false">100*W6/V6-100</f>
        <v>5.06710611881401</v>
      </c>
      <c r="W9" s="16" t="n">
        <f aca="false">100*X6/W6-100</f>
        <v>5.17412663257959</v>
      </c>
      <c r="X9" s="16" t="n">
        <f aca="false">100*Y6/X6-100</f>
        <v>3.19209110761678</v>
      </c>
      <c r="Y9" s="16" t="n">
        <f aca="false">100*Z6/Y6-100</f>
        <v>4.33529916976812</v>
      </c>
      <c r="Z9" s="16" t="n">
        <f aca="false">100*AA6/Z6-100</f>
        <v>3.52662179822077</v>
      </c>
      <c r="AA9" s="16" t="n">
        <f aca="false">100*AB6/AA6-100</f>
        <v>4.52468337834372</v>
      </c>
      <c r="AB9" s="16" t="n">
        <f aca="false">100*AC6/AB6-100</f>
        <v>4.93149974099602</v>
      </c>
      <c r="AC9" s="16" t="n">
        <f aca="false">100*AD6/AC6-100</f>
        <v>3.49007805541886</v>
      </c>
    </row>
    <row r="10" customFormat="false" ht="11.25" hidden="false" customHeight="false" outlineLevel="0" collapsed="false">
      <c r="A10" s="15" t="s">
        <v>44</v>
      </c>
      <c r="B10" s="16"/>
      <c r="C10" s="16" t="n">
        <f aca="false">100*D4/C4-100</f>
        <v>14.7156780753349</v>
      </c>
      <c r="D10" s="16" t="n">
        <f aca="false">100*E4/D4-100</f>
        <v>10.8236936008192</v>
      </c>
      <c r="E10" s="16" t="n">
        <f aca="false">100*F4/E4-100</f>
        <v>8.8696847724035</v>
      </c>
      <c r="F10" s="16" t="n">
        <f aca="false">100*G4/F4-100</f>
        <v>7.32974808362701</v>
      </c>
      <c r="G10" s="16" t="n">
        <f aca="false">100*H4/G4-100</f>
        <v>7.860707384056</v>
      </c>
      <c r="H10" s="16" t="n">
        <f aca="false">100*I4/H4-100</f>
        <v>5.3341204568716</v>
      </c>
      <c r="I10" s="16" t="n">
        <f aca="false">100*J4/I4-100</f>
        <v>7.81272634300953</v>
      </c>
      <c r="J10" s="16" t="n">
        <f aca="false">100*K4/J4-100</f>
        <v>7.60975328270678</v>
      </c>
      <c r="K10" s="16" t="n">
        <f aca="false">100*L4/K4-100</f>
        <v>5.35338954341127</v>
      </c>
      <c r="L10" s="16" t="n">
        <f aca="false">100*M4/L4-100</f>
        <v>3.58145142076478</v>
      </c>
      <c r="M10" s="16" t="n">
        <f aca="false">100*N4/M4-100</f>
        <v>3.5315318848119</v>
      </c>
      <c r="N10" s="16" t="n">
        <f aca="false">100*O4/N4-100</f>
        <v>0.621765010579765</v>
      </c>
      <c r="O10" s="16" t="n">
        <f aca="false">100*P4/O4-100</f>
        <v>3.59148860294357</v>
      </c>
      <c r="P10" s="16" t="n">
        <f aca="false">100*Q4/P4-100</f>
        <v>3.45247495163534</v>
      </c>
      <c r="Q10" s="16" t="n">
        <f aca="false">100*R4/Q4-100</f>
        <v>2.7332397153812</v>
      </c>
      <c r="R10" s="16" t="n">
        <f aca="false">100*S4/R4-100</f>
        <v>3.27350499598606</v>
      </c>
      <c r="S10" s="16" t="n">
        <f aca="false">100*T4/S4-100</f>
        <v>4.43646562694998</v>
      </c>
      <c r="T10" s="16" t="n">
        <f aca="false">100*U4/T4-100</f>
        <v>3.34768390875244</v>
      </c>
      <c r="U10" s="16" t="n">
        <f aca="false">100*V4/U4-100</f>
        <v>5.36606903972759</v>
      </c>
      <c r="V10" s="16" t="n">
        <f aca="false">100*W4/V4-100</f>
        <v>3.87221341888147</v>
      </c>
      <c r="W10" s="16" t="n">
        <f aca="false">100*X4/W4-100</f>
        <v>3.43110570837939</v>
      </c>
      <c r="X10" s="16" t="n">
        <f aca="false">100*Y4/X4-100</f>
        <v>2.98723648820997</v>
      </c>
      <c r="Y10" s="16" t="n">
        <f aca="false">100*Z4/Y4-100</f>
        <v>4.09922411014702</v>
      </c>
      <c r="Z10" s="16" t="n">
        <f aca="false">100*AA4/Z4-100</f>
        <v>3.9681626609982</v>
      </c>
      <c r="AA10" s="16" t="n">
        <f aca="false">100*AB4/AA4-100</f>
        <v>4.65580730307268</v>
      </c>
      <c r="AB10" s="16" t="n">
        <f aca="false">100*AC4/AB4-100</f>
        <v>4.88342368463239</v>
      </c>
      <c r="AC10" s="16" t="n">
        <f aca="false">100*AD4/AC4-100</f>
        <v>2.92607635077805</v>
      </c>
    </row>
    <row r="11" customFormat="false" ht="11.25" hidden="false" customHeight="false" outlineLevel="0" collapsed="false">
      <c r="A11" s="15" t="s">
        <v>45</v>
      </c>
      <c r="B11" s="16"/>
      <c r="C11" s="16" t="n">
        <f aca="false">100*D5/C5-100</f>
        <v>19.3355606275236</v>
      </c>
      <c r="D11" s="16" t="n">
        <f aca="false">100*E5/D5-100</f>
        <v>12.0432829136318</v>
      </c>
      <c r="E11" s="16" t="n">
        <f aca="false">100*F5/E5-100</f>
        <v>10.446924721728</v>
      </c>
      <c r="F11" s="16" t="n">
        <f aca="false">100*G5/F5-100</f>
        <v>8.67806361766426</v>
      </c>
      <c r="G11" s="16" t="n">
        <f aca="false">100*H5/G5-100</f>
        <v>6.79870827963042</v>
      </c>
      <c r="H11" s="16" t="n">
        <f aca="false">100*I5/H5-100</f>
        <v>3.96130843591345</v>
      </c>
      <c r="I11" s="16" t="n">
        <f aca="false">100*J5/I5-100</f>
        <v>6.31269385311184</v>
      </c>
      <c r="J11" s="16" t="n">
        <f aca="false">100*K5/J5-100</f>
        <v>7.15912931175328</v>
      </c>
      <c r="K11" s="16" t="n">
        <f aca="false">100*L5/K5-100</f>
        <v>6.65003504958654</v>
      </c>
      <c r="L11" s="16" t="n">
        <f aca="false">100*M5/L5-100</f>
        <v>5.94588132515223</v>
      </c>
      <c r="M11" s="16" t="n">
        <f aca="false">100*N5/M5-100</f>
        <v>6.49487684200042</v>
      </c>
      <c r="N11" s="16" t="n">
        <f aca="false">100*O5/N5-100</f>
        <v>6.15420243437862</v>
      </c>
      <c r="O11" s="16" t="n">
        <f aca="false">100*P5/O5-100</f>
        <v>3.06499583134891</v>
      </c>
      <c r="P11" s="16" t="n">
        <f aca="false">100*Q5/P5-100</f>
        <v>3.6724353719884</v>
      </c>
      <c r="Q11" s="16" t="n">
        <f aca="false">100*R5/Q5-100</f>
        <v>3.26885944102024</v>
      </c>
      <c r="R11" s="16" t="n">
        <f aca="false">100*S5/R5-100</f>
        <v>3.08954105143839</v>
      </c>
      <c r="S11" s="16" t="n">
        <f aca="false">100*T5/S5-100</f>
        <v>3.11343282697791</v>
      </c>
      <c r="T11" s="16" t="n">
        <f aca="false">100*U5/T5-100</f>
        <v>2.95705348382072</v>
      </c>
      <c r="U11" s="16" t="n">
        <f aca="false">100*V5/U5-100</f>
        <v>3.7287546825829</v>
      </c>
      <c r="V11" s="16" t="n">
        <f aca="false">100*W5/V5-100</f>
        <v>4.22766442171938</v>
      </c>
      <c r="W11" s="16" t="n">
        <f aca="false">100*X5/W5-100</f>
        <v>6.12084048918267</v>
      </c>
      <c r="X11" s="16" t="n">
        <f aca="false">100*Y5/X5-100</f>
        <v>4.88512757314012</v>
      </c>
      <c r="Y11" s="16" t="n">
        <f aca="false">100*Z5/Y5-100</f>
        <v>5.35408251953778</v>
      </c>
      <c r="Z11" s="16" t="n">
        <f aca="false">100*AA5/Z5-100</f>
        <v>4.0963786382613</v>
      </c>
      <c r="AA11" s="16" t="n">
        <f aca="false">100*AB5/AA5-100</f>
        <v>4.07977435134448</v>
      </c>
      <c r="AB11" s="16" t="n">
        <f aca="false">100*AC5/AB5-100</f>
        <v>4.08561012709042</v>
      </c>
      <c r="AC11" s="16" t="n">
        <f aca="false">100*AD5/AC5-100</f>
        <v>3.69511292976503</v>
      </c>
    </row>
    <row r="12" customFormat="false" ht="11.25" hidden="false" customHeight="false" outlineLevel="0" collapsed="false">
      <c r="A12" s="15" t="s">
        <v>46</v>
      </c>
      <c r="B12" s="16" t="n">
        <f aca="false">C5/C6/10</f>
        <v>29.2266562527431</v>
      </c>
      <c r="C12" s="16" t="n">
        <f aca="false">D5/D6/10</f>
        <v>30.4246438457575</v>
      </c>
      <c r="D12" s="16" t="n">
        <f aca="false">E5/E6/10</f>
        <v>31.1045614289491</v>
      </c>
      <c r="E12" s="16" t="n">
        <f aca="false">F5/F6/10</f>
        <v>32.0007777202895</v>
      </c>
      <c r="F12" s="16" t="n">
        <f aca="false">G5/G6/10</f>
        <v>32.4517131826544</v>
      </c>
      <c r="G12" s="16" t="n">
        <f aca="false">H5/H6/10</f>
        <v>32.8610213018175</v>
      </c>
      <c r="H12" s="16" t="n">
        <f aca="false">I5/I6/10</f>
        <v>32.8101767806389</v>
      </c>
      <c r="I12" s="16" t="n">
        <f aca="false">J5/J6/10</f>
        <v>32.8488834041193</v>
      </c>
      <c r="J12" s="16" t="n">
        <f aca="false">K5/K6/10</f>
        <v>32.707876939547</v>
      </c>
      <c r="K12" s="16" t="n">
        <f aca="false">L5/L6/10</f>
        <v>32.7775240486894</v>
      </c>
      <c r="L12" s="16" t="n">
        <f aca="false">M5/M6/10</f>
        <v>33.0599042170006</v>
      </c>
      <c r="M12" s="16" t="n">
        <f aca="false">N5/N6/10</f>
        <v>33.6405180179644</v>
      </c>
      <c r="N12" s="16" t="n">
        <f aca="false">O5/O6/10</f>
        <v>34.6927231233313</v>
      </c>
      <c r="O12" s="16" t="n">
        <f aca="false">P5/P6/10</f>
        <v>35.038080365914</v>
      </c>
      <c r="P12" s="16" t="n">
        <f aca="false">Q5/Q6/10</f>
        <v>34.8392382528003</v>
      </c>
      <c r="Q12" s="16" t="n">
        <f aca="false">R5/R6/10</f>
        <v>35.173434436054</v>
      </c>
      <c r="R12" s="16" t="n">
        <f aca="false">S5/S6/10</f>
        <v>35.4130387871148</v>
      </c>
      <c r="S12" s="16" t="n">
        <f aca="false">T5/T6/10</f>
        <v>35.3057147534488</v>
      </c>
      <c r="T12" s="16" t="n">
        <f aca="false">U5/U6/10</f>
        <v>35.3652867430301</v>
      </c>
      <c r="U12" s="16" t="n">
        <f aca="false">V5/V6/10</f>
        <v>34.7442640961154</v>
      </c>
      <c r="V12" s="16" t="n">
        <f aca="false">W5/W6/10</f>
        <v>34.4666721351817</v>
      </c>
      <c r="W12" s="16" t="n">
        <f aca="false">X5/X6/10</f>
        <v>34.7769202650793</v>
      </c>
      <c r="X12" s="16" t="n">
        <f aca="false">Y5/Y6/10</f>
        <v>35.3474930050577</v>
      </c>
      <c r="Y12" s="16" t="n">
        <f aca="false">Z5/Z6/10</f>
        <v>35.6926440480529</v>
      </c>
      <c r="Z12" s="16" t="n">
        <f aca="false">AA5/AA6/10</f>
        <v>35.8890778515739</v>
      </c>
      <c r="AA12" s="16" t="n">
        <f aca="false">AB5/AB6/10</f>
        <v>35.7363160905165</v>
      </c>
      <c r="AB12" s="16" t="n">
        <f aca="false">AC5/AC6/10</f>
        <v>35.448233115482</v>
      </c>
      <c r="AC12" s="16" t="n">
        <f aca="false">AD5/AD6/10</f>
        <v>35.5184632685479</v>
      </c>
    </row>
    <row r="13" customFormat="false" ht="11.25" hidden="false" customHeight="false" outlineLevel="0" collapsed="false">
      <c r="A13" s="68" t="s">
        <v>47</v>
      </c>
      <c r="B13" s="69" t="n">
        <f aca="false">C5/C4/10</f>
        <v>24.5370108455356</v>
      </c>
      <c r="C13" s="69" t="n">
        <f aca="false">D5/D4/10</f>
        <v>25.5251766323753</v>
      </c>
      <c r="D13" s="69" t="n">
        <f aca="false">E5/E4/10</f>
        <v>25.806075342904</v>
      </c>
      <c r="E13" s="69" t="n">
        <f aca="false">F5/F4/10</f>
        <v>26.1799385817955</v>
      </c>
      <c r="F13" s="69" t="n">
        <f aca="false">G5/G4/10</f>
        <v>26.5088205413662</v>
      </c>
      <c r="G13" s="69" t="n">
        <f aca="false">H5/H4/10</f>
        <v>26.2478140603493</v>
      </c>
      <c r="H13" s="69" t="n">
        <f aca="false">I5/I4/10</f>
        <v>25.9057281862789</v>
      </c>
      <c r="I13" s="69" t="n">
        <f aca="false">J5/J4/10</f>
        <v>25.5452936135528</v>
      </c>
      <c r="J13" s="69" t="n">
        <f aca="false">K5/K4/10</f>
        <v>25.4383207667973</v>
      </c>
      <c r="K13" s="69" t="n">
        <f aca="false">L5/L4/10</f>
        <v>25.751404991708</v>
      </c>
      <c r="L13" s="69" t="n">
        <f aca="false">M5/M4/10</f>
        <v>26.3392263748536</v>
      </c>
      <c r="M13" s="69" t="n">
        <f aca="false">N5/N4/10</f>
        <v>27.0931243635457</v>
      </c>
      <c r="N13" s="69" t="n">
        <f aca="false">O5/O4/10</f>
        <v>28.5827724048095</v>
      </c>
      <c r="O13" s="69" t="n">
        <f aca="false">P5/P4/10</f>
        <v>28.4375034906717</v>
      </c>
      <c r="P13" s="69" t="n">
        <f aca="false">Q5/Q4/10</f>
        <v>28.4979672468508</v>
      </c>
      <c r="Q13" s="69" t="n">
        <f aca="false">R5/R4/10</f>
        <v>28.646546941605</v>
      </c>
      <c r="R13" s="69" t="n">
        <f aca="false">S5/S4/10</f>
        <v>28.5955180569627</v>
      </c>
      <c r="S13" s="69" t="n">
        <f aca="false">T5/T4/10</f>
        <v>28.2332613672668</v>
      </c>
      <c r="T13" s="69" t="n">
        <f aca="false">U5/U4/10</f>
        <v>28.1265461466835</v>
      </c>
      <c r="U13" s="69" t="n">
        <f aca="false">V5/V4/10</f>
        <v>27.6894794681734</v>
      </c>
      <c r="V13" s="69" t="n">
        <f aca="false">W5/W4/10</f>
        <v>27.7842329438246</v>
      </c>
      <c r="W13" s="69" t="n">
        <f aca="false">X5/X4/10</f>
        <v>28.5067643060789</v>
      </c>
      <c r="X13" s="69" t="n">
        <f aca="false">Y5/Y4/10</f>
        <v>29.0320986647973</v>
      </c>
      <c r="Y13" s="69" t="n">
        <f aca="false">Z5/Z4/10</f>
        <v>29.3820645119321</v>
      </c>
      <c r="Z13" s="69" t="n">
        <f aca="false">AA5/AA4/10</f>
        <v>29.4182991631848</v>
      </c>
      <c r="AA13" s="69" t="n">
        <f aca="false">AB5/AB4/10</f>
        <v>29.2563787677621</v>
      </c>
      <c r="AB13" s="69" t="n">
        <f aca="false">AC5/AC4/10</f>
        <v>29.033835158815</v>
      </c>
      <c r="AC13" s="69" t="n">
        <f aca="false">AD5/AD4/10</f>
        <v>29.2507683409302</v>
      </c>
    </row>
    <row r="14" s="39" customFormat="true" ht="11.25" hidden="false" customHeight="false" outlineLevel="0" collapsed="false">
      <c r="A14" s="39" t="s">
        <v>48</v>
      </c>
    </row>
    <row r="15" customFormat="false" ht="11.25" hidden="false" customHeight="false" outlineLevel="0" collapsed="false">
      <c r="A15"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20.99"/>
    <col collapsed="false" customWidth="false" hidden="false" outlineLevel="0" max="2" min="2" style="39" width="11.42"/>
    <col collapsed="false" customWidth="true" hidden="false" outlineLevel="0" max="3" min="3" style="39" width="12.56"/>
    <col collapsed="false" customWidth="false" hidden="false" outlineLevel="0" max="257" min="4" style="39" width="11.42"/>
  </cols>
  <sheetData>
    <row r="1" customFormat="false" ht="11.25" hidden="false" customHeight="false" outlineLevel="0" collapsed="false">
      <c r="A1" s="243" t="s">
        <v>335</v>
      </c>
      <c r="B1" s="243"/>
      <c r="C1" s="243"/>
      <c r="D1" s="243"/>
      <c r="E1" s="243"/>
      <c r="F1" s="243"/>
      <c r="G1" s="243"/>
    </row>
    <row r="3" customFormat="false" ht="78.75" hidden="false" customHeight="false" outlineLevel="0" collapsed="false">
      <c r="A3" s="245" t="s">
        <v>336</v>
      </c>
      <c r="B3" s="299" t="s">
        <v>337</v>
      </c>
      <c r="C3" s="299" t="s">
        <v>338</v>
      </c>
    </row>
    <row r="4" customFormat="false" ht="11.25" hidden="false" customHeight="false" outlineLevel="0" collapsed="false">
      <c r="A4" s="209" t="s">
        <v>175</v>
      </c>
      <c r="B4" s="209" t="n">
        <v>-0.900000000000006</v>
      </c>
      <c r="C4" s="300" t="n">
        <v>0.732822540781022</v>
      </c>
    </row>
    <row r="5" customFormat="false" ht="11.25" hidden="false" customHeight="false" outlineLevel="0" collapsed="false">
      <c r="A5" s="209" t="s">
        <v>176</v>
      </c>
      <c r="B5" s="209" t="n">
        <v>1.7</v>
      </c>
      <c r="C5" s="300" t="n">
        <v>1.91660091981449</v>
      </c>
    </row>
    <row r="6" customFormat="false" ht="11.25" hidden="false" customHeight="false" outlineLevel="0" collapsed="false">
      <c r="A6" s="209" t="s">
        <v>178</v>
      </c>
      <c r="B6" s="209" t="n">
        <v>2.4</v>
      </c>
      <c r="C6" s="300" t="n">
        <v>3.93416298675233</v>
      </c>
    </row>
    <row r="7" customFormat="false" ht="11.25" hidden="false" customHeight="false" outlineLevel="0" collapsed="false">
      <c r="A7" s="209" t="s">
        <v>179</v>
      </c>
      <c r="B7" s="209" t="n">
        <v>-0.300000000000001</v>
      </c>
      <c r="C7" s="300" t="n">
        <v>-5.38860103626943</v>
      </c>
    </row>
    <row r="8" customFormat="false" ht="11.25" hidden="false" customHeight="false" outlineLevel="0" collapsed="false">
      <c r="A8" s="209" t="s">
        <v>180</v>
      </c>
      <c r="B8" s="209" t="n">
        <v>-0.199999999999996</v>
      </c>
      <c r="C8" s="300" t="n">
        <v>2.5536440687258</v>
      </c>
    </row>
    <row r="9" customFormat="false" ht="11.25" hidden="false" customHeight="false" outlineLevel="0" collapsed="false">
      <c r="A9" s="209" t="s">
        <v>181</v>
      </c>
      <c r="B9" s="209" t="n">
        <v>-0.5</v>
      </c>
      <c r="C9" s="300" t="n">
        <v>-0.462352596498931</v>
      </c>
    </row>
    <row r="10" customFormat="false" ht="11.25" hidden="false" customHeight="false" outlineLevel="0" collapsed="false">
      <c r="A10" s="209" t="s">
        <v>182</v>
      </c>
      <c r="B10" s="209" t="n">
        <v>-0.6</v>
      </c>
      <c r="C10" s="300" t="n">
        <v>-2.98411885245902</v>
      </c>
    </row>
    <row r="11" customFormat="false" ht="11.25" hidden="false" customHeight="false" outlineLevel="0" collapsed="false">
      <c r="A11" s="209" t="s">
        <v>183</v>
      </c>
      <c r="B11" s="209" t="n">
        <v>0.799999999999997</v>
      </c>
      <c r="C11" s="300" t="n">
        <v>4.67923280423281</v>
      </c>
    </row>
    <row r="12" customFormat="false" ht="11.25" hidden="false" customHeight="false" outlineLevel="0" collapsed="false">
      <c r="A12" s="209" t="s">
        <v>206</v>
      </c>
      <c r="B12" s="209" t="n">
        <v>0.200000000000003</v>
      </c>
      <c r="C12" s="300" t="n">
        <v>1.4766598474986</v>
      </c>
    </row>
    <row r="13" customFormat="false" ht="11.25" hidden="false" customHeight="false" outlineLevel="0" collapsed="false">
      <c r="A13" s="209" t="s">
        <v>332</v>
      </c>
      <c r="B13" s="209" t="n">
        <v>0.199999999999999</v>
      </c>
      <c r="C13" s="300" t="n">
        <v>1.50308324768756</v>
      </c>
    </row>
    <row r="14" customFormat="false" ht="11.25" hidden="false" customHeight="false" outlineLevel="0" collapsed="false">
      <c r="A14" s="209" t="s">
        <v>184</v>
      </c>
      <c r="B14" s="209" t="n">
        <v>1.2</v>
      </c>
      <c r="C14" s="300" t="n">
        <v>0.374917649877219</v>
      </c>
    </row>
    <row r="15" customFormat="false" ht="11.25" hidden="false" customHeight="false" outlineLevel="0" collapsed="false">
      <c r="A15" s="209" t="s">
        <v>185</v>
      </c>
      <c r="B15" s="209" t="n">
        <v>0.799999999999997</v>
      </c>
      <c r="C15" s="300" t="n">
        <v>0.733288762959909</v>
      </c>
    </row>
    <row r="16" customFormat="false" ht="11.25" hidden="false" customHeight="false" outlineLevel="0" collapsed="false">
      <c r="A16" s="209" t="s">
        <v>186</v>
      </c>
      <c r="B16" s="209" t="n">
        <v>0.399999999999999</v>
      </c>
      <c r="C16" s="300" t="n">
        <v>4.55709165386585</v>
      </c>
    </row>
    <row r="17" customFormat="false" ht="11.25" hidden="false" customHeight="false" outlineLevel="0" collapsed="false">
      <c r="A17" s="209" t="s">
        <v>187</v>
      </c>
      <c r="B17" s="209" t="n">
        <v>3.8</v>
      </c>
      <c r="C17" s="300" t="n">
        <v>4.28301846786675</v>
      </c>
    </row>
    <row r="18" customFormat="false" ht="11.25" hidden="false" customHeight="false" outlineLevel="0" collapsed="false">
      <c r="A18" s="209" t="s">
        <v>188</v>
      </c>
      <c r="B18" s="209" t="n">
        <v>3.7</v>
      </c>
      <c r="C18" s="300" t="n">
        <v>-2.86634781453433</v>
      </c>
    </row>
    <row r="19" customFormat="false" ht="11.25" hidden="false" customHeight="false" outlineLevel="0" collapsed="false">
      <c r="A19" s="209" t="s">
        <v>189</v>
      </c>
      <c r="B19" s="209" t="n">
        <v>1.1</v>
      </c>
      <c r="C19" s="300" t="n">
        <v>0.482025669318773</v>
      </c>
    </row>
    <row r="20" customFormat="false" ht="11.25" hidden="false" customHeight="false" outlineLevel="0" collapsed="false">
      <c r="A20" s="209" t="s">
        <v>190</v>
      </c>
      <c r="B20" s="209" t="n">
        <v>-0.100000000000001</v>
      </c>
      <c r="C20" s="300" t="n">
        <v>-1.07926718664974</v>
      </c>
    </row>
    <row r="21" customFormat="false" ht="11.25" hidden="false" customHeight="false" outlineLevel="0" collapsed="false">
      <c r="A21" s="209" t="s">
        <v>191</v>
      </c>
      <c r="B21" s="209" t="n">
        <v>-1.6</v>
      </c>
      <c r="C21" s="300" t="n">
        <v>1.63690476190476</v>
      </c>
    </row>
    <row r="22" customFormat="false" ht="11.25" hidden="false" customHeight="false" outlineLevel="0" collapsed="false">
      <c r="A22" s="209" t="s">
        <v>192</v>
      </c>
      <c r="B22" s="209" t="n">
        <v>-0.6</v>
      </c>
      <c r="C22" s="300" t="n">
        <v>1.50966183574879</v>
      </c>
    </row>
    <row r="23" customFormat="false" ht="11.25" hidden="false" customHeight="false" outlineLevel="0" collapsed="false">
      <c r="A23" s="209" t="s">
        <v>193</v>
      </c>
      <c r="B23" s="209" t="n">
        <v>0.199999999999999</v>
      </c>
      <c r="C23" s="300" t="n">
        <v>7.91208791208792</v>
      </c>
    </row>
    <row r="24" customFormat="false" ht="11.25" hidden="false" customHeight="false" outlineLevel="0" collapsed="false">
      <c r="A24" s="209" t="s">
        <v>194</v>
      </c>
      <c r="B24" s="209" t="n">
        <v>2.7</v>
      </c>
      <c r="C24" s="300" t="n">
        <v>4.0989681874037</v>
      </c>
    </row>
    <row r="25" customFormat="false" ht="11.25" hidden="false" customHeight="false" outlineLevel="0" collapsed="false">
      <c r="A25" s="209" t="s">
        <v>195</v>
      </c>
      <c r="B25" s="209" t="n">
        <v>-1.1</v>
      </c>
      <c r="C25" s="300" t="n">
        <v>4.06058652916533</v>
      </c>
    </row>
    <row r="26" customFormat="false" ht="11.25" hidden="false" customHeight="false" outlineLevel="0" collapsed="false">
      <c r="A26" s="209" t="s">
        <v>196</v>
      </c>
      <c r="B26" s="209" t="n">
        <v>5.1</v>
      </c>
      <c r="C26" s="300" t="n">
        <v>8.92988284665151</v>
      </c>
    </row>
    <row r="27" customFormat="false" ht="11.25" hidden="false" customHeight="false" outlineLevel="0" collapsed="false">
      <c r="A27" s="209" t="s">
        <v>198</v>
      </c>
      <c r="B27" s="209" t="n">
        <v>-0.800000000000004</v>
      </c>
      <c r="C27" s="300" t="n">
        <v>3.20063247558084</v>
      </c>
    </row>
    <row r="28" customFormat="false" ht="11.25" hidden="false" customHeight="false" outlineLevel="0" collapsed="false">
      <c r="A28" s="209" t="s">
        <v>199</v>
      </c>
      <c r="B28" s="209" t="n">
        <v>-1.6</v>
      </c>
      <c r="C28" s="300" t="n">
        <v>-2.02489626556016</v>
      </c>
    </row>
    <row r="29" customFormat="false" ht="11.25" hidden="false" customHeight="false" outlineLevel="0" collapsed="false">
      <c r="A29" s="209" t="s">
        <v>200</v>
      </c>
      <c r="B29" s="209" t="n">
        <v>-1.6</v>
      </c>
      <c r="C29" s="300" t="n">
        <v>-0.25174907057756</v>
      </c>
    </row>
    <row r="30" customFormat="false" ht="11.25" hidden="false" customHeight="false" outlineLevel="0" collapsed="false">
      <c r="A30" s="211" t="s">
        <v>201</v>
      </c>
      <c r="B30" s="211" t="n">
        <v>-1.1</v>
      </c>
      <c r="C30" s="301" t="n">
        <v>1.73857507805848</v>
      </c>
    </row>
    <row r="85" customFormat="false" ht="14.25" hidden="false" customHeight="true" outlineLevel="0" collapsed="false"/>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15.13"/>
    <col collapsed="false" customWidth="false" hidden="false" outlineLevel="0" max="2" min="2" style="39" width="11.42"/>
    <col collapsed="false" customWidth="true" hidden="false" outlineLevel="0" max="3" min="3" style="39" width="16.99"/>
    <col collapsed="false" customWidth="false" hidden="false" outlineLevel="0" max="257" min="4" style="39" width="11.42"/>
  </cols>
  <sheetData>
    <row r="1" customFormat="false" ht="11.25" hidden="false" customHeight="false" outlineLevel="0" collapsed="false">
      <c r="A1" s="302" t="s">
        <v>339</v>
      </c>
      <c r="B1" s="302"/>
      <c r="C1" s="302"/>
      <c r="D1" s="302"/>
    </row>
    <row r="3" customFormat="false" ht="56.25" hidden="false" customHeight="false" outlineLevel="0" collapsed="false">
      <c r="A3" s="70" t="s">
        <v>340</v>
      </c>
      <c r="B3" s="299" t="s">
        <v>341</v>
      </c>
      <c r="C3" s="303" t="s">
        <v>338</v>
      </c>
    </row>
    <row r="4" customFormat="false" ht="11.25" hidden="false" customHeight="false" outlineLevel="0" collapsed="false">
      <c r="A4" s="273" t="s">
        <v>175</v>
      </c>
      <c r="B4" s="209" t="n">
        <v>0</v>
      </c>
      <c r="C4" s="304" t="n">
        <v>-0.692041522491351</v>
      </c>
    </row>
    <row r="5" customFormat="false" ht="11.25" hidden="false" customHeight="false" outlineLevel="0" collapsed="false">
      <c r="A5" s="273" t="s">
        <v>176</v>
      </c>
      <c r="B5" s="209" t="n">
        <v>1.1</v>
      </c>
      <c r="C5" s="304" t="n">
        <v>-1.65436925858191</v>
      </c>
    </row>
    <row r="6" customFormat="false" ht="11.25" hidden="false" customHeight="false" outlineLevel="0" collapsed="false">
      <c r="A6" s="273" t="s">
        <v>178</v>
      </c>
      <c r="B6" s="209"/>
      <c r="C6" s="304"/>
    </row>
    <row r="7" customFormat="false" ht="11.25" hidden="false" customHeight="false" outlineLevel="0" collapsed="false">
      <c r="A7" s="273" t="s">
        <v>179</v>
      </c>
      <c r="B7" s="209" t="n">
        <v>2.1</v>
      </c>
      <c r="C7" s="304" t="n">
        <v>3.29557778045548</v>
      </c>
    </row>
    <row r="8" customFormat="false" ht="11.25" hidden="false" customHeight="false" outlineLevel="0" collapsed="false">
      <c r="A8" s="273" t="s">
        <v>180</v>
      </c>
      <c r="B8" s="209" t="n">
        <v>0.499999999999993</v>
      </c>
      <c r="C8" s="304" t="n">
        <v>1.43752630296588</v>
      </c>
    </row>
    <row r="9" customFormat="false" ht="11.25" hidden="false" customHeight="false" outlineLevel="0" collapsed="false">
      <c r="A9" s="273" t="s">
        <v>181</v>
      </c>
      <c r="B9" s="209" t="n">
        <v>-1</v>
      </c>
      <c r="C9" s="304" t="n">
        <v>-4.6743536539455</v>
      </c>
    </row>
    <row r="10" customFormat="false" ht="11.25" hidden="false" customHeight="false" outlineLevel="0" collapsed="false">
      <c r="A10" s="273" t="s">
        <v>182</v>
      </c>
      <c r="B10" s="209"/>
      <c r="C10" s="304"/>
    </row>
    <row r="11" customFormat="false" ht="11.25" hidden="false" customHeight="false" outlineLevel="0" collapsed="false">
      <c r="A11" s="273" t="s">
        <v>183</v>
      </c>
      <c r="B11" s="209" t="n">
        <v>0.300000000000001</v>
      </c>
      <c r="C11" s="304" t="n">
        <v>0.0260824204486134</v>
      </c>
    </row>
    <row r="12" customFormat="false" ht="11.25" hidden="false" customHeight="false" outlineLevel="0" collapsed="false">
      <c r="A12" s="273" t="s">
        <v>206</v>
      </c>
      <c r="B12" s="209" t="n">
        <v>-0.300000000000004</v>
      </c>
      <c r="C12" s="304" t="n">
        <v>3.2123353678124</v>
      </c>
    </row>
    <row r="13" customFormat="false" ht="11.25" hidden="false" customHeight="false" outlineLevel="0" collapsed="false">
      <c r="A13" s="273" t="s">
        <v>332</v>
      </c>
      <c r="B13" s="209"/>
      <c r="C13" s="304"/>
    </row>
    <row r="14" customFormat="false" ht="11.25" hidden="false" customHeight="false" outlineLevel="0" collapsed="false">
      <c r="A14" s="273" t="s">
        <v>184</v>
      </c>
      <c r="B14" s="209" t="n">
        <v>-6.8</v>
      </c>
      <c r="C14" s="304" t="n">
        <v>-2.45034379309998</v>
      </c>
    </row>
    <row r="15" customFormat="false" ht="11.25" hidden="false" customHeight="false" outlineLevel="0" collapsed="false">
      <c r="A15" s="273" t="s">
        <v>185</v>
      </c>
      <c r="B15" s="209" t="n">
        <v>-0.0999999999999943</v>
      </c>
      <c r="C15" s="304" t="n">
        <v>8.66445197151293</v>
      </c>
    </row>
    <row r="16" customFormat="false" ht="11.25" hidden="false" customHeight="false" outlineLevel="0" collapsed="false">
      <c r="A16" s="273" t="s">
        <v>186</v>
      </c>
      <c r="B16" s="209" t="n">
        <v>3.4</v>
      </c>
      <c r="C16" s="304" t="n">
        <v>0.0527585167319913</v>
      </c>
    </row>
    <row r="17" customFormat="false" ht="11.25" hidden="false" customHeight="false" outlineLevel="0" collapsed="false">
      <c r="A17" s="273" t="s">
        <v>187</v>
      </c>
      <c r="B17" s="209"/>
      <c r="C17" s="304"/>
    </row>
    <row r="18" customFormat="false" ht="11.25" hidden="false" customHeight="false" outlineLevel="0" collapsed="false">
      <c r="A18" s="273" t="s">
        <v>188</v>
      </c>
      <c r="B18" s="209" t="n">
        <v>-2.4</v>
      </c>
      <c r="C18" s="304" t="n">
        <v>-2.43589743589744</v>
      </c>
    </row>
    <row r="19" customFormat="false" ht="11.25" hidden="false" customHeight="false" outlineLevel="0" collapsed="false">
      <c r="A19" s="273" t="s">
        <v>189</v>
      </c>
      <c r="B19" s="209" t="n">
        <v>0.799999999999997</v>
      </c>
      <c r="C19" s="304" t="n">
        <v>11.0746487897114</v>
      </c>
    </row>
    <row r="20" customFormat="false" ht="11.25" hidden="false" customHeight="false" outlineLevel="0" collapsed="false">
      <c r="A20" s="273" t="s">
        <v>190</v>
      </c>
      <c r="B20" s="209" t="n">
        <v>1.4</v>
      </c>
      <c r="C20" s="304" t="n">
        <v>-1.21302510564256</v>
      </c>
    </row>
    <row r="21" customFormat="false" ht="11.25" hidden="false" customHeight="false" outlineLevel="0" collapsed="false">
      <c r="A21" s="273" t="s">
        <v>191</v>
      </c>
      <c r="B21" s="209" t="n">
        <v>1.5</v>
      </c>
      <c r="C21" s="304" t="n">
        <v>-4.52777777777776</v>
      </c>
    </row>
    <row r="22" customFormat="false" ht="11.25" hidden="false" customHeight="false" outlineLevel="0" collapsed="false">
      <c r="A22" s="273" t="s">
        <v>192</v>
      </c>
      <c r="B22" s="209"/>
      <c r="C22" s="304"/>
    </row>
    <row r="23" customFormat="false" ht="11.25" hidden="false" customHeight="false" outlineLevel="0" collapsed="false">
      <c r="A23" s="273" t="s">
        <v>193</v>
      </c>
      <c r="B23" s="209" t="n">
        <v>0.600000000000001</v>
      </c>
      <c r="C23" s="304" t="n">
        <v>-3.33333333333333</v>
      </c>
    </row>
    <row r="24" customFormat="false" ht="11.25" hidden="false" customHeight="false" outlineLevel="0" collapsed="false">
      <c r="A24" s="273" t="s">
        <v>194</v>
      </c>
      <c r="B24" s="209" t="n">
        <v>-3.2</v>
      </c>
      <c r="C24" s="304" t="n">
        <v>-0.853247239918133</v>
      </c>
    </row>
    <row r="25" customFormat="false" ht="11.25" hidden="false" customHeight="false" outlineLevel="0" collapsed="false">
      <c r="A25" s="273" t="s">
        <v>195</v>
      </c>
      <c r="B25" s="209"/>
      <c r="C25" s="304"/>
    </row>
    <row r="26" customFormat="false" ht="11.25" hidden="false" customHeight="false" outlineLevel="0" collapsed="false">
      <c r="A26" s="273" t="s">
        <v>196</v>
      </c>
      <c r="B26" s="209" t="n">
        <v>-0.199999999999999</v>
      </c>
      <c r="C26" s="304" t="n">
        <v>-6.03150787696924</v>
      </c>
    </row>
    <row r="27" customFormat="false" ht="11.25" hidden="false" customHeight="false" outlineLevel="0" collapsed="false">
      <c r="A27" s="273" t="s">
        <v>198</v>
      </c>
      <c r="B27" s="209" t="n">
        <v>-1.09999999999999</v>
      </c>
      <c r="C27" s="304" t="n">
        <v>-6.06314298134047</v>
      </c>
    </row>
    <row r="28" customFormat="false" ht="11.25" hidden="false" customHeight="false" outlineLevel="0" collapsed="false">
      <c r="A28" s="273" t="s">
        <v>199</v>
      </c>
      <c r="B28" s="209" t="n">
        <v>0.399999999999999</v>
      </c>
      <c r="C28" s="304" t="n">
        <v>4.91097221492725</v>
      </c>
    </row>
    <row r="29" customFormat="false" ht="11.25" hidden="false" customHeight="false" outlineLevel="0" collapsed="false">
      <c r="A29" s="273" t="s">
        <v>200</v>
      </c>
      <c r="B29" s="209" t="n">
        <v>-0.800000000000001</v>
      </c>
      <c r="C29" s="304" t="n">
        <v>-1.1058696156523</v>
      </c>
    </row>
    <row r="30" customFormat="false" ht="11.25" hidden="false" customHeight="false" outlineLevel="0" collapsed="false">
      <c r="A30" s="277" t="s">
        <v>201</v>
      </c>
      <c r="B30" s="211" t="n">
        <v>-1.2</v>
      </c>
      <c r="C30" s="305" t="n">
        <v>0.0078233997887622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39" width="11.42"/>
    <col collapsed="false" customWidth="true" hidden="false" outlineLevel="0" max="4" min="2" style="39" width="16.7"/>
    <col collapsed="false" customWidth="false" hidden="false" outlineLevel="0" max="257" min="5" style="39" width="11.42"/>
  </cols>
  <sheetData>
    <row r="1" customFormat="false" ht="11.25" hidden="false" customHeight="false" outlineLevel="0" collapsed="false">
      <c r="A1" s="2" t="s">
        <v>342</v>
      </c>
    </row>
    <row r="3" customFormat="false" ht="56.25" hidden="false" customHeight="false" outlineLevel="0" collapsed="false">
      <c r="A3" s="245"/>
      <c r="B3" s="306" t="s">
        <v>343</v>
      </c>
      <c r="C3" s="306" t="s">
        <v>344</v>
      </c>
      <c r="D3" s="306" t="s">
        <v>345</v>
      </c>
    </row>
    <row r="4" customFormat="false" ht="11.25" hidden="false" customHeight="false" outlineLevel="0" collapsed="false">
      <c r="A4" s="209" t="n">
        <v>1996</v>
      </c>
      <c r="B4" s="140" t="n">
        <v>0.356295096885932</v>
      </c>
      <c r="C4" s="140" t="n">
        <v>0.225218156848953</v>
      </c>
      <c r="D4" s="140" t="n">
        <v>0.257384280796082</v>
      </c>
    </row>
    <row r="5" customFormat="false" ht="11.25" hidden="false" customHeight="false" outlineLevel="0" collapsed="false">
      <c r="A5" s="209" t="n">
        <v>1997</v>
      </c>
      <c r="B5" s="140" t="n">
        <v>0.344606578105907</v>
      </c>
      <c r="C5" s="140" t="n">
        <v>0.242371034362823</v>
      </c>
      <c r="D5" s="140" t="n">
        <v>0.243390103007881</v>
      </c>
    </row>
    <row r="6" customFormat="false" ht="11.25" hidden="false" customHeight="false" outlineLevel="0" collapsed="false">
      <c r="A6" s="209" t="n">
        <v>1998</v>
      </c>
      <c r="B6" s="140" t="n">
        <v>0.317524207504114</v>
      </c>
      <c r="C6" s="140" t="n">
        <v>0.220659481283198</v>
      </c>
      <c r="D6" s="140" t="n">
        <v>0.238920051132218</v>
      </c>
    </row>
    <row r="7" customFormat="false" ht="11.25" hidden="false" customHeight="false" outlineLevel="0" collapsed="false">
      <c r="A7" s="209" t="n">
        <v>1999</v>
      </c>
      <c r="B7" s="140" t="n">
        <v>0.307956405679718</v>
      </c>
      <c r="C7" s="140" t="n">
        <v>0.223182153086224</v>
      </c>
      <c r="D7" s="140" t="n">
        <v>0.23375588664276</v>
      </c>
    </row>
    <row r="8" customFormat="false" ht="11.25" hidden="false" customHeight="false" outlineLevel="0" collapsed="false">
      <c r="A8" s="209" t="n">
        <v>2000</v>
      </c>
      <c r="B8" s="140" t="n">
        <v>0.311035080171686</v>
      </c>
      <c r="C8" s="140" t="n">
        <v>0.218779293278361</v>
      </c>
      <c r="D8" s="140" t="n">
        <v>0.231133946340012</v>
      </c>
    </row>
    <row r="9" customFormat="false" ht="11.25" hidden="false" customHeight="false" outlineLevel="0" collapsed="false">
      <c r="A9" s="209" t="n">
        <v>2001</v>
      </c>
      <c r="B9" s="140" t="n">
        <v>0.30688159992667</v>
      </c>
      <c r="C9" s="140" t="n">
        <v>0.212349135733086</v>
      </c>
      <c r="D9" s="140" t="n">
        <v>0.226819037813288</v>
      </c>
    </row>
    <row r="10" customFormat="false" ht="11.25" hidden="false" customHeight="false" outlineLevel="0" collapsed="false">
      <c r="A10" s="209" t="n">
        <v>2002</v>
      </c>
      <c r="B10" s="140" t="n">
        <v>0.284545597291956</v>
      </c>
      <c r="C10" s="140" t="n">
        <v>0.207870278738199</v>
      </c>
      <c r="D10" s="140" t="n">
        <v>0.220194383944196</v>
      </c>
    </row>
    <row r="11" customFormat="false" ht="11.25" hidden="false" customHeight="false" outlineLevel="0" collapsed="false">
      <c r="A11" s="209" t="n">
        <v>2003</v>
      </c>
      <c r="B11" s="140" t="n">
        <v>0.294258148148776</v>
      </c>
      <c r="C11" s="140" t="n">
        <v>0.209670207165326</v>
      </c>
      <c r="D11" s="140" t="n">
        <v>0.2350294900725</v>
      </c>
    </row>
    <row r="12" customFormat="false" ht="11.25" hidden="false" customHeight="false" outlineLevel="0" collapsed="false">
      <c r="A12" s="209" t="n">
        <v>2004</v>
      </c>
      <c r="B12" s="140" t="n">
        <v>0.301536884428791</v>
      </c>
      <c r="C12" s="140" t="n">
        <v>0.204181476045054</v>
      </c>
      <c r="D12" s="140" t="n">
        <v>0.235940510216549</v>
      </c>
    </row>
    <row r="13" customFormat="false" ht="11.25" hidden="false" customHeight="false" outlineLevel="0" collapsed="false">
      <c r="A13" s="209" t="n">
        <v>2005</v>
      </c>
      <c r="B13" s="140" t="n">
        <v>0.302639445693057</v>
      </c>
      <c r="C13" s="140" t="n">
        <v>0.200484348579992</v>
      </c>
      <c r="D13" s="140" t="n">
        <v>0.236374025310832</v>
      </c>
    </row>
    <row r="14" customFormat="false" ht="11.25" hidden="false" customHeight="false" outlineLevel="0" collapsed="false">
      <c r="A14" s="211" t="n">
        <v>2006</v>
      </c>
      <c r="B14" s="142" t="n">
        <v>0.292803540414891</v>
      </c>
      <c r="C14" s="142" t="n">
        <v>0.205881689659785</v>
      </c>
      <c r="D14" s="142" t="n">
        <v>0.2239056431150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 min="1" style="39" width="11.42"/>
    <col collapsed="false" customWidth="true" hidden="false" outlineLevel="0" max="3" min="3" style="39" width="25.85"/>
    <col collapsed="false" customWidth="true" hidden="false" outlineLevel="0" max="4" min="4" style="39" width="18.28"/>
    <col collapsed="false" customWidth="false" hidden="false" outlineLevel="0" max="257" min="5" style="39" width="11.42"/>
  </cols>
  <sheetData>
    <row r="1" customFormat="false" ht="11.25" hidden="false" customHeight="false" outlineLevel="0" collapsed="false">
      <c r="A1" s="243" t="s">
        <v>346</v>
      </c>
      <c r="B1" s="243"/>
      <c r="C1" s="243"/>
      <c r="D1" s="243"/>
      <c r="E1" s="243"/>
      <c r="F1" s="243"/>
    </row>
    <row r="3" customFormat="false" ht="22.5" hidden="false" customHeight="false" outlineLevel="0" collapsed="false">
      <c r="A3" s="245"/>
      <c r="B3" s="245"/>
      <c r="C3" s="245" t="s">
        <v>347</v>
      </c>
      <c r="D3" s="307" t="s">
        <v>348</v>
      </c>
    </row>
    <row r="4" customFormat="false" ht="11.25" hidden="false" customHeight="false" outlineLevel="0" collapsed="false">
      <c r="A4" s="209" t="s">
        <v>175</v>
      </c>
      <c r="B4" s="209" t="s">
        <v>349</v>
      </c>
      <c r="C4" s="308" t="n">
        <v>0.346428571428571</v>
      </c>
      <c r="D4" s="308" t="n">
        <v>0.579234972677596</v>
      </c>
    </row>
    <row r="5" customFormat="false" ht="11.25" hidden="false" customHeight="false" outlineLevel="0" collapsed="false">
      <c r="A5" s="209" t="s">
        <v>175</v>
      </c>
      <c r="B5" s="209" t="s">
        <v>350</v>
      </c>
      <c r="C5" s="308" t="n">
        <v>0.346020761245675</v>
      </c>
      <c r="D5" s="308" t="n">
        <v>0.592592592592593</v>
      </c>
    </row>
    <row r="6" customFormat="false" ht="11.25" hidden="false" customHeight="false" outlineLevel="0" collapsed="false">
      <c r="A6" s="209" t="s">
        <v>176</v>
      </c>
      <c r="B6" s="209" t="s">
        <v>351</v>
      </c>
      <c r="C6" s="308" t="n">
        <v>0.293051359516616</v>
      </c>
      <c r="D6" s="308" t="n">
        <v>0.696581196581197</v>
      </c>
    </row>
    <row r="7" customFormat="false" ht="11.25" hidden="false" customHeight="false" outlineLevel="0" collapsed="false">
      <c r="A7" s="209" t="s">
        <v>176</v>
      </c>
      <c r="B7" s="209" t="s">
        <v>352</v>
      </c>
      <c r="C7" s="308" t="n">
        <v>0.29042904290429</v>
      </c>
      <c r="D7" s="308" t="n">
        <v>0.688372093023256</v>
      </c>
    </row>
    <row r="8" customFormat="false" ht="11.25" hidden="false" customHeight="false" outlineLevel="0" collapsed="false">
      <c r="A8" s="209" t="s">
        <v>179</v>
      </c>
      <c r="B8" s="209" t="s">
        <v>353</v>
      </c>
      <c r="C8" s="308" t="n">
        <v>0.2</v>
      </c>
      <c r="D8" s="308" t="n">
        <v>0.671052631578947</v>
      </c>
    </row>
    <row r="9" customFormat="false" ht="11.25" hidden="false" customHeight="false" outlineLevel="0" collapsed="false">
      <c r="A9" s="209" t="s">
        <v>179</v>
      </c>
      <c r="B9" s="209" t="s">
        <v>354</v>
      </c>
      <c r="C9" s="308" t="n">
        <v>0.22093023255814</v>
      </c>
      <c r="D9" s="308" t="n">
        <v>0.67910447761194</v>
      </c>
    </row>
    <row r="10" customFormat="false" ht="11.25" hidden="false" customHeight="false" outlineLevel="0" collapsed="false">
      <c r="A10" s="209" t="s">
        <v>180</v>
      </c>
      <c r="B10" s="209" t="s">
        <v>355</v>
      </c>
      <c r="C10" s="308" t="n">
        <v>0.368770764119601</v>
      </c>
      <c r="D10" s="308" t="n">
        <v>0.557894736842105</v>
      </c>
    </row>
    <row r="11" customFormat="false" ht="11.25" hidden="false" customHeight="false" outlineLevel="0" collapsed="false">
      <c r="A11" s="209" t="s">
        <v>180</v>
      </c>
      <c r="B11" s="209" t="s">
        <v>356</v>
      </c>
      <c r="C11" s="308" t="n">
        <v>0.328859060402685</v>
      </c>
      <c r="D11" s="308" t="n">
        <v>0.57</v>
      </c>
    </row>
    <row r="12" customFormat="false" ht="11.25" hidden="false" customHeight="false" outlineLevel="0" collapsed="false">
      <c r="A12" s="209" t="s">
        <v>181</v>
      </c>
      <c r="B12" s="209" t="s">
        <v>357</v>
      </c>
      <c r="C12" s="308" t="n">
        <v>0.692073170731707</v>
      </c>
      <c r="D12" s="308" t="n">
        <v>0.356435643564357</v>
      </c>
    </row>
    <row r="13" customFormat="false" ht="11.25" hidden="false" customHeight="false" outlineLevel="0" collapsed="false">
      <c r="A13" s="209" t="s">
        <v>181</v>
      </c>
      <c r="B13" s="209" t="s">
        <v>358</v>
      </c>
      <c r="C13" s="308" t="n">
        <v>0.743440233236152</v>
      </c>
      <c r="D13" s="308" t="n">
        <v>0.397727272727273</v>
      </c>
    </row>
    <row r="14" customFormat="false" ht="11.25" hidden="false" customHeight="false" outlineLevel="0" collapsed="false">
      <c r="A14" s="209" t="s">
        <v>183</v>
      </c>
      <c r="B14" s="209" t="s">
        <v>359</v>
      </c>
      <c r="C14" s="308" t="n">
        <v>0.361607142857143</v>
      </c>
      <c r="D14" s="308" t="n">
        <v>0.762237762237762</v>
      </c>
    </row>
    <row r="15" customFormat="false" ht="11.25" hidden="false" customHeight="false" outlineLevel="0" collapsed="false">
      <c r="A15" s="209" t="s">
        <v>183</v>
      </c>
      <c r="B15" s="209" t="s">
        <v>360</v>
      </c>
      <c r="C15" s="308" t="n">
        <v>0.314553990610329</v>
      </c>
      <c r="D15" s="308" t="n">
        <v>0.746575342465753</v>
      </c>
    </row>
    <row r="16" customFormat="false" ht="11.25" hidden="false" customHeight="false" outlineLevel="0" collapsed="false">
      <c r="A16" s="209" t="s">
        <v>206</v>
      </c>
      <c r="B16" s="209" t="s">
        <v>361</v>
      </c>
      <c r="C16" s="308" t="n">
        <v>0.410526315789474</v>
      </c>
      <c r="D16" s="308" t="n">
        <v>0.648809523809524</v>
      </c>
    </row>
    <row r="17" customFormat="false" ht="11.25" hidden="false" customHeight="false" outlineLevel="0" collapsed="false">
      <c r="A17" s="209" t="s">
        <v>206</v>
      </c>
      <c r="B17" s="209" t="s">
        <v>362</v>
      </c>
      <c r="C17" s="308" t="n">
        <v>0.363636363636364</v>
      </c>
      <c r="D17" s="308" t="n">
        <v>0.60989010989011</v>
      </c>
    </row>
    <row r="18" customFormat="false" ht="11.25" hidden="false" customHeight="false" outlineLevel="0" collapsed="false">
      <c r="A18" s="209" t="s">
        <v>184</v>
      </c>
      <c r="B18" s="209" t="s">
        <v>363</v>
      </c>
      <c r="C18" s="308" t="n">
        <v>0.494915254237288</v>
      </c>
      <c r="D18" s="308" t="n">
        <v>0.76510067114094</v>
      </c>
    </row>
    <row r="19" customFormat="false" ht="11.25" hidden="false" customHeight="false" outlineLevel="0" collapsed="false">
      <c r="A19" s="209" t="s">
        <v>184</v>
      </c>
      <c r="B19" s="209" t="s">
        <v>364</v>
      </c>
      <c r="C19" s="308" t="n">
        <v>0.515669515669516</v>
      </c>
      <c r="D19" s="308" t="n">
        <v>0.723529411764706</v>
      </c>
    </row>
    <row r="20" customFormat="false" ht="11.25" hidden="false" customHeight="false" outlineLevel="0" collapsed="false">
      <c r="A20" s="209" t="s">
        <v>185</v>
      </c>
      <c r="B20" s="209" t="s">
        <v>365</v>
      </c>
      <c r="C20" s="308" t="n">
        <v>0.347266881028939</v>
      </c>
      <c r="D20" s="308" t="n">
        <v>0.679802955665025</v>
      </c>
    </row>
    <row r="21" customFormat="false" ht="11.25" hidden="false" customHeight="false" outlineLevel="0" collapsed="false">
      <c r="A21" s="209" t="s">
        <v>185</v>
      </c>
      <c r="B21" s="209" t="s">
        <v>366</v>
      </c>
      <c r="C21" s="308" t="n">
        <v>0.253289473684211</v>
      </c>
      <c r="D21" s="308" t="n">
        <v>0.625550660792952</v>
      </c>
    </row>
    <row r="22" customFormat="false" ht="11.25" hidden="false" customHeight="false" outlineLevel="0" collapsed="false">
      <c r="A22" s="209" t="s">
        <v>186</v>
      </c>
      <c r="B22" s="209" t="s">
        <v>367</v>
      </c>
      <c r="C22" s="308" t="n">
        <v>0.424603174603175</v>
      </c>
      <c r="D22" s="308" t="n">
        <v>0.606896551724138</v>
      </c>
    </row>
    <row r="23" customFormat="false" ht="11.25" hidden="false" customHeight="false" outlineLevel="0" collapsed="false">
      <c r="A23" s="209" t="s">
        <v>186</v>
      </c>
      <c r="B23" s="209" t="s">
        <v>368</v>
      </c>
      <c r="C23" s="308" t="n">
        <v>0.378504672897196</v>
      </c>
      <c r="D23" s="308" t="n">
        <v>0.631578947368421</v>
      </c>
    </row>
    <row r="24" customFormat="false" ht="11.25" hidden="false" customHeight="false" outlineLevel="0" collapsed="false">
      <c r="A24" s="209" t="s">
        <v>188</v>
      </c>
      <c r="B24" s="209" t="s">
        <v>369</v>
      </c>
      <c r="C24" s="308" t="n">
        <v>0.580310880829016</v>
      </c>
      <c r="D24" s="308" t="n">
        <v>0.62962962962963</v>
      </c>
    </row>
    <row r="25" customFormat="false" ht="11.25" hidden="false" customHeight="false" outlineLevel="0" collapsed="false">
      <c r="A25" s="209" t="s">
        <v>188</v>
      </c>
      <c r="B25" s="209" t="s">
        <v>370</v>
      </c>
      <c r="C25" s="308" t="n">
        <v>0.633333333333333</v>
      </c>
      <c r="D25" s="308" t="n">
        <v>0.606060606060606</v>
      </c>
    </row>
    <row r="26" customFormat="false" ht="11.25" hidden="false" customHeight="false" outlineLevel="0" collapsed="false">
      <c r="A26" s="209" t="s">
        <v>189</v>
      </c>
      <c r="B26" s="209" t="s">
        <v>371</v>
      </c>
      <c r="C26" s="308" t="n">
        <v>0.432835820895522</v>
      </c>
      <c r="D26" s="308" t="n">
        <v>0.730263157894737</v>
      </c>
    </row>
    <row r="27" customFormat="false" ht="11.25" hidden="false" customHeight="false" outlineLevel="0" collapsed="false">
      <c r="A27" s="209" t="s">
        <v>189</v>
      </c>
      <c r="B27" s="209" t="s">
        <v>372</v>
      </c>
      <c r="C27" s="308" t="n">
        <v>0.317269076305221</v>
      </c>
      <c r="D27" s="308" t="n">
        <v>0.747058823529412</v>
      </c>
    </row>
    <row r="28" customFormat="false" ht="11.25" hidden="false" customHeight="false" outlineLevel="0" collapsed="false">
      <c r="A28" s="209" t="s">
        <v>190</v>
      </c>
      <c r="B28" s="209" t="s">
        <v>373</v>
      </c>
      <c r="C28" s="308" t="n">
        <v>0.391891891891892</v>
      </c>
      <c r="D28" s="308" t="n">
        <v>0.9</v>
      </c>
    </row>
    <row r="29" customFormat="false" ht="11.25" hidden="false" customHeight="false" outlineLevel="0" collapsed="false">
      <c r="A29" s="209" t="s">
        <v>190</v>
      </c>
      <c r="B29" s="209" t="s">
        <v>374</v>
      </c>
      <c r="C29" s="308" t="n">
        <v>0.414814814814815</v>
      </c>
      <c r="D29" s="308" t="n">
        <v>0.962025316455696</v>
      </c>
    </row>
    <row r="30" customFormat="false" ht="11.25" hidden="false" customHeight="false" outlineLevel="0" collapsed="false">
      <c r="A30" s="209" t="s">
        <v>191</v>
      </c>
      <c r="B30" s="209" t="s">
        <v>375</v>
      </c>
      <c r="C30" s="308" t="n">
        <v>0.495535714285714</v>
      </c>
      <c r="D30" s="308" t="n">
        <v>0.52212389380531</v>
      </c>
    </row>
    <row r="31" customFormat="false" ht="11.25" hidden="false" customHeight="false" outlineLevel="0" collapsed="false">
      <c r="A31" s="209" t="s">
        <v>191</v>
      </c>
      <c r="B31" s="209" t="s">
        <v>376</v>
      </c>
      <c r="C31" s="308" t="n">
        <v>0.524444444444444</v>
      </c>
      <c r="D31" s="308" t="n">
        <v>0.551401869158879</v>
      </c>
    </row>
    <row r="32" customFormat="false" ht="11.25" hidden="false" customHeight="false" outlineLevel="0" collapsed="false">
      <c r="A32" s="209" t="s">
        <v>193</v>
      </c>
      <c r="B32" s="209" t="s">
        <v>377</v>
      </c>
      <c r="C32" s="308" t="n">
        <v>0.379120879120879</v>
      </c>
      <c r="D32" s="308" t="n">
        <v>0.699115044247788</v>
      </c>
    </row>
    <row r="33" customFormat="false" ht="11.25" hidden="false" customHeight="false" outlineLevel="0" collapsed="false">
      <c r="A33" s="209" t="s">
        <v>193</v>
      </c>
      <c r="B33" s="209" t="s">
        <v>378</v>
      </c>
      <c r="C33" s="308" t="n">
        <v>0.333333333333333</v>
      </c>
      <c r="D33" s="308" t="n">
        <v>0.724137931034483</v>
      </c>
    </row>
    <row r="34" customFormat="false" ht="11.25" hidden="false" customHeight="false" outlineLevel="0" collapsed="false">
      <c r="A34" s="209" t="s">
        <v>194</v>
      </c>
      <c r="B34" s="209" t="s">
        <v>379</v>
      </c>
      <c r="C34" s="308" t="n">
        <v>0.20059880239521</v>
      </c>
      <c r="D34" s="308" t="n">
        <v>0.456896551724138</v>
      </c>
    </row>
    <row r="35" customFormat="false" ht="11.25" hidden="false" customHeight="false" outlineLevel="0" collapsed="false">
      <c r="A35" s="209" t="s">
        <v>194</v>
      </c>
      <c r="B35" s="209" t="s">
        <v>380</v>
      </c>
      <c r="C35" s="308" t="n">
        <v>0.168141592920354</v>
      </c>
      <c r="D35" s="308" t="n">
        <v>0.333333333333333</v>
      </c>
    </row>
    <row r="36" customFormat="false" ht="11.25" hidden="false" customHeight="false" outlineLevel="0" collapsed="false">
      <c r="A36" s="209" t="s">
        <v>196</v>
      </c>
      <c r="B36" s="209" t="s">
        <v>381</v>
      </c>
      <c r="C36" s="308" t="n">
        <v>0.545112781954887</v>
      </c>
      <c r="D36" s="308" t="n">
        <v>0.677685950413223</v>
      </c>
    </row>
    <row r="37" customFormat="false" ht="11.25" hidden="false" customHeight="false" outlineLevel="0" collapsed="false">
      <c r="A37" s="209" t="s">
        <v>196</v>
      </c>
      <c r="B37" s="209" t="s">
        <v>382</v>
      </c>
      <c r="C37" s="308" t="n">
        <v>0.516129032258065</v>
      </c>
      <c r="D37" s="308" t="n">
        <v>0.666666666666667</v>
      </c>
    </row>
    <row r="38" customFormat="false" ht="11.25" hidden="false" customHeight="false" outlineLevel="0" collapsed="false">
      <c r="A38" s="209" t="s">
        <v>198</v>
      </c>
      <c r="B38" s="209" t="s">
        <v>383</v>
      </c>
      <c r="C38" s="308" t="n">
        <v>0.513274336283186</v>
      </c>
      <c r="D38" s="308" t="n">
        <v>0.818181818181818</v>
      </c>
    </row>
    <row r="39" customFormat="false" ht="11.25" hidden="false" customHeight="false" outlineLevel="0" collapsed="false">
      <c r="A39" s="209" t="s">
        <v>198</v>
      </c>
      <c r="B39" s="209" t="s">
        <v>384</v>
      </c>
      <c r="C39" s="308" t="n">
        <v>0.541899441340782</v>
      </c>
      <c r="D39" s="308" t="n">
        <v>0.853658536585366</v>
      </c>
    </row>
    <row r="40" customFormat="false" ht="11.25" hidden="false" customHeight="false" outlineLevel="0" collapsed="false">
      <c r="A40" s="209" t="s">
        <v>199</v>
      </c>
      <c r="B40" s="209" t="s">
        <v>385</v>
      </c>
      <c r="C40" s="308" t="n">
        <v>0.32</v>
      </c>
      <c r="D40" s="308" t="n">
        <v>0.398692810457516</v>
      </c>
    </row>
    <row r="41" customFormat="false" ht="11.25" hidden="false" customHeight="false" outlineLevel="0" collapsed="false">
      <c r="A41" s="209" t="s">
        <v>199</v>
      </c>
      <c r="B41" s="209" t="s">
        <v>386</v>
      </c>
      <c r="C41" s="308" t="n">
        <v>0.291139240506329</v>
      </c>
      <c r="D41" s="308" t="n">
        <v>0.458333333333333</v>
      </c>
    </row>
    <row r="42" customFormat="false" ht="11.25" hidden="false" customHeight="false" outlineLevel="0" collapsed="false">
      <c r="A42" s="209" t="s">
        <v>200</v>
      </c>
      <c r="B42" s="209" t="s">
        <v>387</v>
      </c>
      <c r="C42" s="308" t="n">
        <v>0.344632768361582</v>
      </c>
      <c r="D42" s="308" t="n">
        <v>0.672413793103448</v>
      </c>
    </row>
    <row r="43" customFormat="false" ht="11.25" hidden="false" customHeight="false" outlineLevel="0" collapsed="false">
      <c r="A43" s="209" t="s">
        <v>200</v>
      </c>
      <c r="B43" s="209" t="s">
        <v>388</v>
      </c>
      <c r="C43" s="308" t="n">
        <v>0.358208955223881</v>
      </c>
      <c r="D43" s="308" t="n">
        <v>0.728682170542636</v>
      </c>
    </row>
    <row r="44" customFormat="false" ht="11.25" hidden="false" customHeight="false" outlineLevel="0" collapsed="false">
      <c r="A44" s="209" t="s">
        <v>201</v>
      </c>
      <c r="B44" s="209" t="s">
        <v>389</v>
      </c>
      <c r="C44" s="308" t="n">
        <v>0.519230769230769</v>
      </c>
      <c r="D44" s="308" t="n">
        <v>0.712</v>
      </c>
    </row>
    <row r="45" customFormat="false" ht="11.25" hidden="false" customHeight="false" outlineLevel="0" collapsed="false">
      <c r="A45" s="211" t="s">
        <v>201</v>
      </c>
      <c r="B45" s="211" t="s">
        <v>390</v>
      </c>
      <c r="C45" s="309" t="n">
        <v>0.501766784452297</v>
      </c>
      <c r="D45" s="309" t="n">
        <v>0.517730496453901</v>
      </c>
    </row>
  </sheetData>
  <mergeCells count="1">
    <mergeCell ref="A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0" width="40.7"/>
    <col collapsed="false" customWidth="true" hidden="false" outlineLevel="0" max="4" min="2" style="310" width="8.99"/>
    <col collapsed="false" customWidth="true" hidden="false" outlineLevel="0" max="5" min="5" style="310" width="15.28"/>
    <col collapsed="false" customWidth="false" hidden="false" outlineLevel="0" max="257" min="6" style="310" width="9.14"/>
  </cols>
  <sheetData>
    <row r="1" customFormat="false" ht="11.25" hidden="false" customHeight="false" outlineLevel="0" collapsed="false">
      <c r="A1" s="311" t="s">
        <v>391</v>
      </c>
      <c r="B1" s="312"/>
      <c r="C1" s="312"/>
      <c r="D1" s="312"/>
      <c r="E1" s="312"/>
    </row>
    <row r="2" customFormat="false" ht="11.25" hidden="false" customHeight="false" outlineLevel="0" collapsed="false">
      <c r="A2" s="311"/>
      <c r="B2" s="312"/>
      <c r="C2" s="312"/>
      <c r="D2" s="312"/>
      <c r="E2" s="312"/>
    </row>
    <row r="3" customFormat="false" ht="11.25" hidden="false" customHeight="false" outlineLevel="0" collapsed="false">
      <c r="A3" s="313"/>
      <c r="B3" s="313"/>
      <c r="D3" s="314"/>
      <c r="E3" s="315" t="s">
        <v>392</v>
      </c>
    </row>
    <row r="4" customFormat="false" ht="22.5" hidden="false" customHeight="true" outlineLevel="0" collapsed="false">
      <c r="A4" s="316"/>
      <c r="B4" s="317" t="s">
        <v>393</v>
      </c>
      <c r="C4" s="317"/>
      <c r="D4" s="317"/>
      <c r="E4" s="318" t="s">
        <v>394</v>
      </c>
    </row>
    <row r="5" customFormat="false" ht="11.25" hidden="false" customHeight="false" outlineLevel="0" collapsed="false">
      <c r="A5" s="319"/>
      <c r="B5" s="320" t="n">
        <v>2006</v>
      </c>
      <c r="C5" s="321" t="n">
        <v>2007</v>
      </c>
      <c r="D5" s="322" t="n">
        <v>2008</v>
      </c>
      <c r="E5" s="318"/>
    </row>
    <row r="6" customFormat="false" ht="11.25" hidden="false" customHeight="false" outlineLevel="0" collapsed="false">
      <c r="A6" s="323" t="s">
        <v>395</v>
      </c>
      <c r="B6" s="324" t="n">
        <v>2.216818</v>
      </c>
      <c r="C6" s="325" t="n">
        <v>2.324209</v>
      </c>
      <c r="D6" s="324" t="n">
        <v>0.429101</v>
      </c>
      <c r="E6" s="326" t="n">
        <v>0.4</v>
      </c>
    </row>
    <row r="7" customFormat="false" ht="11.25" hidden="false" customHeight="false" outlineLevel="0" collapsed="false">
      <c r="A7" s="327" t="s">
        <v>396</v>
      </c>
      <c r="B7" s="328" t="n">
        <v>5.6</v>
      </c>
      <c r="C7" s="329" t="n">
        <v>5.4</v>
      </c>
      <c r="D7" s="328" t="n">
        <v>0.8</v>
      </c>
      <c r="E7" s="330" t="n">
        <v>-0.2</v>
      </c>
    </row>
    <row r="8" customFormat="false" ht="11.25" hidden="false" customHeight="false" outlineLevel="0" collapsed="false">
      <c r="A8" s="331" t="s">
        <v>397</v>
      </c>
      <c r="B8" s="332" t="n">
        <v>2.1</v>
      </c>
      <c r="C8" s="333" t="n">
        <v>2.3</v>
      </c>
      <c r="D8" s="332" t="n">
        <v>1.1</v>
      </c>
      <c r="E8" s="334" t="n">
        <v>0.8</v>
      </c>
    </row>
    <row r="9" customFormat="false" ht="11.25" hidden="false" customHeight="false" outlineLevel="0" collapsed="false">
      <c r="A9" s="335" t="s">
        <v>398</v>
      </c>
      <c r="B9" s="336" t="n">
        <v>2.4</v>
      </c>
      <c r="C9" s="337" t="n">
        <v>2.4</v>
      </c>
      <c r="D9" s="336" t="n">
        <v>1</v>
      </c>
      <c r="E9" s="338" t="n">
        <v>0.5</v>
      </c>
    </row>
    <row r="10" customFormat="false" ht="11.25" hidden="false" customHeight="false" outlineLevel="0" collapsed="false">
      <c r="A10" s="335" t="s">
        <v>399</v>
      </c>
      <c r="B10" s="336" t="n">
        <v>1.4</v>
      </c>
      <c r="C10" s="337" t="n">
        <v>1.6</v>
      </c>
      <c r="D10" s="336" t="n">
        <v>1.6</v>
      </c>
      <c r="E10" s="338" t="n">
        <v>0.2</v>
      </c>
    </row>
    <row r="11" customFormat="false" ht="11.25" hidden="false" customHeight="false" outlineLevel="0" collapsed="false">
      <c r="A11" s="331" t="s">
        <v>400</v>
      </c>
      <c r="B11" s="332" t="n">
        <v>1.1</v>
      </c>
      <c r="C11" s="333" t="n">
        <v>1.4</v>
      </c>
      <c r="D11" s="332" t="n">
        <v>0.5</v>
      </c>
      <c r="E11" s="334" t="n">
        <v>0</v>
      </c>
    </row>
    <row r="12" customFormat="false" ht="11.25" hidden="false" customHeight="false" outlineLevel="0" collapsed="false">
      <c r="A12" s="331" t="s">
        <v>401</v>
      </c>
      <c r="B12" s="332" t="n">
        <v>4.1</v>
      </c>
      <c r="C12" s="333" t="n">
        <v>6.5</v>
      </c>
      <c r="D12" s="332" t="n">
        <v>0.6</v>
      </c>
      <c r="E12" s="334" t="n">
        <v>0.1</v>
      </c>
    </row>
    <row r="13" customFormat="false" ht="11.25" hidden="false" customHeight="false" outlineLevel="0" collapsed="false">
      <c r="A13" s="335" t="s">
        <v>402</v>
      </c>
      <c r="B13" s="336" t="n">
        <v>4.2</v>
      </c>
      <c r="C13" s="337" t="n">
        <v>8.7</v>
      </c>
      <c r="D13" s="336" t="n">
        <v>2.6</v>
      </c>
      <c r="E13" s="338" t="n">
        <v>0.3</v>
      </c>
    </row>
    <row r="14" customFormat="false" ht="11.25" hidden="false" customHeight="false" outlineLevel="0" collapsed="false">
      <c r="A14" s="335" t="s">
        <v>403</v>
      </c>
      <c r="B14" s="336" t="n">
        <v>6.4</v>
      </c>
      <c r="C14" s="337" t="n">
        <v>5.5</v>
      </c>
      <c r="D14" s="336" t="n">
        <v>-1.4</v>
      </c>
      <c r="E14" s="338" t="n">
        <v>-0.1</v>
      </c>
    </row>
    <row r="15" customFormat="false" ht="11.25" hidden="false" customHeight="false" outlineLevel="0" collapsed="false">
      <c r="A15" s="335" t="s">
        <v>404</v>
      </c>
      <c r="B15" s="336" t="n">
        <v>-2.7</v>
      </c>
      <c r="C15" s="337" t="n">
        <v>4.5</v>
      </c>
      <c r="D15" s="336" t="n">
        <v>-4.4</v>
      </c>
      <c r="E15" s="338" t="n">
        <v>-0.1</v>
      </c>
    </row>
    <row r="16" customFormat="false" ht="11.25" hidden="false" customHeight="false" outlineLevel="0" collapsed="false">
      <c r="A16" s="331" t="s">
        <v>405</v>
      </c>
      <c r="B16" s="332" t="n">
        <v>0</v>
      </c>
      <c r="C16" s="333" t="n">
        <v>0</v>
      </c>
      <c r="D16" s="332" t="n">
        <v>-0.3</v>
      </c>
      <c r="E16" s="334" t="n">
        <v>-0.3</v>
      </c>
    </row>
    <row r="17" customFormat="false" ht="11.25" hidden="false" customHeight="false" outlineLevel="0" collapsed="false">
      <c r="A17" s="327" t="s">
        <v>406</v>
      </c>
      <c r="B17" s="328" t="n">
        <v>4.8</v>
      </c>
      <c r="C17" s="329" t="n">
        <v>2.6</v>
      </c>
      <c r="D17" s="328" t="n">
        <v>-0.2</v>
      </c>
      <c r="E17" s="330" t="n">
        <v>-0.1</v>
      </c>
    </row>
    <row r="18" customFormat="false" ht="33" hidden="false" customHeight="true" outlineLevel="0" collapsed="false">
      <c r="A18" s="339" t="s">
        <v>407</v>
      </c>
      <c r="B18" s="339"/>
      <c r="C18" s="339"/>
      <c r="D18" s="339"/>
      <c r="E18" s="339"/>
    </row>
    <row r="19" customFormat="false" ht="11.25" hidden="false" customHeight="false" outlineLevel="0" collapsed="false">
      <c r="A19" s="340" t="s">
        <v>408</v>
      </c>
      <c r="B19" s="341"/>
      <c r="C19" s="341"/>
      <c r="D19" s="341"/>
      <c r="E19" s="341"/>
    </row>
  </sheetData>
  <mergeCells count="3">
    <mergeCell ref="B4:D4"/>
    <mergeCell ref="E4:E5"/>
    <mergeCell ref="A18:E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2" width="49.99"/>
    <col collapsed="false" customWidth="true" hidden="false" outlineLevel="0" max="10" min="2" style="342" width="5.71"/>
    <col collapsed="false" customWidth="true" hidden="false" outlineLevel="0" max="11" min="11" style="342" width="7.7"/>
    <col collapsed="false" customWidth="false" hidden="false" outlineLevel="0" max="257" min="12" style="342" width="9.14"/>
  </cols>
  <sheetData>
    <row r="1" customFormat="false" ht="11.25" hidden="false" customHeight="false" outlineLevel="0" collapsed="false">
      <c r="A1" s="343" t="s">
        <v>409</v>
      </c>
      <c r="B1" s="344"/>
      <c r="C1" s="344"/>
      <c r="D1" s="344"/>
      <c r="E1" s="345"/>
      <c r="F1" s="345"/>
      <c r="G1" s="345"/>
      <c r="H1" s="345"/>
      <c r="I1" s="345"/>
      <c r="J1" s="345"/>
    </row>
    <row r="2" customFormat="false" ht="11.25" hidden="false" customHeight="false" outlineLevel="0" collapsed="false">
      <c r="A2" s="343"/>
      <c r="B2" s="344"/>
      <c r="C2" s="344"/>
      <c r="D2" s="344"/>
      <c r="E2" s="345"/>
      <c r="F2" s="345"/>
      <c r="G2" s="345"/>
      <c r="H2" s="345"/>
      <c r="I2" s="345"/>
      <c r="J2" s="345"/>
    </row>
    <row r="3" customFormat="false" ht="11.25" hidden="false" customHeight="false" outlineLevel="0" collapsed="false">
      <c r="K3" s="346" t="s">
        <v>410</v>
      </c>
      <c r="L3" s="347"/>
      <c r="M3" s="347"/>
      <c r="N3" s="347"/>
    </row>
    <row r="4" customFormat="false" ht="11.25" hidden="false" customHeight="true" outlineLevel="0" collapsed="false">
      <c r="A4" s="348"/>
      <c r="B4" s="349" t="s">
        <v>411</v>
      </c>
      <c r="C4" s="349"/>
      <c r="D4" s="349"/>
      <c r="E4" s="349"/>
      <c r="F4" s="349"/>
      <c r="G4" s="349"/>
      <c r="H4" s="349"/>
      <c r="I4" s="349"/>
      <c r="J4" s="349"/>
      <c r="K4" s="350" t="s">
        <v>412</v>
      </c>
      <c r="L4" s="347"/>
      <c r="M4" s="347"/>
      <c r="N4" s="347"/>
    </row>
    <row r="5" s="354" customFormat="true" ht="11.25" hidden="false" customHeight="false" outlineLevel="0" collapsed="false">
      <c r="A5" s="348"/>
      <c r="B5" s="351" t="n">
        <v>2000</v>
      </c>
      <c r="C5" s="352" t="n">
        <v>2001</v>
      </c>
      <c r="D5" s="352" t="n">
        <v>2002</v>
      </c>
      <c r="E5" s="352" t="n">
        <v>2003</v>
      </c>
      <c r="F5" s="352" t="n">
        <v>2004</v>
      </c>
      <c r="G5" s="352" t="n">
        <v>2005</v>
      </c>
      <c r="H5" s="352" t="n">
        <v>2006</v>
      </c>
      <c r="I5" s="352" t="n">
        <v>2007</v>
      </c>
      <c r="J5" s="353" t="n">
        <v>2008</v>
      </c>
      <c r="K5" s="350"/>
    </row>
    <row r="6" s="354" customFormat="true" ht="11.25" hidden="false" customHeight="false" outlineLevel="0" collapsed="false">
      <c r="A6" s="355" t="s">
        <v>413</v>
      </c>
      <c r="B6" s="356" t="n">
        <v>5.4</v>
      </c>
      <c r="C6" s="357" t="n">
        <v>3.87221341888147</v>
      </c>
      <c r="D6" s="357" t="n">
        <v>3.43110570837939</v>
      </c>
      <c r="E6" s="357" t="n">
        <v>2.98723648820995</v>
      </c>
      <c r="F6" s="357" t="n">
        <v>4.09922411014703</v>
      </c>
      <c r="G6" s="357" t="n">
        <v>3.9681626609982</v>
      </c>
      <c r="H6" s="357" t="n">
        <v>4.65580730307267</v>
      </c>
      <c r="I6" s="357" t="n">
        <v>4.88342368463239</v>
      </c>
      <c r="J6" s="358" t="n">
        <v>2.92607635077804</v>
      </c>
      <c r="K6" s="358" t="n">
        <v>1950.08484</v>
      </c>
    </row>
    <row r="7" s="354" customFormat="true" ht="11.25" hidden="false" customHeight="false" outlineLevel="0" collapsed="false">
      <c r="A7" s="359" t="s">
        <v>414</v>
      </c>
      <c r="B7" s="360" t="n">
        <v>3.91025800348841</v>
      </c>
      <c r="C7" s="361" t="n">
        <v>1.85441371138054</v>
      </c>
      <c r="D7" s="361" t="n">
        <v>1.02652644796736</v>
      </c>
      <c r="E7" s="361" t="n">
        <v>1.08740083497197</v>
      </c>
      <c r="F7" s="361" t="n">
        <v>2.4702567195924</v>
      </c>
      <c r="G7" s="361" t="n">
        <v>1.89598895065564</v>
      </c>
      <c r="H7" s="361" t="n">
        <v>2.21681822500622</v>
      </c>
      <c r="I7" s="361" t="n">
        <v>2.3242091142842</v>
      </c>
      <c r="J7" s="362" t="n">
        <v>0.429101256142303</v>
      </c>
      <c r="K7" s="363" t="s">
        <v>33</v>
      </c>
    </row>
    <row r="8" s="354" customFormat="true" ht="11.25" hidden="false" customHeight="false" outlineLevel="0" collapsed="false">
      <c r="A8" s="364" t="s">
        <v>415</v>
      </c>
      <c r="B8" s="365" t="n">
        <v>5.74534339390912</v>
      </c>
      <c r="C8" s="366" t="n">
        <v>5.13307778815462</v>
      </c>
      <c r="D8" s="366" t="n">
        <v>4.65048455643816</v>
      </c>
      <c r="E8" s="366" t="n">
        <v>2.6752365093417</v>
      </c>
      <c r="F8" s="366" t="n">
        <v>4.48542486280363</v>
      </c>
      <c r="G8" s="366" t="n">
        <v>3.37689111960889</v>
      </c>
      <c r="H8" s="366" t="n">
        <v>4.73040330378619</v>
      </c>
      <c r="I8" s="366" t="n">
        <v>5.1760847151664</v>
      </c>
      <c r="J8" s="367" t="n">
        <v>3.43503367902149</v>
      </c>
      <c r="K8" s="367" t="n">
        <v>1283.163</v>
      </c>
    </row>
    <row r="9" s="354" customFormat="true" ht="11.25" hidden="false" customHeight="false" outlineLevel="0" collapsed="false">
      <c r="A9" s="368" t="s">
        <v>416</v>
      </c>
      <c r="B9" s="369" t="n">
        <v>5.68946555951287</v>
      </c>
      <c r="C9" s="370" t="n">
        <v>6.90058423705516</v>
      </c>
      <c r="D9" s="370" t="n">
        <v>2.27316363116792</v>
      </c>
      <c r="E9" s="370" t="n">
        <v>2.2300612961249</v>
      </c>
      <c r="F9" s="370" t="n">
        <v>4.18218312265118</v>
      </c>
      <c r="G9" s="370" t="n">
        <v>4.0679967042832</v>
      </c>
      <c r="H9" s="370" t="n">
        <v>5.58888359323611</v>
      </c>
      <c r="I9" s="370" t="n">
        <v>6.82847414865053</v>
      </c>
      <c r="J9" s="371" t="n">
        <v>4.25787275024995</v>
      </c>
      <c r="K9" s="371" t="n">
        <v>298.564</v>
      </c>
    </row>
    <row r="10" s="354" customFormat="true" ht="11.25" hidden="false" customHeight="false" outlineLevel="0" collapsed="false">
      <c r="A10" s="368" t="s">
        <v>417</v>
      </c>
      <c r="B10" s="369" t="n">
        <v>6.16172757424012</v>
      </c>
      <c r="C10" s="370" t="n">
        <v>4.93798780752691</v>
      </c>
      <c r="D10" s="370" t="n">
        <v>4.30079706357708</v>
      </c>
      <c r="E10" s="370" t="n">
        <v>2.51998141187092</v>
      </c>
      <c r="F10" s="370" t="n">
        <v>3.66544340041135</v>
      </c>
      <c r="G10" s="370" t="n">
        <v>3.66452552563767</v>
      </c>
      <c r="H10" s="370" t="n">
        <v>4.43907066667866</v>
      </c>
      <c r="I10" s="370" t="n">
        <v>4.38103916374786</v>
      </c>
      <c r="J10" s="371" t="n">
        <v>3.23289542349566</v>
      </c>
      <c r="K10" s="371" t="n">
        <v>749.732</v>
      </c>
    </row>
    <row r="11" s="354" customFormat="true" ht="11.25" hidden="false" customHeight="false" outlineLevel="0" collapsed="false">
      <c r="A11" s="368" t="s">
        <v>418</v>
      </c>
      <c r="B11" s="369" t="n">
        <v>2.53451898544199</v>
      </c>
      <c r="C11" s="370" t="n">
        <v>3.83020766627025</v>
      </c>
      <c r="D11" s="370" t="n">
        <v>5.45143122977915</v>
      </c>
      <c r="E11" s="370" t="n">
        <v>4.1302095518198</v>
      </c>
      <c r="F11" s="370" t="n">
        <v>4.52838545678632</v>
      </c>
      <c r="G11" s="370" t="n">
        <v>3.99383438191828</v>
      </c>
      <c r="H11" s="370" t="n">
        <v>4.05304059241061</v>
      </c>
      <c r="I11" s="370" t="n">
        <v>3.6014766848935</v>
      </c>
      <c r="J11" s="371" t="n">
        <v>3.46669296061658</v>
      </c>
      <c r="K11" s="371" t="n">
        <v>377.76</v>
      </c>
    </row>
    <row r="12" s="354" customFormat="true" ht="11.25" hidden="false" customHeight="false" outlineLevel="0" collapsed="false">
      <c r="A12" s="372" t="s">
        <v>419</v>
      </c>
      <c r="B12" s="373" t="n">
        <v>4.41789734424482</v>
      </c>
      <c r="C12" s="374" t="n">
        <v>2.45180469641463</v>
      </c>
      <c r="D12" s="374" t="n">
        <v>-0.369301112299766</v>
      </c>
      <c r="E12" s="374" t="n">
        <v>3.25954254614987</v>
      </c>
      <c r="F12" s="374" t="n">
        <v>2.9921226193359</v>
      </c>
      <c r="G12" s="374" t="n">
        <v>5.68107162368695</v>
      </c>
      <c r="H12" s="374" t="n">
        <v>3.15342433482967</v>
      </c>
      <c r="I12" s="374" t="n">
        <v>1.27254388246413</v>
      </c>
      <c r="J12" s="375" t="n">
        <v>4.62093546225015</v>
      </c>
      <c r="K12" s="375" t="n">
        <v>-167.02</v>
      </c>
    </row>
    <row r="13" s="354" customFormat="true" ht="11.25" hidden="false" customHeight="false" outlineLevel="0" collapsed="false">
      <c r="A13" s="376" t="s">
        <v>420</v>
      </c>
      <c r="B13" s="377" t="n">
        <v>4.92334439702862</v>
      </c>
      <c r="C13" s="378" t="n">
        <v>4.79732753235361</v>
      </c>
      <c r="D13" s="378" t="n">
        <v>7.32232166637778</v>
      </c>
      <c r="E13" s="378" t="n">
        <v>5.25965405720544</v>
      </c>
      <c r="F13" s="378" t="n">
        <v>3.74949945548241</v>
      </c>
      <c r="G13" s="378" t="n">
        <v>4.11502445640411</v>
      </c>
      <c r="H13" s="378" t="n">
        <v>3.72198894108843</v>
      </c>
      <c r="I13" s="378" t="n">
        <v>3.96788017863643</v>
      </c>
      <c r="J13" s="379" t="n">
        <v>3.70946288930726</v>
      </c>
      <c r="K13" s="379" t="n">
        <v>322.804</v>
      </c>
      <c r="L13" s="380"/>
    </row>
    <row r="14" s="354" customFormat="true" ht="11.25" hidden="false" customHeight="false" outlineLevel="0" collapsed="false">
      <c r="A14" s="368" t="s">
        <v>421</v>
      </c>
      <c r="B14" s="369" t="n">
        <v>3.87530225085602</v>
      </c>
      <c r="C14" s="370" t="n">
        <v>3.32453248761892</v>
      </c>
      <c r="D14" s="370" t="n">
        <v>5.06826738436882</v>
      </c>
      <c r="E14" s="370" t="n">
        <v>2.29676639468116</v>
      </c>
      <c r="F14" s="370" t="n">
        <v>-0.0942533586551235</v>
      </c>
      <c r="G14" s="370" t="n">
        <v>2.39235123489819</v>
      </c>
      <c r="H14" s="370" t="n">
        <v>2.32957905304124</v>
      </c>
      <c r="I14" s="370" t="n">
        <v>0.954160003225326</v>
      </c>
      <c r="J14" s="371" t="n">
        <v>1.614728238442</v>
      </c>
      <c r="K14" s="371" t="n">
        <v>76.334</v>
      </c>
    </row>
    <row r="15" s="354" customFormat="true" ht="11.25" hidden="false" customHeight="false" outlineLevel="0" collapsed="false">
      <c r="A15" s="368" t="s">
        <v>422</v>
      </c>
      <c r="B15" s="369" t="n">
        <v>5.10057471264368</v>
      </c>
      <c r="C15" s="370" t="n">
        <v>2.83353010625737</v>
      </c>
      <c r="D15" s="370" t="n">
        <v>18.5419058553387</v>
      </c>
      <c r="E15" s="370" t="n">
        <v>11.7828469478782</v>
      </c>
      <c r="F15" s="370" t="n">
        <v>5.97838478726801</v>
      </c>
      <c r="G15" s="370" t="n">
        <v>5.97891566265061</v>
      </c>
      <c r="H15" s="370" t="n">
        <v>5.96236220792139</v>
      </c>
      <c r="I15" s="370" t="n">
        <v>7.00819986205839</v>
      </c>
      <c r="J15" s="371" t="n">
        <v>5.95481075661546</v>
      </c>
      <c r="K15" s="371" t="n">
        <v>59.18</v>
      </c>
    </row>
    <row r="16" s="354" customFormat="true" ht="11.25" hidden="false" customHeight="false" outlineLevel="0" collapsed="false">
      <c r="A16" s="368" t="s">
        <v>423</v>
      </c>
      <c r="B16" s="369" t="n">
        <v>5.27488287599198</v>
      </c>
      <c r="C16" s="370" t="n">
        <v>5.78618979719727</v>
      </c>
      <c r="D16" s="370" t="n">
        <v>5.90755335771563</v>
      </c>
      <c r="E16" s="370" t="n">
        <v>5.78555273632244</v>
      </c>
      <c r="F16" s="370" t="n">
        <v>5.34575772437469</v>
      </c>
      <c r="G16" s="370" t="n">
        <v>4.61475791433891</v>
      </c>
      <c r="H16" s="370" t="n">
        <v>3.30908939200087</v>
      </c>
      <c r="I16" s="370" t="n">
        <v>3.9555779909137</v>
      </c>
      <c r="J16" s="371" t="n">
        <v>3.58428508533395</v>
      </c>
      <c r="K16" s="371" t="n">
        <v>159.988</v>
      </c>
    </row>
    <row r="17" s="354" customFormat="true" ht="11.25" hidden="false" customHeight="false" outlineLevel="0" collapsed="false">
      <c r="A17" s="372" t="s">
        <v>424</v>
      </c>
      <c r="B17" s="373" t="n">
        <v>6.14778756221627</v>
      </c>
      <c r="C17" s="374" t="n">
        <v>7.30148915339827</v>
      </c>
      <c r="D17" s="374" t="n">
        <v>4.56204379562044</v>
      </c>
      <c r="E17" s="374" t="n">
        <v>-0.0183705336640116</v>
      </c>
      <c r="F17" s="374" t="n">
        <v>2.24161690399632</v>
      </c>
      <c r="G17" s="374" t="n">
        <v>2.63276125438046</v>
      </c>
      <c r="H17" s="374" t="n">
        <v>5.92278059884433</v>
      </c>
      <c r="I17" s="374" t="n">
        <v>6.75290325246931</v>
      </c>
      <c r="J17" s="375" t="n">
        <v>5.69470790910147</v>
      </c>
      <c r="K17" s="375" t="n">
        <v>27.302</v>
      </c>
    </row>
    <row r="18" s="354" customFormat="true" ht="11.25" hidden="false" customHeight="false" outlineLevel="0" collapsed="false">
      <c r="A18" s="381" t="s">
        <v>425</v>
      </c>
      <c r="B18" s="382" t="n">
        <v>5.58281340191404</v>
      </c>
      <c r="C18" s="383" t="n">
        <v>5.06710611881401</v>
      </c>
      <c r="D18" s="383" t="n">
        <v>5.17412663257959</v>
      </c>
      <c r="E18" s="383" t="n">
        <v>3.19209110761678</v>
      </c>
      <c r="F18" s="383" t="n">
        <v>4.33529916976812</v>
      </c>
      <c r="G18" s="383" t="n">
        <v>3.52662179822077</v>
      </c>
      <c r="H18" s="383" t="n">
        <v>4.52468337834372</v>
      </c>
      <c r="I18" s="383" t="n">
        <v>4.93149974099602</v>
      </c>
      <c r="J18" s="384" t="n">
        <v>3.49007805541886</v>
      </c>
      <c r="K18" s="384" t="n">
        <v>1605.967</v>
      </c>
    </row>
    <row r="19" s="354" customFormat="true" ht="11.25" hidden="false" customHeight="false" outlineLevel="0" collapsed="false">
      <c r="A19" s="385" t="s">
        <v>426</v>
      </c>
      <c r="B19" s="386" t="n">
        <v>2.25418350167011</v>
      </c>
      <c r="C19" s="387" t="n">
        <v>1.70294118566498</v>
      </c>
      <c r="D19" s="387" t="n">
        <v>1.06178403663668</v>
      </c>
      <c r="E19" s="387" t="n">
        <v>1.81590329712115</v>
      </c>
      <c r="F19" s="387" t="n">
        <v>1.8436232807239</v>
      </c>
      <c r="G19" s="387" t="n">
        <v>1.76934125557729</v>
      </c>
      <c r="H19" s="387" t="n">
        <v>2.0881668169568</v>
      </c>
      <c r="I19" s="387" t="n">
        <v>2.06110931391845</v>
      </c>
      <c r="J19" s="388" t="n">
        <v>2.77749408017672</v>
      </c>
      <c r="K19" s="389" t="s">
        <v>33</v>
      </c>
    </row>
    <row r="20" s="354" customFormat="true" ht="11.25" hidden="false" customHeight="false" outlineLevel="0" collapsed="false">
      <c r="A20" s="390" t="s">
        <v>427</v>
      </c>
      <c r="B20" s="391" t="n">
        <v>3.41419761293385</v>
      </c>
      <c r="C20" s="392" t="n">
        <v>3.37270147991859</v>
      </c>
      <c r="D20" s="392" t="n">
        <v>3.55099660471112</v>
      </c>
      <c r="E20" s="392" t="n">
        <v>0.844006863753705</v>
      </c>
      <c r="F20" s="392" t="n">
        <v>2.59397839253795</v>
      </c>
      <c r="G20" s="392" t="n">
        <v>1.57960132609536</v>
      </c>
      <c r="H20" s="392" t="n">
        <v>2.58819074650138</v>
      </c>
      <c r="I20" s="392" t="n">
        <v>3.05206892438032</v>
      </c>
      <c r="J20" s="393" t="n">
        <v>0.63977002429327</v>
      </c>
      <c r="K20" s="394" t="s">
        <v>33</v>
      </c>
    </row>
    <row r="21" s="354" customFormat="true" ht="11.25" hidden="false" customHeight="false" outlineLevel="0" collapsed="false">
      <c r="A21" s="395" t="s">
        <v>428</v>
      </c>
      <c r="B21" s="396" t="n">
        <v>15.0714955893538</v>
      </c>
      <c r="C21" s="397" t="n">
        <v>15.7639544422139</v>
      </c>
      <c r="D21" s="397" t="n">
        <v>16.8527000026588</v>
      </c>
      <c r="E21" s="397" t="n">
        <v>15.7673694164766</v>
      </c>
      <c r="F21" s="397" t="n">
        <v>15.761854320684</v>
      </c>
      <c r="G21" s="397" t="n">
        <v>14.8786696773197</v>
      </c>
      <c r="H21" s="397" t="n">
        <v>15.0546170116506</v>
      </c>
      <c r="I21" s="397" t="n">
        <v>15.5660591429751</v>
      </c>
      <c r="J21" s="398" t="n">
        <v>15.3003336286972</v>
      </c>
      <c r="K21" s="399" t="s">
        <v>33</v>
      </c>
    </row>
    <row r="22" s="310" customFormat="true" ht="11.25" hidden="false" customHeight="false" outlineLevel="0" collapsed="false">
      <c r="A22" s="340" t="s">
        <v>429</v>
      </c>
      <c r="B22" s="400"/>
      <c r="C22" s="400"/>
      <c r="D22" s="400"/>
    </row>
  </sheetData>
  <mergeCells count="3">
    <mergeCell ref="A4:A5"/>
    <mergeCell ref="B4:J4"/>
    <mergeCell ref="K4:K5"/>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401" width="11.42"/>
    <col collapsed="false" customWidth="true" hidden="false" outlineLevel="0" max="4" min="2" style="401" width="15.7"/>
    <col collapsed="false" customWidth="true" hidden="false" outlineLevel="0" max="5" min="5" style="401" width="4.7"/>
    <col collapsed="false" customWidth="true" hidden="false" outlineLevel="0" max="11" min="6" style="401" width="10.71"/>
    <col collapsed="false" customWidth="true" hidden="false" outlineLevel="0" max="12" min="12" style="401" width="2.28"/>
    <col collapsed="false" customWidth="false" hidden="false" outlineLevel="0" max="257" min="13" style="401" width="11.42"/>
  </cols>
  <sheetData>
    <row r="1" customFormat="false" ht="11.25" hidden="false" customHeight="false" outlineLevel="0" collapsed="false">
      <c r="A1" s="402" t="s">
        <v>430</v>
      </c>
    </row>
    <row r="3" customFormat="false" ht="56.25" hidden="false" customHeight="false" outlineLevel="0" collapsed="false">
      <c r="A3" s="403"/>
      <c r="B3" s="404" t="s">
        <v>431</v>
      </c>
      <c r="C3" s="405" t="s">
        <v>432</v>
      </c>
      <c r="D3" s="406" t="s">
        <v>433</v>
      </c>
      <c r="E3" s="407"/>
      <c r="F3" s="407"/>
    </row>
    <row r="4" customFormat="false" ht="11.25" hidden="false" customHeight="false" outlineLevel="0" collapsed="false">
      <c r="A4" s="408" t="n">
        <v>35431</v>
      </c>
      <c r="B4" s="409" t="n">
        <v>4279</v>
      </c>
      <c r="C4" s="407"/>
      <c r="D4" s="410" t="n">
        <v>4337.29166666667</v>
      </c>
      <c r="E4" s="407"/>
      <c r="F4" s="407"/>
    </row>
    <row r="5" customFormat="false" ht="11.25" hidden="false" customHeight="false" outlineLevel="0" collapsed="false">
      <c r="A5" s="408" t="n">
        <v>35462</v>
      </c>
      <c r="B5" s="409" t="n">
        <v>4274.3</v>
      </c>
      <c r="C5" s="411" t="n">
        <v>11.3</v>
      </c>
      <c r="D5" s="410" t="n">
        <v>4337.29166666667</v>
      </c>
      <c r="E5" s="407"/>
      <c r="F5" s="402"/>
    </row>
    <row r="6" customFormat="false" ht="11.25" hidden="false" customHeight="false" outlineLevel="0" collapsed="false">
      <c r="A6" s="408" t="n">
        <v>35490</v>
      </c>
      <c r="B6" s="409" t="n">
        <v>4282.6</v>
      </c>
      <c r="C6" s="411"/>
      <c r="D6" s="410" t="n">
        <v>4337.29166666667</v>
      </c>
      <c r="E6" s="407"/>
      <c r="F6" s="407"/>
    </row>
    <row r="7" customFormat="false" ht="11.25" hidden="false" customHeight="false" outlineLevel="0" collapsed="false">
      <c r="A7" s="408" t="n">
        <v>35521</v>
      </c>
      <c r="B7" s="409" t="n">
        <v>4301.3</v>
      </c>
      <c r="C7" s="411"/>
      <c r="D7" s="410" t="n">
        <v>4337.29166666667</v>
      </c>
      <c r="E7" s="407"/>
      <c r="F7" s="407"/>
    </row>
    <row r="8" customFormat="false" ht="11.25" hidden="false" customHeight="false" outlineLevel="0" collapsed="false">
      <c r="A8" s="408" t="n">
        <v>35551</v>
      </c>
      <c r="B8" s="409" t="n">
        <v>4321.1</v>
      </c>
      <c r="C8" s="411" t="n">
        <v>11.3</v>
      </c>
      <c r="D8" s="410" t="n">
        <v>4337.29166666667</v>
      </c>
      <c r="E8" s="407"/>
      <c r="F8" s="407"/>
    </row>
    <row r="9" customFormat="false" ht="11.25" hidden="false" customHeight="false" outlineLevel="0" collapsed="false">
      <c r="A9" s="408" t="n">
        <v>35582</v>
      </c>
      <c r="B9" s="409" t="n">
        <v>4359.7</v>
      </c>
      <c r="C9" s="411"/>
      <c r="D9" s="410" t="n">
        <v>4337.29166666667</v>
      </c>
      <c r="E9" s="407"/>
      <c r="F9" s="407"/>
    </row>
    <row r="10" customFormat="false" ht="11.25" hidden="false" customHeight="false" outlineLevel="0" collapsed="false">
      <c r="A10" s="408" t="n">
        <v>35612</v>
      </c>
      <c r="B10" s="409" t="n">
        <v>4355.1</v>
      </c>
      <c r="C10" s="411"/>
      <c r="D10" s="410" t="n">
        <v>4337.29166666667</v>
      </c>
      <c r="E10" s="407"/>
      <c r="F10" s="407"/>
    </row>
    <row r="11" customFormat="false" ht="11.25" hidden="false" customHeight="false" outlineLevel="0" collapsed="false">
      <c r="A11" s="408" t="n">
        <v>35643</v>
      </c>
      <c r="B11" s="409" t="n">
        <v>4355.4</v>
      </c>
      <c r="C11" s="411" t="n">
        <v>11.2</v>
      </c>
      <c r="D11" s="410" t="n">
        <v>4337.29166666667</v>
      </c>
      <c r="E11" s="407"/>
      <c r="F11" s="407"/>
    </row>
    <row r="12" customFormat="false" ht="11.25" hidden="false" customHeight="false" outlineLevel="0" collapsed="false">
      <c r="A12" s="408" t="n">
        <v>35674</v>
      </c>
      <c r="B12" s="409" t="n">
        <v>4372</v>
      </c>
      <c r="C12" s="411"/>
      <c r="D12" s="410" t="n">
        <v>4337.29166666667</v>
      </c>
      <c r="E12" s="407"/>
      <c r="F12" s="407"/>
    </row>
    <row r="13" customFormat="false" ht="11.25" hidden="false" customHeight="false" outlineLevel="0" collapsed="false">
      <c r="A13" s="408" t="n">
        <v>35704</v>
      </c>
      <c r="B13" s="409" t="n">
        <v>4380.3</v>
      </c>
      <c r="C13" s="411"/>
      <c r="D13" s="410" t="n">
        <v>4337.29166666667</v>
      </c>
      <c r="E13" s="407"/>
      <c r="F13" s="407"/>
    </row>
    <row r="14" customFormat="false" ht="11.25" hidden="false" customHeight="false" outlineLevel="0" collapsed="false">
      <c r="A14" s="408" t="n">
        <v>35735</v>
      </c>
      <c r="B14" s="409" t="n">
        <v>4383.4</v>
      </c>
      <c r="C14" s="411" t="n">
        <v>11</v>
      </c>
      <c r="D14" s="410" t="n">
        <v>4337.29166666667</v>
      </c>
      <c r="E14" s="407"/>
      <c r="F14" s="407"/>
    </row>
    <row r="15" customFormat="false" ht="11.25" hidden="false" customHeight="false" outlineLevel="0" collapsed="false">
      <c r="A15" s="408" t="n">
        <v>35765</v>
      </c>
      <c r="B15" s="409" t="n">
        <v>4383.3</v>
      </c>
      <c r="C15" s="411"/>
      <c r="D15" s="410" t="n">
        <v>4337.29166666667</v>
      </c>
      <c r="E15" s="407"/>
      <c r="F15" s="407"/>
    </row>
    <row r="16" customFormat="false" ht="11.25" hidden="false" customHeight="false" outlineLevel="0" collapsed="false">
      <c r="A16" s="408" t="n">
        <v>35796</v>
      </c>
      <c r="B16" s="409" t="n">
        <v>4383.9</v>
      </c>
      <c r="C16" s="411"/>
      <c r="D16" s="410" t="n">
        <v>4396.4</v>
      </c>
      <c r="E16" s="407"/>
      <c r="F16" s="407"/>
    </row>
    <row r="17" customFormat="false" ht="11.25" hidden="false" customHeight="false" outlineLevel="0" collapsed="false">
      <c r="A17" s="408" t="n">
        <v>35827</v>
      </c>
      <c r="B17" s="409" t="n">
        <v>4392.4</v>
      </c>
      <c r="C17" s="411" t="n">
        <v>10.8</v>
      </c>
      <c r="D17" s="410" t="n">
        <v>4396.4</v>
      </c>
      <c r="E17" s="407"/>
      <c r="F17" s="407"/>
    </row>
    <row r="18" customFormat="false" ht="11.25" hidden="false" customHeight="false" outlineLevel="0" collapsed="false">
      <c r="A18" s="408" t="n">
        <v>35855</v>
      </c>
      <c r="B18" s="409" t="n">
        <v>4393.9</v>
      </c>
      <c r="C18" s="411"/>
      <c r="D18" s="410" t="n">
        <v>4396.4</v>
      </c>
      <c r="E18" s="407"/>
      <c r="F18" s="407"/>
    </row>
    <row r="19" customFormat="false" ht="11.25" hidden="false" customHeight="false" outlineLevel="0" collapsed="false">
      <c r="A19" s="408" t="n">
        <v>35886</v>
      </c>
      <c r="B19" s="409" t="n">
        <v>4394.3</v>
      </c>
      <c r="C19" s="411"/>
      <c r="D19" s="410" t="n">
        <v>4396.4</v>
      </c>
      <c r="E19" s="407"/>
      <c r="F19" s="407"/>
    </row>
    <row r="20" customFormat="false" ht="11.25" hidden="false" customHeight="false" outlineLevel="0" collapsed="false">
      <c r="A20" s="408" t="n">
        <v>35916</v>
      </c>
      <c r="B20" s="409" t="n">
        <v>4396.1</v>
      </c>
      <c r="C20" s="411" t="n">
        <v>10.7</v>
      </c>
      <c r="D20" s="410" t="n">
        <v>4396.4</v>
      </c>
      <c r="E20" s="407"/>
      <c r="F20" s="407"/>
    </row>
    <row r="21" customFormat="false" ht="11.25" hidden="false" customHeight="false" outlineLevel="0" collapsed="false">
      <c r="A21" s="408" t="n">
        <v>35947</v>
      </c>
      <c r="B21" s="409" t="n">
        <v>4378.7</v>
      </c>
      <c r="C21" s="411"/>
      <c r="D21" s="410" t="n">
        <v>4396.4</v>
      </c>
      <c r="E21" s="407"/>
      <c r="F21" s="407"/>
    </row>
    <row r="22" customFormat="false" ht="11.25" hidden="false" customHeight="false" outlineLevel="0" collapsed="false">
      <c r="A22" s="408" t="n">
        <v>35977</v>
      </c>
      <c r="B22" s="409" t="n">
        <v>4381.4</v>
      </c>
      <c r="C22" s="411"/>
      <c r="D22" s="410" t="n">
        <v>4396.4</v>
      </c>
      <c r="E22" s="407"/>
      <c r="F22" s="407"/>
    </row>
    <row r="23" customFormat="false" ht="11.25" hidden="false" customHeight="false" outlineLevel="0" collapsed="false">
      <c r="A23" s="408" t="n">
        <v>36008</v>
      </c>
      <c r="B23" s="409" t="n">
        <v>4387.4</v>
      </c>
      <c r="C23" s="411" t="n">
        <v>10.8</v>
      </c>
      <c r="D23" s="410" t="n">
        <v>4396.4</v>
      </c>
      <c r="E23" s="407"/>
      <c r="F23" s="407"/>
    </row>
    <row r="24" customFormat="false" ht="11.25" hidden="false" customHeight="false" outlineLevel="0" collapsed="false">
      <c r="A24" s="408" t="n">
        <v>36039</v>
      </c>
      <c r="B24" s="409" t="n">
        <v>4400.1</v>
      </c>
      <c r="C24" s="411"/>
      <c r="D24" s="410" t="n">
        <v>4396.4</v>
      </c>
      <c r="E24" s="407"/>
      <c r="F24" s="407"/>
    </row>
    <row r="25" customFormat="false" ht="11.25" hidden="false" customHeight="false" outlineLevel="0" collapsed="false">
      <c r="A25" s="408" t="n">
        <v>36069</v>
      </c>
      <c r="B25" s="409" t="n">
        <v>4407.4</v>
      </c>
      <c r="C25" s="411"/>
      <c r="D25" s="410" t="n">
        <v>4396.4</v>
      </c>
      <c r="E25" s="407"/>
      <c r="F25" s="407"/>
    </row>
    <row r="26" customFormat="false" ht="11.25" hidden="false" customHeight="false" outlineLevel="0" collapsed="false">
      <c r="A26" s="408" t="n">
        <v>36100</v>
      </c>
      <c r="B26" s="409" t="n">
        <v>4412.3</v>
      </c>
      <c r="C26" s="411" t="n">
        <v>10.8</v>
      </c>
      <c r="D26" s="410" t="n">
        <v>4396.4</v>
      </c>
      <c r="E26" s="407"/>
      <c r="F26" s="407"/>
    </row>
    <row r="27" customFormat="false" ht="11.25" hidden="false" customHeight="false" outlineLevel="0" collapsed="false">
      <c r="A27" s="408" t="n">
        <v>36130</v>
      </c>
      <c r="B27" s="409" t="n">
        <v>4428.9</v>
      </c>
      <c r="C27" s="411"/>
      <c r="D27" s="410" t="n">
        <v>4396.4</v>
      </c>
      <c r="E27" s="407"/>
      <c r="F27" s="407"/>
    </row>
    <row r="28" customFormat="false" ht="11.25" hidden="false" customHeight="false" outlineLevel="0" collapsed="false">
      <c r="A28" s="408" t="n">
        <v>36161</v>
      </c>
      <c r="B28" s="409" t="n">
        <v>4418.6</v>
      </c>
      <c r="C28" s="411"/>
      <c r="D28" s="410" t="n">
        <v>4374.60833333333</v>
      </c>
      <c r="E28" s="407"/>
      <c r="F28" s="412"/>
    </row>
    <row r="29" customFormat="false" ht="11.25" hidden="false" customHeight="false" outlineLevel="0" collapsed="false">
      <c r="A29" s="408" t="n">
        <v>36192</v>
      </c>
      <c r="B29" s="409" t="n">
        <v>4427.4</v>
      </c>
      <c r="C29" s="411" t="n">
        <v>10.8</v>
      </c>
      <c r="D29" s="410" t="n">
        <v>4374.60833333333</v>
      </c>
      <c r="E29" s="407"/>
      <c r="F29" s="407"/>
    </row>
    <row r="30" customFormat="false" ht="11.25" hidden="false" customHeight="false" outlineLevel="0" collapsed="false">
      <c r="A30" s="408" t="n">
        <v>36220</v>
      </c>
      <c r="B30" s="409" t="n">
        <v>4442</v>
      </c>
      <c r="C30" s="411"/>
      <c r="D30" s="410" t="n">
        <v>4374.60833333333</v>
      </c>
      <c r="E30" s="407"/>
      <c r="F30" s="407"/>
    </row>
    <row r="31" customFormat="false" ht="11.25" hidden="false" customHeight="false" outlineLevel="0" collapsed="false">
      <c r="A31" s="408" t="n">
        <v>36251</v>
      </c>
      <c r="B31" s="409" t="n">
        <v>4439.9</v>
      </c>
      <c r="C31" s="411"/>
      <c r="D31" s="410" t="n">
        <v>4374.60833333333</v>
      </c>
      <c r="E31" s="407"/>
      <c r="F31" s="407"/>
    </row>
    <row r="32" customFormat="false" ht="11.25" hidden="false" customHeight="false" outlineLevel="0" collapsed="false">
      <c r="A32" s="408" t="n">
        <v>36281</v>
      </c>
      <c r="B32" s="409" t="n">
        <v>4438.7</v>
      </c>
      <c r="C32" s="411" t="n">
        <v>10.7</v>
      </c>
      <c r="D32" s="410" t="n">
        <v>4374.60833333333</v>
      </c>
      <c r="E32" s="407"/>
      <c r="F32" s="407"/>
    </row>
    <row r="33" customFormat="false" ht="11.25" hidden="false" customHeight="false" outlineLevel="0" collapsed="false">
      <c r="A33" s="408" t="n">
        <v>36312</v>
      </c>
      <c r="B33" s="409" t="n">
        <v>4448.6</v>
      </c>
      <c r="C33" s="411"/>
      <c r="D33" s="410" t="n">
        <v>4374.60833333333</v>
      </c>
      <c r="E33" s="407"/>
      <c r="F33" s="407"/>
    </row>
    <row r="34" customFormat="false" ht="11.25" hidden="false" customHeight="false" outlineLevel="0" collapsed="false">
      <c r="A34" s="408" t="n">
        <v>36342</v>
      </c>
      <c r="B34" s="409" t="n">
        <v>4386.2</v>
      </c>
      <c r="C34" s="411"/>
      <c r="D34" s="410" t="n">
        <v>4374.60833333333</v>
      </c>
      <c r="E34" s="407"/>
      <c r="F34" s="407"/>
    </row>
    <row r="35" customFormat="false" ht="11.25" hidden="false" customHeight="false" outlineLevel="0" collapsed="false">
      <c r="A35" s="408" t="n">
        <v>36373</v>
      </c>
      <c r="B35" s="409" t="n">
        <v>4363.7</v>
      </c>
      <c r="C35" s="411" t="n">
        <v>10.4</v>
      </c>
      <c r="D35" s="410" t="n">
        <v>4374.60833333333</v>
      </c>
      <c r="E35" s="407"/>
      <c r="F35" s="407"/>
    </row>
    <row r="36" customFormat="false" ht="11.25" hidden="false" customHeight="false" outlineLevel="0" collapsed="false">
      <c r="A36" s="408" t="n">
        <v>36404</v>
      </c>
      <c r="B36" s="409" t="n">
        <v>4327.8</v>
      </c>
      <c r="C36" s="411"/>
      <c r="D36" s="410" t="n">
        <v>4374.60833333333</v>
      </c>
      <c r="E36" s="407"/>
      <c r="F36" s="407"/>
    </row>
    <row r="37" customFormat="false" ht="11.25" hidden="false" customHeight="false" outlineLevel="0" collapsed="false">
      <c r="A37" s="408" t="n">
        <v>36434</v>
      </c>
      <c r="B37" s="409" t="n">
        <v>4296</v>
      </c>
      <c r="C37" s="411"/>
      <c r="D37" s="410" t="n">
        <v>4374.60833333333</v>
      </c>
      <c r="E37" s="407"/>
      <c r="F37" s="407"/>
    </row>
    <row r="38" customFormat="false" ht="11.25" hidden="false" customHeight="false" outlineLevel="0" collapsed="false">
      <c r="A38" s="408" t="n">
        <v>36465</v>
      </c>
      <c r="B38" s="409" t="n">
        <v>4270.7</v>
      </c>
      <c r="C38" s="411" t="n">
        <v>10</v>
      </c>
      <c r="D38" s="410" t="n">
        <v>4374.60833333333</v>
      </c>
      <c r="E38" s="407"/>
      <c r="F38" s="407"/>
    </row>
    <row r="39" customFormat="false" ht="11.25" hidden="false" customHeight="false" outlineLevel="0" collapsed="false">
      <c r="A39" s="408" t="n">
        <v>36495</v>
      </c>
      <c r="B39" s="409" t="n">
        <v>4235.7</v>
      </c>
      <c r="C39" s="411"/>
      <c r="D39" s="410" t="n">
        <v>4374.60833333333</v>
      </c>
      <c r="E39" s="407"/>
      <c r="F39" s="407"/>
    </row>
    <row r="40" customFormat="false" ht="11.25" hidden="false" customHeight="false" outlineLevel="0" collapsed="false">
      <c r="A40" s="408" t="n">
        <v>36526</v>
      </c>
      <c r="B40" s="409" t="n">
        <v>4197.2</v>
      </c>
      <c r="C40" s="411"/>
      <c r="D40" s="410" t="n">
        <v>3995.65833333333</v>
      </c>
      <c r="E40" s="407"/>
      <c r="F40" s="407"/>
    </row>
    <row r="41" customFormat="false" ht="11.25" hidden="false" customHeight="false" outlineLevel="0" collapsed="false">
      <c r="A41" s="408" t="n">
        <v>36557</v>
      </c>
      <c r="B41" s="409" t="n">
        <v>4162.1</v>
      </c>
      <c r="C41" s="411" t="n">
        <v>9.5</v>
      </c>
      <c r="D41" s="410" t="n">
        <v>3995.65833333333</v>
      </c>
      <c r="E41" s="407"/>
      <c r="F41" s="407"/>
    </row>
    <row r="42" customFormat="false" ht="11.25" hidden="false" customHeight="false" outlineLevel="0" collapsed="false">
      <c r="A42" s="408" t="n">
        <v>36586</v>
      </c>
      <c r="B42" s="409" t="n">
        <v>4109.3</v>
      </c>
      <c r="C42" s="411"/>
      <c r="D42" s="410" t="n">
        <v>3995.65833333333</v>
      </c>
      <c r="E42" s="407"/>
      <c r="F42" s="407"/>
    </row>
    <row r="43" customFormat="false" ht="11.25" hidden="false" customHeight="false" outlineLevel="0" collapsed="false">
      <c r="A43" s="408" t="n">
        <v>36617</v>
      </c>
      <c r="B43" s="409" t="n">
        <v>4049.8</v>
      </c>
      <c r="C43" s="411"/>
      <c r="D43" s="410" t="n">
        <v>3995.65833333333</v>
      </c>
      <c r="E43" s="407"/>
      <c r="F43" s="407"/>
    </row>
    <row r="44" customFormat="false" ht="11.25" hidden="false" customHeight="false" outlineLevel="0" collapsed="false">
      <c r="A44" s="408" t="n">
        <v>36647</v>
      </c>
      <c r="B44" s="409" t="n">
        <v>4017.8</v>
      </c>
      <c r="C44" s="411" t="n">
        <v>9.1</v>
      </c>
      <c r="D44" s="410" t="n">
        <v>3995.65833333333</v>
      </c>
      <c r="E44" s="407"/>
      <c r="F44" s="407"/>
    </row>
    <row r="45" customFormat="false" ht="11.25" hidden="false" customHeight="false" outlineLevel="0" collapsed="false">
      <c r="A45" s="408" t="n">
        <v>36678</v>
      </c>
      <c r="B45" s="409" t="n">
        <v>4006.4</v>
      </c>
      <c r="C45" s="411"/>
      <c r="D45" s="410" t="n">
        <v>3995.65833333333</v>
      </c>
      <c r="E45" s="407"/>
      <c r="F45" s="407"/>
    </row>
    <row r="46" customFormat="false" ht="11.25" hidden="false" customHeight="false" outlineLevel="0" collapsed="false">
      <c r="A46" s="408" t="n">
        <v>36708</v>
      </c>
      <c r="B46" s="409" t="n">
        <v>3979</v>
      </c>
      <c r="C46" s="411"/>
      <c r="D46" s="410" t="n">
        <v>3995.65833333333</v>
      </c>
      <c r="E46" s="407"/>
      <c r="F46" s="407"/>
    </row>
    <row r="47" customFormat="false" ht="11.25" hidden="false" customHeight="false" outlineLevel="0" collapsed="false">
      <c r="A47" s="408" t="n">
        <v>36739</v>
      </c>
      <c r="B47" s="409" t="n">
        <v>3984.8</v>
      </c>
      <c r="C47" s="411" t="n">
        <v>8.8</v>
      </c>
      <c r="D47" s="410" t="n">
        <v>3995.65833333333</v>
      </c>
      <c r="E47" s="407"/>
      <c r="F47" s="407"/>
    </row>
    <row r="48" customFormat="false" ht="11.25" hidden="false" customHeight="false" outlineLevel="0" collapsed="false">
      <c r="A48" s="408" t="n">
        <v>36770</v>
      </c>
      <c r="B48" s="409" t="n">
        <v>3919</v>
      </c>
      <c r="C48" s="411"/>
      <c r="D48" s="410" t="n">
        <v>3995.65833333333</v>
      </c>
      <c r="E48" s="407"/>
      <c r="F48" s="407"/>
    </row>
    <row r="49" customFormat="false" ht="11.25" hidden="false" customHeight="false" outlineLevel="0" collapsed="false">
      <c r="A49" s="408" t="n">
        <v>36800</v>
      </c>
      <c r="B49" s="409" t="n">
        <v>3871.9</v>
      </c>
      <c r="C49" s="411"/>
      <c r="D49" s="410" t="n">
        <v>3995.65833333333</v>
      </c>
      <c r="E49" s="407"/>
      <c r="F49" s="407"/>
    </row>
    <row r="50" customFormat="false" ht="11.25" hidden="false" customHeight="false" outlineLevel="0" collapsed="false">
      <c r="A50" s="408" t="n">
        <v>36831</v>
      </c>
      <c r="B50" s="409" t="n">
        <v>3838.3</v>
      </c>
      <c r="C50" s="411" t="n">
        <v>8.6</v>
      </c>
      <c r="D50" s="410" t="n">
        <v>3995.65833333333</v>
      </c>
      <c r="E50" s="407"/>
      <c r="F50" s="407"/>
    </row>
    <row r="51" customFormat="false" ht="11.25" hidden="false" customHeight="false" outlineLevel="0" collapsed="false">
      <c r="A51" s="408" t="n">
        <v>36861</v>
      </c>
      <c r="B51" s="409" t="n">
        <v>3812.3</v>
      </c>
      <c r="C51" s="411"/>
      <c r="D51" s="410" t="n">
        <v>3995.65833333333</v>
      </c>
      <c r="E51" s="407"/>
      <c r="F51" s="407"/>
    </row>
    <row r="52" customFormat="false" ht="11.25" hidden="false" customHeight="false" outlineLevel="0" collapsed="false">
      <c r="A52" s="408" t="n">
        <v>36892</v>
      </c>
      <c r="B52" s="409" t="n">
        <v>3780.8</v>
      </c>
      <c r="C52" s="411"/>
      <c r="D52" s="410" t="n">
        <v>3769.175</v>
      </c>
      <c r="E52" s="407"/>
      <c r="F52" s="407"/>
    </row>
    <row r="53" customFormat="false" ht="11.25" hidden="false" customHeight="false" outlineLevel="0" collapsed="false">
      <c r="A53" s="408" t="n">
        <v>36923</v>
      </c>
      <c r="B53" s="409" t="n">
        <v>3759.3</v>
      </c>
      <c r="C53" s="411" t="n">
        <v>8.4</v>
      </c>
      <c r="D53" s="410" t="n">
        <v>3769.175</v>
      </c>
      <c r="E53" s="407"/>
      <c r="F53" s="407"/>
    </row>
    <row r="54" customFormat="false" ht="11.25" hidden="false" customHeight="false" outlineLevel="0" collapsed="false">
      <c r="A54" s="408" t="n">
        <v>36951</v>
      </c>
      <c r="B54" s="409" t="n">
        <v>3744</v>
      </c>
      <c r="C54" s="411"/>
      <c r="D54" s="410" t="n">
        <v>3769.175</v>
      </c>
      <c r="E54" s="407"/>
      <c r="F54" s="407"/>
    </row>
    <row r="55" customFormat="false" ht="11.25" hidden="false" customHeight="false" outlineLevel="0" collapsed="false">
      <c r="A55" s="408" t="n">
        <v>36982</v>
      </c>
      <c r="B55" s="409" t="n">
        <v>3738.5</v>
      </c>
      <c r="C55" s="411"/>
      <c r="D55" s="410" t="n">
        <v>3769.175</v>
      </c>
      <c r="E55" s="407"/>
      <c r="F55" s="407"/>
    </row>
    <row r="56" customFormat="false" ht="11.25" hidden="false" customHeight="false" outlineLevel="0" collapsed="false">
      <c r="A56" s="408" t="n">
        <v>37012</v>
      </c>
      <c r="B56" s="409" t="n">
        <v>3738.7</v>
      </c>
      <c r="C56" s="411" t="n">
        <v>8.2</v>
      </c>
      <c r="D56" s="410" t="n">
        <v>3769.175</v>
      </c>
      <c r="E56" s="407"/>
      <c r="F56" s="407"/>
    </row>
    <row r="57" customFormat="false" ht="11.25" hidden="false" customHeight="false" outlineLevel="0" collapsed="false">
      <c r="A57" s="408" t="n">
        <v>37043</v>
      </c>
      <c r="B57" s="409" t="n">
        <v>3734.7</v>
      </c>
      <c r="C57" s="411"/>
      <c r="D57" s="410" t="n">
        <v>3769.175</v>
      </c>
      <c r="E57" s="407"/>
      <c r="F57" s="407"/>
    </row>
    <row r="58" customFormat="false" ht="11.25" hidden="false" customHeight="false" outlineLevel="0" collapsed="false">
      <c r="A58" s="408" t="n">
        <v>37073</v>
      </c>
      <c r="B58" s="409" t="n">
        <v>3743.9</v>
      </c>
      <c r="C58" s="411"/>
      <c r="D58" s="410" t="n">
        <v>3769.175</v>
      </c>
      <c r="E58" s="407"/>
      <c r="F58" s="407"/>
    </row>
    <row r="59" customFormat="false" ht="11.25" hidden="false" customHeight="false" outlineLevel="0" collapsed="false">
      <c r="A59" s="408" t="n">
        <v>37104</v>
      </c>
      <c r="B59" s="409" t="n">
        <v>3755.9</v>
      </c>
      <c r="C59" s="411" t="n">
        <v>8.1</v>
      </c>
      <c r="D59" s="410" t="n">
        <v>3769.175</v>
      </c>
      <c r="E59" s="407"/>
      <c r="F59" s="407"/>
    </row>
    <row r="60" customFormat="false" ht="11.25" hidden="false" customHeight="false" outlineLevel="0" collapsed="false">
      <c r="A60" s="408" t="n">
        <v>37135</v>
      </c>
      <c r="B60" s="409" t="n">
        <v>3758.2</v>
      </c>
      <c r="C60" s="411"/>
      <c r="D60" s="410" t="n">
        <v>3769.175</v>
      </c>
      <c r="E60" s="407"/>
      <c r="F60" s="407"/>
    </row>
    <row r="61" customFormat="false" ht="11.25" hidden="false" customHeight="false" outlineLevel="0" collapsed="false">
      <c r="A61" s="408" t="n">
        <v>37165</v>
      </c>
      <c r="B61" s="409" t="n">
        <v>3793.6</v>
      </c>
      <c r="C61" s="411"/>
      <c r="D61" s="410" t="n">
        <v>3769.175</v>
      </c>
      <c r="E61" s="407"/>
      <c r="F61" s="407"/>
    </row>
    <row r="62" customFormat="false" ht="11.25" hidden="false" customHeight="false" outlineLevel="0" collapsed="false">
      <c r="A62" s="408" t="n">
        <v>37196</v>
      </c>
      <c r="B62" s="409" t="n">
        <v>3834.9</v>
      </c>
      <c r="C62" s="411" t="n">
        <v>8.1</v>
      </c>
      <c r="D62" s="410" t="n">
        <v>3769.175</v>
      </c>
      <c r="E62" s="407"/>
      <c r="F62" s="407"/>
    </row>
    <row r="63" customFormat="false" ht="11.25" hidden="false" customHeight="false" outlineLevel="0" collapsed="false">
      <c r="A63" s="408" t="n">
        <v>37226</v>
      </c>
      <c r="B63" s="409" t="n">
        <v>3847.6</v>
      </c>
      <c r="C63" s="411"/>
      <c r="D63" s="410" t="n">
        <v>3769.175</v>
      </c>
      <c r="E63" s="407"/>
      <c r="F63" s="407"/>
    </row>
    <row r="64" customFormat="false" ht="11.25" hidden="false" customHeight="false" outlineLevel="0" collapsed="false">
      <c r="A64" s="408" t="n">
        <v>37257</v>
      </c>
      <c r="B64" s="409" t="n">
        <v>3863.4</v>
      </c>
      <c r="C64" s="411"/>
      <c r="D64" s="410" t="n">
        <v>3921.48333333333</v>
      </c>
      <c r="E64" s="407"/>
      <c r="F64" s="407"/>
    </row>
    <row r="65" customFormat="false" ht="11.25" hidden="false" customHeight="false" outlineLevel="0" collapsed="false">
      <c r="A65" s="408" t="n">
        <v>37288</v>
      </c>
      <c r="B65" s="409" t="n">
        <v>3869.3</v>
      </c>
      <c r="C65" s="411" t="n">
        <v>8.3</v>
      </c>
      <c r="D65" s="410" t="n">
        <v>3921.48333333333</v>
      </c>
      <c r="E65" s="407"/>
      <c r="F65" s="407"/>
    </row>
    <row r="66" customFormat="false" ht="11.25" hidden="false" customHeight="false" outlineLevel="0" collapsed="false">
      <c r="A66" s="408" t="n">
        <v>37316</v>
      </c>
      <c r="B66" s="409" t="n">
        <v>3887</v>
      </c>
      <c r="C66" s="411"/>
      <c r="D66" s="410" t="n">
        <v>3921.48333333333</v>
      </c>
      <c r="E66" s="407"/>
      <c r="F66" s="407"/>
    </row>
    <row r="67" customFormat="false" ht="11.25" hidden="false" customHeight="false" outlineLevel="0" collapsed="false">
      <c r="A67" s="408" t="n">
        <v>37347</v>
      </c>
      <c r="B67" s="409" t="n">
        <v>3905.3</v>
      </c>
      <c r="C67" s="411"/>
      <c r="D67" s="410" t="n">
        <v>3921.48333333333</v>
      </c>
      <c r="E67" s="407"/>
      <c r="F67" s="407"/>
    </row>
    <row r="68" customFormat="false" ht="11.25" hidden="false" customHeight="false" outlineLevel="0" collapsed="false">
      <c r="A68" s="408" t="n">
        <v>37377</v>
      </c>
      <c r="B68" s="409" t="n">
        <v>3904.2</v>
      </c>
      <c r="C68" s="411" t="n">
        <v>8.3</v>
      </c>
      <c r="D68" s="410" t="n">
        <v>3921.48333333333</v>
      </c>
      <c r="E68" s="407"/>
      <c r="F68" s="407"/>
    </row>
    <row r="69" customFormat="false" ht="11.25" hidden="false" customHeight="false" outlineLevel="0" collapsed="false">
      <c r="A69" s="408" t="n">
        <v>37408</v>
      </c>
      <c r="B69" s="409" t="n">
        <v>3908.9</v>
      </c>
      <c r="C69" s="411"/>
      <c r="D69" s="410" t="n">
        <v>3921.48333333333</v>
      </c>
      <c r="E69" s="407"/>
      <c r="F69" s="407"/>
    </row>
    <row r="70" customFormat="false" ht="11.25" hidden="false" customHeight="false" outlineLevel="0" collapsed="false">
      <c r="A70" s="408" t="n">
        <v>37438</v>
      </c>
      <c r="B70" s="409" t="n">
        <v>3932.3</v>
      </c>
      <c r="C70" s="411"/>
      <c r="D70" s="410" t="n">
        <v>3921.48333333333</v>
      </c>
      <c r="E70" s="407"/>
      <c r="F70" s="407"/>
    </row>
    <row r="71" customFormat="false" ht="11.25" hidden="false" customHeight="false" outlineLevel="0" collapsed="false">
      <c r="A71" s="408" t="n">
        <v>37469</v>
      </c>
      <c r="B71" s="409" t="n">
        <v>3928.8</v>
      </c>
      <c r="C71" s="411" t="n">
        <v>8.3</v>
      </c>
      <c r="D71" s="410" t="n">
        <v>3921.48333333333</v>
      </c>
      <c r="E71" s="407"/>
      <c r="F71" s="407"/>
    </row>
    <row r="72" customFormat="false" ht="11.25" hidden="false" customHeight="false" outlineLevel="0" collapsed="false">
      <c r="A72" s="408" t="n">
        <v>37500</v>
      </c>
      <c r="B72" s="409" t="n">
        <v>3941.4</v>
      </c>
      <c r="C72" s="411"/>
      <c r="D72" s="410" t="n">
        <v>3921.48333333333</v>
      </c>
      <c r="E72" s="407"/>
      <c r="F72" s="407"/>
    </row>
    <row r="73" customFormat="false" ht="11.25" hidden="false" customHeight="false" outlineLevel="0" collapsed="false">
      <c r="A73" s="408" t="n">
        <v>37530</v>
      </c>
      <c r="B73" s="409" t="n">
        <v>3953.2</v>
      </c>
      <c r="C73" s="411"/>
      <c r="D73" s="410" t="n">
        <v>3921.48333333333</v>
      </c>
      <c r="E73" s="407"/>
      <c r="F73" s="407"/>
    </row>
    <row r="74" customFormat="false" ht="11.25" hidden="false" customHeight="false" outlineLevel="0" collapsed="false">
      <c r="A74" s="408" t="n">
        <v>37561</v>
      </c>
      <c r="B74" s="409" t="n">
        <v>3972.8</v>
      </c>
      <c r="C74" s="411" t="n">
        <v>8.5</v>
      </c>
      <c r="D74" s="410" t="n">
        <v>3921.48333333333</v>
      </c>
      <c r="E74" s="407"/>
      <c r="F74" s="407"/>
    </row>
    <row r="75" customFormat="false" ht="11.25" hidden="false" customHeight="false" outlineLevel="0" collapsed="false">
      <c r="A75" s="408" t="n">
        <v>37591</v>
      </c>
      <c r="B75" s="409" t="n">
        <v>3991.2</v>
      </c>
      <c r="C75" s="411"/>
      <c r="D75" s="410" t="n">
        <v>3921.48333333333</v>
      </c>
      <c r="E75" s="407"/>
      <c r="F75" s="407"/>
    </row>
    <row r="76" customFormat="false" ht="11.25" hidden="false" customHeight="false" outlineLevel="0" collapsed="false">
      <c r="A76" s="408" t="n">
        <v>37622</v>
      </c>
      <c r="B76" s="409" t="n">
        <v>4016.9</v>
      </c>
      <c r="C76" s="411"/>
      <c r="D76" s="410" t="n">
        <v>4120.38333333333</v>
      </c>
      <c r="E76" s="407"/>
      <c r="F76" s="407"/>
    </row>
    <row r="77" customFormat="false" ht="11.25" hidden="false" customHeight="false" outlineLevel="0" collapsed="false">
      <c r="A77" s="408" t="n">
        <v>37653</v>
      </c>
      <c r="B77" s="409" t="n">
        <v>4046.8</v>
      </c>
      <c r="C77" s="411" t="n">
        <v>8.7</v>
      </c>
      <c r="D77" s="410" t="n">
        <v>4120.38333333333</v>
      </c>
      <c r="E77" s="407"/>
      <c r="F77" s="407"/>
    </row>
    <row r="78" customFormat="false" ht="11.25" hidden="false" customHeight="false" outlineLevel="0" collapsed="false">
      <c r="A78" s="408" t="n">
        <v>37681</v>
      </c>
      <c r="B78" s="409" t="n">
        <v>4073.3</v>
      </c>
      <c r="C78" s="411"/>
      <c r="D78" s="410" t="n">
        <v>4120.38333333333</v>
      </c>
      <c r="E78" s="407"/>
      <c r="F78" s="407"/>
    </row>
    <row r="79" customFormat="false" ht="11.25" hidden="false" customHeight="false" outlineLevel="0" collapsed="false">
      <c r="A79" s="408" t="n">
        <v>37712</v>
      </c>
      <c r="B79" s="409" t="n">
        <v>4077.7</v>
      </c>
      <c r="C79" s="411"/>
      <c r="D79" s="410" t="n">
        <v>4120.38333333333</v>
      </c>
      <c r="E79" s="407"/>
      <c r="F79" s="407"/>
    </row>
    <row r="80" customFormat="false" ht="11.25" hidden="false" customHeight="false" outlineLevel="0" collapsed="false">
      <c r="A80" s="408" t="n">
        <v>37742</v>
      </c>
      <c r="B80" s="409" t="n">
        <v>4069.3</v>
      </c>
      <c r="C80" s="411" t="n">
        <v>8.9</v>
      </c>
      <c r="D80" s="410" t="n">
        <v>4120.38333333333</v>
      </c>
      <c r="E80" s="407"/>
      <c r="F80" s="407"/>
    </row>
    <row r="81" customFormat="false" ht="11.25" hidden="false" customHeight="false" outlineLevel="0" collapsed="false">
      <c r="A81" s="408" t="n">
        <v>37773</v>
      </c>
      <c r="B81" s="409" t="n">
        <v>4106.9</v>
      </c>
      <c r="C81" s="411"/>
      <c r="D81" s="410" t="n">
        <v>4120.38333333333</v>
      </c>
      <c r="E81" s="407"/>
      <c r="F81" s="407"/>
    </row>
    <row r="82" customFormat="false" ht="11.25" hidden="false" customHeight="false" outlineLevel="0" collapsed="false">
      <c r="A82" s="408" t="n">
        <v>37803</v>
      </c>
      <c r="B82" s="409" t="n">
        <v>4117.6</v>
      </c>
      <c r="C82" s="411"/>
      <c r="D82" s="410" t="n">
        <v>4120.38333333333</v>
      </c>
      <c r="E82" s="407"/>
      <c r="F82" s="407"/>
    </row>
    <row r="83" customFormat="false" ht="11.25" hidden="false" customHeight="false" outlineLevel="0" collapsed="false">
      <c r="A83" s="408" t="n">
        <v>37834</v>
      </c>
      <c r="B83" s="409" t="n">
        <v>4133.5</v>
      </c>
      <c r="C83" s="411" t="n">
        <v>8.8</v>
      </c>
      <c r="D83" s="410" t="n">
        <v>4120.38333333333</v>
      </c>
      <c r="E83" s="407"/>
      <c r="F83" s="407"/>
    </row>
    <row r="84" customFormat="false" ht="11.25" hidden="false" customHeight="false" outlineLevel="0" collapsed="false">
      <c r="A84" s="408" t="n">
        <v>37865</v>
      </c>
      <c r="B84" s="409" t="n">
        <v>4178.5</v>
      </c>
      <c r="C84" s="411"/>
      <c r="D84" s="410" t="n">
        <v>4120.38333333333</v>
      </c>
      <c r="E84" s="407"/>
      <c r="F84" s="407"/>
    </row>
    <row r="85" customFormat="false" ht="11.25" hidden="false" customHeight="false" outlineLevel="0" collapsed="false">
      <c r="A85" s="408" t="n">
        <v>37895</v>
      </c>
      <c r="B85" s="409" t="n">
        <v>4196.1</v>
      </c>
      <c r="C85" s="411"/>
      <c r="D85" s="410" t="n">
        <v>4120.38333333333</v>
      </c>
      <c r="E85" s="407"/>
      <c r="F85" s="407"/>
    </row>
    <row r="86" customFormat="false" ht="11.25" hidden="false" customHeight="false" outlineLevel="0" collapsed="false">
      <c r="A86" s="408" t="n">
        <v>37926</v>
      </c>
      <c r="B86" s="409" t="n">
        <v>4198.5</v>
      </c>
      <c r="C86" s="411" t="n">
        <v>9.2</v>
      </c>
      <c r="D86" s="410" t="n">
        <v>4120.38333333333</v>
      </c>
      <c r="E86" s="407"/>
      <c r="F86" s="407"/>
    </row>
    <row r="87" customFormat="false" ht="11.25" hidden="false" customHeight="false" outlineLevel="0" collapsed="false">
      <c r="A87" s="408" t="n">
        <v>37956</v>
      </c>
      <c r="B87" s="409" t="n">
        <v>4229.5</v>
      </c>
      <c r="C87" s="411"/>
      <c r="D87" s="410" t="n">
        <v>4120.38333333333</v>
      </c>
      <c r="E87" s="407"/>
      <c r="F87" s="407"/>
    </row>
    <row r="88" customFormat="false" ht="11.25" hidden="false" customHeight="false" outlineLevel="0" collapsed="false">
      <c r="A88" s="408" t="n">
        <v>37987</v>
      </c>
      <c r="B88" s="409" t="n">
        <v>4178.1</v>
      </c>
      <c r="C88" s="411"/>
      <c r="D88" s="410" t="n">
        <v>4266.01666666667</v>
      </c>
      <c r="E88" s="407"/>
      <c r="F88" s="407"/>
    </row>
    <row r="89" customFormat="false" ht="11.25" hidden="false" customHeight="false" outlineLevel="0" collapsed="false">
      <c r="A89" s="408" t="n">
        <v>38018</v>
      </c>
      <c r="B89" s="409" t="n">
        <v>4179.2</v>
      </c>
      <c r="C89" s="411" t="n">
        <v>9.3</v>
      </c>
      <c r="D89" s="410" t="n">
        <v>4266.01666666667</v>
      </c>
      <c r="E89" s="407"/>
      <c r="F89" s="407"/>
    </row>
    <row r="90" customFormat="false" ht="11.25" hidden="false" customHeight="false" outlineLevel="0" collapsed="false">
      <c r="A90" s="408" t="n">
        <v>38047</v>
      </c>
      <c r="B90" s="409" t="n">
        <v>4190.5</v>
      </c>
      <c r="C90" s="411"/>
      <c r="D90" s="410" t="n">
        <v>4266.01666666667</v>
      </c>
      <c r="E90" s="407"/>
      <c r="F90" s="407"/>
    </row>
    <row r="91" customFormat="false" ht="11.25" hidden="false" customHeight="false" outlineLevel="0" collapsed="false">
      <c r="A91" s="408" t="n">
        <v>38078</v>
      </c>
      <c r="B91" s="409" t="n">
        <v>4210.8</v>
      </c>
      <c r="C91" s="411"/>
      <c r="D91" s="410" t="n">
        <v>4266.01666666667</v>
      </c>
      <c r="E91" s="407"/>
      <c r="F91" s="407"/>
    </row>
    <row r="92" customFormat="false" ht="11.25" hidden="false" customHeight="false" outlineLevel="0" collapsed="false">
      <c r="A92" s="408" t="n">
        <v>38108</v>
      </c>
      <c r="B92" s="409" t="n">
        <v>4242</v>
      </c>
      <c r="C92" s="411" t="n">
        <v>9.2</v>
      </c>
      <c r="D92" s="410" t="n">
        <v>4266.01666666667</v>
      </c>
      <c r="E92" s="407"/>
      <c r="F92" s="407"/>
    </row>
    <row r="93" customFormat="false" ht="11.25" hidden="false" customHeight="false" outlineLevel="0" collapsed="false">
      <c r="A93" s="408" t="n">
        <v>38139</v>
      </c>
      <c r="B93" s="409" t="n">
        <v>4287.4</v>
      </c>
      <c r="C93" s="411"/>
      <c r="D93" s="410" t="n">
        <v>4266.01666666667</v>
      </c>
      <c r="E93" s="407"/>
      <c r="F93" s="407"/>
    </row>
    <row r="94" customFormat="false" ht="11.25" hidden="false" customHeight="false" outlineLevel="0" collapsed="false">
      <c r="A94" s="408" t="n">
        <v>38169</v>
      </c>
      <c r="B94" s="409" t="n">
        <v>4282.8</v>
      </c>
      <c r="C94" s="411"/>
      <c r="D94" s="410" t="n">
        <v>4266.01666666667</v>
      </c>
      <c r="E94" s="407"/>
      <c r="F94" s="407"/>
    </row>
    <row r="95" customFormat="false" ht="11.25" hidden="false" customHeight="false" outlineLevel="0" collapsed="false">
      <c r="A95" s="408" t="n">
        <v>38200</v>
      </c>
      <c r="B95" s="409" t="n">
        <v>4302.7</v>
      </c>
      <c r="C95" s="411" t="n">
        <v>9.2</v>
      </c>
      <c r="D95" s="410" t="n">
        <v>4266.01666666667</v>
      </c>
      <c r="E95" s="407"/>
      <c r="F95" s="407"/>
    </row>
    <row r="96" customFormat="false" ht="11.25" hidden="false" customHeight="false" outlineLevel="0" collapsed="false">
      <c r="A96" s="408" t="n">
        <v>38231</v>
      </c>
      <c r="B96" s="409" t="n">
        <v>4307.4</v>
      </c>
      <c r="C96" s="411"/>
      <c r="D96" s="410" t="n">
        <v>4266.01666666667</v>
      </c>
      <c r="E96" s="407"/>
      <c r="F96" s="407"/>
    </row>
    <row r="97" customFormat="false" ht="11.25" hidden="false" customHeight="false" outlineLevel="0" collapsed="false">
      <c r="A97" s="408" t="n">
        <v>38261</v>
      </c>
      <c r="B97" s="409" t="n">
        <v>4315.4</v>
      </c>
      <c r="C97" s="411"/>
      <c r="D97" s="410" t="n">
        <v>4266.01666666667</v>
      </c>
      <c r="E97" s="407"/>
      <c r="F97" s="407"/>
    </row>
    <row r="98" customFormat="false" ht="11.25" hidden="false" customHeight="false" outlineLevel="0" collapsed="false">
      <c r="A98" s="408" t="n">
        <v>38292</v>
      </c>
      <c r="B98" s="409" t="n">
        <v>4345.1</v>
      </c>
      <c r="C98" s="411" t="n">
        <v>9.3</v>
      </c>
      <c r="D98" s="410" t="n">
        <v>4266.01666666667</v>
      </c>
      <c r="E98" s="407"/>
      <c r="F98" s="407"/>
    </row>
    <row r="99" customFormat="false" ht="11.25" hidden="false" customHeight="false" outlineLevel="0" collapsed="false">
      <c r="A99" s="408" t="n">
        <v>38322</v>
      </c>
      <c r="B99" s="409" t="n">
        <v>4350.8</v>
      </c>
      <c r="C99" s="411"/>
      <c r="D99" s="410" t="n">
        <v>4266.01666666667</v>
      </c>
      <c r="E99" s="407"/>
      <c r="F99" s="407"/>
    </row>
    <row r="100" customFormat="false" ht="11.25" hidden="false" customHeight="false" outlineLevel="0" collapsed="false">
      <c r="A100" s="408" t="n">
        <v>38353</v>
      </c>
      <c r="B100" s="409" t="n">
        <v>4359.3</v>
      </c>
      <c r="C100" s="411"/>
      <c r="D100" s="410" t="n">
        <v>4346.99166666667</v>
      </c>
      <c r="E100" s="407"/>
      <c r="F100" s="407"/>
    </row>
    <row r="101" customFormat="false" ht="11.25" hidden="false" customHeight="false" outlineLevel="0" collapsed="false">
      <c r="A101" s="408" t="n">
        <v>38384</v>
      </c>
      <c r="B101" s="409" t="n">
        <v>4372.6</v>
      </c>
      <c r="C101" s="411" t="n">
        <v>9</v>
      </c>
      <c r="D101" s="410" t="n">
        <v>4346.99166666667</v>
      </c>
      <c r="E101" s="407"/>
      <c r="F101" s="407"/>
    </row>
    <row r="102" customFormat="false" ht="11.25" hidden="false" customHeight="false" outlineLevel="0" collapsed="false">
      <c r="A102" s="408" t="n">
        <v>38412</v>
      </c>
      <c r="B102" s="409" t="n">
        <v>4386.3</v>
      </c>
      <c r="C102" s="411"/>
      <c r="D102" s="410" t="n">
        <v>4346.99166666667</v>
      </c>
      <c r="E102" s="407"/>
      <c r="F102" s="407"/>
    </row>
    <row r="103" customFormat="false" ht="11.25" hidden="false" customHeight="false" outlineLevel="0" collapsed="false">
      <c r="A103" s="408" t="n">
        <v>38443</v>
      </c>
      <c r="B103" s="409" t="n">
        <v>4387.4</v>
      </c>
      <c r="C103" s="411"/>
      <c r="D103" s="410" t="n">
        <v>4346.99166666667</v>
      </c>
      <c r="E103" s="407"/>
      <c r="F103" s="407"/>
    </row>
    <row r="104" customFormat="false" ht="11.25" hidden="false" customHeight="false" outlineLevel="0" collapsed="false">
      <c r="A104" s="408" t="n">
        <v>38473</v>
      </c>
      <c r="B104" s="409" t="n">
        <v>4421.1</v>
      </c>
      <c r="C104" s="411" t="n">
        <v>9.2</v>
      </c>
      <c r="D104" s="410" t="n">
        <v>4346.99166666667</v>
      </c>
      <c r="E104" s="407"/>
      <c r="F104" s="407"/>
    </row>
    <row r="105" customFormat="false" ht="11.25" hidden="false" customHeight="false" outlineLevel="0" collapsed="false">
      <c r="A105" s="408" t="n">
        <v>38504</v>
      </c>
      <c r="B105" s="409" t="n">
        <v>4389.9</v>
      </c>
      <c r="C105" s="411"/>
      <c r="D105" s="410" t="n">
        <v>4346.99166666667</v>
      </c>
      <c r="E105" s="407"/>
      <c r="F105" s="407"/>
    </row>
    <row r="106" customFormat="false" ht="11.25" hidden="false" customHeight="false" outlineLevel="0" collapsed="false">
      <c r="A106" s="408" t="n">
        <v>38534</v>
      </c>
      <c r="B106" s="409" t="n">
        <v>4371.5</v>
      </c>
      <c r="C106" s="411"/>
      <c r="D106" s="410" t="n">
        <v>4346.99166666667</v>
      </c>
      <c r="E106" s="407"/>
      <c r="F106" s="407"/>
    </row>
    <row r="107" customFormat="false" ht="11.25" hidden="false" customHeight="false" outlineLevel="0" collapsed="false">
      <c r="A107" s="408" t="n">
        <v>38565</v>
      </c>
      <c r="B107" s="409" t="n">
        <v>4349.6</v>
      </c>
      <c r="C107" s="411" t="n">
        <v>9.4</v>
      </c>
      <c r="D107" s="410" t="n">
        <v>4346.99166666667</v>
      </c>
      <c r="E107" s="407"/>
      <c r="F107" s="407"/>
    </row>
    <row r="108" customFormat="false" ht="11.25" hidden="false" customHeight="false" outlineLevel="0" collapsed="false">
      <c r="A108" s="408" t="n">
        <v>38596</v>
      </c>
      <c r="B108" s="409" t="n">
        <v>4332.7</v>
      </c>
      <c r="C108" s="411"/>
      <c r="D108" s="410" t="n">
        <v>4346.99166666667</v>
      </c>
      <c r="E108" s="407"/>
      <c r="F108" s="407"/>
    </row>
    <row r="109" customFormat="false" ht="11.25" hidden="false" customHeight="false" outlineLevel="0" collapsed="false">
      <c r="A109" s="408" t="n">
        <v>38626</v>
      </c>
      <c r="B109" s="409" t="n">
        <v>4291</v>
      </c>
      <c r="C109" s="411"/>
      <c r="D109" s="410" t="n">
        <v>4346.99166666667</v>
      </c>
      <c r="E109" s="407"/>
      <c r="F109" s="407"/>
    </row>
    <row r="110" customFormat="false" ht="11.25" hidden="false" customHeight="false" outlineLevel="0" collapsed="false">
      <c r="A110" s="408" t="n">
        <v>38657</v>
      </c>
      <c r="B110" s="409" t="n">
        <v>4261.2</v>
      </c>
      <c r="C110" s="411" t="n">
        <v>9.4</v>
      </c>
      <c r="D110" s="410" t="n">
        <v>4346.99166666667</v>
      </c>
      <c r="E110" s="407"/>
      <c r="F110" s="407"/>
    </row>
    <row r="111" customFormat="false" ht="11.25" hidden="false" customHeight="false" outlineLevel="0" collapsed="false">
      <c r="A111" s="408" t="n">
        <v>38687</v>
      </c>
      <c r="B111" s="409" t="n">
        <v>4241.3</v>
      </c>
      <c r="C111" s="411"/>
      <c r="D111" s="410" t="n">
        <v>4346.99166666667</v>
      </c>
      <c r="E111" s="407"/>
      <c r="F111" s="407"/>
    </row>
    <row r="112" customFormat="false" ht="11.25" hidden="false" customHeight="false" outlineLevel="0" collapsed="false">
      <c r="A112" s="408" t="n">
        <v>38718</v>
      </c>
      <c r="B112" s="409" t="n">
        <v>4212.9</v>
      </c>
      <c r="C112" s="411"/>
      <c r="D112" s="410" t="n">
        <v>4039.70833333333</v>
      </c>
      <c r="E112" s="407"/>
      <c r="F112" s="407"/>
    </row>
    <row r="113" customFormat="false" ht="11.25" hidden="false" customHeight="false" outlineLevel="0" collapsed="false">
      <c r="A113" s="408" t="n">
        <v>38749</v>
      </c>
      <c r="B113" s="409" t="n">
        <v>4191.9</v>
      </c>
      <c r="C113" s="411" t="n">
        <v>9.6</v>
      </c>
      <c r="D113" s="410" t="n">
        <v>4039.70833333333</v>
      </c>
      <c r="E113" s="407"/>
      <c r="F113" s="407"/>
    </row>
    <row r="114" customFormat="false" ht="11.25" hidden="false" customHeight="false" outlineLevel="0" collapsed="false">
      <c r="A114" s="408" t="n">
        <v>38777</v>
      </c>
      <c r="B114" s="409" t="n">
        <v>4163.1</v>
      </c>
      <c r="C114" s="411"/>
      <c r="D114" s="410" t="n">
        <v>4039.70833333333</v>
      </c>
      <c r="E114" s="407"/>
      <c r="F114" s="407"/>
    </row>
    <row r="115" customFormat="false" ht="11.25" hidden="false" customHeight="false" outlineLevel="0" collapsed="false">
      <c r="A115" s="408" t="n">
        <v>38808</v>
      </c>
      <c r="B115" s="409" t="n">
        <v>4124.5</v>
      </c>
      <c r="C115" s="411"/>
      <c r="D115" s="410" t="n">
        <v>4039.70833333333</v>
      </c>
      <c r="E115" s="407"/>
      <c r="F115" s="407"/>
    </row>
    <row r="116" customFormat="false" ht="11.25" hidden="false" customHeight="false" outlineLevel="0" collapsed="false">
      <c r="A116" s="408" t="n">
        <v>38838</v>
      </c>
      <c r="B116" s="409" t="n">
        <v>4091.3</v>
      </c>
      <c r="C116" s="411" t="n">
        <v>9.4</v>
      </c>
      <c r="D116" s="410" t="n">
        <v>4039.70833333333</v>
      </c>
      <c r="E116" s="407"/>
      <c r="F116" s="407"/>
    </row>
    <row r="117" customFormat="false" ht="11.25" hidden="false" customHeight="false" outlineLevel="0" collapsed="false">
      <c r="A117" s="408" t="n">
        <v>38869</v>
      </c>
      <c r="B117" s="409" t="n">
        <v>4052.3</v>
      </c>
      <c r="C117" s="411"/>
      <c r="D117" s="410" t="n">
        <v>4039.70833333333</v>
      </c>
      <c r="E117" s="407"/>
      <c r="F117" s="407"/>
    </row>
    <row r="118" customFormat="false" ht="11.25" hidden="false" customHeight="false" outlineLevel="0" collapsed="false">
      <c r="A118" s="408" t="n">
        <v>38899</v>
      </c>
      <c r="B118" s="409" t="n">
        <v>4016.9</v>
      </c>
      <c r="C118" s="411"/>
      <c r="D118" s="410" t="n">
        <v>4039.70833333333</v>
      </c>
      <c r="E118" s="407"/>
      <c r="F118" s="407"/>
    </row>
    <row r="119" customFormat="false" ht="11.25" hidden="false" customHeight="false" outlineLevel="0" collapsed="false">
      <c r="A119" s="408" t="n">
        <v>38930</v>
      </c>
      <c r="B119" s="409" t="n">
        <v>3983.3</v>
      </c>
      <c r="C119" s="411" t="n">
        <v>9.3</v>
      </c>
      <c r="D119" s="410" t="n">
        <v>4039.70833333333</v>
      </c>
      <c r="E119" s="407"/>
      <c r="F119" s="407"/>
    </row>
    <row r="120" customFormat="false" ht="11.25" hidden="false" customHeight="false" outlineLevel="0" collapsed="false">
      <c r="A120" s="408" t="n">
        <v>38961</v>
      </c>
      <c r="B120" s="409" t="n">
        <v>3944.7</v>
      </c>
      <c r="C120" s="411"/>
      <c r="D120" s="410" t="n">
        <v>4039.70833333333</v>
      </c>
      <c r="E120" s="407"/>
      <c r="F120" s="407"/>
    </row>
    <row r="121" customFormat="false" ht="11.25" hidden="false" customHeight="false" outlineLevel="0" collapsed="false">
      <c r="A121" s="408" t="n">
        <v>38991</v>
      </c>
      <c r="B121" s="409" t="n">
        <v>3925.7</v>
      </c>
      <c r="C121" s="411"/>
      <c r="D121" s="410" t="n">
        <v>4039.70833333333</v>
      </c>
      <c r="E121" s="407"/>
      <c r="F121" s="407"/>
    </row>
    <row r="122" customFormat="false" ht="11.25" hidden="false" customHeight="false" outlineLevel="0" collapsed="false">
      <c r="A122" s="408" t="n">
        <v>39022</v>
      </c>
      <c r="B122" s="409" t="n">
        <v>3905.7</v>
      </c>
      <c r="C122" s="411" t="n">
        <v>8.7</v>
      </c>
      <c r="D122" s="410" t="n">
        <v>4039.70833333333</v>
      </c>
      <c r="E122" s="407"/>
      <c r="F122" s="407"/>
    </row>
    <row r="123" customFormat="false" ht="11.25" hidden="false" customHeight="false" outlineLevel="0" collapsed="false">
      <c r="A123" s="408" t="n">
        <v>39052</v>
      </c>
      <c r="B123" s="409" t="n">
        <v>3864.2</v>
      </c>
      <c r="C123" s="411"/>
      <c r="D123" s="410" t="n">
        <v>4039.70833333333</v>
      </c>
      <c r="E123" s="407"/>
      <c r="F123" s="407"/>
    </row>
    <row r="124" customFormat="false" ht="11.25" hidden="false" customHeight="false" outlineLevel="0" collapsed="false">
      <c r="A124" s="408" t="n">
        <v>39083</v>
      </c>
      <c r="B124" s="409" t="n">
        <v>3832.8</v>
      </c>
      <c r="C124" s="411"/>
      <c r="D124" s="410" t="n">
        <v>3674.93333333333</v>
      </c>
      <c r="E124" s="407"/>
      <c r="F124" s="407"/>
    </row>
    <row r="125" customFormat="false" ht="11.25" hidden="false" customHeight="false" outlineLevel="0" collapsed="false">
      <c r="A125" s="408" t="n">
        <v>39114</v>
      </c>
      <c r="B125" s="409" t="n">
        <v>3799.3</v>
      </c>
      <c r="C125" s="411" t="n">
        <v>8.8</v>
      </c>
      <c r="D125" s="410" t="n">
        <v>3674.93333333333</v>
      </c>
      <c r="E125" s="407"/>
      <c r="F125" s="407"/>
    </row>
    <row r="126" customFormat="false" ht="11.25" hidden="false" customHeight="false" outlineLevel="0" collapsed="false">
      <c r="A126" s="408" t="n">
        <v>39142</v>
      </c>
      <c r="B126" s="409" t="n">
        <v>3766.9</v>
      </c>
      <c r="C126" s="411"/>
      <c r="D126" s="410" t="n">
        <v>3674.93333333333</v>
      </c>
      <c r="E126" s="407"/>
      <c r="F126" s="407"/>
    </row>
    <row r="127" customFormat="false" ht="11.25" hidden="false" customHeight="false" outlineLevel="0" collapsed="false">
      <c r="A127" s="408" t="n">
        <v>39173</v>
      </c>
      <c r="B127" s="409" t="n">
        <v>3734.3</v>
      </c>
      <c r="C127" s="411"/>
      <c r="D127" s="410" t="n">
        <v>3674.93333333333</v>
      </c>
      <c r="E127" s="407"/>
      <c r="F127" s="407"/>
    </row>
    <row r="128" customFormat="false" ht="11.25" hidden="false" customHeight="false" outlineLevel="0" collapsed="false">
      <c r="A128" s="408" t="n">
        <v>39203</v>
      </c>
      <c r="B128" s="409" t="n">
        <v>3699.8</v>
      </c>
      <c r="C128" s="411" t="n">
        <v>8.5</v>
      </c>
      <c r="D128" s="410" t="n">
        <v>3674.93333333333</v>
      </c>
      <c r="E128" s="407"/>
      <c r="F128" s="407"/>
    </row>
    <row r="129" customFormat="false" ht="11.25" hidden="false" customHeight="false" outlineLevel="0" collapsed="false">
      <c r="A129" s="408" t="n">
        <v>39234</v>
      </c>
      <c r="B129" s="409" t="n">
        <v>3666.3</v>
      </c>
      <c r="C129" s="411"/>
      <c r="D129" s="410" t="n">
        <v>3674.93333333333</v>
      </c>
      <c r="E129" s="407"/>
      <c r="F129" s="407"/>
    </row>
    <row r="130" customFormat="false" ht="11.25" hidden="false" customHeight="false" outlineLevel="0" collapsed="false">
      <c r="A130" s="408" t="n">
        <v>39264</v>
      </c>
      <c r="B130" s="409" t="n">
        <v>3651.6</v>
      </c>
      <c r="C130" s="411"/>
      <c r="D130" s="410" t="n">
        <v>3674.93333333333</v>
      </c>
      <c r="E130" s="407"/>
      <c r="F130" s="407"/>
    </row>
    <row r="131" customFormat="false" ht="11.25" hidden="false" customHeight="false" outlineLevel="0" collapsed="false">
      <c r="A131" s="408" t="n">
        <v>39295</v>
      </c>
      <c r="B131" s="409" t="n">
        <v>3646.7</v>
      </c>
      <c r="C131" s="411" t="n">
        <v>8.3</v>
      </c>
      <c r="D131" s="410" t="n">
        <v>3674.93333333333</v>
      </c>
      <c r="E131" s="407"/>
      <c r="F131" s="407"/>
    </row>
    <row r="132" customFormat="false" ht="11.25" hidden="false" customHeight="false" outlineLevel="0" collapsed="false">
      <c r="A132" s="408" t="n">
        <v>39326</v>
      </c>
      <c r="B132" s="409" t="n">
        <v>3615.3</v>
      </c>
      <c r="C132" s="411"/>
      <c r="D132" s="410" t="n">
        <v>3674.93333333333</v>
      </c>
      <c r="E132" s="407"/>
      <c r="F132" s="407"/>
    </row>
    <row r="133" customFormat="false" ht="11.25" hidden="false" customHeight="false" outlineLevel="0" collapsed="false">
      <c r="A133" s="408" t="n">
        <v>39356</v>
      </c>
      <c r="B133" s="409" t="n">
        <v>3587</v>
      </c>
      <c r="C133" s="411"/>
      <c r="D133" s="410" t="n">
        <v>3674.93333333333</v>
      </c>
      <c r="E133" s="407"/>
      <c r="F133" s="407"/>
    </row>
    <row r="134" customFormat="false" ht="11.25" hidden="false" customHeight="false" outlineLevel="0" collapsed="false">
      <c r="A134" s="408" t="n">
        <v>39387</v>
      </c>
      <c r="B134" s="409" t="n">
        <v>3562.6</v>
      </c>
      <c r="C134" s="411" t="n">
        <v>7.8</v>
      </c>
      <c r="D134" s="410" t="n">
        <v>3674.93333333333</v>
      </c>
      <c r="E134" s="407"/>
      <c r="F134" s="407"/>
    </row>
    <row r="135" customFormat="false" ht="11.25" hidden="false" customHeight="false" outlineLevel="0" collapsed="false">
      <c r="A135" s="408" t="n">
        <v>39417</v>
      </c>
      <c r="B135" s="409" t="n">
        <v>3536.6</v>
      </c>
      <c r="C135" s="411"/>
      <c r="D135" s="410" t="n">
        <v>3674.93333333333</v>
      </c>
      <c r="E135" s="407"/>
      <c r="F135" s="407"/>
    </row>
    <row r="136" customFormat="false" ht="11.25" hidden="false" customHeight="false" outlineLevel="0" collapsed="false">
      <c r="A136" s="408" t="n">
        <v>39448</v>
      </c>
      <c r="B136" s="409" t="n">
        <v>3553.8</v>
      </c>
      <c r="C136" s="411"/>
      <c r="D136" s="410" t="n">
        <v>3565.125</v>
      </c>
      <c r="E136" s="407"/>
      <c r="F136" s="407"/>
    </row>
    <row r="137" customFormat="false" ht="11.25" hidden="false" customHeight="false" outlineLevel="0" collapsed="false">
      <c r="A137" s="408" t="n">
        <v>39479</v>
      </c>
      <c r="B137" s="409" t="n">
        <v>3536.5</v>
      </c>
      <c r="C137" s="411" t="n">
        <v>7.6</v>
      </c>
      <c r="D137" s="410" t="n">
        <v>3565.125</v>
      </c>
      <c r="E137" s="407"/>
      <c r="F137" s="407"/>
    </row>
    <row r="138" customFormat="false" ht="11.25" hidden="false" customHeight="false" outlineLevel="0" collapsed="false">
      <c r="A138" s="408" t="n">
        <v>39508</v>
      </c>
      <c r="B138" s="409" t="n">
        <v>3524.9</v>
      </c>
      <c r="C138" s="411"/>
      <c r="D138" s="410" t="n">
        <v>3565.125</v>
      </c>
      <c r="E138" s="407"/>
      <c r="F138" s="407"/>
    </row>
    <row r="139" customFormat="false" ht="11.25" hidden="false" customHeight="false" outlineLevel="0" collapsed="false">
      <c r="A139" s="408" t="n">
        <v>39539</v>
      </c>
      <c r="B139" s="409" t="n">
        <v>3529.1</v>
      </c>
      <c r="C139" s="411"/>
      <c r="D139" s="410" t="n">
        <v>3565.125</v>
      </c>
      <c r="E139" s="407"/>
      <c r="F139" s="407"/>
    </row>
    <row r="140" customFormat="false" ht="11.25" hidden="false" customHeight="false" outlineLevel="0" collapsed="false">
      <c r="A140" s="408" t="n">
        <v>39569</v>
      </c>
      <c r="B140" s="409" t="n">
        <v>3516.1</v>
      </c>
      <c r="C140" s="411" t="n">
        <v>7.8</v>
      </c>
      <c r="D140" s="410" t="n">
        <v>3565.125</v>
      </c>
      <c r="E140" s="407"/>
      <c r="F140" s="407"/>
    </row>
    <row r="141" customFormat="false" ht="11.25" hidden="false" customHeight="false" outlineLevel="0" collapsed="false">
      <c r="A141" s="408" t="n">
        <v>39600</v>
      </c>
      <c r="B141" s="409" t="n">
        <v>3522.6</v>
      </c>
      <c r="C141" s="411"/>
      <c r="D141" s="410" t="n">
        <v>3565.125</v>
      </c>
      <c r="E141" s="407"/>
      <c r="F141" s="407"/>
    </row>
    <row r="142" customFormat="false" ht="11.25" hidden="false" customHeight="false" outlineLevel="0" collapsed="false">
      <c r="A142" s="408" t="n">
        <v>39630</v>
      </c>
      <c r="B142" s="409" t="n">
        <v>3533.9</v>
      </c>
      <c r="C142" s="411"/>
      <c r="D142" s="410" t="n">
        <v>3565.125</v>
      </c>
      <c r="E142" s="407"/>
      <c r="F142" s="407"/>
    </row>
    <row r="143" customFormat="false" ht="11.25" hidden="false" customHeight="false" outlineLevel="0" collapsed="false">
      <c r="A143" s="408" t="n">
        <v>39661</v>
      </c>
      <c r="B143" s="409" t="n">
        <v>3535</v>
      </c>
      <c r="C143" s="411" t="n">
        <v>7.8</v>
      </c>
      <c r="D143" s="410" t="n">
        <v>3565.125</v>
      </c>
      <c r="E143" s="407"/>
      <c r="F143" s="407"/>
    </row>
    <row r="144" customFormat="false" ht="11.25" hidden="false" customHeight="false" outlineLevel="0" collapsed="false">
      <c r="A144" s="408" t="n">
        <v>39692</v>
      </c>
      <c r="B144" s="409" t="n">
        <v>3563.9</v>
      </c>
      <c r="C144" s="411"/>
      <c r="D144" s="410" t="n">
        <v>3565.125</v>
      </c>
      <c r="E144" s="407"/>
      <c r="F144" s="407"/>
    </row>
    <row r="145" customFormat="false" ht="11.25" hidden="false" customHeight="false" outlineLevel="0" collapsed="false">
      <c r="A145" s="408" t="n">
        <v>39722</v>
      </c>
      <c r="B145" s="409" t="n">
        <v>3615.2</v>
      </c>
      <c r="C145" s="411"/>
      <c r="D145" s="410" t="n">
        <v>3565.125</v>
      </c>
      <c r="E145" s="407"/>
      <c r="F145" s="407"/>
    </row>
    <row r="146" customFormat="false" ht="11.25" hidden="false" customHeight="false" outlineLevel="0" collapsed="false">
      <c r="A146" s="408" t="n">
        <v>39753</v>
      </c>
      <c r="B146" s="409" t="n">
        <v>3648.6</v>
      </c>
      <c r="C146" s="411" t="n">
        <v>8</v>
      </c>
      <c r="D146" s="410" t="n">
        <v>3565.125</v>
      </c>
      <c r="E146" s="407"/>
      <c r="F146" s="407"/>
    </row>
    <row r="147" customFormat="false" ht="11.25" hidden="false" customHeight="false" outlineLevel="0" collapsed="false">
      <c r="A147" s="408" t="n">
        <v>39783</v>
      </c>
      <c r="B147" s="409" t="n">
        <v>3701.9</v>
      </c>
      <c r="C147" s="407"/>
      <c r="D147" s="410" t="n">
        <v>3565.125</v>
      </c>
      <c r="E147" s="407"/>
      <c r="F147" s="407"/>
    </row>
    <row r="148" customFormat="false" ht="11.25" hidden="false" customHeight="false" outlineLevel="0" collapsed="false">
      <c r="A148" s="413" t="n">
        <v>39814</v>
      </c>
      <c r="B148" s="414" t="n">
        <v>3784.8</v>
      </c>
      <c r="C148" s="415"/>
      <c r="D148" s="416"/>
      <c r="E148" s="407"/>
      <c r="F148" s="407"/>
    </row>
    <row r="149" s="417" customFormat="true" ht="11.25" hidden="false" customHeight="false" outlineLevel="0" collapsed="false">
      <c r="A149" s="417" t="s">
        <v>43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18" width="49.7"/>
    <col collapsed="false" customWidth="true" hidden="false" outlineLevel="0" max="4" min="2" style="419" width="6.99"/>
    <col collapsed="false" customWidth="true" hidden="false" outlineLevel="0" max="5" min="5" style="419" width="5.99"/>
    <col collapsed="false" customWidth="true" hidden="false" outlineLevel="0" max="6" min="6" style="419" width="1.7"/>
    <col collapsed="false" customWidth="true" hidden="false" outlineLevel="0" max="7" min="7" style="419" width="5.99"/>
    <col collapsed="false" customWidth="true" hidden="false" outlineLevel="0" max="8" min="8" style="419" width="1.7"/>
    <col collapsed="false" customWidth="false" hidden="false" outlineLevel="0" max="257" min="9" style="418" width="11.42"/>
  </cols>
  <sheetData>
    <row r="1" customFormat="false" ht="11.25" hidden="false" customHeight="false" outlineLevel="0" collapsed="false">
      <c r="A1" s="420" t="s">
        <v>435</v>
      </c>
      <c r="B1" s="421"/>
      <c r="C1" s="421"/>
      <c r="D1" s="421"/>
      <c r="E1" s="421"/>
      <c r="F1" s="421"/>
      <c r="G1" s="421"/>
      <c r="H1" s="421"/>
    </row>
    <row r="2" customFormat="false" ht="11.25" hidden="false" customHeight="false" outlineLevel="0" collapsed="false">
      <c r="A2" s="420"/>
      <c r="B2" s="421"/>
      <c r="C2" s="421"/>
      <c r="D2" s="421"/>
      <c r="E2" s="421"/>
      <c r="F2" s="421"/>
      <c r="G2" s="421"/>
      <c r="H2" s="421"/>
    </row>
    <row r="3" customFormat="false" ht="11.25" hidden="false" customHeight="false" outlineLevel="0" collapsed="false">
      <c r="A3" s="422"/>
      <c r="B3" s="421"/>
      <c r="C3" s="421"/>
      <c r="D3" s="421"/>
      <c r="E3" s="418"/>
      <c r="F3" s="422"/>
      <c r="G3" s="421"/>
      <c r="H3" s="423" t="s">
        <v>436</v>
      </c>
    </row>
    <row r="4" customFormat="false" ht="11.25" hidden="false" customHeight="false" outlineLevel="0" collapsed="false">
      <c r="A4" s="424"/>
      <c r="B4" s="425" t="s">
        <v>437</v>
      </c>
      <c r="C4" s="425" t="s">
        <v>438</v>
      </c>
      <c r="D4" s="425" t="s">
        <v>439</v>
      </c>
      <c r="E4" s="425" t="s">
        <v>440</v>
      </c>
      <c r="F4" s="425"/>
      <c r="G4" s="426" t="s">
        <v>441</v>
      </c>
      <c r="H4" s="426"/>
    </row>
    <row r="5" customFormat="false" ht="11.25" hidden="false" customHeight="false" outlineLevel="0" collapsed="false">
      <c r="A5" s="427" t="s">
        <v>442</v>
      </c>
      <c r="B5" s="428" t="n">
        <v>139.284</v>
      </c>
      <c r="C5" s="428" t="n">
        <v>22.307</v>
      </c>
      <c r="D5" s="428" t="n">
        <v>109.613</v>
      </c>
      <c r="E5" s="428" t="n">
        <v>27.8220000000001</v>
      </c>
      <c r="F5" s="428" t="s">
        <v>443</v>
      </c>
      <c r="G5" s="428" t="n">
        <v>299.026</v>
      </c>
      <c r="H5" s="429" t="s">
        <v>443</v>
      </c>
    </row>
    <row r="6" customFormat="false" ht="11.25" hidden="false" customHeight="false" outlineLevel="0" collapsed="false">
      <c r="A6" s="427" t="s">
        <v>444</v>
      </c>
      <c r="B6" s="428" t="n">
        <f aca="false">B7+B8</f>
        <v>58.106</v>
      </c>
      <c r="C6" s="428" t="n">
        <f aca="false">C7+C8</f>
        <v>17.811</v>
      </c>
      <c r="D6" s="428" t="n">
        <f aca="false">D7+D8</f>
        <v>27.229</v>
      </c>
      <c r="E6" s="428" t="n">
        <f aca="false">E7+E8</f>
        <v>413.661</v>
      </c>
      <c r="F6" s="428"/>
      <c r="G6" s="428" t="n">
        <f aca="false">G7+G8</f>
        <v>516.807</v>
      </c>
      <c r="H6" s="429"/>
    </row>
    <row r="7" customFormat="false" ht="11.25" hidden="false" customHeight="false" outlineLevel="0" collapsed="false">
      <c r="A7" s="430" t="s">
        <v>445</v>
      </c>
      <c r="B7" s="431" t="n">
        <v>56.694</v>
      </c>
      <c r="C7" s="431" t="n">
        <v>6.041</v>
      </c>
      <c r="D7" s="431" t="n">
        <v>9.147</v>
      </c>
      <c r="E7" s="431" t="n">
        <v>270.252</v>
      </c>
      <c r="F7" s="431"/>
      <c r="G7" s="431" t="n">
        <v>342.134</v>
      </c>
      <c r="H7" s="432"/>
    </row>
    <row r="8" customFormat="false" ht="11.25" hidden="false" customHeight="false" outlineLevel="0" collapsed="false">
      <c r="A8" s="430" t="s">
        <v>446</v>
      </c>
      <c r="B8" s="431" t="n">
        <v>1.412</v>
      </c>
      <c r="C8" s="431" t="n">
        <v>11.77</v>
      </c>
      <c r="D8" s="431" t="n">
        <v>18.082</v>
      </c>
      <c r="E8" s="431" t="n">
        <v>143.409</v>
      </c>
      <c r="F8" s="431"/>
      <c r="G8" s="431" t="n">
        <v>174.673</v>
      </c>
      <c r="H8" s="432"/>
    </row>
    <row r="9" customFormat="false" ht="11.25" hidden="false" customHeight="false" outlineLevel="0" collapsed="false">
      <c r="A9" s="427" t="s">
        <v>447</v>
      </c>
      <c r="B9" s="433" t="n">
        <f aca="false">B12-B5-B6-B10-B11</f>
        <v>137.712</v>
      </c>
      <c r="C9" s="433" t="n">
        <f aca="false">C12-C5-C6-C10-C11</f>
        <v>20.479</v>
      </c>
      <c r="D9" s="433" t="n">
        <f aca="false">D12-D5-D6-D10-D11</f>
        <v>30.748</v>
      </c>
      <c r="E9" s="433" t="n">
        <f aca="false">E12-E5-E6-E10-E11</f>
        <v>22.21</v>
      </c>
      <c r="F9" s="433"/>
      <c r="G9" s="433" t="n">
        <f aca="false">G12-G5-G6-G10-G11</f>
        <v>91.4159999999997</v>
      </c>
      <c r="H9" s="434"/>
    </row>
    <row r="10" customFormat="false" ht="11.25" hidden="false" customHeight="false" outlineLevel="0" collapsed="false">
      <c r="A10" s="427" t="s">
        <v>448</v>
      </c>
      <c r="B10" s="428" t="n">
        <v>7.132</v>
      </c>
      <c r="C10" s="428" t="n">
        <v>3.811</v>
      </c>
      <c r="D10" s="428" t="n">
        <v>47.84</v>
      </c>
      <c r="E10" s="428" t="n">
        <v>6.435</v>
      </c>
      <c r="F10" s="428"/>
      <c r="G10" s="428" t="n">
        <v>65.218</v>
      </c>
      <c r="H10" s="429"/>
    </row>
    <row r="11" customFormat="false" ht="11.25" hidden="false" customHeight="false" outlineLevel="0" collapsed="false">
      <c r="A11" s="427" t="s">
        <v>449</v>
      </c>
      <c r="B11" s="428" t="n">
        <v>44.996</v>
      </c>
      <c r="C11" s="428" t="n">
        <v>3.872</v>
      </c>
      <c r="D11" s="428" t="n">
        <v>5.165</v>
      </c>
      <c r="E11" s="428" t="n">
        <v>2.07</v>
      </c>
      <c r="F11" s="428"/>
      <c r="G11" s="428" t="n">
        <v>54.579</v>
      </c>
      <c r="H11" s="429"/>
    </row>
    <row r="12" customFormat="false" ht="11.25" hidden="false" customHeight="false" outlineLevel="0" collapsed="false">
      <c r="A12" s="435" t="s">
        <v>450</v>
      </c>
      <c r="B12" s="436" t="n">
        <v>387.23</v>
      </c>
      <c r="C12" s="436" t="n">
        <v>68.28</v>
      </c>
      <c r="D12" s="436" t="n">
        <v>220.595</v>
      </c>
      <c r="E12" s="436" t="n">
        <v>472.198</v>
      </c>
      <c r="F12" s="436"/>
      <c r="G12" s="436" t="n">
        <v>1027.046</v>
      </c>
      <c r="H12" s="437"/>
    </row>
    <row r="13" customFormat="false" ht="11.25" hidden="false" customHeight="false" outlineLevel="0" collapsed="false">
      <c r="A13" s="438" t="s">
        <v>451</v>
      </c>
      <c r="B13" s="439" t="n">
        <v>6.266</v>
      </c>
      <c r="C13" s="439" t="n">
        <v>6.236</v>
      </c>
      <c r="D13" s="439" t="n">
        <v>34.046</v>
      </c>
      <c r="E13" s="439" t="n">
        <v>17.894</v>
      </c>
      <c r="F13" s="439"/>
      <c r="G13" s="439" t="n">
        <v>64.442</v>
      </c>
      <c r="H13" s="440"/>
    </row>
    <row r="14" customFormat="false" ht="11.25" hidden="false" customHeight="false" outlineLevel="0" collapsed="false">
      <c r="A14" s="427" t="s">
        <v>452</v>
      </c>
      <c r="B14" s="428" t="n">
        <v>299.087</v>
      </c>
      <c r="C14" s="428" t="n">
        <v>17.842</v>
      </c>
      <c r="D14" s="428" t="n">
        <v>113.122</v>
      </c>
      <c r="E14" s="428" t="n">
        <v>433.799</v>
      </c>
      <c r="F14" s="428"/>
      <c r="G14" s="428" t="n">
        <v>863.85</v>
      </c>
      <c r="H14" s="429"/>
    </row>
    <row r="15" customFormat="false" ht="11.25" hidden="false" customHeight="false" outlineLevel="0" collapsed="false">
      <c r="A15" s="441" t="s">
        <v>453</v>
      </c>
      <c r="B15" s="442" t="n">
        <v>259.603</v>
      </c>
      <c r="C15" s="442" t="n">
        <v>17.669</v>
      </c>
      <c r="D15" s="442" t="n">
        <v>112.545</v>
      </c>
      <c r="E15" s="442" t="n">
        <v>129.089</v>
      </c>
      <c r="F15" s="442"/>
      <c r="G15" s="442" t="n">
        <v>518.906</v>
      </c>
      <c r="H15" s="443"/>
    </row>
    <row r="16" customFormat="false" ht="11.25" hidden="false" customHeight="false" outlineLevel="0" collapsed="false">
      <c r="A16" s="441" t="s">
        <v>454</v>
      </c>
      <c r="B16" s="431" t="n">
        <v>40.668</v>
      </c>
      <c r="C16" s="431" t="n">
        <v>0.179</v>
      </c>
      <c r="D16" s="431" t="n">
        <v>0.577</v>
      </c>
      <c r="E16" s="431" t="n">
        <v>308.051</v>
      </c>
      <c r="F16" s="431"/>
      <c r="G16" s="431" t="n">
        <v>349.475</v>
      </c>
      <c r="H16" s="432"/>
    </row>
    <row r="17" customFormat="false" ht="11.25" hidden="false" customHeight="false" outlineLevel="0" collapsed="false">
      <c r="A17" s="441" t="s">
        <v>455</v>
      </c>
      <c r="B17" s="431" t="n">
        <v>-1.184</v>
      </c>
      <c r="C17" s="431" t="n">
        <v>-0.006</v>
      </c>
      <c r="D17" s="431" t="n">
        <v>0</v>
      </c>
      <c r="E17" s="431" t="n">
        <v>-3.341</v>
      </c>
      <c r="F17" s="431"/>
      <c r="G17" s="431" t="n">
        <v>-4.531</v>
      </c>
      <c r="H17" s="432"/>
    </row>
    <row r="18" customFormat="false" ht="11.25" hidden="false" customHeight="false" outlineLevel="0" collapsed="false">
      <c r="A18" s="427" t="s">
        <v>447</v>
      </c>
      <c r="B18" s="428" t="n">
        <v>16.788</v>
      </c>
      <c r="C18" s="428" t="n">
        <v>38.956</v>
      </c>
      <c r="D18" s="428" t="n">
        <v>62.53</v>
      </c>
      <c r="E18" s="428" t="n">
        <v>16.771</v>
      </c>
      <c r="F18" s="428"/>
      <c r="G18" s="428" t="n">
        <v>15.312</v>
      </c>
      <c r="H18" s="429"/>
    </row>
    <row r="19" customFormat="false" ht="11.25" hidden="false" customHeight="false" outlineLevel="0" collapsed="false">
      <c r="A19" s="427" t="s">
        <v>456</v>
      </c>
      <c r="B19" s="428" t="n">
        <v>10.645</v>
      </c>
      <c r="C19" s="428" t="n">
        <v>2.946</v>
      </c>
      <c r="D19" s="428" t="n">
        <v>2.296</v>
      </c>
      <c r="E19" s="428" t="n">
        <v>2.834</v>
      </c>
      <c r="F19" s="428"/>
      <c r="G19" s="428" t="n">
        <v>17.197</v>
      </c>
      <c r="H19" s="429"/>
    </row>
    <row r="20" customFormat="false" ht="11.25" hidden="false" customHeight="false" outlineLevel="0" collapsed="false">
      <c r="A20" s="444" t="s">
        <v>457</v>
      </c>
      <c r="B20" s="445" t="n">
        <v>332.786</v>
      </c>
      <c r="C20" s="445" t="n">
        <v>65.98</v>
      </c>
      <c r="D20" s="445" t="n">
        <v>211.994</v>
      </c>
      <c r="E20" s="445" t="n">
        <v>471.298</v>
      </c>
      <c r="F20" s="445"/>
      <c r="G20" s="445" t="n">
        <v>960.801</v>
      </c>
      <c r="H20" s="446"/>
    </row>
    <row r="21" customFormat="false" ht="12.75" hidden="false" customHeight="true" outlineLevel="0" collapsed="false">
      <c r="A21" s="447" t="s">
        <v>458</v>
      </c>
      <c r="B21" s="448" t="n">
        <v>-54.444</v>
      </c>
      <c r="C21" s="448" t="n">
        <v>-2.3</v>
      </c>
      <c r="D21" s="448" t="n">
        <v>-8.601</v>
      </c>
      <c r="E21" s="448" t="n">
        <v>-0.9</v>
      </c>
      <c r="F21" s="448"/>
      <c r="G21" s="448" t="n">
        <v>-66.245</v>
      </c>
      <c r="H21" s="449"/>
    </row>
    <row r="22" customFormat="false" ht="11.25" hidden="false" customHeight="false" outlineLevel="0" collapsed="false">
      <c r="A22" s="422" t="s">
        <v>459</v>
      </c>
      <c r="B22" s="421"/>
      <c r="C22" s="421"/>
      <c r="D22" s="421"/>
      <c r="E22" s="421"/>
      <c r="F22" s="421"/>
      <c r="G22" s="421"/>
      <c r="H22" s="421"/>
    </row>
    <row r="23" customFormat="false" ht="56.25" hidden="false" customHeight="true" outlineLevel="0" collapsed="false">
      <c r="A23" s="134" t="s">
        <v>460</v>
      </c>
      <c r="B23" s="134"/>
      <c r="C23" s="134"/>
      <c r="D23" s="134"/>
      <c r="E23" s="134"/>
      <c r="F23" s="134"/>
      <c r="G23" s="134"/>
      <c r="H23" s="134"/>
    </row>
    <row r="24" customFormat="false" ht="123.75" hidden="false" customHeight="true" outlineLevel="0" collapsed="false">
      <c r="A24" s="134" t="s">
        <v>461</v>
      </c>
      <c r="B24" s="134"/>
      <c r="C24" s="134"/>
      <c r="D24" s="134"/>
      <c r="E24" s="134"/>
      <c r="F24" s="134"/>
      <c r="G24" s="134"/>
      <c r="H24" s="134"/>
    </row>
  </sheetData>
  <mergeCells count="4">
    <mergeCell ref="E4:F4"/>
    <mergeCell ref="G4:H4"/>
    <mergeCell ref="A23:H23"/>
    <mergeCell ref="A24:H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50" width="34.85"/>
    <col collapsed="false" customWidth="true" hidden="false" outlineLevel="0" max="10" min="2" style="450" width="7.7"/>
    <col collapsed="false" customWidth="false" hidden="false" outlineLevel="0" max="257" min="11" style="450" width="11.42"/>
  </cols>
  <sheetData>
    <row r="1" customFormat="false" ht="11.25" hidden="false" customHeight="false" outlineLevel="0" collapsed="false">
      <c r="A1" s="451" t="s">
        <v>462</v>
      </c>
      <c r="B1" s="452"/>
      <c r="C1" s="452"/>
      <c r="D1" s="452"/>
      <c r="E1" s="452"/>
      <c r="F1" s="452"/>
      <c r="G1" s="452"/>
      <c r="H1" s="452"/>
      <c r="I1" s="452"/>
    </row>
    <row r="2" customFormat="false" ht="11.25" hidden="false" customHeight="false" outlineLevel="0" collapsed="false">
      <c r="A2" s="451"/>
      <c r="B2" s="452"/>
      <c r="C2" s="452"/>
      <c r="D2" s="452"/>
      <c r="E2" s="452"/>
      <c r="F2" s="452"/>
      <c r="G2" s="452"/>
      <c r="H2" s="452"/>
      <c r="I2" s="452"/>
    </row>
    <row r="3" customFormat="false" ht="11.25" hidden="false" customHeight="false" outlineLevel="0" collapsed="false">
      <c r="J3" s="453" t="s">
        <v>463</v>
      </c>
    </row>
    <row r="4" customFormat="false" ht="11.25" hidden="false" customHeight="false" outlineLevel="0" collapsed="false">
      <c r="A4" s="454" t="s">
        <v>464</v>
      </c>
      <c r="B4" s="455" t="n">
        <v>2000</v>
      </c>
      <c r="C4" s="455" t="n">
        <v>2001</v>
      </c>
      <c r="D4" s="455" t="n">
        <v>2002</v>
      </c>
      <c r="E4" s="455" t="n">
        <v>2003</v>
      </c>
      <c r="F4" s="455" t="n">
        <v>2004</v>
      </c>
      <c r="G4" s="455" t="n">
        <v>2005</v>
      </c>
      <c r="H4" s="455" t="n">
        <v>2006</v>
      </c>
      <c r="I4" s="455" t="n">
        <v>2007</v>
      </c>
      <c r="J4" s="455" t="n">
        <v>2008</v>
      </c>
    </row>
    <row r="5" s="458" customFormat="true" ht="11.25" hidden="false" customHeight="false" outlineLevel="0" collapsed="false">
      <c r="A5" s="456" t="s">
        <v>437</v>
      </c>
      <c r="B5" s="457" t="n">
        <v>-2.45078994180545</v>
      </c>
      <c r="C5" s="457" t="n">
        <v>-2.38540995267786</v>
      </c>
      <c r="D5" s="457" t="n">
        <v>-3.64036149830003</v>
      </c>
      <c r="E5" s="457" t="n">
        <v>-3.88653473069587</v>
      </c>
      <c r="F5" s="457" t="n">
        <v>-3.17819236243584</v>
      </c>
      <c r="G5" s="457" t="n">
        <v>-3.02375109207749</v>
      </c>
      <c r="H5" s="457" t="n">
        <v>-2.67317246211091</v>
      </c>
      <c r="I5" s="457" t="n">
        <v>-2.0973310555816</v>
      </c>
      <c r="J5" s="457" t="n">
        <v>-2.79187853180788</v>
      </c>
    </row>
    <row r="6" s="458" customFormat="true" ht="11.25" hidden="false" customHeight="false" outlineLevel="0" collapsed="false">
      <c r="A6" s="459" t="s">
        <v>465</v>
      </c>
      <c r="B6" s="460" t="n">
        <v>0.311370000249762</v>
      </c>
      <c r="C6" s="460" t="n">
        <v>0.298493506146535</v>
      </c>
      <c r="D6" s="460" t="n">
        <v>0.58609477868077</v>
      </c>
      <c r="E6" s="460" t="n">
        <v>0.298906330142575</v>
      </c>
      <c r="F6" s="460" t="n">
        <v>0.570416982644747</v>
      </c>
      <c r="G6" s="460" t="n">
        <v>0.410702243480558</v>
      </c>
      <c r="H6" s="460" t="n">
        <v>0.578987156106319</v>
      </c>
      <c r="I6" s="460" t="n">
        <v>-0.203098620979892</v>
      </c>
      <c r="J6" s="460" t="n">
        <v>-0.117943586495447</v>
      </c>
    </row>
    <row r="7" s="458" customFormat="true" ht="11.25" hidden="false" customHeight="false" outlineLevel="0" collapsed="false">
      <c r="A7" s="459" t="s">
        <v>422</v>
      </c>
      <c r="B7" s="460" t="n">
        <v>0.193079926625465</v>
      </c>
      <c r="C7" s="460" t="n">
        <v>0.134185154139268</v>
      </c>
      <c r="D7" s="460" t="n">
        <v>0.129023509013241</v>
      </c>
      <c r="E7" s="460" t="n">
        <v>0.0343613738028385</v>
      </c>
      <c r="F7" s="460" t="n">
        <v>-0.142393426290621</v>
      </c>
      <c r="G7" s="460" t="n">
        <v>-0.18933205412533</v>
      </c>
      <c r="H7" s="460" t="n">
        <v>-0.171664515831886</v>
      </c>
      <c r="I7" s="460" t="n">
        <v>-0.407727870860101</v>
      </c>
      <c r="J7" s="460" t="n">
        <v>-0.441057733672757</v>
      </c>
    </row>
    <row r="8" s="458" customFormat="true" ht="11.25" hidden="false" customHeight="false" outlineLevel="0" collapsed="false">
      <c r="A8" s="461" t="s">
        <v>466</v>
      </c>
      <c r="B8" s="462" t="n">
        <v>0.472744024443378</v>
      </c>
      <c r="C8" s="462" t="n">
        <v>0.397479269428962</v>
      </c>
      <c r="D8" s="462" t="n">
        <v>-0.239642763737807</v>
      </c>
      <c r="E8" s="462" t="n">
        <v>-0.565332383588306</v>
      </c>
      <c r="F8" s="462" t="n">
        <v>-0.876827879235437</v>
      </c>
      <c r="G8" s="462" t="n">
        <v>-0.159843065279004</v>
      </c>
      <c r="H8" s="462" t="n">
        <v>-0.0527006188558386</v>
      </c>
      <c r="I8" s="462" t="n">
        <v>-0.0184731074176097</v>
      </c>
      <c r="J8" s="462" t="n">
        <v>-0.0461518381938706</v>
      </c>
    </row>
    <row r="9" s="458" customFormat="true" ht="11.25" hidden="false" customHeight="false" outlineLevel="0" collapsed="false">
      <c r="A9" s="463" t="s">
        <v>467</v>
      </c>
      <c r="B9" s="462" t="n">
        <v>-1.47359599048684</v>
      </c>
      <c r="C9" s="462" t="n">
        <v>-1.55518523095008</v>
      </c>
      <c r="D9" s="462" t="n">
        <v>-3.16488597434382</v>
      </c>
      <c r="E9" s="462" t="n">
        <v>-4.11859941033876</v>
      </c>
      <c r="F9" s="462" t="n">
        <v>-3.62699668531715</v>
      </c>
      <c r="G9" s="462" t="n">
        <v>-2.96222396800126</v>
      </c>
      <c r="H9" s="462" t="n">
        <v>-2.31855044069232</v>
      </c>
      <c r="I9" s="462" t="n">
        <v>-2.7266306548392</v>
      </c>
      <c r="J9" s="462" t="n">
        <v>-3.39703169016995</v>
      </c>
    </row>
    <row r="10" s="464" customFormat="true" ht="11.25" hidden="false" customHeight="false" outlineLevel="0" collapsed="false">
      <c r="A10" s="464" t="s">
        <v>468</v>
      </c>
    </row>
    <row r="11" s="458" customFormat="true" ht="11.25" hidden="false" customHeight="false" outlineLevel="0" collapsed="false"/>
    <row r="12" customFormat="false" ht="11.25" hidden="false" customHeight="false" outlineLevel="0" collapsed="false">
      <c r="A12" s="451"/>
      <c r="B12" s="452"/>
      <c r="C12" s="452"/>
      <c r="D12" s="452"/>
      <c r="E12" s="452"/>
      <c r="F12" s="452"/>
      <c r="G12" s="452"/>
      <c r="H12" s="452"/>
      <c r="I12" s="452"/>
    </row>
    <row r="13" customFormat="false" ht="11.25" hidden="false" customHeight="false" outlineLevel="0" collapsed="false">
      <c r="F13" s="453"/>
    </row>
    <row r="14" s="458" customFormat="true" ht="11.25" hidden="false" customHeight="false" outlineLevel="0" collapsed="false"/>
    <row r="15" s="458" customFormat="true" ht="11.25" hidden="false" customHeight="false" outlineLevel="0" collapsed="false"/>
    <row r="16" s="458" customFormat="true" ht="11.25" hidden="false" customHeight="false" outlineLevel="0" collapsed="false"/>
    <row r="17" s="458" customFormat="true" ht="11.25" hidden="false" customHeight="false" outlineLevel="0" collapsed="false"/>
    <row r="18" s="458" customFormat="true" ht="11.25" hidden="false" customHeight="false" outlineLevel="0" collapsed="false"/>
    <row r="19" s="458" customFormat="true" ht="11.25" hidden="false" customHeight="false" outlineLevel="0" collapsed="false"/>
    <row r="20" s="458" customFormat="true" ht="11.25" hidden="false" customHeight="false" outlineLevel="0" collapsed="false"/>
    <row r="21" s="458" customFormat="true" ht="11.25" hidden="false" customHeight="false" outlineLevel="0" collapsed="false"/>
    <row r="22" s="458" customFormat="true" ht="11.25" hidden="false" customHeight="false" outlineLevel="0" collapsed="false"/>
    <row r="23" s="458" customFormat="true" ht="11.25" hidden="false" customHeight="false" outlineLevel="0" collapsed="false"/>
    <row r="24" s="458" customFormat="true" ht="11.25" hidden="false" customHeight="false" outlineLevel="0" collapsed="false"/>
    <row r="25" s="458" customFormat="true" ht="11.25" hidden="false" customHeight="false" outlineLevel="0" collapsed="false"/>
    <row r="26" s="458" customFormat="true" ht="11.25" hidden="false" customHeight="false" outlineLevel="0" collapsed="false"/>
    <row r="27" s="458" customFormat="true" ht="11.25" hidden="false" customHeight="false" outlineLevel="0" collapsed="false"/>
    <row r="28" s="458" customFormat="true" ht="11.25" hidden="false" customHeight="false" outlineLevel="0" collapsed="false"/>
    <row r="29" s="458" customFormat="true" ht="11.25" hidden="false" customHeight="false" outlineLevel="0" collapsed="false"/>
    <row r="30" s="458" customFormat="true" ht="11.25" hidden="false" customHeight="false" outlineLevel="0" collapsed="false"/>
    <row r="31" s="458" customFormat="true" ht="11.25" hidden="false" customHeight="false" outlineLevel="0" collapsed="false"/>
    <row r="32" s="458" customFormat="true" ht="11.25" hidden="false" customHeight="false" outlineLevel="0" collapsed="false"/>
    <row r="33" s="458" customFormat="true" ht="11.25" hidden="false" customHeight="false" outlineLevel="0" collapsed="false"/>
    <row r="34" s="458" customFormat="true" ht="11.25" hidden="false" customHeight="false" outlineLevel="0" collapsed="false"/>
    <row r="35" customFormat="false" ht="11.25" hidden="false" customHeight="false" outlineLevel="0" collapsed="false">
      <c r="A35" s="46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18" width="55.7"/>
    <col collapsed="false" customWidth="true" hidden="false" outlineLevel="0" max="20" min="2" style="419" width="4.7"/>
    <col collapsed="false" customWidth="false" hidden="false" outlineLevel="0" max="257" min="21" style="418" width="11.42"/>
  </cols>
  <sheetData>
    <row r="1" customFormat="false" ht="11.25" hidden="false" customHeight="false" outlineLevel="0" collapsed="false">
      <c r="A1" s="420" t="s">
        <v>469</v>
      </c>
      <c r="B1" s="421"/>
      <c r="C1" s="421"/>
      <c r="D1" s="421"/>
      <c r="E1" s="421"/>
      <c r="F1" s="421"/>
      <c r="G1" s="421"/>
      <c r="H1" s="421"/>
      <c r="I1" s="421"/>
      <c r="J1" s="421"/>
      <c r="K1" s="421"/>
      <c r="L1" s="421"/>
      <c r="M1" s="421"/>
      <c r="N1" s="421"/>
      <c r="O1" s="421"/>
      <c r="P1" s="421"/>
      <c r="Q1" s="421"/>
      <c r="R1" s="421"/>
      <c r="S1" s="421"/>
      <c r="T1" s="421"/>
    </row>
    <row r="2" customFormat="false" ht="11.25" hidden="false" customHeight="false" outlineLevel="0" collapsed="false">
      <c r="A2" s="422"/>
      <c r="B2" s="421"/>
      <c r="C2" s="421"/>
      <c r="D2" s="421"/>
      <c r="E2" s="418"/>
      <c r="F2" s="421"/>
      <c r="G2" s="421"/>
      <c r="H2" s="421"/>
      <c r="I2" s="421"/>
      <c r="J2" s="421"/>
      <c r="K2" s="421"/>
      <c r="L2" s="421"/>
      <c r="M2" s="421"/>
      <c r="N2" s="421"/>
      <c r="O2" s="421"/>
      <c r="P2" s="421"/>
      <c r="Q2" s="421"/>
      <c r="R2" s="421"/>
      <c r="S2" s="421"/>
      <c r="T2" s="421"/>
    </row>
    <row r="3" customFormat="false" ht="11.25" hidden="false" customHeight="false" outlineLevel="0" collapsed="false">
      <c r="A3" s="465"/>
      <c r="B3" s="425" t="n">
        <v>1990</v>
      </c>
      <c r="C3" s="425" t="n">
        <v>1991</v>
      </c>
      <c r="D3" s="425" t="n">
        <v>1992</v>
      </c>
      <c r="E3" s="425" t="n">
        <v>1993</v>
      </c>
      <c r="F3" s="425" t="n">
        <v>1994</v>
      </c>
      <c r="G3" s="425" t="n">
        <v>1995</v>
      </c>
      <c r="H3" s="425" t="n">
        <v>1996</v>
      </c>
      <c r="I3" s="425" t="n">
        <v>1997</v>
      </c>
      <c r="J3" s="425" t="n">
        <v>1998</v>
      </c>
      <c r="K3" s="425" t="n">
        <v>1999</v>
      </c>
      <c r="L3" s="425" t="n">
        <v>2000</v>
      </c>
      <c r="M3" s="425" t="n">
        <v>2001</v>
      </c>
      <c r="N3" s="425" t="n">
        <v>2002</v>
      </c>
      <c r="O3" s="425" t="n">
        <v>2003</v>
      </c>
      <c r="P3" s="425" t="n">
        <v>2004</v>
      </c>
      <c r="Q3" s="425" t="n">
        <v>2005</v>
      </c>
      <c r="R3" s="425" t="n">
        <v>2006</v>
      </c>
      <c r="S3" s="425" t="n">
        <v>2007</v>
      </c>
      <c r="T3" s="426" t="n">
        <v>2008</v>
      </c>
    </row>
    <row r="4" customFormat="false" ht="11.25" hidden="false" customHeight="false" outlineLevel="0" collapsed="false">
      <c r="A4" s="466" t="s">
        <v>470</v>
      </c>
      <c r="B4" s="428" t="n">
        <v>19.9477656390649</v>
      </c>
      <c r="C4" s="428" t="n">
        <v>20.3668964661055</v>
      </c>
      <c r="D4" s="428" t="n">
        <v>20.5071182687839</v>
      </c>
      <c r="E4" s="428" t="n">
        <v>20.9480082845682</v>
      </c>
      <c r="F4" s="428" t="n">
        <v>21.2636769359277</v>
      </c>
      <c r="G4" s="428" t="n">
        <v>21.3136046763008</v>
      </c>
      <c r="H4" s="428" t="n">
        <v>21.4284573779312</v>
      </c>
      <c r="I4" s="428" t="n">
        <v>21.5297205046916</v>
      </c>
      <c r="J4" s="428" t="n">
        <v>21.4895687186688</v>
      </c>
      <c r="K4" s="428" t="n">
        <v>21.8775655316543</v>
      </c>
      <c r="L4" s="428" t="n">
        <v>22.0892552021844</v>
      </c>
      <c r="M4" s="428" t="n">
        <v>22.5111216339948</v>
      </c>
      <c r="N4" s="428" t="n">
        <v>22.5415456187842</v>
      </c>
      <c r="O4" s="428" t="n">
        <v>22.5739311079402</v>
      </c>
      <c r="P4" s="428" t="n">
        <v>21.497462062343</v>
      </c>
      <c r="Q4" s="428" t="n">
        <v>21.9407603468956</v>
      </c>
      <c r="R4" s="428" t="n">
        <v>23.2099238491776</v>
      </c>
      <c r="S4" s="428" t="n">
        <v>23.0713678993499</v>
      </c>
      <c r="T4" s="429" t="n">
        <v>23.23668162265</v>
      </c>
    </row>
    <row r="5" customFormat="false" ht="11.25" hidden="false" customHeight="false" outlineLevel="0" collapsed="false">
      <c r="A5" s="466" t="s">
        <v>471</v>
      </c>
      <c r="B5" s="428" t="n">
        <v>5.02813905930878</v>
      </c>
      <c r="C5" s="428" t="n">
        <v>5.06298581498163</v>
      </c>
      <c r="D5" s="428" t="n">
        <v>5.23007003729099</v>
      </c>
      <c r="E5" s="428" t="n">
        <v>5.6865364127807</v>
      </c>
      <c r="F5" s="428" t="n">
        <v>5.73344915856031</v>
      </c>
      <c r="G5" s="428" t="n">
        <v>5.58466747044609</v>
      </c>
      <c r="H5" s="428" t="n">
        <v>5.79199749658971</v>
      </c>
      <c r="I5" s="428" t="n">
        <v>5.74187347371158</v>
      </c>
      <c r="J5" s="428" t="n">
        <v>5.70323681413055</v>
      </c>
      <c r="K5" s="428" t="n">
        <v>5.60968982960482</v>
      </c>
      <c r="L5" s="428" t="n">
        <v>5.04103599874912</v>
      </c>
      <c r="M5" s="428" t="n">
        <v>4.82006373977124</v>
      </c>
      <c r="N5" s="428" t="n">
        <v>4.89458657477601</v>
      </c>
      <c r="O5" s="428" t="n">
        <v>4.96160435430602</v>
      </c>
      <c r="P5" s="428" t="n">
        <v>5.85690830248593</v>
      </c>
      <c r="Q5" s="428" t="n">
        <v>5.54145141582014</v>
      </c>
      <c r="R5" s="428" t="n">
        <v>4.47363376451822</v>
      </c>
      <c r="S5" s="428" t="n">
        <v>4.45367113375048</v>
      </c>
      <c r="T5" s="429" t="n">
        <v>4.44350699917438</v>
      </c>
    </row>
    <row r="6" customFormat="false" ht="11.25" hidden="false" customHeight="false" outlineLevel="0" collapsed="false">
      <c r="A6" s="467" t="s">
        <v>472</v>
      </c>
      <c r="B6" s="468" t="n">
        <v>16.581931463861</v>
      </c>
      <c r="C6" s="468" t="n">
        <v>16.4684684285455</v>
      </c>
      <c r="D6" s="468" t="n">
        <v>15.6379658143295</v>
      </c>
      <c r="E6" s="468" t="n">
        <v>15.5361299474132</v>
      </c>
      <c r="F6" s="468" t="n">
        <v>15.6287857103935</v>
      </c>
      <c r="G6" s="468" t="n">
        <v>15.8159447985511</v>
      </c>
      <c r="H6" s="468" t="n">
        <v>16.69223318946</v>
      </c>
      <c r="I6" s="468" t="n">
        <v>16.860630455959</v>
      </c>
      <c r="J6" s="468" t="n">
        <v>16.7908861599799</v>
      </c>
      <c r="K6" s="468" t="n">
        <v>17.411959970116</v>
      </c>
      <c r="L6" s="468" t="n">
        <v>16.9934325844599</v>
      </c>
      <c r="M6" s="468" t="n">
        <v>16.4642039735758</v>
      </c>
      <c r="N6" s="468" t="n">
        <v>15.6864562840851</v>
      </c>
      <c r="O6" s="468" t="n">
        <v>15.3674613762566</v>
      </c>
      <c r="P6" s="468" t="n">
        <v>15.831254886272</v>
      </c>
      <c r="Q6" s="468" t="n">
        <v>16.1457913055296</v>
      </c>
      <c r="R6" s="468" t="n">
        <v>16.2409135422369</v>
      </c>
      <c r="S6" s="468" t="n">
        <v>15.6639777228262</v>
      </c>
      <c r="T6" s="469" t="n">
        <v>15.1051293749044</v>
      </c>
    </row>
    <row r="7" customFormat="false" ht="11.25" hidden="false" customHeight="false" outlineLevel="0" collapsed="false">
      <c r="A7" s="422" t="s">
        <v>473</v>
      </c>
      <c r="B7" s="421"/>
      <c r="C7" s="421"/>
      <c r="D7" s="421"/>
      <c r="E7" s="421"/>
      <c r="F7" s="421"/>
      <c r="G7" s="421"/>
      <c r="H7" s="421"/>
      <c r="I7" s="421"/>
      <c r="J7" s="421"/>
      <c r="K7" s="421"/>
      <c r="L7" s="421"/>
      <c r="M7" s="421"/>
      <c r="N7" s="421"/>
      <c r="O7" s="421"/>
      <c r="P7" s="470"/>
      <c r="Q7" s="470"/>
      <c r="R7" s="470"/>
      <c r="S7" s="470"/>
      <c r="T7" s="470"/>
    </row>
    <row r="9" customFormat="false" ht="11.25" hidden="false" customHeight="false" outlineLevel="0" collapsed="false">
      <c r="A9" s="420"/>
    </row>
    <row r="10" customFormat="false" ht="11.25" hidden="false" customHeight="false" outlineLevel="0" collapsed="false">
      <c r="A10" s="420"/>
      <c r="F10" s="418"/>
      <c r="G10" s="471"/>
    </row>
    <row r="29" customFormat="false" ht="11.25" hidden="false" customHeight="false" outlineLevel="0" collapsed="false">
      <c r="A29" s="42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8.7"/>
    <col collapsed="false" customWidth="true" hidden="false" outlineLevel="0" max="9" min="2" style="1" width="4.28"/>
    <col collapsed="false" customWidth="true" hidden="false" outlineLevel="0" max="10" min="10" style="1" width="6.56"/>
    <col collapsed="false" customWidth="false" hidden="false" outlineLevel="0" max="257" min="11" style="1" width="11.42"/>
  </cols>
  <sheetData>
    <row r="1" customFormat="false" ht="11.25" hidden="false" customHeight="false" outlineLevel="0" collapsed="false">
      <c r="A1" s="2" t="s">
        <v>49</v>
      </c>
    </row>
    <row r="2" customFormat="false" ht="11.25" hidden="false" customHeight="false" outlineLevel="0" collapsed="false">
      <c r="J2" s="41" t="s">
        <v>1</v>
      </c>
    </row>
    <row r="3" customFormat="false" ht="11.25" hidden="false" customHeight="false" outlineLevel="0" collapsed="false">
      <c r="A3" s="70"/>
      <c r="B3" s="71" t="n">
        <v>2001</v>
      </c>
      <c r="C3" s="72" t="n">
        <v>2002</v>
      </c>
      <c r="D3" s="72" t="n">
        <v>2003</v>
      </c>
      <c r="E3" s="72" t="n">
        <v>2004</v>
      </c>
      <c r="F3" s="72" t="n">
        <v>2005</v>
      </c>
      <c r="G3" s="72" t="n">
        <v>2006</v>
      </c>
      <c r="H3" s="72" t="n">
        <v>2007</v>
      </c>
      <c r="I3" s="73" t="n">
        <v>2008</v>
      </c>
      <c r="J3" s="73" t="n">
        <v>2008</v>
      </c>
    </row>
    <row r="4" customFormat="false" ht="11.25" hidden="false" customHeight="false" outlineLevel="0" collapsed="false">
      <c r="A4" s="74" t="s">
        <v>50</v>
      </c>
      <c r="B4" s="75" t="n">
        <v>5.54942460401601</v>
      </c>
      <c r="C4" s="76" t="n">
        <v>6.91202245594208</v>
      </c>
      <c r="D4" s="76" t="n">
        <v>6.23270104547994</v>
      </c>
      <c r="E4" s="76" t="n">
        <v>6.48298630148457</v>
      </c>
      <c r="F4" s="76" t="n">
        <v>4.35490610404192</v>
      </c>
      <c r="G4" s="76" t="n">
        <v>3.44343493685658</v>
      </c>
      <c r="H4" s="76" t="n">
        <v>4.06768460498802</v>
      </c>
      <c r="I4" s="77" t="n">
        <v>3.36017404399807</v>
      </c>
      <c r="J4" s="78" t="n">
        <v>162703.373</v>
      </c>
    </row>
    <row r="5" customFormat="false" ht="11.25" hidden="false" customHeight="false" outlineLevel="0" collapsed="false">
      <c r="A5" s="79" t="s">
        <v>51</v>
      </c>
      <c r="B5" s="80" t="n">
        <v>4.9969279997611</v>
      </c>
      <c r="C5" s="81" t="n">
        <v>6.74739666228452</v>
      </c>
      <c r="D5" s="81" t="n">
        <v>6.51558610393691</v>
      </c>
      <c r="E5" s="81" t="n">
        <v>6.56758301206712</v>
      </c>
      <c r="F5" s="81" t="n">
        <v>3.76692312338892</v>
      </c>
      <c r="G5" s="81" t="n">
        <v>3.12430971331389</v>
      </c>
      <c r="H5" s="81" t="n">
        <v>3.51162274894985</v>
      </c>
      <c r="I5" s="82" t="n">
        <v>3.21367209439715</v>
      </c>
      <c r="J5" s="83" t="n">
        <v>139109.388</v>
      </c>
    </row>
    <row r="6" customFormat="false" ht="11.25" hidden="false" customHeight="false" outlineLevel="0" collapsed="false">
      <c r="A6" s="79" t="s">
        <v>52</v>
      </c>
      <c r="B6" s="80" t="n">
        <v>6.44852161408065</v>
      </c>
      <c r="C6" s="81" t="n">
        <v>-3.19254047599537</v>
      </c>
      <c r="D6" s="81" t="n">
        <v>4.36555779809635</v>
      </c>
      <c r="E6" s="81" t="n">
        <v>17.0181086728939</v>
      </c>
      <c r="F6" s="81" t="n">
        <v>6.15919696013269</v>
      </c>
      <c r="G6" s="81" t="n">
        <v>14.5259603680575</v>
      </c>
      <c r="H6" s="81" t="n">
        <v>-0.0424318931465564</v>
      </c>
      <c r="I6" s="82" t="n">
        <v>-5.06991197959145</v>
      </c>
      <c r="J6" s="83" t="n">
        <v>2330.209</v>
      </c>
    </row>
    <row r="7" customFormat="false" ht="11.25" hidden="false" customHeight="false" outlineLevel="0" collapsed="false">
      <c r="A7" s="74" t="s">
        <v>53</v>
      </c>
      <c r="B7" s="75" t="n">
        <v>4.85041100450442</v>
      </c>
      <c r="C7" s="76" t="n">
        <v>8.35246190766199</v>
      </c>
      <c r="D7" s="76" t="n">
        <v>3.13690969814412</v>
      </c>
      <c r="E7" s="76" t="n">
        <v>4.26767673975525</v>
      </c>
      <c r="F7" s="76" t="n">
        <v>5.2613824038054</v>
      </c>
      <c r="G7" s="76" t="n">
        <v>4.31015345660178</v>
      </c>
      <c r="H7" s="76" t="n">
        <v>5.52878023968906</v>
      </c>
      <c r="I7" s="77" t="n">
        <v>3.79741935730473</v>
      </c>
      <c r="J7" s="78" t="n">
        <v>38560.952</v>
      </c>
    </row>
    <row r="8" customFormat="false" ht="11.25" hidden="false" customHeight="false" outlineLevel="0" collapsed="false">
      <c r="A8" s="79" t="s">
        <v>51</v>
      </c>
      <c r="B8" s="80" t="n">
        <v>4.59085191987165</v>
      </c>
      <c r="C8" s="81" t="n">
        <v>8.60834074229877</v>
      </c>
      <c r="D8" s="81" t="n">
        <v>5.10848504845747</v>
      </c>
      <c r="E8" s="81" t="n">
        <v>4.28149653487553</v>
      </c>
      <c r="F8" s="81" t="n">
        <v>5.03236034563818</v>
      </c>
      <c r="G8" s="81" t="n">
        <v>2.99782775571549</v>
      </c>
      <c r="H8" s="81" t="n">
        <v>3.98329234441675</v>
      </c>
      <c r="I8" s="82" t="n">
        <v>2.70374391482505</v>
      </c>
      <c r="J8" s="83" t="n">
        <v>16334.025</v>
      </c>
    </row>
    <row r="9" customFormat="false" ht="11.25" hidden="false" customHeight="false" outlineLevel="0" collapsed="false">
      <c r="A9" s="79" t="s">
        <v>52</v>
      </c>
      <c r="B9" s="80" t="n">
        <v>3.18259370032662</v>
      </c>
      <c r="C9" s="81" t="n">
        <v>5.32099626358111</v>
      </c>
      <c r="D9" s="81" t="n">
        <v>2.53766209137159</v>
      </c>
      <c r="E9" s="81" t="n">
        <v>3.63752537463679</v>
      </c>
      <c r="F9" s="81" t="n">
        <v>4.80488308388658</v>
      </c>
      <c r="G9" s="81" t="n">
        <v>4.34033855835266</v>
      </c>
      <c r="H9" s="81" t="n">
        <v>5.93009468515439</v>
      </c>
      <c r="I9" s="82" t="n">
        <v>4.30354080247476</v>
      </c>
      <c r="J9" s="83" t="n">
        <v>12565.846</v>
      </c>
    </row>
    <row r="10" customFormat="false" ht="11.25" hidden="false" customHeight="false" outlineLevel="0" collapsed="false">
      <c r="A10" s="74" t="s">
        <v>54</v>
      </c>
      <c r="B10" s="75" t="n">
        <v>4.2286762824548</v>
      </c>
      <c r="C10" s="76" t="n">
        <v>4.91107439339419</v>
      </c>
      <c r="D10" s="76" t="n">
        <v>4.18995788690367</v>
      </c>
      <c r="E10" s="76" t="n">
        <v>5.34283887429609</v>
      </c>
      <c r="F10" s="76" t="n">
        <v>4.86593861933987</v>
      </c>
      <c r="G10" s="76" t="n">
        <v>6.17277719791619</v>
      </c>
      <c r="H10" s="76" t="n">
        <v>5.28993094088852</v>
      </c>
      <c r="I10" s="77" t="n">
        <v>4.82803871837969</v>
      </c>
      <c r="J10" s="78" t="n">
        <v>261099.668</v>
      </c>
    </row>
    <row r="11" customFormat="false" ht="11.25" hidden="false" customHeight="false" outlineLevel="0" collapsed="false">
      <c r="A11" s="79" t="s">
        <v>51</v>
      </c>
      <c r="B11" s="80" t="n">
        <v>4.01565956312038</v>
      </c>
      <c r="C11" s="81" t="n">
        <v>3.61424895424963</v>
      </c>
      <c r="D11" s="81" t="n">
        <v>3.68059483453899</v>
      </c>
      <c r="E11" s="81" t="n">
        <v>4.91295868863806</v>
      </c>
      <c r="F11" s="81" t="n">
        <v>4.84439504899186</v>
      </c>
      <c r="G11" s="81" t="n">
        <v>5.60067653061097</v>
      </c>
      <c r="H11" s="81" t="n">
        <v>5.83381110605009</v>
      </c>
      <c r="I11" s="82" t="n">
        <v>5.12544195134386</v>
      </c>
      <c r="J11" s="83" t="n">
        <v>243033.31</v>
      </c>
    </row>
    <row r="12" customFormat="false" ht="11.25" hidden="false" customHeight="false" outlineLevel="0" collapsed="false">
      <c r="A12" s="79" t="s">
        <v>52</v>
      </c>
      <c r="B12" s="80" t="n">
        <v>8.01449257996028</v>
      </c>
      <c r="C12" s="81" t="n">
        <v>45.43201161</v>
      </c>
      <c r="D12" s="81" t="n">
        <v>16.8961811295382</v>
      </c>
      <c r="E12" s="81" t="n">
        <v>14.6390811241847</v>
      </c>
      <c r="F12" s="81" t="n">
        <v>3.71468603205605</v>
      </c>
      <c r="G12" s="81" t="n">
        <v>6.19782025174708</v>
      </c>
      <c r="H12" s="81" t="n">
        <v>7.47036274325929</v>
      </c>
      <c r="I12" s="82" t="n">
        <v>5.11445375991157</v>
      </c>
      <c r="J12" s="83" t="n">
        <v>12022.329</v>
      </c>
    </row>
    <row r="13" customFormat="false" ht="11.25" hidden="false" customHeight="false" outlineLevel="0" collapsed="false">
      <c r="A13" s="74" t="s">
        <v>55</v>
      </c>
      <c r="B13" s="75" t="n">
        <v>2.412369432384</v>
      </c>
      <c r="C13" s="76" t="n">
        <v>3.34534276225909</v>
      </c>
      <c r="D13" s="76" t="n">
        <v>2.66384464558946</v>
      </c>
      <c r="E13" s="76" t="n">
        <v>4.95931896439997</v>
      </c>
      <c r="F13" s="76" t="n">
        <v>4.30661046675704</v>
      </c>
      <c r="G13" s="76" t="n">
        <v>4.79932557985491</v>
      </c>
      <c r="H13" s="76" t="n">
        <v>3.51484111621937</v>
      </c>
      <c r="I13" s="77" t="n">
        <v>2.55820842317036</v>
      </c>
      <c r="J13" s="78" t="n">
        <v>51061.047</v>
      </c>
    </row>
    <row r="14" customFormat="false" ht="11.25" hidden="false" customHeight="false" outlineLevel="0" collapsed="false">
      <c r="A14" s="79" t="s">
        <v>51</v>
      </c>
      <c r="B14" s="80" t="n">
        <v>3.50570913028538</v>
      </c>
      <c r="C14" s="81" t="n">
        <v>3.31479087408653</v>
      </c>
      <c r="D14" s="81" t="n">
        <v>1.40840606058781</v>
      </c>
      <c r="E14" s="81" t="n">
        <v>3.93680778018005</v>
      </c>
      <c r="F14" s="81" t="n">
        <v>4.663375524611</v>
      </c>
      <c r="G14" s="81" t="n">
        <v>4.84092337387105</v>
      </c>
      <c r="H14" s="81" t="n">
        <v>2.04084328346073</v>
      </c>
      <c r="I14" s="82" t="n">
        <v>3.6078768323045</v>
      </c>
      <c r="J14" s="83" t="n">
        <v>35297.089</v>
      </c>
    </row>
    <row r="15" customFormat="false" ht="11.25" hidden="false" customHeight="false" outlineLevel="0" collapsed="false">
      <c r="A15" s="79" t="s">
        <v>52</v>
      </c>
      <c r="B15" s="80" t="n">
        <v>-2.08248080922681</v>
      </c>
      <c r="C15" s="81" t="n">
        <v>2.6173191450808</v>
      </c>
      <c r="D15" s="81" t="n">
        <v>9.79727137646228</v>
      </c>
      <c r="E15" s="81" t="n">
        <v>11.6167306453889</v>
      </c>
      <c r="F15" s="81" t="n">
        <v>2.2754796276523</v>
      </c>
      <c r="G15" s="81" t="n">
        <v>8.3447410324968</v>
      </c>
      <c r="H15" s="81" t="n">
        <v>9.26748771170401</v>
      </c>
      <c r="I15" s="82" t="n">
        <v>-0.207666131857934</v>
      </c>
      <c r="J15" s="83" t="n">
        <v>11907.835</v>
      </c>
    </row>
    <row r="16" customFormat="false" ht="11.25" hidden="false" customHeight="false" outlineLevel="0" collapsed="false">
      <c r="A16" s="74" t="s">
        <v>56</v>
      </c>
      <c r="B16" s="75" t="n">
        <v>2.93581048550966</v>
      </c>
      <c r="C16" s="76" t="n">
        <v>12.3779772619061</v>
      </c>
      <c r="D16" s="76" t="n">
        <v>10.1974921448873</v>
      </c>
      <c r="E16" s="76" t="n">
        <v>2.76224784876072</v>
      </c>
      <c r="F16" s="76" t="n">
        <v>-1.36746763886426</v>
      </c>
      <c r="G16" s="76" t="n">
        <v>-5.56900519255957</v>
      </c>
      <c r="H16" s="76" t="n">
        <v>-4.14826502946823</v>
      </c>
      <c r="I16" s="77" t="n">
        <v>-2.09658947786082</v>
      </c>
      <c r="J16" s="78" t="n">
        <v>33044.318</v>
      </c>
    </row>
    <row r="17" customFormat="false" ht="11.25" hidden="false" customHeight="false" outlineLevel="0" collapsed="false">
      <c r="A17" s="79" t="s">
        <v>51</v>
      </c>
      <c r="B17" s="80" t="n">
        <v>6.03605411240399</v>
      </c>
      <c r="C17" s="81" t="n">
        <v>16.5742621812305</v>
      </c>
      <c r="D17" s="81" t="n">
        <v>14.633157825489</v>
      </c>
      <c r="E17" s="81" t="n">
        <v>2.32384771830206</v>
      </c>
      <c r="F17" s="81" t="n">
        <v>-3.18547145790363</v>
      </c>
      <c r="G17" s="81" t="n">
        <v>-7.72358162049352</v>
      </c>
      <c r="H17" s="81" t="n">
        <v>-6.38897196016453</v>
      </c>
      <c r="I17" s="82" t="n">
        <v>-0.569993872183844</v>
      </c>
      <c r="J17" s="83" t="n">
        <v>22773.205</v>
      </c>
    </row>
    <row r="18" customFormat="false" ht="11.25" hidden="false" customHeight="false" outlineLevel="0" collapsed="false">
      <c r="A18" s="79" t="s">
        <v>52</v>
      </c>
      <c r="B18" s="80" t="n">
        <v>-7.64809221827518</v>
      </c>
      <c r="C18" s="81" t="n">
        <v>4.51789477927976</v>
      </c>
      <c r="D18" s="81" t="n">
        <v>-1.05271738200915</v>
      </c>
      <c r="E18" s="81" t="n">
        <v>2.09938795970139</v>
      </c>
      <c r="F18" s="81" t="n">
        <v>-5.01682794005373</v>
      </c>
      <c r="G18" s="81" t="n">
        <v>5.27043016257667</v>
      </c>
      <c r="H18" s="81" t="n">
        <v>-1.54357896117149</v>
      </c>
      <c r="I18" s="82" t="n">
        <v>-11.6490858068776</v>
      </c>
      <c r="J18" s="83" t="n">
        <v>4829.329</v>
      </c>
    </row>
    <row r="19" customFormat="false" ht="11.25" hidden="false" customHeight="false" outlineLevel="0" collapsed="false">
      <c r="A19" s="74" t="s">
        <v>57</v>
      </c>
      <c r="B19" s="75" t="n">
        <v>1.67880261466439</v>
      </c>
      <c r="C19" s="76" t="n">
        <v>4.8951867169425</v>
      </c>
      <c r="D19" s="76" t="n">
        <v>-0.380739914482248</v>
      </c>
      <c r="E19" s="76" t="n">
        <v>3.71554085829671</v>
      </c>
      <c r="F19" s="76" t="n">
        <v>-0.467804732171231</v>
      </c>
      <c r="G19" s="76" t="n">
        <v>0.357609576595578</v>
      </c>
      <c r="H19" s="76" t="n">
        <v>3.51880195715648</v>
      </c>
      <c r="I19" s="77" t="n">
        <v>7.54059742634072</v>
      </c>
      <c r="J19" s="78" t="n">
        <v>15450.206</v>
      </c>
    </row>
    <row r="20" customFormat="false" ht="11.25" hidden="false" customHeight="false" outlineLevel="0" collapsed="false">
      <c r="A20" s="79" t="s">
        <v>52</v>
      </c>
      <c r="B20" s="80" t="n">
        <v>-0.0584707928958608</v>
      </c>
      <c r="C20" s="81" t="n">
        <v>4.54580333940989</v>
      </c>
      <c r="D20" s="81" t="n">
        <v>-0.8926800238048</v>
      </c>
      <c r="E20" s="81" t="n">
        <v>3.00240192153723</v>
      </c>
      <c r="F20" s="81" t="n">
        <v>-1.37971239797901</v>
      </c>
      <c r="G20" s="81" t="n">
        <v>-0.709921182266015</v>
      </c>
      <c r="H20" s="81" t="n">
        <v>4.36501774221188</v>
      </c>
      <c r="I20" s="82" t="n">
        <v>7.51466531125618</v>
      </c>
      <c r="J20" s="83" t="n">
        <v>11308.228</v>
      </c>
    </row>
    <row r="21" customFormat="false" ht="11.25" hidden="false" customHeight="false" outlineLevel="0" collapsed="false">
      <c r="A21" s="74" t="s">
        <v>58</v>
      </c>
      <c r="B21" s="75" t="n">
        <v>1.24492436305732</v>
      </c>
      <c r="C21" s="76" t="n">
        <v>6.63916600888554</v>
      </c>
      <c r="D21" s="76" t="n">
        <v>5.48814820607277</v>
      </c>
      <c r="E21" s="76" t="n">
        <v>8.40823508576928</v>
      </c>
      <c r="F21" s="76" t="n">
        <v>7.27317793049525</v>
      </c>
      <c r="G21" s="76" t="n">
        <v>3.72732514336782</v>
      </c>
      <c r="H21" s="76" t="n">
        <v>3.15198513525507</v>
      </c>
      <c r="I21" s="77" t="n">
        <v>-0.567888541734703</v>
      </c>
      <c r="J21" s="78" t="n">
        <v>8495.235</v>
      </c>
    </row>
    <row r="22" customFormat="false" ht="11.25" hidden="false" customHeight="false" outlineLevel="0" collapsed="false">
      <c r="A22" s="79" t="s">
        <v>52</v>
      </c>
      <c r="B22" s="80" t="n">
        <v>-0.183924473156495</v>
      </c>
      <c r="C22" s="81" t="n">
        <v>6.78222953743465</v>
      </c>
      <c r="D22" s="81" t="n">
        <v>9.64841938816208</v>
      </c>
      <c r="E22" s="81" t="n">
        <v>6.59701814273173</v>
      </c>
      <c r="F22" s="81" t="n">
        <v>7.03930245336741</v>
      </c>
      <c r="G22" s="81" t="n">
        <v>3.09903710173997</v>
      </c>
      <c r="H22" s="81" t="n">
        <v>2.08560210466018</v>
      </c>
      <c r="I22" s="82" t="n">
        <v>-2.18365856037762</v>
      </c>
      <c r="J22" s="83" t="n">
        <v>6397.535</v>
      </c>
    </row>
    <row r="23" customFormat="false" ht="11.25" hidden="false" customHeight="false" outlineLevel="0" collapsed="false">
      <c r="A23" s="84" t="s">
        <v>59</v>
      </c>
      <c r="B23" s="85" t="n">
        <v>4.23812840621022</v>
      </c>
      <c r="C23" s="86" t="n">
        <v>6.10528293472645</v>
      </c>
      <c r="D23" s="86" t="n">
        <v>4.8851274292786</v>
      </c>
      <c r="E23" s="86" t="n">
        <v>5.35407956148282</v>
      </c>
      <c r="F23" s="86" t="n">
        <v>4.0963786382613</v>
      </c>
      <c r="G23" s="86" t="n">
        <v>4.07977435134448</v>
      </c>
      <c r="H23" s="86" t="n">
        <v>4.08561012709042</v>
      </c>
      <c r="I23" s="87" t="n">
        <v>3.69511292976503</v>
      </c>
      <c r="J23" s="88" t="n">
        <v>570414.799</v>
      </c>
    </row>
    <row r="24" customFormat="false" ht="11.25" hidden="false" customHeight="false" outlineLevel="0" collapsed="false">
      <c r="A24" s="89" t="s">
        <v>51</v>
      </c>
      <c r="B24" s="80" t="n">
        <v>4.4309971030834</v>
      </c>
      <c r="C24" s="81" t="n">
        <v>5.48305569598939</v>
      </c>
      <c r="D24" s="81" t="n">
        <v>5.09197235692294</v>
      </c>
      <c r="E24" s="81" t="n">
        <v>5.14091332740982</v>
      </c>
      <c r="F24" s="81" t="n">
        <v>3.92273881550409</v>
      </c>
      <c r="G24" s="81" t="n">
        <v>3.80250590850963</v>
      </c>
      <c r="H24" s="81" t="n">
        <v>4.01593306162778</v>
      </c>
      <c r="I24" s="82" t="n">
        <v>4.06654939898799</v>
      </c>
      <c r="J24" s="90" t="n">
        <v>460688.995</v>
      </c>
    </row>
    <row r="25" customFormat="false" ht="11.25" hidden="false" customHeight="false" outlineLevel="0" collapsed="false">
      <c r="A25" s="91" t="s">
        <v>52</v>
      </c>
      <c r="B25" s="92" t="n">
        <v>0.327749700702825</v>
      </c>
      <c r="C25" s="93" t="n">
        <v>8.97112455681454</v>
      </c>
      <c r="D25" s="93" t="n">
        <v>5.6269769899701</v>
      </c>
      <c r="E25" s="93" t="n">
        <v>7.39901669839426</v>
      </c>
      <c r="F25" s="93" t="n">
        <v>2.23077054853125</v>
      </c>
      <c r="G25" s="93" t="n">
        <v>4.82859674362207</v>
      </c>
      <c r="H25" s="93" t="n">
        <v>5.16872359563646</v>
      </c>
      <c r="I25" s="94" t="n">
        <v>1.59779316293583</v>
      </c>
      <c r="J25" s="95" t="n">
        <v>61361.311</v>
      </c>
    </row>
    <row r="26" customFormat="false" ht="11.25" hidden="false" customHeight="false" outlineLevel="0" collapsed="false">
      <c r="A26" s="39" t="s">
        <v>48</v>
      </c>
    </row>
    <row r="27" customFormat="false" ht="123.75" hidden="false" customHeight="true" outlineLevel="0" collapsed="false">
      <c r="A27" s="38" t="s">
        <v>60</v>
      </c>
      <c r="B27" s="38"/>
      <c r="C27" s="38"/>
      <c r="D27" s="38"/>
      <c r="E27" s="38"/>
      <c r="F27" s="38"/>
      <c r="G27" s="38"/>
      <c r="H27" s="38"/>
      <c r="I27" s="38"/>
      <c r="J27" s="38"/>
    </row>
  </sheetData>
  <mergeCells count="1">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 width="37.41"/>
    <col collapsed="false" customWidth="true" hidden="false" outlineLevel="0" max="6" min="2" style="4" width="5.71"/>
    <col collapsed="false" customWidth="true" hidden="false" outlineLevel="0" max="7" min="7" style="4" width="7.7"/>
    <col collapsed="false" customWidth="true" hidden="false" outlineLevel="0" max="8" min="8" style="4" width="1.41"/>
    <col collapsed="false" customWidth="false" hidden="false" outlineLevel="0" max="257" min="9" style="4" width="11.42"/>
  </cols>
  <sheetData>
    <row r="1" customFormat="false" ht="11.25" hidden="false" customHeight="false" outlineLevel="0" collapsed="false">
      <c r="A1" s="3" t="s">
        <v>474</v>
      </c>
    </row>
    <row r="2" customFormat="false" ht="11.25" hidden="false" customHeight="false" outlineLevel="0" collapsed="false">
      <c r="A2" s="3"/>
    </row>
    <row r="3" customFormat="false" ht="11.25" hidden="false" customHeight="false" outlineLevel="0" collapsed="false">
      <c r="A3" s="3"/>
      <c r="G3" s="5" t="s">
        <v>1</v>
      </c>
    </row>
    <row r="4" customFormat="false" ht="22.5" hidden="false" customHeight="false" outlineLevel="0" collapsed="false">
      <c r="A4" s="472"/>
      <c r="B4" s="473" t="s">
        <v>2</v>
      </c>
      <c r="C4" s="474" t="s">
        <v>3</v>
      </c>
      <c r="D4" s="475" t="s">
        <v>4</v>
      </c>
      <c r="E4" s="475" t="s">
        <v>5</v>
      </c>
      <c r="F4" s="476" t="s">
        <v>6</v>
      </c>
      <c r="G4" s="477" t="n">
        <v>2008</v>
      </c>
    </row>
    <row r="5" customFormat="false" ht="11.25" hidden="false" customHeight="false" outlineLevel="0" collapsed="false">
      <c r="A5" s="478" t="s">
        <v>7</v>
      </c>
      <c r="B5" s="479" t="n">
        <v>4.53119332479257</v>
      </c>
      <c r="C5" s="480" t="n">
        <v>3.91689070705604</v>
      </c>
      <c r="D5" s="481" t="n">
        <v>4.07129000057699</v>
      </c>
      <c r="E5" s="481" t="n">
        <v>4.07223620328176</v>
      </c>
      <c r="F5" s="482" t="n">
        <v>3.50809823197984</v>
      </c>
      <c r="G5" s="483" t="n">
        <v>598086.799</v>
      </c>
    </row>
    <row r="6" customFormat="false" ht="11.25" hidden="false" customHeight="false" outlineLevel="0" collapsed="false">
      <c r="A6" s="484" t="s">
        <v>8</v>
      </c>
      <c r="B6" s="485" t="n">
        <v>4.56467195496788</v>
      </c>
      <c r="C6" s="486" t="n">
        <v>4.0963786382613</v>
      </c>
      <c r="D6" s="487" t="n">
        <v>4.07977435134448</v>
      </c>
      <c r="E6" s="487" t="n">
        <v>4.08561012709042</v>
      </c>
      <c r="F6" s="488" t="n">
        <v>3.69511292976503</v>
      </c>
      <c r="G6" s="489" t="n">
        <v>570414.799</v>
      </c>
    </row>
    <row r="7" customFormat="false" ht="11.25" hidden="false" customHeight="false" outlineLevel="0" collapsed="false">
      <c r="A7" s="490" t="s">
        <v>9</v>
      </c>
      <c r="B7" s="485" t="n">
        <v>4.42185866877611</v>
      </c>
      <c r="C7" s="486" t="n">
        <v>4.03513011952454</v>
      </c>
      <c r="D7" s="487" t="n">
        <v>4.06032151783161</v>
      </c>
      <c r="E7" s="487" t="n">
        <v>4.14708535945958</v>
      </c>
      <c r="F7" s="488" t="n">
        <v>3.63335027502531</v>
      </c>
      <c r="G7" s="489" t="n">
        <v>493936.302</v>
      </c>
    </row>
    <row r="8" customFormat="false" ht="11.25" hidden="false" customHeight="false" outlineLevel="0" collapsed="false">
      <c r="A8" s="491" t="s">
        <v>10</v>
      </c>
      <c r="B8" s="492" t="n">
        <v>4.25538138776822</v>
      </c>
      <c r="C8" s="493" t="n">
        <v>3.99053472909787</v>
      </c>
      <c r="D8" s="494" t="n">
        <v>4.07488334463018</v>
      </c>
      <c r="E8" s="494" t="n">
        <v>3.86505733517402</v>
      </c>
      <c r="F8" s="495" t="n">
        <v>3.54755534405221</v>
      </c>
      <c r="G8" s="496" t="n">
        <v>369808.246</v>
      </c>
    </row>
    <row r="9" customFormat="false" ht="11.25" hidden="false" customHeight="false" outlineLevel="0" collapsed="false">
      <c r="A9" s="491" t="s">
        <v>11</v>
      </c>
      <c r="B9" s="492" t="n">
        <v>4.93246796178701</v>
      </c>
      <c r="C9" s="493" t="n">
        <v>4.17004233859608</v>
      </c>
      <c r="D9" s="494" t="n">
        <v>4.01634425986059</v>
      </c>
      <c r="E9" s="494" t="n">
        <v>4.99929981721429</v>
      </c>
      <c r="F9" s="495" t="n">
        <v>3.88979946050445</v>
      </c>
      <c r="G9" s="496" t="n">
        <v>124128.056</v>
      </c>
    </row>
    <row r="10" customFormat="false" ht="11.25" hidden="false" customHeight="false" outlineLevel="0" collapsed="false">
      <c r="A10" s="497" t="s">
        <v>12</v>
      </c>
      <c r="B10" s="485" t="n">
        <v>5.53176612961084</v>
      </c>
      <c r="C10" s="486" t="n">
        <v>4.4942684570908</v>
      </c>
      <c r="D10" s="487" t="n">
        <v>4.20559086629504</v>
      </c>
      <c r="E10" s="487" t="n">
        <v>3.68855655881235</v>
      </c>
      <c r="F10" s="488" t="n">
        <v>4.09578693830538</v>
      </c>
      <c r="G10" s="489" t="n">
        <v>76478.497</v>
      </c>
    </row>
    <row r="11" customFormat="false" ht="11.25" hidden="false" customHeight="false" outlineLevel="0" collapsed="false">
      <c r="A11" s="484" t="s">
        <v>13</v>
      </c>
      <c r="B11" s="485" t="n">
        <v>3.86178727040627</v>
      </c>
      <c r="C11" s="486" t="n">
        <v>0.494277311615534</v>
      </c>
      <c r="D11" s="487" t="n">
        <v>3.90370486347817</v>
      </c>
      <c r="E11" s="487" t="n">
        <v>3.80762328821714</v>
      </c>
      <c r="F11" s="488" t="n">
        <v>-0.202033899283094</v>
      </c>
      <c r="G11" s="489" t="n">
        <v>27672</v>
      </c>
    </row>
    <row r="12" customFormat="false" ht="11.25" hidden="false" customHeight="false" outlineLevel="0" collapsed="false">
      <c r="A12" s="478" t="s">
        <v>14</v>
      </c>
      <c r="B12" s="479" t="n">
        <v>4.35758562391324</v>
      </c>
      <c r="C12" s="480" t="n">
        <v>4.61024756431517</v>
      </c>
      <c r="D12" s="481" t="n">
        <v>5.92395822014579</v>
      </c>
      <c r="E12" s="481" t="n">
        <v>4.31572554422742</v>
      </c>
      <c r="F12" s="482" t="n">
        <v>3.70542488295975</v>
      </c>
      <c r="G12" s="483" t="n">
        <v>601126.219</v>
      </c>
    </row>
    <row r="13" customFormat="false" ht="11.25" hidden="false" customHeight="false" outlineLevel="0" collapsed="false">
      <c r="A13" s="484" t="s">
        <v>15</v>
      </c>
      <c r="B13" s="485" t="n">
        <v>4.17484353992374</v>
      </c>
      <c r="C13" s="486" t="n">
        <v>4.58064935744856</v>
      </c>
      <c r="D13" s="487" t="n">
        <v>6.07932217905227</v>
      </c>
      <c r="E13" s="487" t="n">
        <v>3.20350211579527</v>
      </c>
      <c r="F13" s="488" t="n">
        <v>2.42395605219659</v>
      </c>
      <c r="G13" s="489" t="n">
        <v>342010.1</v>
      </c>
    </row>
    <row r="14" customFormat="false" ht="11.25" hidden="false" customHeight="false" outlineLevel="0" collapsed="false">
      <c r="A14" s="498" t="s">
        <v>16</v>
      </c>
      <c r="B14" s="499" t="n">
        <v>3.86486540421451</v>
      </c>
      <c r="C14" s="500" t="n">
        <v>4.34629222748342</v>
      </c>
      <c r="D14" s="501" t="n">
        <v>5.27924469756606</v>
      </c>
      <c r="E14" s="501" t="n">
        <v>3.48381029812953</v>
      </c>
      <c r="F14" s="502" t="n">
        <v>2.87382978522004</v>
      </c>
      <c r="G14" s="503" t="n">
        <v>217358</v>
      </c>
    </row>
    <row r="15" customFormat="false" ht="11.25" hidden="false" customHeight="false" outlineLevel="0" collapsed="false">
      <c r="A15" s="498" t="s">
        <v>17</v>
      </c>
      <c r="B15" s="499" t="n">
        <v>4.54009514624876</v>
      </c>
      <c r="C15" s="500" t="n">
        <v>4.74029893362442</v>
      </c>
      <c r="D15" s="501" t="n">
        <v>7.08416934751662</v>
      </c>
      <c r="E15" s="501" t="n">
        <v>2.98430908691238</v>
      </c>
      <c r="F15" s="502" t="n">
        <v>1.59985363473736</v>
      </c>
      <c r="G15" s="503" t="n">
        <v>99958</v>
      </c>
    </row>
    <row r="16" customFormat="false" ht="11.25" hidden="false" customHeight="false" outlineLevel="0" collapsed="false">
      <c r="A16" s="498" t="s">
        <v>18</v>
      </c>
      <c r="B16" s="499" t="n">
        <v>5.08813261427773</v>
      </c>
      <c r="C16" s="500" t="n">
        <v>6.5157097861524</v>
      </c>
      <c r="D16" s="501" t="n">
        <v>7.00527408276798</v>
      </c>
      <c r="E16" s="501" t="n">
        <v>2.68590955467712</v>
      </c>
      <c r="F16" s="502" t="n">
        <v>3.6878112060034</v>
      </c>
      <c r="G16" s="503" t="n">
        <v>21961.601</v>
      </c>
    </row>
    <row r="17" customFormat="false" ht="11.25" hidden="false" customHeight="false" outlineLevel="0" collapsed="false">
      <c r="A17" s="498" t="s">
        <v>19</v>
      </c>
      <c r="B17" s="499" t="n">
        <v>10.3028400717706</v>
      </c>
      <c r="C17" s="500" t="n">
        <v>2.57265873015874</v>
      </c>
      <c r="D17" s="501" t="n">
        <v>24.5209841571847</v>
      </c>
      <c r="E17" s="501" t="n">
        <v>-4.75480922633261</v>
      </c>
      <c r="F17" s="502" t="n">
        <v>-10.8662337357321</v>
      </c>
      <c r="G17" s="503" t="n">
        <v>2732.499</v>
      </c>
    </row>
    <row r="18" customFormat="false" ht="11.25" hidden="false" customHeight="false" outlineLevel="0" collapsed="false">
      <c r="A18" s="484" t="s">
        <v>20</v>
      </c>
      <c r="B18" s="485" t="n">
        <v>2.42083848508148</v>
      </c>
      <c r="C18" s="486" t="n">
        <v>-0.0821861520998795</v>
      </c>
      <c r="D18" s="487" t="n">
        <v>-2.55101599164462</v>
      </c>
      <c r="E18" s="487" t="n">
        <v>3.9588913272664</v>
      </c>
      <c r="F18" s="488" t="n">
        <v>4.14909899538912</v>
      </c>
      <c r="G18" s="489" t="n">
        <v>46439.048</v>
      </c>
    </row>
    <row r="19" customFormat="false" ht="11.25" hidden="false" customHeight="false" outlineLevel="0" collapsed="false">
      <c r="A19" s="484" t="s">
        <v>125</v>
      </c>
      <c r="B19" s="485" t="n">
        <v>6.19269085707488</v>
      </c>
      <c r="C19" s="486" t="n">
        <v>10.3223400031283</v>
      </c>
      <c r="D19" s="487" t="n">
        <v>28.0019631366561</v>
      </c>
      <c r="E19" s="487" t="n">
        <v>6.37668810974311</v>
      </c>
      <c r="F19" s="488" t="n">
        <v>7.24475166000529</v>
      </c>
      <c r="G19" s="489" t="n">
        <v>133894</v>
      </c>
    </row>
    <row r="20" customFormat="false" ht="11.25" hidden="false" customHeight="false" outlineLevel="0" collapsed="false">
      <c r="A20" s="484" t="s">
        <v>22</v>
      </c>
      <c r="B20" s="485" t="n">
        <v>2.39650107332913</v>
      </c>
      <c r="C20" s="486" t="n">
        <v>0.0979833388183096</v>
      </c>
      <c r="D20" s="487" t="n">
        <v>-23.0148129639077</v>
      </c>
      <c r="E20" s="487" t="n">
        <v>5.18386417213709</v>
      </c>
      <c r="F20" s="488" t="n">
        <v>2.08328192870725</v>
      </c>
      <c r="G20" s="489" t="n">
        <v>58542.009</v>
      </c>
    </row>
    <row r="21" customFormat="false" ht="11.25" hidden="false" customHeight="false" outlineLevel="0" collapsed="false">
      <c r="A21" s="484" t="s">
        <v>23</v>
      </c>
      <c r="B21" s="485" t="n">
        <v>7.69211136548707</v>
      </c>
      <c r="C21" s="486" t="n">
        <v>9.63476600315802</v>
      </c>
      <c r="D21" s="487" t="n">
        <v>32.7851608599723</v>
      </c>
      <c r="E21" s="487" t="n">
        <v>9.27284477202447</v>
      </c>
      <c r="F21" s="488" t="n">
        <v>6.8334229195071</v>
      </c>
      <c r="G21" s="489" t="n">
        <v>20241.062</v>
      </c>
    </row>
    <row r="22" customFormat="false" ht="11.25" hidden="false" customHeight="false" outlineLevel="0" collapsed="false">
      <c r="A22" s="478" t="s">
        <v>24</v>
      </c>
      <c r="B22" s="504"/>
      <c r="C22" s="505"/>
      <c r="D22" s="506"/>
      <c r="E22" s="506"/>
      <c r="F22" s="507"/>
      <c r="G22" s="483" t="n">
        <v>3039.42000000004</v>
      </c>
    </row>
    <row r="23" customFormat="false" ht="11.25" hidden="false" customHeight="false" outlineLevel="0" collapsed="false">
      <c r="A23" s="508" t="s">
        <v>25</v>
      </c>
      <c r="B23" s="509"/>
      <c r="C23" s="510"/>
      <c r="D23" s="511"/>
      <c r="E23" s="511"/>
      <c r="F23" s="512"/>
      <c r="G23" s="513" t="n">
        <v>118964.338</v>
      </c>
    </row>
    <row r="24" s="515" customFormat="true" ht="102" hidden="false" customHeight="true" outlineLevel="0" collapsed="false">
      <c r="A24" s="514" t="s">
        <v>475</v>
      </c>
      <c r="B24" s="514"/>
      <c r="C24" s="514"/>
      <c r="D24" s="514"/>
      <c r="E24" s="514"/>
      <c r="F24" s="514"/>
      <c r="G24" s="514"/>
    </row>
    <row r="25" s="515" customFormat="true" ht="12.75" hidden="false" customHeight="true" outlineLevel="0" collapsed="false">
      <c r="A25" s="514" t="s">
        <v>27</v>
      </c>
      <c r="B25" s="514"/>
      <c r="C25" s="514"/>
      <c r="D25" s="514"/>
      <c r="E25" s="514"/>
      <c r="F25" s="514"/>
      <c r="G25" s="514"/>
    </row>
  </sheetData>
  <mergeCells count="2">
    <mergeCell ref="A24:G24"/>
    <mergeCell ref="A25:G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42" width="44.85"/>
    <col collapsed="false" customWidth="true" hidden="false" outlineLevel="0" max="29" min="2" style="342" width="4.28"/>
    <col collapsed="false" customWidth="false" hidden="false" outlineLevel="0" max="257" min="30" style="342" width="11.42"/>
  </cols>
  <sheetData>
    <row r="1" customFormat="false" ht="11.25" hidden="false" customHeight="false" outlineLevel="0" collapsed="false">
      <c r="A1" s="516" t="s">
        <v>476</v>
      </c>
    </row>
    <row r="2" customFormat="false" ht="11.25" hidden="false" customHeight="false" outlineLevel="0" collapsed="false">
      <c r="AC2" s="517" t="s">
        <v>29</v>
      </c>
    </row>
    <row r="3" customFormat="false" ht="11.25" hidden="false" customHeight="false" outlineLevel="0" collapsed="false">
      <c r="A3" s="518"/>
      <c r="B3" s="519" t="n">
        <v>1990</v>
      </c>
      <c r="C3" s="519" t="n">
        <v>1991</v>
      </c>
      <c r="D3" s="519" t="n">
        <v>1992</v>
      </c>
      <c r="E3" s="519" t="n">
        <v>1993</v>
      </c>
      <c r="F3" s="519" t="n">
        <v>1994</v>
      </c>
      <c r="G3" s="519" t="n">
        <v>1995</v>
      </c>
      <c r="H3" s="519" t="n">
        <v>1996</v>
      </c>
      <c r="I3" s="519" t="n">
        <v>1997</v>
      </c>
      <c r="J3" s="519" t="n">
        <v>1998</v>
      </c>
      <c r="K3" s="519" t="n">
        <v>1999</v>
      </c>
      <c r="L3" s="519" t="n">
        <v>2000</v>
      </c>
      <c r="M3" s="519" t="n">
        <v>2001</v>
      </c>
      <c r="N3" s="519" t="n">
        <v>2002</v>
      </c>
      <c r="O3" s="519" t="n">
        <v>2003</v>
      </c>
      <c r="P3" s="519" t="n">
        <v>2004</v>
      </c>
      <c r="Q3" s="519" t="n">
        <v>2005</v>
      </c>
      <c r="R3" s="519" t="n">
        <v>2006</v>
      </c>
      <c r="S3" s="519" t="n">
        <v>2007</v>
      </c>
      <c r="T3" s="520" t="n">
        <v>2008</v>
      </c>
    </row>
    <row r="4" customFormat="false" ht="11.25" hidden="false" customHeight="false" outlineLevel="0" collapsed="false">
      <c r="A4" s="518" t="s">
        <v>477</v>
      </c>
      <c r="B4" s="521" t="n">
        <v>32.7775246869333</v>
      </c>
      <c r="C4" s="521" t="n">
        <v>33.0599045520223</v>
      </c>
      <c r="D4" s="521" t="n">
        <v>33.6405181898875</v>
      </c>
      <c r="E4" s="521" t="n">
        <v>34.6927240875415</v>
      </c>
      <c r="F4" s="521" t="n">
        <v>35.0380813167036</v>
      </c>
      <c r="G4" s="521" t="n">
        <v>34.8392390068085</v>
      </c>
      <c r="H4" s="521" t="n">
        <v>35.173435053479</v>
      </c>
      <c r="I4" s="521" t="n">
        <v>35.4130394888964</v>
      </c>
      <c r="J4" s="521" t="n">
        <v>35.305713413995</v>
      </c>
      <c r="K4" s="521" t="n">
        <v>35.3652850645793</v>
      </c>
      <c r="L4" s="521" t="n">
        <v>34.7458703424645</v>
      </c>
      <c r="M4" s="521" t="n">
        <v>34.4717264516215</v>
      </c>
      <c r="N4" s="521" t="n">
        <v>34.7769204226395</v>
      </c>
      <c r="O4" s="521" t="n">
        <v>35.3474928523714</v>
      </c>
      <c r="P4" s="521" t="n">
        <v>35.6926440480529</v>
      </c>
      <c r="Q4" s="521" t="n">
        <v>35.8890778515739</v>
      </c>
      <c r="R4" s="521" t="n">
        <v>35.7363160905165</v>
      </c>
      <c r="S4" s="521" t="n">
        <v>35.448233115482</v>
      </c>
      <c r="T4" s="522" t="n">
        <v>35.5184632685479</v>
      </c>
    </row>
    <row r="5" customFormat="false" ht="11.25" hidden="false" customHeight="false" outlineLevel="0" collapsed="false">
      <c r="A5" s="523" t="s">
        <v>478</v>
      </c>
      <c r="B5" s="524" t="n">
        <v>25.7514054931393</v>
      </c>
      <c r="C5" s="524" t="n">
        <v>26.3392266417695</v>
      </c>
      <c r="D5" s="524" t="n">
        <v>27.0931245020077</v>
      </c>
      <c r="E5" s="524" t="n">
        <v>28.5827731992066</v>
      </c>
      <c r="F5" s="524" t="n">
        <v>28.4375042623487</v>
      </c>
      <c r="G5" s="524" t="n">
        <v>28.497967863618</v>
      </c>
      <c r="H5" s="524" t="n">
        <v>28.6465474444589</v>
      </c>
      <c r="I5" s="524" t="n">
        <v>28.5955186236412</v>
      </c>
      <c r="J5" s="524" t="n">
        <v>28.2332602961329</v>
      </c>
      <c r="K5" s="524" t="n">
        <v>28.1265448117863</v>
      </c>
      <c r="L5" s="524" t="n">
        <v>27.6907595679672</v>
      </c>
      <c r="M5" s="524" t="n">
        <v>27.7883073234103</v>
      </c>
      <c r="N5" s="524" t="n">
        <v>28.5067644352316</v>
      </c>
      <c r="O5" s="524" t="n">
        <v>29.0320985393908</v>
      </c>
      <c r="P5" s="524" t="n">
        <v>29.3820645119321</v>
      </c>
      <c r="Q5" s="524" t="n">
        <v>29.4182991631848</v>
      </c>
      <c r="R5" s="524" t="n">
        <v>29.2563787677621</v>
      </c>
      <c r="S5" s="524" t="n">
        <v>29.033835158815</v>
      </c>
      <c r="T5" s="525" t="n">
        <v>29.2507683409302</v>
      </c>
    </row>
    <row r="6" s="526" customFormat="true" ht="11.25" hidden="false" customHeight="false" outlineLevel="0" collapsed="false">
      <c r="A6" s="395" t="s">
        <v>479</v>
      </c>
      <c r="B6" s="397" t="n">
        <v>25.0895867683088</v>
      </c>
      <c r="C6" s="397" t="n">
        <v>25.3497738206693</v>
      </c>
      <c r="D6" s="397" t="n">
        <v>25.8815288144733</v>
      </c>
      <c r="E6" s="397" t="n">
        <v>26.9070625796589</v>
      </c>
      <c r="F6" s="397" t="n">
        <v>27.1501244872116</v>
      </c>
      <c r="G6" s="397" t="n">
        <v>27.0657841318827</v>
      </c>
      <c r="H6" s="397" t="n">
        <v>27.4194251768599</v>
      </c>
      <c r="I6" s="397" t="n">
        <v>27.3868099608391</v>
      </c>
      <c r="J6" s="397" t="n">
        <v>27.3192534781591</v>
      </c>
      <c r="K6" s="397" t="n">
        <v>27.501923220314</v>
      </c>
      <c r="L6" s="397" t="n">
        <v>27.1228332449916</v>
      </c>
      <c r="M6" s="397" t="n">
        <v>27.3538230746367</v>
      </c>
      <c r="N6" s="397" t="n">
        <v>27.4733644591248</v>
      </c>
      <c r="O6" s="397" t="n">
        <v>27.5517411434813</v>
      </c>
      <c r="P6" s="397" t="n">
        <v>27.5903352570099</v>
      </c>
      <c r="Q6" s="397" t="n">
        <v>27.6594159673895</v>
      </c>
      <c r="R6" s="397" t="n">
        <v>27.9264447719658</v>
      </c>
      <c r="S6" s="397" t="n">
        <v>27.8337194432702</v>
      </c>
      <c r="T6" s="398" t="n">
        <v>28.0918988119512</v>
      </c>
    </row>
    <row r="7" s="310" customFormat="true" ht="11.25" hidden="false" customHeight="false" outlineLevel="0" collapsed="false">
      <c r="A7" s="310" t="s">
        <v>480</v>
      </c>
    </row>
    <row r="8" customFormat="false" ht="45.75" hidden="false" customHeight="true" outlineLevel="0" collapsed="false">
      <c r="A8" s="527" t="s">
        <v>481</v>
      </c>
      <c r="B8" s="527"/>
      <c r="C8" s="527"/>
      <c r="D8" s="527"/>
      <c r="E8" s="527"/>
      <c r="F8" s="527"/>
      <c r="G8" s="527"/>
      <c r="H8" s="527"/>
      <c r="I8" s="527"/>
      <c r="J8" s="527"/>
      <c r="K8" s="527"/>
      <c r="L8" s="527"/>
      <c r="M8" s="527"/>
      <c r="N8" s="527"/>
      <c r="O8" s="527"/>
      <c r="P8" s="527"/>
      <c r="Q8" s="527"/>
      <c r="R8" s="527"/>
      <c r="S8" s="527"/>
      <c r="T8" s="527"/>
    </row>
    <row r="9" customFormat="false" ht="11.25" hidden="false" customHeight="false" outlineLevel="0" collapsed="false">
      <c r="A9" s="516"/>
    </row>
    <row r="10" customFormat="false" ht="11.25" hidden="false" customHeight="false" outlineLevel="0" collapsed="false">
      <c r="E10" s="517"/>
    </row>
    <row r="29" s="310" customFormat="true" ht="11.25" hidden="false" customHeight="false" outlineLevel="0" collapsed="false"/>
    <row r="30" s="310" customFormat="true" ht="68.25" hidden="false" customHeight="true" outlineLevel="0" collapsed="false"/>
  </sheetData>
  <mergeCells count="1">
    <mergeCell ref="A8:T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42" width="47.99"/>
    <col collapsed="false" customWidth="true" hidden="false" outlineLevel="0" max="9" min="2" style="342" width="7.7"/>
    <col collapsed="false" customWidth="true" hidden="false" outlineLevel="0" max="10" min="10" style="342" width="3.42"/>
    <col collapsed="false" customWidth="false" hidden="false" outlineLevel="0" max="257" min="11" style="342" width="11.42"/>
  </cols>
  <sheetData>
    <row r="1" customFormat="false" ht="11.25" hidden="false" customHeight="false" outlineLevel="0" collapsed="false">
      <c r="A1" s="516" t="s">
        <v>482</v>
      </c>
    </row>
    <row r="2" customFormat="false" ht="11.25" hidden="false" customHeight="false" outlineLevel="0" collapsed="false">
      <c r="A2" s="516"/>
    </row>
    <row r="3" customFormat="false" ht="11.25" hidden="false" customHeight="false" outlineLevel="0" collapsed="false">
      <c r="I3" s="528" t="s">
        <v>483</v>
      </c>
    </row>
    <row r="4" customFormat="false" ht="11.25" hidden="false" customHeight="false" outlineLevel="0" collapsed="false">
      <c r="A4" s="529"/>
      <c r="B4" s="530" t="n">
        <v>1990</v>
      </c>
      <c r="C4" s="531" t="n">
        <v>2000</v>
      </c>
      <c r="D4" s="532" t="n">
        <v>2006</v>
      </c>
      <c r="E4" s="532" t="n">
        <v>2007</v>
      </c>
      <c r="F4" s="533" t="n">
        <v>2008</v>
      </c>
      <c r="G4" s="532" t="s">
        <v>484</v>
      </c>
      <c r="H4" s="534" t="s">
        <v>485</v>
      </c>
      <c r="I4" s="533" t="s">
        <v>486</v>
      </c>
    </row>
    <row r="5" s="516" customFormat="true" ht="11.25" hidden="false" customHeight="false" outlineLevel="0" collapsed="false">
      <c r="A5" s="535" t="s">
        <v>487</v>
      </c>
      <c r="B5" s="536" t="n">
        <v>215884.877</v>
      </c>
      <c r="C5" s="537" t="n">
        <v>324134.29</v>
      </c>
      <c r="D5" s="538" t="n">
        <v>425595.291</v>
      </c>
      <c r="E5" s="538" t="n">
        <v>442686.913</v>
      </c>
      <c r="F5" s="539" t="n">
        <v>460688.995</v>
      </c>
      <c r="G5" s="540" t="n">
        <v>4.01593306162779</v>
      </c>
      <c r="H5" s="541" t="n">
        <v>4.06654939898799</v>
      </c>
      <c r="I5" s="542" t="n">
        <v>4.49255719417477</v>
      </c>
    </row>
    <row r="6" customFormat="false" ht="11.25" hidden="false" customHeight="false" outlineLevel="0" collapsed="false">
      <c r="A6" s="543" t="s">
        <v>488</v>
      </c>
      <c r="B6" s="544" t="n">
        <v>113727.489</v>
      </c>
      <c r="C6" s="545" t="n">
        <v>174838.571</v>
      </c>
      <c r="D6" s="546" t="n">
        <v>234415</v>
      </c>
      <c r="E6" s="547" t="n">
        <v>245048.304</v>
      </c>
      <c r="F6" s="548" t="n">
        <v>255268.668</v>
      </c>
      <c r="G6" s="549" t="n">
        <v>4.53610221188916</v>
      </c>
      <c r="H6" s="550" t="n">
        <v>4.17075484023754</v>
      </c>
      <c r="I6" s="551" t="n">
        <v>4.84435034742374</v>
      </c>
    </row>
    <row r="7" customFormat="false" ht="11.25" hidden="false" customHeight="false" outlineLevel="0" collapsed="false">
      <c r="A7" s="543" t="s">
        <v>489</v>
      </c>
      <c r="B7" s="544" t="n">
        <v>12478.553</v>
      </c>
      <c r="C7" s="545" t="n">
        <v>18246</v>
      </c>
      <c r="D7" s="547" t="n">
        <v>23366</v>
      </c>
      <c r="E7" s="547" t="n">
        <v>22212</v>
      </c>
      <c r="F7" s="548" t="n">
        <v>22136</v>
      </c>
      <c r="G7" s="549" t="n">
        <v>-4.93879996576222</v>
      </c>
      <c r="H7" s="550" t="n">
        <v>-0.342157392400509</v>
      </c>
      <c r="I7" s="551" t="n">
        <v>2.44515749487373</v>
      </c>
    </row>
    <row r="8" customFormat="false" ht="11.25" hidden="false" customHeight="false" outlineLevel="0" collapsed="false">
      <c r="A8" s="543" t="s">
        <v>490</v>
      </c>
      <c r="B8" s="544" t="n">
        <v>43351.564</v>
      </c>
      <c r="C8" s="545" t="n">
        <v>57370.448</v>
      </c>
      <c r="D8" s="547" t="n">
        <v>69747.323</v>
      </c>
      <c r="E8" s="547" t="n">
        <v>71625.46</v>
      </c>
      <c r="F8" s="548" t="n">
        <v>73661.645</v>
      </c>
      <c r="G8" s="549" t="n">
        <v>2.69277288248038</v>
      </c>
      <c r="H8" s="550" t="n">
        <v>2.84282292916512</v>
      </c>
      <c r="I8" s="551" t="n">
        <v>3.17373351347432</v>
      </c>
    </row>
    <row r="9" customFormat="false" ht="11.25" hidden="false" customHeight="false" outlineLevel="0" collapsed="false">
      <c r="A9" s="543" t="s">
        <v>491</v>
      </c>
      <c r="B9" s="544" t="n">
        <v>22096.753</v>
      </c>
      <c r="C9" s="545" t="n">
        <v>31911.271</v>
      </c>
      <c r="D9" s="547" t="n">
        <v>42014.968</v>
      </c>
      <c r="E9" s="547" t="n">
        <v>44365.149</v>
      </c>
      <c r="F9" s="548" t="n">
        <v>46515.682</v>
      </c>
      <c r="G9" s="549" t="n">
        <v>5.59367556819274</v>
      </c>
      <c r="H9" s="550" t="n">
        <v>4.84734763316135</v>
      </c>
      <c r="I9" s="551" t="n">
        <v>4.82307878800907</v>
      </c>
    </row>
    <row r="10" customFormat="false" ht="11.25" hidden="false" customHeight="false" outlineLevel="0" collapsed="false">
      <c r="A10" s="543" t="s">
        <v>492</v>
      </c>
      <c r="B10" s="544" t="n">
        <v>24230.518</v>
      </c>
      <c r="C10" s="545" t="n">
        <v>41768</v>
      </c>
      <c r="D10" s="547" t="n">
        <v>56052</v>
      </c>
      <c r="E10" s="547" t="n">
        <v>59436</v>
      </c>
      <c r="F10" s="548" t="n">
        <v>63107</v>
      </c>
      <c r="G10" s="549" t="n">
        <v>6.03725112395632</v>
      </c>
      <c r="H10" s="550" t="n">
        <v>6.17639141261189</v>
      </c>
      <c r="I10" s="551" t="n">
        <v>5.29414728717164</v>
      </c>
    </row>
    <row r="11" customFormat="false" ht="11.25" hidden="false" customHeight="false" outlineLevel="0" collapsed="false">
      <c r="A11" s="552" t="s">
        <v>493</v>
      </c>
      <c r="B11" s="553" t="n">
        <v>7814.148</v>
      </c>
      <c r="C11" s="554" t="n">
        <v>9695.133</v>
      </c>
      <c r="D11" s="555" t="n">
        <v>11009.785</v>
      </c>
      <c r="E11" s="555" t="n">
        <v>11469.242</v>
      </c>
      <c r="F11" s="556" t="n">
        <v>11692.518</v>
      </c>
      <c r="G11" s="557" t="n">
        <v>4.1731695941383</v>
      </c>
      <c r="H11" s="558" t="n">
        <v>1.94673719501255</v>
      </c>
      <c r="I11" s="559" t="n">
        <v>2.3691941401889</v>
      </c>
    </row>
    <row r="12" customFormat="false" ht="11.25" hidden="false" customHeight="false" outlineLevel="0" collapsed="false">
      <c r="A12" s="552" t="s">
        <v>494</v>
      </c>
      <c r="B12" s="553" t="n">
        <v>9227.388</v>
      </c>
      <c r="C12" s="554" t="n">
        <v>16094.384</v>
      </c>
      <c r="D12" s="555" t="n">
        <v>26051.036</v>
      </c>
      <c r="E12" s="555" t="n">
        <v>26472.953</v>
      </c>
      <c r="F12" s="556" t="n">
        <v>27140.975</v>
      </c>
      <c r="G12" s="557" t="n">
        <v>1.61957858413003</v>
      </c>
      <c r="H12" s="558" t="n">
        <v>2.52341323614331</v>
      </c>
      <c r="I12" s="559" t="n">
        <v>6.75024630412757</v>
      </c>
    </row>
    <row r="13" customFormat="false" ht="11.25" hidden="false" customHeight="false" outlineLevel="0" collapsed="false">
      <c r="A13" s="552" t="s">
        <v>75</v>
      </c>
      <c r="B13" s="553" t="n">
        <v>29956.05</v>
      </c>
      <c r="C13" s="554" t="n">
        <v>43207.057</v>
      </c>
      <c r="D13" s="555" t="n">
        <v>57428.008</v>
      </c>
      <c r="E13" s="555" t="n">
        <v>60396.303</v>
      </c>
      <c r="F13" s="556" t="n">
        <v>61361.311</v>
      </c>
      <c r="G13" s="557" t="n">
        <v>5.16872359563646</v>
      </c>
      <c r="H13" s="558" t="n">
        <v>1.59779316293583</v>
      </c>
      <c r="I13" s="559" t="n">
        <v>4.48224435677503</v>
      </c>
    </row>
    <row r="14" customFormat="false" ht="11.25" hidden="false" customHeight="false" outlineLevel="0" collapsed="false">
      <c r="A14" s="552" t="s">
        <v>76</v>
      </c>
      <c r="B14" s="553" t="n">
        <v>3136.1</v>
      </c>
      <c r="C14" s="554" t="n">
        <v>5996</v>
      </c>
      <c r="D14" s="555" t="n">
        <v>8412</v>
      </c>
      <c r="E14" s="555" t="n">
        <v>9063</v>
      </c>
      <c r="F14" s="556" t="n">
        <v>9531</v>
      </c>
      <c r="G14" s="557" t="n">
        <v>7.73894436519258</v>
      </c>
      <c r="H14" s="558" t="n">
        <v>5.16385302879841</v>
      </c>
      <c r="I14" s="559" t="n">
        <v>5.96430784353731</v>
      </c>
    </row>
    <row r="15" s="516" customFormat="true" ht="11.25" hidden="false" customHeight="false" outlineLevel="0" collapsed="false">
      <c r="A15" s="560" t="s">
        <v>495</v>
      </c>
      <c r="B15" s="561" t="n">
        <v>266018.563</v>
      </c>
      <c r="C15" s="562" t="n">
        <v>399126.864</v>
      </c>
      <c r="D15" s="563" t="n">
        <v>528496.12</v>
      </c>
      <c r="E15" s="563" t="n">
        <v>550088.411</v>
      </c>
      <c r="F15" s="564" t="n">
        <v>570414.799</v>
      </c>
      <c r="G15" s="565" t="n">
        <v>4.08561012709042</v>
      </c>
      <c r="H15" s="566" t="n">
        <v>3.69511292976503</v>
      </c>
      <c r="I15" s="567" t="n">
        <v>4.5646716602364</v>
      </c>
    </row>
    <row r="16" s="310" customFormat="true" ht="11.25" hidden="false" customHeight="false" outlineLevel="0" collapsed="false">
      <c r="A16" s="310" t="s">
        <v>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42" width="42.56"/>
    <col collapsed="false" customWidth="true" hidden="false" outlineLevel="0" max="20" min="2" style="342" width="4.7"/>
    <col collapsed="false" customWidth="true" hidden="false" outlineLevel="0" max="21" min="21" style="342" width="2.13"/>
    <col collapsed="false" customWidth="false" hidden="false" outlineLevel="0" max="257" min="22" style="342" width="11.42"/>
  </cols>
  <sheetData>
    <row r="1" customFormat="false" ht="11.25" hidden="false" customHeight="false" outlineLevel="0" collapsed="false">
      <c r="A1" s="516" t="s">
        <v>496</v>
      </c>
    </row>
    <row r="2" customFormat="false" ht="11.25" hidden="false" customHeight="false" outlineLevel="0" collapsed="false">
      <c r="A2" s="516"/>
    </row>
    <row r="3" customFormat="false" ht="11.25" hidden="false" customHeight="false" outlineLevel="0" collapsed="false">
      <c r="A3" s="516"/>
      <c r="T3" s="528" t="s">
        <v>497</v>
      </c>
    </row>
    <row r="4" customFormat="false" ht="11.25" hidden="false" customHeight="false" outlineLevel="0" collapsed="false">
      <c r="A4" s="518"/>
      <c r="B4" s="568" t="n">
        <v>1990</v>
      </c>
      <c r="C4" s="519" t="n">
        <v>1991</v>
      </c>
      <c r="D4" s="519" t="n">
        <v>1992</v>
      </c>
      <c r="E4" s="519" t="n">
        <v>1993</v>
      </c>
      <c r="F4" s="519" t="n">
        <v>1994</v>
      </c>
      <c r="G4" s="519" t="n">
        <v>1995</v>
      </c>
      <c r="H4" s="519" t="n">
        <v>1996</v>
      </c>
      <c r="I4" s="519" t="n">
        <v>1997</v>
      </c>
      <c r="J4" s="519" t="n">
        <v>1998</v>
      </c>
      <c r="K4" s="519" t="n">
        <v>1999</v>
      </c>
      <c r="L4" s="519" t="n">
        <v>2000</v>
      </c>
      <c r="M4" s="519" t="n">
        <v>2001</v>
      </c>
      <c r="N4" s="519" t="n">
        <v>2002</v>
      </c>
      <c r="O4" s="519" t="n">
        <v>2003</v>
      </c>
      <c r="P4" s="519" t="n">
        <v>2004</v>
      </c>
      <c r="Q4" s="519" t="n">
        <v>2005</v>
      </c>
      <c r="R4" s="519" t="n">
        <v>2006</v>
      </c>
      <c r="S4" s="519" t="n">
        <v>2007</v>
      </c>
      <c r="T4" s="520" t="n">
        <v>2008</v>
      </c>
    </row>
    <row r="5" customFormat="false" ht="11.25" hidden="false" customHeight="false" outlineLevel="0" collapsed="false">
      <c r="A5" s="518" t="s">
        <v>487</v>
      </c>
      <c r="B5" s="569" t="n">
        <v>100</v>
      </c>
      <c r="C5" s="521" t="n">
        <v>106.273819263403</v>
      </c>
      <c r="D5" s="521" t="n">
        <v>113.495572920562</v>
      </c>
      <c r="E5" s="521" t="n">
        <v>119.631095326793</v>
      </c>
      <c r="F5" s="521" t="n">
        <v>123.159495326762</v>
      </c>
      <c r="G5" s="521" t="n">
        <v>127.803109617539</v>
      </c>
      <c r="H5" s="521" t="n">
        <v>131.943228705177</v>
      </c>
      <c r="I5" s="521" t="n">
        <v>136.058265906231</v>
      </c>
      <c r="J5" s="521" t="n">
        <v>140.070079573012</v>
      </c>
      <c r="K5" s="521" t="n">
        <v>144.070198117675</v>
      </c>
      <c r="L5" s="521" t="n">
        <v>150.142193609977</v>
      </c>
      <c r="M5" s="521" t="n">
        <v>156.794989859341</v>
      </c>
      <c r="N5" s="521" t="n">
        <v>165.392146481849</v>
      </c>
      <c r="O5" s="521" t="n">
        <v>173.813868861226</v>
      </c>
      <c r="P5" s="521" t="n">
        <v>182.7494892104</v>
      </c>
      <c r="Q5" s="521" t="n">
        <v>189.918274358792</v>
      </c>
      <c r="R5" s="521" t="n">
        <v>197.139927962624</v>
      </c>
      <c r="S5" s="521" t="n">
        <v>205.056935507345</v>
      </c>
      <c r="T5" s="522" t="n">
        <v>213.395677085802</v>
      </c>
    </row>
    <row r="6" customFormat="false" ht="11.25" hidden="false" customHeight="false" outlineLevel="0" collapsed="false">
      <c r="A6" s="570" t="s">
        <v>493</v>
      </c>
      <c r="B6" s="571" t="n">
        <v>100</v>
      </c>
      <c r="C6" s="572" t="n">
        <v>102.775862448472</v>
      </c>
      <c r="D6" s="572" t="n">
        <v>107.451701708235</v>
      </c>
      <c r="E6" s="572" t="n">
        <v>108.228165117937</v>
      </c>
      <c r="F6" s="572" t="n">
        <v>107.873564718764</v>
      </c>
      <c r="G6" s="572" t="n">
        <v>113.763791010869</v>
      </c>
      <c r="H6" s="572" t="n">
        <v>114.180995804021</v>
      </c>
      <c r="I6" s="572" t="n">
        <v>110.47530709682</v>
      </c>
      <c r="J6" s="572" t="n">
        <v>111.870942295948</v>
      </c>
      <c r="K6" s="572" t="n">
        <v>114.272048596981</v>
      </c>
      <c r="L6" s="572" t="n">
        <v>124.071530255122</v>
      </c>
      <c r="M6" s="572" t="n">
        <v>127.802160900971</v>
      </c>
      <c r="N6" s="572" t="n">
        <v>132.188102912819</v>
      </c>
      <c r="O6" s="572" t="n">
        <v>131.340076998798</v>
      </c>
      <c r="P6" s="572" t="n">
        <v>135.168018317544</v>
      </c>
      <c r="Q6" s="572" t="n">
        <v>149.674027162014</v>
      </c>
      <c r="R6" s="572" t="n">
        <v>140.895526933966</v>
      </c>
      <c r="S6" s="572" t="n">
        <v>146.775336223476</v>
      </c>
      <c r="T6" s="573" t="n">
        <v>149.632666286843</v>
      </c>
    </row>
    <row r="7" customFormat="false" ht="11.25" hidden="false" customHeight="false" outlineLevel="0" collapsed="false">
      <c r="A7" s="570" t="s">
        <v>494</v>
      </c>
      <c r="B7" s="571" t="n">
        <v>100</v>
      </c>
      <c r="C7" s="572" t="n">
        <v>105.979308554057</v>
      </c>
      <c r="D7" s="572" t="n">
        <v>110.767142337572</v>
      </c>
      <c r="E7" s="572" t="n">
        <v>119.83156013381</v>
      </c>
      <c r="F7" s="572" t="n">
        <v>125.214903719232</v>
      </c>
      <c r="G7" s="572" t="n">
        <v>128.365101803457</v>
      </c>
      <c r="H7" s="572" t="n">
        <v>140.965850791145</v>
      </c>
      <c r="I7" s="572" t="n">
        <v>151.21633554371</v>
      </c>
      <c r="J7" s="572" t="n">
        <v>160.469983488285</v>
      </c>
      <c r="K7" s="572" t="n">
        <v>167.23593935792</v>
      </c>
      <c r="L7" s="572" t="n">
        <v>174.41971660886</v>
      </c>
      <c r="M7" s="572" t="n">
        <v>192.810619863389</v>
      </c>
      <c r="N7" s="572" t="n">
        <v>214.561260456372</v>
      </c>
      <c r="O7" s="572" t="n">
        <v>225.951764464657</v>
      </c>
      <c r="P7" s="572" t="n">
        <v>236.184996230786</v>
      </c>
      <c r="Q7" s="572" t="n">
        <v>253.695802105645</v>
      </c>
      <c r="R7" s="572" t="n">
        <v>282.322971571153</v>
      </c>
      <c r="S7" s="572" t="n">
        <v>286.895413956799</v>
      </c>
      <c r="T7" s="573" t="n">
        <v>294.134970806473</v>
      </c>
    </row>
    <row r="8" customFormat="false" ht="11.25" hidden="false" customHeight="false" outlineLevel="0" collapsed="false">
      <c r="A8" s="570" t="s">
        <v>75</v>
      </c>
      <c r="B8" s="571" t="n">
        <v>100</v>
      </c>
      <c r="C8" s="572" t="n">
        <v>104.161543327642</v>
      </c>
      <c r="D8" s="572" t="n">
        <v>108.654074886375</v>
      </c>
      <c r="E8" s="572" t="n">
        <v>122.42926220246</v>
      </c>
      <c r="F8" s="572" t="n">
        <v>127.433666988805</v>
      </c>
      <c r="G8" s="572" t="n">
        <v>130.687203419677</v>
      </c>
      <c r="H8" s="572" t="n">
        <v>132.453724706695</v>
      </c>
      <c r="I8" s="572" t="n">
        <v>136.381876115175</v>
      </c>
      <c r="J8" s="572" t="n">
        <v>140.822020927325</v>
      </c>
      <c r="K8" s="572" t="n">
        <v>145.696595512426</v>
      </c>
      <c r="L8" s="572" t="n">
        <v>144.234827355409</v>
      </c>
      <c r="M8" s="572" t="n">
        <v>144.707556570376</v>
      </c>
      <c r="N8" s="572" t="n">
        <v>157.689451713427</v>
      </c>
      <c r="O8" s="572" t="n">
        <v>166.562600876951</v>
      </c>
      <c r="P8" s="572" t="n">
        <v>178.886595529117</v>
      </c>
      <c r="Q8" s="572" t="n">
        <v>182.877145017451</v>
      </c>
      <c r="R8" s="572" t="n">
        <v>191.707544886592</v>
      </c>
      <c r="S8" s="572" t="n">
        <v>201.616377993761</v>
      </c>
      <c r="T8" s="573" t="n">
        <v>204.837790696704</v>
      </c>
    </row>
    <row r="9" customFormat="false" ht="11.25" hidden="false" customHeight="false" outlineLevel="0" collapsed="false">
      <c r="A9" s="523" t="s">
        <v>76</v>
      </c>
      <c r="B9" s="574" t="n">
        <v>100</v>
      </c>
      <c r="C9" s="524" t="n">
        <v>108.215299257039</v>
      </c>
      <c r="D9" s="524" t="n">
        <v>126.111731131023</v>
      </c>
      <c r="E9" s="524" t="n">
        <v>132.553171136125</v>
      </c>
      <c r="F9" s="524" t="n">
        <v>138.292784031121</v>
      </c>
      <c r="G9" s="524" t="n">
        <v>148.145786167533</v>
      </c>
      <c r="H9" s="524" t="n">
        <v>163.005006217914</v>
      </c>
      <c r="I9" s="524" t="n">
        <v>167.628583272217</v>
      </c>
      <c r="J9" s="524" t="n">
        <v>178.151206913045</v>
      </c>
      <c r="K9" s="524" t="n">
        <v>182.711010490737</v>
      </c>
      <c r="L9" s="524" t="n">
        <v>191.19288288001</v>
      </c>
      <c r="M9" s="524" t="n">
        <v>204.680973183253</v>
      </c>
      <c r="N9" s="524" t="n">
        <v>223.876789643187</v>
      </c>
      <c r="O9" s="524" t="n">
        <v>215.618124422053</v>
      </c>
      <c r="P9" s="524" t="n">
        <v>233.602244826377</v>
      </c>
      <c r="Q9" s="524" t="n">
        <v>251.490705015784</v>
      </c>
      <c r="R9" s="524" t="n">
        <v>268.231242626192</v>
      </c>
      <c r="S9" s="524" t="n">
        <v>288.989509263098</v>
      </c>
      <c r="T9" s="525" t="n">
        <v>303.91250279009</v>
      </c>
    </row>
    <row r="10" customFormat="false" ht="11.25" hidden="false" customHeight="false" outlineLevel="0" collapsed="false">
      <c r="A10" s="560" t="s">
        <v>495</v>
      </c>
      <c r="B10" s="575" t="n">
        <v>100</v>
      </c>
      <c r="C10" s="576" t="n">
        <v>105.945880175287</v>
      </c>
      <c r="D10" s="576" t="n">
        <v>112.826933058803</v>
      </c>
      <c r="E10" s="576" t="n">
        <v>119.770531201614</v>
      </c>
      <c r="F10" s="576" t="n">
        <v>123.44149193829</v>
      </c>
      <c r="G10" s="576" t="n">
        <v>127.974801141979</v>
      </c>
      <c r="H10" s="576" t="n">
        <v>132.158115221455</v>
      </c>
      <c r="I10" s="576" t="n">
        <v>136.24119343882</v>
      </c>
      <c r="J10" s="576" t="n">
        <v>140.482971859374</v>
      </c>
      <c r="K10" s="576" t="n">
        <v>144.637128575121</v>
      </c>
      <c r="L10" s="576" t="n">
        <v>150.037222778322</v>
      </c>
      <c r="M10" s="576" t="n">
        <v>156.395992936779</v>
      </c>
      <c r="N10" s="576" t="n">
        <v>165.944410804144</v>
      </c>
      <c r="O10" s="576" t="n">
        <v>174.051006733692</v>
      </c>
      <c r="P10" s="576" t="n">
        <v>183.369836111775</v>
      </c>
      <c r="Q10" s="576" t="n">
        <v>190.881358907273</v>
      </c>
      <c r="R10" s="576" t="n">
        <v>198.66888762947</v>
      </c>
      <c r="S10" s="576" t="n">
        <v>206.785723821837</v>
      </c>
      <c r="T10" s="577" t="n">
        <v>214.426689839686</v>
      </c>
    </row>
    <row r="11" s="310" customFormat="true" ht="11.25" hidden="false" customHeight="false" outlineLevel="0" collapsed="false">
      <c r="A11" s="310" t="s">
        <v>69</v>
      </c>
    </row>
    <row r="13" customFormat="false" ht="11.25" hidden="false" customHeight="false" outlineLevel="0" collapsed="false">
      <c r="A13" s="516"/>
    </row>
    <row r="14" customFormat="false" ht="11.25" hidden="false" customHeight="false" outlineLevel="0" collapsed="false">
      <c r="I14" s="528"/>
    </row>
    <row r="33" s="310" customFormat="true" ht="11.25" hidden="false" customHeight="false" outlineLevel="0" collapsed="false">
      <c r="P33" s="342"/>
    </row>
    <row r="34" customFormat="false" ht="11.25" hidden="false" customHeight="false" outlineLevel="0" collapsed="false">
      <c r="P34" s="3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42" width="41.14"/>
    <col collapsed="false" customWidth="false" hidden="false" outlineLevel="0" max="8" min="2" style="342" width="11.42"/>
    <col collapsed="false" customWidth="true" hidden="false" outlineLevel="0" max="9" min="9" style="342" width="1.99"/>
    <col collapsed="false" customWidth="false" hidden="false" outlineLevel="0" max="257" min="10" style="342" width="11.42"/>
  </cols>
  <sheetData>
    <row r="1" customFormat="false" ht="11.25" hidden="false" customHeight="false" outlineLevel="0" collapsed="false">
      <c r="A1" s="516" t="s">
        <v>498</v>
      </c>
    </row>
    <row r="2" customFormat="false" ht="11.25" hidden="false" customHeight="false" outlineLevel="0" collapsed="false">
      <c r="A2" s="516"/>
    </row>
    <row r="3" customFormat="false" ht="11.25" hidden="false" customHeight="false" outlineLevel="0" collapsed="false">
      <c r="H3" s="528" t="s">
        <v>499</v>
      </c>
    </row>
    <row r="4" customFormat="false" ht="22.5" hidden="false" customHeight="false" outlineLevel="0" collapsed="false">
      <c r="A4" s="518"/>
      <c r="B4" s="578" t="s">
        <v>83</v>
      </c>
      <c r="C4" s="579" t="s">
        <v>85</v>
      </c>
      <c r="D4" s="579" t="s">
        <v>88</v>
      </c>
      <c r="E4" s="579" t="s">
        <v>56</v>
      </c>
      <c r="F4" s="579" t="s">
        <v>57</v>
      </c>
      <c r="G4" s="580" t="s">
        <v>500</v>
      </c>
      <c r="H4" s="580" t="s">
        <v>501</v>
      </c>
    </row>
    <row r="5" s="516" customFormat="true" ht="11.25" hidden="false" customHeight="false" outlineLevel="0" collapsed="false">
      <c r="A5" s="581" t="s">
        <v>487</v>
      </c>
      <c r="B5" s="582" t="n">
        <v>155443.413</v>
      </c>
      <c r="C5" s="583" t="n">
        <v>243033.31</v>
      </c>
      <c r="D5" s="583" t="n">
        <v>35297.089</v>
      </c>
      <c r="E5" s="583" t="n">
        <v>22773.205</v>
      </c>
      <c r="F5" s="583" t="n">
        <v>4141.978</v>
      </c>
      <c r="G5" s="584" t="n">
        <v>0</v>
      </c>
      <c r="H5" s="585" t="n">
        <v>460688.995</v>
      </c>
    </row>
    <row r="6" customFormat="false" ht="11.25" hidden="false" customHeight="false" outlineLevel="0" collapsed="false">
      <c r="A6" s="586" t="s">
        <v>502</v>
      </c>
      <c r="B6" s="587" t="n">
        <v>127954.462</v>
      </c>
      <c r="C6" s="547" t="n">
        <v>88499.59</v>
      </c>
      <c r="D6" s="547" t="n">
        <v>34867.071</v>
      </c>
      <c r="E6" s="588" t="n">
        <v>0</v>
      </c>
      <c r="F6" s="589" t="n">
        <v>3947.545</v>
      </c>
      <c r="G6" s="548" t="n">
        <v>0</v>
      </c>
      <c r="H6" s="590" t="n">
        <v>255268.668</v>
      </c>
    </row>
    <row r="7" customFormat="false" ht="11.25" hidden="false" customHeight="false" outlineLevel="0" collapsed="false">
      <c r="A7" s="586" t="s">
        <v>489</v>
      </c>
      <c r="B7" s="591" t="n">
        <v>0</v>
      </c>
      <c r="C7" s="589" t="n">
        <v>3.57</v>
      </c>
      <c r="D7" s="589" t="n">
        <v>0</v>
      </c>
      <c r="E7" s="589" t="n">
        <v>22132.43</v>
      </c>
      <c r="F7" s="589" t="n">
        <v>0</v>
      </c>
      <c r="G7" s="548" t="n">
        <v>0</v>
      </c>
      <c r="H7" s="590" t="n">
        <v>22136</v>
      </c>
    </row>
    <row r="8" customFormat="false" ht="11.25" hidden="false" customHeight="false" outlineLevel="0" collapsed="false">
      <c r="A8" s="586" t="s">
        <v>490</v>
      </c>
      <c r="B8" s="587" t="n">
        <v>25942.63</v>
      </c>
      <c r="C8" s="547" t="n">
        <v>46863.073</v>
      </c>
      <c r="D8" s="547" t="n">
        <v>397.118</v>
      </c>
      <c r="E8" s="547" t="n">
        <v>264.391</v>
      </c>
      <c r="F8" s="547" t="n">
        <v>194.433</v>
      </c>
      <c r="G8" s="548" t="n">
        <v>0</v>
      </c>
      <c r="H8" s="590" t="n">
        <v>73661.645</v>
      </c>
    </row>
    <row r="9" customFormat="false" ht="11.25" hidden="false" customHeight="false" outlineLevel="0" collapsed="false">
      <c r="A9" s="586" t="s">
        <v>491</v>
      </c>
      <c r="B9" s="587" t="n">
        <v>1544.321</v>
      </c>
      <c r="C9" s="547" t="n">
        <v>44594.077</v>
      </c>
      <c r="D9" s="547" t="n">
        <v>0.9</v>
      </c>
      <c r="E9" s="547" t="n">
        <v>376.384</v>
      </c>
      <c r="F9" s="547" t="n">
        <v>0</v>
      </c>
      <c r="G9" s="548" t="n">
        <v>0</v>
      </c>
      <c r="H9" s="590" t="n">
        <v>46515.682</v>
      </c>
    </row>
    <row r="10" customFormat="false" ht="11.25" hidden="false" customHeight="false" outlineLevel="0" collapsed="false">
      <c r="A10" s="592" t="s">
        <v>492</v>
      </c>
      <c r="B10" s="593" t="n">
        <v>2</v>
      </c>
      <c r="C10" s="594" t="n">
        <v>63073</v>
      </c>
      <c r="D10" s="594" t="n">
        <v>32</v>
      </c>
      <c r="E10" s="595" t="n">
        <v>0</v>
      </c>
      <c r="F10" s="596" t="n">
        <v>0</v>
      </c>
      <c r="G10" s="597" t="n">
        <v>0</v>
      </c>
      <c r="H10" s="598" t="n">
        <v>63107</v>
      </c>
    </row>
    <row r="11" customFormat="false" ht="11.25" hidden="false" customHeight="false" outlineLevel="0" collapsed="false">
      <c r="A11" s="599" t="s">
        <v>493</v>
      </c>
      <c r="B11" s="599" t="n">
        <v>2580.759</v>
      </c>
      <c r="C11" s="538" t="n">
        <v>77.237</v>
      </c>
      <c r="D11" s="538" t="n">
        <v>3592.738</v>
      </c>
      <c r="E11" s="538" t="n">
        <v>5441.784</v>
      </c>
      <c r="F11" s="538" t="n">
        <v>0</v>
      </c>
      <c r="G11" s="539" t="n">
        <v>0</v>
      </c>
      <c r="H11" s="600" t="n">
        <v>11692.518</v>
      </c>
    </row>
    <row r="12" customFormat="false" ht="11.25" hidden="false" customHeight="false" outlineLevel="0" collapsed="false">
      <c r="A12" s="601" t="s">
        <v>494</v>
      </c>
      <c r="B12" s="601" t="n">
        <v>20910.798</v>
      </c>
      <c r="C12" s="555" t="n">
        <v>5966.792</v>
      </c>
      <c r="D12" s="555" t="n">
        <v>263.385</v>
      </c>
      <c r="E12" s="555" t="n">
        <v>0</v>
      </c>
      <c r="F12" s="555" t="n">
        <v>0</v>
      </c>
      <c r="G12" s="556" t="n">
        <v>0</v>
      </c>
      <c r="H12" s="602" t="n">
        <v>27140.975</v>
      </c>
    </row>
    <row r="13" customFormat="false" ht="11.25" hidden="false" customHeight="false" outlineLevel="0" collapsed="false">
      <c r="A13" s="601" t="s">
        <v>75</v>
      </c>
      <c r="B13" s="601" t="n">
        <v>14896.055</v>
      </c>
      <c r="C13" s="555" t="n">
        <v>12022.329</v>
      </c>
      <c r="D13" s="555" t="n">
        <v>11907.835</v>
      </c>
      <c r="E13" s="555" t="n">
        <v>4829.329</v>
      </c>
      <c r="F13" s="555" t="n">
        <v>11308.228</v>
      </c>
      <c r="G13" s="556" t="n">
        <v>6397.535</v>
      </c>
      <c r="H13" s="602" t="n">
        <v>61361.311</v>
      </c>
    </row>
    <row r="14" customFormat="false" ht="11.25" hidden="false" customHeight="false" outlineLevel="0" collapsed="false">
      <c r="A14" s="601" t="s">
        <v>76</v>
      </c>
      <c r="B14" s="601" t="n">
        <v>7433.3</v>
      </c>
      <c r="C14" s="603" t="n">
        <v>0</v>
      </c>
      <c r="D14" s="604" t="n">
        <v>0</v>
      </c>
      <c r="E14" s="604" t="n">
        <v>0</v>
      </c>
      <c r="F14" s="604" t="n">
        <v>0</v>
      </c>
      <c r="G14" s="556" t="n">
        <v>2097.7</v>
      </c>
      <c r="H14" s="602" t="n">
        <v>9531</v>
      </c>
    </row>
    <row r="15" s="516" customFormat="true" ht="11.25" hidden="false" customHeight="false" outlineLevel="0" collapsed="false">
      <c r="A15" s="605" t="s">
        <v>495</v>
      </c>
      <c r="B15" s="605" t="n">
        <v>201264.325</v>
      </c>
      <c r="C15" s="563" t="n">
        <v>261099.668</v>
      </c>
      <c r="D15" s="563" t="n">
        <v>51061.047</v>
      </c>
      <c r="E15" s="563" t="n">
        <v>33044.318</v>
      </c>
      <c r="F15" s="563" t="n">
        <v>15450.206</v>
      </c>
      <c r="G15" s="564" t="n">
        <v>8495.235</v>
      </c>
      <c r="H15" s="564" t="n">
        <v>570414.799</v>
      </c>
    </row>
    <row r="16" s="310" customFormat="true" ht="11.25" hidden="false" customHeight="false" outlineLevel="0" collapsed="false">
      <c r="A16" s="606" t="s">
        <v>69</v>
      </c>
      <c r="B16" s="606"/>
      <c r="C16" s="606"/>
      <c r="D16" s="606"/>
      <c r="E16" s="606"/>
      <c r="F16" s="606"/>
      <c r="G16" s="60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42" width="20.41"/>
    <col collapsed="false" customWidth="true" hidden="false" outlineLevel="0" max="9" min="2" style="342" width="7.7"/>
    <col collapsed="false" customWidth="true" hidden="false" outlineLevel="0" max="10" min="10" style="342" width="2.84"/>
    <col collapsed="false" customWidth="false" hidden="false" outlineLevel="0" max="257" min="11" style="342" width="11.42"/>
  </cols>
  <sheetData>
    <row r="1" customFormat="false" ht="11.25" hidden="false" customHeight="false" outlineLevel="0" collapsed="false">
      <c r="A1" s="516" t="s">
        <v>503</v>
      </c>
    </row>
    <row r="2" customFormat="false" ht="11.25" hidden="false" customHeight="false" outlineLevel="0" collapsed="false">
      <c r="A2" s="516"/>
    </row>
    <row r="3" customFormat="false" ht="11.25" hidden="false" customHeight="false" outlineLevel="0" collapsed="false">
      <c r="I3" s="528" t="s">
        <v>483</v>
      </c>
    </row>
    <row r="4" customFormat="false" ht="11.25" hidden="false" customHeight="false" outlineLevel="0" collapsed="false">
      <c r="A4" s="518"/>
      <c r="B4" s="607" t="n">
        <v>1990</v>
      </c>
      <c r="C4" s="608" t="n">
        <v>2000</v>
      </c>
      <c r="D4" s="609" t="n">
        <v>2006</v>
      </c>
      <c r="E4" s="609" t="n">
        <v>2007</v>
      </c>
      <c r="F4" s="610" t="n">
        <v>2008</v>
      </c>
      <c r="G4" s="609" t="s">
        <v>484</v>
      </c>
      <c r="H4" s="611" t="s">
        <v>485</v>
      </c>
      <c r="I4" s="610" t="s">
        <v>486</v>
      </c>
    </row>
    <row r="5" customFormat="false" ht="11.25" hidden="false" customHeight="false" outlineLevel="0" collapsed="false">
      <c r="A5" s="612" t="s">
        <v>83</v>
      </c>
      <c r="B5" s="613" t="n">
        <v>7746.347</v>
      </c>
      <c r="C5" s="614" t="n">
        <v>10610.631</v>
      </c>
      <c r="D5" s="615" t="n">
        <v>13828.655</v>
      </c>
      <c r="E5" s="616" t="n">
        <v>14502.04</v>
      </c>
      <c r="F5" s="617" t="n">
        <v>14896.055</v>
      </c>
      <c r="G5" s="618" t="n">
        <f aca="false">100*E5/D5-100</f>
        <v>4.86949019987844</v>
      </c>
      <c r="H5" s="619" t="n">
        <f aca="false">100*F5/E5-100</f>
        <v>2.71696257905784</v>
      </c>
      <c r="I5" s="620" t="n">
        <f aca="false">100*POWER(F5/C5,1/8)-100</f>
        <v>4.33169352186313</v>
      </c>
    </row>
    <row r="6" customFormat="false" ht="11.25" hidden="false" customHeight="false" outlineLevel="0" collapsed="false">
      <c r="A6" s="570" t="s">
        <v>85</v>
      </c>
      <c r="B6" s="621" t="n">
        <v>3692.189</v>
      </c>
      <c r="C6" s="622" t="n">
        <v>4589.935</v>
      </c>
      <c r="D6" s="623" t="n">
        <v>10642.348</v>
      </c>
      <c r="E6" s="624" t="n">
        <v>11437.37</v>
      </c>
      <c r="F6" s="625" t="n">
        <v>12022.329</v>
      </c>
      <c r="G6" s="540" t="n">
        <f aca="false">100*E6/D6-100</f>
        <v>7.47036274325929</v>
      </c>
      <c r="H6" s="541" t="n">
        <f aca="false">100*F6/E6-100</f>
        <v>5.11445375991157</v>
      </c>
      <c r="I6" s="542" t="n">
        <f aca="false">100*POWER(F6/C6,1/8)-100</f>
        <v>12.7905616205261</v>
      </c>
    </row>
    <row r="7" customFormat="false" ht="11.25" hidden="false" customHeight="false" outlineLevel="0" collapsed="false">
      <c r="A7" s="570" t="s">
        <v>88</v>
      </c>
      <c r="B7" s="621" t="n">
        <v>3805.297</v>
      </c>
      <c r="C7" s="622" t="n">
        <v>8003.195</v>
      </c>
      <c r="D7" s="623" t="n">
        <v>10920.554</v>
      </c>
      <c r="E7" s="624" t="n">
        <v>11932.615</v>
      </c>
      <c r="F7" s="625" t="n">
        <v>11907.835</v>
      </c>
      <c r="G7" s="540" t="n">
        <f aca="false">100*E7/D7-100</f>
        <v>9.26748771170401</v>
      </c>
      <c r="H7" s="541" t="n">
        <f aca="false">100*F7/E7-100</f>
        <v>-0.207666131857934</v>
      </c>
      <c r="I7" s="542" t="n">
        <f aca="false">100*POWER(F7/C7,1/8)-100</f>
        <v>5.09236758299367</v>
      </c>
    </row>
    <row r="8" customFormat="false" ht="11.25" hidden="false" customHeight="false" outlineLevel="0" collapsed="false">
      <c r="A8" s="570" t="s">
        <v>56</v>
      </c>
      <c r="B8" s="621" t="n">
        <v>7319.07</v>
      </c>
      <c r="C8" s="622" t="n">
        <v>5693.969</v>
      </c>
      <c r="D8" s="623" t="n">
        <v>5551.773</v>
      </c>
      <c r="E8" s="624" t="n">
        <v>5466.077</v>
      </c>
      <c r="F8" s="625" t="n">
        <v>4829.329</v>
      </c>
      <c r="G8" s="540" t="n">
        <f aca="false">100*E8/D8-100</f>
        <v>-1.54357896117149</v>
      </c>
      <c r="H8" s="541" t="n">
        <f aca="false">100*F8/E8-100</f>
        <v>-11.6490858068776</v>
      </c>
      <c r="I8" s="542" t="n">
        <f aca="false">100*POWER(F8/C8,1/8)-100</f>
        <v>-2.03770254978029</v>
      </c>
    </row>
    <row r="9" customFormat="false" ht="11.25" hidden="false" customHeight="false" outlineLevel="0" collapsed="false">
      <c r="A9" s="570" t="s">
        <v>57</v>
      </c>
      <c r="B9" s="621" t="n">
        <v>5834.753</v>
      </c>
      <c r="C9" s="622" t="n">
        <v>9649.262</v>
      </c>
      <c r="D9" s="623" t="n">
        <v>10077.943</v>
      </c>
      <c r="E9" s="624" t="n">
        <v>10517.847</v>
      </c>
      <c r="F9" s="625" t="n">
        <v>11308.228</v>
      </c>
      <c r="G9" s="540" t="n">
        <f aca="false">100*E9/D9-100</f>
        <v>4.36501774221188</v>
      </c>
      <c r="H9" s="541" t="n">
        <f aca="false">100*F9/E9-100</f>
        <v>7.51466531125618</v>
      </c>
      <c r="I9" s="542" t="n">
        <f aca="false">100*POWER(F9/C9,1/8)-100</f>
        <v>2.00290893144768</v>
      </c>
    </row>
    <row r="10" customFormat="false" ht="11.25" hidden="false" customHeight="false" outlineLevel="0" collapsed="false">
      <c r="A10" s="523" t="s">
        <v>500</v>
      </c>
      <c r="B10" s="626" t="n">
        <v>1558.394</v>
      </c>
      <c r="C10" s="627" t="n">
        <v>4660.065</v>
      </c>
      <c r="D10" s="628" t="n">
        <v>6406.735</v>
      </c>
      <c r="E10" s="629" t="n">
        <v>6540.354</v>
      </c>
      <c r="F10" s="630" t="n">
        <v>6397.535</v>
      </c>
      <c r="G10" s="631" t="n">
        <f aca="false">100*E10/D10-100</f>
        <v>2.08560210466018</v>
      </c>
      <c r="H10" s="632" t="n">
        <f aca="false">100*F10/E10-100</f>
        <v>-2.18365856037762</v>
      </c>
      <c r="I10" s="633" t="n">
        <f aca="false">100*POWER(F10/C10,1/8)-100</f>
        <v>4.04053745443116</v>
      </c>
    </row>
    <row r="11" s="516" customFormat="true" ht="11.25" hidden="false" customHeight="false" outlineLevel="0" collapsed="false">
      <c r="A11" s="560" t="s">
        <v>501</v>
      </c>
      <c r="B11" s="605" t="n">
        <v>29956.05</v>
      </c>
      <c r="C11" s="634" t="n">
        <v>43207.057</v>
      </c>
      <c r="D11" s="563" t="n">
        <v>57428.008</v>
      </c>
      <c r="E11" s="563" t="n">
        <v>60396.303</v>
      </c>
      <c r="F11" s="564" t="n">
        <v>61361.311</v>
      </c>
      <c r="G11" s="576" t="n">
        <f aca="false">100*E11/D11-100</f>
        <v>5.16872359563646</v>
      </c>
      <c r="H11" s="635" t="n">
        <f aca="false">100*F11/E11-100</f>
        <v>1.59779316293583</v>
      </c>
      <c r="I11" s="577" t="n">
        <f aca="false">100*POWER(F11/C11,1/8)-100</f>
        <v>4.48224435677503</v>
      </c>
    </row>
    <row r="12" s="310" customFormat="true" ht="11.25" hidden="false" customHeight="false" outlineLevel="0" collapsed="false">
      <c r="A12" s="310" t="s">
        <v>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10" width="19.56"/>
    <col collapsed="false" customWidth="true" hidden="false" outlineLevel="0" max="2" min="2" style="310" width="24.7"/>
    <col collapsed="false" customWidth="false" hidden="false" outlineLevel="0" max="257" min="3" style="310" width="11.42"/>
  </cols>
  <sheetData>
    <row r="1" customFormat="false" ht="11.25" hidden="false" customHeight="false" outlineLevel="0" collapsed="false">
      <c r="A1" s="516" t="s">
        <v>504</v>
      </c>
    </row>
    <row r="2" customFormat="false" ht="11.25" hidden="false" customHeight="false" outlineLevel="0" collapsed="false">
      <c r="A2" s="516"/>
    </row>
    <row r="3" customFormat="false" ht="11.25" hidden="false" customHeight="false" outlineLevel="0" collapsed="false">
      <c r="A3" s="516"/>
      <c r="B3" s="528" t="s">
        <v>29</v>
      </c>
    </row>
    <row r="4" customFormat="false" ht="33.75" hidden="false" customHeight="false" outlineLevel="0" collapsed="false">
      <c r="A4" s="612"/>
      <c r="B4" s="636" t="s">
        <v>505</v>
      </c>
    </row>
    <row r="5" customFormat="false" ht="11.25" hidden="false" customHeight="false" outlineLevel="0" collapsed="false">
      <c r="A5" s="612" t="s">
        <v>83</v>
      </c>
      <c r="B5" s="637" t="n">
        <v>7.40123963847046</v>
      </c>
    </row>
    <row r="6" customFormat="false" ht="11.25" hidden="false" customHeight="false" outlineLevel="0" collapsed="false">
      <c r="A6" s="535" t="s">
        <v>85</v>
      </c>
      <c r="B6" s="638" t="n">
        <v>4.60449800342144</v>
      </c>
    </row>
    <row r="7" customFormat="false" ht="11.25" hidden="false" customHeight="false" outlineLevel="0" collapsed="false">
      <c r="A7" s="535" t="s">
        <v>88</v>
      </c>
      <c r="B7" s="638" t="n">
        <v>23.3207811034505</v>
      </c>
    </row>
    <row r="8" customFormat="false" ht="11.25" hidden="false" customHeight="false" outlineLevel="0" collapsed="false">
      <c r="A8" s="535" t="s">
        <v>56</v>
      </c>
      <c r="B8" s="638" t="n">
        <v>14.6147031995032</v>
      </c>
    </row>
    <row r="9" customFormat="false" ht="11.25" hidden="false" customHeight="false" outlineLevel="0" collapsed="false">
      <c r="A9" s="535" t="s">
        <v>57</v>
      </c>
      <c r="B9" s="638" t="n">
        <v>73.1914383536375</v>
      </c>
    </row>
    <row r="10" customFormat="false" ht="11.25" hidden="false" customHeight="false" outlineLevel="0" collapsed="false">
      <c r="A10" s="639" t="s">
        <v>500</v>
      </c>
      <c r="B10" s="640" t="n">
        <v>75.3073340525601</v>
      </c>
    </row>
    <row r="11" customFormat="false" ht="11.25" hidden="false" customHeight="false" outlineLevel="0" collapsed="false">
      <c r="A11" s="560" t="s">
        <v>501</v>
      </c>
      <c r="B11" s="641" t="n">
        <v>10.7573139945831</v>
      </c>
    </row>
    <row r="12" customFormat="false" ht="11.25" hidden="false" customHeight="false" outlineLevel="0" collapsed="false">
      <c r="A12" s="310" t="s">
        <v>69</v>
      </c>
    </row>
    <row r="14" customFormat="false" ht="11.25" hidden="false" customHeight="false" outlineLevel="0" collapsed="false">
      <c r="A14" s="516"/>
    </row>
    <row r="15" customFormat="false" ht="11.25" hidden="false" customHeight="false" outlineLevel="0" collapsed="false">
      <c r="A15" s="516"/>
      <c r="D15" s="52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42" width="32.28"/>
    <col collapsed="false" customWidth="true" hidden="false" outlineLevel="0" max="20" min="2" style="342" width="5.85"/>
    <col collapsed="false" customWidth="false" hidden="false" outlineLevel="0" max="257" min="21" style="342" width="11.42"/>
  </cols>
  <sheetData>
    <row r="1" customFormat="false" ht="11.25" hidden="false" customHeight="false" outlineLevel="0" collapsed="false">
      <c r="A1" s="516" t="s">
        <v>506</v>
      </c>
    </row>
    <row r="2" customFormat="false" ht="11.25" hidden="false" customHeight="false" outlineLevel="0" collapsed="false">
      <c r="A2" s="516"/>
    </row>
    <row r="3" customFormat="false" ht="11.25" hidden="false" customHeight="false" outlineLevel="0" collapsed="false">
      <c r="A3" s="516"/>
      <c r="T3" s="528" t="s">
        <v>71</v>
      </c>
    </row>
    <row r="4" customFormat="false" ht="11.25" hidden="false" customHeight="false" outlineLevel="0" collapsed="false">
      <c r="A4" s="518"/>
      <c r="B4" s="519" t="n">
        <v>1990</v>
      </c>
      <c r="C4" s="519" t="n">
        <f aca="false">B4+1</f>
        <v>1991</v>
      </c>
      <c r="D4" s="519" t="n">
        <f aca="false">C4+1</f>
        <v>1992</v>
      </c>
      <c r="E4" s="519" t="n">
        <f aca="false">D4+1</f>
        <v>1993</v>
      </c>
      <c r="F4" s="519" t="n">
        <f aca="false">E4+1</f>
        <v>1994</v>
      </c>
      <c r="G4" s="519" t="n">
        <f aca="false">F4+1</f>
        <v>1995</v>
      </c>
      <c r="H4" s="519" t="n">
        <f aca="false">G4+1</f>
        <v>1996</v>
      </c>
      <c r="I4" s="519" t="n">
        <f aca="false">H4+1</f>
        <v>1997</v>
      </c>
      <c r="J4" s="519" t="n">
        <f aca="false">I4+1</f>
        <v>1998</v>
      </c>
      <c r="K4" s="519" t="n">
        <f aca="false">J4+1</f>
        <v>1999</v>
      </c>
      <c r="L4" s="519" t="n">
        <f aca="false">K4+1</f>
        <v>2000</v>
      </c>
      <c r="M4" s="519" t="n">
        <f aca="false">L4+1</f>
        <v>2001</v>
      </c>
      <c r="N4" s="519" t="n">
        <f aca="false">M4+1</f>
        <v>2002</v>
      </c>
      <c r="O4" s="519" t="n">
        <f aca="false">N4+1</f>
        <v>2003</v>
      </c>
      <c r="P4" s="519" t="n">
        <f aca="false">O4+1</f>
        <v>2004</v>
      </c>
      <c r="Q4" s="519" t="n">
        <f aca="false">P4+1</f>
        <v>2005</v>
      </c>
      <c r="R4" s="519" t="n">
        <f aca="false">Q4+1</f>
        <v>2006</v>
      </c>
      <c r="S4" s="519" t="n">
        <f aca="false">R4+1</f>
        <v>2007</v>
      </c>
      <c r="T4" s="520" t="n">
        <f aca="false">S4+1</f>
        <v>2008</v>
      </c>
    </row>
    <row r="5" customFormat="false" ht="11.25" hidden="false" customHeight="false" outlineLevel="0" collapsed="false">
      <c r="A5" s="518" t="s">
        <v>421</v>
      </c>
      <c r="B5" s="642" t="n">
        <v>14583.03</v>
      </c>
      <c r="C5" s="642" t="n">
        <v>14919.6</v>
      </c>
      <c r="D5" s="642" t="n">
        <v>14572.568</v>
      </c>
      <c r="E5" s="642" t="n">
        <v>16577</v>
      </c>
      <c r="F5" s="642" t="n">
        <v>17215</v>
      </c>
      <c r="G5" s="642" t="n">
        <v>17449.003</v>
      </c>
      <c r="H5" s="642" t="n">
        <v>17356.004</v>
      </c>
      <c r="I5" s="642" t="n">
        <v>17718.003</v>
      </c>
      <c r="J5" s="642" t="n">
        <v>17893.001</v>
      </c>
      <c r="K5" s="642" t="n">
        <v>18918.003</v>
      </c>
      <c r="L5" s="642" t="n">
        <v>18168.999</v>
      </c>
      <c r="M5" s="642" t="n">
        <v>18034</v>
      </c>
      <c r="N5" s="642" t="n">
        <v>18656.001</v>
      </c>
      <c r="O5" s="642" t="n">
        <v>18970.998</v>
      </c>
      <c r="P5" s="642" t="n">
        <v>15140.001</v>
      </c>
      <c r="Q5" s="642" t="n">
        <v>14951.1</v>
      </c>
      <c r="R5" s="642" t="n">
        <v>14219.954</v>
      </c>
      <c r="S5" s="642" t="n">
        <v>14344.996</v>
      </c>
      <c r="T5" s="643" t="n">
        <v>13645.712</v>
      </c>
    </row>
    <row r="6" customFormat="false" ht="11.25" hidden="false" customHeight="false" outlineLevel="0" collapsed="false">
      <c r="A6" s="570" t="s">
        <v>465</v>
      </c>
      <c r="B6" s="624" t="n">
        <v>8491.909</v>
      </c>
      <c r="C6" s="624" t="n">
        <v>9113.874</v>
      </c>
      <c r="D6" s="624" t="n">
        <v>10345.903</v>
      </c>
      <c r="E6" s="624" t="n">
        <v>11725.776</v>
      </c>
      <c r="F6" s="624" t="n">
        <v>11908.525</v>
      </c>
      <c r="G6" s="624" t="n">
        <v>12215.937</v>
      </c>
      <c r="H6" s="624" t="n">
        <v>12173.323</v>
      </c>
      <c r="I6" s="624" t="n">
        <v>12565.936</v>
      </c>
      <c r="J6" s="624" t="n">
        <v>12975.53</v>
      </c>
      <c r="K6" s="624" t="n">
        <v>13254.18</v>
      </c>
      <c r="L6" s="624" t="n">
        <v>14266</v>
      </c>
      <c r="M6" s="624" t="n">
        <v>14314.005</v>
      </c>
      <c r="N6" s="624" t="n">
        <v>15012</v>
      </c>
      <c r="O6" s="624" t="n">
        <v>14760</v>
      </c>
      <c r="P6" s="624" t="n">
        <v>14906</v>
      </c>
      <c r="Q6" s="624" t="n">
        <v>14962</v>
      </c>
      <c r="R6" s="624" t="n">
        <v>16599.999</v>
      </c>
      <c r="S6" s="624" t="n">
        <v>17253</v>
      </c>
      <c r="T6" s="625" t="n">
        <v>17631</v>
      </c>
    </row>
    <row r="7" customFormat="false" ht="11.25" hidden="false" customHeight="false" outlineLevel="0" collapsed="false">
      <c r="A7" s="523" t="s">
        <v>422</v>
      </c>
      <c r="B7" s="629" t="n">
        <v>6881.111</v>
      </c>
      <c r="C7" s="629" t="n">
        <v>7169.21</v>
      </c>
      <c r="D7" s="629" t="n">
        <v>7629.998</v>
      </c>
      <c r="E7" s="629" t="n">
        <v>8372.195</v>
      </c>
      <c r="F7" s="629" t="n">
        <v>9050.568</v>
      </c>
      <c r="G7" s="629" t="n">
        <v>9483.784</v>
      </c>
      <c r="H7" s="629" t="n">
        <v>10148.577</v>
      </c>
      <c r="I7" s="629" t="n">
        <v>10570.684</v>
      </c>
      <c r="J7" s="629" t="n">
        <v>11316.184</v>
      </c>
      <c r="K7" s="629" t="n">
        <v>11472.762</v>
      </c>
      <c r="L7" s="629" t="n">
        <v>10772.058</v>
      </c>
      <c r="M7" s="629" t="n">
        <v>11000.663</v>
      </c>
      <c r="N7" s="629" t="n">
        <v>13569.53</v>
      </c>
      <c r="O7" s="629" t="n">
        <v>16164.578</v>
      </c>
      <c r="P7" s="629" t="n">
        <v>23541.357</v>
      </c>
      <c r="Q7" s="629" t="n">
        <v>24869.669</v>
      </c>
      <c r="R7" s="629" t="n">
        <v>26608.055</v>
      </c>
      <c r="S7" s="629" t="n">
        <v>28798.307</v>
      </c>
      <c r="T7" s="630" t="n">
        <v>30084.599</v>
      </c>
    </row>
    <row r="8" customFormat="false" ht="11.25" hidden="false" customHeight="false" outlineLevel="0" collapsed="false">
      <c r="A8" s="560" t="s">
        <v>507</v>
      </c>
      <c r="B8" s="563" t="n">
        <v>29956.05</v>
      </c>
      <c r="C8" s="563" t="n">
        <v>31202.684</v>
      </c>
      <c r="D8" s="563" t="n">
        <v>32548.469</v>
      </c>
      <c r="E8" s="563" t="n">
        <v>36674.971</v>
      </c>
      <c r="F8" s="563" t="n">
        <v>38174.093</v>
      </c>
      <c r="G8" s="563" t="n">
        <v>39148.724</v>
      </c>
      <c r="H8" s="563" t="n">
        <v>39677.904</v>
      </c>
      <c r="I8" s="563" t="n">
        <v>40854.623</v>
      </c>
      <c r="J8" s="563" t="n">
        <v>42184.715</v>
      </c>
      <c r="K8" s="563" t="n">
        <v>43644.945</v>
      </c>
      <c r="L8" s="563" t="n">
        <v>43207.057</v>
      </c>
      <c r="M8" s="563" t="n">
        <v>43348.668</v>
      </c>
      <c r="N8" s="563" t="n">
        <v>47237.531</v>
      </c>
      <c r="O8" s="563" t="n">
        <v>49895.576</v>
      </c>
      <c r="P8" s="563" t="n">
        <v>53587.358</v>
      </c>
      <c r="Q8" s="563" t="n">
        <v>54782.769</v>
      </c>
      <c r="R8" s="563" t="n">
        <v>57428.008</v>
      </c>
      <c r="S8" s="563" t="n">
        <v>60396.303</v>
      </c>
      <c r="T8" s="564" t="n">
        <v>61361.311</v>
      </c>
    </row>
    <row r="9" s="310" customFormat="true" ht="11.25" hidden="false" customHeight="false" outlineLevel="0" collapsed="false">
      <c r="A9" s="310" t="s">
        <v>69</v>
      </c>
    </row>
    <row r="11" customFormat="false" ht="11.25" hidden="false" customHeight="false" outlineLevel="0" collapsed="false">
      <c r="A11" s="516"/>
    </row>
    <row r="12" customFormat="false" ht="11.25" hidden="false" customHeight="false" outlineLevel="0" collapsed="false">
      <c r="I12" s="528"/>
    </row>
    <row r="35" s="310" customFormat="true" ht="11.2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44" width="34.99"/>
    <col collapsed="false" customWidth="true" hidden="false" outlineLevel="0" max="9" min="2" style="644" width="6.7"/>
    <col collapsed="false" customWidth="false" hidden="false" outlineLevel="0" max="257" min="10" style="644" width="9.14"/>
  </cols>
  <sheetData>
    <row r="1" customFormat="false" ht="11.25" hidden="false" customHeight="false" outlineLevel="0" collapsed="false">
      <c r="A1" s="645" t="s">
        <v>508</v>
      </c>
      <c r="B1" s="646"/>
      <c r="C1" s="646"/>
      <c r="D1" s="646"/>
    </row>
    <row r="2" customFormat="false" ht="11.25" hidden="false" customHeight="false" outlineLevel="0" collapsed="false">
      <c r="A2" s="645"/>
      <c r="B2" s="646"/>
      <c r="C2" s="646"/>
      <c r="D2" s="646"/>
    </row>
    <row r="3" customFormat="false" ht="11.25" hidden="false" customHeight="false" outlineLevel="0" collapsed="false">
      <c r="B3" s="310"/>
      <c r="C3" s="310"/>
      <c r="D3" s="310"/>
      <c r="E3" s="310"/>
      <c r="F3" s="310"/>
      <c r="G3" s="310"/>
      <c r="H3" s="310"/>
      <c r="I3" s="528" t="s">
        <v>483</v>
      </c>
    </row>
    <row r="4" s="655" customFormat="true" ht="11.25" hidden="false" customHeight="false" outlineLevel="0" collapsed="false">
      <c r="A4" s="647"/>
      <c r="B4" s="648" t="n">
        <v>1990</v>
      </c>
      <c r="C4" s="649" t="n">
        <v>2000</v>
      </c>
      <c r="D4" s="650" t="n">
        <v>2006</v>
      </c>
      <c r="E4" s="651" t="n">
        <v>2007</v>
      </c>
      <c r="F4" s="652" t="n">
        <v>2008</v>
      </c>
      <c r="G4" s="651" t="s">
        <v>484</v>
      </c>
      <c r="H4" s="653" t="s">
        <v>485</v>
      </c>
      <c r="I4" s="654" t="s">
        <v>486</v>
      </c>
    </row>
    <row r="5" s="655" customFormat="true" ht="11.25" hidden="false" customHeight="false" outlineLevel="0" collapsed="false">
      <c r="A5" s="656" t="s">
        <v>509</v>
      </c>
      <c r="B5" s="657" t="n">
        <v>24230.518</v>
      </c>
      <c r="C5" s="658" t="n">
        <v>41768</v>
      </c>
      <c r="D5" s="659" t="n">
        <v>56052</v>
      </c>
      <c r="E5" s="660" t="n">
        <v>59436</v>
      </c>
      <c r="F5" s="661" t="n">
        <v>63107</v>
      </c>
      <c r="G5" s="662" t="n">
        <f aca="false">100*E5/D5-100</f>
        <v>6.03725112395632</v>
      </c>
      <c r="H5" s="663" t="n">
        <f aca="false">100*F5/E5-100</f>
        <v>6.17639141261189</v>
      </c>
      <c r="I5" s="664" t="n">
        <f aca="false">100*POWER(F5/C5,1/8)-100</f>
        <v>5.29414728717164</v>
      </c>
    </row>
    <row r="6" s="655" customFormat="true" ht="11.25" hidden="false" customHeight="false" outlineLevel="0" collapsed="false">
      <c r="A6" s="665" t="s">
        <v>510</v>
      </c>
      <c r="B6" s="666" t="n">
        <v>17041.536</v>
      </c>
      <c r="C6" s="667" t="n">
        <v>25789.517</v>
      </c>
      <c r="D6" s="668" t="n">
        <v>37060.821</v>
      </c>
      <c r="E6" s="669" t="n">
        <v>37942.195</v>
      </c>
      <c r="F6" s="670" t="n">
        <v>38833.493</v>
      </c>
      <c r="G6" s="671" t="n">
        <f aca="false">100*E6/D6-100</f>
        <v>2.37818260960815</v>
      </c>
      <c r="H6" s="672" t="n">
        <f aca="false">100*F6/E6-100</f>
        <v>2.34909445803018</v>
      </c>
      <c r="I6" s="673" t="n">
        <f aca="false">100*POWER(F6/C6,1/8)-100</f>
        <v>5.24958836533587</v>
      </c>
    </row>
    <row r="7" s="655" customFormat="true" ht="22.5" hidden="false" customHeight="false" outlineLevel="0" collapsed="false">
      <c r="A7" s="674" t="s">
        <v>511</v>
      </c>
      <c r="B7" s="666" t="n">
        <v>9227.388</v>
      </c>
      <c r="C7" s="667" t="n">
        <v>16094.384</v>
      </c>
      <c r="D7" s="668" t="n">
        <v>26051.036</v>
      </c>
      <c r="E7" s="669" t="n">
        <v>26472.953</v>
      </c>
      <c r="F7" s="670" t="n">
        <v>27140.975</v>
      </c>
      <c r="G7" s="671" t="n">
        <f aca="false">100*E7/D7-100</f>
        <v>1.61957858413003</v>
      </c>
      <c r="H7" s="672" t="n">
        <f aca="false">100*F7/E7-100</f>
        <v>2.52341323614331</v>
      </c>
      <c r="I7" s="673" t="n">
        <f aca="false">100*POWER(F7/C7,1/8)-100</f>
        <v>6.75024630412757</v>
      </c>
    </row>
    <row r="8" s="655" customFormat="true" ht="11.25" hidden="false" customHeight="false" outlineLevel="0" collapsed="false">
      <c r="A8" s="675" t="s">
        <v>512</v>
      </c>
      <c r="B8" s="676" t="n">
        <v>7814.148</v>
      </c>
      <c r="C8" s="677" t="n">
        <v>9695.133</v>
      </c>
      <c r="D8" s="678" t="n">
        <v>11009.785</v>
      </c>
      <c r="E8" s="679" t="n">
        <v>11469.242</v>
      </c>
      <c r="F8" s="680" t="n">
        <v>11692.518</v>
      </c>
      <c r="G8" s="681" t="n">
        <f aca="false">100*E8/D8-100</f>
        <v>4.1731695941383</v>
      </c>
      <c r="H8" s="682" t="n">
        <f aca="false">100*F8/E8-100</f>
        <v>1.94673719501255</v>
      </c>
      <c r="I8" s="683" t="n">
        <f aca="false">100*POWER(F8/C8,1/8)-100</f>
        <v>2.3691941401889</v>
      </c>
    </row>
    <row r="9" s="693" customFormat="true" ht="11.25" hidden="false" customHeight="false" outlineLevel="0" collapsed="false">
      <c r="A9" s="684" t="s">
        <v>513</v>
      </c>
      <c r="B9" s="685" t="n">
        <v>41272.054</v>
      </c>
      <c r="C9" s="686" t="n">
        <v>67557.517</v>
      </c>
      <c r="D9" s="687" t="n">
        <v>93112.821</v>
      </c>
      <c r="E9" s="688" t="n">
        <v>97378.195</v>
      </c>
      <c r="F9" s="689" t="n">
        <v>101940.493</v>
      </c>
      <c r="G9" s="690" t="n">
        <f aca="false">100*E9/D9-100</f>
        <v>4.58086647380172</v>
      </c>
      <c r="H9" s="691" t="n">
        <f aca="false">100*F9/E9-100</f>
        <v>4.68513305263052</v>
      </c>
      <c r="I9" s="692" t="n">
        <f aca="false">100*POWER(F9/C9,1/8)-100</f>
        <v>5.27715286748607</v>
      </c>
    </row>
    <row r="10" customFormat="false" ht="11.25" hidden="false" customHeight="true" outlineLevel="0" collapsed="false">
      <c r="A10" s="644" t="s">
        <v>514</v>
      </c>
    </row>
    <row r="11" customFormat="false" ht="12.75" hidden="false" customHeight="true" outlineLevel="0" collapsed="false">
      <c r="A11" s="644" t="s">
        <v>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94" width="5.71"/>
    <col collapsed="false" customWidth="true" hidden="false" outlineLevel="0" max="4" min="2" style="694" width="15.85"/>
    <col collapsed="false" customWidth="true" hidden="false" outlineLevel="0" max="5" min="5" style="694" width="5.99"/>
    <col collapsed="false" customWidth="true" hidden="false" outlineLevel="0" max="6" min="6" style="694" width="9.28"/>
    <col collapsed="false" customWidth="false" hidden="false" outlineLevel="0" max="257" min="7" style="694" width="11.42"/>
  </cols>
  <sheetData>
    <row r="1" s="696" customFormat="true" ht="11.25" hidden="false" customHeight="false" outlineLevel="0" collapsed="false">
      <c r="A1" s="695" t="s">
        <v>515</v>
      </c>
    </row>
    <row r="2" s="696" customFormat="true" ht="11.25" hidden="false" customHeight="false" outlineLevel="0" collapsed="false">
      <c r="A2" s="695"/>
    </row>
    <row r="3" customFormat="false" ht="11.25" hidden="false" customHeight="false" outlineLevel="0" collapsed="false">
      <c r="D3" s="697" t="s">
        <v>516</v>
      </c>
      <c r="E3" s="697"/>
    </row>
    <row r="4" customFormat="false" ht="56.25" hidden="false" customHeight="false" outlineLevel="0" collapsed="false">
      <c r="A4" s="698"/>
      <c r="B4" s="699" t="s">
        <v>517</v>
      </c>
      <c r="C4" s="699" t="s">
        <v>74</v>
      </c>
      <c r="D4" s="700" t="s">
        <v>518</v>
      </c>
      <c r="E4" s="701"/>
    </row>
    <row r="5" customFormat="false" ht="11.25" hidden="false" customHeight="false" outlineLevel="0" collapsed="false">
      <c r="A5" s="702" t="n">
        <v>1990</v>
      </c>
      <c r="B5" s="703" t="n">
        <v>6.29754042692165</v>
      </c>
      <c r="C5" s="703" t="n">
        <v>2.39820910823663</v>
      </c>
      <c r="D5" s="704" t="n">
        <v>2.03090635255709</v>
      </c>
      <c r="E5" s="705"/>
    </row>
    <row r="6" customFormat="false" ht="11.25" hidden="false" customHeight="false" outlineLevel="0" collapsed="false">
      <c r="A6" s="702" t="n">
        <v>1991</v>
      </c>
      <c r="B6" s="703" t="n">
        <v>6.91715837524134</v>
      </c>
      <c r="C6" s="703" t="n">
        <v>2.54160543058959</v>
      </c>
      <c r="D6" s="704" t="n">
        <v>2.08728151936135</v>
      </c>
      <c r="E6" s="705"/>
    </row>
    <row r="7" customFormat="false" ht="11.25" hidden="false" customHeight="false" outlineLevel="0" collapsed="false">
      <c r="A7" s="702" t="n">
        <v>1992</v>
      </c>
      <c r="B7" s="703" t="n">
        <v>7.61621902035336</v>
      </c>
      <c r="C7" s="703" t="n">
        <v>2.65642769647308</v>
      </c>
      <c r="D7" s="704" t="n">
        <v>2.18224343592324</v>
      </c>
      <c r="E7" s="705"/>
    </row>
    <row r="8" customFormat="false" ht="11.25" hidden="false" customHeight="false" outlineLevel="0" collapsed="false">
      <c r="A8" s="702" t="n">
        <v>1993</v>
      </c>
      <c r="B8" s="703" t="n">
        <v>8.19875842551247</v>
      </c>
      <c r="C8" s="703" t="n">
        <v>2.8738113896711</v>
      </c>
      <c r="D8" s="704" t="n">
        <v>2.19801268063617</v>
      </c>
      <c r="E8" s="705"/>
    </row>
    <row r="9" customFormat="false" ht="11.25" hidden="false" customHeight="false" outlineLevel="0" collapsed="false">
      <c r="A9" s="702" t="n">
        <v>1994</v>
      </c>
      <c r="B9" s="703" t="n">
        <v>8.62779992882398</v>
      </c>
      <c r="C9" s="703" t="n">
        <v>3.00291522586436</v>
      </c>
      <c r="D9" s="704" t="n">
        <v>2.19081107860316</v>
      </c>
      <c r="E9" s="705"/>
    </row>
    <row r="10" customFormat="false" ht="11.25" hidden="false" customHeight="false" outlineLevel="0" collapsed="false">
      <c r="A10" s="702" t="n">
        <v>1995</v>
      </c>
      <c r="B10" s="703" t="n">
        <v>9.15922872565372</v>
      </c>
      <c r="C10" s="703" t="n">
        <v>3.07846356324774</v>
      </c>
      <c r="D10" s="704" t="n">
        <v>2.31043605854951</v>
      </c>
      <c r="E10" s="705"/>
    </row>
    <row r="11" customFormat="false" ht="11.25" hidden="false" customHeight="false" outlineLevel="0" collapsed="false">
      <c r="A11" s="702" t="n">
        <v>1996</v>
      </c>
      <c r="B11" s="703" t="n">
        <v>9.43266322897271</v>
      </c>
      <c r="C11" s="703" t="n">
        <v>3.3806558731765</v>
      </c>
      <c r="D11" s="704" t="n">
        <v>2.31890909719681</v>
      </c>
      <c r="E11" s="705"/>
    </row>
    <row r="12" customFormat="false" ht="11.25" hidden="false" customHeight="false" outlineLevel="0" collapsed="false">
      <c r="A12" s="702" t="n">
        <v>1997</v>
      </c>
      <c r="B12" s="703" t="n">
        <v>9.78098955927285</v>
      </c>
      <c r="C12" s="703" t="n">
        <v>3.62648393215091</v>
      </c>
      <c r="D12" s="704" t="n">
        <v>2.24365002983627</v>
      </c>
      <c r="E12" s="705"/>
    </row>
    <row r="13" customFormat="false" ht="11.25" hidden="false" customHeight="false" outlineLevel="0" collapsed="false">
      <c r="A13" s="702" t="n">
        <v>1998</v>
      </c>
      <c r="B13" s="703" t="n">
        <v>10.1350417726575</v>
      </c>
      <c r="C13" s="703" t="n">
        <v>3.84840576000187</v>
      </c>
      <c r="D13" s="704" t="n">
        <v>2.27199407375389</v>
      </c>
      <c r="E13" s="705"/>
    </row>
    <row r="14" customFormat="false" ht="11.25" hidden="false" customHeight="false" outlineLevel="0" collapsed="false">
      <c r="A14" s="702" t="n">
        <v>1999</v>
      </c>
      <c r="B14" s="703" t="n">
        <v>10.5914594478606</v>
      </c>
      <c r="C14" s="703" t="n">
        <v>4.01066752992673</v>
      </c>
      <c r="D14" s="704" t="n">
        <v>2.32075829415321</v>
      </c>
      <c r="E14" s="705"/>
    </row>
    <row r="15" customFormat="false" ht="11.25" hidden="false" customHeight="false" outlineLevel="0" collapsed="false">
      <c r="A15" s="702" t="n">
        <v>2000</v>
      </c>
      <c r="B15" s="706" t="n">
        <v>10.4648430780645</v>
      </c>
      <c r="C15" s="706" t="n">
        <v>4.03239807982456</v>
      </c>
      <c r="D15" s="704" t="n">
        <v>2.42908555511312</v>
      </c>
      <c r="E15" s="705"/>
    </row>
    <row r="16" customFormat="false" ht="11.25" hidden="false" customHeight="false" outlineLevel="0" collapsed="false">
      <c r="A16" s="702" t="n">
        <v>2001</v>
      </c>
      <c r="B16" s="706" t="n">
        <v>10.4515796519601</v>
      </c>
      <c r="C16" s="706" t="n">
        <v>4.27633941987923</v>
      </c>
      <c r="D16" s="704" t="n">
        <v>2.40039251963405</v>
      </c>
      <c r="E16" s="705"/>
    </row>
    <row r="17" customFormat="false" ht="11.25" hidden="false" customHeight="false" outlineLevel="0" collapsed="false">
      <c r="A17" s="702" t="n">
        <v>2002</v>
      </c>
      <c r="B17" s="706" t="n">
        <v>10.2373367455192</v>
      </c>
      <c r="C17" s="706" t="n">
        <v>4.48492847898935</v>
      </c>
      <c r="D17" s="704" t="n">
        <v>2.33991148894517</v>
      </c>
      <c r="E17" s="705"/>
    </row>
    <row r="18" customFormat="false" ht="11.25" hidden="false" customHeight="false" outlineLevel="0" collapsed="false">
      <c r="A18" s="702" t="n">
        <v>2003</v>
      </c>
      <c r="B18" s="706" t="n">
        <v>10.160731849319</v>
      </c>
      <c r="C18" s="706" t="n">
        <v>4.50304240648013</v>
      </c>
      <c r="D18" s="704" t="n">
        <v>2.21661575786165</v>
      </c>
      <c r="E18" s="705"/>
    </row>
    <row r="19" customFormat="false" ht="11.25" hidden="false" customHeight="false" outlineLevel="0" collapsed="false">
      <c r="A19" s="702" t="n">
        <v>2004</v>
      </c>
      <c r="B19" s="706" t="n">
        <v>10.1523622483392</v>
      </c>
      <c r="C19" s="706" t="n">
        <v>4.46777452993162</v>
      </c>
      <c r="D19" s="704" t="n">
        <v>2.16528835001744</v>
      </c>
      <c r="E19" s="705"/>
    </row>
    <row r="20" customFormat="false" ht="11.25" hidden="false" customHeight="false" outlineLevel="0" collapsed="false">
      <c r="A20" s="702" t="n">
        <v>2005</v>
      </c>
      <c r="B20" s="706" t="n">
        <v>10.4525613233867</v>
      </c>
      <c r="C20" s="706" t="n">
        <v>4.61016641211803</v>
      </c>
      <c r="D20" s="704" t="n">
        <v>2.30331117827268</v>
      </c>
      <c r="E20" s="705"/>
    </row>
    <row r="21" customFormat="false" ht="11.25" hidden="false" customHeight="false" outlineLevel="0" collapsed="false">
      <c r="A21" s="702" t="n">
        <v>2006</v>
      </c>
      <c r="B21" s="706" t="n">
        <v>10.6059435214018</v>
      </c>
      <c r="C21" s="706" t="n">
        <v>4.92927668040401</v>
      </c>
      <c r="D21" s="704" t="n">
        <v>2.08322910677187</v>
      </c>
      <c r="E21" s="705"/>
    </row>
    <row r="22" customFormat="false" ht="11.25" hidden="false" customHeight="false" outlineLevel="0" collapsed="false">
      <c r="A22" s="702" t="n">
        <v>2007</v>
      </c>
      <c r="B22" s="706" t="n">
        <v>10.8048086110289</v>
      </c>
      <c r="C22" s="706" t="n">
        <v>4.81249058708128</v>
      </c>
      <c r="D22" s="704" t="n">
        <v>2.08498157217131</v>
      </c>
      <c r="E22" s="705"/>
    </row>
    <row r="23" s="710" customFormat="true" ht="11.25" hidden="false" customHeight="false" outlineLevel="0" collapsed="false">
      <c r="A23" s="707" t="n">
        <v>2008</v>
      </c>
      <c r="B23" s="708" t="n">
        <v>11.0633466944745</v>
      </c>
      <c r="C23" s="708" t="n">
        <v>4.7581094973785</v>
      </c>
      <c r="D23" s="709" t="n">
        <v>2.04982617404383</v>
      </c>
      <c r="E23" s="705"/>
    </row>
    <row r="24" s="711" customFormat="true" ht="11.25" hidden="false" customHeight="false" outlineLevel="0" collapsed="false">
      <c r="A24" s="644" t="s">
        <v>69</v>
      </c>
    </row>
    <row r="26" s="696" customFormat="true" ht="11.25" hidden="false" customHeight="false" outlineLevel="0" collapsed="false">
      <c r="A26" s="695"/>
    </row>
    <row r="27" customFormat="false" ht="11.25" hidden="false" customHeight="false" outlineLevel="0" collapsed="false">
      <c r="F27" s="697"/>
    </row>
    <row r="51" s="711" customFormat="true" ht="11.2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32.7"/>
    <col collapsed="false" customWidth="false" hidden="false" outlineLevel="0" max="257" min="2" style="39" width="11.42"/>
  </cols>
  <sheetData>
    <row r="1" customFormat="false" ht="11.25" hidden="false" customHeight="false" outlineLevel="0" collapsed="false">
      <c r="A1" s="2" t="s">
        <v>61</v>
      </c>
    </row>
    <row r="2" customFormat="false" ht="11.25" hidden="false" customHeight="false" outlineLevel="0" collapsed="false">
      <c r="A2" s="96"/>
      <c r="B2" s="97"/>
    </row>
    <row r="3" customFormat="false" ht="11.25" hidden="false" customHeight="false" outlineLevel="0" collapsed="false">
      <c r="A3" s="98" t="s">
        <v>50</v>
      </c>
      <c r="B3" s="99" t="n">
        <v>162703.373</v>
      </c>
    </row>
    <row r="4" customFormat="false" ht="11.25" hidden="false" customHeight="false" outlineLevel="0" collapsed="false">
      <c r="A4" s="100" t="s">
        <v>62</v>
      </c>
      <c r="B4" s="101" t="n">
        <v>29551.557</v>
      </c>
    </row>
    <row r="5" customFormat="false" ht="11.25" hidden="false" customHeight="false" outlineLevel="0" collapsed="false">
      <c r="A5" s="100" t="s">
        <v>63</v>
      </c>
      <c r="B5" s="101" t="n">
        <v>9009.395</v>
      </c>
    </row>
    <row r="6" customFormat="false" ht="11.25" hidden="false" customHeight="false" outlineLevel="0" collapsed="false">
      <c r="A6" s="100" t="s">
        <v>64</v>
      </c>
      <c r="B6" s="101" t="n">
        <v>223618.033</v>
      </c>
    </row>
    <row r="7" customFormat="false" ht="11.25" hidden="false" customHeight="false" outlineLevel="0" collapsed="false">
      <c r="A7" s="100" t="s">
        <v>65</v>
      </c>
      <c r="B7" s="101" t="n">
        <v>37481.635</v>
      </c>
    </row>
    <row r="8" customFormat="false" ht="11.25" hidden="false" customHeight="false" outlineLevel="0" collapsed="false">
      <c r="A8" s="100" t="s">
        <v>66</v>
      </c>
      <c r="B8" s="101" t="n">
        <v>6845.254</v>
      </c>
    </row>
    <row r="9" customFormat="false" ht="11.25" hidden="false" customHeight="false" outlineLevel="0" collapsed="false">
      <c r="A9" s="100" t="s">
        <v>55</v>
      </c>
      <c r="B9" s="101" t="n">
        <v>44215.793</v>
      </c>
    </row>
    <row r="10" customFormat="false" ht="11.25" hidden="false" customHeight="false" outlineLevel="0" collapsed="false">
      <c r="A10" s="100" t="s">
        <v>67</v>
      </c>
      <c r="B10" s="101" t="n">
        <v>2160.798</v>
      </c>
    </row>
    <row r="11" customFormat="false" ht="11.25" hidden="false" customHeight="false" outlineLevel="0" collapsed="false">
      <c r="A11" s="100" t="s">
        <v>68</v>
      </c>
      <c r="B11" s="101" t="n">
        <v>30883.52</v>
      </c>
    </row>
    <row r="12" customFormat="false" ht="11.25" hidden="false" customHeight="false" outlineLevel="0" collapsed="false">
      <c r="A12" s="100" t="s">
        <v>57</v>
      </c>
      <c r="B12" s="101" t="n">
        <v>15450.206</v>
      </c>
    </row>
    <row r="13" customFormat="false" ht="11.25" hidden="false" customHeight="false" outlineLevel="0" collapsed="false">
      <c r="A13" s="102" t="s">
        <v>58</v>
      </c>
      <c r="B13" s="103" t="n">
        <v>8495.235</v>
      </c>
    </row>
    <row r="14" customFormat="false" ht="11.25" hidden="false" customHeight="false" outlineLevel="0" collapsed="false">
      <c r="A14" s="39" t="s">
        <v>69</v>
      </c>
      <c r="B14" s="10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44" width="22.7"/>
    <col collapsed="false" customWidth="true" hidden="false" outlineLevel="0" max="5" min="2" style="644" width="15.7"/>
    <col collapsed="false" customWidth="false" hidden="false" outlineLevel="0" max="257" min="6" style="644" width="11.42"/>
  </cols>
  <sheetData>
    <row r="1" customFormat="false" ht="11.25" hidden="false" customHeight="false" outlineLevel="0" collapsed="false">
      <c r="A1" s="645" t="s">
        <v>519</v>
      </c>
    </row>
    <row r="2" customFormat="false" ht="11.25" hidden="false" customHeight="false" outlineLevel="0" collapsed="false">
      <c r="A2" s="645"/>
    </row>
    <row r="3" customFormat="false" ht="11.25" hidden="false" customHeight="false" outlineLevel="0" collapsed="false">
      <c r="E3" s="712" t="s">
        <v>71</v>
      </c>
    </row>
    <row r="4" customFormat="false" ht="45" hidden="false" customHeight="false" outlineLevel="0" collapsed="false">
      <c r="A4" s="647"/>
      <c r="B4" s="713" t="s">
        <v>517</v>
      </c>
      <c r="C4" s="714" t="s">
        <v>520</v>
      </c>
      <c r="D4" s="715" t="s">
        <v>521</v>
      </c>
      <c r="E4" s="715" t="s">
        <v>522</v>
      </c>
    </row>
    <row r="5" customFormat="false" ht="11.25" hidden="false" customHeight="false" outlineLevel="0" collapsed="false">
      <c r="A5" s="656" t="s">
        <v>83</v>
      </c>
      <c r="B5" s="716" t="n">
        <v>2</v>
      </c>
      <c r="C5" s="717" t="n">
        <v>2580.759</v>
      </c>
      <c r="D5" s="718" t="n">
        <v>20910.798</v>
      </c>
      <c r="E5" s="718" t="n">
        <v>23493.557</v>
      </c>
    </row>
    <row r="6" customFormat="false" ht="11.25" hidden="false" customHeight="false" outlineLevel="0" collapsed="false">
      <c r="A6" s="719" t="s">
        <v>50</v>
      </c>
      <c r="B6" s="720" t="n">
        <v>0</v>
      </c>
      <c r="C6" s="721" t="n">
        <v>2078.42</v>
      </c>
      <c r="D6" s="722" t="n">
        <v>19137.14</v>
      </c>
      <c r="E6" s="722" t="n">
        <v>21215.56</v>
      </c>
    </row>
    <row r="7" customFormat="false" ht="11.25" hidden="false" customHeight="false" outlineLevel="0" collapsed="false">
      <c r="A7" s="719" t="s">
        <v>62</v>
      </c>
      <c r="B7" s="720" t="n">
        <v>2</v>
      </c>
      <c r="C7" s="721" t="n">
        <v>109.071</v>
      </c>
      <c r="D7" s="722" t="n">
        <v>1708.29</v>
      </c>
      <c r="E7" s="722" t="n">
        <v>1819.361</v>
      </c>
    </row>
    <row r="8" customFormat="false" ht="11.25" hidden="false" customHeight="false" outlineLevel="0" collapsed="false">
      <c r="A8" s="675" t="s">
        <v>63</v>
      </c>
      <c r="B8" s="723" t="n">
        <v>0</v>
      </c>
      <c r="C8" s="724" t="n">
        <v>393.268</v>
      </c>
      <c r="D8" s="725" t="n">
        <v>65.368</v>
      </c>
      <c r="E8" s="725" t="n">
        <v>458.636</v>
      </c>
    </row>
    <row r="9" customFormat="false" ht="11.25" hidden="false" customHeight="false" outlineLevel="0" collapsed="false">
      <c r="A9" s="665" t="s">
        <v>54</v>
      </c>
      <c r="B9" s="726" t="n">
        <v>63073</v>
      </c>
      <c r="C9" s="727" t="n">
        <v>77.237</v>
      </c>
      <c r="D9" s="728" t="n">
        <v>5966.792</v>
      </c>
      <c r="E9" s="728" t="n">
        <v>69117.029</v>
      </c>
    </row>
    <row r="10" customFormat="false" ht="11.25" hidden="false" customHeight="false" outlineLevel="0" collapsed="false">
      <c r="A10" s="719" t="s">
        <v>64</v>
      </c>
      <c r="B10" s="720" t="n">
        <v>52583.526</v>
      </c>
      <c r="C10" s="721" t="n">
        <v>77.237</v>
      </c>
      <c r="D10" s="722" t="n">
        <v>2819.918</v>
      </c>
      <c r="E10" s="722" t="n">
        <v>55480.681</v>
      </c>
    </row>
    <row r="11" customFormat="false" ht="11.25" hidden="false" customHeight="false" outlineLevel="0" collapsed="false">
      <c r="A11" s="719" t="s">
        <v>65</v>
      </c>
      <c r="B11" s="720" t="n">
        <v>10489.474</v>
      </c>
      <c r="C11" s="721" t="n">
        <v>0</v>
      </c>
      <c r="D11" s="722" t="n">
        <v>3146.874</v>
      </c>
      <c r="E11" s="722" t="n">
        <v>13636.348</v>
      </c>
    </row>
    <row r="12" customFormat="false" ht="11.25" hidden="false" customHeight="false" outlineLevel="0" collapsed="false">
      <c r="A12" s="656" t="s">
        <v>523</v>
      </c>
      <c r="B12" s="716" t="n">
        <v>32</v>
      </c>
      <c r="C12" s="717" t="n">
        <v>3592.738</v>
      </c>
      <c r="D12" s="718" t="n">
        <v>263.385</v>
      </c>
      <c r="E12" s="718" t="n">
        <v>3888.123</v>
      </c>
    </row>
    <row r="13" customFormat="false" ht="11.25" hidden="false" customHeight="false" outlineLevel="0" collapsed="false">
      <c r="A13" s="719" t="s">
        <v>66</v>
      </c>
      <c r="B13" s="720" t="n">
        <v>0</v>
      </c>
      <c r="C13" s="721" t="n">
        <v>0</v>
      </c>
      <c r="D13" s="722" t="n">
        <v>52.465</v>
      </c>
      <c r="E13" s="722" t="n">
        <v>52.465</v>
      </c>
    </row>
    <row r="14" customFormat="false" ht="11.25" hidden="false" customHeight="false" outlineLevel="0" collapsed="false">
      <c r="A14" s="675" t="s">
        <v>55</v>
      </c>
      <c r="B14" s="723" t="n">
        <v>32</v>
      </c>
      <c r="C14" s="724" t="n">
        <v>3592.738</v>
      </c>
      <c r="D14" s="725" t="n">
        <v>210.92</v>
      </c>
      <c r="E14" s="725" t="n">
        <v>3835.658</v>
      </c>
    </row>
    <row r="15" customFormat="false" ht="11.25" hidden="false" customHeight="false" outlineLevel="0" collapsed="false">
      <c r="A15" s="729" t="s">
        <v>524</v>
      </c>
      <c r="B15" s="730" t="n">
        <v>0</v>
      </c>
      <c r="C15" s="731" t="n">
        <v>5441.784</v>
      </c>
      <c r="D15" s="732" t="n">
        <v>0</v>
      </c>
      <c r="E15" s="732" t="n">
        <v>5441.784</v>
      </c>
    </row>
    <row r="16" s="736" customFormat="true" ht="11.25" hidden="false" customHeight="false" outlineLevel="0" collapsed="false">
      <c r="A16" s="684" t="s">
        <v>525</v>
      </c>
      <c r="B16" s="733" t="n">
        <v>63107</v>
      </c>
      <c r="C16" s="734" t="n">
        <v>11692.518</v>
      </c>
      <c r="D16" s="735" t="n">
        <v>27140.975</v>
      </c>
      <c r="E16" s="735" t="n">
        <v>101940.493</v>
      </c>
    </row>
    <row r="17" customFormat="false" ht="11.25" hidden="false" customHeight="false" outlineLevel="0" collapsed="false">
      <c r="A17" s="644" t="s">
        <v>526</v>
      </c>
    </row>
    <row r="18" customFormat="false" ht="11.25" hidden="false" customHeight="false" outlineLevel="0" collapsed="false">
      <c r="A18" s="644" t="s">
        <v>5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42" width="49.85"/>
    <col collapsed="false" customWidth="true" hidden="false" outlineLevel="0" max="9" min="2" style="342" width="7.7"/>
    <col collapsed="false" customWidth="false" hidden="false" outlineLevel="0" max="257" min="10" style="342" width="11.42"/>
  </cols>
  <sheetData>
    <row r="1" customFormat="false" ht="11.25" hidden="false" customHeight="false" outlineLevel="0" collapsed="false">
      <c r="A1" s="516" t="s">
        <v>528</v>
      </c>
    </row>
    <row r="2" customFormat="false" ht="11.25" hidden="false" customHeight="false" outlineLevel="0" collapsed="false">
      <c r="A2" s="516"/>
    </row>
    <row r="3" customFormat="false" ht="11.25" hidden="false" customHeight="false" outlineLevel="0" collapsed="false">
      <c r="I3" s="528" t="s">
        <v>483</v>
      </c>
    </row>
    <row r="4" customFormat="false" ht="11.25" hidden="false" customHeight="false" outlineLevel="0" collapsed="false">
      <c r="A4" s="518"/>
      <c r="B4" s="607" t="n">
        <v>1990</v>
      </c>
      <c r="C4" s="608" t="n">
        <v>2000</v>
      </c>
      <c r="D4" s="609" t="n">
        <v>2006</v>
      </c>
      <c r="E4" s="609" t="n">
        <v>2007</v>
      </c>
      <c r="F4" s="610" t="n">
        <v>2008</v>
      </c>
      <c r="G4" s="611" t="s">
        <v>484</v>
      </c>
      <c r="H4" s="609" t="s">
        <v>485</v>
      </c>
      <c r="I4" s="610" t="s">
        <v>486</v>
      </c>
    </row>
    <row r="5" customFormat="false" ht="11.25" hidden="false" customHeight="false" outlineLevel="0" collapsed="false">
      <c r="A5" s="612" t="s">
        <v>529</v>
      </c>
      <c r="B5" s="613" t="n">
        <f aca="false">B6+B7+B8+B9</f>
        <v>242792.764</v>
      </c>
      <c r="C5" s="614" t="n">
        <f aca="false">C6+C7+C8+C9</f>
        <v>364105.079</v>
      </c>
      <c r="D5" s="615" t="n">
        <f aca="false">D6+D7+D8+D9</f>
        <v>483007.326</v>
      </c>
      <c r="E5" s="616" t="n">
        <f aca="false">E6+E7+E8+E9</f>
        <v>503033.074</v>
      </c>
      <c r="F5" s="617" t="n">
        <f aca="false">F6+F7+F8+F9</f>
        <v>521750.672</v>
      </c>
      <c r="G5" s="737" t="n">
        <f aca="false">100*E5/D5-100</f>
        <v>4.1460547122219</v>
      </c>
      <c r="H5" s="738" t="n">
        <f aca="false">100*F5/E5-100</f>
        <v>3.72094778006586</v>
      </c>
      <c r="I5" s="739" t="n">
        <f aca="false">100*POWER(F5/C5,1/8)-100</f>
        <v>4.59948228670967</v>
      </c>
    </row>
    <row r="6" customFormat="false" ht="11.25" hidden="false" customHeight="false" outlineLevel="0" collapsed="false">
      <c r="A6" s="543" t="s">
        <v>530</v>
      </c>
      <c r="B6" s="544" t="n">
        <v>194269.102</v>
      </c>
      <c r="C6" s="545" t="n">
        <v>292928.021</v>
      </c>
      <c r="D6" s="546" t="n">
        <v>384542.323</v>
      </c>
      <c r="E6" s="547" t="n">
        <v>399300.763</v>
      </c>
      <c r="F6" s="548" t="n">
        <v>415173.314</v>
      </c>
      <c r="G6" s="740" t="n">
        <f aca="false">100*E6/D6-100</f>
        <v>3.83792345270666</v>
      </c>
      <c r="H6" s="741" t="n">
        <f aca="false">100*F6/E6-100</f>
        <v>3.97508656901816</v>
      </c>
      <c r="I6" s="742" t="n">
        <f aca="false">100*POWER(F6/C6,1/8)-100</f>
        <v>4.45604161898817</v>
      </c>
    </row>
    <row r="7" customFormat="false" ht="11.25" hidden="false" customHeight="false" outlineLevel="0" collapsed="false">
      <c r="A7" s="543" t="s">
        <v>531</v>
      </c>
      <c r="B7" s="544" t="n">
        <v>32783.694</v>
      </c>
      <c r="C7" s="545" t="n">
        <v>45620</v>
      </c>
      <c r="D7" s="743" t="n">
        <v>54574.952</v>
      </c>
      <c r="E7" s="547" t="n">
        <v>56944.997</v>
      </c>
      <c r="F7" s="548" t="n">
        <v>58105.712</v>
      </c>
      <c r="G7" s="740" t="n">
        <f aca="false">100*E7/D7-100</f>
        <v>4.34273400735192</v>
      </c>
      <c r="H7" s="741" t="n">
        <f aca="false">100*F7/E7-100</f>
        <v>2.03830900193042</v>
      </c>
      <c r="I7" s="742" t="n">
        <f aca="false">100*POWER(F7/C7,1/8)-100</f>
        <v>3.07015835348541</v>
      </c>
    </row>
    <row r="8" customFormat="false" ht="11.25" hidden="false" customHeight="false" outlineLevel="0" collapsed="false">
      <c r="A8" s="543" t="s">
        <v>532</v>
      </c>
      <c r="B8" s="544" t="n">
        <v>8625.15</v>
      </c>
      <c r="C8" s="545" t="n">
        <v>14408.001</v>
      </c>
      <c r="D8" s="743" t="n">
        <v>16780.997</v>
      </c>
      <c r="E8" s="547" t="n">
        <v>17461.007</v>
      </c>
      <c r="F8" s="548" t="n">
        <v>17810.047</v>
      </c>
      <c r="G8" s="740" t="n">
        <f aca="false">100*E8/D8-100</f>
        <v>4.05226221064221</v>
      </c>
      <c r="H8" s="741" t="n">
        <f aca="false">100*F8/E8-100</f>
        <v>1.99896832983343</v>
      </c>
      <c r="I8" s="742" t="n">
        <f aca="false">100*POWER(F8/C8,1/8)-100</f>
        <v>2.685155934398</v>
      </c>
    </row>
    <row r="9" customFormat="false" ht="11.25" hidden="false" customHeight="false" outlineLevel="0" collapsed="false">
      <c r="A9" s="744" t="s">
        <v>533</v>
      </c>
      <c r="B9" s="745" t="n">
        <v>7114.818</v>
      </c>
      <c r="C9" s="746" t="n">
        <v>11149.057</v>
      </c>
      <c r="D9" s="747" t="n">
        <v>27109.054</v>
      </c>
      <c r="E9" s="594" t="n">
        <v>29326.307</v>
      </c>
      <c r="F9" s="597" t="n">
        <v>30661.599</v>
      </c>
      <c r="G9" s="748" t="n">
        <f aca="false">100*E9/D9-100</f>
        <v>8.17901281247218</v>
      </c>
      <c r="H9" s="749" t="n">
        <f aca="false">100*F9/E9-100</f>
        <v>4.55322247018691</v>
      </c>
      <c r="I9" s="750" t="n">
        <f aca="false">100*POWER(F9/C9,1/8)-100</f>
        <v>13.4800668506147</v>
      </c>
    </row>
    <row r="10" customFormat="false" ht="11.25" hidden="false" customHeight="false" outlineLevel="0" collapsed="false">
      <c r="A10" s="535" t="s">
        <v>534</v>
      </c>
      <c r="B10" s="536" t="n">
        <v>10357.705</v>
      </c>
      <c r="C10" s="537" t="n">
        <v>12227.401</v>
      </c>
      <c r="D10" s="751" t="n">
        <v>10142.757</v>
      </c>
      <c r="E10" s="538" t="n">
        <v>10634.384</v>
      </c>
      <c r="F10" s="539" t="n">
        <v>11138.151</v>
      </c>
      <c r="G10" s="752" t="n">
        <f aca="false">100*E10/D10-100</f>
        <v>4.84707461689163</v>
      </c>
      <c r="H10" s="753" t="n">
        <f aca="false">100*F10/E10-100</f>
        <v>4.73715261739656</v>
      </c>
      <c r="I10" s="754" t="n">
        <f aca="false">100*POWER(F10/C10,1/8)-100</f>
        <v>-1.15951488821233</v>
      </c>
    </row>
    <row r="11" customFormat="false" ht="11.25" hidden="false" customHeight="false" outlineLevel="0" collapsed="false">
      <c r="A11" s="552" t="s">
        <v>535</v>
      </c>
      <c r="B11" s="553" t="n">
        <v>9731.994</v>
      </c>
      <c r="C11" s="554" t="n">
        <v>16798.384</v>
      </c>
      <c r="D11" s="755" t="n">
        <v>26934.037</v>
      </c>
      <c r="E11" s="555" t="n">
        <v>27357.953</v>
      </c>
      <c r="F11" s="556" t="n">
        <v>27994.976</v>
      </c>
      <c r="G11" s="756" t="n">
        <f aca="false">100*E11/D11-100</f>
        <v>1.57390442435347</v>
      </c>
      <c r="H11" s="757" t="n">
        <f aca="false">100*F11/E11-100</f>
        <v>2.3284746486698</v>
      </c>
      <c r="I11" s="758" t="n">
        <f aca="false">100*POWER(F11/C11,1/8)-100</f>
        <v>6.59248187704242</v>
      </c>
    </row>
    <row r="12" customFormat="false" ht="11.25" hidden="false" customHeight="false" outlineLevel="0" collapsed="false">
      <c r="A12" s="639" t="s">
        <v>536</v>
      </c>
      <c r="B12" s="759" t="n">
        <v>3136.1</v>
      </c>
      <c r="C12" s="760" t="n">
        <v>5996</v>
      </c>
      <c r="D12" s="761" t="n">
        <v>8412</v>
      </c>
      <c r="E12" s="761" t="n">
        <v>9063</v>
      </c>
      <c r="F12" s="762" t="n">
        <v>9531</v>
      </c>
      <c r="G12" s="763" t="n">
        <f aca="false">100*E12/D12-100</f>
        <v>7.73894436519258</v>
      </c>
      <c r="H12" s="764" t="n">
        <f aca="false">100*F12/E12-100</f>
        <v>5.16385302879841</v>
      </c>
      <c r="I12" s="765" t="n">
        <f aca="false">100*POWER(F12/C12,1/8)-100</f>
        <v>5.96430784353731</v>
      </c>
    </row>
    <row r="13" customFormat="false" ht="11.25" hidden="false" customHeight="false" outlineLevel="0" collapsed="false">
      <c r="A13" s="560" t="s">
        <v>537</v>
      </c>
      <c r="B13" s="561" t="n">
        <f aca="false">B5+B10+B11+B12</f>
        <v>266018.563</v>
      </c>
      <c r="C13" s="634" t="n">
        <f aca="false">C5+C10+C11+C12</f>
        <v>399126.864</v>
      </c>
      <c r="D13" s="766" t="n">
        <f aca="false">D5+D10+D11+D12</f>
        <v>528496.12</v>
      </c>
      <c r="E13" s="563" t="n">
        <f aca="false">E5+E10+E11+E12</f>
        <v>550088.411</v>
      </c>
      <c r="F13" s="564" t="n">
        <f aca="false">F5+F10+F11+F12</f>
        <v>570414.799</v>
      </c>
      <c r="G13" s="767" t="n">
        <f aca="false">100*E13/D13-100</f>
        <v>4.08561012709045</v>
      </c>
      <c r="H13" s="768" t="n">
        <f aca="false">100*F13/E13-100</f>
        <v>3.69511292976503</v>
      </c>
      <c r="I13" s="769" t="n">
        <f aca="false">100*POWER(F13/C13,1/8)-100</f>
        <v>4.5646716602364</v>
      </c>
    </row>
    <row r="14" s="310" customFormat="true" ht="11.25" hidden="false" customHeight="false" outlineLevel="0" collapsed="false">
      <c r="A14" s="310" t="s">
        <v>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42" width="43.85"/>
    <col collapsed="false" customWidth="true" hidden="false" outlineLevel="0" max="20" min="2" style="342" width="4.56"/>
    <col collapsed="false" customWidth="false" hidden="false" outlineLevel="0" max="257" min="21" style="342" width="11.42"/>
  </cols>
  <sheetData>
    <row r="1" customFormat="false" ht="11.25" hidden="false" customHeight="false" outlineLevel="0" collapsed="false">
      <c r="A1" s="516" t="s">
        <v>538</v>
      </c>
    </row>
    <row r="2" customFormat="false" ht="11.25" hidden="false" customHeight="false" outlineLevel="0" collapsed="false">
      <c r="A2" s="516"/>
    </row>
    <row r="3" customFormat="false" ht="11.25" hidden="false" customHeight="false" outlineLevel="0" collapsed="false">
      <c r="A3" s="516"/>
      <c r="T3" s="528" t="s">
        <v>497</v>
      </c>
    </row>
    <row r="4" customFormat="false" ht="11.25" hidden="false" customHeight="false" outlineLevel="0" collapsed="false">
      <c r="A4" s="529"/>
      <c r="B4" s="770" t="n">
        <v>1990</v>
      </c>
      <c r="C4" s="770" t="n">
        <v>1991</v>
      </c>
      <c r="D4" s="770" t="n">
        <v>1992</v>
      </c>
      <c r="E4" s="770" t="n">
        <v>1993</v>
      </c>
      <c r="F4" s="770" t="n">
        <v>1994</v>
      </c>
      <c r="G4" s="770" t="n">
        <v>1995</v>
      </c>
      <c r="H4" s="770" t="n">
        <v>1996</v>
      </c>
      <c r="I4" s="770" t="n">
        <v>1997</v>
      </c>
      <c r="J4" s="770" t="n">
        <v>1998</v>
      </c>
      <c r="K4" s="770" t="n">
        <v>1999</v>
      </c>
      <c r="L4" s="770" t="n">
        <v>2000</v>
      </c>
      <c r="M4" s="770" t="n">
        <v>2001</v>
      </c>
      <c r="N4" s="770" t="n">
        <v>2002</v>
      </c>
      <c r="O4" s="770" t="n">
        <v>2003</v>
      </c>
      <c r="P4" s="770" t="n">
        <v>2004</v>
      </c>
      <c r="Q4" s="770" t="n">
        <v>2005</v>
      </c>
      <c r="R4" s="770" t="n">
        <v>2006</v>
      </c>
      <c r="S4" s="770" t="n">
        <v>2007</v>
      </c>
      <c r="T4" s="771" t="n">
        <v>2008</v>
      </c>
    </row>
    <row r="5" customFormat="false" ht="11.25" hidden="false" customHeight="false" outlineLevel="0" collapsed="false">
      <c r="A5" s="570" t="s">
        <v>530</v>
      </c>
      <c r="B5" s="772" t="n">
        <v>100</v>
      </c>
      <c r="C5" s="772" t="n">
        <v>106.499388152831</v>
      </c>
      <c r="D5" s="772" t="n">
        <v>113.763087760605</v>
      </c>
      <c r="E5" s="772" t="n">
        <v>120.098954284557</v>
      </c>
      <c r="F5" s="772" t="n">
        <v>123.628335400449</v>
      </c>
      <c r="G5" s="772" t="n">
        <v>128.166656167485</v>
      </c>
      <c r="H5" s="772" t="n">
        <v>132.156515553359</v>
      </c>
      <c r="I5" s="772" t="n">
        <v>136.876937332011</v>
      </c>
      <c r="J5" s="772" t="n">
        <v>140.744671275621</v>
      </c>
      <c r="K5" s="772" t="n">
        <v>144.604188781395</v>
      </c>
      <c r="L5" s="772" t="n">
        <v>150.784668269069</v>
      </c>
      <c r="M5" s="772" t="n">
        <v>157.5237625796</v>
      </c>
      <c r="N5" s="772" t="n">
        <v>166.352239585686</v>
      </c>
      <c r="O5" s="772" t="n">
        <v>174.874646818515</v>
      </c>
      <c r="P5" s="772" t="n">
        <v>183.788673198273</v>
      </c>
      <c r="Q5" s="772" t="n">
        <v>192.201591584029</v>
      </c>
      <c r="R5" s="772" t="n">
        <v>197.943120671861</v>
      </c>
      <c r="S5" s="772" t="n">
        <v>205.540026123145</v>
      </c>
      <c r="T5" s="773" t="n">
        <v>213.710420095523</v>
      </c>
    </row>
    <row r="6" customFormat="false" ht="11.25" hidden="false" customHeight="false" outlineLevel="0" collapsed="false">
      <c r="A6" s="570" t="s">
        <v>539</v>
      </c>
      <c r="B6" s="772" t="n">
        <v>100</v>
      </c>
      <c r="C6" s="772" t="n">
        <v>104.089336868269</v>
      </c>
      <c r="D6" s="772" t="n">
        <v>108.887031238491</v>
      </c>
      <c r="E6" s="772" t="n">
        <v>119.385859624527</v>
      </c>
      <c r="F6" s="772" t="n">
        <v>124.105944435933</v>
      </c>
      <c r="G6" s="772" t="n">
        <v>128.415738696721</v>
      </c>
      <c r="H6" s="772" t="n">
        <v>131.490216051707</v>
      </c>
      <c r="I6" s="772" t="n">
        <v>135.528989959579</v>
      </c>
      <c r="J6" s="772" t="n">
        <v>140.148575348662</v>
      </c>
      <c r="K6" s="772" t="n">
        <v>145.219851708636</v>
      </c>
      <c r="L6" s="772" t="n">
        <v>146.685256360083</v>
      </c>
      <c r="M6" s="772" t="n">
        <v>149.289373501942</v>
      </c>
      <c r="N6" s="772" t="n">
        <v>160.153895639616</v>
      </c>
      <c r="O6" s="772" t="n">
        <v>168.531346624251</v>
      </c>
      <c r="P6" s="772" t="n">
        <v>179.552314085446</v>
      </c>
      <c r="Q6" s="772" t="n">
        <v>185.345568106546</v>
      </c>
      <c r="R6" s="772" t="n">
        <v>202.921624093417</v>
      </c>
      <c r="S6" s="772" t="n">
        <v>213.776756997442</v>
      </c>
      <c r="T6" s="773" t="n">
        <v>219.639972762155</v>
      </c>
    </row>
    <row r="7" customFormat="false" ht="11.25" hidden="false" customHeight="false" outlineLevel="0" collapsed="false">
      <c r="A7" s="570" t="s">
        <v>535</v>
      </c>
      <c r="B7" s="772" t="n">
        <v>100</v>
      </c>
      <c r="C7" s="772" t="n">
        <v>106.115159955914</v>
      </c>
      <c r="D7" s="772" t="n">
        <v>110.860282075801</v>
      </c>
      <c r="E7" s="772" t="n">
        <v>119.917079685828</v>
      </c>
      <c r="F7" s="772" t="n">
        <v>124.723309529373</v>
      </c>
      <c r="G7" s="772" t="n">
        <v>127.925952276584</v>
      </c>
      <c r="H7" s="772" t="n">
        <v>140.006929720672</v>
      </c>
      <c r="I7" s="772" t="n">
        <v>149.86978002658</v>
      </c>
      <c r="J7" s="772" t="n">
        <v>158.736102796611</v>
      </c>
      <c r="K7" s="772" t="n">
        <v>165.562257847672</v>
      </c>
      <c r="L7" s="772" t="n">
        <v>172.609888579874</v>
      </c>
      <c r="M7" s="772" t="n">
        <v>190.108882105764</v>
      </c>
      <c r="N7" s="772" t="n">
        <v>210.916693947818</v>
      </c>
      <c r="O7" s="772" t="n">
        <v>221.994033288553</v>
      </c>
      <c r="P7" s="772" t="n">
        <v>231.984380590452</v>
      </c>
      <c r="Q7" s="772" t="n">
        <v>249.707274788702</v>
      </c>
      <c r="R7" s="772" t="n">
        <v>276.757640828796</v>
      </c>
      <c r="S7" s="772" t="n">
        <v>281.113541582537</v>
      </c>
      <c r="T7" s="773" t="n">
        <v>287.659199132264</v>
      </c>
    </row>
    <row r="8" customFormat="false" ht="11.25" hidden="false" customHeight="false" outlineLevel="0" collapsed="false">
      <c r="A8" s="570" t="s">
        <v>534</v>
      </c>
      <c r="B8" s="772" t="n">
        <v>100</v>
      </c>
      <c r="C8" s="772" t="n">
        <v>103.415611856101</v>
      </c>
      <c r="D8" s="772" t="n">
        <v>111.551506825112</v>
      </c>
      <c r="E8" s="772" t="n">
        <v>111.404717550847</v>
      </c>
      <c r="F8" s="772" t="n">
        <v>111.12318800352</v>
      </c>
      <c r="G8" s="772" t="n">
        <v>116.249207715416</v>
      </c>
      <c r="H8" s="772" t="n">
        <v>118.602615154612</v>
      </c>
      <c r="I8" s="772" t="n">
        <v>105.344967828298</v>
      </c>
      <c r="J8" s="772" t="n">
        <v>108.585492635676</v>
      </c>
      <c r="K8" s="772" t="n">
        <v>111.335986108892</v>
      </c>
      <c r="L8" s="772" t="n">
        <v>118.051257493817</v>
      </c>
      <c r="M8" s="772" t="n">
        <v>122.240573563352</v>
      </c>
      <c r="N8" s="772" t="n">
        <v>125.62628497336</v>
      </c>
      <c r="O8" s="772" t="n">
        <v>126.828810050103</v>
      </c>
      <c r="P8" s="772" t="n">
        <v>132.511343005038</v>
      </c>
      <c r="Q8" s="772" t="n">
        <v>118.429594200646</v>
      </c>
      <c r="R8" s="772" t="n">
        <v>97.9247526358397</v>
      </c>
      <c r="S8" s="772" t="n">
        <v>102.671238464505</v>
      </c>
      <c r="T8" s="773" t="n">
        <v>107.53493172474</v>
      </c>
    </row>
    <row r="9" customFormat="false" ht="11.25" hidden="false" customHeight="false" outlineLevel="0" collapsed="false">
      <c r="A9" s="570" t="s">
        <v>536</v>
      </c>
      <c r="B9" s="772" t="n">
        <v>100</v>
      </c>
      <c r="C9" s="772" t="n">
        <v>108.215299257039</v>
      </c>
      <c r="D9" s="772" t="n">
        <v>126.111731131023</v>
      </c>
      <c r="E9" s="772" t="n">
        <v>132.553171136125</v>
      </c>
      <c r="F9" s="772" t="n">
        <v>138.292784031121</v>
      </c>
      <c r="G9" s="772" t="n">
        <v>148.145786167533</v>
      </c>
      <c r="H9" s="772" t="n">
        <v>163.005006217914</v>
      </c>
      <c r="I9" s="772" t="n">
        <v>167.628583272217</v>
      </c>
      <c r="J9" s="772" t="n">
        <v>178.151206913045</v>
      </c>
      <c r="K9" s="772" t="n">
        <v>182.711010490737</v>
      </c>
      <c r="L9" s="772" t="n">
        <v>191.19288288001</v>
      </c>
      <c r="M9" s="772" t="n">
        <v>204.680973183253</v>
      </c>
      <c r="N9" s="772" t="n">
        <v>223.876789643187</v>
      </c>
      <c r="O9" s="772" t="n">
        <v>215.618124422053</v>
      </c>
      <c r="P9" s="772" t="n">
        <v>233.602244826377</v>
      </c>
      <c r="Q9" s="772" t="n">
        <v>251.490705015784</v>
      </c>
      <c r="R9" s="772" t="n">
        <v>268.231242626192</v>
      </c>
      <c r="S9" s="772" t="n">
        <v>288.989509263098</v>
      </c>
      <c r="T9" s="773" t="n">
        <v>303.91250279009</v>
      </c>
    </row>
    <row r="10" customFormat="false" ht="11.25" hidden="false" customHeight="false" outlineLevel="0" collapsed="false">
      <c r="A10" s="560" t="s">
        <v>537</v>
      </c>
      <c r="B10" s="768" t="n">
        <v>100</v>
      </c>
      <c r="C10" s="768" t="n">
        <v>105.945880175287</v>
      </c>
      <c r="D10" s="768" t="n">
        <v>112.826933058803</v>
      </c>
      <c r="E10" s="768" t="n">
        <v>119.770531201614</v>
      </c>
      <c r="F10" s="768" t="n">
        <v>123.44149193829</v>
      </c>
      <c r="G10" s="768" t="n">
        <v>127.974801141979</v>
      </c>
      <c r="H10" s="768" t="n">
        <v>132.158115221455</v>
      </c>
      <c r="I10" s="768" t="n">
        <v>136.24119343882</v>
      </c>
      <c r="J10" s="768" t="n">
        <v>140.482971859374</v>
      </c>
      <c r="K10" s="768" t="n">
        <v>144.637128575121</v>
      </c>
      <c r="L10" s="768" t="n">
        <v>150.037222778322</v>
      </c>
      <c r="M10" s="768" t="n">
        <v>156.395992936779</v>
      </c>
      <c r="N10" s="768" t="n">
        <v>165.944410804144</v>
      </c>
      <c r="O10" s="768" t="n">
        <v>174.051006733692</v>
      </c>
      <c r="P10" s="768" t="n">
        <v>183.369836111775</v>
      </c>
      <c r="Q10" s="768" t="n">
        <v>190.881358907273</v>
      </c>
      <c r="R10" s="768" t="n">
        <v>198.66888762947</v>
      </c>
      <c r="S10" s="768" t="n">
        <v>206.785723821837</v>
      </c>
      <c r="T10" s="769" t="n">
        <v>214.426689839686</v>
      </c>
    </row>
    <row r="11" s="310" customFormat="true" ht="11.25" hidden="false" customHeight="false" outlineLevel="0" collapsed="false">
      <c r="A11" s="310" t="s">
        <v>69</v>
      </c>
    </row>
    <row r="13" customFormat="false" ht="11.25" hidden="false" customHeight="false" outlineLevel="0" collapsed="false">
      <c r="A13" s="516"/>
    </row>
    <row r="14" customFormat="false" ht="11.25" hidden="false" customHeight="false" outlineLevel="0" collapsed="false">
      <c r="H14" s="528"/>
    </row>
    <row r="35" s="310" customFormat="true" ht="11.2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42" width="44.56"/>
    <col collapsed="false" customWidth="false" hidden="false" outlineLevel="0" max="257" min="2" style="342" width="11.42"/>
  </cols>
  <sheetData>
    <row r="1" customFormat="false" ht="11.25" hidden="false" customHeight="false" outlineLevel="0" collapsed="false">
      <c r="A1" s="516" t="s">
        <v>540</v>
      </c>
    </row>
    <row r="2" customFormat="false" ht="11.25" hidden="false" customHeight="false" outlineLevel="0" collapsed="false">
      <c r="A2" s="516"/>
    </row>
    <row r="3" customFormat="false" ht="11.25" hidden="false" customHeight="false" outlineLevel="0" collapsed="false">
      <c r="H3" s="528" t="s">
        <v>499</v>
      </c>
    </row>
    <row r="4" customFormat="false" ht="22.5" hidden="false" customHeight="false" outlineLevel="0" collapsed="false">
      <c r="A4" s="529"/>
      <c r="B4" s="774" t="s">
        <v>83</v>
      </c>
      <c r="C4" s="775" t="s">
        <v>85</v>
      </c>
      <c r="D4" s="775" t="s">
        <v>88</v>
      </c>
      <c r="E4" s="775" t="s">
        <v>56</v>
      </c>
      <c r="F4" s="775" t="s">
        <v>57</v>
      </c>
      <c r="G4" s="776" t="s">
        <v>500</v>
      </c>
      <c r="H4" s="777" t="s">
        <v>501</v>
      </c>
    </row>
    <row r="5" customFormat="false" ht="11.25" hidden="false" customHeight="false" outlineLevel="0" collapsed="false">
      <c r="A5" s="535" t="s">
        <v>529</v>
      </c>
      <c r="B5" s="778" t="n">
        <v>170343.195</v>
      </c>
      <c r="C5" s="624" t="n">
        <v>252877.655</v>
      </c>
      <c r="D5" s="624" t="n">
        <v>48776.371</v>
      </c>
      <c r="E5" s="624" t="n">
        <v>27905.71</v>
      </c>
      <c r="F5" s="624" t="n">
        <v>15450.206</v>
      </c>
      <c r="G5" s="625" t="n">
        <v>6397.535</v>
      </c>
      <c r="H5" s="779" t="n">
        <v>521750.672</v>
      </c>
    </row>
    <row r="6" customFormat="false" ht="11.25" hidden="false" customHeight="false" outlineLevel="0" collapsed="false">
      <c r="A6" s="543" t="s">
        <v>530</v>
      </c>
      <c r="B6" s="587" t="n">
        <v>154196.456</v>
      </c>
      <c r="C6" s="547" t="n">
        <v>198445.766</v>
      </c>
      <c r="D6" s="547" t="n">
        <v>35779.554</v>
      </c>
      <c r="E6" s="547" t="n">
        <v>22609.56</v>
      </c>
      <c r="F6" s="547" t="n">
        <v>4141.978</v>
      </c>
      <c r="G6" s="548" t="n">
        <v>0</v>
      </c>
      <c r="H6" s="780" t="n">
        <v>415173.314</v>
      </c>
    </row>
    <row r="7" customFormat="false" ht="11.25" hidden="false" customHeight="false" outlineLevel="0" collapsed="false">
      <c r="A7" s="543" t="s">
        <v>531</v>
      </c>
      <c r="B7" s="587" t="n">
        <v>8385.459</v>
      </c>
      <c r="C7" s="547" t="n">
        <v>44393.965</v>
      </c>
      <c r="D7" s="547" t="n">
        <v>4143.129</v>
      </c>
      <c r="E7" s="547" t="n">
        <v>840.678</v>
      </c>
      <c r="F7" s="547" t="n">
        <v>0</v>
      </c>
      <c r="G7" s="548" t="n">
        <v>342.481</v>
      </c>
      <c r="H7" s="780" t="n">
        <v>58105.712</v>
      </c>
    </row>
    <row r="8" customFormat="false" ht="11.25" hidden="false" customHeight="false" outlineLevel="0" collapsed="false">
      <c r="A8" s="543" t="s">
        <v>532</v>
      </c>
      <c r="B8" s="587" t="n">
        <v>2332.389</v>
      </c>
      <c r="C8" s="547" t="n">
        <v>0.964</v>
      </c>
      <c r="D8" s="547" t="n">
        <v>89.57</v>
      </c>
      <c r="E8" s="547" t="n">
        <v>3878.896</v>
      </c>
      <c r="F8" s="547" t="n">
        <v>11308.228</v>
      </c>
      <c r="G8" s="548" t="n">
        <v>200</v>
      </c>
      <c r="H8" s="780" t="n">
        <v>17810.047</v>
      </c>
    </row>
    <row r="9" customFormat="false" ht="11.25" hidden="false" customHeight="false" outlineLevel="0" collapsed="false">
      <c r="A9" s="543" t="s">
        <v>533</v>
      </c>
      <c r="B9" s="587" t="n">
        <v>5428.891</v>
      </c>
      <c r="C9" s="547" t="n">
        <v>10036.96</v>
      </c>
      <c r="D9" s="547" t="n">
        <v>8764.118</v>
      </c>
      <c r="E9" s="547" t="n">
        <v>576.576</v>
      </c>
      <c r="F9" s="547" t="n">
        <v>0</v>
      </c>
      <c r="G9" s="548" t="n">
        <v>5855.054</v>
      </c>
      <c r="H9" s="780" t="n">
        <v>30661.599</v>
      </c>
    </row>
    <row r="10" customFormat="false" ht="11.25" hidden="false" customHeight="false" outlineLevel="0" collapsed="false">
      <c r="A10" s="552" t="s">
        <v>534</v>
      </c>
      <c r="B10" s="781" t="n">
        <v>2326.158</v>
      </c>
      <c r="C10" s="782" t="n">
        <v>2249.468</v>
      </c>
      <c r="D10" s="782" t="n">
        <v>1613.496</v>
      </c>
      <c r="E10" s="782" t="n">
        <v>4949.029</v>
      </c>
      <c r="F10" s="782" t="n">
        <v>0</v>
      </c>
      <c r="G10" s="783" t="n">
        <v>0</v>
      </c>
      <c r="H10" s="784" t="n">
        <v>11138.151</v>
      </c>
    </row>
    <row r="11" customFormat="false" ht="11.25" hidden="false" customHeight="false" outlineLevel="0" collapsed="false">
      <c r="A11" s="535" t="s">
        <v>535</v>
      </c>
      <c r="B11" s="778" t="n">
        <v>21161.672</v>
      </c>
      <c r="C11" s="624" t="n">
        <v>5972.545</v>
      </c>
      <c r="D11" s="624" t="n">
        <v>671.18</v>
      </c>
      <c r="E11" s="624" t="n">
        <v>189.579</v>
      </c>
      <c r="F11" s="624" t="n">
        <v>0</v>
      </c>
      <c r="G11" s="625" t="n">
        <v>0</v>
      </c>
      <c r="H11" s="779" t="n">
        <v>27994.976</v>
      </c>
    </row>
    <row r="12" customFormat="false" ht="11.25" hidden="false" customHeight="false" outlineLevel="0" collapsed="false">
      <c r="A12" s="552" t="s">
        <v>536</v>
      </c>
      <c r="B12" s="781" t="n">
        <v>7433.3</v>
      </c>
      <c r="C12" s="785" t="n">
        <v>0</v>
      </c>
      <c r="D12" s="782" t="n">
        <v>0</v>
      </c>
      <c r="E12" s="782" t="n">
        <v>0</v>
      </c>
      <c r="F12" s="782" t="n">
        <v>0</v>
      </c>
      <c r="G12" s="783" t="n">
        <v>2097.7</v>
      </c>
      <c r="H12" s="784" t="n">
        <v>9531</v>
      </c>
    </row>
    <row r="13" customFormat="false" ht="11.25" hidden="false" customHeight="false" outlineLevel="0" collapsed="false">
      <c r="A13" s="560" t="s">
        <v>537</v>
      </c>
      <c r="B13" s="605" t="n">
        <v>201264.325</v>
      </c>
      <c r="C13" s="563" t="n">
        <v>261099.668</v>
      </c>
      <c r="D13" s="563" t="n">
        <v>51061.047</v>
      </c>
      <c r="E13" s="563" t="n">
        <v>33044.318</v>
      </c>
      <c r="F13" s="563" t="n">
        <v>15450.206</v>
      </c>
      <c r="G13" s="564" t="n">
        <v>8495.235</v>
      </c>
      <c r="H13" s="786" t="n">
        <v>570414.799</v>
      </c>
    </row>
    <row r="14" s="310" customFormat="true" ht="11.25" hidden="false" customHeight="false" outlineLevel="0" collapsed="false">
      <c r="A14" s="310" t="s">
        <v>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1.14"/>
    <col collapsed="false" customWidth="true" hidden="false" outlineLevel="0" max="9" min="2" style="1" width="7.56"/>
    <col collapsed="false" customWidth="false" hidden="false" outlineLevel="0" max="257" min="10" style="1" width="11.42"/>
  </cols>
  <sheetData>
    <row r="1" customFormat="false" ht="11.25" hidden="false" customHeight="false" outlineLevel="0" collapsed="false">
      <c r="A1" s="2" t="s">
        <v>541</v>
      </c>
    </row>
    <row r="2" customFormat="false" ht="11.25" hidden="false" customHeight="false" outlineLevel="0" collapsed="false">
      <c r="A2" s="2"/>
    </row>
    <row r="3" customFormat="false" ht="11.25" hidden="false" customHeight="false" outlineLevel="0" collapsed="false">
      <c r="A3" s="2"/>
      <c r="I3" s="41" t="s">
        <v>542</v>
      </c>
    </row>
    <row r="4" customFormat="false" ht="11.25" hidden="false" customHeight="false" outlineLevel="0" collapsed="false">
      <c r="A4" s="228"/>
      <c r="B4" s="235" t="n">
        <v>1990</v>
      </c>
      <c r="C4" s="787" t="n">
        <v>2000</v>
      </c>
      <c r="D4" s="234" t="n">
        <v>2006</v>
      </c>
      <c r="E4" s="234" t="n">
        <v>2007</v>
      </c>
      <c r="F4" s="236" t="n">
        <v>2008</v>
      </c>
      <c r="G4" s="234" t="s">
        <v>484</v>
      </c>
      <c r="H4" s="234" t="s">
        <v>485</v>
      </c>
      <c r="I4" s="788" t="s">
        <v>486</v>
      </c>
    </row>
    <row r="5" customFormat="false" ht="11.25" hidden="false" customHeight="false" outlineLevel="0" collapsed="false">
      <c r="A5" s="789" t="s">
        <v>83</v>
      </c>
      <c r="B5" s="790" t="n">
        <v>90410.792</v>
      </c>
      <c r="C5" s="791" t="n">
        <v>136015.303</v>
      </c>
      <c r="D5" s="792" t="n">
        <v>186465.021</v>
      </c>
      <c r="E5" s="792" t="n">
        <v>194564.192</v>
      </c>
      <c r="F5" s="90" t="n">
        <v>201264.325</v>
      </c>
      <c r="G5" s="17" t="n">
        <v>4.34353368613837</v>
      </c>
      <c r="H5" s="17" t="n">
        <v>3.4436619252118</v>
      </c>
      <c r="I5" s="793" t="n">
        <v>5.02008814663104</v>
      </c>
    </row>
    <row r="6" customFormat="false" ht="11.25" hidden="false" customHeight="false" outlineLevel="0" collapsed="false">
      <c r="A6" s="789" t="s">
        <v>54</v>
      </c>
      <c r="B6" s="790" t="n">
        <v>115368.525</v>
      </c>
      <c r="C6" s="791" t="n">
        <v>177033.296</v>
      </c>
      <c r="D6" s="792" t="n">
        <v>236560.385</v>
      </c>
      <c r="E6" s="792" t="n">
        <v>249074.266</v>
      </c>
      <c r="F6" s="90" t="n">
        <v>261099.668</v>
      </c>
      <c r="G6" s="17" t="n">
        <v>5.28993094088852</v>
      </c>
      <c r="H6" s="17" t="n">
        <v>4.82803871837969</v>
      </c>
      <c r="I6" s="793" t="n">
        <v>4.97694273291076</v>
      </c>
    </row>
    <row r="7" customFormat="false" ht="11.25" hidden="false" customHeight="false" outlineLevel="0" collapsed="false">
      <c r="A7" s="789" t="s">
        <v>55</v>
      </c>
      <c r="B7" s="790" t="n">
        <v>26765.86</v>
      </c>
      <c r="C7" s="791" t="n">
        <v>38580.202</v>
      </c>
      <c r="D7" s="792" t="n">
        <v>48096.854</v>
      </c>
      <c r="E7" s="792" t="n">
        <v>49787.382</v>
      </c>
      <c r="F7" s="90" t="n">
        <v>51061.047</v>
      </c>
      <c r="G7" s="17" t="n">
        <v>3.51484111621937</v>
      </c>
      <c r="H7" s="17" t="n">
        <v>2.55820842317036</v>
      </c>
      <c r="I7" s="793" t="n">
        <v>3.56563022340298</v>
      </c>
    </row>
    <row r="8" customFormat="false" ht="11.25" hidden="false" customHeight="false" outlineLevel="0" collapsed="false">
      <c r="A8" s="789" t="s">
        <v>56</v>
      </c>
      <c r="B8" s="790" t="n">
        <v>23282.176</v>
      </c>
      <c r="C8" s="791" t="n">
        <v>28860.991</v>
      </c>
      <c r="D8" s="792" t="n">
        <v>35212.673</v>
      </c>
      <c r="E8" s="792" t="n">
        <v>33751.958</v>
      </c>
      <c r="F8" s="90" t="n">
        <v>33044.318</v>
      </c>
      <c r="G8" s="17" t="n">
        <v>-4.14826502946823</v>
      </c>
      <c r="H8" s="17" t="n">
        <v>-2.09658947786082</v>
      </c>
      <c r="I8" s="793" t="n">
        <v>1.70637936707753</v>
      </c>
    </row>
    <row r="9" customFormat="false" ht="11.25" hidden="false" customHeight="false" outlineLevel="0" collapsed="false">
      <c r="A9" s="789" t="s">
        <v>57</v>
      </c>
      <c r="B9" s="790" t="n">
        <v>7866.585</v>
      </c>
      <c r="C9" s="791" t="n">
        <v>12608.272</v>
      </c>
      <c r="D9" s="792" t="n">
        <v>13878.502</v>
      </c>
      <c r="E9" s="792" t="n">
        <v>14366.859</v>
      </c>
      <c r="F9" s="90" t="n">
        <v>15450.206</v>
      </c>
      <c r="G9" s="17" t="n">
        <v>3.51880195715648</v>
      </c>
      <c r="H9" s="17" t="n">
        <v>7.54059742634072</v>
      </c>
      <c r="I9" s="793" t="n">
        <v>2.57342050307467</v>
      </c>
    </row>
    <row r="10" customFormat="false" ht="11.25" hidden="false" customHeight="false" outlineLevel="0" collapsed="false">
      <c r="A10" s="789" t="s">
        <v>543</v>
      </c>
      <c r="B10" s="790" t="n">
        <v>2324.625</v>
      </c>
      <c r="C10" s="791" t="n">
        <v>6028.8</v>
      </c>
      <c r="D10" s="792" t="n">
        <v>8282.685</v>
      </c>
      <c r="E10" s="792" t="n">
        <v>8543.754</v>
      </c>
      <c r="F10" s="90" t="n">
        <v>8495.235</v>
      </c>
      <c r="G10" s="17" t="n">
        <v>3.15198513525507</v>
      </c>
      <c r="H10" s="17" t="n">
        <v>-0.567888541734703</v>
      </c>
      <c r="I10" s="793" t="n">
        <v>4.38018566994418</v>
      </c>
    </row>
    <row r="11" customFormat="false" ht="11.25" hidden="false" customHeight="false" outlineLevel="0" collapsed="false">
      <c r="A11" s="232" t="s">
        <v>544</v>
      </c>
      <c r="B11" s="794" t="n">
        <v>266018.563</v>
      </c>
      <c r="C11" s="795" t="n">
        <v>399126.864</v>
      </c>
      <c r="D11" s="796" t="n">
        <v>528496.12</v>
      </c>
      <c r="E11" s="796" t="n">
        <v>550088.411</v>
      </c>
      <c r="F11" s="797" t="n">
        <v>570414.799</v>
      </c>
      <c r="G11" s="31" t="n">
        <v>4.08561012709042</v>
      </c>
      <c r="H11" s="31" t="n">
        <v>3.69511292976503</v>
      </c>
      <c r="I11" s="798" t="n">
        <v>4.5646716602364</v>
      </c>
    </row>
    <row r="12" s="39" customFormat="true" ht="11.25" hidden="false" customHeight="false" outlineLevel="0" collapsed="false">
      <c r="A12" s="39"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1.85"/>
    <col collapsed="false" customWidth="true" hidden="false" outlineLevel="0" max="2" min="2" style="1" width="7.56"/>
    <col collapsed="false" customWidth="false" hidden="false" outlineLevel="0" max="257" min="3" style="1" width="11.42"/>
  </cols>
  <sheetData>
    <row r="1" customFormat="false" ht="11.25" hidden="false" customHeight="false" outlineLevel="0" collapsed="false">
      <c r="A1" s="2" t="s">
        <v>545</v>
      </c>
    </row>
    <row r="2" customFormat="false" ht="11.25" hidden="false" customHeight="false" outlineLevel="0" collapsed="false">
      <c r="A2" s="2"/>
    </row>
    <row r="3" customFormat="false" ht="11.25" hidden="false" customHeight="false" outlineLevel="0" collapsed="false">
      <c r="B3" s="41" t="s">
        <v>71</v>
      </c>
    </row>
    <row r="4" customFormat="false" ht="11.25" hidden="false" customHeight="false" outlineLevel="0" collapsed="false">
      <c r="A4" s="799" t="s">
        <v>50</v>
      </c>
      <c r="B4" s="800" t="n">
        <v>162703.373</v>
      </c>
    </row>
    <row r="5" customFormat="false" ht="11.25" hidden="false" customHeight="false" outlineLevel="0" collapsed="false">
      <c r="A5" s="789" t="s">
        <v>62</v>
      </c>
      <c r="B5" s="90" t="n">
        <v>29551.557</v>
      </c>
    </row>
    <row r="6" customFormat="false" ht="11.25" hidden="false" customHeight="false" outlineLevel="0" collapsed="false">
      <c r="A6" s="801" t="s">
        <v>63</v>
      </c>
      <c r="B6" s="95" t="n">
        <v>9009.395</v>
      </c>
    </row>
    <row r="7" customFormat="false" ht="11.25" hidden="false" customHeight="false" outlineLevel="0" collapsed="false">
      <c r="A7" s="789" t="s">
        <v>64</v>
      </c>
      <c r="B7" s="90" t="n">
        <v>223618.033</v>
      </c>
    </row>
    <row r="8" customFormat="false" ht="11.25" hidden="false" customHeight="false" outlineLevel="0" collapsed="false">
      <c r="A8" s="789" t="s">
        <v>65</v>
      </c>
      <c r="B8" s="90" t="n">
        <v>37481.635</v>
      </c>
    </row>
    <row r="9" customFormat="false" ht="11.25" hidden="false" customHeight="false" outlineLevel="0" collapsed="false">
      <c r="A9" s="799" t="s">
        <v>66</v>
      </c>
      <c r="B9" s="800" t="n">
        <v>6845.254</v>
      </c>
    </row>
    <row r="10" customFormat="false" ht="11.25" hidden="false" customHeight="false" outlineLevel="0" collapsed="false">
      <c r="A10" s="801" t="s">
        <v>55</v>
      </c>
      <c r="B10" s="95" t="n">
        <v>44215.793</v>
      </c>
    </row>
    <row r="11" customFormat="false" ht="11.25" hidden="false" customHeight="false" outlineLevel="0" collapsed="false">
      <c r="A11" s="789" t="s">
        <v>67</v>
      </c>
      <c r="B11" s="90" t="n">
        <v>2160.798</v>
      </c>
    </row>
    <row r="12" customFormat="false" ht="11.25" hidden="false" customHeight="false" outlineLevel="0" collapsed="false">
      <c r="A12" s="789" t="s">
        <v>68</v>
      </c>
      <c r="B12" s="90" t="n">
        <v>30883.52</v>
      </c>
    </row>
    <row r="13" customFormat="false" ht="11.25" hidden="false" customHeight="false" outlineLevel="0" collapsed="false">
      <c r="A13" s="228" t="s">
        <v>57</v>
      </c>
      <c r="B13" s="797" t="n">
        <v>15450.206</v>
      </c>
    </row>
    <row r="14" customFormat="false" ht="11.25" hidden="false" customHeight="false" outlineLevel="0" collapsed="false">
      <c r="A14" s="801" t="s">
        <v>58</v>
      </c>
      <c r="B14" s="95" t="n">
        <v>8495.235</v>
      </c>
    </row>
    <row r="15" s="39" customFormat="true" ht="11.25" hidden="false" customHeight="false" outlineLevel="0" collapsed="false">
      <c r="A15" s="39" t="s">
        <v>27</v>
      </c>
      <c r="B15" s="40"/>
    </row>
    <row r="17" customFormat="false" ht="11.25" hidden="false" customHeight="false" outlineLevel="0" collapsed="false">
      <c r="A17" s="2"/>
    </row>
    <row r="18" customFormat="false" ht="11.25" hidden="false" customHeight="false" outlineLevel="0" collapsed="false">
      <c r="A18" s="2"/>
    </row>
    <row r="27" customFormat="false" ht="11.25" hidden="false" customHeight="false" outlineLevel="0" collapsed="false">
      <c r="C27" s="63"/>
    </row>
    <row r="41" s="39" customFormat="true" ht="11.2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0.99"/>
    <col collapsed="false" customWidth="true" hidden="false" outlineLevel="0" max="3" min="2" style="1" width="10.71"/>
    <col collapsed="false" customWidth="true" hidden="false" outlineLevel="0" max="4" min="4" style="1" width="11.85"/>
    <col collapsed="false" customWidth="true" hidden="false" outlineLevel="0" max="5" min="5" style="1" width="10.71"/>
    <col collapsed="false" customWidth="true" hidden="false" outlineLevel="0" max="6" min="6" style="1" width="12.28"/>
    <col collapsed="false" customWidth="true" hidden="false" outlineLevel="0" max="10" min="7" style="1" width="10.71"/>
    <col collapsed="false" customWidth="false" hidden="false" outlineLevel="0" max="257" min="11" style="1" width="11.42"/>
  </cols>
  <sheetData>
    <row r="1" customFormat="false" ht="11.25" hidden="false" customHeight="false" outlineLevel="0" collapsed="false">
      <c r="A1" s="802" t="s">
        <v>546</v>
      </c>
      <c r="B1" s="803"/>
      <c r="C1" s="804"/>
      <c r="D1" s="803"/>
      <c r="E1" s="803"/>
      <c r="F1" s="803"/>
      <c r="G1" s="803"/>
      <c r="H1" s="803"/>
      <c r="I1" s="804"/>
      <c r="J1" s="804"/>
    </row>
    <row r="2" customFormat="false" ht="11.25" hidden="false" customHeight="false" outlineLevel="0" collapsed="false">
      <c r="A2" s="802"/>
      <c r="B2" s="803"/>
      <c r="C2" s="804"/>
      <c r="D2" s="803"/>
      <c r="E2" s="803"/>
      <c r="F2" s="803"/>
      <c r="G2" s="803"/>
      <c r="H2" s="803"/>
      <c r="I2" s="804"/>
      <c r="J2" s="804"/>
    </row>
    <row r="3" customFormat="false" ht="11.25" hidden="false" customHeight="false" outlineLevel="0" collapsed="false">
      <c r="J3" s="805" t="s">
        <v>71</v>
      </c>
    </row>
    <row r="4" customFormat="false" ht="78.75" hidden="false" customHeight="false" outlineLevel="0" collapsed="false">
      <c r="A4" s="228"/>
      <c r="B4" s="806" t="s">
        <v>547</v>
      </c>
      <c r="C4" s="807" t="s">
        <v>548</v>
      </c>
      <c r="D4" s="807" t="s">
        <v>491</v>
      </c>
      <c r="E4" s="808" t="s">
        <v>549</v>
      </c>
      <c r="F4" s="807" t="s">
        <v>73</v>
      </c>
      <c r="G4" s="807" t="s">
        <v>74</v>
      </c>
      <c r="H4" s="807" t="s">
        <v>75</v>
      </c>
      <c r="I4" s="807" t="s">
        <v>76</v>
      </c>
      <c r="J4" s="809" t="s">
        <v>550</v>
      </c>
    </row>
    <row r="5" s="39" customFormat="true" ht="11.25" hidden="false" customHeight="false" outlineLevel="0" collapsed="false">
      <c r="A5" s="789" t="s">
        <v>83</v>
      </c>
      <c r="B5" s="810" t="n">
        <v>127954.462</v>
      </c>
      <c r="C5" s="811" t="n">
        <v>25942.63</v>
      </c>
      <c r="D5" s="811" t="n">
        <v>1544.321</v>
      </c>
      <c r="E5" s="812" t="n">
        <v>2</v>
      </c>
      <c r="F5" s="811" t="n">
        <v>2580.759</v>
      </c>
      <c r="G5" s="811" t="n">
        <v>20910.798</v>
      </c>
      <c r="H5" s="811" t="n">
        <v>14896.055</v>
      </c>
      <c r="I5" s="811" t="n">
        <v>7433.3</v>
      </c>
      <c r="J5" s="813" t="n">
        <v>201264.325</v>
      </c>
    </row>
    <row r="6" s="39" customFormat="true" ht="11.25" hidden="false" customHeight="false" outlineLevel="0" collapsed="false">
      <c r="A6" s="789" t="s">
        <v>54</v>
      </c>
      <c r="B6" s="810" t="n">
        <v>88499.59</v>
      </c>
      <c r="C6" s="811" t="n">
        <v>46866.643</v>
      </c>
      <c r="D6" s="792" t="n">
        <v>44594.077</v>
      </c>
      <c r="E6" s="90" t="n">
        <v>63073</v>
      </c>
      <c r="F6" s="792" t="n">
        <v>77.237</v>
      </c>
      <c r="G6" s="792" t="n">
        <v>5966.792</v>
      </c>
      <c r="H6" s="792" t="n">
        <v>12022.329</v>
      </c>
      <c r="I6" s="792" t="n">
        <v>0</v>
      </c>
      <c r="J6" s="813" t="n">
        <v>261099.668</v>
      </c>
    </row>
    <row r="7" s="39" customFormat="true" ht="11.25" hidden="false" customHeight="false" outlineLevel="0" collapsed="false">
      <c r="A7" s="789" t="s">
        <v>55</v>
      </c>
      <c r="B7" s="810" t="n">
        <v>34867.071</v>
      </c>
      <c r="C7" s="811" t="n">
        <v>397.117999999996</v>
      </c>
      <c r="D7" s="811" t="n">
        <v>0.9</v>
      </c>
      <c r="E7" s="812" t="n">
        <v>32</v>
      </c>
      <c r="F7" s="811" t="n">
        <v>3592.738</v>
      </c>
      <c r="G7" s="811" t="n">
        <v>263.385</v>
      </c>
      <c r="H7" s="811" t="n">
        <v>11907.835</v>
      </c>
      <c r="I7" s="811" t="n">
        <v>0</v>
      </c>
      <c r="J7" s="813" t="n">
        <v>51061.047</v>
      </c>
    </row>
    <row r="8" s="39" customFormat="true" ht="11.25" hidden="false" customHeight="false" outlineLevel="0" collapsed="false">
      <c r="A8" s="789" t="s">
        <v>56</v>
      </c>
      <c r="B8" s="810" t="n">
        <v>0</v>
      </c>
      <c r="C8" s="811" t="n">
        <v>22396.821</v>
      </c>
      <c r="D8" s="811" t="n">
        <v>376.384</v>
      </c>
      <c r="E8" s="812" t="n">
        <v>0</v>
      </c>
      <c r="F8" s="811" t="n">
        <v>5441.784</v>
      </c>
      <c r="G8" s="811" t="n">
        <v>0</v>
      </c>
      <c r="H8" s="811" t="n">
        <v>4829.329</v>
      </c>
      <c r="I8" s="811" t="n">
        <v>0</v>
      </c>
      <c r="J8" s="813" t="n">
        <v>33044.318</v>
      </c>
    </row>
    <row r="9" s="39" customFormat="true" ht="11.25" hidden="false" customHeight="false" outlineLevel="0" collapsed="false">
      <c r="A9" s="789" t="s">
        <v>57</v>
      </c>
      <c r="B9" s="810" t="n">
        <v>3947.545</v>
      </c>
      <c r="C9" s="792" t="n">
        <v>194.433</v>
      </c>
      <c r="D9" s="792" t="n">
        <v>0</v>
      </c>
      <c r="E9" s="90" t="n">
        <v>0</v>
      </c>
      <c r="F9" s="792" t="n">
        <v>0</v>
      </c>
      <c r="G9" s="792" t="n">
        <v>0</v>
      </c>
      <c r="H9" s="792" t="n">
        <v>11308.228</v>
      </c>
      <c r="I9" s="792" t="n">
        <v>0</v>
      </c>
      <c r="J9" s="813" t="n">
        <v>15450.206</v>
      </c>
    </row>
    <row r="10" s="39" customFormat="true" ht="11.25" hidden="false" customHeight="false" outlineLevel="0" collapsed="false">
      <c r="A10" s="814" t="s">
        <v>543</v>
      </c>
      <c r="B10" s="810" t="n">
        <v>0</v>
      </c>
      <c r="C10" s="811" t="n">
        <v>0</v>
      </c>
      <c r="D10" s="811" t="n">
        <v>0</v>
      </c>
      <c r="E10" s="812" t="n">
        <v>0</v>
      </c>
      <c r="F10" s="811" t="n">
        <v>0</v>
      </c>
      <c r="G10" s="811" t="n">
        <v>0</v>
      </c>
      <c r="H10" s="811" t="n">
        <v>6397.535</v>
      </c>
      <c r="I10" s="811" t="n">
        <v>2097.7</v>
      </c>
      <c r="J10" s="813" t="n">
        <v>8495.235</v>
      </c>
    </row>
    <row r="11" customFormat="false" ht="11.25" hidden="false" customHeight="false" outlineLevel="0" collapsed="false">
      <c r="A11" s="815" t="s">
        <v>507</v>
      </c>
      <c r="B11" s="816" t="n">
        <v>255268.668</v>
      </c>
      <c r="C11" s="817" t="n">
        <v>95797.645</v>
      </c>
      <c r="D11" s="817" t="n">
        <v>46515.682</v>
      </c>
      <c r="E11" s="818" t="n">
        <v>63107</v>
      </c>
      <c r="F11" s="817" t="n">
        <v>11692.518</v>
      </c>
      <c r="G11" s="817" t="n">
        <v>27140.975</v>
      </c>
      <c r="H11" s="817" t="n">
        <v>61361.311</v>
      </c>
      <c r="I11" s="817" t="n">
        <v>9531</v>
      </c>
      <c r="J11" s="819" t="n">
        <v>570414.799</v>
      </c>
    </row>
    <row r="12" s="39" customFormat="true" ht="11.25" hidden="false" customHeight="false" outlineLevel="0" collapsed="false">
      <c r="A12" s="39" t="s">
        <v>27</v>
      </c>
      <c r="B12" s="40"/>
      <c r="C12" s="40"/>
      <c r="D12" s="40"/>
      <c r="E12" s="40"/>
      <c r="F12" s="40"/>
      <c r="G12" s="40"/>
      <c r="H12" s="40"/>
      <c r="I12" s="40"/>
      <c r="J12"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7.85"/>
    <col collapsed="false" customWidth="true" hidden="false" outlineLevel="0" max="9" min="2" style="1" width="7.7"/>
    <col collapsed="false" customWidth="false" hidden="false" outlineLevel="0" max="257" min="10" style="1" width="11.42"/>
  </cols>
  <sheetData>
    <row r="1" customFormat="false" ht="11.25" hidden="false" customHeight="false" outlineLevel="0" collapsed="false">
      <c r="A1" s="820" t="s">
        <v>551</v>
      </c>
      <c r="B1" s="821"/>
      <c r="C1" s="821"/>
      <c r="D1" s="821"/>
      <c r="E1" s="821"/>
      <c r="F1" s="821"/>
      <c r="G1" s="821"/>
      <c r="H1" s="821"/>
      <c r="I1" s="821"/>
    </row>
    <row r="2" customFormat="false" ht="11.25" hidden="false" customHeight="false" outlineLevel="0" collapsed="false">
      <c r="A2" s="820"/>
      <c r="B2" s="821"/>
      <c r="C2" s="821"/>
      <c r="D2" s="821"/>
      <c r="E2" s="821"/>
      <c r="F2" s="821"/>
      <c r="G2" s="821"/>
      <c r="H2" s="821"/>
      <c r="I2" s="821"/>
    </row>
    <row r="3" customFormat="false" ht="11.25" hidden="false" customHeight="false" outlineLevel="0" collapsed="false">
      <c r="I3" s="805" t="s">
        <v>542</v>
      </c>
    </row>
    <row r="4" customFormat="false" ht="11.25" hidden="false" customHeight="false" outlineLevel="0" collapsed="false">
      <c r="A4" s="799"/>
      <c r="B4" s="822" t="n">
        <v>1990</v>
      </c>
      <c r="C4" s="823" t="n">
        <v>2000</v>
      </c>
      <c r="D4" s="824" t="n">
        <v>2006</v>
      </c>
      <c r="E4" s="824" t="n">
        <v>2007</v>
      </c>
      <c r="F4" s="825" t="n">
        <v>2008</v>
      </c>
      <c r="G4" s="824" t="s">
        <v>484</v>
      </c>
      <c r="H4" s="824" t="s">
        <v>485</v>
      </c>
      <c r="I4" s="826" t="s">
        <v>486</v>
      </c>
    </row>
    <row r="5" customFormat="false" ht="11.25" hidden="false" customHeight="false" outlineLevel="0" collapsed="false">
      <c r="A5" s="799" t="s">
        <v>552</v>
      </c>
      <c r="B5" s="827" t="n">
        <v>65657.239</v>
      </c>
      <c r="C5" s="828" t="n">
        <v>100651.844</v>
      </c>
      <c r="D5" s="829" t="n">
        <v>138731.725</v>
      </c>
      <c r="E5" s="829" t="n">
        <v>144518.194</v>
      </c>
      <c r="F5" s="800" t="n">
        <v>149602.27</v>
      </c>
      <c r="G5" s="830" t="n">
        <v>4.1709774746908</v>
      </c>
      <c r="H5" s="830" t="n">
        <v>3.51794875045283</v>
      </c>
      <c r="I5" s="831" t="n">
        <v>5.07866727560699</v>
      </c>
    </row>
    <row r="6" customFormat="false" ht="11.25" hidden="false" customHeight="false" outlineLevel="0" collapsed="false">
      <c r="A6" s="789" t="s">
        <v>553</v>
      </c>
      <c r="B6" s="790" t="n">
        <v>5211.429</v>
      </c>
      <c r="C6" s="791" t="n">
        <v>7436.911</v>
      </c>
      <c r="D6" s="792" t="n">
        <v>9597.484</v>
      </c>
      <c r="E6" s="792" t="n">
        <v>9974.998</v>
      </c>
      <c r="F6" s="90" t="n">
        <v>10421.128</v>
      </c>
      <c r="G6" s="17" t="n">
        <v>3.93346839650891</v>
      </c>
      <c r="H6" s="17" t="n">
        <v>4.47248209974579</v>
      </c>
      <c r="I6" s="793" t="n">
        <v>4.30743556715348</v>
      </c>
    </row>
    <row r="7" customFormat="false" ht="11.25" hidden="false" customHeight="false" outlineLevel="0" collapsed="false">
      <c r="A7" s="801" t="s">
        <v>554</v>
      </c>
      <c r="B7" s="832" t="n">
        <v>789.286</v>
      </c>
      <c r="C7" s="833" t="n">
        <v>1683.04</v>
      </c>
      <c r="D7" s="834" t="n">
        <v>2931.953</v>
      </c>
      <c r="E7" s="834" t="n">
        <v>2920.797</v>
      </c>
      <c r="F7" s="95" t="n">
        <v>2679.975</v>
      </c>
      <c r="G7" s="835" t="n">
        <v>-0.380497231708688</v>
      </c>
      <c r="H7" s="835" t="n">
        <v>-8.24507831252907</v>
      </c>
      <c r="I7" s="836" t="n">
        <v>5.98747311860551</v>
      </c>
    </row>
    <row r="8" customFormat="false" ht="11.25" hidden="false" customHeight="false" outlineLevel="0" collapsed="false">
      <c r="A8" s="837" t="s">
        <v>555</v>
      </c>
      <c r="B8" s="838" t="n">
        <v>71657.954</v>
      </c>
      <c r="C8" s="839" t="n">
        <v>109771.795</v>
      </c>
      <c r="D8" s="840" t="n">
        <v>151261.162</v>
      </c>
      <c r="E8" s="840" t="n">
        <v>157413.989</v>
      </c>
      <c r="F8" s="841" t="n">
        <v>162703.373</v>
      </c>
      <c r="G8" s="842" t="n">
        <v>4.06768460498802</v>
      </c>
      <c r="H8" s="842" t="n">
        <v>3.36017404399807</v>
      </c>
      <c r="I8" s="843" t="n">
        <v>5.04205845527027</v>
      </c>
    </row>
    <row r="9" s="39" customFormat="true" ht="11.25" hidden="false" customHeight="false" outlineLevel="0" collapsed="false">
      <c r="A9" s="39"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9.99"/>
    <col collapsed="false" customWidth="false" hidden="false" outlineLevel="0" max="257" min="2" style="1" width="11.42"/>
  </cols>
  <sheetData>
    <row r="1" customFormat="false" ht="11.25" hidden="false" customHeight="false" outlineLevel="0" collapsed="false">
      <c r="A1" s="2" t="s">
        <v>556</v>
      </c>
    </row>
    <row r="2" customFormat="false" ht="11.25" hidden="false" customHeight="false" outlineLevel="0" collapsed="false">
      <c r="A2" s="2"/>
    </row>
    <row r="3" customFormat="false" ht="11.25" hidden="false" customHeight="false" outlineLevel="0" collapsed="false">
      <c r="B3" s="41" t="s">
        <v>71</v>
      </c>
    </row>
    <row r="4" s="6" customFormat="true" ht="11.25" hidden="false" customHeight="false" outlineLevel="0" collapsed="false">
      <c r="A4" s="799" t="s">
        <v>552</v>
      </c>
      <c r="B4" s="800" t="n">
        <v>149602.27</v>
      </c>
    </row>
    <row r="5" s="6" customFormat="true" ht="11.25" hidden="false" customHeight="false" outlineLevel="0" collapsed="false">
      <c r="A5" s="228" t="s">
        <v>557</v>
      </c>
      <c r="B5" s="797" t="n">
        <v>10421.128</v>
      </c>
    </row>
    <row r="6" s="6" customFormat="true" ht="11.25" hidden="false" customHeight="false" outlineLevel="0" collapsed="false">
      <c r="A6" s="801" t="s">
        <v>554</v>
      </c>
      <c r="B6" s="95" t="n">
        <v>2679.975</v>
      </c>
    </row>
    <row r="7" s="244" customFormat="true" ht="11.25" hidden="false" customHeight="false" outlineLevel="0" collapsed="false">
      <c r="A7" s="39" t="s">
        <v>27</v>
      </c>
      <c r="B7" s="811"/>
    </row>
    <row r="8" customFormat="false" ht="11.25" hidden="false" customHeight="false" outlineLevel="0" collapsed="false">
      <c r="A8" s="6"/>
      <c r="B8" s="792"/>
    </row>
    <row r="9" customFormat="false" ht="11.25" hidden="false" customHeight="false" outlineLevel="0" collapsed="false">
      <c r="A9" s="2"/>
    </row>
    <row r="14" customFormat="false" ht="11.25" hidden="false" customHeight="false" outlineLevel="0" collapsed="false">
      <c r="B14" s="821"/>
    </row>
    <row r="31" s="39" customFormat="true" ht="11.2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7.85"/>
    <col collapsed="false" customWidth="true" hidden="false" outlineLevel="0" max="3" min="2" style="1" width="9.99"/>
    <col collapsed="false" customWidth="true" hidden="false" outlineLevel="0" max="5" min="4" style="1" width="11.99"/>
    <col collapsed="false" customWidth="true" hidden="false" outlineLevel="0" max="6" min="6" style="1" width="14.99"/>
    <col collapsed="false" customWidth="true" hidden="false" outlineLevel="0" max="8" min="7" style="1" width="11.99"/>
    <col collapsed="false" customWidth="true" hidden="false" outlineLevel="0" max="9" min="9" style="1" width="8.41"/>
    <col collapsed="false" customWidth="false" hidden="false" outlineLevel="0" max="257" min="10" style="1" width="11.42"/>
  </cols>
  <sheetData>
    <row r="1" customFormat="false" ht="11.25" hidden="false" customHeight="false" outlineLevel="0" collapsed="false">
      <c r="A1" s="802" t="s">
        <v>558</v>
      </c>
      <c r="B1" s="844"/>
      <c r="C1" s="844"/>
      <c r="D1" s="844"/>
      <c r="E1" s="844"/>
      <c r="F1" s="844"/>
      <c r="G1" s="844"/>
      <c r="H1" s="844"/>
      <c r="I1" s="844"/>
    </row>
    <row r="2" customFormat="false" ht="11.25" hidden="false" customHeight="false" outlineLevel="0" collapsed="false">
      <c r="A2" s="802"/>
      <c r="B2" s="844"/>
      <c r="C2" s="844"/>
      <c r="D2" s="844"/>
      <c r="E2" s="844"/>
      <c r="F2" s="844"/>
      <c r="G2" s="844"/>
      <c r="H2" s="844"/>
      <c r="I2" s="844"/>
    </row>
    <row r="3" customFormat="false" ht="11.25" hidden="false" customHeight="false" outlineLevel="0" collapsed="false">
      <c r="I3" s="805" t="s">
        <v>559</v>
      </c>
    </row>
    <row r="4" customFormat="false" ht="67.5" hidden="false" customHeight="false" outlineLevel="0" collapsed="false">
      <c r="A4" s="845"/>
      <c r="B4" s="846" t="s">
        <v>547</v>
      </c>
      <c r="C4" s="847" t="s">
        <v>548</v>
      </c>
      <c r="D4" s="848" t="s">
        <v>491</v>
      </c>
      <c r="E4" s="847" t="s">
        <v>73</v>
      </c>
      <c r="F4" s="847" t="s">
        <v>74</v>
      </c>
      <c r="G4" s="847" t="s">
        <v>75</v>
      </c>
      <c r="H4" s="847" t="s">
        <v>76</v>
      </c>
      <c r="I4" s="849" t="s">
        <v>550</v>
      </c>
    </row>
    <row r="5" customFormat="false" ht="11.25" hidden="false" customHeight="false" outlineLevel="0" collapsed="false">
      <c r="A5" s="850" t="s">
        <v>552</v>
      </c>
      <c r="B5" s="851" t="n">
        <v>110869.509</v>
      </c>
      <c r="C5" s="852" t="n">
        <v>20473.457</v>
      </c>
      <c r="D5" s="853" t="n">
        <v>392.246</v>
      </c>
      <c r="E5" s="852" t="n">
        <v>116.364</v>
      </c>
      <c r="F5" s="852" t="n">
        <v>17296.794</v>
      </c>
      <c r="G5" s="852" t="n">
        <v>405.684</v>
      </c>
      <c r="H5" s="852" t="n">
        <v>48.216</v>
      </c>
      <c r="I5" s="854" t="n">
        <v>149602.27</v>
      </c>
    </row>
    <row r="6" customFormat="false" ht="11.25" hidden="false" customHeight="false" outlineLevel="0" collapsed="false">
      <c r="A6" s="855" t="s">
        <v>553</v>
      </c>
      <c r="B6" s="856" t="n">
        <v>5751.24</v>
      </c>
      <c r="C6" s="857" t="n">
        <v>475.446</v>
      </c>
      <c r="D6" s="858" t="n">
        <v>392.04</v>
      </c>
      <c r="E6" s="857" t="n">
        <v>1962.056</v>
      </c>
      <c r="F6" s="857" t="n">
        <v>1840.346</v>
      </c>
      <c r="G6" s="857" t="n">
        <v>0</v>
      </c>
      <c r="H6" s="857" t="n">
        <v>0</v>
      </c>
      <c r="I6" s="859" t="n">
        <v>10421.128</v>
      </c>
    </row>
    <row r="7" customFormat="false" ht="11.25" hidden="false" customHeight="false" outlineLevel="0" collapsed="false">
      <c r="A7" s="860" t="s">
        <v>554</v>
      </c>
      <c r="B7" s="861" t="n">
        <v>21</v>
      </c>
      <c r="C7" s="862" t="n">
        <v>734.45</v>
      </c>
      <c r="D7" s="863" t="n">
        <v>0</v>
      </c>
      <c r="E7" s="862" t="n">
        <v>0</v>
      </c>
      <c r="F7" s="862" t="n">
        <v>0</v>
      </c>
      <c r="G7" s="862" t="n">
        <v>1924.525</v>
      </c>
      <c r="H7" s="862" t="n">
        <v>0</v>
      </c>
      <c r="I7" s="864" t="n">
        <v>2679.975</v>
      </c>
    </row>
    <row r="8" customFormat="false" ht="11.25" hidden="false" customHeight="false" outlineLevel="0" collapsed="false">
      <c r="A8" s="865" t="s">
        <v>507</v>
      </c>
      <c r="B8" s="866" t="n">
        <v>116641.749</v>
      </c>
      <c r="C8" s="867" t="n">
        <v>21683.353</v>
      </c>
      <c r="D8" s="868" t="n">
        <v>784.286</v>
      </c>
      <c r="E8" s="867" t="n">
        <v>2078.42</v>
      </c>
      <c r="F8" s="867" t="n">
        <v>19137.14</v>
      </c>
      <c r="G8" s="867" t="n">
        <v>2330.209</v>
      </c>
      <c r="H8" s="867" t="n">
        <v>48.216</v>
      </c>
      <c r="I8" s="864" t="n">
        <v>162703.373</v>
      </c>
    </row>
    <row r="9" s="39" customFormat="true" ht="11.25" hidden="false" customHeight="false" outlineLevel="0" collapsed="false">
      <c r="A9" s="869" t="s">
        <v>69</v>
      </c>
      <c r="B9" s="870"/>
      <c r="C9" s="870"/>
      <c r="D9" s="870"/>
      <c r="E9" s="870"/>
      <c r="F9" s="870"/>
      <c r="G9" s="870"/>
      <c r="H9" s="870"/>
      <c r="I9" s="87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14"/>
    <col collapsed="false" customWidth="true" hidden="false" outlineLevel="0" max="5" min="2" style="1" width="9.7"/>
    <col collapsed="false" customWidth="true" hidden="false" outlineLevel="0" max="9" min="6" style="1" width="11.28"/>
    <col collapsed="false" customWidth="true" hidden="false" outlineLevel="0" max="10" min="10" style="1" width="8.7"/>
    <col collapsed="false" customWidth="false" hidden="false" outlineLevel="0" max="257" min="11" style="1" width="11.42"/>
  </cols>
  <sheetData>
    <row r="1" customFormat="false" ht="11.25" hidden="false" customHeight="false" outlineLevel="0" collapsed="false">
      <c r="A1" s="2" t="s">
        <v>70</v>
      </c>
    </row>
    <row r="2" customFormat="false" ht="11.25" hidden="false" customHeight="false" outlineLevel="0" collapsed="false">
      <c r="J2" s="41" t="s">
        <v>71</v>
      </c>
    </row>
    <row r="3" customFormat="false" ht="15" hidden="false" customHeight="true" outlineLevel="0" collapsed="false">
      <c r="A3" s="105"/>
      <c r="B3" s="106" t="s">
        <v>72</v>
      </c>
      <c r="C3" s="106"/>
      <c r="D3" s="106"/>
      <c r="E3" s="106"/>
      <c r="F3" s="107" t="s">
        <v>73</v>
      </c>
      <c r="G3" s="108" t="s">
        <v>74</v>
      </c>
      <c r="H3" s="109" t="s">
        <v>75</v>
      </c>
      <c r="I3" s="108" t="s">
        <v>76</v>
      </c>
      <c r="J3" s="110" t="s">
        <v>77</v>
      </c>
    </row>
    <row r="4" customFormat="false" ht="25.5" hidden="false" customHeight="true" outlineLevel="0" collapsed="false">
      <c r="A4" s="105"/>
      <c r="B4" s="111" t="s">
        <v>78</v>
      </c>
      <c r="C4" s="111"/>
      <c r="D4" s="107" t="s">
        <v>79</v>
      </c>
      <c r="E4" s="112" t="s">
        <v>80</v>
      </c>
      <c r="F4" s="107"/>
      <c r="G4" s="108"/>
      <c r="H4" s="109"/>
      <c r="I4" s="108"/>
      <c r="J4" s="110"/>
    </row>
    <row r="5" customFormat="false" ht="25.5" hidden="false" customHeight="true" outlineLevel="0" collapsed="false">
      <c r="A5" s="105"/>
      <c r="B5" s="113" t="s">
        <v>81</v>
      </c>
      <c r="C5" s="114" t="s">
        <v>82</v>
      </c>
      <c r="D5" s="107"/>
      <c r="E5" s="112"/>
      <c r="F5" s="107"/>
      <c r="G5" s="108"/>
      <c r="H5" s="109"/>
      <c r="I5" s="108"/>
      <c r="J5" s="110"/>
    </row>
    <row r="6" customFormat="false" ht="11.25" hidden="false" customHeight="false" outlineLevel="0" collapsed="false">
      <c r="A6" s="115" t="s">
        <v>83</v>
      </c>
      <c r="B6" s="116" t="n">
        <v>127954</v>
      </c>
      <c r="C6" s="117" t="n">
        <v>27489</v>
      </c>
      <c r="D6" s="118" t="s">
        <v>84</v>
      </c>
      <c r="E6" s="118" t="n">
        <v>155443</v>
      </c>
      <c r="F6" s="118" t="n">
        <v>2581</v>
      </c>
      <c r="G6" s="117" t="n">
        <v>20911</v>
      </c>
      <c r="H6" s="118" t="n">
        <v>14896</v>
      </c>
      <c r="I6" s="117" t="n">
        <v>7433</v>
      </c>
      <c r="J6" s="119" t="n">
        <v>201264</v>
      </c>
    </row>
    <row r="7" customFormat="false" ht="11.25" hidden="false" customHeight="false" outlineLevel="0" collapsed="false">
      <c r="A7" s="120" t="s">
        <v>85</v>
      </c>
      <c r="B7" s="121" t="n">
        <v>88500</v>
      </c>
      <c r="C7" s="122" t="n">
        <v>154530</v>
      </c>
      <c r="D7" s="123" t="s">
        <v>86</v>
      </c>
      <c r="E7" s="123" t="n">
        <v>243034</v>
      </c>
      <c r="F7" s="123" t="s">
        <v>87</v>
      </c>
      <c r="G7" s="122" t="n">
        <v>5967</v>
      </c>
      <c r="H7" s="123" t="n">
        <v>12022</v>
      </c>
      <c r="I7" s="122" t="s">
        <v>84</v>
      </c>
      <c r="J7" s="124" t="n">
        <v>261100</v>
      </c>
    </row>
    <row r="8" customFormat="false" ht="11.25" hidden="false" customHeight="false" outlineLevel="0" collapsed="false">
      <c r="A8" s="120" t="s">
        <v>88</v>
      </c>
      <c r="B8" s="121" t="n">
        <v>34867</v>
      </c>
      <c r="C8" s="122" t="n">
        <v>430</v>
      </c>
      <c r="D8" s="123" t="s">
        <v>84</v>
      </c>
      <c r="E8" s="123" t="n">
        <v>35297</v>
      </c>
      <c r="F8" s="123" t="n">
        <v>3593</v>
      </c>
      <c r="G8" s="122" t="s">
        <v>89</v>
      </c>
      <c r="H8" s="123" t="n">
        <v>11908</v>
      </c>
      <c r="I8" s="122" t="s">
        <v>84</v>
      </c>
      <c r="J8" s="124" t="n">
        <v>51061</v>
      </c>
    </row>
    <row r="9" customFormat="false" ht="11.25" hidden="false" customHeight="false" outlineLevel="0" collapsed="false">
      <c r="A9" s="120" t="s">
        <v>56</v>
      </c>
      <c r="B9" s="121" t="s">
        <v>84</v>
      </c>
      <c r="C9" s="122" t="n">
        <v>641</v>
      </c>
      <c r="D9" s="123" t="n">
        <v>22132</v>
      </c>
      <c r="E9" s="123" t="n">
        <v>22773</v>
      </c>
      <c r="F9" s="123" t="n">
        <v>5442</v>
      </c>
      <c r="G9" s="122" t="s">
        <v>84</v>
      </c>
      <c r="H9" s="123" t="n">
        <v>4829</v>
      </c>
      <c r="I9" s="122" t="s">
        <v>84</v>
      </c>
      <c r="J9" s="124" t="n">
        <v>33044</v>
      </c>
    </row>
    <row r="10" customFormat="false" ht="11.25" hidden="false" customHeight="false" outlineLevel="0" collapsed="false">
      <c r="A10" s="120" t="s">
        <v>57</v>
      </c>
      <c r="B10" s="121" t="n">
        <v>3948</v>
      </c>
      <c r="C10" s="122" t="n">
        <v>194</v>
      </c>
      <c r="D10" s="123" t="s">
        <v>84</v>
      </c>
      <c r="E10" s="123" t="n">
        <v>4142</v>
      </c>
      <c r="F10" s="123" t="s">
        <v>84</v>
      </c>
      <c r="G10" s="122" t="s">
        <v>84</v>
      </c>
      <c r="H10" s="123" t="n">
        <v>11308</v>
      </c>
      <c r="I10" s="122" t="s">
        <v>84</v>
      </c>
      <c r="J10" s="124" t="n">
        <v>15450</v>
      </c>
    </row>
    <row r="11" customFormat="false" ht="11.25" hidden="false" customHeight="false" outlineLevel="0" collapsed="false">
      <c r="A11" s="125" t="s">
        <v>90</v>
      </c>
      <c r="B11" s="126" t="s">
        <v>84</v>
      </c>
      <c r="C11" s="127" t="n">
        <v>0</v>
      </c>
      <c r="D11" s="128" t="s">
        <v>84</v>
      </c>
      <c r="E11" s="128" t="n">
        <v>0</v>
      </c>
      <c r="F11" s="128" t="s">
        <v>84</v>
      </c>
      <c r="G11" s="127" t="s">
        <v>84</v>
      </c>
      <c r="H11" s="128" t="n">
        <v>6398</v>
      </c>
      <c r="I11" s="127" t="n">
        <v>2098</v>
      </c>
      <c r="J11" s="129" t="n">
        <v>8495</v>
      </c>
    </row>
    <row r="12" customFormat="false" ht="11.25" hidden="false" customHeight="false" outlineLevel="0" collapsed="false">
      <c r="A12" s="130" t="s">
        <v>91</v>
      </c>
      <c r="B12" s="131" t="n">
        <v>255269</v>
      </c>
      <c r="C12" s="132" t="n">
        <v>183284</v>
      </c>
      <c r="D12" s="129" t="n">
        <v>22136</v>
      </c>
      <c r="E12" s="129" t="n">
        <v>460689</v>
      </c>
      <c r="F12" s="129" t="n">
        <v>11693</v>
      </c>
      <c r="G12" s="132" t="n">
        <v>27141</v>
      </c>
      <c r="H12" s="129" t="n">
        <v>61361</v>
      </c>
      <c r="I12" s="132" t="n">
        <v>9531</v>
      </c>
      <c r="J12" s="129" t="n">
        <v>570415</v>
      </c>
    </row>
    <row r="13" s="39" customFormat="true" ht="12.75" hidden="false" customHeight="false" outlineLevel="0" collapsed="false">
      <c r="A13" s="133" t="s">
        <v>27</v>
      </c>
      <c r="B13" s="133"/>
      <c r="C13" s="133"/>
      <c r="D13" s="133"/>
      <c r="E13" s="133"/>
      <c r="F13" s="133"/>
      <c r="G13" s="133"/>
      <c r="H13" s="133"/>
      <c r="I13" s="133"/>
      <c r="J13" s="133"/>
    </row>
    <row r="14" s="39" customFormat="true" ht="11.25" hidden="false" customHeight="true" outlineLevel="0" collapsed="false">
      <c r="A14" s="134" t="s">
        <v>92</v>
      </c>
      <c r="B14" s="134"/>
      <c r="C14" s="134"/>
      <c r="D14" s="134"/>
      <c r="E14" s="134"/>
      <c r="F14" s="134"/>
      <c r="G14" s="134"/>
      <c r="H14" s="134"/>
      <c r="I14" s="134"/>
      <c r="J14" s="134"/>
    </row>
  </sheetData>
  <mergeCells count="12">
    <mergeCell ref="A3:A5"/>
    <mergeCell ref="B3:E3"/>
    <mergeCell ref="F3:F5"/>
    <mergeCell ref="G3:G5"/>
    <mergeCell ref="H3:H5"/>
    <mergeCell ref="I3:I5"/>
    <mergeCell ref="J3:J5"/>
    <mergeCell ref="B4:C4"/>
    <mergeCell ref="D4:D5"/>
    <mergeCell ref="E4:E5"/>
    <mergeCell ref="A13:J13"/>
    <mergeCell ref="A14:J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39.56"/>
    <col collapsed="false" customWidth="true" hidden="false" outlineLevel="0" max="4" min="2" style="39" width="7.7"/>
    <col collapsed="false" customWidth="true" hidden="false" outlineLevel="0" max="6" min="5" style="39" width="11.7"/>
    <col collapsed="false" customWidth="false" hidden="false" outlineLevel="0" max="257" min="7" style="39" width="11.42"/>
  </cols>
  <sheetData>
    <row r="1" customFormat="false" ht="11.25" hidden="false" customHeight="false" outlineLevel="0" collapsed="false">
      <c r="A1" s="243" t="s">
        <v>560</v>
      </c>
      <c r="B1" s="272"/>
      <c r="C1" s="272"/>
      <c r="D1" s="871"/>
      <c r="E1" s="272"/>
      <c r="F1" s="872"/>
    </row>
    <row r="2" customFormat="false" ht="11.25" hidden="false" customHeight="false" outlineLevel="0" collapsed="false">
      <c r="A2" s="243"/>
      <c r="B2" s="272"/>
      <c r="C2" s="272"/>
      <c r="D2" s="871"/>
      <c r="E2" s="272"/>
      <c r="F2" s="872"/>
    </row>
    <row r="4" customFormat="false" ht="11.25" hidden="false" customHeight="false" outlineLevel="0" collapsed="false">
      <c r="A4" s="873"/>
      <c r="B4" s="874" t="s">
        <v>561</v>
      </c>
      <c r="C4" s="874"/>
      <c r="D4" s="874"/>
      <c r="E4" s="875" t="s">
        <v>562</v>
      </c>
      <c r="F4" s="875"/>
    </row>
    <row r="5" customFormat="false" ht="22.5" hidden="false" customHeight="false" outlineLevel="0" collapsed="false">
      <c r="A5" s="873"/>
      <c r="B5" s="876" t="n">
        <v>2006</v>
      </c>
      <c r="C5" s="877" t="n">
        <v>2007</v>
      </c>
      <c r="D5" s="878" t="n">
        <v>2008</v>
      </c>
      <c r="E5" s="879" t="s">
        <v>563</v>
      </c>
      <c r="F5" s="878" t="s">
        <v>564</v>
      </c>
    </row>
    <row r="6" customFormat="false" ht="11.25" hidden="false" customHeight="false" outlineLevel="0" collapsed="false">
      <c r="A6" s="880" t="s">
        <v>565</v>
      </c>
      <c r="B6" s="881" t="n">
        <v>3.63520585694934</v>
      </c>
      <c r="C6" s="882" t="n">
        <v>3.51480500582207</v>
      </c>
      <c r="D6" s="883" t="n">
        <v>3.6669281233898</v>
      </c>
      <c r="E6" s="884" t="n">
        <v>75.1563689161163</v>
      </c>
      <c r="F6" s="883" t="n">
        <v>3.85400510582487</v>
      </c>
    </row>
    <row r="7" customFormat="false" ht="11.25" hidden="false" customHeight="false" outlineLevel="0" collapsed="false">
      <c r="A7" s="273" t="s">
        <v>566</v>
      </c>
      <c r="B7" s="881" t="n">
        <v>4.59167429370635</v>
      </c>
      <c r="C7" s="882" t="n">
        <v>5.15994772835171</v>
      </c>
      <c r="D7" s="883" t="n">
        <v>4.01968244110789</v>
      </c>
      <c r="E7" s="884" t="n">
        <v>46.8011141269239</v>
      </c>
      <c r="F7" s="883" t="n">
        <v>2.39995273061654</v>
      </c>
    </row>
    <row r="8" customFormat="false" ht="11.25" hidden="false" customHeight="false" outlineLevel="0" collapsed="false">
      <c r="A8" s="273" t="s">
        <v>567</v>
      </c>
      <c r="B8" s="881" t="n">
        <v>9.22234027608016</v>
      </c>
      <c r="C8" s="882" t="n">
        <v>5.16308194282591</v>
      </c>
      <c r="D8" s="883" t="n">
        <v>4.51971291124519</v>
      </c>
      <c r="E8" s="884" t="n">
        <v>3.38920060917143</v>
      </c>
      <c r="F8" s="883" t="n">
        <v>0.173797598803506</v>
      </c>
    </row>
    <row r="9" customFormat="false" ht="11.25" hidden="false" customHeight="false" outlineLevel="0" collapsed="false">
      <c r="A9" s="273" t="s">
        <v>568</v>
      </c>
      <c r="B9" s="881" t="n">
        <v>3.03383975797567</v>
      </c>
      <c r="C9" s="882" t="n">
        <v>4.51987917369505</v>
      </c>
      <c r="D9" s="883" t="n">
        <v>2.99795108187075</v>
      </c>
      <c r="E9" s="884" t="n">
        <v>34.9018869725606</v>
      </c>
      <c r="F9" s="883" t="n">
        <v>1.7897624983094</v>
      </c>
    </row>
    <row r="10" customFormat="false" ht="11.25" hidden="false" customHeight="false" outlineLevel="0" collapsed="false">
      <c r="A10" s="273" t="s">
        <v>569</v>
      </c>
      <c r="B10" s="881" t="n">
        <v>6.3466357126247</v>
      </c>
      <c r="C10" s="882" t="n">
        <v>7.28278849859696</v>
      </c>
      <c r="D10" s="883" t="n">
        <v>6.4275569074113</v>
      </c>
      <c r="E10" s="884" t="n">
        <v>10.2398611374246</v>
      </c>
      <c r="F10" s="883" t="n">
        <v>0.525098240850611</v>
      </c>
    </row>
    <row r="11" customFormat="false" ht="11.25" hidden="false" customHeight="false" outlineLevel="0" collapsed="false">
      <c r="A11" s="885" t="s">
        <v>570</v>
      </c>
      <c r="B11" s="886" t="n">
        <v>4.02435056491754</v>
      </c>
      <c r="C11" s="887" t="n">
        <v>4.41660386629732</v>
      </c>
      <c r="D11" s="888" t="n">
        <v>3.80409799065018</v>
      </c>
      <c r="E11" s="889" t="n">
        <v>170.488431762197</v>
      </c>
      <c r="F11" s="888" t="n">
        <v>8.74261617440493</v>
      </c>
    </row>
    <row r="12" customFormat="false" ht="11.25" hidden="false" customHeight="false" outlineLevel="0" collapsed="false">
      <c r="A12" s="837" t="s">
        <v>571</v>
      </c>
      <c r="B12" s="890" t="n">
        <v>3.89455337040461</v>
      </c>
      <c r="C12" s="891" t="n">
        <v>4.11519405569278</v>
      </c>
      <c r="D12" s="892" t="n">
        <v>3.94046415273859</v>
      </c>
      <c r="E12" s="893" t="n">
        <v>215.041172944383</v>
      </c>
      <c r="F12" s="892" t="n">
        <v>11.0272727440469</v>
      </c>
    </row>
    <row r="13" customFormat="false" ht="11.25" hidden="false" customHeight="false" outlineLevel="0" collapsed="false">
      <c r="A13" s="39" t="s">
        <v>527</v>
      </c>
    </row>
  </sheetData>
  <mergeCells count="3">
    <mergeCell ref="A4:A5"/>
    <mergeCell ref="B4:D4"/>
    <mergeCell ref="E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5.84"/>
    <col collapsed="false" customWidth="true" hidden="false" outlineLevel="0" max="9" min="2" style="1" width="7.7"/>
    <col collapsed="false" customWidth="false" hidden="false" outlineLevel="0" max="257" min="10" style="1" width="11.42"/>
  </cols>
  <sheetData>
    <row r="1" customFormat="false" ht="11.25" hidden="false" customHeight="false" outlineLevel="0" collapsed="false">
      <c r="A1" s="820" t="s">
        <v>572</v>
      </c>
    </row>
    <row r="2" customFormat="false" ht="11.25" hidden="false" customHeight="false" outlineLevel="0" collapsed="false">
      <c r="A2" s="820"/>
    </row>
    <row r="3" customFormat="false" ht="11.25" hidden="false" customHeight="false" outlineLevel="0" collapsed="false">
      <c r="A3" s="820"/>
      <c r="I3" s="805" t="s">
        <v>542</v>
      </c>
    </row>
    <row r="4" customFormat="false" ht="11.25" hidden="false" customHeight="false" outlineLevel="0" collapsed="false">
      <c r="A4" s="799"/>
      <c r="B4" s="894" t="n">
        <v>1990</v>
      </c>
      <c r="C4" s="895" t="n">
        <v>2000</v>
      </c>
      <c r="D4" s="824" t="n">
        <v>2006</v>
      </c>
      <c r="E4" s="824" t="n">
        <v>2007</v>
      </c>
      <c r="F4" s="824" t="n">
        <v>2008</v>
      </c>
      <c r="G4" s="822" t="s">
        <v>484</v>
      </c>
      <c r="H4" s="824" t="s">
        <v>485</v>
      </c>
      <c r="I4" s="896" t="s">
        <v>486</v>
      </c>
    </row>
    <row r="5" customFormat="false" ht="11.25" hidden="false" customHeight="false" outlineLevel="0" collapsed="false">
      <c r="A5" s="897" t="s">
        <v>62</v>
      </c>
      <c r="B5" s="898" t="n">
        <v>12957.914</v>
      </c>
      <c r="C5" s="899" t="n">
        <v>19750.551</v>
      </c>
      <c r="D5" s="900" t="n">
        <v>26999.08</v>
      </c>
      <c r="E5" s="900" t="n">
        <v>28468.095</v>
      </c>
      <c r="F5" s="900" t="n">
        <v>29551.557</v>
      </c>
      <c r="G5" s="901" t="n">
        <v>5.44098169270953</v>
      </c>
      <c r="H5" s="902" t="n">
        <v>3.80588163696939</v>
      </c>
      <c r="I5" s="903" t="n">
        <v>5.16594870320759</v>
      </c>
    </row>
    <row r="6" customFormat="false" ht="11.25" hidden="false" customHeight="false" outlineLevel="0" collapsed="false">
      <c r="A6" s="904" t="s">
        <v>573</v>
      </c>
      <c r="B6" s="905" t="n">
        <v>5480.467</v>
      </c>
      <c r="C6" s="906" t="n">
        <v>6855.527</v>
      </c>
      <c r="D6" s="811" t="n">
        <v>9162.439</v>
      </c>
      <c r="E6" s="811" t="n">
        <v>9345.7</v>
      </c>
      <c r="F6" s="811" t="n">
        <v>9444.72</v>
      </c>
      <c r="G6" s="907" t="n">
        <v>2.00013337060145</v>
      </c>
      <c r="H6" s="55" t="n">
        <v>1.05952470119946</v>
      </c>
      <c r="I6" s="908" t="n">
        <v>4.08629028073939</v>
      </c>
    </row>
    <row r="7" customFormat="false" ht="11.25" hidden="false" customHeight="false" outlineLevel="0" collapsed="false">
      <c r="A7" s="904" t="s">
        <v>574</v>
      </c>
      <c r="B7" s="905" t="n">
        <v>648.255</v>
      </c>
      <c r="C7" s="906" t="n">
        <v>925.206</v>
      </c>
      <c r="D7" s="811" t="n">
        <v>1359.123</v>
      </c>
      <c r="E7" s="811" t="n">
        <v>1503.565</v>
      </c>
      <c r="F7" s="811" t="n">
        <v>1638.769</v>
      </c>
      <c r="G7" s="907" t="n">
        <v>10.6275885258361</v>
      </c>
      <c r="H7" s="55" t="n">
        <v>8.99222847033549</v>
      </c>
      <c r="I7" s="908" t="n">
        <v>7.40757525760354</v>
      </c>
    </row>
    <row r="8" customFormat="false" ht="11.25" hidden="false" customHeight="false" outlineLevel="0" collapsed="false">
      <c r="A8" s="904" t="s">
        <v>575</v>
      </c>
      <c r="B8" s="905" t="n">
        <v>3214.55</v>
      </c>
      <c r="C8" s="906" t="n">
        <v>5145.886</v>
      </c>
      <c r="D8" s="811" t="n">
        <v>6607.285</v>
      </c>
      <c r="E8" s="811" t="n">
        <v>6977.436</v>
      </c>
      <c r="F8" s="811" t="n">
        <v>7133.55</v>
      </c>
      <c r="G8" s="907" t="n">
        <v>5.60216488315548</v>
      </c>
      <c r="H8" s="55" t="n">
        <v>2.23741213821236</v>
      </c>
      <c r="I8" s="908" t="n">
        <v>4.1671287781426</v>
      </c>
    </row>
    <row r="9" customFormat="false" ht="11.25" hidden="false" customHeight="false" outlineLevel="0" collapsed="false">
      <c r="A9" s="909" t="s">
        <v>576</v>
      </c>
      <c r="B9" s="910" t="n">
        <v>3614.642</v>
      </c>
      <c r="C9" s="911" t="n">
        <v>6823.932</v>
      </c>
      <c r="D9" s="912" t="n">
        <v>9870.233</v>
      </c>
      <c r="E9" s="912" t="n">
        <v>10641.394</v>
      </c>
      <c r="F9" s="912" t="n">
        <v>11334.518</v>
      </c>
      <c r="G9" s="913" t="n">
        <v>7.81299691709404</v>
      </c>
      <c r="H9" s="914" t="n">
        <v>6.51346994576088</v>
      </c>
      <c r="I9" s="915" t="n">
        <v>6.5481824607626</v>
      </c>
    </row>
    <row r="10" customFormat="false" ht="11.25" hidden="false" customHeight="false" outlineLevel="0" collapsed="false">
      <c r="A10" s="897" t="s">
        <v>63</v>
      </c>
      <c r="B10" s="898" t="n">
        <v>5794.924</v>
      </c>
      <c r="C10" s="899" t="n">
        <v>6492.957</v>
      </c>
      <c r="D10" s="900" t="n">
        <v>8204.779</v>
      </c>
      <c r="E10" s="900" t="n">
        <v>8682.108</v>
      </c>
      <c r="F10" s="900" t="n">
        <v>9009.395</v>
      </c>
      <c r="G10" s="901" t="n">
        <v>5.81769478495399</v>
      </c>
      <c r="H10" s="902" t="n">
        <v>3.76967206581627</v>
      </c>
      <c r="I10" s="903" t="n">
        <v>4.17934861831166</v>
      </c>
      <c r="J10" s="39"/>
    </row>
    <row r="11" customFormat="false" ht="11.25" hidden="false" customHeight="false" outlineLevel="0" collapsed="false">
      <c r="A11" s="904" t="s">
        <v>577</v>
      </c>
      <c r="B11" s="905" t="n">
        <v>1288.878</v>
      </c>
      <c r="C11" s="906" t="n">
        <v>1855.333</v>
      </c>
      <c r="D11" s="811" t="n">
        <v>2525.716</v>
      </c>
      <c r="E11" s="811" t="n">
        <v>2747.189</v>
      </c>
      <c r="F11" s="811" t="n">
        <v>2899.415</v>
      </c>
      <c r="G11" s="907" t="n">
        <v>8.76872142394473</v>
      </c>
      <c r="H11" s="55" t="n">
        <v>5.54115497696009</v>
      </c>
      <c r="I11" s="908" t="n">
        <v>5.7392106429869</v>
      </c>
    </row>
    <row r="12" customFormat="false" ht="11.25" hidden="false" customHeight="false" outlineLevel="0" collapsed="false">
      <c r="A12" s="904" t="s">
        <v>578</v>
      </c>
      <c r="B12" s="905" t="n">
        <v>3655.519</v>
      </c>
      <c r="C12" s="906" t="n">
        <v>3580.996</v>
      </c>
      <c r="D12" s="811" t="n">
        <v>3797.208</v>
      </c>
      <c r="E12" s="811" t="n">
        <v>3981.376</v>
      </c>
      <c r="F12" s="811" t="n">
        <v>4099.965</v>
      </c>
      <c r="G12" s="907" t="n">
        <v>4.85008985549383</v>
      </c>
      <c r="H12" s="55" t="n">
        <v>2.97859333054703</v>
      </c>
      <c r="I12" s="908" t="n">
        <v>1.70610887720477</v>
      </c>
    </row>
    <row r="13" customFormat="false" ht="11.25" hidden="false" customHeight="false" outlineLevel="0" collapsed="false">
      <c r="A13" s="904" t="s">
        <v>579</v>
      </c>
      <c r="B13" s="905" t="n">
        <v>0</v>
      </c>
      <c r="C13" s="906" t="n">
        <v>90.81</v>
      </c>
      <c r="D13" s="811" t="n">
        <v>851</v>
      </c>
      <c r="E13" s="811" t="n">
        <v>896</v>
      </c>
      <c r="F13" s="811" t="n">
        <v>914</v>
      </c>
      <c r="G13" s="907" t="n">
        <v>5.28789659224442</v>
      </c>
      <c r="H13" s="55" t="n">
        <v>2.00892857142857</v>
      </c>
      <c r="I13" s="908" t="n">
        <v>33.4601365939353</v>
      </c>
    </row>
    <row r="14" customFormat="false" ht="11.25" hidden="false" customHeight="false" outlineLevel="0" collapsed="false">
      <c r="A14" s="909" t="s">
        <v>580</v>
      </c>
      <c r="B14" s="910" t="n">
        <v>850.527</v>
      </c>
      <c r="C14" s="911" t="n">
        <v>965.818</v>
      </c>
      <c r="D14" s="912" t="n">
        <v>1030.855</v>
      </c>
      <c r="E14" s="912" t="n">
        <v>1057.543</v>
      </c>
      <c r="F14" s="912" t="n">
        <v>1096.015</v>
      </c>
      <c r="G14" s="913" t="n">
        <v>2.58891890712077</v>
      </c>
      <c r="H14" s="914" t="n">
        <v>3.63786626170285</v>
      </c>
      <c r="I14" s="915" t="n">
        <v>1.59331937995691</v>
      </c>
    </row>
    <row r="15" customFormat="false" ht="11.25" hidden="false" customHeight="false" outlineLevel="0" collapsed="false">
      <c r="A15" s="916" t="s">
        <v>581</v>
      </c>
      <c r="B15" s="917" t="n">
        <v>17902.311</v>
      </c>
      <c r="C15" s="918" t="n">
        <v>25277.69</v>
      </c>
      <c r="D15" s="919" t="n">
        <v>34173.004</v>
      </c>
      <c r="E15" s="919" t="n">
        <v>36092.66</v>
      </c>
      <c r="F15" s="919" t="n">
        <v>37464.937</v>
      </c>
      <c r="G15" s="920" t="n">
        <v>5.61746342229675</v>
      </c>
      <c r="H15" s="921" t="n">
        <v>3.8020943870582</v>
      </c>
      <c r="I15" s="922" t="n">
        <v>5.04150919500195</v>
      </c>
    </row>
    <row r="16" customFormat="false" ht="11.25" hidden="false" customHeight="false" outlineLevel="0" collapsed="false">
      <c r="A16" s="904" t="s">
        <v>582</v>
      </c>
      <c r="B16" s="905" t="n">
        <v>1288.878</v>
      </c>
      <c r="C16" s="906" t="n">
        <v>1855.333</v>
      </c>
      <c r="D16" s="811" t="n">
        <v>2525.716</v>
      </c>
      <c r="E16" s="811" t="n">
        <v>2747.189</v>
      </c>
      <c r="F16" s="811" t="n">
        <v>2899.415</v>
      </c>
      <c r="G16" s="907" t="n">
        <v>8.76872142394473</v>
      </c>
      <c r="H16" s="55" t="n">
        <v>5.54115497696009</v>
      </c>
      <c r="I16" s="908" t="n">
        <v>5.7392106429869</v>
      </c>
    </row>
    <row r="17" customFormat="false" ht="11.25" hidden="false" customHeight="false" outlineLevel="0" collapsed="false">
      <c r="A17" s="904" t="s">
        <v>583</v>
      </c>
      <c r="B17" s="905" t="n">
        <v>9135.986</v>
      </c>
      <c r="C17" s="906" t="n">
        <v>10436.523</v>
      </c>
      <c r="D17" s="811" t="n">
        <v>12959.647</v>
      </c>
      <c r="E17" s="811" t="n">
        <v>13327.076</v>
      </c>
      <c r="F17" s="811" t="n">
        <v>13544.685</v>
      </c>
      <c r="G17" s="907" t="n">
        <v>2.83517753222753</v>
      </c>
      <c r="H17" s="55" t="n">
        <v>1.63283378889712</v>
      </c>
      <c r="I17" s="908" t="n">
        <v>3.31220584005629</v>
      </c>
    </row>
    <row r="18" customFormat="false" ht="11.25" hidden="false" customHeight="false" outlineLevel="0" collapsed="false">
      <c r="A18" s="904" t="s">
        <v>584</v>
      </c>
      <c r="B18" s="905" t="n">
        <v>3862.805</v>
      </c>
      <c r="C18" s="906" t="n">
        <v>6161.902</v>
      </c>
      <c r="D18" s="811" t="n">
        <v>8817.408</v>
      </c>
      <c r="E18" s="811" t="n">
        <v>9377.001</v>
      </c>
      <c r="F18" s="811" t="n">
        <v>9686.319</v>
      </c>
      <c r="G18" s="907" t="n">
        <v>6.3464569179514</v>
      </c>
      <c r="H18" s="55" t="n">
        <v>3.29868792804862</v>
      </c>
      <c r="I18" s="908" t="n">
        <v>5.81701286983932</v>
      </c>
    </row>
    <row r="19" customFormat="false" ht="11.25" hidden="false" customHeight="false" outlineLevel="0" collapsed="false">
      <c r="A19" s="909" t="s">
        <v>585</v>
      </c>
      <c r="B19" s="910" t="n">
        <v>3614.642</v>
      </c>
      <c r="C19" s="911" t="n">
        <v>6823.932</v>
      </c>
      <c r="D19" s="912" t="n">
        <v>9870.233</v>
      </c>
      <c r="E19" s="912" t="n">
        <v>10641.394</v>
      </c>
      <c r="F19" s="912" t="n">
        <v>11334.518</v>
      </c>
      <c r="G19" s="913" t="n">
        <v>7.81299691709404</v>
      </c>
      <c r="H19" s="914" t="n">
        <v>6.51346994576088</v>
      </c>
      <c r="I19" s="915" t="n">
        <v>6.5481824607626</v>
      </c>
    </row>
    <row r="20" s="39" customFormat="true" ht="23.25" hidden="false" customHeight="true" outlineLevel="0" collapsed="false">
      <c r="A20" s="298" t="s">
        <v>586</v>
      </c>
      <c r="B20" s="298"/>
      <c r="C20" s="298"/>
      <c r="D20" s="298"/>
      <c r="E20" s="298"/>
      <c r="F20" s="298"/>
      <c r="G20" s="298"/>
      <c r="H20" s="298"/>
      <c r="I20" s="298"/>
    </row>
    <row r="21" s="39" customFormat="true" ht="23.25" hidden="false" customHeight="true" outlineLevel="0" collapsed="false">
      <c r="A21" s="298" t="s">
        <v>587</v>
      </c>
      <c r="B21" s="298"/>
      <c r="C21" s="298"/>
      <c r="D21" s="298"/>
      <c r="E21" s="298"/>
      <c r="F21" s="298"/>
      <c r="G21" s="298"/>
      <c r="H21" s="298"/>
      <c r="I21" s="298"/>
    </row>
    <row r="22" s="39" customFormat="true" ht="12.75" hidden="false" customHeight="true" outlineLevel="0" collapsed="false">
      <c r="A22" s="298" t="s">
        <v>588</v>
      </c>
      <c r="B22" s="298"/>
      <c r="C22" s="298"/>
      <c r="D22" s="298"/>
      <c r="E22" s="298"/>
      <c r="F22" s="298"/>
      <c r="G22" s="298"/>
      <c r="H22" s="298"/>
      <c r="I22" s="298"/>
    </row>
    <row r="23" s="39" customFormat="true" ht="23.25" hidden="false" customHeight="true" outlineLevel="0" collapsed="false">
      <c r="A23" s="298" t="s">
        <v>589</v>
      </c>
      <c r="B23" s="298"/>
      <c r="C23" s="298"/>
      <c r="D23" s="298"/>
      <c r="E23" s="298"/>
      <c r="F23" s="298"/>
      <c r="G23" s="298"/>
      <c r="H23" s="298"/>
      <c r="I23" s="298"/>
    </row>
    <row r="24" s="39" customFormat="true" ht="11.25" hidden="false" customHeight="false" outlineLevel="0" collapsed="false">
      <c r="A24" s="39" t="s">
        <v>27</v>
      </c>
    </row>
    <row r="25" customFormat="false" ht="11.25" hidden="false" customHeight="false" outlineLevel="0" collapsed="false">
      <c r="F25" s="821"/>
    </row>
  </sheetData>
  <mergeCells count="4">
    <mergeCell ref="A20:I20"/>
    <mergeCell ref="A21:I21"/>
    <mergeCell ref="A22:I22"/>
    <mergeCell ref="A23:I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2.7"/>
    <col collapsed="false" customWidth="false" hidden="false" outlineLevel="0" max="3" min="2" style="1" width="11.42"/>
    <col collapsed="false" customWidth="true" hidden="false" outlineLevel="0" max="4" min="4" style="1" width="36.85"/>
    <col collapsed="false" customWidth="false" hidden="false" outlineLevel="0" max="257" min="5" style="1" width="11.42"/>
  </cols>
  <sheetData>
    <row r="1" customFormat="false" ht="11.25" hidden="false" customHeight="false" outlineLevel="0" collapsed="false">
      <c r="A1" s="2" t="s">
        <v>590</v>
      </c>
    </row>
    <row r="2" customFormat="false" ht="11.25" hidden="false" customHeight="false" outlineLevel="0" collapsed="false">
      <c r="A2" s="2"/>
    </row>
    <row r="3" customFormat="false" ht="11.25" hidden="false" customHeight="false" outlineLevel="0" collapsed="false">
      <c r="A3" s="850" t="s">
        <v>591</v>
      </c>
      <c r="B3" s="923" t="n">
        <v>2899.415</v>
      </c>
      <c r="C3" s="924"/>
    </row>
    <row r="4" customFormat="false" ht="11.25" hidden="false" customHeight="false" outlineLevel="0" collapsed="false">
      <c r="A4" s="850" t="s">
        <v>573</v>
      </c>
      <c r="B4" s="923" t="n">
        <v>8428.201</v>
      </c>
      <c r="C4" s="924"/>
      <c r="D4" s="821"/>
    </row>
    <row r="5" customFormat="false" ht="11.25" hidden="false" customHeight="false" outlineLevel="0" collapsed="false">
      <c r="A5" s="855" t="s">
        <v>592</v>
      </c>
      <c r="B5" s="18" t="n">
        <v>1016.519</v>
      </c>
      <c r="C5" s="924"/>
      <c r="D5" s="821"/>
    </row>
    <row r="6" customFormat="false" ht="11.25" hidden="false" customHeight="false" outlineLevel="0" collapsed="false">
      <c r="A6" s="860" t="s">
        <v>578</v>
      </c>
      <c r="B6" s="925" t="n">
        <v>4099.965</v>
      </c>
      <c r="C6" s="924"/>
    </row>
    <row r="7" customFormat="false" ht="11.25" hidden="false" customHeight="false" outlineLevel="0" collapsed="false">
      <c r="A7" s="855" t="s">
        <v>593</v>
      </c>
      <c r="B7" s="18" t="n">
        <v>695.913</v>
      </c>
      <c r="C7" s="924"/>
      <c r="D7" s="821"/>
    </row>
    <row r="8" customFormat="false" ht="11.25" hidden="false" customHeight="false" outlineLevel="0" collapsed="false">
      <c r="A8" s="855" t="s">
        <v>594</v>
      </c>
      <c r="B8" s="18" t="n">
        <v>942.856</v>
      </c>
      <c r="C8" s="924"/>
      <c r="D8" s="821"/>
    </row>
    <row r="9" customFormat="false" ht="11.25" hidden="false" customHeight="false" outlineLevel="0" collapsed="false">
      <c r="A9" s="855" t="s">
        <v>595</v>
      </c>
      <c r="B9" s="18" t="n">
        <v>5646.015</v>
      </c>
      <c r="C9" s="924"/>
    </row>
    <row r="10" customFormat="false" ht="11.25" hidden="false" customHeight="false" outlineLevel="0" collapsed="false">
      <c r="A10" s="855" t="s">
        <v>596</v>
      </c>
      <c r="B10" s="18" t="n">
        <v>1016</v>
      </c>
      <c r="C10" s="924"/>
      <c r="D10" s="821"/>
    </row>
    <row r="11" customFormat="false" ht="11.25" hidden="false" customHeight="false" outlineLevel="0" collapsed="false">
      <c r="A11" s="855" t="s">
        <v>597</v>
      </c>
      <c r="B11" s="18" t="n">
        <v>471.535</v>
      </c>
      <c r="C11" s="924"/>
    </row>
    <row r="12" customFormat="false" ht="11.25" hidden="false" customHeight="false" outlineLevel="0" collapsed="false">
      <c r="A12" s="855" t="s">
        <v>598</v>
      </c>
      <c r="B12" s="18" t="n">
        <v>914</v>
      </c>
      <c r="C12" s="924"/>
    </row>
    <row r="13" customFormat="false" ht="11.25" hidden="false" customHeight="false" outlineLevel="0" collapsed="false">
      <c r="A13" s="850" t="s">
        <v>599</v>
      </c>
      <c r="B13" s="923" t="n">
        <v>7385.084</v>
      </c>
      <c r="C13" s="924"/>
    </row>
    <row r="14" customFormat="false" ht="11.25" hidden="false" customHeight="false" outlineLevel="0" collapsed="false">
      <c r="A14" s="855" t="s">
        <v>600</v>
      </c>
      <c r="B14" s="18" t="n">
        <v>3432.6</v>
      </c>
      <c r="C14" s="924"/>
    </row>
    <row r="15" customFormat="false" ht="11.25" hidden="false" customHeight="false" outlineLevel="0" collapsed="false">
      <c r="A15" s="860" t="s">
        <v>601</v>
      </c>
      <c r="B15" s="925" t="n">
        <v>516.834</v>
      </c>
      <c r="C15" s="924"/>
    </row>
    <row r="16" customFormat="false" ht="11.25" hidden="false" customHeight="false" outlineLevel="0" collapsed="false">
      <c r="A16" s="860" t="s">
        <v>602</v>
      </c>
      <c r="B16" s="925" t="n">
        <v>1096.015</v>
      </c>
      <c r="C16" s="924"/>
    </row>
    <row r="18" customFormat="false" ht="11.25" hidden="false" customHeight="false" outlineLevel="0" collapsed="false">
      <c r="A18" s="2"/>
    </row>
    <row r="49" s="39" customFormat="true" ht="11.25" hidden="false" customHeight="false" outlineLevel="0" collapsed="false"/>
    <row r="62" customFormat="false" ht="11.25" hidden="false" customHeight="false" outlineLevel="0" collapsed="false">
      <c r="A62" s="63" t="s">
        <v>6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4.13"/>
    <col collapsed="false" customWidth="true" hidden="false" outlineLevel="0" max="2" min="2" style="1" width="6.99"/>
    <col collapsed="false" customWidth="true" hidden="false" outlineLevel="0" max="3" min="3" style="1" width="10.13"/>
    <col collapsed="false" customWidth="true" hidden="false" outlineLevel="0" max="10" min="4" style="1" width="10.85"/>
    <col collapsed="false" customWidth="false" hidden="false" outlineLevel="0" max="257" min="11" style="1" width="11.42"/>
  </cols>
  <sheetData>
    <row r="1" customFormat="false" ht="11.25" hidden="false" customHeight="false" outlineLevel="0" collapsed="false">
      <c r="A1" s="802" t="s">
        <v>604</v>
      </c>
      <c r="B1" s="803"/>
      <c r="C1" s="804"/>
      <c r="D1" s="803"/>
      <c r="E1" s="803"/>
      <c r="F1" s="803"/>
      <c r="G1" s="803"/>
      <c r="H1" s="804"/>
      <c r="I1" s="804"/>
      <c r="J1" s="804"/>
    </row>
    <row r="2" customFormat="false" ht="11.25" hidden="false" customHeight="false" outlineLevel="0" collapsed="false">
      <c r="A2" s="802"/>
      <c r="B2" s="803"/>
      <c r="C2" s="804"/>
      <c r="D2" s="803"/>
      <c r="E2" s="803"/>
      <c r="F2" s="803"/>
      <c r="G2" s="803"/>
      <c r="H2" s="804"/>
      <c r="I2" s="804"/>
      <c r="J2" s="804"/>
    </row>
    <row r="3" customFormat="false" ht="11.25" hidden="false" customHeight="false" outlineLevel="0" collapsed="false">
      <c r="J3" s="805" t="s">
        <v>71</v>
      </c>
    </row>
    <row r="4" customFormat="false" ht="67.5" hidden="false" customHeight="false" outlineLevel="0" collapsed="false">
      <c r="A4" s="845"/>
      <c r="B4" s="846" t="s">
        <v>547</v>
      </c>
      <c r="C4" s="847" t="s">
        <v>548</v>
      </c>
      <c r="D4" s="847" t="s">
        <v>491</v>
      </c>
      <c r="E4" s="926" t="s">
        <v>549</v>
      </c>
      <c r="F4" s="847" t="s">
        <v>73</v>
      </c>
      <c r="G4" s="847" t="s">
        <v>605</v>
      </c>
      <c r="H4" s="847" t="s">
        <v>75</v>
      </c>
      <c r="I4" s="847" t="s">
        <v>76</v>
      </c>
      <c r="J4" s="849" t="s">
        <v>550</v>
      </c>
    </row>
    <row r="5" customFormat="false" ht="11.25" hidden="false" customHeight="false" outlineLevel="0" collapsed="false">
      <c r="A5" s="799" t="s">
        <v>577</v>
      </c>
      <c r="B5" s="851" t="n">
        <v>2156.46</v>
      </c>
      <c r="C5" s="852" t="n">
        <v>129.054</v>
      </c>
      <c r="D5" s="927" t="n">
        <v>155.265</v>
      </c>
      <c r="E5" s="853" t="n">
        <v>0</v>
      </c>
      <c r="F5" s="852" t="n">
        <v>393.268</v>
      </c>
      <c r="G5" s="852" t="n">
        <v>65.368</v>
      </c>
      <c r="H5" s="852" t="n">
        <v>0</v>
      </c>
      <c r="I5" s="852" t="n">
        <v>0</v>
      </c>
      <c r="J5" s="854" t="n">
        <v>2899.415</v>
      </c>
    </row>
    <row r="6" customFormat="false" ht="11.25" hidden="false" customHeight="false" outlineLevel="0" collapsed="false">
      <c r="A6" s="789" t="s">
        <v>583</v>
      </c>
      <c r="B6" s="856" t="n">
        <v>7223.62</v>
      </c>
      <c r="C6" s="857" t="n">
        <v>3058.876</v>
      </c>
      <c r="D6" s="928" t="n">
        <v>603.87</v>
      </c>
      <c r="E6" s="858" t="n">
        <v>2</v>
      </c>
      <c r="F6" s="857" t="n">
        <v>0</v>
      </c>
      <c r="G6" s="857" t="n">
        <v>1639.8</v>
      </c>
      <c r="H6" s="857" t="n">
        <v>1016.519</v>
      </c>
      <c r="I6" s="857" t="n">
        <v>0</v>
      </c>
      <c r="J6" s="859" t="n">
        <v>13544.685</v>
      </c>
    </row>
    <row r="7" customFormat="false" ht="11.25" hidden="false" customHeight="false" outlineLevel="0" collapsed="false">
      <c r="A7" s="789" t="s">
        <v>584</v>
      </c>
      <c r="B7" s="856" t="n">
        <v>932.873</v>
      </c>
      <c r="C7" s="857" t="n">
        <v>946.692</v>
      </c>
      <c r="D7" s="928" t="n">
        <v>0</v>
      </c>
      <c r="E7" s="858" t="n">
        <v>0</v>
      </c>
      <c r="F7" s="857" t="n">
        <v>7.087</v>
      </c>
      <c r="G7" s="857" t="n">
        <v>68.49</v>
      </c>
      <c r="H7" s="857" t="n">
        <v>7731.177</v>
      </c>
      <c r="I7" s="857" t="n">
        <v>0</v>
      </c>
      <c r="J7" s="859" t="n">
        <v>9686.319</v>
      </c>
    </row>
    <row r="8" customFormat="false" ht="12" hidden="false" customHeight="true" outlineLevel="0" collapsed="false">
      <c r="A8" s="801" t="s">
        <v>606</v>
      </c>
      <c r="B8" s="861" t="n">
        <v>999.76</v>
      </c>
      <c r="C8" s="862" t="n">
        <v>124.655</v>
      </c>
      <c r="D8" s="929" t="n">
        <v>0.9</v>
      </c>
      <c r="E8" s="863" t="n">
        <v>0</v>
      </c>
      <c r="F8" s="862" t="n">
        <v>101.984</v>
      </c>
      <c r="G8" s="862" t="n">
        <v>0</v>
      </c>
      <c r="H8" s="862" t="n">
        <v>3818.15</v>
      </c>
      <c r="I8" s="862" t="n">
        <v>7385.084</v>
      </c>
      <c r="J8" s="864" t="n">
        <v>12430.533</v>
      </c>
    </row>
    <row r="9" customFormat="false" ht="11.25" hidden="false" customHeight="false" outlineLevel="0" collapsed="false">
      <c r="A9" s="865" t="s">
        <v>507</v>
      </c>
      <c r="B9" s="866" t="n">
        <v>11312.713</v>
      </c>
      <c r="C9" s="867" t="n">
        <v>4259.277</v>
      </c>
      <c r="D9" s="930" t="n">
        <v>760.035</v>
      </c>
      <c r="E9" s="868" t="n">
        <v>2</v>
      </c>
      <c r="F9" s="867" t="n">
        <v>502.339</v>
      </c>
      <c r="G9" s="867" t="n">
        <v>1773.658</v>
      </c>
      <c r="H9" s="867" t="n">
        <v>12565.846</v>
      </c>
      <c r="I9" s="867" t="n">
        <v>7385.084</v>
      </c>
      <c r="J9" s="864" t="n">
        <v>38560.952</v>
      </c>
    </row>
    <row r="10" s="39" customFormat="true" ht="11.25" hidden="false" customHeight="false" outlineLevel="0" collapsed="false">
      <c r="A10" s="39" t="s">
        <v>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55.99"/>
    <col collapsed="false" customWidth="true" hidden="false" outlineLevel="0" max="6" min="2" style="39" width="6.7"/>
    <col collapsed="false" customWidth="false" hidden="false" outlineLevel="0" max="257" min="7" style="39" width="11.42"/>
  </cols>
  <sheetData>
    <row r="1" customFormat="false" ht="11.25" hidden="false" customHeight="false" outlineLevel="0" collapsed="false">
      <c r="A1" s="931" t="s">
        <v>607</v>
      </c>
      <c r="B1" s="932"/>
      <c r="C1" s="933"/>
      <c r="D1" s="933"/>
      <c r="E1" s="933"/>
      <c r="F1" s="933"/>
    </row>
    <row r="2" customFormat="false" ht="11.25" hidden="false" customHeight="false" outlineLevel="0" collapsed="false">
      <c r="A2" s="931"/>
      <c r="B2" s="932"/>
      <c r="C2" s="933"/>
      <c r="D2" s="933"/>
      <c r="E2" s="933"/>
      <c r="F2" s="933"/>
    </row>
    <row r="3" customFormat="false" ht="11.25" hidden="false" customHeight="false" outlineLevel="0" collapsed="false">
      <c r="A3" s="934"/>
      <c r="B3" s="934"/>
      <c r="F3" s="41" t="s">
        <v>608</v>
      </c>
    </row>
    <row r="4" customFormat="false" ht="11.25" hidden="false" customHeight="false" outlineLevel="0" collapsed="false">
      <c r="A4" s="935"/>
      <c r="B4" s="936" t="n">
        <v>1990</v>
      </c>
      <c r="C4" s="937" t="n">
        <v>2000</v>
      </c>
      <c r="D4" s="938" t="n">
        <v>2006</v>
      </c>
      <c r="E4" s="939" t="n">
        <v>2007</v>
      </c>
      <c r="F4" s="940" t="n">
        <v>2008</v>
      </c>
    </row>
    <row r="5" customFormat="false" ht="11.25" hidden="false" customHeight="false" outlineLevel="0" collapsed="false">
      <c r="A5" s="273" t="s">
        <v>609</v>
      </c>
      <c r="B5" s="941" t="n">
        <v>538.7</v>
      </c>
      <c r="C5" s="942" t="n">
        <v>710.34</v>
      </c>
      <c r="D5" s="943" t="n">
        <v>803</v>
      </c>
      <c r="E5" s="944" t="n">
        <v>813.169</v>
      </c>
      <c r="F5" s="945" t="n">
        <v>849</v>
      </c>
    </row>
    <row r="6" customFormat="false" ht="11.25" hidden="false" customHeight="false" outlineLevel="0" collapsed="false">
      <c r="A6" s="273" t="s">
        <v>610</v>
      </c>
      <c r="B6" s="941" t="n">
        <v>0</v>
      </c>
      <c r="C6" s="942" t="n">
        <v>142.916</v>
      </c>
      <c r="D6" s="943" t="n">
        <v>174</v>
      </c>
      <c r="E6" s="944" t="n">
        <v>176</v>
      </c>
      <c r="F6" s="945" t="n">
        <v>186</v>
      </c>
    </row>
    <row r="7" customFormat="false" ht="11.25" hidden="false" customHeight="false" outlineLevel="0" collapsed="false">
      <c r="A7" s="273" t="s">
        <v>611</v>
      </c>
      <c r="B7" s="941" t="n">
        <v>94.7295348837209</v>
      </c>
      <c r="C7" s="942" t="n">
        <v>113.61704</v>
      </c>
      <c r="D7" s="943" t="n">
        <v>154</v>
      </c>
      <c r="E7" s="944" t="n">
        <v>153</v>
      </c>
      <c r="F7" s="945" t="n">
        <v>160</v>
      </c>
    </row>
    <row r="8" customFormat="false" ht="11.25" hidden="false" customHeight="false" outlineLevel="0" collapsed="false">
      <c r="A8" s="273" t="s">
        <v>612</v>
      </c>
      <c r="B8" s="946" t="n">
        <v>0</v>
      </c>
      <c r="C8" s="947" t="n">
        <v>0</v>
      </c>
      <c r="D8" s="948" t="n">
        <v>4.6</v>
      </c>
      <c r="E8" s="949" t="n">
        <v>4.85344444444445</v>
      </c>
      <c r="F8" s="950" t="n">
        <v>4.752</v>
      </c>
    </row>
    <row r="9" customFormat="false" ht="22.5" hidden="false" customHeight="false" outlineLevel="0" collapsed="false">
      <c r="A9" s="951" t="s">
        <v>613</v>
      </c>
      <c r="B9" s="952"/>
      <c r="C9" s="953" t="n">
        <v>91.804</v>
      </c>
      <c r="D9" s="954" t="n">
        <v>113.256891175723</v>
      </c>
      <c r="E9" s="955" t="n">
        <v>129.389053205643</v>
      </c>
      <c r="F9" s="956" t="n">
        <v>151.684049686119</v>
      </c>
    </row>
    <row r="10" customFormat="false" ht="11.25" hidden="false" customHeight="false" outlineLevel="0" collapsed="false">
      <c r="A10" s="244" t="s">
        <v>614</v>
      </c>
      <c r="B10" s="957"/>
      <c r="C10" s="957"/>
      <c r="D10" s="944"/>
    </row>
    <row r="11" customFormat="false" ht="11.25" hidden="false" customHeight="false" outlineLevel="0" collapsed="false">
      <c r="A11" s="39" t="s">
        <v>615</v>
      </c>
      <c r="E11" s="958"/>
      <c r="F11" s="958"/>
    </row>
    <row r="12" customFormat="false" ht="11.25" hidden="false" customHeight="false" outlineLevel="0" collapsed="false">
      <c r="A12" s="39" t="s">
        <v>616</v>
      </c>
      <c r="E12" s="958"/>
      <c r="F12" s="958"/>
    </row>
    <row r="13" customFormat="false" ht="11.25" hidden="false" customHeight="false" outlineLevel="0" collapsed="false">
      <c r="A13" s="39" t="s">
        <v>617</v>
      </c>
    </row>
    <row r="14" customFormat="false" ht="11.25" hidden="false" customHeight="false" outlineLevel="0" collapsed="false">
      <c r="A14" s="39" t="s">
        <v>61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37.41"/>
    <col collapsed="false" customWidth="true" hidden="false" outlineLevel="0" max="9" min="2" style="39" width="7.7"/>
    <col collapsed="false" customWidth="false" hidden="false" outlineLevel="0" max="257" min="10" style="39" width="11.42"/>
  </cols>
  <sheetData>
    <row r="1" customFormat="false" ht="11.25" hidden="false" customHeight="false" outlineLevel="0" collapsed="false">
      <c r="A1" s="2" t="s">
        <v>619</v>
      </c>
    </row>
    <row r="2" customFormat="false" ht="11.25" hidden="false" customHeight="false" outlineLevel="0" collapsed="false">
      <c r="A2" s="2"/>
    </row>
    <row r="3" customFormat="false" ht="11.25" hidden="false" customHeight="false" outlineLevel="0" collapsed="false">
      <c r="A3" s="2"/>
      <c r="I3" s="41" t="s">
        <v>542</v>
      </c>
    </row>
    <row r="4" customFormat="false" ht="11.25" hidden="false" customHeight="false" outlineLevel="0" collapsed="false">
      <c r="A4" s="70"/>
      <c r="B4" s="959" t="n">
        <v>1990</v>
      </c>
      <c r="C4" s="960" t="n">
        <v>2000</v>
      </c>
      <c r="D4" s="960" t="n">
        <v>2006</v>
      </c>
      <c r="E4" s="960" t="n">
        <v>2007</v>
      </c>
      <c r="F4" s="961" t="n">
        <v>2008</v>
      </c>
      <c r="G4" s="962" t="s">
        <v>484</v>
      </c>
      <c r="H4" s="962" t="s">
        <v>485</v>
      </c>
      <c r="I4" s="963" t="s">
        <v>486</v>
      </c>
    </row>
    <row r="5" customFormat="false" ht="11.25" hidden="false" customHeight="false" outlineLevel="0" collapsed="false">
      <c r="A5" s="916" t="s">
        <v>64</v>
      </c>
      <c r="B5" s="964" t="n">
        <v>93700.598</v>
      </c>
      <c r="C5" s="917" t="n">
        <v>149082</v>
      </c>
      <c r="D5" s="917" t="n">
        <v>201154</v>
      </c>
      <c r="E5" s="917" t="n">
        <v>212725</v>
      </c>
      <c r="F5" s="965" t="n">
        <v>223618</v>
      </c>
      <c r="G5" s="966" t="n">
        <v>5.75230917605417</v>
      </c>
      <c r="H5" s="966" t="n">
        <v>5.12069573392878</v>
      </c>
      <c r="I5" s="967" t="n">
        <v>5.19865652928671</v>
      </c>
    </row>
    <row r="6" customFormat="false" ht="11.25" hidden="false" customHeight="false" outlineLevel="0" collapsed="false">
      <c r="A6" s="273" t="s">
        <v>620</v>
      </c>
      <c r="B6" s="968" t="n">
        <v>87122.594</v>
      </c>
      <c r="C6" s="905" t="n">
        <v>141959</v>
      </c>
      <c r="D6" s="905" t="n">
        <v>187293</v>
      </c>
      <c r="E6" s="905" t="n">
        <v>198363</v>
      </c>
      <c r="F6" s="812" t="n">
        <v>208650</v>
      </c>
      <c r="G6" s="969" t="n">
        <v>5.91052521984271</v>
      </c>
      <c r="H6" s="969" t="n">
        <v>5.18594697599855</v>
      </c>
      <c r="I6" s="970" t="n">
        <v>4.93175394673403</v>
      </c>
    </row>
    <row r="7" customFormat="false" ht="11.25" hidden="false" customHeight="false" outlineLevel="0" collapsed="false">
      <c r="A7" s="971" t="s">
        <v>621</v>
      </c>
      <c r="B7" s="972" t="n">
        <v>66242.645</v>
      </c>
      <c r="C7" s="973" t="n">
        <v>105490</v>
      </c>
      <c r="D7" s="973" t="n">
        <v>137953</v>
      </c>
      <c r="E7" s="973" t="n">
        <v>146531</v>
      </c>
      <c r="F7" s="974" t="n">
        <v>153891</v>
      </c>
      <c r="G7" s="975" t="n">
        <v>6.218059773981</v>
      </c>
      <c r="H7" s="975" t="n">
        <v>5.02282793402078</v>
      </c>
      <c r="I7" s="976" t="n">
        <v>4.83353757552743</v>
      </c>
    </row>
    <row r="8" customFormat="false" ht="11.25" hidden="false" customHeight="false" outlineLevel="0" collapsed="false">
      <c r="A8" s="971" t="s">
        <v>622</v>
      </c>
      <c r="B8" s="972" t="n">
        <v>20879.949</v>
      </c>
      <c r="C8" s="973" t="n">
        <v>36468</v>
      </c>
      <c r="D8" s="973" t="n">
        <v>49329</v>
      </c>
      <c r="E8" s="973" t="n">
        <v>51832</v>
      </c>
      <c r="F8" s="974" t="n">
        <v>54759</v>
      </c>
      <c r="G8" s="975" t="n">
        <v>5.07409434612499</v>
      </c>
      <c r="H8" s="975" t="n">
        <v>5.6470906004013</v>
      </c>
      <c r="I8" s="976" t="n">
        <v>5.21264659569371</v>
      </c>
    </row>
    <row r="9" customFormat="false" ht="11.25" hidden="false" customHeight="true" outlineLevel="0" collapsed="false">
      <c r="A9" s="273" t="s">
        <v>623</v>
      </c>
      <c r="B9" s="968" t="n">
        <v>6578.004</v>
      </c>
      <c r="C9" s="905" t="n">
        <v>7123</v>
      </c>
      <c r="D9" s="905" t="n">
        <v>13861</v>
      </c>
      <c r="E9" s="905" t="n">
        <v>14362</v>
      </c>
      <c r="F9" s="812" t="n">
        <v>14968</v>
      </c>
      <c r="G9" s="969" t="n">
        <v>3.6144578313253</v>
      </c>
      <c r="H9" s="969" t="n">
        <v>4.21946804066286</v>
      </c>
      <c r="I9" s="970" t="n">
        <v>9.72677217299203</v>
      </c>
    </row>
    <row r="10" customFormat="false" ht="11.25" hidden="false" customHeight="false" outlineLevel="0" collapsed="false">
      <c r="A10" s="916" t="s">
        <v>65</v>
      </c>
      <c r="B10" s="964" t="n">
        <v>21667.927</v>
      </c>
      <c r="C10" s="917" t="n">
        <v>27951</v>
      </c>
      <c r="D10" s="917" t="n">
        <v>35406</v>
      </c>
      <c r="E10" s="917" t="n">
        <v>36349</v>
      </c>
      <c r="F10" s="965" t="n">
        <v>37482</v>
      </c>
      <c r="G10" s="966" t="n">
        <v>2.66339038581032</v>
      </c>
      <c r="H10" s="966" t="n">
        <v>3.11700459434923</v>
      </c>
      <c r="I10" s="967" t="n">
        <v>3.73568420910205</v>
      </c>
    </row>
    <row r="11" customFormat="false" ht="11.25" hidden="false" customHeight="false" outlineLevel="0" collapsed="false">
      <c r="A11" s="273" t="s">
        <v>624</v>
      </c>
      <c r="B11" s="968" t="n">
        <v>18453.22</v>
      </c>
      <c r="C11" s="905" t="n">
        <v>23882</v>
      </c>
      <c r="D11" s="905" t="n">
        <v>30059</v>
      </c>
      <c r="E11" s="905" t="n">
        <v>31257</v>
      </c>
      <c r="F11" s="812" t="n">
        <v>32424</v>
      </c>
      <c r="G11" s="969" t="n">
        <v>3.98549519278753</v>
      </c>
      <c r="H11" s="969" t="n">
        <v>3.73356368173529</v>
      </c>
      <c r="I11" s="970" t="n">
        <v>3.89615778771829</v>
      </c>
    </row>
    <row r="12" customFormat="false" ht="11.25" hidden="false" customHeight="false" outlineLevel="0" collapsed="false">
      <c r="A12" s="273" t="s">
        <v>625</v>
      </c>
      <c r="B12" s="968" t="n">
        <v>3214.707</v>
      </c>
      <c r="C12" s="905" t="n">
        <v>4069</v>
      </c>
      <c r="D12" s="905" t="n">
        <v>5347</v>
      </c>
      <c r="E12" s="905" t="n">
        <v>5092</v>
      </c>
      <c r="F12" s="812" t="n">
        <v>5058</v>
      </c>
      <c r="G12" s="969" t="n">
        <v>-4.7690293622592</v>
      </c>
      <c r="H12" s="969" t="n">
        <v>-0.667714061272591</v>
      </c>
      <c r="I12" s="970" t="n">
        <v>2.75699417522988</v>
      </c>
    </row>
    <row r="13" customFormat="false" ht="11.25" hidden="false" customHeight="false" outlineLevel="0" collapsed="false">
      <c r="A13" s="897" t="s">
        <v>626</v>
      </c>
      <c r="B13" s="977" t="n">
        <v>115368.525</v>
      </c>
      <c r="C13" s="898" t="n">
        <v>177033</v>
      </c>
      <c r="D13" s="898" t="n">
        <v>236560</v>
      </c>
      <c r="E13" s="898" t="n">
        <v>249074</v>
      </c>
      <c r="F13" s="978" t="n">
        <v>261100</v>
      </c>
      <c r="G13" s="86" t="n">
        <v>5.28998985458235</v>
      </c>
      <c r="H13" s="86" t="n">
        <v>4.82828396380192</v>
      </c>
      <c r="I13" s="979" t="n">
        <v>4.97698135849549</v>
      </c>
    </row>
    <row r="14" customFormat="false" ht="11.25" hidden="false" customHeight="false" outlineLevel="0" collapsed="false">
      <c r="A14" s="980" t="s">
        <v>627</v>
      </c>
      <c r="B14" s="981" t="n">
        <v>105575.814</v>
      </c>
      <c r="C14" s="982" t="n">
        <v>165841</v>
      </c>
      <c r="D14" s="982" t="n">
        <v>217352</v>
      </c>
      <c r="E14" s="982" t="n">
        <v>229620</v>
      </c>
      <c r="F14" s="983" t="n">
        <v>241074</v>
      </c>
      <c r="G14" s="984" t="n">
        <v>5.6443004895285</v>
      </c>
      <c r="H14" s="984" t="n">
        <v>4.98824144238307</v>
      </c>
      <c r="I14" s="985" t="n">
        <v>4.78697620103344</v>
      </c>
    </row>
    <row r="15" customFormat="false" ht="11.25" hidden="false" customHeight="false" outlineLevel="0" collapsed="false">
      <c r="A15" s="986" t="s">
        <v>628</v>
      </c>
      <c r="B15" s="987" t="n">
        <v>9792.711</v>
      </c>
      <c r="C15" s="988" t="n">
        <v>11192</v>
      </c>
      <c r="D15" s="988" t="n">
        <v>19208</v>
      </c>
      <c r="E15" s="988" t="n">
        <v>19454</v>
      </c>
      <c r="F15" s="989" t="n">
        <v>20026</v>
      </c>
      <c r="G15" s="990" t="n">
        <v>1.28071636817992</v>
      </c>
      <c r="H15" s="990" t="n">
        <v>2.94026935334635</v>
      </c>
      <c r="I15" s="991" t="n">
        <v>7.54390792371046</v>
      </c>
    </row>
    <row r="16" customFormat="false" ht="11.25" hidden="false" customHeight="false" outlineLevel="0" collapsed="false">
      <c r="A16" s="39" t="s">
        <v>27</v>
      </c>
    </row>
    <row r="17" customFormat="false" ht="11.25" hidden="false" customHeight="false" outlineLevel="0" collapsed="false">
      <c r="A17" s="39" t="s">
        <v>629</v>
      </c>
    </row>
    <row r="18" customFormat="false" ht="11.25" hidden="false" customHeight="false" outlineLevel="0" collapsed="false">
      <c r="A18" s="39"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25.13"/>
    <col collapsed="false" customWidth="false" hidden="false" outlineLevel="0" max="257" min="2" style="39" width="11.42"/>
  </cols>
  <sheetData>
    <row r="1" customFormat="false" ht="11.25" hidden="false" customHeight="false" outlineLevel="0" collapsed="false">
      <c r="A1" s="2" t="s">
        <v>631</v>
      </c>
    </row>
    <row r="2" customFormat="false" ht="11.25" hidden="false" customHeight="false" outlineLevel="0" collapsed="false">
      <c r="A2" s="2"/>
    </row>
    <row r="3" customFormat="false" ht="11.25" hidden="false" customHeight="false" outlineLevel="0" collapsed="false">
      <c r="A3" s="2"/>
      <c r="B3" s="41" t="s">
        <v>71</v>
      </c>
    </row>
    <row r="4" customFormat="false" ht="11.25" hidden="false" customHeight="false" outlineLevel="0" collapsed="false">
      <c r="A4" s="992" t="s">
        <v>632</v>
      </c>
      <c r="B4" s="993" t="n">
        <v>153891</v>
      </c>
      <c r="C4" s="994"/>
    </row>
    <row r="5" customFormat="false" ht="11.25" hidden="false" customHeight="false" outlineLevel="0" collapsed="false">
      <c r="A5" s="273" t="s">
        <v>633</v>
      </c>
      <c r="B5" s="812" t="n">
        <v>54759</v>
      </c>
      <c r="C5" s="994"/>
    </row>
    <row r="6" customFormat="false" ht="11.25" hidden="false" customHeight="false" outlineLevel="0" collapsed="false">
      <c r="A6" s="992" t="s">
        <v>624</v>
      </c>
      <c r="B6" s="993" t="n">
        <v>32423.872</v>
      </c>
      <c r="C6" s="994"/>
    </row>
    <row r="7" customFormat="false" ht="11.25" hidden="false" customHeight="false" outlineLevel="0" collapsed="false">
      <c r="A7" s="277" t="s">
        <v>634</v>
      </c>
      <c r="B7" s="995" t="n">
        <v>5057.763</v>
      </c>
      <c r="C7" s="994"/>
    </row>
    <row r="8" customFormat="false" ht="11.25" hidden="false" customHeight="false" outlineLevel="0" collapsed="false">
      <c r="A8" s="273" t="s">
        <v>635</v>
      </c>
      <c r="B8" s="812" t="n">
        <v>4995.83</v>
      </c>
      <c r="C8" s="994"/>
    </row>
    <row r="9" customFormat="false" ht="11.25" hidden="false" customHeight="false" outlineLevel="0" collapsed="false">
      <c r="A9" s="273" t="s">
        <v>636</v>
      </c>
      <c r="B9" s="812" t="n">
        <v>2707.966</v>
      </c>
      <c r="C9" s="994"/>
    </row>
    <row r="10" customFormat="false" ht="11.25" hidden="false" customHeight="false" outlineLevel="0" collapsed="false">
      <c r="A10" s="273" t="s">
        <v>637</v>
      </c>
      <c r="B10" s="812" t="n">
        <v>884.279</v>
      </c>
      <c r="C10" s="994"/>
    </row>
    <row r="11" customFormat="false" ht="11.25" hidden="false" customHeight="false" outlineLevel="0" collapsed="false">
      <c r="A11" s="277" t="s">
        <v>638</v>
      </c>
      <c r="B11" s="995" t="n">
        <v>6379.903</v>
      </c>
      <c r="C11" s="994"/>
    </row>
    <row r="12" customFormat="false" ht="11.25" hidden="false" customHeight="false" outlineLevel="0" collapsed="false">
      <c r="A12" s="39" t="s">
        <v>69</v>
      </c>
      <c r="B12" s="40"/>
    </row>
    <row r="13" customFormat="false" ht="11.25" hidden="false" customHeight="false" outlineLevel="0" collapsed="false">
      <c r="A13" s="39" t="s">
        <v>639</v>
      </c>
    </row>
    <row r="14" customFormat="false" ht="11.25" hidden="false" customHeight="false" outlineLevel="0" collapsed="false">
      <c r="A1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0.99"/>
    <col collapsed="false" customWidth="true" hidden="false" outlineLevel="0" max="9" min="2" style="1" width="10.71"/>
    <col collapsed="false" customWidth="false" hidden="false" outlineLevel="0" max="257" min="10" style="1" width="11.42"/>
  </cols>
  <sheetData>
    <row r="1" customFormat="false" ht="11.25" hidden="false" customHeight="false" outlineLevel="0" collapsed="false">
      <c r="A1" s="802" t="s">
        <v>640</v>
      </c>
      <c r="B1" s="803"/>
      <c r="C1" s="804"/>
      <c r="D1" s="803"/>
      <c r="E1" s="803"/>
      <c r="F1" s="803"/>
      <c r="G1" s="803"/>
      <c r="H1" s="804"/>
      <c r="I1" s="804"/>
    </row>
    <row r="2" customFormat="false" ht="11.25" hidden="false" customHeight="false" outlineLevel="0" collapsed="false">
      <c r="A2" s="802"/>
      <c r="B2" s="803"/>
      <c r="C2" s="804"/>
      <c r="D2" s="803"/>
      <c r="E2" s="803"/>
      <c r="F2" s="803"/>
      <c r="G2" s="803"/>
      <c r="H2" s="804"/>
      <c r="I2" s="804"/>
    </row>
    <row r="3" customFormat="false" ht="11.25" hidden="false" customHeight="false" outlineLevel="0" collapsed="false">
      <c r="I3" s="805" t="s">
        <v>71</v>
      </c>
    </row>
    <row r="4" customFormat="false" ht="78.75" hidden="false" customHeight="false" outlineLevel="0" collapsed="false">
      <c r="A4" s="799"/>
      <c r="B4" s="846" t="s">
        <v>547</v>
      </c>
      <c r="C4" s="847" t="s">
        <v>548</v>
      </c>
      <c r="D4" s="847" t="s">
        <v>549</v>
      </c>
      <c r="E4" s="848" t="s">
        <v>491</v>
      </c>
      <c r="F4" s="847" t="s">
        <v>73</v>
      </c>
      <c r="G4" s="847" t="s">
        <v>74</v>
      </c>
      <c r="H4" s="847" t="s">
        <v>75</v>
      </c>
      <c r="I4" s="849" t="s">
        <v>550</v>
      </c>
    </row>
    <row r="5" customFormat="false" ht="11.25" hidden="false" customHeight="false" outlineLevel="0" collapsed="false">
      <c r="A5" s="897" t="s">
        <v>64</v>
      </c>
      <c r="B5" s="996" t="n">
        <v>78684.162</v>
      </c>
      <c r="C5" s="900" t="n">
        <v>39627.68</v>
      </c>
      <c r="D5" s="900" t="n">
        <v>52583.526</v>
      </c>
      <c r="E5" s="88" t="n">
        <v>38634.275</v>
      </c>
      <c r="F5" s="900" t="n">
        <v>77.237</v>
      </c>
      <c r="G5" s="900" t="n">
        <v>2819.918</v>
      </c>
      <c r="H5" s="900" t="n">
        <v>11191.235</v>
      </c>
      <c r="I5" s="997" t="n">
        <v>223618.033</v>
      </c>
    </row>
    <row r="6" s="39" customFormat="true" ht="11.25" hidden="false" customHeight="false" outlineLevel="0" collapsed="false">
      <c r="A6" s="273" t="s">
        <v>620</v>
      </c>
      <c r="B6" s="810" t="n">
        <v>76582.504</v>
      </c>
      <c r="C6" s="811" t="n">
        <v>38038.491</v>
      </c>
      <c r="D6" s="792" t="n">
        <v>52368.841</v>
      </c>
      <c r="E6" s="90" t="n">
        <v>38634.275</v>
      </c>
      <c r="F6" s="792" t="n">
        <v>0</v>
      </c>
      <c r="G6" s="792" t="n">
        <v>2389.732</v>
      </c>
      <c r="H6" s="792" t="n">
        <v>636.182</v>
      </c>
      <c r="I6" s="25" t="n">
        <v>208650.025</v>
      </c>
    </row>
    <row r="7" s="39" customFormat="true" ht="11.25" hidden="false" customHeight="false" outlineLevel="0" collapsed="false">
      <c r="A7" s="273" t="s">
        <v>641</v>
      </c>
      <c r="B7" s="810" t="n">
        <v>2101.658</v>
      </c>
      <c r="C7" s="811" t="n">
        <v>1589.189</v>
      </c>
      <c r="D7" s="811" t="n">
        <v>214.684999999998</v>
      </c>
      <c r="E7" s="812" t="n">
        <v>0</v>
      </c>
      <c r="F7" s="811" t="n">
        <v>77.237</v>
      </c>
      <c r="G7" s="811" t="n">
        <v>430.186</v>
      </c>
      <c r="H7" s="811" t="n">
        <v>10555.053</v>
      </c>
      <c r="I7" s="25" t="n">
        <v>14968.008</v>
      </c>
    </row>
    <row r="8" customFormat="false" ht="11.25" hidden="false" customHeight="false" outlineLevel="0" collapsed="false">
      <c r="A8" s="916" t="s">
        <v>65</v>
      </c>
      <c r="B8" s="998" t="n">
        <v>9815.428</v>
      </c>
      <c r="C8" s="919" t="n">
        <v>7238.963</v>
      </c>
      <c r="D8" s="919" t="n">
        <v>10489.474</v>
      </c>
      <c r="E8" s="965" t="n">
        <v>5959.802</v>
      </c>
      <c r="F8" s="919" t="n">
        <v>0</v>
      </c>
      <c r="G8" s="919" t="n">
        <v>3146.874</v>
      </c>
      <c r="H8" s="919" t="n">
        <v>831.094</v>
      </c>
      <c r="I8" s="813" t="n">
        <v>37481.635</v>
      </c>
    </row>
    <row r="9" s="39" customFormat="true" ht="11.25" hidden="false" customHeight="false" outlineLevel="0" collapsed="false">
      <c r="A9" s="273" t="s">
        <v>624</v>
      </c>
      <c r="B9" s="810" t="n">
        <v>8727.1</v>
      </c>
      <c r="C9" s="792" t="n">
        <v>6581.506</v>
      </c>
      <c r="D9" s="792" t="n">
        <v>10476.804</v>
      </c>
      <c r="E9" s="90" t="n">
        <v>5908.509</v>
      </c>
      <c r="F9" s="792" t="n">
        <v>0</v>
      </c>
      <c r="G9" s="792" t="n">
        <v>729.953</v>
      </c>
      <c r="H9" s="792" t="n">
        <v>0</v>
      </c>
      <c r="I9" s="18" t="n">
        <v>32423.872</v>
      </c>
    </row>
    <row r="10" s="39" customFormat="true" ht="11.25" hidden="false" customHeight="false" outlineLevel="0" collapsed="false">
      <c r="A10" s="277" t="s">
        <v>634</v>
      </c>
      <c r="B10" s="999" t="n">
        <v>1088.328</v>
      </c>
      <c r="C10" s="912" t="n">
        <v>657.456999999999</v>
      </c>
      <c r="D10" s="912" t="n">
        <v>12.6700000000001</v>
      </c>
      <c r="E10" s="995" t="n">
        <v>51.2929999999997</v>
      </c>
      <c r="F10" s="912" t="n">
        <v>0</v>
      </c>
      <c r="G10" s="912" t="n">
        <v>2416.921</v>
      </c>
      <c r="H10" s="912" t="n">
        <v>831.094</v>
      </c>
      <c r="I10" s="1000" t="n">
        <v>5057.76299999999</v>
      </c>
    </row>
    <row r="11" customFormat="false" ht="11.25" hidden="false" customHeight="false" outlineLevel="0" collapsed="false">
      <c r="A11" s="837" t="s">
        <v>507</v>
      </c>
      <c r="B11" s="838" t="n">
        <v>88499.59</v>
      </c>
      <c r="C11" s="840" t="n">
        <v>46866.643</v>
      </c>
      <c r="D11" s="840" t="n">
        <v>63073</v>
      </c>
      <c r="E11" s="841" t="n">
        <v>44594.077</v>
      </c>
      <c r="F11" s="840" t="n">
        <v>77.237</v>
      </c>
      <c r="G11" s="840" t="n">
        <v>5966.792</v>
      </c>
      <c r="H11" s="840" t="n">
        <v>12022.329</v>
      </c>
      <c r="I11" s="1001" t="n">
        <v>261099.668</v>
      </c>
    </row>
    <row r="12" s="39" customFormat="true" ht="11.25" hidden="false" customHeight="false" outlineLevel="0" collapsed="false">
      <c r="A12" s="39" t="s">
        <v>27</v>
      </c>
      <c r="B12" s="40"/>
      <c r="C12" s="40"/>
      <c r="D12" s="40"/>
      <c r="E12" s="40"/>
      <c r="F12" s="40"/>
      <c r="G12" s="40"/>
      <c r="H12" s="40"/>
      <c r="I12"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11.13"/>
    <col collapsed="false" customWidth="true" hidden="false" outlineLevel="0" max="5" min="2" style="39" width="10.71"/>
    <col collapsed="false" customWidth="true" hidden="false" outlineLevel="0" max="18" min="6" style="39" width="6.7"/>
    <col collapsed="false" customWidth="false" hidden="false" outlineLevel="0" max="257" min="19" style="39" width="11.42"/>
  </cols>
  <sheetData>
    <row r="1" customFormat="false" ht="11.25" hidden="false" customHeight="false" outlineLevel="0" collapsed="false">
      <c r="A1" s="1002" t="s">
        <v>642</v>
      </c>
      <c r="B1" s="1003"/>
      <c r="C1" s="1003"/>
      <c r="D1" s="1004"/>
      <c r="E1" s="1003"/>
      <c r="F1" s="1004"/>
      <c r="G1" s="1003"/>
      <c r="H1" s="1005"/>
      <c r="I1" s="1003"/>
      <c r="J1" s="1005"/>
      <c r="K1" s="1005"/>
      <c r="L1" s="1005"/>
      <c r="M1" s="1005"/>
      <c r="N1" s="1005"/>
    </row>
    <row r="2" customFormat="false" ht="11.25" hidden="false" customHeight="false" outlineLevel="0" collapsed="false">
      <c r="A2" s="1002"/>
      <c r="B2" s="1003"/>
      <c r="C2" s="1003"/>
      <c r="D2" s="1004"/>
      <c r="E2" s="1003"/>
      <c r="F2" s="1004"/>
      <c r="G2" s="1003"/>
      <c r="H2" s="1005"/>
      <c r="I2" s="1003"/>
      <c r="J2" s="1005"/>
      <c r="K2" s="1005"/>
      <c r="L2" s="1005"/>
      <c r="M2" s="1005"/>
      <c r="N2" s="1005"/>
    </row>
    <row r="3" customFormat="false" ht="11.25" hidden="false" customHeight="false" outlineLevel="0" collapsed="false">
      <c r="A3" s="1"/>
      <c r="B3" s="1"/>
      <c r="C3" s="1"/>
      <c r="D3" s="1"/>
      <c r="E3" s="41" t="s">
        <v>643</v>
      </c>
      <c r="F3" s="1006"/>
      <c r="G3" s="1007"/>
      <c r="H3" s="1008"/>
      <c r="I3" s="1007"/>
      <c r="J3" s="1008"/>
      <c r="K3" s="1008"/>
      <c r="L3" s="1008"/>
      <c r="M3" s="1008"/>
      <c r="N3" s="1008"/>
      <c r="O3" s="244"/>
      <c r="P3" s="244"/>
      <c r="Q3" s="244"/>
      <c r="R3" s="1009"/>
      <c r="S3" s="244"/>
    </row>
    <row r="4" customFormat="false" ht="11.25" hidden="false" customHeight="true" outlineLevel="0" collapsed="false">
      <c r="A4" s="1010"/>
      <c r="B4" s="1011" t="s">
        <v>644</v>
      </c>
      <c r="C4" s="1011"/>
      <c r="D4" s="1012" t="s">
        <v>645</v>
      </c>
      <c r="E4" s="1012"/>
      <c r="F4" s="1013"/>
      <c r="G4" s="1013"/>
      <c r="H4" s="1013"/>
      <c r="I4" s="1013"/>
      <c r="J4" s="1013"/>
      <c r="K4" s="1013"/>
      <c r="L4" s="1014"/>
      <c r="M4" s="1013"/>
      <c r="N4" s="1014"/>
      <c r="O4" s="1013"/>
      <c r="P4" s="1014"/>
      <c r="Q4" s="1013"/>
      <c r="R4" s="1014"/>
      <c r="S4" s="244"/>
    </row>
    <row r="5" customFormat="false" ht="33.75" hidden="false" customHeight="false" outlineLevel="0" collapsed="false">
      <c r="A5" s="801"/>
      <c r="B5" s="1015" t="s">
        <v>646</v>
      </c>
      <c r="C5" s="1016" t="s">
        <v>647</v>
      </c>
      <c r="D5" s="1017" t="s">
        <v>646</v>
      </c>
      <c r="E5" s="1016" t="s">
        <v>647</v>
      </c>
      <c r="F5" s="1018"/>
      <c r="G5" s="1019"/>
      <c r="H5" s="1019"/>
      <c r="I5" s="1020"/>
      <c r="J5" s="1019"/>
      <c r="K5" s="1020"/>
      <c r="L5" s="1021"/>
      <c r="M5" s="1020"/>
      <c r="N5" s="1021"/>
      <c r="O5" s="1020"/>
      <c r="P5" s="1021"/>
      <c r="Q5" s="1022"/>
      <c r="R5" s="1021"/>
      <c r="S5" s="244"/>
    </row>
    <row r="6" customFormat="false" ht="11.25" hidden="false" customHeight="false" outlineLevel="0" collapsed="false">
      <c r="A6" s="1023" t="n">
        <v>2003</v>
      </c>
      <c r="B6" s="1024" t="n">
        <v>12800</v>
      </c>
      <c r="C6" s="1025" t="s">
        <v>237</v>
      </c>
      <c r="D6" s="1026" t="n">
        <v>9615.853</v>
      </c>
      <c r="E6" s="1027" t="n">
        <v>499.069</v>
      </c>
      <c r="F6" s="1018"/>
      <c r="G6" s="1019"/>
      <c r="H6" s="1019"/>
      <c r="I6" s="1020"/>
      <c r="J6" s="1019"/>
      <c r="K6" s="1020"/>
      <c r="L6" s="1021"/>
      <c r="M6" s="1020"/>
      <c r="N6" s="1028"/>
      <c r="O6" s="1020"/>
      <c r="P6" s="1021"/>
      <c r="Q6" s="1022"/>
      <c r="R6" s="1021"/>
      <c r="S6" s="244"/>
    </row>
    <row r="7" customFormat="false" ht="11.25" hidden="false" customHeight="false" outlineLevel="0" collapsed="false">
      <c r="A7" s="1029" t="n">
        <v>2004</v>
      </c>
      <c r="B7" s="1030" t="n">
        <v>13190</v>
      </c>
      <c r="C7" s="1031" t="s">
        <v>237</v>
      </c>
      <c r="D7" s="1032" t="n">
        <v>9956.549</v>
      </c>
      <c r="E7" s="1033" t="n">
        <v>644.301</v>
      </c>
      <c r="F7" s="1018"/>
      <c r="G7" s="1019"/>
      <c r="H7" s="1019"/>
      <c r="I7" s="1020"/>
      <c r="J7" s="1019"/>
      <c r="K7" s="1020"/>
      <c r="L7" s="1021"/>
      <c r="M7" s="1020"/>
      <c r="N7" s="1021"/>
      <c r="O7" s="1020"/>
      <c r="P7" s="1028"/>
      <c r="Q7" s="1022"/>
      <c r="R7" s="1021"/>
      <c r="S7" s="244"/>
    </row>
    <row r="8" customFormat="false" ht="11.25" hidden="false" customHeight="false" outlineLevel="0" collapsed="false">
      <c r="A8" s="916" t="n">
        <v>2005</v>
      </c>
      <c r="B8" s="1030" t="n">
        <v>13550</v>
      </c>
      <c r="C8" s="1031" t="s">
        <v>237</v>
      </c>
      <c r="D8" s="1032" t="n">
        <v>10249.379</v>
      </c>
      <c r="E8" s="1033" t="n">
        <v>623.1</v>
      </c>
      <c r="F8" s="1018"/>
      <c r="G8" s="1019"/>
      <c r="H8" s="1019"/>
      <c r="I8" s="1020"/>
      <c r="J8" s="1019"/>
      <c r="K8" s="1020"/>
      <c r="L8" s="1021"/>
      <c r="M8" s="1020"/>
      <c r="N8" s="1021"/>
      <c r="O8" s="1020"/>
      <c r="P8" s="1021"/>
      <c r="Q8" s="1022"/>
      <c r="R8" s="1021"/>
      <c r="S8" s="244"/>
    </row>
    <row r="9" customFormat="false" ht="11.25" hidden="false" customHeight="false" outlineLevel="0" collapsed="false">
      <c r="A9" s="916" t="n">
        <v>2006</v>
      </c>
      <c r="B9" s="1030" t="n">
        <v>14070</v>
      </c>
      <c r="C9" s="1031" t="s">
        <v>237</v>
      </c>
      <c r="D9" s="1032" t="n">
        <v>10617.217</v>
      </c>
      <c r="E9" s="1033" t="n">
        <v>698.306</v>
      </c>
      <c r="F9" s="1018"/>
      <c r="G9" s="1019"/>
      <c r="H9" s="1019"/>
      <c r="I9" s="1020"/>
      <c r="J9" s="1019"/>
      <c r="K9" s="1020"/>
      <c r="L9" s="1021"/>
      <c r="M9" s="1020"/>
      <c r="N9" s="1021"/>
      <c r="O9" s="1020"/>
      <c r="P9" s="1021"/>
      <c r="Q9" s="1022"/>
      <c r="R9" s="1021"/>
      <c r="S9" s="244"/>
    </row>
    <row r="10" customFormat="false" ht="11.25" hidden="false" customHeight="false" outlineLevel="0" collapsed="false">
      <c r="A10" s="916" t="n">
        <v>2007</v>
      </c>
      <c r="B10" s="1030" t="n">
        <v>14500</v>
      </c>
      <c r="C10" s="1031" t="s">
        <v>237</v>
      </c>
      <c r="D10" s="1032" t="n">
        <v>11013.004</v>
      </c>
      <c r="E10" s="1033" t="n">
        <v>737.029</v>
      </c>
      <c r="F10" s="1034"/>
      <c r="G10" s="1035"/>
      <c r="H10" s="1035"/>
      <c r="I10" s="1022"/>
      <c r="J10" s="1035"/>
      <c r="K10" s="1022"/>
      <c r="L10" s="1036"/>
      <c r="M10" s="1022"/>
      <c r="N10" s="1036"/>
      <c r="O10" s="1022"/>
      <c r="P10" s="1036"/>
      <c r="Q10" s="1022"/>
      <c r="R10" s="1021"/>
      <c r="S10" s="244"/>
    </row>
    <row r="11" customFormat="false" ht="11.25" hidden="false" customHeight="false" outlineLevel="0" collapsed="false">
      <c r="A11" s="837" t="n">
        <v>2008</v>
      </c>
      <c r="B11" s="1037" t="n">
        <v>14970</v>
      </c>
      <c r="C11" s="1038" t="s">
        <v>237</v>
      </c>
      <c r="D11" s="1039" t="n">
        <v>11395.34</v>
      </c>
      <c r="E11" s="1040" t="n">
        <v>747.665</v>
      </c>
      <c r="F11" s="1021"/>
      <c r="G11" s="1020"/>
      <c r="H11" s="1021"/>
      <c r="I11" s="1020"/>
      <c r="J11" s="1021"/>
      <c r="K11" s="1020"/>
      <c r="L11" s="1021"/>
      <c r="M11" s="1020"/>
      <c r="N11" s="1021"/>
      <c r="O11" s="1020"/>
      <c r="P11" s="1021"/>
      <c r="Q11" s="1022"/>
      <c r="R11" s="1021"/>
      <c r="S11" s="244"/>
    </row>
    <row r="12" customFormat="false" ht="11.25" hidden="false" customHeight="false" outlineLevel="0" collapsed="false">
      <c r="A12" s="1041"/>
      <c r="B12" s="1020"/>
      <c r="C12" s="1020"/>
      <c r="D12" s="1021"/>
      <c r="E12" s="1020"/>
      <c r="F12" s="1021"/>
      <c r="G12" s="1020"/>
      <c r="H12" s="1021"/>
      <c r="I12" s="1020"/>
      <c r="J12" s="1021"/>
      <c r="K12" s="1020"/>
      <c r="L12" s="1021"/>
      <c r="M12" s="1020"/>
      <c r="N12" s="1021"/>
      <c r="O12" s="1020"/>
      <c r="P12" s="1021"/>
      <c r="Q12" s="1022"/>
      <c r="R12" s="1021"/>
      <c r="S12" s="244"/>
    </row>
    <row r="13" customFormat="false" ht="11.25" hidden="false" customHeight="false" outlineLevel="0" collapsed="false">
      <c r="A13" s="1041"/>
      <c r="B13" s="1020"/>
      <c r="C13" s="1020"/>
      <c r="D13" s="1021"/>
      <c r="E13" s="1020"/>
      <c r="F13" s="1021"/>
      <c r="G13" s="1020"/>
      <c r="H13" s="1021"/>
      <c r="I13" s="1020"/>
      <c r="J13" s="1021"/>
      <c r="K13" s="1020"/>
      <c r="L13" s="1021"/>
      <c r="M13" s="1020"/>
      <c r="N13" s="1021"/>
      <c r="O13" s="1020"/>
      <c r="P13" s="1021"/>
      <c r="Q13" s="1022"/>
      <c r="R13" s="1021"/>
      <c r="S13" s="244"/>
    </row>
    <row r="14" customFormat="false" ht="11.25" hidden="false" customHeight="false" outlineLevel="0" collapsed="false">
      <c r="A14" s="1041"/>
      <c r="B14" s="1020"/>
      <c r="C14" s="1020"/>
      <c r="D14" s="1021"/>
      <c r="E14" s="1020"/>
      <c r="F14" s="1021"/>
      <c r="G14" s="1020"/>
      <c r="H14" s="1021"/>
      <c r="I14" s="1020"/>
      <c r="J14" s="1021"/>
      <c r="K14" s="1020"/>
      <c r="L14" s="1021"/>
      <c r="M14" s="1020"/>
      <c r="N14" s="1021"/>
      <c r="O14" s="1020"/>
      <c r="P14" s="1021"/>
      <c r="Q14" s="1022"/>
      <c r="R14" s="1021"/>
      <c r="S14" s="244"/>
    </row>
    <row r="15" customFormat="false" ht="11.25" hidden="false" customHeight="false" outlineLevel="0" collapsed="false">
      <c r="A15" s="1041"/>
      <c r="B15" s="1020"/>
      <c r="C15" s="1020"/>
      <c r="D15" s="1021"/>
      <c r="E15" s="1020"/>
      <c r="F15" s="1021"/>
      <c r="G15" s="1020"/>
      <c r="H15" s="1021"/>
      <c r="I15" s="1020"/>
      <c r="J15" s="1021"/>
      <c r="K15" s="1020"/>
      <c r="L15" s="1021"/>
      <c r="M15" s="1020"/>
      <c r="N15" s="1021"/>
      <c r="O15" s="1020"/>
      <c r="P15" s="1021"/>
      <c r="Q15" s="1022"/>
      <c r="R15" s="1021"/>
      <c r="S15" s="244"/>
    </row>
    <row r="16" customFormat="false" ht="11.25" hidden="false" customHeight="false" outlineLevel="0" collapsed="false">
      <c r="A16" s="1042"/>
      <c r="B16" s="1022"/>
      <c r="C16" s="1022"/>
      <c r="D16" s="1036"/>
      <c r="E16" s="1022"/>
      <c r="F16" s="1036"/>
      <c r="G16" s="1022"/>
      <c r="H16" s="1036"/>
      <c r="I16" s="1022"/>
      <c r="J16" s="1036"/>
      <c r="K16" s="1022"/>
      <c r="L16" s="1036"/>
      <c r="M16" s="1022"/>
      <c r="N16" s="1036"/>
      <c r="O16" s="1022"/>
      <c r="P16" s="1036"/>
      <c r="Q16" s="1022"/>
      <c r="R16" s="1021"/>
      <c r="S16" s="244"/>
    </row>
    <row r="17" customFormat="false" ht="11.25" hidden="false" customHeight="false" outlineLevel="0" collapsed="false">
      <c r="A17" s="1042"/>
      <c r="B17" s="1022"/>
      <c r="C17" s="1022"/>
      <c r="D17" s="1036"/>
      <c r="E17" s="1022"/>
      <c r="F17" s="1036"/>
      <c r="G17" s="1022"/>
      <c r="H17" s="1036"/>
      <c r="I17" s="1022"/>
      <c r="J17" s="1036"/>
      <c r="K17" s="1022"/>
      <c r="L17" s="1036"/>
      <c r="M17" s="1022"/>
      <c r="N17" s="1036"/>
      <c r="O17" s="1022"/>
      <c r="P17" s="1036"/>
      <c r="Q17" s="1022"/>
      <c r="R17" s="1021"/>
      <c r="S17" s="244"/>
    </row>
    <row r="18" customFormat="false" ht="11.25" hidden="false" customHeight="false" outlineLevel="0" collapsed="false">
      <c r="A18" s="1042"/>
      <c r="B18" s="1022"/>
      <c r="C18" s="1022"/>
      <c r="D18" s="1036"/>
      <c r="E18" s="1022"/>
      <c r="F18" s="1036"/>
      <c r="G18" s="1022"/>
      <c r="H18" s="1036"/>
      <c r="I18" s="1022"/>
      <c r="J18" s="1036"/>
      <c r="K18" s="1022"/>
      <c r="L18" s="1036"/>
      <c r="M18" s="1022"/>
      <c r="N18" s="1036"/>
      <c r="O18" s="1022"/>
      <c r="P18" s="1036"/>
      <c r="Q18" s="1022"/>
      <c r="R18" s="1021"/>
      <c r="S18" s="244"/>
    </row>
    <row r="19" customFormat="false" ht="11.25" hidden="false" customHeight="false" outlineLevel="0" collapsed="false">
      <c r="A19" s="1042"/>
      <c r="B19" s="1022"/>
      <c r="C19" s="1022"/>
      <c r="D19" s="1036"/>
      <c r="E19" s="1022"/>
      <c r="F19" s="1036"/>
      <c r="G19" s="1022"/>
      <c r="H19" s="1036"/>
      <c r="I19" s="1022"/>
      <c r="J19" s="1036"/>
      <c r="K19" s="1022"/>
      <c r="L19" s="1036"/>
      <c r="M19" s="1022"/>
      <c r="N19" s="1036"/>
      <c r="O19" s="1022"/>
      <c r="P19" s="1036"/>
      <c r="Q19" s="1022"/>
      <c r="R19" s="1021"/>
      <c r="S19" s="244"/>
    </row>
    <row r="20" customFormat="false" ht="11.25" hidden="false" customHeight="false" outlineLevel="0" collapsed="false">
      <c r="A20" s="1042"/>
      <c r="B20" s="1022"/>
      <c r="C20" s="1022"/>
      <c r="D20" s="1036"/>
      <c r="E20" s="1022"/>
      <c r="F20" s="1036"/>
      <c r="G20" s="1022"/>
      <c r="H20" s="1036"/>
      <c r="I20" s="1022"/>
      <c r="J20" s="1036"/>
      <c r="K20" s="1022"/>
      <c r="L20" s="1036"/>
      <c r="M20" s="1022"/>
      <c r="N20" s="1036"/>
      <c r="O20" s="1022"/>
      <c r="P20" s="1036"/>
      <c r="Q20" s="1022"/>
      <c r="R20" s="1021"/>
      <c r="S20" s="244"/>
    </row>
    <row r="21" customFormat="false" ht="11.25" hidden="false" customHeight="false" outlineLevel="0" collapsed="false">
      <c r="A21" s="1042"/>
      <c r="B21" s="1022"/>
      <c r="C21" s="1022"/>
      <c r="D21" s="1036"/>
      <c r="E21" s="1022"/>
      <c r="F21" s="1036"/>
      <c r="G21" s="1022"/>
      <c r="H21" s="1036"/>
      <c r="I21" s="1022"/>
      <c r="J21" s="1036"/>
      <c r="K21" s="1022"/>
      <c r="L21" s="1036"/>
      <c r="M21" s="1022"/>
      <c r="N21" s="1036"/>
      <c r="O21" s="1022"/>
      <c r="P21" s="1036"/>
      <c r="Q21" s="1022"/>
      <c r="R21" s="1021"/>
      <c r="S21" s="244"/>
    </row>
    <row r="22" customFormat="false" ht="11.25" hidden="false" customHeight="false" outlineLevel="0" collapsed="false">
      <c r="A22" s="1042"/>
      <c r="B22" s="1022"/>
      <c r="C22" s="1022"/>
      <c r="D22" s="1036"/>
      <c r="E22" s="1022"/>
      <c r="F22" s="1036"/>
      <c r="G22" s="1022"/>
      <c r="H22" s="1036"/>
      <c r="I22" s="1022"/>
      <c r="J22" s="1036"/>
      <c r="K22" s="1022"/>
      <c r="L22" s="1036"/>
      <c r="M22" s="1022"/>
      <c r="N22" s="1036"/>
      <c r="O22" s="1022"/>
      <c r="P22" s="1036"/>
      <c r="Q22" s="1022"/>
      <c r="R22" s="1021"/>
      <c r="S22" s="244"/>
    </row>
    <row r="23" customFormat="false" ht="11.25" hidden="false" customHeight="false" outlineLevel="0" collapsed="false">
      <c r="A23" s="243"/>
      <c r="B23" s="1043"/>
      <c r="C23" s="1043"/>
      <c r="D23" s="1044"/>
      <c r="E23" s="1043"/>
      <c r="F23" s="1044"/>
      <c r="G23" s="1043"/>
      <c r="H23" s="1044"/>
      <c r="I23" s="1043"/>
      <c r="J23" s="1044"/>
      <c r="K23" s="1043"/>
      <c r="L23" s="1044"/>
      <c r="M23" s="1043"/>
      <c r="N23" s="1044"/>
      <c r="O23" s="1043"/>
      <c r="P23" s="1044"/>
      <c r="Q23" s="1043"/>
      <c r="R23" s="1044"/>
      <c r="S23" s="244"/>
    </row>
    <row r="24" customFormat="false" ht="11.25" hidden="false" customHeight="false" outlineLevel="0" collapsed="false">
      <c r="A24" s="1042"/>
      <c r="B24" s="1022"/>
      <c r="C24" s="1022"/>
      <c r="D24" s="1045"/>
      <c r="E24" s="1022"/>
      <c r="F24" s="1045"/>
      <c r="G24" s="1022"/>
      <c r="H24" s="1046"/>
      <c r="I24" s="55"/>
      <c r="J24" s="1046"/>
      <c r="K24" s="55"/>
      <c r="L24" s="244"/>
      <c r="M24" s="244"/>
      <c r="N24" s="244"/>
      <c r="O24" s="244"/>
      <c r="P24" s="244"/>
      <c r="Q24" s="244"/>
      <c r="R24" s="244"/>
      <c r="S24" s="244"/>
    </row>
    <row r="25" customFormat="false" ht="11.25" hidden="false" customHeight="false" outlineLevel="0" collapsed="false">
      <c r="A25" s="1042"/>
      <c r="B25" s="1022"/>
      <c r="C25" s="1022"/>
      <c r="D25" s="1045"/>
      <c r="E25" s="1022"/>
      <c r="F25" s="1045"/>
      <c r="G25" s="1022"/>
      <c r="H25" s="1046"/>
      <c r="I25" s="55"/>
      <c r="J25" s="1046"/>
      <c r="K25" s="55"/>
      <c r="L25" s="244"/>
      <c r="M25" s="244"/>
      <c r="N25" s="244"/>
      <c r="O25" s="244"/>
      <c r="P25" s="244"/>
      <c r="Q25" s="244"/>
      <c r="R25" s="244"/>
      <c r="S25" s="244"/>
    </row>
    <row r="26" customFormat="false" ht="11.25" hidden="false" customHeight="false" outlineLevel="0" collapsed="false">
      <c r="A26" s="244"/>
      <c r="B26" s="244"/>
      <c r="C26" s="244"/>
      <c r="D26" s="244"/>
      <c r="E26" s="244"/>
      <c r="F26" s="244"/>
      <c r="G26" s="244"/>
      <c r="H26" s="244"/>
      <c r="I26" s="244"/>
      <c r="J26" s="244"/>
      <c r="K26" s="244"/>
      <c r="L26" s="244"/>
      <c r="M26" s="244"/>
      <c r="N26" s="244"/>
      <c r="O26" s="244"/>
      <c r="P26" s="244"/>
      <c r="Q26" s="244"/>
      <c r="R26" s="244"/>
      <c r="S26" s="244"/>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33.7"/>
    <col collapsed="false" customWidth="true" hidden="false" outlineLevel="0" max="15" min="2" style="39" width="5.71"/>
    <col collapsed="false" customWidth="false" hidden="false" outlineLevel="0" max="257" min="16" style="39" width="11.42"/>
  </cols>
  <sheetData>
    <row r="1" s="1050" customFormat="true" ht="11.25" hidden="false" customHeight="false" outlineLevel="0" collapsed="false">
      <c r="A1" s="1047" t="s">
        <v>648</v>
      </c>
      <c r="B1" s="1048"/>
      <c r="C1" s="1048"/>
      <c r="D1" s="1048"/>
      <c r="E1" s="1048"/>
      <c r="F1" s="1048"/>
      <c r="G1" s="1048"/>
      <c r="H1" s="1048"/>
      <c r="I1" s="1048"/>
      <c r="J1" s="1048"/>
      <c r="K1" s="1048"/>
      <c r="L1" s="1048"/>
      <c r="M1" s="1048"/>
      <c r="N1" s="1048"/>
      <c r="O1" s="1049"/>
    </row>
    <row r="2" s="1050" customFormat="true" ht="11.25" hidden="false" customHeight="false" outlineLevel="0" collapsed="false">
      <c r="A2" s="1047"/>
      <c r="B2" s="1048"/>
      <c r="C2" s="1048"/>
      <c r="D2" s="1048"/>
      <c r="E2" s="1048"/>
      <c r="F2" s="1048"/>
      <c r="G2" s="1048"/>
      <c r="H2" s="1048"/>
      <c r="I2" s="1048"/>
      <c r="J2" s="1048"/>
      <c r="K2" s="1048"/>
      <c r="L2" s="1048"/>
      <c r="M2" s="1048"/>
      <c r="N2" s="1048"/>
      <c r="O2" s="1049"/>
    </row>
    <row r="3" s="1050" customFormat="true" ht="11.25" hidden="false" customHeight="false" outlineLevel="0" collapsed="false">
      <c r="A3" s="1051"/>
      <c r="O3" s="1052" t="s">
        <v>649</v>
      </c>
    </row>
    <row r="4" s="1056" customFormat="true" ht="11.25" hidden="false" customHeight="false" outlineLevel="0" collapsed="false">
      <c r="A4" s="1053"/>
      <c r="B4" s="1054" t="n">
        <v>1995</v>
      </c>
      <c r="C4" s="1054" t="n">
        <v>1996</v>
      </c>
      <c r="D4" s="1054" t="n">
        <v>1997</v>
      </c>
      <c r="E4" s="1054" t="n">
        <v>1998</v>
      </c>
      <c r="F4" s="1054" t="n">
        <v>1999</v>
      </c>
      <c r="G4" s="1054" t="n">
        <v>2000</v>
      </c>
      <c r="H4" s="1054" t="n">
        <v>2001</v>
      </c>
      <c r="I4" s="1054" t="n">
        <v>2002</v>
      </c>
      <c r="J4" s="1054" t="n">
        <v>2003</v>
      </c>
      <c r="K4" s="1054" t="n">
        <v>2004</v>
      </c>
      <c r="L4" s="1054" t="n">
        <v>2005</v>
      </c>
      <c r="M4" s="1054" t="n">
        <v>2006</v>
      </c>
      <c r="N4" s="1054" t="n">
        <v>2007</v>
      </c>
      <c r="O4" s="1055" t="n">
        <v>2008</v>
      </c>
    </row>
    <row r="5" s="1056" customFormat="true" ht="11.25" hidden="false" customHeight="false" outlineLevel="0" collapsed="false">
      <c r="A5" s="1057" t="s">
        <v>650</v>
      </c>
      <c r="B5" s="1058" t="n">
        <v>200</v>
      </c>
      <c r="C5" s="1059" t="n">
        <v>203.1</v>
      </c>
      <c r="D5" s="1059" t="n">
        <v>198</v>
      </c>
      <c r="E5" s="1059" t="n">
        <v>190.7</v>
      </c>
      <c r="F5" s="1059" t="n">
        <v>169.7</v>
      </c>
      <c r="G5" s="1059" t="n">
        <v>169.5</v>
      </c>
      <c r="H5" s="1059" t="n">
        <v>174</v>
      </c>
      <c r="I5" s="1060" t="n">
        <v>659.9</v>
      </c>
      <c r="J5" s="1060" t="n">
        <v>795.2</v>
      </c>
      <c r="K5" s="1060" t="n">
        <v>874.9</v>
      </c>
      <c r="L5" s="1060" t="n">
        <v>946</v>
      </c>
      <c r="M5" s="1060" t="n">
        <v>1019.5</v>
      </c>
      <c r="N5" s="1060" t="n">
        <v>1086.5</v>
      </c>
      <c r="O5" s="1061" t="n">
        <v>1131.7</v>
      </c>
    </row>
    <row r="6" s="1056" customFormat="true" ht="33.75" hidden="false" customHeight="false" outlineLevel="0" collapsed="false">
      <c r="A6" s="1062" t="s">
        <v>651</v>
      </c>
      <c r="B6" s="1063" t="n">
        <v>200</v>
      </c>
      <c r="C6" s="1064" t="n">
        <v>203.1</v>
      </c>
      <c r="D6" s="1064" t="n">
        <v>175</v>
      </c>
      <c r="E6" s="1064" t="n">
        <v>104.7</v>
      </c>
      <c r="F6" s="1064" t="n">
        <v>62.7</v>
      </c>
      <c r="G6" s="1064" t="n">
        <v>43.2</v>
      </c>
      <c r="H6" s="1064" t="n">
        <v>27.3</v>
      </c>
      <c r="I6" s="1064" t="n">
        <v>21.7</v>
      </c>
      <c r="J6" s="1064" t="n">
        <v>20.6</v>
      </c>
      <c r="K6" s="1064" t="n">
        <v>19.3</v>
      </c>
      <c r="L6" s="1064" t="n">
        <v>19.2</v>
      </c>
      <c r="M6" s="1064" t="n">
        <v>19.8</v>
      </c>
      <c r="N6" s="1064" t="n">
        <v>24</v>
      </c>
      <c r="O6" s="1065" t="n">
        <v>32</v>
      </c>
    </row>
    <row r="7" s="1056" customFormat="true" ht="11.25" hidden="false" customHeight="false" outlineLevel="0" collapsed="false">
      <c r="A7" s="1062" t="s">
        <v>652</v>
      </c>
      <c r="B7" s="1066" t="n">
        <v>0</v>
      </c>
      <c r="C7" s="1067" t="n">
        <v>0</v>
      </c>
      <c r="D7" s="1067" t="n">
        <v>23</v>
      </c>
      <c r="E7" s="1067" t="n">
        <v>86</v>
      </c>
      <c r="F7" s="1067" t="n">
        <v>107</v>
      </c>
      <c r="G7" s="1067" t="n">
        <v>126.3</v>
      </c>
      <c r="H7" s="1067" t="n">
        <v>146.7</v>
      </c>
      <c r="I7" s="1067" t="n">
        <v>37.9</v>
      </c>
      <c r="J7" s="1067" t="n">
        <v>9.6</v>
      </c>
      <c r="K7" s="1067" t="n">
        <v>0.2</v>
      </c>
      <c r="L7" s="1067" t="n">
        <v>0</v>
      </c>
      <c r="M7" s="1067" t="n">
        <v>0</v>
      </c>
      <c r="N7" s="1067" t="n">
        <v>0</v>
      </c>
      <c r="O7" s="1068" t="n">
        <v>0</v>
      </c>
    </row>
    <row r="8" s="1056" customFormat="true" ht="22.5" hidden="false" customHeight="false" outlineLevel="0" collapsed="false">
      <c r="A8" s="1062" t="s">
        <v>635</v>
      </c>
      <c r="B8" s="1066" t="n">
        <v>0</v>
      </c>
      <c r="C8" s="1067" t="n">
        <v>0</v>
      </c>
      <c r="D8" s="1067" t="n">
        <v>0</v>
      </c>
      <c r="E8" s="1067" t="n">
        <v>0</v>
      </c>
      <c r="F8" s="1067" t="n">
        <v>0</v>
      </c>
      <c r="G8" s="1067" t="n">
        <v>0</v>
      </c>
      <c r="H8" s="1067" t="n">
        <v>0</v>
      </c>
      <c r="I8" s="1067" t="n">
        <v>600.3</v>
      </c>
      <c r="J8" s="1067" t="n">
        <v>765</v>
      </c>
      <c r="K8" s="1067" t="n">
        <v>855.4</v>
      </c>
      <c r="L8" s="1067" t="n">
        <v>926.8</v>
      </c>
      <c r="M8" s="1067" t="n">
        <v>999.7</v>
      </c>
      <c r="N8" s="1067" t="n">
        <v>1062.5</v>
      </c>
      <c r="O8" s="1068" t="n">
        <v>1099.7</v>
      </c>
    </row>
    <row r="9" s="1056" customFormat="true" ht="11.25" hidden="false" customHeight="false" outlineLevel="0" collapsed="false">
      <c r="A9" s="1069" t="s">
        <v>653</v>
      </c>
      <c r="B9" s="1070" t="n">
        <v>220.9</v>
      </c>
      <c r="C9" s="1071" t="n">
        <v>211.9</v>
      </c>
      <c r="D9" s="1071" t="n">
        <v>204.8</v>
      </c>
      <c r="E9" s="1071" t="n">
        <v>197.4</v>
      </c>
      <c r="F9" s="1071" t="n">
        <v>186.6</v>
      </c>
      <c r="G9" s="1071" t="n">
        <v>178</v>
      </c>
      <c r="H9" s="1071" t="n">
        <v>175</v>
      </c>
      <c r="I9" s="1071" t="n">
        <v>159.9</v>
      </c>
      <c r="J9" s="1071" t="n">
        <v>150</v>
      </c>
      <c r="K9" s="1071" t="n">
        <v>146.6</v>
      </c>
      <c r="L9" s="1071" t="n">
        <v>142.2</v>
      </c>
      <c r="M9" s="1071" t="n">
        <v>139.5</v>
      </c>
      <c r="N9" s="1071" t="n">
        <v>139.8</v>
      </c>
      <c r="O9" s="1072" t="n">
        <v>139.3</v>
      </c>
    </row>
    <row r="10" s="1056" customFormat="true" ht="11.25" hidden="false" customHeight="false" outlineLevel="0" collapsed="false">
      <c r="A10" s="1073" t="s">
        <v>654</v>
      </c>
      <c r="B10" s="1074" t="n">
        <v>420.9</v>
      </c>
      <c r="C10" s="1075" t="n">
        <v>415</v>
      </c>
      <c r="D10" s="1075" t="n">
        <v>402.8</v>
      </c>
      <c r="E10" s="1075" t="n">
        <v>388.1</v>
      </c>
      <c r="F10" s="1075" t="n">
        <v>356.3</v>
      </c>
      <c r="G10" s="1075" t="n">
        <v>347.5</v>
      </c>
      <c r="H10" s="1075" t="n">
        <v>349</v>
      </c>
      <c r="I10" s="1075" t="n">
        <v>819.8</v>
      </c>
      <c r="J10" s="1075" t="n">
        <v>945.1</v>
      </c>
      <c r="K10" s="1075" t="n">
        <v>1021.5</v>
      </c>
      <c r="L10" s="1075" t="n">
        <v>1088.2</v>
      </c>
      <c r="M10" s="1075" t="n">
        <v>1159</v>
      </c>
      <c r="N10" s="1075" t="n">
        <v>1226.3</v>
      </c>
      <c r="O10" s="1076" t="n">
        <v>1271</v>
      </c>
    </row>
    <row r="11" s="1056" customFormat="true" ht="11.25" hidden="false" customHeight="false" outlineLevel="0" collapsed="false">
      <c r="A11" s="1077" t="s">
        <v>655</v>
      </c>
      <c r="B11" s="1078"/>
      <c r="C11" s="1079"/>
      <c r="D11" s="1079"/>
      <c r="E11" s="1079"/>
      <c r="F11" s="1079"/>
      <c r="G11" s="1078"/>
      <c r="H11" s="1078"/>
      <c r="I11" s="1078"/>
      <c r="J11" s="1078"/>
      <c r="K11" s="1078"/>
      <c r="L11" s="1078"/>
      <c r="M11" s="1078"/>
      <c r="N11" s="1078"/>
      <c r="O11" s="1078"/>
    </row>
    <row r="12" s="1056" customFormat="true" ht="11.25" hidden="false" customHeight="false" outlineLevel="0" collapsed="false">
      <c r="A12" s="1077" t="s">
        <v>656</v>
      </c>
      <c r="B12" s="1078"/>
      <c r="C12" s="1079"/>
      <c r="D12" s="1079"/>
      <c r="E12" s="1079"/>
      <c r="F12" s="1079"/>
      <c r="G12" s="1078"/>
      <c r="H12" s="1078"/>
      <c r="I12" s="1078"/>
      <c r="J12" s="1078"/>
      <c r="K12" s="1078"/>
      <c r="L12" s="1078"/>
      <c r="M12" s="1078"/>
      <c r="N12" s="1078"/>
      <c r="O12" s="1078"/>
    </row>
    <row r="13" s="1050" customFormat="true" ht="11.25" hidden="false" customHeight="false" outlineLevel="0" collapsed="false">
      <c r="A13" s="1077" t="s">
        <v>657</v>
      </c>
      <c r="B13" s="1077"/>
      <c r="C13" s="1077"/>
      <c r="D13" s="1077"/>
      <c r="E13" s="1077"/>
      <c r="F13" s="1077"/>
      <c r="G13" s="1077"/>
      <c r="H13" s="1077"/>
      <c r="I13" s="1077"/>
      <c r="J13" s="1077"/>
      <c r="K13" s="1077"/>
      <c r="L13" s="1077"/>
      <c r="M13" s="1077"/>
      <c r="N13" s="1077"/>
      <c r="O13" s="10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5" width="26.13"/>
    <col collapsed="false" customWidth="true" hidden="false" outlineLevel="0" max="50" min="2" style="135" width="12.14"/>
    <col collapsed="false" customWidth="false" hidden="false" outlineLevel="0" max="257" min="51" style="135" width="11.42"/>
  </cols>
  <sheetData>
    <row r="1" s="136" customFormat="true" ht="11.25" hidden="false" customHeight="false" outlineLevel="0" collapsed="false">
      <c r="A1" s="136" t="s">
        <v>93</v>
      </c>
    </row>
    <row r="4" s="136" customFormat="true" ht="11.25" hidden="false" customHeight="false" outlineLevel="0" collapsed="false">
      <c r="A4" s="136" t="s">
        <v>94</v>
      </c>
    </row>
    <row r="5" customFormat="false" ht="11.25" hidden="false" customHeight="false" outlineLevel="0" collapsed="false">
      <c r="V5" s="135" t="s">
        <v>95</v>
      </c>
      <c r="X5" s="135" t="s">
        <v>96</v>
      </c>
    </row>
    <row r="6" customFormat="false" ht="11.25" hidden="false" customHeight="false" outlineLevel="0" collapsed="false">
      <c r="A6" s="137"/>
      <c r="B6" s="138" t="n">
        <v>1959</v>
      </c>
      <c r="C6" s="138" t="n">
        <v>1960</v>
      </c>
      <c r="D6" s="138" t="n">
        <v>1961</v>
      </c>
      <c r="E6" s="138" t="n">
        <v>1962</v>
      </c>
      <c r="F6" s="138" t="n">
        <v>1963</v>
      </c>
      <c r="G6" s="138" t="n">
        <v>1964</v>
      </c>
      <c r="H6" s="138" t="n">
        <v>1965</v>
      </c>
      <c r="I6" s="138" t="n">
        <v>1966</v>
      </c>
      <c r="J6" s="138" t="n">
        <v>1967</v>
      </c>
      <c r="K6" s="138" t="n">
        <v>1968</v>
      </c>
      <c r="L6" s="138" t="n">
        <v>1969</v>
      </c>
      <c r="M6" s="138" t="n">
        <v>1970</v>
      </c>
      <c r="N6" s="138" t="n">
        <v>1971</v>
      </c>
      <c r="O6" s="138" t="n">
        <v>1972</v>
      </c>
      <c r="P6" s="138" t="n">
        <v>1973</v>
      </c>
      <c r="Q6" s="138" t="n">
        <v>1974</v>
      </c>
      <c r="R6" s="138" t="n">
        <v>1975</v>
      </c>
      <c r="S6" s="138" t="n">
        <v>1976</v>
      </c>
      <c r="T6" s="138" t="n">
        <v>1977</v>
      </c>
      <c r="U6" s="138" t="n">
        <v>1978</v>
      </c>
      <c r="V6" s="138" t="n">
        <v>1979</v>
      </c>
      <c r="W6" s="138" t="n">
        <v>1980</v>
      </c>
      <c r="X6" s="138" t="n">
        <v>1981</v>
      </c>
      <c r="Y6" s="138" t="n">
        <v>1982</v>
      </c>
      <c r="Z6" s="138" t="n">
        <v>1983</v>
      </c>
      <c r="AA6" s="138" t="n">
        <v>1984</v>
      </c>
      <c r="AB6" s="138" t="n">
        <v>1985</v>
      </c>
      <c r="AC6" s="138" t="n">
        <v>1986</v>
      </c>
      <c r="AD6" s="138" t="n">
        <v>1987</v>
      </c>
      <c r="AE6" s="138" t="n">
        <v>1988</v>
      </c>
      <c r="AF6" s="138" t="n">
        <v>1989</v>
      </c>
      <c r="AG6" s="138" t="n">
        <v>1990</v>
      </c>
      <c r="AH6" s="138" t="n">
        <v>1991</v>
      </c>
      <c r="AI6" s="138" t="n">
        <v>1992</v>
      </c>
      <c r="AJ6" s="138" t="n">
        <v>1993</v>
      </c>
      <c r="AK6" s="138" t="n">
        <v>1994</v>
      </c>
      <c r="AL6" s="138" t="n">
        <v>1995</v>
      </c>
      <c r="AM6" s="138" t="n">
        <v>1996</v>
      </c>
      <c r="AN6" s="138" t="n">
        <v>1997</v>
      </c>
      <c r="AO6" s="138" t="n">
        <v>1998</v>
      </c>
      <c r="AP6" s="138" t="n">
        <v>1999</v>
      </c>
      <c r="AQ6" s="138" t="n">
        <v>2000</v>
      </c>
      <c r="AR6" s="138" t="n">
        <v>2001</v>
      </c>
      <c r="AS6" s="138" t="n">
        <v>2002</v>
      </c>
      <c r="AT6" s="138" t="n">
        <v>2003</v>
      </c>
      <c r="AU6" s="138" t="n">
        <v>2004</v>
      </c>
      <c r="AV6" s="138" t="n">
        <v>2005</v>
      </c>
      <c r="AW6" s="138" t="n">
        <v>2006</v>
      </c>
      <c r="AX6" s="138" t="n">
        <v>2007</v>
      </c>
    </row>
    <row r="7" customFormat="false" ht="11.25" hidden="false" customHeight="false" outlineLevel="0" collapsed="false">
      <c r="A7" s="139" t="s">
        <v>97</v>
      </c>
      <c r="B7" s="140" t="n">
        <v>0.0462266235328634</v>
      </c>
      <c r="C7" s="140" t="n">
        <v>0.047374011835856</v>
      </c>
      <c r="D7" s="140" t="n">
        <v>0.0509926391643746</v>
      </c>
      <c r="E7" s="140" t="n">
        <v>0.0535737277666402</v>
      </c>
      <c r="F7" s="140" t="n">
        <v>0.0564728441405037</v>
      </c>
      <c r="G7" s="140" t="n">
        <v>0.0595656762857227</v>
      </c>
      <c r="H7" s="140" t="n">
        <v>0.0606977742161444</v>
      </c>
      <c r="I7" s="140" t="n">
        <v>0.0605837794901369</v>
      </c>
      <c r="J7" s="140" t="n">
        <v>0.0622766023823399</v>
      </c>
      <c r="K7" s="140" t="n">
        <v>0.0609831938635449</v>
      </c>
      <c r="L7" s="140" t="n">
        <v>0.062514654714227</v>
      </c>
      <c r="M7" s="140" t="n">
        <v>0.0637423067801891</v>
      </c>
      <c r="N7" s="140" t="n">
        <v>0.0648700573588708</v>
      </c>
      <c r="O7" s="140" t="n">
        <v>0.0669761394178466</v>
      </c>
      <c r="P7" s="140" t="n">
        <v>0.0662160179722737</v>
      </c>
      <c r="Q7" s="140" t="n">
        <v>0.0669748938702043</v>
      </c>
      <c r="R7" s="140" t="n">
        <v>0.0747829124702428</v>
      </c>
      <c r="S7" s="140" t="n">
        <v>0.0761718559905186</v>
      </c>
      <c r="T7" s="140" t="n">
        <v>0.0765248511594213</v>
      </c>
      <c r="U7" s="140" t="n">
        <v>0.0788721949718577</v>
      </c>
      <c r="V7" s="140" t="n">
        <v>0.0797354886128052</v>
      </c>
      <c r="W7" s="140" t="n">
        <v>0.080784299707108</v>
      </c>
      <c r="X7" s="140" t="n">
        <v>0.0855010663822968</v>
      </c>
      <c r="Y7" s="140" t="n">
        <v>0.087756349383245</v>
      </c>
      <c r="Z7" s="140" t="n">
        <v>0.0879727408429078</v>
      </c>
      <c r="AA7" s="140" t="n">
        <v>0.0893858167910682</v>
      </c>
      <c r="AB7" s="140" t="n">
        <v>0.0892983853100411</v>
      </c>
      <c r="AC7" s="139"/>
      <c r="AD7" s="139"/>
      <c r="AE7" s="139"/>
      <c r="AF7" s="139"/>
      <c r="AG7" s="139"/>
      <c r="AH7" s="139"/>
      <c r="AI7" s="139"/>
      <c r="AJ7" s="139"/>
      <c r="AK7" s="139"/>
      <c r="AL7" s="139"/>
      <c r="AM7" s="139"/>
      <c r="AN7" s="139"/>
      <c r="AO7" s="139"/>
      <c r="AP7" s="139"/>
      <c r="AQ7" s="139"/>
      <c r="AR7" s="139"/>
      <c r="AS7" s="139"/>
      <c r="AT7" s="139"/>
      <c r="AU7" s="139"/>
      <c r="AV7" s="139"/>
      <c r="AW7" s="139"/>
      <c r="AX7" s="139"/>
    </row>
    <row r="8" customFormat="false" ht="11.25" hidden="false" customHeight="false" outlineLevel="0" collapsed="false">
      <c r="A8" s="139" t="s">
        <v>98</v>
      </c>
      <c r="B8" s="140" t="n">
        <v>0.051305669198082</v>
      </c>
      <c r="C8" s="140" t="n">
        <v>0.0497927322234188</v>
      </c>
      <c r="D8" s="140" t="n">
        <v>0.0515390864495795</v>
      </c>
      <c r="E8" s="140" t="n">
        <v>0.0540044413589392</v>
      </c>
      <c r="F8" s="140" t="n">
        <v>0.0569749108006689</v>
      </c>
      <c r="G8" s="140" t="n">
        <v>0.0598355784950127</v>
      </c>
      <c r="H8" s="140" t="n">
        <v>0.0633106189940515</v>
      </c>
      <c r="I8" s="140" t="n">
        <v>0.0663794121802895</v>
      </c>
      <c r="J8" s="140" t="n">
        <v>0.0675397525602324</v>
      </c>
      <c r="K8" s="140" t="n">
        <v>0.0717062756841305</v>
      </c>
      <c r="L8" s="140" t="n">
        <v>0.070658373461441</v>
      </c>
      <c r="M8" s="140" t="n">
        <v>0.0707024272161295</v>
      </c>
      <c r="N8" s="140" t="n">
        <v>0.0705090217258887</v>
      </c>
      <c r="O8" s="140" t="n">
        <v>0.0722167682019749</v>
      </c>
      <c r="P8" s="140" t="n">
        <v>0.0727214693233434</v>
      </c>
      <c r="Q8" s="140" t="n">
        <v>0.0757539310536517</v>
      </c>
      <c r="R8" s="140" t="n">
        <v>0.0852040658374395</v>
      </c>
      <c r="S8" s="140" t="n">
        <v>0.0872381670036537</v>
      </c>
      <c r="T8" s="140" t="n">
        <v>0.090848112992385</v>
      </c>
      <c r="U8" s="140" t="n">
        <v>0.0932795129762067</v>
      </c>
      <c r="V8" s="140" t="n">
        <v>0.0943971370363002</v>
      </c>
      <c r="W8" s="140" t="n">
        <v>0.0965007344447774</v>
      </c>
      <c r="X8" s="140" t="n">
        <v>0.100658113735057</v>
      </c>
      <c r="Y8" s="140" t="n">
        <v>0.102852757754781</v>
      </c>
      <c r="Z8" s="140" t="n">
        <v>0.104444386614837</v>
      </c>
      <c r="AA8" s="140" t="n">
        <v>0.105550840777507</v>
      </c>
      <c r="AB8" s="140" t="n">
        <v>0.106592031848741</v>
      </c>
      <c r="AC8" s="139"/>
      <c r="AD8" s="139"/>
      <c r="AE8" s="139"/>
      <c r="AF8" s="139"/>
      <c r="AG8" s="139"/>
      <c r="AH8" s="139"/>
      <c r="AI8" s="139"/>
      <c r="AJ8" s="139"/>
      <c r="AK8" s="139"/>
      <c r="AL8" s="139"/>
      <c r="AM8" s="139"/>
      <c r="AN8" s="139"/>
      <c r="AO8" s="139"/>
      <c r="AP8" s="139"/>
      <c r="AQ8" s="139"/>
      <c r="AR8" s="139"/>
      <c r="AS8" s="139"/>
      <c r="AT8" s="139"/>
      <c r="AU8" s="139"/>
      <c r="AV8" s="139"/>
      <c r="AW8" s="139"/>
      <c r="AX8" s="139"/>
    </row>
    <row r="9" customFormat="false" ht="11.25" hidden="false" customHeight="false" outlineLevel="0" collapsed="false">
      <c r="A9" s="139" t="s">
        <v>99</v>
      </c>
      <c r="B9" s="140" t="n">
        <v>0.0389698000140691</v>
      </c>
      <c r="C9" s="140" t="n">
        <v>0.0385382781751674</v>
      </c>
      <c r="D9" s="140" t="n">
        <v>0.0385973932449758</v>
      </c>
      <c r="E9" s="140" t="n">
        <v>0.0393168369724941</v>
      </c>
      <c r="F9" s="140" t="n">
        <v>0.0401001606986745</v>
      </c>
      <c r="G9" s="140" t="n">
        <v>0.038994339350242</v>
      </c>
      <c r="H9" s="140" t="n">
        <v>0.0388622888285311</v>
      </c>
      <c r="I9" s="140" t="n">
        <v>0.0374458448130671</v>
      </c>
      <c r="J9" s="140" t="n">
        <v>0.0369743170950177</v>
      </c>
      <c r="K9" s="140" t="n">
        <v>0.0361171172960553</v>
      </c>
      <c r="L9" s="140" t="n">
        <v>0.0342521275122601</v>
      </c>
      <c r="M9" s="140" t="n">
        <v>0.0318962647010655</v>
      </c>
      <c r="N9" s="140" t="n">
        <v>0.0315305317654815</v>
      </c>
      <c r="O9" s="140" t="n">
        <v>0.03103815432249</v>
      </c>
      <c r="P9" s="140" t="n">
        <v>0.0316736621657656</v>
      </c>
      <c r="Q9" s="140" t="n">
        <v>0.0309677559330702</v>
      </c>
      <c r="R9" s="140" t="n">
        <v>0.0331472890041222</v>
      </c>
      <c r="S9" s="140" t="n">
        <v>0.0298786445302349</v>
      </c>
      <c r="T9" s="140" t="n">
        <v>0.0305731614741397</v>
      </c>
      <c r="U9" s="140" t="n">
        <v>0.0319153865228899</v>
      </c>
      <c r="V9" s="140" t="n">
        <v>0.0323181820316902</v>
      </c>
      <c r="W9" s="140" t="n">
        <v>0.0332907914157354</v>
      </c>
      <c r="X9" s="140" t="n">
        <v>0.0340952128311618</v>
      </c>
      <c r="Y9" s="140" t="n">
        <v>0.0360591454246707</v>
      </c>
      <c r="Z9" s="140" t="n">
        <v>0.0354519338511454</v>
      </c>
      <c r="AA9" s="140" t="n">
        <v>0.0350669634665821</v>
      </c>
      <c r="AB9" s="140" t="n">
        <v>0.0343040728807265</v>
      </c>
      <c r="AC9" s="139"/>
      <c r="AD9" s="139"/>
      <c r="AE9" s="139"/>
      <c r="AF9" s="139"/>
      <c r="AG9" s="139"/>
      <c r="AH9" s="139"/>
      <c r="AI9" s="139"/>
      <c r="AJ9" s="139"/>
      <c r="AK9" s="139"/>
      <c r="AL9" s="139"/>
      <c r="AM9" s="139"/>
      <c r="AN9" s="139"/>
      <c r="AO9" s="139"/>
      <c r="AP9" s="139"/>
      <c r="AQ9" s="139"/>
      <c r="AR9" s="139"/>
      <c r="AS9" s="139"/>
      <c r="AT9" s="139"/>
      <c r="AU9" s="139"/>
      <c r="AV9" s="139"/>
      <c r="AW9" s="139"/>
      <c r="AX9" s="139"/>
    </row>
    <row r="10" customFormat="false" ht="11.25" hidden="false" customHeight="false" outlineLevel="0" collapsed="false">
      <c r="A10" s="139" t="s">
        <v>100</v>
      </c>
      <c r="B10" s="140" t="n">
        <v>0.00180872489516777</v>
      </c>
      <c r="C10" s="140" t="n">
        <v>0.00177043750817523</v>
      </c>
      <c r="D10" s="140" t="n">
        <v>0.00186095658794794</v>
      </c>
      <c r="E10" s="140" t="n">
        <v>0.00198290785888561</v>
      </c>
      <c r="F10" s="140" t="n">
        <v>0.00263102240182719</v>
      </c>
      <c r="G10" s="140" t="n">
        <v>0.00241606009928935</v>
      </c>
      <c r="H10" s="140" t="n">
        <v>0.00263299007303355</v>
      </c>
      <c r="I10" s="140" t="n">
        <v>0.00293219249280567</v>
      </c>
      <c r="J10" s="140" t="n">
        <v>0.00294935667605786</v>
      </c>
      <c r="K10" s="140" t="n">
        <v>0.00351762472421327</v>
      </c>
      <c r="L10" s="140" t="n">
        <v>0.00344220452515592</v>
      </c>
      <c r="M10" s="140" t="n">
        <v>0.00349108469595747</v>
      </c>
      <c r="N10" s="140" t="n">
        <v>0.00369377428248561</v>
      </c>
      <c r="O10" s="140" t="n">
        <v>0.00382341976323304</v>
      </c>
      <c r="P10" s="140" t="n">
        <v>0.0039540759395208</v>
      </c>
      <c r="Q10" s="140" t="n">
        <v>0.00472621253160138</v>
      </c>
      <c r="R10" s="140" t="n">
        <v>0.00821072444688875</v>
      </c>
      <c r="S10" s="140" t="n">
        <v>0.00927998337446563</v>
      </c>
      <c r="T10" s="140" t="n">
        <v>0.010638848880094</v>
      </c>
      <c r="U10" s="140" t="n">
        <v>0.0134000819002659</v>
      </c>
      <c r="V10" s="140" t="n">
        <v>0.014937242814235</v>
      </c>
      <c r="W10" s="140" t="n">
        <v>0.0165185900778276</v>
      </c>
      <c r="X10" s="140" t="n">
        <v>0.0218099277392041</v>
      </c>
      <c r="Y10" s="140" t="n">
        <v>0.0251077806033683</v>
      </c>
      <c r="Z10" s="140" t="n">
        <v>0.026489931335852</v>
      </c>
      <c r="AA10" s="140" t="n">
        <v>0.0272886509532139</v>
      </c>
      <c r="AB10" s="140" t="n">
        <v>0.0278445210723718</v>
      </c>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row>
    <row r="11" customFormat="false" ht="11.25" hidden="false" customHeight="false" outlineLevel="0" collapsed="false">
      <c r="A11" s="139" t="s">
        <v>101</v>
      </c>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row>
    <row r="12" customFormat="false" ht="11.25" hidden="false" customHeight="false" outlineLevel="0" collapsed="false">
      <c r="A12" s="139" t="s">
        <v>102</v>
      </c>
      <c r="B12" s="140" t="n">
        <v>0.00459306503681996</v>
      </c>
      <c r="C12" s="140" t="n">
        <v>0.00397854822933801</v>
      </c>
      <c r="D12" s="140" t="n">
        <v>0.00383727426943915</v>
      </c>
      <c r="E12" s="140" t="n">
        <v>0.00649050168017748</v>
      </c>
      <c r="F12" s="140" t="n">
        <v>0.00744410374975694</v>
      </c>
      <c r="G12" s="140" t="n">
        <v>0.00656689488248284</v>
      </c>
      <c r="H12" s="140" t="n">
        <v>0.00507862890139064</v>
      </c>
      <c r="I12" s="140" t="n">
        <v>0.0042942312109467</v>
      </c>
      <c r="J12" s="140" t="n">
        <v>0.00370000831696484</v>
      </c>
      <c r="K12" s="140" t="n">
        <v>0.00356017663619972</v>
      </c>
      <c r="L12" s="140" t="n">
        <v>0.00408898817797184</v>
      </c>
      <c r="M12" s="140" t="n">
        <v>0.00422972472110215</v>
      </c>
      <c r="N12" s="140" t="n">
        <v>0.00443846026628735</v>
      </c>
      <c r="O12" s="140" t="n">
        <v>0.00385681207557568</v>
      </c>
      <c r="P12" s="140" t="n">
        <v>0.00435949060431268</v>
      </c>
      <c r="Q12" s="140" t="n">
        <v>0.0037786175785396</v>
      </c>
      <c r="R12" s="140" t="n">
        <v>0.00396100501558738</v>
      </c>
      <c r="S12" s="140" t="n">
        <v>0.00410731149536031</v>
      </c>
      <c r="T12" s="140" t="n">
        <v>0.00467554158346632</v>
      </c>
      <c r="U12" s="140" t="n">
        <v>0.00473105112632468</v>
      </c>
      <c r="V12" s="140" t="n">
        <v>0.00525525785723405</v>
      </c>
      <c r="W12" s="140" t="n">
        <v>0.00532377212051565</v>
      </c>
      <c r="X12" s="140" t="n">
        <v>0.00399879119003973</v>
      </c>
      <c r="Y12" s="140" t="n">
        <v>0.00412195508177358</v>
      </c>
      <c r="Z12" s="140" t="n">
        <v>0.00411186493493926</v>
      </c>
      <c r="AA12" s="140" t="n">
        <v>0.00400716277941749</v>
      </c>
      <c r="AB12" s="140" t="n">
        <v>0.00391897237408527</v>
      </c>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row>
    <row r="13" customFormat="false" ht="11.25" hidden="false" customHeight="false" outlineLevel="0" collapsed="false">
      <c r="A13" s="141" t="s">
        <v>103</v>
      </c>
      <c r="B13" s="142" t="n">
        <v>0.142903882677002</v>
      </c>
      <c r="C13" s="142" t="n">
        <v>0.141454007971955</v>
      </c>
      <c r="D13" s="142" t="n">
        <v>0.146827349716317</v>
      </c>
      <c r="E13" s="142" t="n">
        <v>0.155368415637137</v>
      </c>
      <c r="F13" s="142" t="n">
        <v>0.163623041791431</v>
      </c>
      <c r="G13" s="142" t="n">
        <v>0.16737854911275</v>
      </c>
      <c r="H13" s="142" t="n">
        <v>0.170582301013151</v>
      </c>
      <c r="I13" s="142" t="n">
        <v>0.171635460187246</v>
      </c>
      <c r="J13" s="142" t="n">
        <v>0.173440037030613</v>
      </c>
      <c r="K13" s="142" t="n">
        <v>0.175884388204144</v>
      </c>
      <c r="L13" s="142" t="n">
        <v>0.174956348391056</v>
      </c>
      <c r="M13" s="142" t="n">
        <v>0.174061808114444</v>
      </c>
      <c r="N13" s="142" t="n">
        <v>0.175041845399014</v>
      </c>
      <c r="O13" s="142" t="n">
        <v>0.17791129378112</v>
      </c>
      <c r="P13" s="142" t="n">
        <v>0.178924716005216</v>
      </c>
      <c r="Q13" s="142" t="n">
        <v>0.182201410967067</v>
      </c>
      <c r="R13" s="142" t="n">
        <v>0.205305996774281</v>
      </c>
      <c r="S13" s="142" t="n">
        <v>0.206675962394233</v>
      </c>
      <c r="T13" s="142" t="n">
        <v>0.213260516089506</v>
      </c>
      <c r="U13" s="142" t="n">
        <v>0.222198227497545</v>
      </c>
      <c r="V13" s="142" t="n">
        <v>0.226643308352265</v>
      </c>
      <c r="W13" s="142" t="n">
        <v>0.232418187765964</v>
      </c>
      <c r="X13" s="142" t="n">
        <v>0.24606311187776</v>
      </c>
      <c r="Y13" s="142" t="n">
        <v>0.255897988247838</v>
      </c>
      <c r="Z13" s="142" t="n">
        <v>0.258470857579681</v>
      </c>
      <c r="AA13" s="142" t="n">
        <v>0.261299434767789</v>
      </c>
      <c r="AB13" s="142" t="n">
        <v>0.261957983485966</v>
      </c>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row>
    <row r="14" customFormat="false" ht="11.25" hidden="false" customHeight="false" outlineLevel="0" collapsed="false">
      <c r="A14" s="135" t="s">
        <v>104</v>
      </c>
    </row>
    <row r="15" customFormat="false" ht="11.25" hidden="false" customHeight="false" outlineLevel="0" collapsed="false">
      <c r="A15" s="135" t="s">
        <v>105</v>
      </c>
      <c r="X15" s="138" t="n">
        <v>1981</v>
      </c>
      <c r="Y15" s="138" t="n">
        <v>1982</v>
      </c>
      <c r="Z15" s="138" t="n">
        <v>1983</v>
      </c>
      <c r="AA15" s="138" t="n">
        <v>1984</v>
      </c>
      <c r="AB15" s="138" t="n">
        <v>1985</v>
      </c>
      <c r="AC15" s="138" t="n">
        <v>1986</v>
      </c>
      <c r="AD15" s="138" t="n">
        <v>1987</v>
      </c>
      <c r="AE15" s="138" t="n">
        <v>1988</v>
      </c>
      <c r="AF15" s="138" t="n">
        <v>1989</v>
      </c>
      <c r="AG15" s="138" t="n">
        <v>1990</v>
      </c>
      <c r="AH15" s="138" t="n">
        <v>1991</v>
      </c>
      <c r="AI15" s="138" t="n">
        <v>1992</v>
      </c>
      <c r="AJ15" s="138" t="n">
        <v>1993</v>
      </c>
      <c r="AK15" s="138" t="n">
        <v>1994</v>
      </c>
      <c r="AL15" s="138" t="n">
        <v>1995</v>
      </c>
      <c r="AM15" s="138" t="n">
        <v>1996</v>
      </c>
      <c r="AN15" s="138" t="n">
        <v>1997</v>
      </c>
      <c r="AO15" s="138" t="n">
        <v>1998</v>
      </c>
      <c r="AP15" s="138" t="n">
        <v>1999</v>
      </c>
      <c r="AQ15" s="138" t="n">
        <v>2000</v>
      </c>
      <c r="AR15" s="138" t="n">
        <v>2001</v>
      </c>
      <c r="AS15" s="138" t="n">
        <v>2002</v>
      </c>
      <c r="AT15" s="138" t="n">
        <v>2003</v>
      </c>
      <c r="AU15" s="138" t="n">
        <v>2004</v>
      </c>
      <c r="AV15" s="138" t="n">
        <v>2005</v>
      </c>
      <c r="AW15" s="138" t="n">
        <v>2006</v>
      </c>
      <c r="AX15" s="138" t="n">
        <v>2007</v>
      </c>
    </row>
    <row r="16" customFormat="false" ht="14.25" hidden="false" customHeight="true" outlineLevel="0" collapsed="false">
      <c r="X16" s="140" t="n">
        <v>0.0851446602804433</v>
      </c>
      <c r="Y16" s="140" t="n">
        <v>0.0869963673032168</v>
      </c>
      <c r="Z16" s="140" t="n">
        <v>0.0867692114131982</v>
      </c>
      <c r="AA16" s="140" t="n">
        <v>0.0874504689453018</v>
      </c>
      <c r="AB16" s="140" t="n">
        <v>0.0881030158265785</v>
      </c>
      <c r="AC16" s="140" t="n">
        <v>0.0879479702283968</v>
      </c>
      <c r="AD16" s="140" t="n">
        <v>0.0863736351670571</v>
      </c>
      <c r="AE16" s="140" t="n">
        <v>0.0852956006314217</v>
      </c>
      <c r="AF16" s="140" t="n">
        <v>0.0863021472869385</v>
      </c>
      <c r="AG16" s="140" t="n">
        <v>0.087520391373023</v>
      </c>
      <c r="AH16" s="140" t="n">
        <v>0.0891342079485724</v>
      </c>
      <c r="AI16" s="140" t="n">
        <v>0.091699903382923</v>
      </c>
      <c r="AJ16" s="140" t="n">
        <v>0.0956576954626046</v>
      </c>
      <c r="AK16" s="140" t="n">
        <v>0.0951234867591636</v>
      </c>
      <c r="AL16" s="140" t="n">
        <v>0.0955142088477841</v>
      </c>
      <c r="AM16" s="140" t="n">
        <v>0.0964070600722824</v>
      </c>
      <c r="AN16" s="140" t="n">
        <v>0.0953706423151075</v>
      </c>
      <c r="AO16" s="140" t="n">
        <v>0.0948066282001584</v>
      </c>
      <c r="AP16" s="140" t="n">
        <v>0.0942216907370109</v>
      </c>
      <c r="AQ16" s="140" t="n">
        <v>0.0943523621937987</v>
      </c>
      <c r="AR16" s="140" t="n">
        <v>0.0957255936975057</v>
      </c>
      <c r="AS16" s="140" t="n">
        <v>0.0992452512180711</v>
      </c>
      <c r="AT16" s="140" t="n">
        <v>0.101794041185994</v>
      </c>
      <c r="AU16" s="140" t="n">
        <v>0.103712182167211</v>
      </c>
      <c r="AV16" s="140" t="n">
        <v>0.104417640556455</v>
      </c>
      <c r="AW16" s="140" t="n">
        <v>0.103710812177517</v>
      </c>
      <c r="AX16" s="140" t="n">
        <v>0.103235648917848</v>
      </c>
    </row>
    <row r="17" customFormat="false" ht="11.25" hidden="false" customHeight="false" outlineLevel="0" collapsed="false">
      <c r="X17" s="140" t="n">
        <v>0.102823811193724</v>
      </c>
      <c r="Y17" s="140" t="n">
        <v>0.105387058874819</v>
      </c>
      <c r="Z17" s="140" t="n">
        <v>0.106436348745138</v>
      </c>
      <c r="AA17" s="140" t="n">
        <v>0.109898040930255</v>
      </c>
      <c r="AB17" s="140" t="n">
        <v>0.112935212942062</v>
      </c>
      <c r="AC17" s="140" t="n">
        <v>0.112036408404737</v>
      </c>
      <c r="AD17" s="140" t="n">
        <v>0.111715007454079</v>
      </c>
      <c r="AE17" s="140" t="n">
        <v>0.11083488664861</v>
      </c>
      <c r="AF17" s="140" t="n">
        <v>0.110182048268289</v>
      </c>
      <c r="AG17" s="140" t="n">
        <v>0.111680245518834</v>
      </c>
      <c r="AH17" s="140" t="n">
        <v>0.114490169052172</v>
      </c>
      <c r="AI17" s="140" t="n">
        <v>0.117966776002398</v>
      </c>
      <c r="AJ17" s="140" t="n">
        <v>0.123646103328921</v>
      </c>
      <c r="AK17" s="140" t="n">
        <v>0.124566978731617</v>
      </c>
      <c r="AL17" s="140" t="n">
        <v>0.125892233268428</v>
      </c>
      <c r="AM17" s="140" t="n">
        <v>0.125807779755036</v>
      </c>
      <c r="AN17" s="140" t="n">
        <v>0.126689357051384</v>
      </c>
      <c r="AO17" s="140" t="n">
        <v>0.125498983060776</v>
      </c>
      <c r="AP17" s="140" t="n">
        <v>0.125556946533124</v>
      </c>
      <c r="AQ17" s="140" t="n">
        <v>0.122822762617839</v>
      </c>
      <c r="AR17" s="140" t="n">
        <v>0.123244261731182</v>
      </c>
      <c r="AS17" s="140" t="n">
        <v>0.125007729786801</v>
      </c>
      <c r="AT17" s="140" t="n">
        <v>0.126467615032223</v>
      </c>
      <c r="AU17" s="140" t="n">
        <v>0.127978451248623</v>
      </c>
      <c r="AV17" s="140" t="n">
        <v>0.128432025273628</v>
      </c>
      <c r="AW17" s="140" t="n">
        <v>0.129481138745932</v>
      </c>
      <c r="AX17" s="140" t="n">
        <v>0.130506282905916</v>
      </c>
    </row>
    <row r="18" customFormat="false" ht="11.25" hidden="false" customHeight="false" outlineLevel="0" collapsed="false">
      <c r="X18" s="140" t="n">
        <v>0.0346000950081613</v>
      </c>
      <c r="Y18" s="140" t="n">
        <v>0.0370971769829174</v>
      </c>
      <c r="Z18" s="140" t="n">
        <v>0.0383902469501976</v>
      </c>
      <c r="AA18" s="140" t="n">
        <v>0.0383162872264678</v>
      </c>
      <c r="AB18" s="140" t="n">
        <v>0.0378159860725502</v>
      </c>
      <c r="AC18" s="140" t="n">
        <v>0.036507476494975</v>
      </c>
      <c r="AD18" s="140" t="n">
        <v>0.0359337795973467</v>
      </c>
      <c r="AE18" s="140" t="n">
        <v>0.035125311977976</v>
      </c>
      <c r="AF18" s="140" t="n">
        <v>0.0342282804917698</v>
      </c>
      <c r="AG18" s="140" t="n">
        <v>0.0335252510431158</v>
      </c>
      <c r="AH18" s="140" t="n">
        <v>0.0338140215728089</v>
      </c>
      <c r="AI18" s="140" t="n">
        <v>0.0343815502943784</v>
      </c>
      <c r="AJ18" s="140" t="n">
        <v>0.0370794000822133</v>
      </c>
      <c r="AK18" s="140" t="n">
        <v>0.0372329620656887</v>
      </c>
      <c r="AL18" s="140" t="n">
        <v>0.0376005210365466</v>
      </c>
      <c r="AM18" s="140" t="n">
        <v>0.0375363466977417</v>
      </c>
      <c r="AN18" s="140" t="n">
        <v>0.0378184196224453</v>
      </c>
      <c r="AO18" s="140" t="n">
        <v>0.0365512586258498</v>
      </c>
      <c r="AP18" s="140" t="n">
        <v>0.036507168405394</v>
      </c>
      <c r="AQ18" s="140" t="n">
        <v>0.0355137126293559</v>
      </c>
      <c r="AR18" s="140" t="n">
        <v>0.0349528201257694</v>
      </c>
      <c r="AS18" s="140" t="n">
        <v>0.0350521440956246</v>
      </c>
      <c r="AT18" s="140" t="n">
        <v>0.0346853545303716</v>
      </c>
      <c r="AU18" s="140" t="n">
        <v>0.0348715736581799</v>
      </c>
      <c r="AV18" s="140" t="n">
        <v>0.0349175067262703</v>
      </c>
      <c r="AW18" s="140" t="n">
        <v>0.0346686370169885</v>
      </c>
      <c r="AX18" s="140" t="n">
        <v>0.0341059017600529</v>
      </c>
    </row>
    <row r="19" customFormat="false" ht="11.25" hidden="false" customHeight="false" outlineLevel="0" collapsed="false">
      <c r="X19" s="140" t="n">
        <v>0.0218412483861811</v>
      </c>
      <c r="Y19" s="140" t="n">
        <v>0.0248598510557097</v>
      </c>
      <c r="Z19" s="140" t="n">
        <v>0.0256485850196044</v>
      </c>
      <c r="AA19" s="140" t="n">
        <v>0.0252060515132286</v>
      </c>
      <c r="AB19" s="140" t="n">
        <v>0.0253480388613072</v>
      </c>
      <c r="AC19" s="140" t="n">
        <v>0.0251369786876611</v>
      </c>
      <c r="AD19" s="140" t="n">
        <v>0.0242098479652649</v>
      </c>
      <c r="AE19" s="140" t="n">
        <v>0.0233716833565352</v>
      </c>
      <c r="AF19" s="140" t="n">
        <v>0.0219795649920259</v>
      </c>
      <c r="AG19" s="140" t="n">
        <v>0.0225378538223475</v>
      </c>
      <c r="AH19" s="140" t="n">
        <v>0.0234632865096766</v>
      </c>
      <c r="AI19" s="140" t="n">
        <v>0.0241022789976003</v>
      </c>
      <c r="AJ19" s="140" t="n">
        <v>0.0262874143837066</v>
      </c>
      <c r="AK19" s="140" t="n">
        <v>0.0239668062101431</v>
      </c>
      <c r="AL19" s="140" t="n">
        <v>0.0222410949944719</v>
      </c>
      <c r="AM19" s="140" t="n">
        <v>0.0228679438139767</v>
      </c>
      <c r="AN19" s="140" t="n">
        <v>0.022154048570082</v>
      </c>
      <c r="AO19" s="140" t="n">
        <v>0.0213454507399652</v>
      </c>
      <c r="AP19" s="140" t="n">
        <v>0.0206177903287394</v>
      </c>
      <c r="AQ19" s="140" t="n">
        <v>0.0200232757400588</v>
      </c>
      <c r="AR19" s="140" t="n">
        <v>0.019842766925931</v>
      </c>
      <c r="AS19" s="140" t="n">
        <v>0.0215591806555143</v>
      </c>
      <c r="AT19" s="140" t="n">
        <v>0.0230685659895135</v>
      </c>
      <c r="AU19" s="140" t="n">
        <v>0.0227722903838057</v>
      </c>
      <c r="AV19" s="140" t="n">
        <v>0.0225450080761592</v>
      </c>
      <c r="AW19" s="140" t="n">
        <v>0.0202842637908847</v>
      </c>
      <c r="AX19" s="140" t="n">
        <v>0.0181463359234626</v>
      </c>
    </row>
    <row r="20" customFormat="false" ht="11.25" hidden="false" customHeight="false" outlineLevel="0" collapsed="false">
      <c r="X20" s="140" t="n">
        <v>0.000960293586847017</v>
      </c>
      <c r="Y20" s="140" t="n">
        <v>0.00091131210709037</v>
      </c>
      <c r="Z20" s="140" t="n">
        <v>0.000816361300901856</v>
      </c>
      <c r="AA20" s="140" t="n">
        <v>0.000928537202701066</v>
      </c>
      <c r="AB20" s="140" t="n">
        <v>0.000885951711164247</v>
      </c>
      <c r="AC20" s="140" t="n">
        <v>0.000849306787722347</v>
      </c>
      <c r="AD20" s="140" t="n">
        <v>0.000825011679041495</v>
      </c>
      <c r="AE20" s="140" t="n">
        <v>0.000825453520985379</v>
      </c>
      <c r="AF20" s="140" t="n">
        <v>0.0016911666289498</v>
      </c>
      <c r="AG20" s="140" t="n">
        <v>0.00225030815975951</v>
      </c>
      <c r="AH20" s="140" t="n">
        <v>0.00249057866530557</v>
      </c>
      <c r="AI20" s="140" t="n">
        <v>0.00278073495815648</v>
      </c>
      <c r="AJ20" s="140" t="n">
        <v>0.00315711079064938</v>
      </c>
      <c r="AK20" s="140" t="n">
        <v>0.00348480114010462</v>
      </c>
      <c r="AL20" s="140" t="n">
        <v>0.00373161432127698</v>
      </c>
      <c r="AM20" s="140" t="n">
        <v>0.00384633907701373</v>
      </c>
      <c r="AN20" s="140" t="n">
        <v>0.00392271301060853</v>
      </c>
      <c r="AO20" s="140" t="n">
        <v>0.00413029304591895</v>
      </c>
      <c r="AP20" s="140" t="n">
        <v>0.00436186546256662</v>
      </c>
      <c r="AQ20" s="140" t="n">
        <v>0.0041826815006813</v>
      </c>
      <c r="AR20" s="140" t="n">
        <v>0.00407688695785758</v>
      </c>
      <c r="AS20" s="140" t="n">
        <v>0.00420333730477768</v>
      </c>
      <c r="AT20" s="140" t="n">
        <v>0.00430540990987037</v>
      </c>
      <c r="AU20" s="140" t="n">
        <v>0.00448362505714711</v>
      </c>
      <c r="AV20" s="140" t="n">
        <v>0.00462615377841429</v>
      </c>
      <c r="AW20" s="140" t="n">
        <v>0.0046540419660275</v>
      </c>
      <c r="AX20" s="140" t="n">
        <v>0.00446317038451938</v>
      </c>
    </row>
    <row r="21" customFormat="false" ht="11.25" hidden="false" customHeight="false" outlineLevel="0" collapsed="false">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row>
    <row r="22" customFormat="false" ht="11.25" hidden="false" customHeight="false" outlineLevel="0" collapsed="false">
      <c r="A22" s="143"/>
      <c r="B22" s="143"/>
      <c r="C22" s="143"/>
      <c r="D22" s="144"/>
      <c r="E22" s="144"/>
      <c r="F22" s="144"/>
      <c r="G22" s="144"/>
      <c r="H22" s="144"/>
      <c r="I22" s="144"/>
      <c r="J22" s="145"/>
      <c r="K22" s="143"/>
      <c r="X22" s="146" t="n">
        <v>0.245370108455356</v>
      </c>
      <c r="Y22" s="146" t="n">
        <v>0.255251766323753</v>
      </c>
      <c r="Z22" s="146" t="n">
        <v>0.25806075342904</v>
      </c>
      <c r="AA22" s="146" t="n">
        <v>0.261799385817955</v>
      </c>
      <c r="AB22" s="146" t="n">
        <v>0.265088205413662</v>
      </c>
      <c r="AC22" s="146" t="n">
        <v>0.262478140603493</v>
      </c>
      <c r="AD22" s="146" t="n">
        <v>0.259057281862789</v>
      </c>
      <c r="AE22" s="146" t="n">
        <v>0.255452936135528</v>
      </c>
      <c r="AF22" s="146" t="n">
        <v>0.254383207667973</v>
      </c>
      <c r="AG22" s="146" t="n">
        <v>0.25751404991708</v>
      </c>
      <c r="AH22" s="146" t="n">
        <v>0.263392263748536</v>
      </c>
      <c r="AI22" s="146" t="n">
        <v>0.270931243635457</v>
      </c>
      <c r="AJ22" s="146" t="n">
        <v>0.285827724048095</v>
      </c>
      <c r="AK22" s="146" t="n">
        <v>0.284375034906717</v>
      </c>
      <c r="AL22" s="146" t="n">
        <v>0.284979672468508</v>
      </c>
      <c r="AM22" s="146" t="n">
        <v>0.28646546941605</v>
      </c>
      <c r="AN22" s="146" t="n">
        <v>0.285955180569627</v>
      </c>
      <c r="AO22" s="146" t="n">
        <v>0.282332613672669</v>
      </c>
      <c r="AP22" s="146" t="n">
        <v>0.281265461466835</v>
      </c>
      <c r="AQ22" s="146" t="n">
        <v>0.276894794681734</v>
      </c>
      <c r="AR22" s="146" t="n">
        <v>0.277842329438246</v>
      </c>
      <c r="AS22" s="146" t="n">
        <v>0.285067643060789</v>
      </c>
      <c r="AT22" s="146" t="n">
        <v>0.290320986647973</v>
      </c>
      <c r="AU22" s="146" t="n">
        <v>0.293818122514967</v>
      </c>
      <c r="AV22" s="146" t="n">
        <v>0.294938334410927</v>
      </c>
      <c r="AW22" s="146" t="n">
        <v>0.29279889369735</v>
      </c>
      <c r="AX22" s="146" t="n">
        <v>0.290457339891799</v>
      </c>
    </row>
    <row r="23" customFormat="false" ht="11.25" hidden="false" customHeight="false" outlineLevel="0" collapsed="false">
      <c r="A23" s="143"/>
      <c r="B23" s="143"/>
      <c r="C23" s="143"/>
      <c r="D23" s="147"/>
      <c r="E23" s="147"/>
      <c r="F23" s="147"/>
      <c r="G23" s="147"/>
      <c r="H23" s="147"/>
      <c r="I23" s="147"/>
      <c r="J23" s="148"/>
      <c r="K23" s="143"/>
    </row>
    <row r="24" customFormat="false" ht="11.25" hidden="false" customHeight="false" outlineLevel="0" collapsed="false">
      <c r="A24" s="143"/>
      <c r="B24" s="143"/>
      <c r="C24" s="143"/>
      <c r="D24" s="147"/>
      <c r="E24" s="147"/>
      <c r="F24" s="147"/>
      <c r="G24" s="147"/>
      <c r="H24" s="147"/>
      <c r="I24" s="147"/>
      <c r="J24" s="148"/>
      <c r="K24" s="143"/>
    </row>
    <row r="25" customFormat="false" ht="11.25" hidden="false" customHeight="false" outlineLevel="0" collapsed="false">
      <c r="A25" s="143"/>
      <c r="B25" s="143"/>
      <c r="C25" s="143"/>
      <c r="D25" s="147"/>
      <c r="E25" s="147"/>
      <c r="F25" s="147"/>
      <c r="G25" s="147"/>
      <c r="H25" s="147"/>
      <c r="I25" s="147"/>
      <c r="J25" s="148"/>
      <c r="K25" s="143"/>
    </row>
    <row r="26" customFormat="false" ht="11.25" hidden="false" customHeight="false" outlineLevel="0" collapsed="false">
      <c r="A26" s="143"/>
      <c r="B26" s="143"/>
      <c r="C26" s="143"/>
      <c r="D26" s="147"/>
      <c r="E26" s="147"/>
      <c r="F26" s="147"/>
      <c r="G26" s="147"/>
      <c r="H26" s="147"/>
      <c r="I26" s="147"/>
      <c r="J26" s="148"/>
      <c r="K26" s="143"/>
    </row>
    <row r="27" customFormat="false" ht="11.25" hidden="false" customHeight="false" outlineLevel="0" collapsed="false">
      <c r="A27" s="143"/>
      <c r="B27" s="143"/>
      <c r="C27" s="143"/>
      <c r="D27" s="147"/>
      <c r="E27" s="147"/>
      <c r="F27" s="147"/>
      <c r="G27" s="147"/>
      <c r="H27" s="147"/>
      <c r="I27" s="147"/>
      <c r="J27" s="148"/>
      <c r="K27" s="143"/>
    </row>
    <row r="28" customFormat="false" ht="11.25" hidden="false" customHeight="false" outlineLevel="0" collapsed="false">
      <c r="A28" s="143"/>
      <c r="B28" s="143"/>
      <c r="C28" s="143"/>
      <c r="D28" s="147"/>
      <c r="E28" s="147"/>
      <c r="F28" s="147"/>
      <c r="G28" s="147"/>
      <c r="H28" s="147"/>
      <c r="I28" s="147"/>
      <c r="J28" s="148"/>
      <c r="K28" s="143"/>
    </row>
    <row r="29" customFormat="false" ht="11.25" hidden="false" customHeight="false" outlineLevel="0" collapsed="false">
      <c r="A29" s="143"/>
      <c r="B29" s="143"/>
      <c r="C29" s="143"/>
      <c r="D29" s="147"/>
      <c r="E29" s="147"/>
      <c r="F29" s="147"/>
      <c r="G29" s="147"/>
      <c r="H29" s="147"/>
      <c r="I29" s="147"/>
      <c r="J29" s="148"/>
      <c r="K29" s="143"/>
    </row>
    <row r="30" customFormat="false" ht="11.25" hidden="false" customHeight="false" outlineLevel="0" collapsed="false">
      <c r="A30" s="143"/>
      <c r="B30" s="143"/>
      <c r="C30" s="143"/>
      <c r="D30" s="147"/>
      <c r="E30" s="147"/>
      <c r="F30" s="147"/>
      <c r="G30" s="147"/>
      <c r="H30" s="147"/>
      <c r="I30" s="147"/>
      <c r="J30" s="148"/>
      <c r="K30" s="143"/>
    </row>
    <row r="31" customFormat="false" ht="11.25" hidden="false" customHeight="false" outlineLevel="0" collapsed="false">
      <c r="A31" s="143"/>
      <c r="B31" s="143"/>
      <c r="C31" s="143"/>
      <c r="D31" s="147"/>
      <c r="E31" s="147"/>
      <c r="F31" s="147"/>
      <c r="G31" s="147"/>
      <c r="H31" s="147"/>
      <c r="I31" s="147"/>
      <c r="J31" s="148"/>
      <c r="K31" s="143"/>
    </row>
    <row r="32" customFormat="false" ht="11.25" hidden="false" customHeight="false" outlineLevel="0" collapsed="false">
      <c r="A32" s="143"/>
      <c r="B32" s="143"/>
      <c r="C32" s="143"/>
      <c r="D32" s="147"/>
      <c r="E32" s="147"/>
      <c r="F32" s="147"/>
      <c r="G32" s="147"/>
      <c r="H32" s="147"/>
      <c r="I32" s="147"/>
      <c r="J32" s="148"/>
      <c r="K32" s="143"/>
    </row>
    <row r="33" customFormat="false" ht="11.25" hidden="false" customHeight="false" outlineLevel="0" collapsed="false">
      <c r="A33" s="143"/>
      <c r="B33" s="143"/>
      <c r="C33" s="143"/>
      <c r="D33" s="147"/>
      <c r="E33" s="147"/>
      <c r="F33" s="147"/>
      <c r="G33" s="147"/>
      <c r="H33" s="147"/>
      <c r="I33" s="147"/>
      <c r="J33" s="148"/>
      <c r="K33" s="143"/>
    </row>
    <row r="34" customFormat="false" ht="11.25" hidden="false" customHeight="false" outlineLevel="0" collapsed="false">
      <c r="A34" s="143"/>
      <c r="B34" s="143"/>
      <c r="C34" s="143"/>
      <c r="D34" s="143"/>
      <c r="E34" s="143"/>
      <c r="F34" s="143"/>
      <c r="G34" s="143"/>
      <c r="H34" s="143"/>
      <c r="I34" s="143"/>
      <c r="J34" s="143"/>
      <c r="K34" s="143"/>
    </row>
    <row r="35" customFormat="false" ht="11.25" hidden="false" customHeight="false" outlineLevel="0" collapsed="false">
      <c r="A35" s="143"/>
      <c r="B35" s="143"/>
      <c r="C35" s="143"/>
      <c r="D35" s="143"/>
      <c r="E35" s="143"/>
      <c r="F35" s="143"/>
      <c r="G35" s="143"/>
      <c r="H35" s="143"/>
      <c r="I35" s="143"/>
      <c r="J35" s="143"/>
      <c r="K35" s="143"/>
    </row>
    <row r="36" customFormat="false" ht="11.25" hidden="false" customHeight="false" outlineLevel="0" collapsed="false">
      <c r="A36" s="143"/>
      <c r="B36" s="143"/>
      <c r="C36" s="143"/>
      <c r="D36" s="143"/>
      <c r="E36" s="143"/>
      <c r="F36" s="143"/>
      <c r="G36" s="143"/>
      <c r="H36" s="143"/>
      <c r="I36" s="143"/>
      <c r="J36" s="143"/>
      <c r="K36" s="143"/>
    </row>
    <row r="37" customFormat="false" ht="11.25" hidden="false" customHeight="false" outlineLevel="0" collapsed="false">
      <c r="A37" s="143"/>
      <c r="B37" s="143"/>
      <c r="C37" s="143"/>
      <c r="D37" s="143"/>
      <c r="E37" s="143"/>
      <c r="F37" s="143"/>
      <c r="G37" s="143"/>
      <c r="H37" s="143"/>
      <c r="I37" s="143"/>
      <c r="J37" s="143"/>
      <c r="K37" s="143"/>
    </row>
    <row r="38" customFormat="false" ht="11.25" hidden="false" customHeight="false" outlineLevel="0" collapsed="false">
      <c r="A38" s="143"/>
      <c r="B38" s="143"/>
      <c r="C38" s="143"/>
      <c r="D38" s="143"/>
      <c r="E38" s="143"/>
      <c r="F38" s="143"/>
      <c r="G38" s="143"/>
      <c r="H38" s="143"/>
      <c r="I38" s="143"/>
      <c r="J38" s="143"/>
      <c r="K38" s="143"/>
    </row>
    <row r="39" customFormat="false" ht="11.25" hidden="false" customHeight="false" outlineLevel="0" collapsed="false">
      <c r="A39" s="143"/>
      <c r="B39" s="143"/>
      <c r="C39" s="143"/>
      <c r="D39" s="143"/>
      <c r="E39" s="143"/>
      <c r="F39" s="143"/>
      <c r="G39" s="143"/>
      <c r="H39" s="143"/>
      <c r="I39" s="143"/>
      <c r="J39" s="143"/>
      <c r="K39" s="143"/>
    </row>
    <row r="40" customFormat="false" ht="11.25" hidden="false" customHeight="false" outlineLevel="0" collapsed="false">
      <c r="A40" s="143"/>
      <c r="B40" s="143"/>
      <c r="C40" s="143"/>
      <c r="D40" s="143"/>
      <c r="E40" s="143"/>
      <c r="F40" s="143"/>
      <c r="G40" s="143"/>
      <c r="H40" s="143"/>
      <c r="I40" s="143"/>
      <c r="J40" s="143"/>
      <c r="K40" s="143"/>
    </row>
    <row r="41" customFormat="false" ht="11.25" hidden="false" customHeight="false" outlineLevel="0" collapsed="false">
      <c r="A41" s="143"/>
      <c r="B41" s="143"/>
      <c r="C41" s="143"/>
      <c r="D41" s="143"/>
      <c r="E41" s="143"/>
      <c r="F41" s="143"/>
      <c r="G41" s="143"/>
      <c r="H41" s="143"/>
      <c r="I41" s="143"/>
      <c r="J41" s="143"/>
      <c r="K41" s="143"/>
    </row>
    <row r="42" customFormat="false" ht="11.25" hidden="false" customHeight="false" outlineLevel="0" collapsed="false">
      <c r="A42" s="143"/>
      <c r="B42" s="143"/>
      <c r="C42" s="143"/>
      <c r="D42" s="143"/>
      <c r="E42" s="143"/>
      <c r="F42" s="143"/>
      <c r="G42" s="143"/>
      <c r="H42" s="143"/>
      <c r="I42" s="143"/>
      <c r="J42" s="143"/>
      <c r="K42" s="143"/>
    </row>
    <row r="43" customFormat="false" ht="11.25" hidden="false" customHeight="false" outlineLevel="0" collapsed="false">
      <c r="A43" s="143"/>
      <c r="B43" s="143"/>
      <c r="C43" s="143"/>
      <c r="D43" s="143"/>
      <c r="E43" s="143"/>
      <c r="F43" s="143"/>
      <c r="G43" s="143"/>
      <c r="H43" s="143"/>
      <c r="I43" s="143"/>
      <c r="J43" s="143"/>
      <c r="K43" s="143"/>
    </row>
    <row r="44" customFormat="false" ht="11.25" hidden="false" customHeight="false" outlineLevel="0" collapsed="false">
      <c r="A44" s="143"/>
      <c r="B44" s="143"/>
      <c r="C44" s="143"/>
      <c r="D44" s="143"/>
      <c r="E44" s="143"/>
      <c r="F44" s="143"/>
      <c r="G44" s="143"/>
      <c r="H44" s="143"/>
      <c r="I44" s="143"/>
      <c r="J44" s="143"/>
      <c r="K44" s="143"/>
    </row>
    <row r="45" customFormat="false" ht="11.25" hidden="false" customHeight="false" outlineLevel="0" collapsed="false">
      <c r="A45" s="143"/>
      <c r="B45" s="143"/>
      <c r="C45" s="143"/>
      <c r="D45" s="143"/>
      <c r="E45" s="143"/>
      <c r="F45" s="143"/>
      <c r="G45" s="143"/>
      <c r="H45" s="143"/>
      <c r="I45" s="143"/>
      <c r="J45" s="143"/>
      <c r="K45" s="143"/>
    </row>
    <row r="46" customFormat="false" ht="11.25" hidden="false" customHeight="false" outlineLevel="0" collapsed="false">
      <c r="A46" s="143"/>
      <c r="B46" s="143"/>
      <c r="C46" s="143"/>
      <c r="D46" s="143"/>
      <c r="E46" s="143"/>
      <c r="F46" s="143"/>
      <c r="G46" s="143"/>
      <c r="H46" s="143"/>
      <c r="I46" s="143"/>
      <c r="J46" s="143"/>
      <c r="K46" s="143"/>
    </row>
    <row r="47" customFormat="false" ht="11.25" hidden="false" customHeight="false" outlineLevel="0" collapsed="false">
      <c r="A47" s="143"/>
      <c r="B47" s="143"/>
      <c r="C47" s="143"/>
      <c r="D47" s="143"/>
      <c r="E47" s="143"/>
      <c r="F47" s="143"/>
      <c r="G47" s="143"/>
      <c r="H47" s="143"/>
      <c r="I47" s="143"/>
      <c r="J47" s="143"/>
      <c r="K47" s="143"/>
    </row>
    <row r="48" customFormat="false" ht="11.25" hidden="false" customHeight="false" outlineLevel="0" collapsed="false">
      <c r="A48" s="143"/>
      <c r="B48" s="143"/>
      <c r="C48" s="143"/>
      <c r="D48" s="143"/>
      <c r="E48" s="143"/>
      <c r="F48" s="143"/>
      <c r="G48" s="143"/>
      <c r="H48" s="143"/>
      <c r="I48" s="143"/>
      <c r="J48" s="143"/>
      <c r="K48" s="143"/>
    </row>
    <row r="49" customFormat="false" ht="11.25" hidden="false" customHeight="false" outlineLevel="0" collapsed="false">
      <c r="A49" s="143"/>
      <c r="B49" s="143"/>
      <c r="C49" s="143"/>
      <c r="D49" s="143"/>
      <c r="E49" s="143"/>
      <c r="F49" s="143"/>
      <c r="G49" s="143"/>
      <c r="H49" s="143"/>
      <c r="I49" s="143"/>
      <c r="J49" s="143"/>
      <c r="K49" s="143"/>
    </row>
    <row r="50" customFormat="false" ht="11.25" hidden="false" customHeight="false" outlineLevel="0" collapsed="false">
      <c r="A50" s="143"/>
      <c r="B50" s="143"/>
      <c r="C50" s="143"/>
      <c r="D50" s="143"/>
      <c r="E50" s="143"/>
      <c r="F50" s="143"/>
      <c r="G50" s="143"/>
      <c r="H50" s="143"/>
      <c r="I50" s="143"/>
      <c r="J50" s="143"/>
      <c r="K50" s="143"/>
    </row>
    <row r="51" customFormat="false" ht="11.25" hidden="false" customHeight="false" outlineLevel="0" collapsed="false">
      <c r="A51" s="143"/>
      <c r="B51" s="143"/>
      <c r="C51" s="143"/>
      <c r="D51" s="143"/>
      <c r="E51" s="143"/>
      <c r="F51" s="143"/>
      <c r="G51" s="143"/>
      <c r="H51" s="143"/>
      <c r="I51" s="143"/>
      <c r="J51" s="143"/>
      <c r="K51" s="143"/>
    </row>
    <row r="52" customFormat="false" ht="11.25" hidden="false" customHeight="false" outlineLevel="0" collapsed="false">
      <c r="A52" s="143"/>
      <c r="B52" s="143"/>
      <c r="C52" s="143"/>
      <c r="D52" s="143"/>
      <c r="E52" s="143"/>
      <c r="F52" s="143"/>
      <c r="G52" s="143"/>
      <c r="H52" s="143"/>
      <c r="I52" s="143"/>
      <c r="J52" s="143"/>
      <c r="K52" s="143"/>
    </row>
    <row r="53" customFormat="false" ht="11.25" hidden="false" customHeight="false" outlineLevel="0" collapsed="false">
      <c r="A53" s="143"/>
      <c r="B53" s="143"/>
      <c r="C53" s="143"/>
      <c r="D53" s="143"/>
      <c r="E53" s="143"/>
      <c r="F53" s="143"/>
      <c r="G53" s="143"/>
      <c r="H53" s="143"/>
      <c r="I53" s="143"/>
      <c r="J53" s="143"/>
      <c r="K53" s="143"/>
    </row>
    <row r="54" customFormat="false" ht="11.25" hidden="false" customHeight="false" outlineLevel="0" collapsed="false">
      <c r="A54" s="143"/>
      <c r="B54" s="143"/>
      <c r="C54" s="143"/>
      <c r="D54" s="143"/>
      <c r="E54" s="143"/>
      <c r="F54" s="143"/>
      <c r="G54" s="143"/>
      <c r="H54" s="143"/>
      <c r="I54" s="143"/>
      <c r="J54" s="143"/>
      <c r="K54" s="143"/>
    </row>
    <row r="55" customFormat="false" ht="11.25" hidden="false" customHeight="false" outlineLevel="0" collapsed="false">
      <c r="A55" s="143"/>
      <c r="B55" s="143"/>
      <c r="C55" s="143"/>
      <c r="D55" s="143"/>
      <c r="E55" s="143"/>
      <c r="F55" s="143"/>
      <c r="G55" s="143"/>
      <c r="H55" s="143"/>
      <c r="I55" s="143"/>
      <c r="J55" s="143"/>
      <c r="K55" s="143"/>
    </row>
    <row r="56" customFormat="false" ht="11.25" hidden="false" customHeight="false" outlineLevel="0" collapsed="false">
      <c r="A56" s="143"/>
      <c r="B56" s="143"/>
      <c r="C56" s="143"/>
      <c r="D56" s="143"/>
      <c r="E56" s="143"/>
      <c r="F56" s="143"/>
      <c r="G56" s="143"/>
      <c r="H56" s="143"/>
      <c r="I56" s="143"/>
      <c r="J56" s="143"/>
      <c r="K56" s="143"/>
    </row>
    <row r="57" customFormat="false" ht="11.25" hidden="false" customHeight="false" outlineLevel="0" collapsed="false">
      <c r="A57" s="143"/>
      <c r="B57" s="143"/>
      <c r="C57" s="143"/>
      <c r="D57" s="143"/>
      <c r="E57" s="143"/>
      <c r="F57" s="143"/>
      <c r="G57" s="143"/>
      <c r="H57" s="143"/>
      <c r="I57" s="143"/>
      <c r="J57" s="143"/>
      <c r="K57" s="143"/>
    </row>
    <row r="58" customFormat="false" ht="11.25" hidden="false" customHeight="false" outlineLevel="0" collapsed="false">
      <c r="A58" s="143"/>
      <c r="B58" s="143"/>
      <c r="C58" s="143"/>
      <c r="D58" s="143"/>
      <c r="E58" s="143"/>
      <c r="F58" s="143"/>
      <c r="G58" s="143"/>
      <c r="H58" s="143"/>
      <c r="I58" s="143"/>
      <c r="J58" s="143"/>
      <c r="K58" s="143"/>
    </row>
    <row r="59" customFormat="false" ht="11.25" hidden="false" customHeight="false" outlineLevel="0" collapsed="false">
      <c r="A59" s="143"/>
      <c r="B59" s="143"/>
      <c r="C59" s="143"/>
      <c r="D59" s="143"/>
      <c r="E59" s="143"/>
      <c r="F59" s="143"/>
      <c r="G59" s="143"/>
      <c r="H59" s="143"/>
      <c r="I59" s="143"/>
      <c r="J59" s="143"/>
      <c r="K59" s="143"/>
    </row>
    <row r="60" customFormat="false" ht="11.25" hidden="false" customHeight="false" outlineLevel="0" collapsed="false">
      <c r="A60" s="143"/>
      <c r="B60" s="143"/>
      <c r="C60" s="143"/>
      <c r="D60" s="143"/>
      <c r="E60" s="143"/>
      <c r="F60" s="143"/>
      <c r="G60" s="143"/>
      <c r="H60" s="143"/>
      <c r="I60" s="143"/>
      <c r="J60" s="143"/>
      <c r="K60" s="143"/>
    </row>
    <row r="61" customFormat="false" ht="11.25" hidden="false" customHeight="false" outlineLevel="0" collapsed="false">
      <c r="A61" s="143"/>
      <c r="B61" s="143"/>
      <c r="C61" s="143"/>
      <c r="D61" s="143"/>
      <c r="E61" s="143"/>
      <c r="F61" s="143"/>
      <c r="G61" s="143"/>
      <c r="H61" s="143"/>
      <c r="I61" s="143"/>
      <c r="J61" s="143"/>
      <c r="K61" s="143"/>
    </row>
    <row r="62" customFormat="false" ht="11.25" hidden="false" customHeight="false" outlineLevel="0" collapsed="false">
      <c r="A62" s="143"/>
      <c r="B62" s="143"/>
      <c r="C62" s="143"/>
      <c r="D62" s="143"/>
      <c r="E62" s="143"/>
      <c r="F62" s="143"/>
      <c r="G62" s="143"/>
      <c r="H62" s="143"/>
      <c r="I62" s="143"/>
      <c r="J62" s="143"/>
      <c r="K62" s="143"/>
    </row>
    <row r="63" customFormat="false" ht="11.25" hidden="false" customHeight="false" outlineLevel="0" collapsed="false">
      <c r="A63" s="143"/>
      <c r="B63" s="143"/>
      <c r="C63" s="143"/>
      <c r="D63" s="143"/>
      <c r="E63" s="143"/>
      <c r="F63" s="143"/>
      <c r="G63" s="143"/>
      <c r="H63" s="143"/>
      <c r="I63" s="143"/>
      <c r="J63" s="143"/>
      <c r="K63" s="143"/>
    </row>
    <row r="64" customFormat="false" ht="11.25" hidden="false" customHeight="false" outlineLevel="0" collapsed="false">
      <c r="A64" s="143"/>
      <c r="B64" s="143"/>
      <c r="C64" s="143"/>
      <c r="D64" s="143"/>
      <c r="E64" s="143"/>
      <c r="F64" s="143"/>
      <c r="G64" s="143"/>
      <c r="H64" s="143"/>
      <c r="I64" s="143"/>
      <c r="J64" s="143"/>
      <c r="K64" s="143"/>
    </row>
    <row r="65" customFormat="false" ht="11.25" hidden="false" customHeight="false" outlineLevel="0" collapsed="false">
      <c r="A65" s="143"/>
      <c r="B65" s="143"/>
      <c r="C65" s="143"/>
      <c r="D65" s="143"/>
      <c r="E65" s="143"/>
      <c r="F65" s="143"/>
      <c r="G65" s="143"/>
      <c r="H65" s="143"/>
      <c r="I65" s="143"/>
      <c r="J65" s="143"/>
      <c r="K65" s="143"/>
    </row>
    <row r="66" customFormat="false" ht="11.25" hidden="false" customHeight="false" outlineLevel="0" collapsed="false">
      <c r="A66" s="143"/>
      <c r="B66" s="143"/>
      <c r="C66" s="143"/>
      <c r="D66" s="143"/>
      <c r="E66" s="143"/>
      <c r="F66" s="143"/>
      <c r="G66" s="143"/>
      <c r="H66" s="143"/>
      <c r="I66" s="143"/>
      <c r="J66" s="143"/>
      <c r="K66" s="143"/>
    </row>
    <row r="67" customFormat="false" ht="11.25" hidden="false" customHeight="false" outlineLevel="0" collapsed="false">
      <c r="A67" s="143"/>
      <c r="B67" s="143"/>
      <c r="C67" s="143"/>
      <c r="D67" s="143"/>
      <c r="E67" s="143"/>
      <c r="F67" s="143"/>
      <c r="G67" s="143"/>
      <c r="H67" s="143"/>
      <c r="I67" s="143"/>
      <c r="J67" s="143"/>
      <c r="K67" s="143"/>
    </row>
    <row r="68" customFormat="false" ht="11.25" hidden="false" customHeight="false" outlineLevel="0" collapsed="false">
      <c r="A68" s="143"/>
      <c r="B68" s="143"/>
      <c r="C68" s="143"/>
      <c r="D68" s="143"/>
      <c r="E68" s="143"/>
      <c r="F68" s="143"/>
      <c r="G68" s="143"/>
      <c r="H68" s="143"/>
      <c r="I68" s="143"/>
      <c r="J68" s="143"/>
      <c r="K68" s="143"/>
    </row>
    <row r="69" customFormat="false" ht="11.25" hidden="false" customHeight="false" outlineLevel="0" collapsed="false">
      <c r="A69" s="143"/>
      <c r="B69" s="143"/>
      <c r="C69" s="143"/>
      <c r="D69" s="143"/>
      <c r="E69" s="143"/>
      <c r="F69" s="143"/>
      <c r="G69" s="143"/>
      <c r="H69" s="143"/>
      <c r="I69" s="143"/>
      <c r="J69" s="143"/>
      <c r="K69" s="143"/>
    </row>
    <row r="70" customFormat="false" ht="11.25" hidden="false" customHeight="false" outlineLevel="0" collapsed="false">
      <c r="A70" s="143"/>
      <c r="B70" s="143"/>
      <c r="C70" s="143"/>
      <c r="D70" s="143"/>
      <c r="E70" s="143"/>
      <c r="F70" s="143"/>
      <c r="G70" s="143"/>
      <c r="H70" s="143"/>
      <c r="I70" s="143"/>
      <c r="J70" s="143"/>
      <c r="K70" s="143"/>
    </row>
    <row r="71" customFormat="false" ht="11.25" hidden="false" customHeight="false" outlineLevel="0" collapsed="false">
      <c r="A71" s="143"/>
      <c r="B71" s="143"/>
      <c r="C71" s="143"/>
      <c r="D71" s="143"/>
      <c r="E71" s="143"/>
      <c r="F71" s="143"/>
      <c r="G71" s="143"/>
      <c r="H71" s="143"/>
      <c r="I71" s="143"/>
      <c r="J71" s="143"/>
      <c r="K71" s="143"/>
    </row>
    <row r="72" customFormat="false" ht="11.25" hidden="false" customHeight="false" outlineLevel="0" collapsed="false">
      <c r="A72" s="143"/>
      <c r="B72" s="143"/>
      <c r="C72" s="143"/>
      <c r="D72" s="143"/>
      <c r="E72" s="143"/>
      <c r="F72" s="143"/>
      <c r="G72" s="143"/>
      <c r="H72" s="143"/>
      <c r="I72" s="143"/>
      <c r="J72" s="143"/>
      <c r="K72" s="143"/>
    </row>
    <row r="73" customFormat="false" ht="11.25" hidden="false" customHeight="false" outlineLevel="0" collapsed="false">
      <c r="A73" s="143"/>
      <c r="B73" s="143"/>
      <c r="C73" s="143"/>
      <c r="D73" s="143"/>
      <c r="E73" s="143"/>
      <c r="F73" s="143"/>
      <c r="G73" s="143"/>
      <c r="H73" s="143"/>
      <c r="I73" s="143"/>
      <c r="J73" s="143"/>
      <c r="K73" s="143"/>
    </row>
    <row r="74" customFormat="false" ht="11.25" hidden="false" customHeight="false" outlineLevel="0" collapsed="false">
      <c r="A74" s="143"/>
      <c r="B74" s="143"/>
      <c r="C74" s="143"/>
      <c r="D74" s="143"/>
      <c r="E74" s="143"/>
      <c r="F74" s="143"/>
      <c r="G74" s="143"/>
      <c r="H74" s="143"/>
      <c r="I74" s="143"/>
      <c r="J74" s="143"/>
      <c r="K74" s="143"/>
    </row>
    <row r="75" customFormat="false" ht="11.25" hidden="false" customHeight="false" outlineLevel="0" collapsed="false">
      <c r="A75" s="143"/>
      <c r="B75" s="143"/>
      <c r="C75" s="143"/>
      <c r="D75" s="143"/>
      <c r="E75" s="143"/>
      <c r="F75" s="143"/>
      <c r="G75" s="143"/>
      <c r="H75" s="143"/>
      <c r="I75" s="143"/>
      <c r="J75" s="143"/>
      <c r="K75" s="143"/>
    </row>
    <row r="76" customFormat="false" ht="11.25" hidden="false" customHeight="false" outlineLevel="0" collapsed="false">
      <c r="A76" s="143"/>
      <c r="B76" s="143"/>
      <c r="C76" s="143"/>
      <c r="D76" s="143"/>
      <c r="E76" s="143"/>
      <c r="F76" s="143"/>
      <c r="G76" s="143"/>
      <c r="H76" s="143"/>
      <c r="I76" s="143"/>
      <c r="J76" s="143"/>
      <c r="K76" s="143"/>
    </row>
    <row r="77" customFormat="false" ht="11.25" hidden="false" customHeight="false" outlineLevel="0" collapsed="false">
      <c r="A77" s="143"/>
      <c r="B77" s="143"/>
      <c r="C77" s="143"/>
      <c r="D77" s="143"/>
      <c r="E77" s="143"/>
      <c r="F77" s="143"/>
      <c r="G77" s="143"/>
      <c r="H77" s="143"/>
      <c r="I77" s="143"/>
      <c r="J77" s="143"/>
      <c r="K77" s="143"/>
    </row>
    <row r="78" customFormat="false" ht="11.25" hidden="false" customHeight="false" outlineLevel="0" collapsed="false">
      <c r="A78" s="143"/>
      <c r="B78" s="143"/>
      <c r="C78" s="143"/>
      <c r="D78" s="143"/>
      <c r="E78" s="143"/>
      <c r="F78" s="143"/>
      <c r="G78" s="143"/>
      <c r="H78" s="143"/>
      <c r="I78" s="143"/>
      <c r="J78" s="143"/>
      <c r="K78" s="143"/>
    </row>
    <row r="79" customFormat="false" ht="11.25" hidden="false" customHeight="false" outlineLevel="0" collapsed="false">
      <c r="A79" s="143"/>
      <c r="B79" s="143"/>
      <c r="C79" s="143"/>
      <c r="D79" s="143"/>
      <c r="E79" s="143"/>
      <c r="F79" s="143"/>
      <c r="G79" s="143"/>
      <c r="H79" s="143"/>
      <c r="I79" s="143"/>
      <c r="J79" s="143"/>
      <c r="K79" s="143"/>
    </row>
    <row r="80" customFormat="false" ht="11.25" hidden="false" customHeight="false" outlineLevel="0" collapsed="false">
      <c r="A80" s="143"/>
      <c r="B80" s="143"/>
      <c r="C80" s="143"/>
      <c r="D80" s="143"/>
      <c r="E80" s="143"/>
      <c r="F80" s="143"/>
      <c r="G80" s="143"/>
      <c r="H80" s="143"/>
      <c r="I80" s="143"/>
      <c r="J80" s="143"/>
      <c r="K80" s="143"/>
    </row>
    <row r="81" customFormat="false" ht="11.25" hidden="false" customHeight="false" outlineLevel="0" collapsed="false">
      <c r="A81" s="143"/>
      <c r="B81" s="143"/>
      <c r="C81" s="143"/>
      <c r="D81" s="143"/>
      <c r="E81" s="143"/>
      <c r="F81" s="143"/>
      <c r="G81" s="143"/>
      <c r="H81" s="143"/>
      <c r="I81" s="143"/>
      <c r="J81" s="143"/>
      <c r="K81" s="143"/>
    </row>
    <row r="82" customFormat="false" ht="11.25" hidden="false" customHeight="false" outlineLevel="0" collapsed="false">
      <c r="A82" s="143"/>
      <c r="B82" s="143"/>
      <c r="C82" s="143"/>
      <c r="D82" s="143"/>
      <c r="E82" s="143"/>
      <c r="F82" s="143"/>
      <c r="G82" s="143"/>
      <c r="H82" s="143"/>
      <c r="I82" s="143"/>
      <c r="J82" s="143"/>
      <c r="K82" s="143"/>
    </row>
    <row r="83" customFormat="false" ht="11.25" hidden="false" customHeight="false" outlineLevel="0" collapsed="false">
      <c r="A83" s="143"/>
      <c r="B83" s="143"/>
      <c r="C83" s="143"/>
      <c r="D83" s="143"/>
      <c r="E83" s="143"/>
      <c r="F83" s="143"/>
      <c r="G83" s="143"/>
      <c r="H83" s="143"/>
      <c r="I83" s="143"/>
      <c r="J83" s="143"/>
      <c r="K83" s="143"/>
    </row>
    <row r="84" customFormat="false" ht="11.25" hidden="false" customHeight="false" outlineLevel="0" collapsed="false">
      <c r="A84" s="143"/>
      <c r="B84" s="143"/>
      <c r="C84" s="143"/>
      <c r="D84" s="143"/>
      <c r="E84" s="143"/>
      <c r="F84" s="143"/>
      <c r="G84" s="143"/>
      <c r="H84" s="143"/>
      <c r="I84" s="143"/>
      <c r="J84" s="143"/>
      <c r="K84" s="143"/>
    </row>
    <row r="85" customFormat="false" ht="11.25" hidden="false" customHeight="false" outlineLevel="0" collapsed="false">
      <c r="A85" s="143"/>
      <c r="B85" s="143"/>
      <c r="C85" s="143"/>
      <c r="D85" s="143"/>
      <c r="E85" s="143"/>
      <c r="F85" s="143"/>
      <c r="G85" s="143"/>
      <c r="H85" s="143"/>
      <c r="I85" s="143"/>
      <c r="J85" s="143"/>
      <c r="K85" s="143"/>
    </row>
    <row r="86" customFormat="false" ht="11.25" hidden="false" customHeight="false" outlineLevel="0" collapsed="false">
      <c r="A86" s="143"/>
      <c r="B86" s="143"/>
      <c r="C86" s="143"/>
      <c r="D86" s="143"/>
      <c r="E86" s="143"/>
      <c r="F86" s="143"/>
      <c r="G86" s="143"/>
      <c r="H86" s="143"/>
      <c r="I86" s="143"/>
      <c r="J86" s="143"/>
      <c r="K86" s="143"/>
    </row>
    <row r="87" customFormat="false" ht="11.25" hidden="false" customHeight="false" outlineLevel="0" collapsed="false">
      <c r="A87" s="143"/>
      <c r="B87" s="143"/>
      <c r="C87" s="143"/>
      <c r="D87" s="143"/>
      <c r="E87" s="143"/>
      <c r="F87" s="143"/>
      <c r="G87" s="143"/>
      <c r="H87" s="143"/>
      <c r="I87" s="143"/>
      <c r="J87" s="143"/>
      <c r="K87" s="143"/>
    </row>
    <row r="88" customFormat="false" ht="11.25" hidden="false" customHeight="false" outlineLevel="0" collapsed="false">
      <c r="A88" s="143"/>
      <c r="B88" s="143"/>
      <c r="C88" s="143"/>
      <c r="D88" s="143"/>
      <c r="E88" s="143"/>
      <c r="F88" s="143"/>
      <c r="G88" s="143"/>
      <c r="H88" s="143"/>
      <c r="I88" s="143"/>
      <c r="J88" s="143"/>
      <c r="K88" s="143"/>
    </row>
    <row r="89" customFormat="false" ht="11.25" hidden="false" customHeight="false" outlineLevel="0" collapsed="false">
      <c r="A89" s="143"/>
      <c r="B89" s="143"/>
      <c r="C89" s="143"/>
      <c r="D89" s="143"/>
      <c r="E89" s="143"/>
      <c r="F89" s="143"/>
      <c r="G89" s="143"/>
      <c r="H89" s="143"/>
      <c r="I89" s="143"/>
      <c r="J89" s="143"/>
      <c r="K89" s="143"/>
    </row>
    <row r="90" customFormat="false" ht="11.25" hidden="false" customHeight="false" outlineLevel="0" collapsed="false">
      <c r="A90" s="143"/>
      <c r="B90" s="143"/>
      <c r="C90" s="143"/>
      <c r="D90" s="143"/>
      <c r="E90" s="143"/>
      <c r="F90" s="143"/>
      <c r="G90" s="143"/>
      <c r="H90" s="143"/>
      <c r="I90" s="143"/>
      <c r="J90" s="143"/>
      <c r="K90" s="143"/>
    </row>
    <row r="91" customFormat="false" ht="11.25" hidden="false" customHeight="false" outlineLevel="0" collapsed="false">
      <c r="A91" s="143"/>
      <c r="B91" s="143"/>
      <c r="C91" s="143"/>
      <c r="D91" s="143"/>
      <c r="E91" s="143"/>
      <c r="F91" s="143"/>
      <c r="G91" s="143"/>
      <c r="H91" s="143"/>
      <c r="I91" s="143"/>
      <c r="J91" s="143"/>
      <c r="K91" s="143"/>
    </row>
    <row r="92" customFormat="false" ht="11.25" hidden="false" customHeight="false" outlineLevel="0" collapsed="false">
      <c r="A92" s="143"/>
      <c r="B92" s="143"/>
      <c r="C92" s="143"/>
      <c r="D92" s="143"/>
      <c r="E92" s="143"/>
      <c r="F92" s="143"/>
      <c r="G92" s="143"/>
      <c r="H92" s="143"/>
      <c r="I92" s="143"/>
      <c r="J92" s="143"/>
      <c r="K92" s="143"/>
    </row>
    <row r="93" customFormat="false" ht="11.25" hidden="false" customHeight="false" outlineLevel="0" collapsed="false">
      <c r="A93" s="143"/>
      <c r="B93" s="143"/>
      <c r="C93" s="143"/>
      <c r="D93" s="143"/>
      <c r="E93" s="143"/>
      <c r="F93" s="143"/>
      <c r="G93" s="143"/>
      <c r="H93" s="143"/>
      <c r="I93" s="143"/>
      <c r="J93" s="143"/>
      <c r="K93" s="143"/>
    </row>
    <row r="94" customFormat="false" ht="11.25" hidden="false" customHeight="false" outlineLevel="0" collapsed="false">
      <c r="A94" s="143"/>
      <c r="B94" s="143"/>
      <c r="C94" s="143"/>
      <c r="D94" s="143"/>
      <c r="E94" s="143"/>
      <c r="F94" s="143"/>
      <c r="G94" s="143"/>
      <c r="H94" s="143"/>
      <c r="I94" s="143"/>
      <c r="J94" s="143"/>
      <c r="K94" s="143"/>
    </row>
    <row r="95" customFormat="false" ht="11.25" hidden="false" customHeight="false" outlineLevel="0" collapsed="false">
      <c r="A95" s="143"/>
      <c r="B95" s="143"/>
      <c r="C95" s="143"/>
      <c r="D95" s="143"/>
      <c r="E95" s="143"/>
      <c r="F95" s="143"/>
      <c r="G95" s="143"/>
      <c r="H95" s="143"/>
      <c r="I95" s="143"/>
      <c r="J95" s="143"/>
      <c r="K95" s="143"/>
    </row>
    <row r="96" customFormat="false" ht="11.25" hidden="false" customHeight="false" outlineLevel="0" collapsed="false">
      <c r="A96" s="143"/>
      <c r="B96" s="143"/>
      <c r="C96" s="143"/>
      <c r="D96" s="143"/>
      <c r="E96" s="143"/>
      <c r="F96" s="143"/>
      <c r="G96" s="143"/>
      <c r="H96" s="143"/>
      <c r="I96" s="143"/>
      <c r="J96" s="143"/>
      <c r="K96" s="143"/>
    </row>
    <row r="97" customFormat="false" ht="11.25" hidden="false" customHeight="false" outlineLevel="0" collapsed="false">
      <c r="A97" s="143"/>
      <c r="B97" s="143"/>
      <c r="C97" s="143"/>
      <c r="D97" s="143"/>
      <c r="E97" s="143"/>
      <c r="F97" s="143"/>
      <c r="G97" s="143"/>
      <c r="H97" s="143"/>
      <c r="I97" s="143"/>
      <c r="J97" s="143"/>
      <c r="K97" s="143"/>
    </row>
    <row r="98" customFormat="false" ht="11.25" hidden="false" customHeight="false" outlineLevel="0" collapsed="false">
      <c r="A98" s="143"/>
      <c r="B98" s="143"/>
      <c r="C98" s="143"/>
      <c r="D98" s="143"/>
      <c r="E98" s="143"/>
      <c r="F98" s="143"/>
      <c r="G98" s="143"/>
      <c r="H98" s="143"/>
      <c r="I98" s="143"/>
      <c r="J98" s="143"/>
      <c r="K98" s="143"/>
    </row>
    <row r="99" customFormat="false" ht="11.25" hidden="false" customHeight="false" outlineLevel="0" collapsed="false">
      <c r="A99" s="143"/>
      <c r="B99" s="143"/>
      <c r="C99" s="143"/>
      <c r="D99" s="143"/>
      <c r="E99" s="143"/>
      <c r="F99" s="143"/>
      <c r="G99" s="143"/>
      <c r="H99" s="143"/>
      <c r="I99" s="143"/>
      <c r="J99" s="143"/>
      <c r="K99" s="143"/>
    </row>
    <row r="100" customFormat="false" ht="11.25" hidden="false" customHeight="false" outlineLevel="0" collapsed="false">
      <c r="A100" s="143"/>
      <c r="B100" s="143"/>
      <c r="C100" s="143"/>
      <c r="D100" s="143"/>
      <c r="E100" s="143"/>
      <c r="F100" s="143"/>
      <c r="G100" s="143"/>
      <c r="H100" s="143"/>
      <c r="I100" s="143"/>
      <c r="J100" s="143"/>
      <c r="K100" s="143"/>
    </row>
    <row r="101" customFormat="false" ht="11.25" hidden="false" customHeight="false" outlineLevel="0" collapsed="false">
      <c r="A101" s="143"/>
      <c r="B101" s="143"/>
      <c r="C101" s="143"/>
      <c r="D101" s="143"/>
      <c r="E101" s="143"/>
      <c r="F101" s="143"/>
      <c r="G101" s="143"/>
      <c r="H101" s="143"/>
      <c r="I101" s="143"/>
      <c r="J101" s="143"/>
      <c r="K101" s="143"/>
    </row>
    <row r="102" customFormat="false" ht="11.25" hidden="false" customHeight="false" outlineLevel="0" collapsed="false">
      <c r="A102" s="143"/>
      <c r="B102" s="143"/>
      <c r="C102" s="143"/>
      <c r="D102" s="143"/>
      <c r="E102" s="143"/>
      <c r="F102" s="143"/>
      <c r="G102" s="143"/>
      <c r="H102" s="143"/>
      <c r="I102" s="143"/>
      <c r="J102" s="143"/>
      <c r="K102" s="143"/>
    </row>
    <row r="103" customFormat="false" ht="11.25" hidden="false" customHeight="false" outlineLevel="0" collapsed="false">
      <c r="A103" s="143"/>
      <c r="B103" s="143"/>
      <c r="C103" s="143"/>
      <c r="D103" s="143"/>
      <c r="E103" s="143"/>
      <c r="F103" s="143"/>
      <c r="G103" s="143"/>
      <c r="H103" s="143"/>
      <c r="I103" s="143"/>
      <c r="J103" s="143"/>
      <c r="K103" s="143"/>
    </row>
    <row r="104" customFormat="false" ht="11.25" hidden="false" customHeight="false" outlineLevel="0" collapsed="false">
      <c r="A104" s="143"/>
      <c r="B104" s="143"/>
      <c r="C104" s="143"/>
      <c r="D104" s="143"/>
      <c r="E104" s="143"/>
      <c r="F104" s="143"/>
      <c r="G104" s="143"/>
      <c r="H104" s="143"/>
      <c r="I104" s="143"/>
      <c r="J104" s="143"/>
      <c r="K104" s="143"/>
    </row>
    <row r="105" customFormat="false" ht="11.25" hidden="false" customHeight="false" outlineLevel="0" collapsed="false">
      <c r="A105" s="143"/>
      <c r="B105" s="143"/>
      <c r="C105" s="143"/>
      <c r="D105" s="143"/>
      <c r="E105" s="143"/>
      <c r="F105" s="143"/>
      <c r="G105" s="143"/>
      <c r="H105" s="143"/>
      <c r="I105" s="143"/>
      <c r="J105" s="143"/>
      <c r="K105" s="143"/>
    </row>
    <row r="106" customFormat="false" ht="11.25" hidden="false" customHeight="false" outlineLevel="0" collapsed="false">
      <c r="A106" s="143"/>
      <c r="B106" s="143"/>
      <c r="C106" s="143"/>
      <c r="D106" s="143"/>
      <c r="E106" s="143"/>
      <c r="F106" s="143"/>
      <c r="G106" s="143"/>
      <c r="H106" s="143"/>
      <c r="I106" s="143"/>
      <c r="J106" s="143"/>
      <c r="K106" s="143"/>
    </row>
    <row r="107" customFormat="false" ht="11.25" hidden="false" customHeight="false" outlineLevel="0" collapsed="false">
      <c r="A107" s="143"/>
      <c r="B107" s="143"/>
      <c r="C107" s="143"/>
      <c r="D107" s="143"/>
      <c r="E107" s="143"/>
      <c r="F107" s="143"/>
      <c r="G107" s="143"/>
      <c r="H107" s="143"/>
      <c r="I107" s="143"/>
      <c r="J107" s="143"/>
      <c r="K107" s="143"/>
    </row>
    <row r="108" customFormat="false" ht="11.25" hidden="false" customHeight="false" outlineLevel="0" collapsed="false">
      <c r="A108" s="143"/>
      <c r="B108" s="143"/>
      <c r="C108" s="143"/>
      <c r="D108" s="143"/>
      <c r="E108" s="143"/>
      <c r="F108" s="143"/>
      <c r="G108" s="143"/>
      <c r="H108" s="143"/>
      <c r="I108" s="143"/>
      <c r="J108" s="143"/>
      <c r="K108" s="143"/>
    </row>
    <row r="109" customFormat="false" ht="11.25" hidden="false" customHeight="false" outlineLevel="0" collapsed="false">
      <c r="A109" s="143"/>
      <c r="B109" s="143"/>
      <c r="C109" s="143"/>
      <c r="D109" s="143"/>
      <c r="E109" s="143"/>
      <c r="F109" s="143"/>
      <c r="G109" s="143"/>
      <c r="H109" s="143"/>
      <c r="I109" s="143"/>
      <c r="J109" s="143"/>
      <c r="K109" s="143"/>
    </row>
    <row r="110" customFormat="false" ht="11.25" hidden="false" customHeight="false" outlineLevel="0" collapsed="false">
      <c r="A110" s="143"/>
      <c r="B110" s="143"/>
      <c r="C110" s="143"/>
      <c r="D110" s="143"/>
      <c r="E110" s="143"/>
      <c r="F110" s="143"/>
      <c r="G110" s="143"/>
      <c r="H110" s="143"/>
      <c r="I110" s="143"/>
      <c r="J110" s="143"/>
      <c r="K110" s="143"/>
    </row>
    <row r="111" customFormat="false" ht="11.25" hidden="false" customHeight="false" outlineLevel="0" collapsed="false">
      <c r="A111" s="143"/>
      <c r="B111" s="143"/>
      <c r="C111" s="143"/>
      <c r="D111" s="143"/>
      <c r="E111" s="143"/>
      <c r="F111" s="143"/>
      <c r="G111" s="143"/>
      <c r="H111" s="143"/>
      <c r="I111" s="143"/>
      <c r="J111" s="143"/>
      <c r="K111" s="143"/>
    </row>
    <row r="112" customFormat="false" ht="11.25" hidden="false" customHeight="false" outlineLevel="0" collapsed="false">
      <c r="A112" s="143"/>
      <c r="B112" s="143"/>
      <c r="C112" s="143"/>
      <c r="D112" s="143"/>
      <c r="E112" s="143"/>
      <c r="F112" s="143"/>
      <c r="G112" s="143"/>
      <c r="H112" s="143"/>
      <c r="I112" s="143"/>
      <c r="J112" s="143"/>
      <c r="K112" s="143"/>
    </row>
    <row r="113" customFormat="false" ht="11.25" hidden="false" customHeight="false" outlineLevel="0" collapsed="false">
      <c r="A113" s="143"/>
      <c r="B113" s="143"/>
      <c r="C113" s="143"/>
      <c r="D113" s="143"/>
      <c r="E113" s="143"/>
      <c r="F113" s="143"/>
      <c r="G113" s="143"/>
      <c r="H113" s="143"/>
      <c r="I113" s="143"/>
      <c r="J113" s="143"/>
      <c r="K113" s="143"/>
    </row>
    <row r="114" customFormat="false" ht="11.25" hidden="false" customHeight="false" outlineLevel="0" collapsed="false">
      <c r="A114" s="143"/>
      <c r="B114" s="143"/>
      <c r="C114" s="143"/>
      <c r="D114" s="143"/>
      <c r="E114" s="143"/>
      <c r="F114" s="143"/>
      <c r="G114" s="143"/>
      <c r="H114" s="143"/>
      <c r="I114" s="143"/>
      <c r="J114" s="143"/>
      <c r="K114" s="143"/>
    </row>
    <row r="115" customFormat="false" ht="11.25" hidden="false" customHeight="false" outlineLevel="0" collapsed="false">
      <c r="A115" s="143"/>
      <c r="B115" s="143"/>
      <c r="C115" s="143"/>
      <c r="D115" s="143"/>
      <c r="E115" s="143"/>
      <c r="F115" s="143"/>
      <c r="G115" s="143"/>
      <c r="H115" s="143"/>
      <c r="I115" s="143"/>
      <c r="J115" s="143"/>
      <c r="K115" s="143"/>
    </row>
    <row r="116" customFormat="false" ht="11.25" hidden="false" customHeight="false" outlineLevel="0" collapsed="false">
      <c r="A116" s="143"/>
      <c r="B116" s="143"/>
      <c r="C116" s="143"/>
      <c r="D116" s="143"/>
      <c r="E116" s="143"/>
      <c r="F116" s="143"/>
      <c r="G116" s="143"/>
      <c r="H116" s="143"/>
      <c r="I116" s="143"/>
      <c r="J116" s="143"/>
      <c r="K116" s="143"/>
    </row>
    <row r="117" customFormat="false" ht="11.25" hidden="false" customHeight="false" outlineLevel="0" collapsed="false">
      <c r="A117" s="143"/>
      <c r="B117" s="143"/>
      <c r="C117" s="143"/>
      <c r="D117" s="143"/>
      <c r="E117" s="143"/>
      <c r="F117" s="143"/>
      <c r="G117" s="143"/>
      <c r="H117" s="143"/>
      <c r="I117" s="143"/>
      <c r="J117" s="143"/>
      <c r="K117" s="143"/>
    </row>
    <row r="118" customFormat="false" ht="11.25" hidden="false" customHeight="false" outlineLevel="0" collapsed="false">
      <c r="A118" s="143"/>
      <c r="B118" s="143"/>
      <c r="C118" s="143"/>
      <c r="D118" s="143"/>
      <c r="E118" s="143"/>
      <c r="F118" s="143"/>
      <c r="G118" s="143"/>
      <c r="H118" s="143"/>
      <c r="I118" s="143"/>
      <c r="J118" s="143"/>
      <c r="K118" s="143"/>
    </row>
    <row r="119" customFormat="false" ht="11.25" hidden="false" customHeight="false" outlineLevel="0" collapsed="false">
      <c r="A119" s="143"/>
      <c r="B119" s="143"/>
      <c r="C119" s="143"/>
      <c r="D119" s="143"/>
      <c r="E119" s="143"/>
      <c r="F119" s="143"/>
      <c r="G119" s="143"/>
      <c r="H119" s="143"/>
      <c r="I119" s="143"/>
      <c r="J119" s="143"/>
      <c r="K119" s="143"/>
    </row>
    <row r="120" customFormat="false" ht="11.25" hidden="false" customHeight="false" outlineLevel="0" collapsed="false">
      <c r="A120" s="143"/>
      <c r="B120" s="143"/>
      <c r="C120" s="143"/>
      <c r="D120" s="143"/>
      <c r="E120" s="143"/>
      <c r="F120" s="143"/>
      <c r="G120" s="143"/>
      <c r="H120" s="143"/>
      <c r="I120" s="143"/>
      <c r="J120" s="143"/>
      <c r="K120" s="143"/>
    </row>
    <row r="121" customFormat="false" ht="11.25" hidden="false" customHeight="false" outlineLevel="0" collapsed="false">
      <c r="A121" s="143"/>
      <c r="B121" s="143"/>
      <c r="C121" s="143"/>
      <c r="D121" s="143"/>
      <c r="E121" s="143"/>
      <c r="F121" s="143"/>
      <c r="G121" s="143"/>
      <c r="H121" s="143"/>
      <c r="I121" s="143"/>
      <c r="J121" s="143"/>
      <c r="K121" s="143"/>
    </row>
    <row r="122" customFormat="false" ht="11.25" hidden="false" customHeight="false" outlineLevel="0" collapsed="false">
      <c r="A122" s="143"/>
      <c r="B122" s="143"/>
      <c r="C122" s="143"/>
      <c r="D122" s="143"/>
      <c r="E122" s="143"/>
      <c r="F122" s="143"/>
      <c r="G122" s="143"/>
      <c r="H122" s="143"/>
      <c r="I122" s="143"/>
      <c r="J122" s="143"/>
      <c r="K122" s="143"/>
    </row>
    <row r="123" customFormat="false" ht="11.25" hidden="false" customHeight="false" outlineLevel="0" collapsed="false">
      <c r="A123" s="143"/>
      <c r="B123" s="143"/>
      <c r="C123" s="143"/>
      <c r="D123" s="143"/>
      <c r="E123" s="143"/>
      <c r="F123" s="143"/>
      <c r="G123" s="143"/>
      <c r="H123" s="143"/>
      <c r="I123" s="143"/>
      <c r="J123" s="143"/>
      <c r="K123" s="143"/>
    </row>
    <row r="124" customFormat="false" ht="11.25" hidden="false" customHeight="false" outlineLevel="0" collapsed="false">
      <c r="A124" s="143"/>
      <c r="B124" s="143"/>
      <c r="C124" s="143"/>
      <c r="D124" s="143"/>
      <c r="E124" s="143"/>
      <c r="F124" s="143"/>
      <c r="G124" s="143"/>
      <c r="H124" s="143"/>
      <c r="I124" s="143"/>
      <c r="J124" s="143"/>
      <c r="K124" s="143"/>
    </row>
    <row r="125" customFormat="false" ht="11.25" hidden="false" customHeight="false" outlineLevel="0" collapsed="false">
      <c r="A125" s="143"/>
      <c r="B125" s="143"/>
      <c r="C125" s="143"/>
      <c r="D125" s="143"/>
      <c r="E125" s="143"/>
      <c r="F125" s="143"/>
      <c r="G125" s="143"/>
      <c r="H125" s="143"/>
      <c r="I125" s="143"/>
      <c r="J125" s="143"/>
      <c r="K125" s="143"/>
    </row>
    <row r="126" customFormat="false" ht="11.25" hidden="false" customHeight="false" outlineLevel="0" collapsed="false">
      <c r="A126" s="143"/>
      <c r="B126" s="143"/>
      <c r="C126" s="143"/>
      <c r="D126" s="143"/>
      <c r="E126" s="143"/>
      <c r="F126" s="143"/>
      <c r="G126" s="143"/>
      <c r="H126" s="143"/>
      <c r="I126" s="143"/>
      <c r="J126" s="143"/>
      <c r="K126" s="143"/>
    </row>
    <row r="127" customFormat="false" ht="11.25" hidden="false" customHeight="false" outlineLevel="0" collapsed="false">
      <c r="A127" s="143"/>
      <c r="B127" s="143"/>
      <c r="C127" s="143"/>
      <c r="D127" s="143"/>
      <c r="E127" s="143"/>
      <c r="F127" s="143"/>
      <c r="G127" s="143"/>
      <c r="H127" s="143"/>
      <c r="I127" s="143"/>
      <c r="J127" s="143"/>
      <c r="K127" s="143"/>
    </row>
    <row r="128" customFormat="false" ht="11.25" hidden="false" customHeight="false" outlineLevel="0" collapsed="false">
      <c r="A128" s="143"/>
      <c r="B128" s="143"/>
      <c r="C128" s="143"/>
      <c r="D128" s="143"/>
      <c r="E128" s="143"/>
      <c r="F128" s="143"/>
      <c r="G128" s="143"/>
      <c r="H128" s="143"/>
      <c r="I128" s="143"/>
      <c r="J128" s="143"/>
      <c r="K128" s="143"/>
    </row>
    <row r="129" customFormat="false" ht="11.25" hidden="false" customHeight="false" outlineLevel="0" collapsed="false">
      <c r="A129" s="143"/>
      <c r="B129" s="143"/>
      <c r="C129" s="143"/>
      <c r="D129" s="143"/>
      <c r="E129" s="143"/>
      <c r="F129" s="143"/>
      <c r="G129" s="143"/>
      <c r="H129" s="143"/>
      <c r="I129" s="143"/>
      <c r="J129" s="143"/>
      <c r="K129" s="143"/>
    </row>
    <row r="130" customFormat="false" ht="11.25" hidden="false" customHeight="false" outlineLevel="0" collapsed="false">
      <c r="A130" s="143"/>
      <c r="B130" s="143"/>
      <c r="C130" s="143"/>
      <c r="D130" s="143"/>
      <c r="E130" s="143"/>
      <c r="F130" s="143"/>
      <c r="G130" s="143"/>
      <c r="H130" s="143"/>
      <c r="I130" s="143"/>
      <c r="J130" s="143"/>
      <c r="K130" s="143"/>
    </row>
    <row r="131" customFormat="false" ht="11.25" hidden="false" customHeight="false" outlineLevel="0" collapsed="false">
      <c r="A131" s="143"/>
      <c r="B131" s="143"/>
      <c r="C131" s="143"/>
      <c r="D131" s="143"/>
      <c r="E131" s="143"/>
      <c r="F131" s="143"/>
      <c r="G131" s="143"/>
      <c r="H131" s="143"/>
      <c r="I131" s="143"/>
      <c r="J131" s="143"/>
      <c r="K131" s="143"/>
    </row>
    <row r="132" customFormat="false" ht="11.25" hidden="false" customHeight="false" outlineLevel="0" collapsed="false">
      <c r="A132" s="143"/>
      <c r="B132" s="143"/>
      <c r="C132" s="143"/>
      <c r="D132" s="143"/>
      <c r="E132" s="143"/>
      <c r="F132" s="143"/>
      <c r="G132" s="143"/>
      <c r="H132" s="143"/>
      <c r="I132" s="143"/>
      <c r="J132" s="143"/>
      <c r="K132" s="143"/>
    </row>
    <row r="133" customFormat="false" ht="11.25" hidden="false" customHeight="false" outlineLevel="0" collapsed="false">
      <c r="A133" s="143"/>
      <c r="B133" s="143"/>
      <c r="C133" s="143"/>
      <c r="D133" s="143"/>
      <c r="E133" s="143"/>
      <c r="F133" s="143"/>
      <c r="G133" s="143"/>
      <c r="H133" s="143"/>
      <c r="I133" s="143"/>
      <c r="J133" s="143"/>
      <c r="K133" s="143"/>
    </row>
    <row r="134" customFormat="false" ht="11.25" hidden="false" customHeight="false" outlineLevel="0" collapsed="false">
      <c r="A134" s="143"/>
      <c r="B134" s="143"/>
      <c r="C134" s="143"/>
      <c r="D134" s="143"/>
      <c r="E134" s="143"/>
      <c r="F134" s="143"/>
      <c r="G134" s="143"/>
      <c r="H134" s="143"/>
      <c r="I134" s="143"/>
      <c r="J134" s="143"/>
      <c r="K134" s="143"/>
    </row>
    <row r="135" customFormat="false" ht="11.25" hidden="false" customHeight="false" outlineLevel="0" collapsed="false">
      <c r="A135" s="143"/>
      <c r="B135" s="143"/>
      <c r="C135" s="143"/>
      <c r="D135" s="143"/>
      <c r="E135" s="143"/>
      <c r="F135" s="143"/>
      <c r="G135" s="143"/>
      <c r="H135" s="143"/>
      <c r="I135" s="143"/>
      <c r="J135" s="143"/>
      <c r="K135" s="143"/>
    </row>
    <row r="136" customFormat="false" ht="11.25" hidden="false" customHeight="false" outlineLevel="0" collapsed="false">
      <c r="A136" s="143"/>
      <c r="B136" s="143"/>
      <c r="C136" s="143"/>
      <c r="D136" s="143"/>
      <c r="E136" s="143"/>
      <c r="F136" s="143"/>
      <c r="G136" s="143"/>
      <c r="H136" s="143"/>
      <c r="I136" s="143"/>
      <c r="J136" s="143"/>
      <c r="K136" s="143"/>
    </row>
    <row r="137" customFormat="false" ht="11.25" hidden="false" customHeight="false" outlineLevel="0" collapsed="false">
      <c r="A137" s="143"/>
      <c r="B137" s="143"/>
      <c r="C137" s="143"/>
      <c r="D137" s="143"/>
      <c r="E137" s="143"/>
      <c r="F137" s="143"/>
      <c r="G137" s="143"/>
      <c r="H137" s="143"/>
      <c r="I137" s="143"/>
      <c r="J137" s="143"/>
      <c r="K137" s="143"/>
    </row>
    <row r="138" customFormat="false" ht="11.25" hidden="false" customHeight="false" outlineLevel="0" collapsed="false">
      <c r="A138" s="143"/>
      <c r="B138" s="143"/>
      <c r="C138" s="143"/>
      <c r="D138" s="143"/>
      <c r="E138" s="143"/>
      <c r="F138" s="143"/>
      <c r="G138" s="143"/>
      <c r="H138" s="143"/>
      <c r="I138" s="143"/>
      <c r="J138" s="143"/>
      <c r="K138" s="143"/>
    </row>
    <row r="139" customFormat="false" ht="11.25" hidden="false" customHeight="false" outlineLevel="0" collapsed="false">
      <c r="A139" s="143"/>
      <c r="B139" s="143"/>
      <c r="C139" s="143"/>
      <c r="D139" s="143"/>
      <c r="E139" s="143"/>
      <c r="F139" s="143"/>
      <c r="G139" s="143"/>
      <c r="H139" s="143"/>
      <c r="I139" s="143"/>
      <c r="J139" s="143"/>
      <c r="K139" s="143"/>
    </row>
    <row r="140" customFormat="false" ht="11.25" hidden="false" customHeight="false" outlineLevel="0" collapsed="false">
      <c r="A140" s="143"/>
      <c r="B140" s="143"/>
      <c r="C140" s="143"/>
      <c r="D140" s="143"/>
      <c r="E140" s="143"/>
      <c r="F140" s="143"/>
      <c r="G140" s="143"/>
      <c r="H140" s="143"/>
      <c r="I140" s="143"/>
      <c r="J140" s="143"/>
      <c r="K140" s="143"/>
    </row>
    <row r="141" customFormat="false" ht="11.25" hidden="false" customHeight="false" outlineLevel="0" collapsed="false">
      <c r="A141" s="143"/>
      <c r="B141" s="143"/>
      <c r="C141" s="143"/>
      <c r="D141" s="143"/>
      <c r="E141" s="143"/>
      <c r="F141" s="143"/>
      <c r="G141" s="143"/>
      <c r="H141" s="143"/>
      <c r="I141" s="143"/>
      <c r="J141" s="143"/>
      <c r="K141" s="143"/>
    </row>
    <row r="142" customFormat="false" ht="11.25" hidden="false" customHeight="false" outlineLevel="0" collapsed="false">
      <c r="A142" s="143"/>
      <c r="B142" s="143"/>
      <c r="C142" s="143"/>
      <c r="D142" s="143"/>
      <c r="E142" s="143"/>
      <c r="F142" s="143"/>
      <c r="G142" s="143"/>
      <c r="H142" s="143"/>
      <c r="I142" s="143"/>
      <c r="J142" s="143"/>
      <c r="K142" s="143"/>
    </row>
    <row r="143" customFormat="false" ht="11.25" hidden="false" customHeight="false" outlineLevel="0" collapsed="false">
      <c r="A143" s="143"/>
      <c r="B143" s="143"/>
      <c r="C143" s="143"/>
      <c r="D143" s="143"/>
      <c r="E143" s="143"/>
      <c r="F143" s="143"/>
      <c r="G143" s="143"/>
      <c r="H143" s="143"/>
      <c r="I143" s="143"/>
      <c r="J143" s="143"/>
      <c r="K143" s="143"/>
    </row>
    <row r="144" customFormat="false" ht="11.25" hidden="false" customHeight="false" outlineLevel="0" collapsed="false">
      <c r="A144" s="143"/>
      <c r="B144" s="143"/>
      <c r="C144" s="143"/>
      <c r="D144" s="143"/>
      <c r="E144" s="143"/>
      <c r="F144" s="143"/>
      <c r="G144" s="143"/>
      <c r="H144" s="143"/>
      <c r="I144" s="143"/>
      <c r="J144" s="143"/>
      <c r="K144" s="143"/>
    </row>
    <row r="145" customFormat="false" ht="11.25" hidden="false" customHeight="false" outlineLevel="0" collapsed="false">
      <c r="A145" s="143"/>
      <c r="B145" s="143"/>
      <c r="C145" s="143"/>
      <c r="D145" s="143"/>
      <c r="E145" s="143"/>
      <c r="F145" s="143"/>
      <c r="G145" s="143"/>
      <c r="H145" s="143"/>
      <c r="I145" s="143"/>
      <c r="J145" s="143"/>
      <c r="K145" s="143"/>
    </row>
    <row r="146" customFormat="false" ht="11.25" hidden="false" customHeight="false" outlineLevel="0" collapsed="false">
      <c r="A146" s="143"/>
      <c r="B146" s="143"/>
      <c r="C146" s="143"/>
      <c r="D146" s="143"/>
      <c r="E146" s="143"/>
      <c r="F146" s="143"/>
      <c r="G146" s="143"/>
      <c r="H146" s="143"/>
      <c r="I146" s="143"/>
      <c r="J146" s="143"/>
      <c r="K146" s="143"/>
    </row>
    <row r="147" customFormat="false" ht="11.25" hidden="false" customHeight="false" outlineLevel="0" collapsed="false">
      <c r="A147" s="143"/>
      <c r="B147" s="143"/>
      <c r="C147" s="143"/>
      <c r="D147" s="143"/>
      <c r="E147" s="143"/>
      <c r="F147" s="143"/>
      <c r="G147" s="143"/>
      <c r="H147" s="143"/>
      <c r="I147" s="143"/>
      <c r="J147" s="143"/>
      <c r="K147" s="143"/>
    </row>
    <row r="148" customFormat="false" ht="11.25" hidden="false" customHeight="false" outlineLevel="0" collapsed="false">
      <c r="A148" s="143"/>
      <c r="B148" s="143"/>
      <c r="C148" s="143"/>
      <c r="D148" s="143"/>
      <c r="E148" s="143"/>
      <c r="F148" s="143"/>
      <c r="G148" s="143"/>
      <c r="H148" s="143"/>
      <c r="I148" s="143"/>
      <c r="J148" s="143"/>
      <c r="K148" s="143"/>
    </row>
    <row r="149" customFormat="false" ht="11.25" hidden="false" customHeight="false" outlineLevel="0" collapsed="false">
      <c r="A149" s="143"/>
      <c r="B149" s="143"/>
      <c r="C149" s="143"/>
      <c r="D149" s="143"/>
      <c r="E149" s="143"/>
      <c r="F149" s="143"/>
      <c r="G149" s="143"/>
      <c r="H149" s="143"/>
      <c r="I149" s="143"/>
      <c r="J149" s="143"/>
      <c r="K149" s="143"/>
    </row>
    <row r="150" customFormat="false" ht="11.25" hidden="false" customHeight="false" outlineLevel="0" collapsed="false">
      <c r="A150" s="143"/>
      <c r="B150" s="143"/>
      <c r="C150" s="143"/>
      <c r="D150" s="143"/>
      <c r="E150" s="143"/>
      <c r="F150" s="143"/>
      <c r="G150" s="143"/>
      <c r="H150" s="143"/>
      <c r="I150" s="143"/>
      <c r="J150" s="143"/>
      <c r="K150" s="143"/>
    </row>
    <row r="151" customFormat="false" ht="11.25" hidden="false" customHeight="false" outlineLevel="0" collapsed="false">
      <c r="A151" s="143"/>
      <c r="B151" s="143"/>
      <c r="C151" s="143"/>
      <c r="D151" s="143"/>
      <c r="E151" s="143"/>
      <c r="F151" s="143"/>
      <c r="G151" s="143"/>
      <c r="H151" s="143"/>
      <c r="I151" s="143"/>
      <c r="J151" s="143"/>
      <c r="K151" s="143"/>
    </row>
    <row r="152" customFormat="false" ht="11.25" hidden="false" customHeight="false" outlineLevel="0" collapsed="false">
      <c r="A152" s="143"/>
      <c r="B152" s="143"/>
      <c r="C152" s="143"/>
      <c r="D152" s="143"/>
      <c r="E152" s="143"/>
      <c r="F152" s="143"/>
      <c r="G152" s="143"/>
      <c r="H152" s="143"/>
      <c r="I152" s="143"/>
      <c r="J152" s="143"/>
      <c r="K152" s="143"/>
    </row>
    <row r="153" customFormat="false" ht="11.25" hidden="false" customHeight="false" outlineLevel="0" collapsed="false">
      <c r="A153" s="143"/>
      <c r="B153" s="143"/>
      <c r="C153" s="143"/>
      <c r="D153" s="143"/>
      <c r="E153" s="143"/>
      <c r="F153" s="143"/>
      <c r="G153" s="143"/>
      <c r="H153" s="143"/>
      <c r="I153" s="143"/>
      <c r="J153" s="143"/>
      <c r="K153" s="143"/>
    </row>
    <row r="154" customFormat="false" ht="11.25" hidden="false" customHeight="false" outlineLevel="0" collapsed="false">
      <c r="A154" s="143"/>
      <c r="B154" s="143"/>
      <c r="C154" s="143"/>
      <c r="D154" s="143"/>
      <c r="E154" s="143"/>
      <c r="F154" s="143"/>
      <c r="G154" s="143"/>
      <c r="H154" s="143"/>
      <c r="I154" s="143"/>
      <c r="J154" s="143"/>
      <c r="K154" s="14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54.99"/>
    <col collapsed="false" customWidth="true" hidden="false" outlineLevel="0" max="9" min="2" style="39" width="7.7"/>
    <col collapsed="false" customWidth="false" hidden="false" outlineLevel="0" max="257" min="10" style="39" width="11.42"/>
  </cols>
  <sheetData>
    <row r="1" customFormat="false" ht="11.25" hidden="false" customHeight="false" outlineLevel="0" collapsed="false">
      <c r="A1" s="2" t="s">
        <v>658</v>
      </c>
    </row>
    <row r="2" customFormat="false" ht="11.25" hidden="false" customHeight="false" outlineLevel="0" collapsed="false">
      <c r="A2" s="2"/>
    </row>
    <row r="3" customFormat="false" ht="11.25" hidden="false" customHeight="false" outlineLevel="0" collapsed="false">
      <c r="I3" s="41" t="s">
        <v>542</v>
      </c>
    </row>
    <row r="4" s="1080" customFormat="true" ht="11.25" hidden="false" customHeight="false" outlineLevel="0" collapsed="false">
      <c r="A4" s="228"/>
      <c r="B4" s="235" t="n">
        <v>1990</v>
      </c>
      <c r="C4" s="787" t="n">
        <v>2000</v>
      </c>
      <c r="D4" s="234" t="n">
        <v>2006</v>
      </c>
      <c r="E4" s="234" t="n">
        <v>2007</v>
      </c>
      <c r="F4" s="236" t="n">
        <v>2008</v>
      </c>
      <c r="G4" s="234" t="s">
        <v>484</v>
      </c>
      <c r="H4" s="234" t="s">
        <v>485</v>
      </c>
      <c r="I4" s="788" t="s">
        <v>486</v>
      </c>
    </row>
    <row r="5" s="2" customFormat="true" ht="11.25" hidden="false" customHeight="false" outlineLevel="0" collapsed="false">
      <c r="A5" s="52" t="s">
        <v>66</v>
      </c>
      <c r="B5" s="810" t="n">
        <v>3659.591</v>
      </c>
      <c r="C5" s="1081" t="n">
        <v>5067.471</v>
      </c>
      <c r="D5" s="811" t="n">
        <v>6503.754</v>
      </c>
      <c r="E5" s="811" t="n">
        <v>6541.288</v>
      </c>
      <c r="F5" s="812" t="n">
        <v>6845.254</v>
      </c>
      <c r="G5" s="55" t="n">
        <v>0.577112848979212</v>
      </c>
      <c r="H5" s="55" t="n">
        <v>4.64688299918916</v>
      </c>
      <c r="I5" s="1082" t="n">
        <v>3.8304621253439</v>
      </c>
    </row>
    <row r="6" s="2" customFormat="true" ht="11.25" hidden="false" customHeight="false" outlineLevel="0" collapsed="false">
      <c r="A6" s="52" t="s">
        <v>55</v>
      </c>
      <c r="B6" s="810" t="n">
        <v>23106.269</v>
      </c>
      <c r="C6" s="1081" t="n">
        <v>33512.731</v>
      </c>
      <c r="D6" s="811" t="n">
        <v>41593.1</v>
      </c>
      <c r="E6" s="811" t="n">
        <v>43246.094</v>
      </c>
      <c r="F6" s="812" t="n">
        <v>44215.793</v>
      </c>
      <c r="G6" s="55" t="n">
        <v>3.97420245184898</v>
      </c>
      <c r="H6" s="55" t="n">
        <v>2.24228111792016</v>
      </c>
      <c r="I6" s="1082" t="n">
        <v>3.52516937894055</v>
      </c>
    </row>
    <row r="7" customFormat="false" ht="11.25" hidden="false" customHeight="false" outlineLevel="0" collapsed="false">
      <c r="A7" s="1083" t="s">
        <v>659</v>
      </c>
      <c r="B7" s="1084" t="n">
        <v>9781.748</v>
      </c>
      <c r="C7" s="1085" t="n">
        <v>10954.24</v>
      </c>
      <c r="D7" s="1086" t="n">
        <v>12121.83</v>
      </c>
      <c r="E7" s="1086" t="n">
        <v>12299.925</v>
      </c>
      <c r="F7" s="974" t="n">
        <v>12342.295</v>
      </c>
      <c r="G7" s="22" t="n">
        <v>1.46920885707851</v>
      </c>
      <c r="H7" s="22" t="n">
        <v>0.344473645164513</v>
      </c>
      <c r="I7" s="1087" t="n">
        <v>1.50249294496163</v>
      </c>
    </row>
    <row r="8" customFormat="false" ht="11.25" hidden="false" customHeight="false" outlineLevel="0" collapsed="false">
      <c r="A8" s="1083" t="s">
        <v>660</v>
      </c>
      <c r="B8" s="1084" t="n">
        <v>10007.082</v>
      </c>
      <c r="C8" s="1085" t="n">
        <v>17015.182</v>
      </c>
      <c r="D8" s="1086" t="n">
        <v>20894.27</v>
      </c>
      <c r="E8" s="1086" t="n">
        <v>21775.957</v>
      </c>
      <c r="F8" s="974" t="n">
        <v>22187.133</v>
      </c>
      <c r="G8" s="22" t="n">
        <v>4.21975498545773</v>
      </c>
      <c r="H8" s="22" t="n">
        <v>1.88821092914539</v>
      </c>
      <c r="I8" s="1087" t="n">
        <v>3.37322691515874</v>
      </c>
    </row>
    <row r="9" customFormat="false" ht="11.25" hidden="false" customHeight="false" outlineLevel="0" collapsed="false">
      <c r="A9" s="1083" t="s">
        <v>661</v>
      </c>
      <c r="B9" s="1084" t="n">
        <v>3317.439</v>
      </c>
      <c r="C9" s="1085" t="n">
        <v>5543.309</v>
      </c>
      <c r="D9" s="1086" t="n">
        <v>8577</v>
      </c>
      <c r="E9" s="1086" t="n">
        <v>9170.212</v>
      </c>
      <c r="F9" s="974" t="n">
        <v>9686.365</v>
      </c>
      <c r="G9" s="22" t="n">
        <v>6.91631106447476</v>
      </c>
      <c r="H9" s="22" t="n">
        <v>5.62858306874476</v>
      </c>
      <c r="I9" s="1087" t="n">
        <v>7.22571916499761</v>
      </c>
    </row>
    <row r="10" s="2" customFormat="true" ht="11.25" hidden="false" customHeight="false" outlineLevel="0" collapsed="false">
      <c r="A10" s="71" t="s">
        <v>662</v>
      </c>
      <c r="B10" s="1088" t="n">
        <v>26765.86</v>
      </c>
      <c r="C10" s="1089" t="n">
        <v>38580.202</v>
      </c>
      <c r="D10" s="1090" t="n">
        <v>48096.854</v>
      </c>
      <c r="E10" s="1090" t="n">
        <v>49787.382</v>
      </c>
      <c r="F10" s="1091" t="n">
        <v>51061.047</v>
      </c>
      <c r="G10" s="13" t="n">
        <v>3.51484111621937</v>
      </c>
      <c r="H10" s="13" t="n">
        <v>2.55820842317036</v>
      </c>
      <c r="I10" s="1092" t="n">
        <v>3.56563022340298</v>
      </c>
    </row>
    <row r="11" customFormat="false" ht="11.25" hidden="false" customHeight="false" outlineLevel="0" collapsed="false">
      <c r="A11" s="39" t="s">
        <v>27</v>
      </c>
      <c r="F11" s="40"/>
    </row>
    <row r="12" customFormat="false" ht="11.25" hidden="false" customHeight="false" outlineLevel="0" collapsed="false">
      <c r="F12"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51.85"/>
    <col collapsed="false" customWidth="false" hidden="false" outlineLevel="0" max="2" min="2" style="39" width="11.42"/>
    <col collapsed="false" customWidth="true" hidden="false" outlineLevel="0" max="6" min="3" style="39" width="6.85"/>
    <col collapsed="false" customWidth="false" hidden="false" outlineLevel="0" max="257" min="7" style="39" width="11.42"/>
  </cols>
  <sheetData>
    <row r="1" customFormat="false" ht="11.25" hidden="false" customHeight="false" outlineLevel="0" collapsed="false">
      <c r="A1" s="2" t="s">
        <v>663</v>
      </c>
    </row>
    <row r="2" customFormat="false" ht="11.25" hidden="false" customHeight="false" outlineLevel="0" collapsed="false">
      <c r="A2" s="2"/>
    </row>
    <row r="3" customFormat="false" ht="11.25" hidden="false" customHeight="false" outlineLevel="0" collapsed="false">
      <c r="A3" s="2"/>
      <c r="B3" s="41" t="s">
        <v>71</v>
      </c>
    </row>
    <row r="4" customFormat="false" ht="11.25" hidden="false" customHeight="false" outlineLevel="0" collapsed="false">
      <c r="A4" s="1093" t="s">
        <v>664</v>
      </c>
      <c r="B4" s="993" t="n">
        <v>2962.076</v>
      </c>
      <c r="C4" s="40"/>
      <c r="D4" s="40"/>
      <c r="E4" s="40"/>
    </row>
    <row r="5" customFormat="false" ht="11.25" hidden="false" customHeight="false" outlineLevel="0" collapsed="false">
      <c r="A5" s="1094" t="s">
        <v>552</v>
      </c>
      <c r="B5" s="812" t="n">
        <v>3142.731</v>
      </c>
    </row>
    <row r="6" customFormat="false" ht="11.25" hidden="false" customHeight="false" outlineLevel="0" collapsed="false">
      <c r="A6" s="1094" t="s">
        <v>665</v>
      </c>
      <c r="B6" s="812" t="n">
        <v>740.447</v>
      </c>
      <c r="C6" s="40"/>
      <c r="D6" s="40"/>
      <c r="E6" s="40"/>
    </row>
    <row r="7" customFormat="false" ht="11.25" hidden="false" customHeight="false" outlineLevel="0" collapsed="false">
      <c r="A7" s="1095" t="s">
        <v>659</v>
      </c>
      <c r="B7" s="1096" t="n">
        <v>12342.295</v>
      </c>
      <c r="C7" s="40"/>
      <c r="D7" s="40"/>
      <c r="E7" s="40"/>
    </row>
    <row r="8" customFormat="false" ht="11.25" hidden="false" customHeight="false" outlineLevel="0" collapsed="false">
      <c r="A8" s="273" t="s">
        <v>666</v>
      </c>
      <c r="B8" s="812" t="n">
        <v>2256.85</v>
      </c>
      <c r="C8" s="40"/>
      <c r="D8" s="40"/>
      <c r="E8" s="40"/>
    </row>
    <row r="9" customFormat="false" ht="11.25" hidden="false" customHeight="false" outlineLevel="0" collapsed="false">
      <c r="A9" s="273" t="s">
        <v>667</v>
      </c>
      <c r="B9" s="812" t="n">
        <v>301.874</v>
      </c>
    </row>
    <row r="10" customFormat="false" ht="11.25" hidden="false" customHeight="false" outlineLevel="0" collapsed="false">
      <c r="A10" s="273" t="s">
        <v>668</v>
      </c>
      <c r="B10" s="812" t="n">
        <v>4265.938</v>
      </c>
    </row>
    <row r="11" customFormat="false" ht="11.25" hidden="false" customHeight="false" outlineLevel="0" collapsed="false">
      <c r="A11" s="1097" t="s">
        <v>669</v>
      </c>
      <c r="B11" s="1098" t="n">
        <v>4117.458</v>
      </c>
    </row>
    <row r="12" customFormat="false" ht="11.25" hidden="false" customHeight="false" outlineLevel="0" collapsed="false">
      <c r="A12" s="1094" t="s">
        <v>670</v>
      </c>
      <c r="B12" s="812" t="n">
        <v>1173.203</v>
      </c>
    </row>
    <row r="13" customFormat="false" ht="11.25" hidden="false" customHeight="false" outlineLevel="0" collapsed="false">
      <c r="A13" s="1094" t="s">
        <v>671</v>
      </c>
      <c r="B13" s="812" t="n">
        <v>1487.14</v>
      </c>
    </row>
    <row r="14" customFormat="false" ht="11.25" hidden="false" customHeight="false" outlineLevel="0" collapsed="false">
      <c r="A14" s="1094" t="s">
        <v>672</v>
      </c>
      <c r="B14" s="812" t="n">
        <v>1019.2</v>
      </c>
    </row>
    <row r="15" customFormat="false" ht="11.25" hidden="false" customHeight="false" outlineLevel="0" collapsed="false">
      <c r="A15" s="1094" t="s">
        <v>673</v>
      </c>
      <c r="B15" s="812" t="n">
        <v>2532.646</v>
      </c>
    </row>
    <row r="16" customFormat="false" ht="11.25" hidden="false" customHeight="false" outlineLevel="0" collapsed="false">
      <c r="A16" s="1094" t="s">
        <v>674</v>
      </c>
      <c r="B16" s="812" t="n">
        <v>1595.425</v>
      </c>
      <c r="F16" s="40"/>
    </row>
    <row r="17" customFormat="false" ht="11.25" hidden="false" customHeight="false" outlineLevel="0" collapsed="false">
      <c r="A17" s="1094" t="s">
        <v>675</v>
      </c>
      <c r="B17" s="812" t="n">
        <v>2351.801</v>
      </c>
    </row>
    <row r="18" customFormat="false" ht="11.25" hidden="false" customHeight="false" outlineLevel="0" collapsed="false">
      <c r="A18" s="1094" t="s">
        <v>637</v>
      </c>
      <c r="B18" s="812" t="n">
        <v>1085.598</v>
      </c>
    </row>
    <row r="19" customFormat="false" ht="11.25" hidden="false" customHeight="false" outlineLevel="0" collapsed="false">
      <c r="A19" s="1093" t="s">
        <v>676</v>
      </c>
      <c r="B19" s="993" t="n">
        <v>3030.193</v>
      </c>
      <c r="C19" s="40"/>
      <c r="D19" s="40"/>
      <c r="E19" s="40"/>
    </row>
    <row r="20" customFormat="false" ht="11.25" hidden="false" customHeight="false" outlineLevel="0" collapsed="false">
      <c r="A20" s="1099" t="s">
        <v>677</v>
      </c>
      <c r="B20" s="995" t="n">
        <v>6656.172</v>
      </c>
    </row>
    <row r="21" customFormat="false" ht="11.25" hidden="false" customHeight="false" outlineLevel="0" collapsed="false">
      <c r="A21" s="39" t="s">
        <v>678</v>
      </c>
    </row>
    <row r="22" customFormat="false" ht="11.25" hidden="false" customHeight="false" outlineLevel="0" collapsed="false">
      <c r="A22" s="39" t="s">
        <v>69</v>
      </c>
    </row>
    <row r="23" customFormat="false" ht="11.25" hidden="false" customHeight="false" outlineLevel="0" collapsed="false">
      <c r="A23" s="1100"/>
    </row>
    <row r="24" customFormat="false" ht="11.25" hidden="false" customHeight="false" outlineLevel="0" collapsed="false">
      <c r="A2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4.85"/>
    <col collapsed="false" customWidth="true" hidden="false" outlineLevel="0" max="3" min="2" style="1" width="10.71"/>
    <col collapsed="false" customWidth="true" hidden="false" outlineLevel="0" max="4" min="4" style="1" width="12.56"/>
    <col collapsed="false" customWidth="true" hidden="false" outlineLevel="0" max="5" min="5" style="1" width="16.13"/>
    <col collapsed="false" customWidth="true" hidden="false" outlineLevel="0" max="6" min="6" style="1" width="13.56"/>
    <col collapsed="false" customWidth="true" hidden="false" outlineLevel="0" max="7" min="7" style="1" width="14.99"/>
    <col collapsed="false" customWidth="true" hidden="false" outlineLevel="0" max="8" min="8" style="1" width="13.85"/>
    <col collapsed="false" customWidth="false" hidden="false" outlineLevel="0" max="257" min="9" style="1" width="11.42"/>
  </cols>
  <sheetData>
    <row r="1" customFormat="false" ht="11.25" hidden="false" customHeight="false" outlineLevel="0" collapsed="false">
      <c r="A1" s="802" t="s">
        <v>679</v>
      </c>
    </row>
    <row r="2" customFormat="false" ht="11.25" hidden="false" customHeight="false" outlineLevel="0" collapsed="false">
      <c r="A2" s="802"/>
    </row>
    <row r="3" customFormat="false" ht="11.25" hidden="false" customHeight="false" outlineLevel="0" collapsed="false">
      <c r="I3" s="805" t="s">
        <v>559</v>
      </c>
    </row>
    <row r="4" customFormat="false" ht="67.5" hidden="false" customHeight="false" outlineLevel="0" collapsed="false">
      <c r="A4" s="1101"/>
      <c r="B4" s="846" t="s">
        <v>547</v>
      </c>
      <c r="C4" s="1102" t="s">
        <v>548</v>
      </c>
      <c r="D4" s="847" t="s">
        <v>491</v>
      </c>
      <c r="E4" s="848" t="s">
        <v>680</v>
      </c>
      <c r="F4" s="846" t="s">
        <v>73</v>
      </c>
      <c r="G4" s="847" t="s">
        <v>605</v>
      </c>
      <c r="H4" s="848" t="s">
        <v>75</v>
      </c>
      <c r="I4" s="848" t="s">
        <v>550</v>
      </c>
    </row>
    <row r="5" customFormat="false" ht="11.25" hidden="false" customHeight="false" outlineLevel="0" collapsed="false">
      <c r="A5" s="992" t="s">
        <v>66</v>
      </c>
      <c r="B5" s="1103" t="n">
        <v>6413.57</v>
      </c>
      <c r="C5" s="1104" t="n">
        <v>378.319</v>
      </c>
      <c r="D5" s="1104" t="n">
        <v>0.9</v>
      </c>
      <c r="E5" s="1105" t="n">
        <v>0</v>
      </c>
      <c r="F5" s="1103" t="n">
        <v>0</v>
      </c>
      <c r="G5" s="1104" t="n">
        <v>52.465</v>
      </c>
      <c r="H5" s="1104" t="n">
        <v>0</v>
      </c>
      <c r="I5" s="1106" t="n">
        <v>6845.254</v>
      </c>
    </row>
    <row r="6" customFormat="false" ht="11.25" hidden="false" customHeight="false" outlineLevel="0" collapsed="false">
      <c r="A6" s="273" t="s">
        <v>55</v>
      </c>
      <c r="B6" s="1107" t="n">
        <v>28453.501</v>
      </c>
      <c r="C6" s="1108" t="n">
        <v>18.799</v>
      </c>
      <c r="D6" s="1108" t="s">
        <v>84</v>
      </c>
      <c r="E6" s="1109" t="n">
        <v>32</v>
      </c>
      <c r="F6" s="1107" t="n">
        <v>3592.738</v>
      </c>
      <c r="G6" s="1108" t="n">
        <v>210.92</v>
      </c>
      <c r="H6" s="1108" t="n">
        <v>11907.835</v>
      </c>
      <c r="I6" s="1110" t="n">
        <v>44215.793</v>
      </c>
    </row>
    <row r="7" customFormat="false" ht="11.25" hidden="false" customHeight="false" outlineLevel="0" collapsed="false">
      <c r="A7" s="971" t="s">
        <v>659</v>
      </c>
      <c r="B7" s="1111" t="n">
        <v>12342.295</v>
      </c>
      <c r="C7" s="1112" t="n">
        <v>0</v>
      </c>
      <c r="D7" s="1112" t="s">
        <v>84</v>
      </c>
      <c r="E7" s="1113" t="n">
        <v>0</v>
      </c>
      <c r="F7" s="1111" t="n">
        <v>0</v>
      </c>
      <c r="G7" s="1112" t="n">
        <v>0</v>
      </c>
      <c r="H7" s="1112" t="n">
        <v>0</v>
      </c>
      <c r="I7" s="1114" t="n">
        <v>12342.295</v>
      </c>
    </row>
    <row r="8" customFormat="false" ht="11.25" hidden="false" customHeight="false" outlineLevel="0" collapsed="false">
      <c r="A8" s="971" t="s">
        <v>681</v>
      </c>
      <c r="B8" s="1115" t="n">
        <v>15217.006</v>
      </c>
      <c r="C8" s="1112" t="n">
        <v>0.35</v>
      </c>
      <c r="D8" s="1116" t="n">
        <v>0</v>
      </c>
      <c r="E8" s="1117" t="n">
        <v>0</v>
      </c>
      <c r="F8" s="1111" t="n">
        <v>3109.992</v>
      </c>
      <c r="G8" s="1112" t="n">
        <v>50.903</v>
      </c>
      <c r="H8" s="1112" t="n">
        <v>3808.882</v>
      </c>
      <c r="I8" s="1114" t="n">
        <v>22187.133</v>
      </c>
    </row>
    <row r="9" customFormat="false" ht="11.25" hidden="false" customHeight="false" outlineLevel="0" collapsed="false">
      <c r="A9" s="1118" t="s">
        <v>661</v>
      </c>
      <c r="B9" s="1119" t="n">
        <v>894.2</v>
      </c>
      <c r="C9" s="1120" t="n">
        <v>18.449</v>
      </c>
      <c r="D9" s="1120" t="n">
        <v>0</v>
      </c>
      <c r="E9" s="1121" t="n">
        <v>32</v>
      </c>
      <c r="F9" s="1119" t="n">
        <v>482.746</v>
      </c>
      <c r="G9" s="1120" t="n">
        <v>160.017</v>
      </c>
      <c r="H9" s="1120" t="n">
        <v>8098.953</v>
      </c>
      <c r="I9" s="1122" t="n">
        <v>9686.365</v>
      </c>
    </row>
    <row r="10" customFormat="false" ht="11.25" hidden="false" customHeight="false" outlineLevel="0" collapsed="false">
      <c r="A10" s="1123" t="s">
        <v>507</v>
      </c>
      <c r="B10" s="866" t="n">
        <v>34867.071</v>
      </c>
      <c r="C10" s="867" t="n">
        <v>397.118</v>
      </c>
      <c r="D10" s="867" t="n">
        <v>0.9</v>
      </c>
      <c r="E10" s="868" t="n">
        <v>32</v>
      </c>
      <c r="F10" s="867" t="n">
        <v>3592.738</v>
      </c>
      <c r="G10" s="867" t="n">
        <v>263.385</v>
      </c>
      <c r="H10" s="867" t="n">
        <v>11907.835</v>
      </c>
      <c r="I10" s="864" t="n">
        <v>51061.047</v>
      </c>
    </row>
    <row r="11" s="39" customFormat="true" ht="11.25" hidden="false" customHeight="false" outlineLevel="0" collapsed="false">
      <c r="A11" s="869" t="s">
        <v>682</v>
      </c>
      <c r="B11" s="870"/>
      <c r="C11" s="870"/>
      <c r="D11" s="870"/>
      <c r="E11" s="870"/>
      <c r="F11" s="870"/>
      <c r="G11" s="870"/>
      <c r="H11" s="870"/>
      <c r="I11" s="8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4" width="31.85"/>
    <col collapsed="false" customWidth="true" hidden="false" outlineLevel="0" max="10" min="2" style="244" width="5.71"/>
    <col collapsed="false" customWidth="true" hidden="false" outlineLevel="0" max="44" min="11" style="244" width="9.7"/>
    <col collapsed="false" customWidth="false" hidden="false" outlineLevel="0" max="257" min="45" style="244" width="11.42"/>
  </cols>
  <sheetData>
    <row r="1" customFormat="false" ht="11.25" hidden="false" customHeight="false" outlineLevel="0" collapsed="false">
      <c r="A1" s="1124" t="s">
        <v>683</v>
      </c>
      <c r="B1" s="1125"/>
      <c r="C1" s="1125"/>
      <c r="D1" s="1125"/>
      <c r="E1" s="1125"/>
      <c r="F1" s="1125"/>
      <c r="G1" s="1126"/>
      <c r="H1" s="1126"/>
      <c r="I1" s="1126"/>
      <c r="J1" s="1126"/>
    </row>
    <row r="2" customFormat="false" ht="11.25" hidden="false" customHeight="false" outlineLevel="0" collapsed="false">
      <c r="A2" s="1124"/>
      <c r="B2" s="1125"/>
      <c r="C2" s="1125"/>
      <c r="D2" s="1125"/>
      <c r="E2" s="1125"/>
      <c r="F2" s="1125"/>
      <c r="G2" s="1126"/>
      <c r="H2" s="1126"/>
      <c r="I2" s="1126"/>
      <c r="J2" s="1126"/>
    </row>
    <row r="3" customFormat="false" ht="11.25" hidden="false" customHeight="false" outlineLevel="0" collapsed="false">
      <c r="A3" s="1127"/>
      <c r="B3" s="1125"/>
      <c r="C3" s="1125"/>
      <c r="D3" s="1125"/>
      <c r="E3" s="1125"/>
      <c r="F3" s="1125"/>
      <c r="G3" s="1126"/>
      <c r="H3" s="1126"/>
      <c r="I3" s="1126"/>
      <c r="J3" s="1128" t="s">
        <v>684</v>
      </c>
    </row>
    <row r="4" customFormat="false" ht="22.5" hidden="false" customHeight="false" outlineLevel="0" collapsed="false">
      <c r="A4" s="1129"/>
      <c r="B4" s="1130" t="n">
        <v>2000</v>
      </c>
      <c r="C4" s="1131" t="n">
        <v>2005</v>
      </c>
      <c r="D4" s="1131" t="n">
        <v>2006</v>
      </c>
      <c r="E4" s="1131" t="n">
        <v>2007</v>
      </c>
      <c r="F4" s="1132" t="n">
        <v>2008</v>
      </c>
      <c r="G4" s="1133" t="s">
        <v>2</v>
      </c>
      <c r="H4" s="1134" t="s">
        <v>4</v>
      </c>
      <c r="I4" s="1134" t="s">
        <v>5</v>
      </c>
      <c r="J4" s="1135" t="s">
        <v>6</v>
      </c>
    </row>
    <row r="5" customFormat="false" ht="11.25" hidden="false" customHeight="false" outlineLevel="0" collapsed="false">
      <c r="A5" s="1136" t="s">
        <v>659</v>
      </c>
      <c r="B5" s="1137" t="n">
        <v>4708.54694507441</v>
      </c>
      <c r="C5" s="1138" t="n">
        <v>4838.57323385997</v>
      </c>
      <c r="D5" s="1138" t="n">
        <v>4853.45006928</v>
      </c>
      <c r="E5" s="1138" t="n">
        <v>4860.17400838844</v>
      </c>
      <c r="F5" s="1139" t="n">
        <v>4806.663</v>
      </c>
      <c r="G5" s="1140" t="n">
        <v>0.258129133023544</v>
      </c>
      <c r="H5" s="1141" t="n">
        <v>0.307463268633112</v>
      </c>
      <c r="I5" s="1141" t="n">
        <v>0.138539369159196</v>
      </c>
      <c r="J5" s="1142" t="n">
        <v>-1.10101013453592</v>
      </c>
    </row>
    <row r="6" customFormat="false" ht="11.25" hidden="false" customHeight="false" outlineLevel="0" collapsed="false">
      <c r="A6" s="1136" t="s">
        <v>674</v>
      </c>
      <c r="B6" s="1137" t="n">
        <v>959.850794</v>
      </c>
      <c r="C6" s="1138" t="n">
        <v>898.803533802621</v>
      </c>
      <c r="D6" s="1138" t="n">
        <v>878.5337409</v>
      </c>
      <c r="E6" s="1138" t="n">
        <v>859.063939813763</v>
      </c>
      <c r="F6" s="1139" t="n">
        <v>865.344</v>
      </c>
      <c r="G6" s="1140" t="n">
        <v>-1.28727696396751</v>
      </c>
      <c r="H6" s="1141" t="n">
        <v>-2.25519728620389</v>
      </c>
      <c r="I6" s="1141" t="n">
        <v>-2.21616998640156</v>
      </c>
      <c r="J6" s="1142" t="n">
        <v>0.731035246060729</v>
      </c>
    </row>
    <row r="7" customFormat="false" ht="11.25" hidden="false" customHeight="false" outlineLevel="0" collapsed="false">
      <c r="A7" s="1136" t="s">
        <v>671</v>
      </c>
      <c r="B7" s="1137" t="n">
        <v>3185.3</v>
      </c>
      <c r="C7" s="1138" t="n">
        <v>3074.92629714865</v>
      </c>
      <c r="D7" s="1138" t="n">
        <v>3021.67096002</v>
      </c>
      <c r="E7" s="1138" t="n">
        <v>2973</v>
      </c>
      <c r="F7" s="1139" t="n">
        <v>3075.335</v>
      </c>
      <c r="G7" s="1140" t="n">
        <v>-0.438195082645032</v>
      </c>
      <c r="H7" s="1141" t="n">
        <v>-1.73192239365324</v>
      </c>
      <c r="I7" s="1141" t="n">
        <v>-1.6107299790073</v>
      </c>
      <c r="J7" s="1142" t="n">
        <v>3.44214598049108</v>
      </c>
    </row>
    <row r="8" customFormat="false" ht="11.25" hidden="false" customHeight="false" outlineLevel="0" collapsed="false">
      <c r="A8" s="1136" t="s">
        <v>672</v>
      </c>
      <c r="B8" s="1137" t="n">
        <v>170.387902</v>
      </c>
      <c r="C8" s="1138" t="n">
        <v>206.24046297955</v>
      </c>
      <c r="D8" s="1138" t="n">
        <v>217.4867221</v>
      </c>
      <c r="E8" s="1138" t="n">
        <v>205.395</v>
      </c>
      <c r="F8" s="1139" t="n">
        <v>200.408</v>
      </c>
      <c r="G8" s="1140" t="n">
        <v>2.04918421823084</v>
      </c>
      <c r="H8" s="1141" t="n">
        <v>5.45298384127724</v>
      </c>
      <c r="I8" s="1141" t="n">
        <v>-5.55975187047983</v>
      </c>
      <c r="J8" s="1142" t="n">
        <v>-2.42800457654762</v>
      </c>
    </row>
    <row r="9" customFormat="false" ht="11.25" hidden="false" customHeight="false" outlineLevel="0" collapsed="false">
      <c r="A9" s="1143" t="s">
        <v>670</v>
      </c>
      <c r="B9" s="1144" t="n">
        <v>630.40728</v>
      </c>
      <c r="C9" s="1145" t="n">
        <v>695.481453782163</v>
      </c>
      <c r="D9" s="1145" t="n">
        <v>697.247</v>
      </c>
      <c r="E9" s="1145" t="n">
        <v>724.675561422414</v>
      </c>
      <c r="F9" s="1146" t="n">
        <v>717.293</v>
      </c>
      <c r="G9" s="1147" t="n">
        <v>1.62707396545809</v>
      </c>
      <c r="H9" s="1148" t="n">
        <v>0.253859568538606</v>
      </c>
      <c r="I9" s="1148" t="n">
        <v>3.93383713697064</v>
      </c>
      <c r="J9" s="1149" t="n">
        <v>-1.01874022188951</v>
      </c>
    </row>
    <row r="10" customFormat="false" ht="11.25" hidden="false" customHeight="false" outlineLevel="0" collapsed="false">
      <c r="A10" s="1150" t="s">
        <v>685</v>
      </c>
      <c r="B10" s="115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7" width="35.85"/>
    <col collapsed="false" customWidth="true" hidden="false" outlineLevel="0" max="13" min="2" style="287" width="5.71"/>
    <col collapsed="false" customWidth="false" hidden="false" outlineLevel="0" max="257" min="14" style="287" width="11.42"/>
  </cols>
  <sheetData>
    <row r="1" s="244" customFormat="true" ht="11.25" hidden="false" customHeight="false" outlineLevel="0" collapsed="false">
      <c r="A1" s="1124" t="s">
        <v>686</v>
      </c>
      <c r="B1" s="1151"/>
      <c r="C1" s="1151"/>
      <c r="D1" s="1151"/>
      <c r="E1" s="1151"/>
      <c r="F1" s="1151"/>
      <c r="G1" s="1151"/>
      <c r="H1" s="1151"/>
      <c r="I1" s="1151"/>
      <c r="J1" s="1151"/>
      <c r="K1" s="1151"/>
      <c r="L1" s="1151"/>
      <c r="M1" s="1151"/>
    </row>
    <row r="2" s="244" customFormat="true" ht="11.25" hidden="false" customHeight="false" outlineLevel="0" collapsed="false">
      <c r="A2" s="1124"/>
      <c r="B2" s="1151"/>
      <c r="C2" s="1151"/>
      <c r="D2" s="1151"/>
      <c r="E2" s="1151"/>
      <c r="F2" s="1151"/>
      <c r="G2" s="1151"/>
      <c r="H2" s="1151"/>
      <c r="I2" s="1151"/>
      <c r="J2" s="1151"/>
      <c r="K2" s="1151"/>
      <c r="L2" s="1151"/>
      <c r="M2" s="1151"/>
    </row>
    <row r="3" s="244" customFormat="true" ht="12.75" hidden="false" customHeight="true" outlineLevel="0" collapsed="false">
      <c r="A3" s="1152"/>
      <c r="B3" s="1153" t="s">
        <v>687</v>
      </c>
      <c r="C3" s="1153"/>
      <c r="D3" s="1153"/>
      <c r="E3" s="1153"/>
      <c r="F3" s="1153"/>
      <c r="G3" s="1153"/>
      <c r="H3" s="1154" t="s">
        <v>688</v>
      </c>
      <c r="I3" s="1154"/>
      <c r="J3" s="1154"/>
      <c r="K3" s="1154"/>
      <c r="L3" s="1154"/>
      <c r="M3" s="1154"/>
    </row>
    <row r="4" s="244" customFormat="true" ht="11.25" hidden="false" customHeight="false" outlineLevel="0" collapsed="false">
      <c r="A4" s="1129"/>
      <c r="B4" s="1155" t="n">
        <v>2003</v>
      </c>
      <c r="C4" s="1131" t="n">
        <v>2004</v>
      </c>
      <c r="D4" s="1131" t="n">
        <v>2005</v>
      </c>
      <c r="E4" s="1131" t="n">
        <v>2006</v>
      </c>
      <c r="F4" s="1131" t="n">
        <v>2007</v>
      </c>
      <c r="G4" s="1132" t="n">
        <v>2008</v>
      </c>
      <c r="H4" s="1131" t="n">
        <v>2003</v>
      </c>
      <c r="I4" s="1131" t="n">
        <v>2004</v>
      </c>
      <c r="J4" s="1131" t="n">
        <v>2005</v>
      </c>
      <c r="K4" s="1131" t="n">
        <v>2006</v>
      </c>
      <c r="L4" s="1131" t="n">
        <v>2007</v>
      </c>
      <c r="M4" s="1132" t="n">
        <v>2008</v>
      </c>
    </row>
    <row r="5" s="244" customFormat="true" ht="11.25" hidden="false" customHeight="false" outlineLevel="0" collapsed="false">
      <c r="A5" s="1156" t="s">
        <v>689</v>
      </c>
      <c r="B5" s="1157"/>
      <c r="C5" s="1151"/>
      <c r="D5" s="1151"/>
      <c r="E5" s="1151"/>
      <c r="F5" s="1125"/>
      <c r="G5" s="1158"/>
      <c r="H5" s="1151"/>
      <c r="I5" s="1151"/>
      <c r="J5" s="1151"/>
      <c r="K5" s="1151"/>
      <c r="L5" s="1151"/>
      <c r="M5" s="1031"/>
    </row>
    <row r="6" s="244" customFormat="true" ht="11.25" hidden="false" customHeight="false" outlineLevel="0" collapsed="false">
      <c r="A6" s="1136" t="s">
        <v>690</v>
      </c>
      <c r="B6" s="1159" t="n">
        <v>803.44</v>
      </c>
      <c r="C6" s="1138" t="n">
        <v>63.82367308</v>
      </c>
      <c r="D6" s="1138" t="n">
        <v>0.61520915</v>
      </c>
      <c r="E6" s="1138" t="n">
        <v>0.24270775</v>
      </c>
      <c r="F6" s="1138" t="n">
        <v>-0.117205</v>
      </c>
      <c r="G6" s="1139" t="n">
        <v>-0.117205</v>
      </c>
      <c r="H6" s="1138" t="n">
        <v>402.954999993233</v>
      </c>
      <c r="I6" s="1138"/>
      <c r="J6" s="1138"/>
      <c r="K6" s="1138"/>
      <c r="L6" s="1138"/>
      <c r="M6" s="1031"/>
    </row>
    <row r="7" s="244" customFormat="true" ht="11.25" hidden="false" customHeight="false" outlineLevel="0" collapsed="false">
      <c r="A7" s="1160" t="s">
        <v>691</v>
      </c>
      <c r="B7" s="1159" t="n">
        <v>2012.18</v>
      </c>
      <c r="C7" s="1138" t="n">
        <v>1719.03628729</v>
      </c>
      <c r="D7" s="1138" t="n">
        <v>985.38362001</v>
      </c>
      <c r="E7" s="1138" t="n">
        <v>287.68028444</v>
      </c>
      <c r="F7" s="1138" t="n">
        <v>2.19873</v>
      </c>
      <c r="G7" s="1139" t="n">
        <v>0</v>
      </c>
      <c r="H7" s="1138" t="n">
        <v>1040.54414325255</v>
      </c>
      <c r="I7" s="1138" t="n">
        <v>702.589963172405</v>
      </c>
      <c r="J7" s="1138" t="n">
        <v>321.794800811904</v>
      </c>
      <c r="K7" s="1138" t="n">
        <v>0</v>
      </c>
      <c r="L7" s="1138" t="n">
        <v>0</v>
      </c>
      <c r="M7" s="1139" t="n">
        <v>0</v>
      </c>
    </row>
    <row r="8" s="244" customFormat="true" ht="11.25" hidden="false" customHeight="false" outlineLevel="0" collapsed="false">
      <c r="A8" s="1136" t="s">
        <v>692</v>
      </c>
      <c r="B8" s="1159" t="n">
        <v>2168.12</v>
      </c>
      <c r="C8" s="1138" t="n">
        <v>2224.86041216</v>
      </c>
      <c r="D8" s="1138" t="n">
        <v>1670.4</v>
      </c>
      <c r="E8" s="1138" t="n">
        <v>838.34336762</v>
      </c>
      <c r="F8" s="1138" t="n">
        <v>286.28882669</v>
      </c>
      <c r="G8" s="1139" t="n">
        <v>138</v>
      </c>
      <c r="H8" s="1138" t="n">
        <v>629.121</v>
      </c>
      <c r="I8" s="1138" t="n">
        <v>566.736</v>
      </c>
      <c r="J8" s="1138" t="n">
        <v>391.363</v>
      </c>
      <c r="K8" s="1138" t="n">
        <v>226.717</v>
      </c>
      <c r="L8" s="1138" t="n">
        <v>108.561</v>
      </c>
      <c r="M8" s="1139" t="n">
        <v>48</v>
      </c>
    </row>
    <row r="9" s="244" customFormat="true" ht="11.25" hidden="false" customHeight="false" outlineLevel="0" collapsed="false">
      <c r="A9" s="1136" t="s">
        <v>693</v>
      </c>
      <c r="B9" s="1159" t="n">
        <v>113.3165</v>
      </c>
      <c r="C9" s="1138" t="n">
        <v>115.42568085</v>
      </c>
      <c r="D9" s="1138" t="n">
        <v>172.50366325</v>
      </c>
      <c r="E9" s="1138" t="n">
        <v>54.3893666415968</v>
      </c>
      <c r="F9" s="1138" t="n">
        <v>31.25806657</v>
      </c>
      <c r="G9" s="1139" t="n">
        <v>17</v>
      </c>
      <c r="H9" s="1138" t="n">
        <v>53.042</v>
      </c>
      <c r="I9" s="1138" t="n">
        <v>46.412</v>
      </c>
      <c r="J9" s="1138" t="n">
        <v>35.214</v>
      </c>
      <c r="K9" s="1138" t="n">
        <v>23.495</v>
      </c>
      <c r="L9" s="1138" t="n">
        <v>15.077</v>
      </c>
      <c r="M9" s="1139" t="n">
        <v>8</v>
      </c>
    </row>
    <row r="10" s="244" customFormat="true" ht="11.25" hidden="false" customHeight="false" outlineLevel="0" collapsed="false">
      <c r="A10" s="1136" t="s">
        <v>694</v>
      </c>
      <c r="B10" s="1159" t="n">
        <v>3033.62</v>
      </c>
      <c r="C10" s="1138" t="n">
        <v>2712.145</v>
      </c>
      <c r="D10" s="1138" t="n">
        <v>1554.6</v>
      </c>
      <c r="E10" s="1138" t="n">
        <v>442.10237567281</v>
      </c>
      <c r="F10" s="1138" t="n">
        <v>0</v>
      </c>
      <c r="G10" s="1139" t="n">
        <v>0</v>
      </c>
      <c r="H10" s="1138" t="n">
        <v>562.639014502584</v>
      </c>
      <c r="I10" s="1138" t="n">
        <v>409.006659147514</v>
      </c>
      <c r="J10" s="1138" t="n">
        <v>191.257759135487</v>
      </c>
      <c r="K10" s="1138" t="n">
        <v>0.389</v>
      </c>
      <c r="L10" s="1138" t="n">
        <v>0.213</v>
      </c>
      <c r="M10" s="1139" t="n">
        <v>0</v>
      </c>
    </row>
    <row r="11" s="244" customFormat="true" ht="11.25" hidden="false" customHeight="false" outlineLevel="0" collapsed="false">
      <c r="A11" s="1161" t="s">
        <v>695</v>
      </c>
      <c r="B11" s="1162"/>
      <c r="C11" s="1163"/>
      <c r="D11" s="1163"/>
      <c r="E11" s="1163"/>
      <c r="F11" s="1163"/>
      <c r="G11" s="1164"/>
      <c r="H11" s="1163"/>
      <c r="I11" s="1165"/>
      <c r="J11" s="1165"/>
      <c r="K11" s="1165"/>
      <c r="L11" s="1165"/>
      <c r="M11" s="1025"/>
    </row>
    <row r="12" s="244" customFormat="true" ht="11.25" hidden="false" customHeight="false" outlineLevel="0" collapsed="false">
      <c r="A12" s="1136" t="s">
        <v>696</v>
      </c>
      <c r="B12" s="1159"/>
      <c r="C12" s="1138" t="n">
        <v>585.71632389</v>
      </c>
      <c r="D12" s="1138" t="n">
        <v>590.88368903</v>
      </c>
      <c r="E12" s="1138" t="n">
        <v>619.79844316</v>
      </c>
      <c r="F12" s="1138" t="n">
        <v>619.97793416</v>
      </c>
      <c r="G12" s="1139" t="n">
        <v>638</v>
      </c>
      <c r="H12" s="1138"/>
      <c r="I12" s="1166" t="n">
        <v>720.995338756851</v>
      </c>
      <c r="J12" s="1166" t="n">
        <v>711.701231808701</v>
      </c>
      <c r="K12" s="1166" t="n">
        <v>733.327923972841</v>
      </c>
      <c r="L12" s="1166" t="n">
        <v>721.283887154867</v>
      </c>
      <c r="M12" s="1167" t="n">
        <v>734.912420843029</v>
      </c>
    </row>
    <row r="13" s="244" customFormat="true" ht="11.25" hidden="false" customHeight="false" outlineLevel="0" collapsed="false">
      <c r="A13" s="1136" t="s">
        <v>697</v>
      </c>
      <c r="B13" s="1159"/>
      <c r="C13" s="1138" t="n">
        <v>754.42501242</v>
      </c>
      <c r="D13" s="1138" t="n">
        <v>2138.71480641</v>
      </c>
      <c r="E13" s="1138" t="n">
        <v>3445.73814047</v>
      </c>
      <c r="F13" s="1138" t="n">
        <v>4003.05382641</v>
      </c>
      <c r="G13" s="1139" t="n">
        <v>4112</v>
      </c>
      <c r="H13" s="1138"/>
      <c r="I13" s="1166" t="n">
        <v>689.629</v>
      </c>
      <c r="J13" s="1166" t="n">
        <v>1332.121</v>
      </c>
      <c r="K13" s="1166" t="n">
        <v>1890</v>
      </c>
      <c r="L13" s="1166" t="n">
        <v>1897.754</v>
      </c>
      <c r="M13" s="1167" t="n">
        <v>1937</v>
      </c>
    </row>
    <row r="14" s="244" customFormat="true" ht="11.25" hidden="false" customHeight="false" outlineLevel="0" collapsed="false">
      <c r="A14" s="1136" t="s">
        <v>698</v>
      </c>
      <c r="B14" s="1159"/>
      <c r="C14" s="1138" t="n">
        <v>169.65404265</v>
      </c>
      <c r="D14" s="1138" t="n">
        <v>1255.08426143</v>
      </c>
      <c r="E14" s="1138" t="n">
        <v>2623.20127697</v>
      </c>
      <c r="F14" s="1138" t="n">
        <v>3455.11081528</v>
      </c>
      <c r="G14" s="1139" t="n">
        <v>4128</v>
      </c>
      <c r="H14" s="1138"/>
      <c r="I14" s="1166" t="n">
        <v>104.281991431428</v>
      </c>
      <c r="J14" s="1166" t="n">
        <v>295.97009670071</v>
      </c>
      <c r="K14" s="1166" t="n">
        <v>479.8</v>
      </c>
      <c r="L14" s="1166" t="n">
        <v>586.803902434451</v>
      </c>
      <c r="M14" s="1167" t="n">
        <v>662</v>
      </c>
    </row>
    <row r="15" s="244" customFormat="true" ht="11.25" hidden="false" customHeight="false" outlineLevel="0" collapsed="false">
      <c r="A15" s="1136" t="s">
        <v>699</v>
      </c>
      <c r="B15" s="1159"/>
      <c r="C15" s="1138" t="n">
        <v>9.16085109</v>
      </c>
      <c r="D15" s="1138" t="n">
        <v>74.5558474</v>
      </c>
      <c r="E15" s="1138" t="n">
        <v>153.56388461</v>
      </c>
      <c r="F15" s="1138" t="n">
        <v>198.88719669</v>
      </c>
      <c r="G15" s="1139" t="n">
        <v>235</v>
      </c>
      <c r="H15" s="1138"/>
      <c r="I15" s="1166" t="n">
        <v>7.48323942477504</v>
      </c>
      <c r="J15" s="1166" t="n">
        <v>21.0383117807355</v>
      </c>
      <c r="K15" s="1166" t="n">
        <v>35.1</v>
      </c>
      <c r="L15" s="1166" t="n">
        <v>47.2190975655486</v>
      </c>
      <c r="M15" s="1167" t="n">
        <v>59</v>
      </c>
    </row>
    <row r="16" s="244" customFormat="true" ht="11.25" hidden="false" customHeight="false" outlineLevel="0" collapsed="false">
      <c r="A16" s="1143" t="s">
        <v>700</v>
      </c>
      <c r="B16" s="1168"/>
      <c r="C16" s="1145" t="n">
        <v>290.30142853</v>
      </c>
      <c r="D16" s="1145" t="n">
        <v>1169.63786849</v>
      </c>
      <c r="E16" s="1145" t="n">
        <v>1975.13553881</v>
      </c>
      <c r="F16" s="1145" t="n">
        <v>2299.17717445</v>
      </c>
      <c r="G16" s="1146" t="n">
        <v>2256</v>
      </c>
      <c r="H16" s="1145"/>
      <c r="I16" s="1169" t="n">
        <v>186.298</v>
      </c>
      <c r="J16" s="1169" t="n">
        <v>414.841</v>
      </c>
      <c r="K16" s="1169" t="n">
        <v>611.447</v>
      </c>
      <c r="L16" s="1169" t="n">
        <v>603.997</v>
      </c>
      <c r="M16" s="1170" t="n">
        <v>591</v>
      </c>
    </row>
    <row r="17" s="244" customFormat="true" ht="22.5" hidden="false" customHeight="false" outlineLevel="0" collapsed="false">
      <c r="A17" s="1171" t="s">
        <v>701</v>
      </c>
      <c r="B17" s="1172" t="n">
        <v>8130.6765</v>
      </c>
      <c r="C17" s="1173" t="n">
        <v>8644.54871196</v>
      </c>
      <c r="D17" s="1173" t="n">
        <v>9612.37896517</v>
      </c>
      <c r="E17" s="1173" t="n">
        <v>10440.1953861444</v>
      </c>
      <c r="F17" s="1173" t="n">
        <v>10894.72875425</v>
      </c>
      <c r="G17" s="1174" t="n">
        <v>11523.882795</v>
      </c>
      <c r="H17" s="1175"/>
      <c r="I17" s="1175"/>
      <c r="J17" s="1175"/>
      <c r="K17" s="1175"/>
      <c r="L17" s="1175"/>
      <c r="M17" s="1038"/>
    </row>
    <row r="18" s="244" customFormat="true" ht="11.25" hidden="false" customHeight="false" outlineLevel="0" collapsed="false">
      <c r="A18" s="1176" t="s">
        <v>702</v>
      </c>
    </row>
    <row r="19" s="244" customFormat="true" ht="11.25" hidden="false" customHeight="false" outlineLevel="0" collapsed="false">
      <c r="A19" s="244" t="s">
        <v>703</v>
      </c>
    </row>
    <row r="20" s="244" customFormat="true" ht="11.25" hidden="false" customHeight="false" outlineLevel="0" collapsed="false">
      <c r="A20" s="244" t="s">
        <v>704</v>
      </c>
    </row>
  </sheetData>
  <mergeCells count="2">
    <mergeCell ref="B3:G3"/>
    <mergeCell ref="H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0.42"/>
    <col collapsed="false" customWidth="true" hidden="false" outlineLevel="0" max="20" min="2" style="1" width="7.7"/>
    <col collapsed="false" customWidth="false" hidden="false" outlineLevel="0" max="257" min="21" style="1" width="11.42"/>
  </cols>
  <sheetData>
    <row r="1" customFormat="false" ht="11.25" hidden="false" customHeight="false" outlineLevel="0" collapsed="false">
      <c r="A1" s="1177" t="s">
        <v>705</v>
      </c>
      <c r="B1" s="1177"/>
      <c r="C1" s="1177"/>
      <c r="D1" s="1177"/>
      <c r="E1" s="1177"/>
    </row>
    <row r="2" customFormat="false" ht="11.25" hidden="false" customHeight="false" outlineLevel="0" collapsed="false">
      <c r="A2" s="1177"/>
      <c r="B2" s="1177"/>
      <c r="C2" s="1177"/>
      <c r="D2" s="1177"/>
      <c r="E2" s="1177"/>
    </row>
    <row r="3" customFormat="false" ht="11.25" hidden="false" customHeight="false" outlineLevel="0" collapsed="false">
      <c r="I3" s="41" t="s">
        <v>542</v>
      </c>
    </row>
    <row r="4" customFormat="false" ht="11.25" hidden="false" customHeight="false" outlineLevel="0" collapsed="false">
      <c r="A4" s="799"/>
      <c r="B4" s="822" t="n">
        <v>1990</v>
      </c>
      <c r="C4" s="823" t="n">
        <v>2000</v>
      </c>
      <c r="D4" s="824" t="n">
        <v>2006</v>
      </c>
      <c r="E4" s="824" t="n">
        <v>2007</v>
      </c>
      <c r="F4" s="825" t="n">
        <v>2008</v>
      </c>
      <c r="G4" s="824" t="s">
        <v>484</v>
      </c>
      <c r="H4" s="824" t="s">
        <v>485</v>
      </c>
      <c r="I4" s="826" t="s">
        <v>486</v>
      </c>
    </row>
    <row r="5" customFormat="false" ht="11.25" hidden="false" customHeight="false" outlineLevel="0" collapsed="false">
      <c r="A5" s="992" t="s">
        <v>67</v>
      </c>
      <c r="B5" s="1178" t="n">
        <v>2974.577</v>
      </c>
      <c r="C5" s="1179" t="n">
        <v>2873.152</v>
      </c>
      <c r="D5" s="1180" t="n">
        <v>2179.544</v>
      </c>
      <c r="E5" s="1180" t="n">
        <v>2238.418</v>
      </c>
      <c r="F5" s="993" t="n">
        <v>2160.798</v>
      </c>
      <c r="G5" s="1181" t="n">
        <v>2.70120722499753</v>
      </c>
      <c r="H5" s="1181" t="n">
        <v>-3.46762758340937</v>
      </c>
      <c r="I5" s="1182" t="n">
        <v>-3.49897065204196</v>
      </c>
    </row>
    <row r="6" customFormat="false" ht="11.25" hidden="false" customHeight="false" outlineLevel="0" collapsed="false">
      <c r="A6" s="273" t="s">
        <v>68</v>
      </c>
      <c r="B6" s="810" t="n">
        <v>20307.599</v>
      </c>
      <c r="C6" s="1081" t="n">
        <v>25987.839</v>
      </c>
      <c r="D6" s="811" t="n">
        <v>33033.129</v>
      </c>
      <c r="E6" s="811" t="n">
        <v>31513.54</v>
      </c>
      <c r="F6" s="812" t="n">
        <v>30883.52</v>
      </c>
      <c r="G6" s="55" t="n">
        <v>-4.60019697195503</v>
      </c>
      <c r="H6" s="55" t="n">
        <v>-1.99920415161229</v>
      </c>
      <c r="I6" s="1183" t="n">
        <v>2.1808658150285</v>
      </c>
    </row>
    <row r="7" customFormat="false" ht="11.25" hidden="false" customHeight="false" outlineLevel="0" collapsed="false">
      <c r="A7" s="971" t="s">
        <v>706</v>
      </c>
      <c r="B7" s="1084" t="n">
        <v>5784.673</v>
      </c>
      <c r="C7" s="1085" t="n">
        <v>4691.251</v>
      </c>
      <c r="D7" s="1086" t="n">
        <v>2279.146</v>
      </c>
      <c r="E7" s="1086" t="n">
        <v>1765.024</v>
      </c>
      <c r="F7" s="974" t="n">
        <v>1495.692</v>
      </c>
      <c r="G7" s="22" t="n">
        <v>-22.5576597550135</v>
      </c>
      <c r="H7" s="22" t="n">
        <v>-15.2593959062313</v>
      </c>
      <c r="I7" s="1184" t="n">
        <v>-13.3149532792135</v>
      </c>
    </row>
    <row r="8" customFormat="false" ht="11.25" hidden="false" customHeight="false" outlineLevel="0" collapsed="false">
      <c r="A8" s="971" t="s">
        <v>707</v>
      </c>
      <c r="B8" s="1084" t="n">
        <v>11748.243</v>
      </c>
      <c r="C8" s="1085" t="n">
        <v>17136.36</v>
      </c>
      <c r="D8" s="1086" t="n">
        <v>25166.855</v>
      </c>
      <c r="E8" s="1086" t="n">
        <v>23892.467</v>
      </c>
      <c r="F8" s="974" t="n">
        <v>23654.998</v>
      </c>
      <c r="G8" s="22" t="n">
        <v>-5.06375548315432</v>
      </c>
      <c r="H8" s="22" t="n">
        <v>-0.993907410231032</v>
      </c>
      <c r="I8" s="1184" t="n">
        <v>4.11194076718641</v>
      </c>
    </row>
    <row r="9" customFormat="false" ht="11.25" hidden="false" customHeight="false" outlineLevel="0" collapsed="false">
      <c r="A9" s="1118" t="s">
        <v>708</v>
      </c>
      <c r="B9" s="1185" t="n">
        <v>2774.683</v>
      </c>
      <c r="C9" s="1186" t="n">
        <v>4160.228</v>
      </c>
      <c r="D9" s="1187" t="n">
        <v>5587.128</v>
      </c>
      <c r="E9" s="1187" t="n">
        <v>5856.049</v>
      </c>
      <c r="F9" s="1188" t="n">
        <v>5732.83</v>
      </c>
      <c r="G9" s="1189" t="n">
        <v>4.81322425403536</v>
      </c>
      <c r="H9" s="1189" t="n">
        <v>-2.1041319838683</v>
      </c>
      <c r="I9" s="1190" t="n">
        <v>4.08939669379129</v>
      </c>
    </row>
    <row r="10" customFormat="false" ht="11.25" hidden="false" customHeight="false" outlineLevel="0" collapsed="false">
      <c r="A10" s="837" t="s">
        <v>709</v>
      </c>
      <c r="B10" s="838" t="n">
        <v>23282.176</v>
      </c>
      <c r="C10" s="839" t="n">
        <v>28860.991</v>
      </c>
      <c r="D10" s="840" t="n">
        <v>35212.673</v>
      </c>
      <c r="E10" s="840" t="n">
        <v>33751.958</v>
      </c>
      <c r="F10" s="841" t="n">
        <v>33044.318</v>
      </c>
      <c r="G10" s="842" t="n">
        <v>-4.14826502946823</v>
      </c>
      <c r="H10" s="842" t="n">
        <v>-2.09658947786082</v>
      </c>
      <c r="I10" s="843" t="n">
        <v>1.70637936707753</v>
      </c>
    </row>
    <row r="11" s="39" customFormat="true" ht="11.25" hidden="false" customHeight="false" outlineLevel="0" collapsed="false">
      <c r="A11" s="39" t="s">
        <v>27</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50.28"/>
    <col collapsed="false" customWidth="false" hidden="false" outlineLevel="0" max="257" min="2" style="1" width="11.42"/>
  </cols>
  <sheetData>
    <row r="1" customFormat="false" ht="11.25" hidden="false" customHeight="false" outlineLevel="0" collapsed="false">
      <c r="A1" s="2" t="s">
        <v>710</v>
      </c>
      <c r="B1" s="821"/>
    </row>
    <row r="2" customFormat="false" ht="11.25" hidden="false" customHeight="false" outlineLevel="0" collapsed="false">
      <c r="A2" s="2"/>
      <c r="B2" s="821"/>
    </row>
    <row r="3" s="39" customFormat="true" ht="11.25" hidden="false" customHeight="false" outlineLevel="0" collapsed="false">
      <c r="A3" s="2"/>
      <c r="B3" s="41" t="s">
        <v>71</v>
      </c>
    </row>
    <row r="4" customFormat="false" ht="11.25" hidden="false" customHeight="false" outlineLevel="0" collapsed="false">
      <c r="A4" s="850" t="s">
        <v>711</v>
      </c>
      <c r="B4" s="800" t="n">
        <v>955.73</v>
      </c>
    </row>
    <row r="5" customFormat="false" ht="11.25" hidden="false" customHeight="false" outlineLevel="0" collapsed="false">
      <c r="A5" s="855" t="s">
        <v>712</v>
      </c>
      <c r="B5" s="90" t="n">
        <v>1205.068</v>
      </c>
      <c r="C5" s="821"/>
    </row>
    <row r="6" customFormat="false" ht="11.25" hidden="false" customHeight="false" outlineLevel="0" collapsed="false">
      <c r="A6" s="1191" t="s">
        <v>706</v>
      </c>
      <c r="B6" s="797" t="n">
        <v>1495.692</v>
      </c>
    </row>
    <row r="7" customFormat="false" ht="11.25" hidden="false" customHeight="false" outlineLevel="0" collapsed="false">
      <c r="A7" s="850" t="s">
        <v>713</v>
      </c>
      <c r="B7" s="800" t="n">
        <v>20890.547</v>
      </c>
      <c r="C7" s="821"/>
    </row>
    <row r="8" customFormat="false" ht="11.25" hidden="false" customHeight="false" outlineLevel="0" collapsed="false">
      <c r="A8" s="855" t="s">
        <v>714</v>
      </c>
      <c r="B8" s="90" t="n">
        <v>2656.89</v>
      </c>
    </row>
    <row r="9" customFormat="false" ht="11.25" hidden="false" customHeight="false" outlineLevel="0" collapsed="false">
      <c r="A9" s="860" t="s">
        <v>715</v>
      </c>
      <c r="B9" s="95" t="n">
        <v>107.561</v>
      </c>
    </row>
    <row r="10" customFormat="false" ht="11.25" hidden="false" customHeight="false" outlineLevel="0" collapsed="false">
      <c r="A10" s="855" t="s">
        <v>716</v>
      </c>
      <c r="B10" s="90" t="n">
        <v>3779.55</v>
      </c>
    </row>
    <row r="11" customFormat="false" ht="11.25" hidden="false" customHeight="false" outlineLevel="0" collapsed="false">
      <c r="A11" s="855" t="s">
        <v>717</v>
      </c>
      <c r="B11" s="90" t="n">
        <v>924.169</v>
      </c>
    </row>
    <row r="12" customFormat="false" ht="11.25" hidden="false" customHeight="false" outlineLevel="0" collapsed="false">
      <c r="A12" s="855" t="s">
        <v>718</v>
      </c>
      <c r="B12" s="90" t="n">
        <v>275.727</v>
      </c>
    </row>
    <row r="13" customFormat="false" ht="11.25" hidden="false" customHeight="false" outlineLevel="0" collapsed="false">
      <c r="A13" s="860" t="s">
        <v>708</v>
      </c>
      <c r="B13" s="95" t="n">
        <v>753.384</v>
      </c>
      <c r="C13" s="821"/>
    </row>
    <row r="14" s="39" customFormat="true" ht="11.25" hidden="false" customHeight="false" outlineLevel="0" collapsed="false">
      <c r="A14" s="1192" t="s">
        <v>719</v>
      </c>
      <c r="B14" s="811"/>
      <c r="C14" s="40"/>
    </row>
    <row r="15" s="39" customFormat="true" ht="11.25" hidden="false" customHeight="false" outlineLevel="0" collapsed="false">
      <c r="A15" s="1192" t="s">
        <v>720</v>
      </c>
      <c r="B15" s="811"/>
      <c r="C15" s="40"/>
    </row>
    <row r="16" s="39" customFormat="true" ht="11.25" hidden="false" customHeight="false" outlineLevel="0" collapsed="false">
      <c r="A16" s="39" t="s">
        <v>27</v>
      </c>
    </row>
    <row r="18" customFormat="false" ht="11.25" hidden="false" customHeight="false" outlineLevel="0" collapsed="false">
      <c r="A18" s="1192"/>
      <c r="B18" s="821"/>
    </row>
    <row r="19" customFormat="false" ht="11.25" hidden="false" customHeight="false" outlineLevel="0" collapsed="false">
      <c r="A19" s="1192"/>
    </row>
    <row r="49" s="39" customFormat="true" ht="11.25" hidden="false" customHeight="false" outlineLevel="0" collapsed="false">
      <c r="B49" s="811"/>
      <c r="C49" s="40"/>
    </row>
    <row r="50" s="39" customFormat="true" ht="11.25" hidden="false" customHeight="false" outlineLevel="0" collapsed="false">
      <c r="B50" s="811"/>
      <c r="C50" s="40"/>
    </row>
    <row r="51" s="39" customFormat="true" ht="1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6.7"/>
    <col collapsed="false" customWidth="true" hidden="false" outlineLevel="0" max="3" min="2" style="1" width="10.71"/>
    <col collapsed="false" customWidth="true" hidden="false" outlineLevel="0" max="4" min="4" style="1" width="11.99"/>
    <col collapsed="false" customWidth="true" hidden="false" outlineLevel="0" max="6" min="5" style="1" width="12.56"/>
    <col collapsed="false" customWidth="true" hidden="false" outlineLevel="0" max="7" min="7" style="1" width="10.71"/>
    <col collapsed="false" customWidth="false" hidden="false" outlineLevel="0" max="257" min="8" style="1" width="11.42"/>
  </cols>
  <sheetData>
    <row r="1" customFormat="false" ht="11.25" hidden="false" customHeight="false" outlineLevel="0" collapsed="false">
      <c r="A1" s="802" t="s">
        <v>721</v>
      </c>
    </row>
    <row r="2" customFormat="false" ht="11.25" hidden="false" customHeight="false" outlineLevel="0" collapsed="false">
      <c r="A2" s="802"/>
    </row>
    <row r="3" customFormat="false" ht="11.25" hidden="false" customHeight="false" outlineLevel="0" collapsed="false">
      <c r="G3" s="805" t="s">
        <v>559</v>
      </c>
    </row>
    <row r="4" customFormat="false" ht="56.25" hidden="false" customHeight="false" outlineLevel="0" collapsed="false">
      <c r="A4" s="1193"/>
      <c r="B4" s="806" t="s">
        <v>722</v>
      </c>
      <c r="C4" s="1194" t="s">
        <v>548</v>
      </c>
      <c r="D4" s="1195" t="s">
        <v>491</v>
      </c>
      <c r="E4" s="807" t="s">
        <v>73</v>
      </c>
      <c r="F4" s="807" t="s">
        <v>75</v>
      </c>
      <c r="G4" s="809" t="s">
        <v>550</v>
      </c>
    </row>
    <row r="5" customFormat="false" ht="11.25" hidden="false" customHeight="false" outlineLevel="0" collapsed="false">
      <c r="A5" s="1196" t="s">
        <v>67</v>
      </c>
      <c r="B5" s="1107" t="n">
        <v>963.25</v>
      </c>
      <c r="C5" s="1108" t="n">
        <v>0</v>
      </c>
      <c r="D5" s="1109" t="n">
        <v>0</v>
      </c>
      <c r="E5" s="1108" t="n">
        <v>0</v>
      </c>
      <c r="F5" s="1108" t="n">
        <v>1197.548</v>
      </c>
      <c r="G5" s="1197" t="n">
        <v>1197.548</v>
      </c>
    </row>
    <row r="6" customFormat="false" ht="11.25" hidden="false" customHeight="false" outlineLevel="0" collapsed="false">
      <c r="A6" s="1196" t="s">
        <v>68</v>
      </c>
      <c r="B6" s="1107" t="n">
        <v>21169.18</v>
      </c>
      <c r="C6" s="1108" t="n">
        <v>264.391</v>
      </c>
      <c r="D6" s="1109" t="n">
        <v>376.384</v>
      </c>
      <c r="E6" s="1108" t="n">
        <v>5441.784</v>
      </c>
      <c r="F6" s="1108" t="n">
        <v>3631.781</v>
      </c>
      <c r="G6" s="1197" t="n">
        <v>9714.34</v>
      </c>
    </row>
    <row r="7" customFormat="false" ht="11.25" hidden="false" customHeight="false" outlineLevel="0" collapsed="false">
      <c r="A7" s="1198" t="s">
        <v>706</v>
      </c>
      <c r="B7" s="1111" t="n">
        <v>196.57</v>
      </c>
      <c r="C7" s="1112" t="n">
        <v>230.089</v>
      </c>
      <c r="D7" s="1113" t="n">
        <v>5.449</v>
      </c>
      <c r="E7" s="1112" t="n">
        <v>867.575</v>
      </c>
      <c r="F7" s="1112" t="n">
        <v>196.009</v>
      </c>
      <c r="G7" s="1199" t="n">
        <v>1299.122</v>
      </c>
    </row>
    <row r="8" customFormat="false" ht="11.25" hidden="false" customHeight="false" outlineLevel="0" collapsed="false">
      <c r="A8" s="1198" t="s">
        <v>707</v>
      </c>
      <c r="B8" s="1111" t="n">
        <v>20962.45</v>
      </c>
      <c r="C8" s="62" t="n">
        <v>0</v>
      </c>
      <c r="D8" s="1200" t="s">
        <v>84</v>
      </c>
      <c r="E8" s="1112" t="n">
        <v>0</v>
      </c>
      <c r="F8" s="1112" t="n">
        <v>2692.548</v>
      </c>
      <c r="G8" s="1199" t="n">
        <v>2692.548</v>
      </c>
    </row>
    <row r="9" customFormat="false" ht="11.25" hidden="false" customHeight="false" outlineLevel="0" collapsed="false">
      <c r="A9" s="1198" t="s">
        <v>708</v>
      </c>
      <c r="B9" s="1111" t="n">
        <v>10.16</v>
      </c>
      <c r="C9" s="1112" t="n">
        <v>34.302</v>
      </c>
      <c r="D9" s="1113" t="n">
        <v>370.935</v>
      </c>
      <c r="E9" s="1112" t="n">
        <v>4574.209</v>
      </c>
      <c r="F9" s="1112" t="n">
        <v>743.224</v>
      </c>
      <c r="G9" s="1199" t="n">
        <v>5722.67</v>
      </c>
    </row>
    <row r="10" customFormat="false" ht="11.25" hidden="false" customHeight="false" outlineLevel="0" collapsed="false">
      <c r="A10" s="1201" t="s">
        <v>507</v>
      </c>
      <c r="B10" s="1202" t="n">
        <v>22132.43</v>
      </c>
      <c r="C10" s="1203" t="n">
        <v>264.391</v>
      </c>
      <c r="D10" s="1204" t="n">
        <v>376.384</v>
      </c>
      <c r="E10" s="1205" t="n">
        <v>5441.784</v>
      </c>
      <c r="F10" s="1205" t="n">
        <v>4829.329</v>
      </c>
      <c r="G10" s="1206" t="n">
        <v>10911.888</v>
      </c>
    </row>
    <row r="11" s="39" customFormat="true" ht="11.25" hidden="false" customHeight="false" outlineLevel="0" collapsed="false">
      <c r="A11" s="869" t="s">
        <v>69</v>
      </c>
      <c r="B11" s="870"/>
      <c r="C11" s="870"/>
      <c r="D11" s="870"/>
      <c r="E11" s="870"/>
      <c r="F11" s="870"/>
      <c r="G11" s="8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36.99"/>
    <col collapsed="false" customWidth="true" hidden="false" outlineLevel="0" max="10" min="2" style="39" width="6.13"/>
    <col collapsed="false" customWidth="true" hidden="false" outlineLevel="0" max="19" min="11" style="39" width="4.56"/>
    <col collapsed="false" customWidth="false" hidden="false" outlineLevel="0" max="257" min="20" style="39" width="11.42"/>
  </cols>
  <sheetData>
    <row r="1" customFormat="false" ht="11.25" hidden="false" customHeight="false" outlineLevel="0" collapsed="false">
      <c r="A1" s="1207" t="s">
        <v>723</v>
      </c>
      <c r="B1" s="1208"/>
      <c r="C1" s="1208"/>
      <c r="D1" s="1208"/>
      <c r="E1" s="1208"/>
      <c r="F1" s="1208"/>
      <c r="G1" s="1208"/>
      <c r="H1" s="1208"/>
      <c r="I1" s="1208"/>
      <c r="J1" s="1208"/>
      <c r="K1" s="1208"/>
      <c r="L1" s="1046"/>
      <c r="M1" s="1046"/>
      <c r="N1" s="1046"/>
      <c r="O1" s="1046"/>
      <c r="P1" s="1046"/>
      <c r="Q1" s="1046"/>
      <c r="R1" s="1046"/>
      <c r="S1" s="1046"/>
    </row>
    <row r="2" customFormat="false" ht="11.25" hidden="false" customHeight="false" outlineLevel="0" collapsed="false">
      <c r="A2" s="1207"/>
      <c r="B2" s="1208"/>
      <c r="C2" s="1208"/>
      <c r="D2" s="1208"/>
      <c r="E2" s="1208"/>
      <c r="F2" s="1208"/>
      <c r="G2" s="1208"/>
      <c r="H2" s="1208"/>
      <c r="I2" s="1208"/>
      <c r="J2" s="1208"/>
      <c r="K2" s="1208"/>
      <c r="L2" s="1046"/>
      <c r="M2" s="1046"/>
      <c r="N2" s="1046"/>
      <c r="O2" s="1046"/>
      <c r="P2" s="1046"/>
      <c r="Q2" s="1046"/>
      <c r="R2" s="1046"/>
      <c r="S2" s="1046"/>
    </row>
    <row r="3" customFormat="false" ht="12.75" hidden="false" customHeight="true" outlineLevel="0" collapsed="false">
      <c r="A3" s="992"/>
      <c r="B3" s="1209" t="s">
        <v>724</v>
      </c>
      <c r="C3" s="1209"/>
      <c r="D3" s="1209"/>
      <c r="E3" s="1209"/>
      <c r="F3" s="1209"/>
      <c r="G3" s="1209"/>
      <c r="H3" s="1209"/>
      <c r="I3" s="1209"/>
      <c r="J3" s="1209"/>
      <c r="K3" s="1210" t="s">
        <v>725</v>
      </c>
      <c r="L3" s="1210"/>
      <c r="M3" s="1210"/>
      <c r="N3" s="1210"/>
      <c r="O3" s="1210"/>
      <c r="P3" s="1210"/>
      <c r="Q3" s="1210"/>
      <c r="R3" s="1210"/>
      <c r="S3" s="1210"/>
    </row>
    <row r="4" customFormat="false" ht="22.5" hidden="false" customHeight="false" outlineLevel="0" collapsed="false">
      <c r="A4" s="1211"/>
      <c r="B4" s="1212" t="n">
        <v>2000</v>
      </c>
      <c r="C4" s="1213" t="n">
        <v>2001</v>
      </c>
      <c r="D4" s="1213" t="n">
        <v>2002</v>
      </c>
      <c r="E4" s="1213" t="n">
        <v>2003</v>
      </c>
      <c r="F4" s="1213" t="n">
        <v>2004</v>
      </c>
      <c r="G4" s="1213" t="n">
        <v>2005</v>
      </c>
      <c r="H4" s="1213" t="n">
        <v>2006</v>
      </c>
      <c r="I4" s="1213" t="n">
        <v>2007</v>
      </c>
      <c r="J4" s="875" t="n">
        <v>2008</v>
      </c>
      <c r="K4" s="1134" t="s">
        <v>726</v>
      </c>
      <c r="L4" s="1134" t="s">
        <v>727</v>
      </c>
      <c r="M4" s="1134" t="s">
        <v>728</v>
      </c>
      <c r="N4" s="1134" t="s">
        <v>729</v>
      </c>
      <c r="O4" s="1134" t="s">
        <v>730</v>
      </c>
      <c r="P4" s="1134" t="s">
        <v>731</v>
      </c>
      <c r="Q4" s="1134" t="s">
        <v>732</v>
      </c>
      <c r="R4" s="1134" t="s">
        <v>733</v>
      </c>
      <c r="S4" s="1135" t="s">
        <v>734</v>
      </c>
    </row>
    <row r="5" customFormat="false" ht="22.5" hidden="false" customHeight="false" outlineLevel="0" collapsed="false">
      <c r="A5" s="1214" t="s">
        <v>735</v>
      </c>
      <c r="B5" s="1215" t="n">
        <v>3847.624</v>
      </c>
      <c r="C5" s="1216" t="n">
        <v>3885.247</v>
      </c>
      <c r="D5" s="1216" t="n">
        <v>4022.697</v>
      </c>
      <c r="E5" s="1216" t="n">
        <v>4251.366</v>
      </c>
      <c r="F5" s="1216" t="n">
        <v>4356.753</v>
      </c>
      <c r="G5" s="1216" t="n">
        <v>4220.803</v>
      </c>
      <c r="H5" s="1216" t="n">
        <v>3840.1</v>
      </c>
      <c r="I5" s="1216" t="n">
        <v>3519.117</v>
      </c>
      <c r="J5" s="1217" t="n">
        <v>3653.35</v>
      </c>
      <c r="K5" s="1216" t="n">
        <v>-0.645548077974456</v>
      </c>
      <c r="L5" s="1216" t="n">
        <v>0.977824236463865</v>
      </c>
      <c r="M5" s="1216" t="n">
        <v>3.53774161591272</v>
      </c>
      <c r="N5" s="1216" t="n">
        <v>5.68446989668872</v>
      </c>
      <c r="O5" s="1216" t="n">
        <v>2.47889737086855</v>
      </c>
      <c r="P5" s="1216" t="n">
        <v>-3.12044313735481</v>
      </c>
      <c r="Q5" s="1216" t="n">
        <v>-9.01968179988499</v>
      </c>
      <c r="R5" s="1216" t="n">
        <v>-8.35871461680685</v>
      </c>
      <c r="S5" s="1217" t="n">
        <v>3.81439434949165</v>
      </c>
    </row>
    <row r="6" customFormat="false" ht="11.25" hidden="false" customHeight="false" outlineLevel="0" collapsed="false">
      <c r="A6" s="1218" t="s">
        <v>736</v>
      </c>
      <c r="B6" s="1219" t="n">
        <v>2209.38</v>
      </c>
      <c r="C6" s="1220" t="n">
        <v>2264.07</v>
      </c>
      <c r="D6" s="1220" t="n">
        <v>2373.14</v>
      </c>
      <c r="E6" s="1220" t="n">
        <v>2514.94</v>
      </c>
      <c r="F6" s="1220" t="n">
        <v>2513.22</v>
      </c>
      <c r="G6" s="1220" t="n">
        <v>2381.77</v>
      </c>
      <c r="H6" s="1220" t="n">
        <v>2143.53</v>
      </c>
      <c r="I6" s="1220" t="n">
        <v>1941.99</v>
      </c>
      <c r="J6" s="1221" t="n">
        <v>2169.96</v>
      </c>
      <c r="K6" s="1222" t="n">
        <v>-0.224786962120582</v>
      </c>
      <c r="L6" s="1222" t="n">
        <v>2.47535507698993</v>
      </c>
      <c r="M6" s="1222" t="n">
        <v>4.81743055647572</v>
      </c>
      <c r="N6" s="1222" t="n">
        <v>5.97520584542</v>
      </c>
      <c r="O6" s="1222" t="n">
        <v>-0.0683912936292774</v>
      </c>
      <c r="P6" s="1222" t="n">
        <v>-5.23034195175909</v>
      </c>
      <c r="Q6" s="1222" t="n">
        <v>-10.0026450916755</v>
      </c>
      <c r="R6" s="1222" t="n">
        <v>-9.40224769422402</v>
      </c>
      <c r="S6" s="1223" t="n">
        <v>11.738989387175</v>
      </c>
    </row>
    <row r="7" customFormat="false" ht="11.25" hidden="false" customHeight="false" outlineLevel="0" collapsed="false">
      <c r="A7" s="1224" t="s">
        <v>737</v>
      </c>
      <c r="B7" s="1225" t="n">
        <v>1687.063</v>
      </c>
      <c r="C7" s="1226" t="n">
        <v>1904.899</v>
      </c>
      <c r="D7" s="1226" t="n">
        <v>2137.815</v>
      </c>
      <c r="E7" s="1226" t="n">
        <v>2292.233</v>
      </c>
      <c r="F7" s="1226" t="n">
        <v>2285.807</v>
      </c>
      <c r="G7" s="1226" t="n">
        <v>2052.951</v>
      </c>
      <c r="H7" s="1226" t="n">
        <v>1866.143</v>
      </c>
      <c r="I7" s="1226" t="n">
        <v>1741.845</v>
      </c>
      <c r="J7" s="1227" t="n">
        <v>1851.9</v>
      </c>
      <c r="K7" s="1216" t="n">
        <v>1.17210332065967</v>
      </c>
      <c r="L7" s="1216" t="n">
        <v>12.9121437670081</v>
      </c>
      <c r="M7" s="1216" t="n">
        <v>12.2272099465641</v>
      </c>
      <c r="N7" s="1216" t="n">
        <v>7.22316945105166</v>
      </c>
      <c r="O7" s="1216" t="n">
        <v>-0.280337993563495</v>
      </c>
      <c r="P7" s="1216" t="n">
        <v>-10.1870367883203</v>
      </c>
      <c r="Q7" s="1216" t="n">
        <v>-9.09948654400422</v>
      </c>
      <c r="R7" s="1216" t="n">
        <v>-6.66068998999541</v>
      </c>
      <c r="S7" s="1217" t="n">
        <v>6.31830042282753</v>
      </c>
    </row>
    <row r="8" customFormat="false" ht="11.25" hidden="false" customHeight="false" outlineLevel="0" collapsed="false">
      <c r="A8" s="1224" t="s">
        <v>738</v>
      </c>
      <c r="B8" s="1228" t="n">
        <v>457.236</v>
      </c>
      <c r="C8" s="1229" t="n">
        <v>428.313</v>
      </c>
      <c r="D8" s="1229" t="n">
        <v>418.275</v>
      </c>
      <c r="E8" s="1229" t="n">
        <v>423.52</v>
      </c>
      <c r="F8" s="1229" t="n">
        <v>426.919</v>
      </c>
      <c r="G8" s="1229" t="n">
        <v>457.935</v>
      </c>
      <c r="H8" s="1229" t="n">
        <v>456.758</v>
      </c>
      <c r="I8" s="1229" t="n">
        <v>417.74</v>
      </c>
      <c r="J8" s="1230" t="n">
        <v>393.2</v>
      </c>
      <c r="K8" s="1216" t="n">
        <v>-1.86834201276519</v>
      </c>
      <c r="L8" s="1216" t="n">
        <v>-6.32108486439195</v>
      </c>
      <c r="M8" s="1216" t="n">
        <v>-2.63833761382211</v>
      </c>
      <c r="N8" s="1216" t="n">
        <v>-99.8987460402845</v>
      </c>
      <c r="O8" s="1216" t="n">
        <v>0.802559501322242</v>
      </c>
      <c r="P8" s="1216" t="n">
        <v>7.26507838723505</v>
      </c>
      <c r="Q8" s="1216" t="n">
        <v>-0.257023376680099</v>
      </c>
      <c r="R8" s="1216" t="n">
        <v>-8.54237911541779</v>
      </c>
      <c r="S8" s="1217" t="n">
        <v>-5.87446737204961</v>
      </c>
    </row>
    <row r="9" customFormat="false" ht="11.25" hidden="false" customHeight="false" outlineLevel="0" collapsed="false">
      <c r="A9" s="1231" t="s">
        <v>739</v>
      </c>
      <c r="B9" s="1232" t="n">
        <v>31.905</v>
      </c>
      <c r="C9" s="1233" t="n">
        <v>36.717</v>
      </c>
      <c r="D9" s="1233" t="n">
        <v>43.546</v>
      </c>
      <c r="E9" s="1233" t="n">
        <v>47.174</v>
      </c>
      <c r="F9" s="1233" t="n">
        <v>47.361</v>
      </c>
      <c r="G9" s="1233" t="n">
        <v>33.377</v>
      </c>
      <c r="H9" s="1233" t="n">
        <v>22.789</v>
      </c>
      <c r="I9" s="1233" t="n">
        <v>21.871</v>
      </c>
      <c r="J9" s="1234" t="n">
        <v>23.7</v>
      </c>
      <c r="K9" s="1222" t="n">
        <v>-3.64789665843899</v>
      </c>
      <c r="L9" s="1222" t="n">
        <v>15.0822755054067</v>
      </c>
      <c r="M9" s="1222" t="n">
        <v>18.5990140806711</v>
      </c>
      <c r="N9" s="1222" t="n">
        <v>8.33141964818813</v>
      </c>
      <c r="O9" s="1222" t="n">
        <v>0.396404799253824</v>
      </c>
      <c r="P9" s="1222" t="n">
        <v>-29.5264035810055</v>
      </c>
      <c r="Q9" s="1222" t="n">
        <v>-31.7224435988855</v>
      </c>
      <c r="R9" s="1222" t="n">
        <v>-4.02825924788276</v>
      </c>
      <c r="S9" s="1223" t="n">
        <v>8.36267203145718</v>
      </c>
    </row>
    <row r="10" customFormat="false" ht="11.25" hidden="false" customHeight="false" outlineLevel="0" collapsed="false">
      <c r="A10" s="1231" t="s">
        <v>740</v>
      </c>
      <c r="B10" s="1232"/>
      <c r="C10" s="1233"/>
      <c r="D10" s="1233" t="n">
        <v>2.763</v>
      </c>
      <c r="E10" s="1233" t="n">
        <v>27.121</v>
      </c>
      <c r="F10" s="1233" t="n">
        <v>32.246</v>
      </c>
      <c r="G10" s="1233" t="n">
        <v>41.351</v>
      </c>
      <c r="H10" s="1233" t="n">
        <v>59.754</v>
      </c>
      <c r="I10" s="1233" t="n">
        <v>68.15</v>
      </c>
      <c r="J10" s="1234" t="n">
        <v>69.7</v>
      </c>
      <c r="K10" s="1222" t="s">
        <v>33</v>
      </c>
      <c r="L10" s="1222" t="s">
        <v>33</v>
      </c>
      <c r="M10" s="1222" t="s">
        <v>33</v>
      </c>
      <c r="N10" s="1222" t="s">
        <v>33</v>
      </c>
      <c r="O10" s="1222" t="n">
        <v>18.8967958408613</v>
      </c>
      <c r="P10" s="1222" t="n">
        <v>28.2360602865472</v>
      </c>
      <c r="Q10" s="1222" t="n">
        <v>44.5043650697686</v>
      </c>
      <c r="R10" s="1222" t="n">
        <v>14.0509421963383</v>
      </c>
      <c r="S10" s="1223" t="n">
        <v>2.27439471753486</v>
      </c>
    </row>
    <row r="11" customFormat="false" ht="11.25" hidden="false" customHeight="false" outlineLevel="0" collapsed="false">
      <c r="A11" s="1231" t="s">
        <v>741</v>
      </c>
      <c r="B11" s="1232" t="n">
        <v>425.331</v>
      </c>
      <c r="C11" s="1233" t="n">
        <v>391.596</v>
      </c>
      <c r="D11" s="1233" t="n">
        <v>371.966</v>
      </c>
      <c r="E11" s="1233" t="n">
        <v>349.225</v>
      </c>
      <c r="F11" s="1233" t="n">
        <v>346.048</v>
      </c>
      <c r="G11" s="1233" t="n">
        <v>376.052</v>
      </c>
      <c r="H11" s="1233" t="n">
        <v>367.839</v>
      </c>
      <c r="I11" s="1233" t="n">
        <v>324.498</v>
      </c>
      <c r="J11" s="1234" t="n">
        <v>298.2</v>
      </c>
      <c r="K11" s="1222" t="n">
        <v>-4.34171833841939</v>
      </c>
      <c r="L11" s="1222" t="n">
        <v>-7.92381848107219</v>
      </c>
      <c r="M11" s="1222" t="n">
        <v>-4.46884576098061</v>
      </c>
      <c r="N11" s="1222" t="n">
        <v>-6.11373082486033</v>
      </c>
      <c r="O11" s="1222" t="n">
        <v>-0.909728684945244</v>
      </c>
      <c r="P11" s="1222" t="n">
        <v>8.67047346032921</v>
      </c>
      <c r="Q11" s="1222" t="n">
        <v>-2.18400646719071</v>
      </c>
      <c r="R11" s="1222" t="n">
        <v>-11.7826005399101</v>
      </c>
      <c r="S11" s="1223" t="n">
        <v>-8.10421019544034</v>
      </c>
    </row>
    <row r="12" customFormat="false" ht="11.25" hidden="false" customHeight="false" outlineLevel="0" collapsed="false">
      <c r="A12" s="1235" t="s">
        <v>742</v>
      </c>
      <c r="B12" s="1236" t="n">
        <v>2144.299</v>
      </c>
      <c r="C12" s="1237" t="n">
        <v>2333.212</v>
      </c>
      <c r="D12" s="1237" t="n">
        <v>2556.09</v>
      </c>
      <c r="E12" s="1237" t="n">
        <v>2715.753</v>
      </c>
      <c r="F12" s="1237" t="n">
        <v>2712.725</v>
      </c>
      <c r="G12" s="1237" t="n">
        <v>2510.861</v>
      </c>
      <c r="H12" s="1237" t="n">
        <v>2322.901</v>
      </c>
      <c r="I12" s="1237" t="n">
        <v>2159.585</v>
      </c>
      <c r="J12" s="1238" t="n">
        <v>2245.1</v>
      </c>
      <c r="K12" s="1237" t="n">
        <v>0.575868926616319</v>
      </c>
      <c r="L12" s="1237" t="n">
        <v>8.81001203656766</v>
      </c>
      <c r="M12" s="1237" t="n">
        <v>9.55241101108686</v>
      </c>
      <c r="N12" s="1237" t="n">
        <v>6.24637630130394</v>
      </c>
      <c r="O12" s="1237" t="n">
        <v>-0.111497621470003</v>
      </c>
      <c r="P12" s="1237" t="n">
        <v>-7.44137352661991</v>
      </c>
      <c r="Q12" s="1237" t="n">
        <v>-7.48587835009584</v>
      </c>
      <c r="R12" s="1237" t="n">
        <v>-7.03069136394533</v>
      </c>
      <c r="S12" s="1238" t="n">
        <v>3.95978857048924</v>
      </c>
    </row>
    <row r="13" customFormat="false" ht="11.25" hidden="false" customHeight="false" outlineLevel="0" collapsed="false">
      <c r="A13" s="244" t="s">
        <v>743</v>
      </c>
      <c r="B13" s="1239"/>
      <c r="C13" s="1239"/>
      <c r="D13" s="1239"/>
      <c r="E13" s="244"/>
      <c r="F13" s="244"/>
      <c r="G13" s="244"/>
      <c r="H13" s="244"/>
      <c r="I13" s="244"/>
      <c r="J13" s="244"/>
      <c r="K13" s="244"/>
      <c r="L13" s="244"/>
      <c r="M13" s="244"/>
      <c r="N13" s="244"/>
      <c r="O13" s="244"/>
      <c r="P13" s="244"/>
      <c r="Q13" s="244"/>
      <c r="R13" s="244"/>
      <c r="S13" s="244"/>
    </row>
    <row r="14" customFormat="false" ht="11.25" hidden="false" customHeight="false" outlineLevel="0" collapsed="false">
      <c r="A14" s="244" t="s">
        <v>744</v>
      </c>
      <c r="B14" s="1239"/>
      <c r="C14" s="1239"/>
      <c r="D14" s="1239"/>
      <c r="E14" s="244"/>
      <c r="F14" s="244"/>
      <c r="G14" s="969"/>
      <c r="H14" s="969"/>
      <c r="I14" s="969"/>
      <c r="J14" s="969"/>
      <c r="K14" s="969"/>
      <c r="L14" s="244"/>
      <c r="M14" s="244"/>
      <c r="N14" s="244"/>
      <c r="O14" s="244"/>
      <c r="P14" s="244"/>
      <c r="Q14" s="244"/>
      <c r="R14" s="244"/>
      <c r="S14" s="244"/>
    </row>
    <row r="15" customFormat="false" ht="11.25" hidden="false" customHeight="false" outlineLevel="0" collapsed="false">
      <c r="A15" s="244" t="s">
        <v>745</v>
      </c>
      <c r="B15" s="1239"/>
      <c r="C15" s="1239"/>
      <c r="D15" s="1239"/>
      <c r="E15" s="244"/>
      <c r="F15" s="244"/>
      <c r="G15" s="244"/>
      <c r="H15" s="244"/>
      <c r="I15" s="244"/>
      <c r="J15" s="244"/>
      <c r="K15" s="244"/>
      <c r="L15" s="244"/>
      <c r="M15" s="244"/>
      <c r="N15" s="244"/>
      <c r="O15" s="244"/>
      <c r="P15" s="244"/>
      <c r="Q15" s="244"/>
      <c r="R15" s="244"/>
      <c r="S15" s="244"/>
    </row>
    <row r="16" customFormat="false" ht="11.25" hidden="false" customHeight="false" outlineLevel="0" collapsed="false">
      <c r="A16" s="244" t="s">
        <v>746</v>
      </c>
      <c r="B16" s="1239"/>
      <c r="C16" s="1239"/>
      <c r="D16" s="1239"/>
      <c r="E16" s="244"/>
      <c r="F16" s="244"/>
      <c r="G16" s="244"/>
      <c r="H16" s="244"/>
      <c r="I16" s="244"/>
      <c r="J16" s="244"/>
      <c r="K16" s="244"/>
      <c r="L16" s="244"/>
      <c r="M16" s="244"/>
      <c r="N16" s="244"/>
      <c r="O16" s="244"/>
      <c r="P16" s="244"/>
      <c r="Q16" s="244"/>
      <c r="R16" s="244"/>
      <c r="S16" s="969"/>
    </row>
    <row r="17" customFormat="false" ht="11.25" hidden="false" customHeight="false" outlineLevel="0" collapsed="false">
      <c r="A17" s="244" t="s">
        <v>747</v>
      </c>
      <c r="B17" s="1239"/>
      <c r="C17" s="1239"/>
      <c r="D17" s="1239"/>
      <c r="E17" s="244"/>
      <c r="F17" s="244"/>
      <c r="G17" s="969"/>
      <c r="H17" s="969"/>
      <c r="I17" s="969"/>
      <c r="J17" s="969"/>
      <c r="K17" s="969"/>
      <c r="L17" s="244"/>
      <c r="M17" s="244"/>
      <c r="N17" s="244"/>
      <c r="O17" s="244"/>
      <c r="P17" s="244"/>
      <c r="Q17" s="244"/>
      <c r="R17" s="244"/>
      <c r="S17" s="244"/>
    </row>
    <row r="18" customFormat="false" ht="11.25" hidden="false" customHeight="false" outlineLevel="0" collapsed="false">
      <c r="A18" s="244" t="s">
        <v>748</v>
      </c>
      <c r="B18" s="1239"/>
      <c r="C18" s="1239"/>
      <c r="D18" s="1239"/>
      <c r="E18" s="244"/>
      <c r="F18" s="244"/>
      <c r="G18" s="244"/>
      <c r="H18" s="244"/>
      <c r="I18" s="244"/>
      <c r="J18" s="244"/>
      <c r="K18" s="244"/>
      <c r="L18" s="244"/>
      <c r="M18" s="244"/>
      <c r="N18" s="244"/>
      <c r="O18" s="244"/>
      <c r="P18" s="244"/>
      <c r="Q18" s="244"/>
      <c r="R18" s="244"/>
      <c r="S18" s="244"/>
    </row>
    <row r="19" customFormat="false" ht="11.25" hidden="false" customHeight="false" outlineLevel="0" collapsed="false">
      <c r="A19" s="244" t="s">
        <v>749</v>
      </c>
      <c r="B19" s="1239"/>
      <c r="C19" s="1239"/>
      <c r="D19" s="1239"/>
      <c r="E19" s="244"/>
      <c r="F19" s="244"/>
      <c r="G19" s="244"/>
      <c r="H19" s="244"/>
      <c r="I19" s="244"/>
      <c r="J19" s="244"/>
      <c r="K19" s="244"/>
      <c r="L19" s="244"/>
      <c r="M19" s="244"/>
      <c r="N19" s="244"/>
      <c r="O19" s="244"/>
      <c r="P19" s="244"/>
      <c r="Q19" s="244"/>
      <c r="R19" s="244"/>
      <c r="S19" s="244"/>
    </row>
    <row r="20" customFormat="false" ht="11.25" hidden="false" customHeight="false" outlineLevel="0" collapsed="false">
      <c r="A20" s="1239" t="s">
        <v>750</v>
      </c>
      <c r="B20" s="1239"/>
      <c r="C20" s="1239"/>
      <c r="D20" s="1239"/>
      <c r="E20" s="244"/>
      <c r="F20" s="244"/>
      <c r="G20" s="244"/>
      <c r="H20" s="244"/>
      <c r="I20" s="244"/>
      <c r="J20" s="244"/>
      <c r="K20" s="244"/>
      <c r="L20" s="244"/>
      <c r="M20" s="244"/>
      <c r="N20" s="244"/>
      <c r="O20" s="244"/>
      <c r="P20" s="244"/>
      <c r="Q20" s="244"/>
      <c r="R20" s="244"/>
      <c r="S20" s="244"/>
    </row>
    <row r="21" customFormat="false" ht="11.25" hidden="false" customHeight="false" outlineLevel="0" collapsed="false">
      <c r="A21" s="1239" t="s">
        <v>751</v>
      </c>
      <c r="B21" s="244"/>
      <c r="C21" s="244"/>
      <c r="D21" s="244"/>
      <c r="E21" s="244"/>
      <c r="F21" s="244"/>
      <c r="G21" s="244"/>
      <c r="H21" s="244"/>
      <c r="I21" s="244"/>
      <c r="J21" s="244"/>
      <c r="K21" s="244"/>
      <c r="L21" s="244"/>
      <c r="M21" s="244"/>
      <c r="N21" s="244"/>
      <c r="O21" s="244"/>
      <c r="P21" s="244"/>
      <c r="Q21" s="244"/>
      <c r="R21" s="244"/>
      <c r="S21" s="244"/>
    </row>
    <row r="22" customFormat="false" ht="11.25" hidden="false" customHeight="false" outlineLevel="0" collapsed="false">
      <c r="B22" s="994"/>
      <c r="C22" s="994"/>
      <c r="D22" s="994"/>
      <c r="E22" s="994"/>
      <c r="F22" s="994"/>
      <c r="G22" s="994"/>
      <c r="H22" s="994"/>
      <c r="I22" s="994"/>
      <c r="J22" s="994"/>
    </row>
  </sheetData>
  <mergeCells count="2">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34.71"/>
    <col collapsed="false" customWidth="true" hidden="false" outlineLevel="0" max="12" min="2" style="6" width="5.71"/>
    <col collapsed="false" customWidth="false" hidden="false" outlineLevel="0" max="257" min="13" style="6" width="11.42"/>
  </cols>
  <sheetData>
    <row r="1" customFormat="false" ht="11.25" hidden="false" customHeight="false" outlineLevel="0" collapsed="false">
      <c r="A1" s="802" t="s">
        <v>752</v>
      </c>
      <c r="B1" s="802"/>
      <c r="C1" s="802"/>
      <c r="D1" s="802"/>
      <c r="E1" s="802"/>
      <c r="F1" s="802"/>
      <c r="G1" s="802"/>
      <c r="H1" s="802"/>
      <c r="I1" s="802"/>
      <c r="J1" s="244"/>
      <c r="K1" s="244"/>
      <c r="L1" s="244"/>
    </row>
    <row r="2" customFormat="false" ht="11.25" hidden="false" customHeight="false" outlineLevel="0" collapsed="false">
      <c r="A2" s="244"/>
      <c r="B2" s="244"/>
      <c r="C2" s="244"/>
      <c r="D2" s="244"/>
      <c r="E2" s="244"/>
      <c r="F2" s="244"/>
      <c r="G2" s="244"/>
      <c r="H2" s="244"/>
      <c r="I2" s="244"/>
      <c r="J2" s="244"/>
      <c r="K2" s="244"/>
      <c r="L2" s="244"/>
    </row>
    <row r="3" customFormat="false" ht="22.5" hidden="false" customHeight="false" outlineLevel="0" collapsed="false">
      <c r="A3" s="1240"/>
      <c r="B3" s="1241" t="n">
        <v>2000</v>
      </c>
      <c r="C3" s="1242" t="n">
        <v>2004</v>
      </c>
      <c r="D3" s="1242" t="n">
        <v>2005</v>
      </c>
      <c r="E3" s="1242" t="n">
        <v>2006</v>
      </c>
      <c r="F3" s="1242" t="n">
        <v>2007</v>
      </c>
      <c r="G3" s="1243" t="n">
        <v>2008</v>
      </c>
      <c r="H3" s="1244" t="s">
        <v>753</v>
      </c>
      <c r="I3" s="1245" t="s">
        <v>3</v>
      </c>
      <c r="J3" s="1245" t="s">
        <v>4</v>
      </c>
      <c r="K3" s="1245" t="s">
        <v>5</v>
      </c>
      <c r="L3" s="1246" t="s">
        <v>6</v>
      </c>
    </row>
    <row r="4" customFormat="false" ht="11.25" hidden="false" customHeight="false" outlineLevel="0" collapsed="false">
      <c r="A4" s="1247" t="s">
        <v>754</v>
      </c>
      <c r="B4" s="1248" t="n">
        <v>102.988</v>
      </c>
      <c r="C4" s="1249" t="n">
        <v>67.586</v>
      </c>
      <c r="D4" s="1249" t="n">
        <v>55.078</v>
      </c>
      <c r="E4" s="1249" t="n">
        <v>42.8</v>
      </c>
      <c r="F4" s="1249" t="n">
        <v>26.6</v>
      </c>
      <c r="G4" s="1250" t="n">
        <v>17.2</v>
      </c>
      <c r="H4" s="1251" t="n">
        <v>-20.0455338593034</v>
      </c>
      <c r="I4" s="1252" t="n">
        <v>-18.5067913473204</v>
      </c>
      <c r="J4" s="1252" t="n">
        <v>-22.2920222230292</v>
      </c>
      <c r="K4" s="1252" t="n">
        <v>-37.8504672897196</v>
      </c>
      <c r="L4" s="1253" t="n">
        <v>-35.3383458646617</v>
      </c>
    </row>
    <row r="5" customFormat="false" ht="11.25" hidden="false" customHeight="false" outlineLevel="0" collapsed="false">
      <c r="A5" s="1254" t="s">
        <v>755</v>
      </c>
      <c r="B5" s="1255" t="n">
        <v>87.095</v>
      </c>
      <c r="C5" s="1256" t="n">
        <v>5.3</v>
      </c>
      <c r="D5" s="1256" t="n">
        <v>1.1</v>
      </c>
      <c r="E5" s="1256" t="n">
        <v>0.4</v>
      </c>
      <c r="F5" s="1256" t="n">
        <v>0.1</v>
      </c>
      <c r="G5" s="1257" t="n">
        <v>0</v>
      </c>
      <c r="H5" s="1258" t="n">
        <v>-100</v>
      </c>
      <c r="I5" s="1259" t="n">
        <v>-79.2452830188679</v>
      </c>
      <c r="J5" s="1259" t="n">
        <v>-63.6363636363636</v>
      </c>
      <c r="K5" s="1259" t="n">
        <v>-75</v>
      </c>
      <c r="L5" s="1260" t="n">
        <v>-100</v>
      </c>
    </row>
    <row r="6" customFormat="false" ht="11.25" hidden="false" customHeight="false" outlineLevel="0" collapsed="false">
      <c r="A6" s="1261" t="s">
        <v>507</v>
      </c>
      <c r="B6" s="1262" t="n">
        <v>190.083</v>
      </c>
      <c r="C6" s="1263" t="n">
        <v>72.886</v>
      </c>
      <c r="D6" s="1263" t="n">
        <v>56.178</v>
      </c>
      <c r="E6" s="1256" t="n">
        <v>43.2</v>
      </c>
      <c r="F6" s="1256" t="n">
        <v>26.7</v>
      </c>
      <c r="G6" s="1257" t="n">
        <v>17.2</v>
      </c>
      <c r="H6" s="1264" t="n">
        <v>-25.941801034331</v>
      </c>
      <c r="I6" s="1265" t="n">
        <v>-22.9234695277557</v>
      </c>
      <c r="J6" s="1265" t="n">
        <v>-23.1015700096123</v>
      </c>
      <c r="K6" s="1265" t="n">
        <v>-38.1944444444445</v>
      </c>
      <c r="L6" s="1266" t="n">
        <v>-35.5805243445693</v>
      </c>
    </row>
    <row r="7" s="244" customFormat="true" ht="11.25" hidden="false" customHeight="false" outlineLevel="0" collapsed="false">
      <c r="A7" s="869" t="s">
        <v>756</v>
      </c>
      <c r="B7" s="869"/>
      <c r="C7" s="869"/>
      <c r="D7" s="869"/>
      <c r="E7" s="8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X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49" width="67.85"/>
    <col collapsed="false" customWidth="true" hidden="false" outlineLevel="0" max="50" min="2" style="149" width="8.28"/>
    <col collapsed="false" customWidth="false" hidden="false" outlineLevel="0" max="257" min="51" style="149" width="11.42"/>
  </cols>
  <sheetData>
    <row r="1" customFormat="false" ht="11.25" hidden="false" customHeight="false" outlineLevel="0" collapsed="false">
      <c r="A1" s="150" t="s">
        <v>106</v>
      </c>
    </row>
    <row r="3" s="149" customFormat="true" ht="11.25" hidden="false" customHeight="false" outlineLevel="0" collapsed="false">
      <c r="A3" s="151" t="s">
        <v>107</v>
      </c>
      <c r="B3" s="152" t="n">
        <v>0.14290753666669</v>
      </c>
      <c r="C3" s="152" t="n">
        <v>0.141454007971955</v>
      </c>
      <c r="D3" s="152" t="n">
        <v>0.146827349716317</v>
      </c>
      <c r="E3" s="152" t="n">
        <v>0.155368415637137</v>
      </c>
      <c r="F3" s="152" t="n">
        <v>0.163623041791431</v>
      </c>
      <c r="G3" s="152" t="n">
        <v>0.16737854911275</v>
      </c>
      <c r="H3" s="152" t="n">
        <v>0.170582301013151</v>
      </c>
      <c r="I3" s="152" t="n">
        <v>0.171635460187246</v>
      </c>
      <c r="J3" s="152" t="n">
        <v>0.173440037030613</v>
      </c>
      <c r="K3" s="152" t="n">
        <v>0.175884388204144</v>
      </c>
      <c r="L3" s="152" t="n">
        <v>0.174956348391056</v>
      </c>
      <c r="M3" s="152" t="n">
        <v>0.174061808114444</v>
      </c>
      <c r="N3" s="152" t="n">
        <v>0.175041845399014</v>
      </c>
      <c r="O3" s="152" t="n">
        <v>0.177882812102946</v>
      </c>
      <c r="P3" s="152" t="n">
        <v>0.178924716005216</v>
      </c>
      <c r="Q3" s="152" t="n">
        <v>0.182201410967067</v>
      </c>
      <c r="R3" s="152" t="n">
        <v>0.205306649974316</v>
      </c>
      <c r="S3" s="152" t="n">
        <v>0.206675962394233</v>
      </c>
      <c r="T3" s="152" t="n">
        <v>0.213506043404467</v>
      </c>
      <c r="U3" s="152" t="n">
        <v>0.222868540696141</v>
      </c>
      <c r="V3" s="152" t="n">
        <v>0.226643308352265</v>
      </c>
      <c r="W3" s="152" t="n">
        <v>0.232418187765964</v>
      </c>
      <c r="X3" s="152" t="n">
        <v>0.245370108455356</v>
      </c>
      <c r="Y3" s="152" t="n">
        <v>0.255251766323753</v>
      </c>
      <c r="Z3" s="152" t="n">
        <v>0.25806075342904</v>
      </c>
      <c r="AA3" s="152" t="n">
        <v>0.261799385817955</v>
      </c>
      <c r="AB3" s="152" t="n">
        <v>0.265088205413662</v>
      </c>
      <c r="AC3" s="152" t="n">
        <v>0.262478140603493</v>
      </c>
      <c r="AD3" s="152" t="n">
        <v>0.259057281862789</v>
      </c>
      <c r="AE3" s="152" t="n">
        <v>0.255452936135528</v>
      </c>
      <c r="AF3" s="152" t="n">
        <v>0.254383207667973</v>
      </c>
      <c r="AG3" s="152" t="n">
        <v>0.25751404991708</v>
      </c>
      <c r="AH3" s="152" t="n">
        <v>0.263392263748536</v>
      </c>
      <c r="AI3" s="152" t="n">
        <v>0.270931243635457</v>
      </c>
      <c r="AJ3" s="152" t="n">
        <v>0.285827724048095</v>
      </c>
      <c r="AK3" s="152" t="n">
        <v>0.284375034906717</v>
      </c>
      <c r="AL3" s="152" t="n">
        <v>0.284979432442329</v>
      </c>
      <c r="AM3" s="152" t="n">
        <v>0.28646526984797</v>
      </c>
      <c r="AN3" s="152" t="n">
        <v>0.285954965238675</v>
      </c>
      <c r="AO3" s="152" t="n">
        <v>0.282332459594191</v>
      </c>
      <c r="AP3" s="152" t="n">
        <v>0.28125942274585</v>
      </c>
      <c r="AQ3" s="152" t="n">
        <v>0.276907596390709</v>
      </c>
      <c r="AR3" s="152" t="n">
        <v>0.277883073140033</v>
      </c>
      <c r="AS3" s="152" t="n">
        <v>0.285067643130695</v>
      </c>
      <c r="AT3" s="152" t="n">
        <v>0.290320984630704</v>
      </c>
      <c r="AU3" s="152" t="n">
        <v>0.293818125749797</v>
      </c>
      <c r="AV3" s="152" t="n">
        <v>0.294938334410927</v>
      </c>
      <c r="AW3" s="152" t="n">
        <v>0.29279889369735</v>
      </c>
      <c r="AX3" s="152" t="n">
        <v>0.290457339891799</v>
      </c>
    </row>
    <row r="4" s="149" customFormat="true" ht="33.75" hidden="false" customHeight="false" outlineLevel="0" collapsed="false">
      <c r="A4" s="153" t="s">
        <v>108</v>
      </c>
      <c r="B4" s="154" t="n">
        <v>0.140861029961126</v>
      </c>
      <c r="C4" s="154" t="n">
        <v>0.137601911341602</v>
      </c>
      <c r="D4" s="154" t="n">
        <v>0.148744003054604</v>
      </c>
      <c r="E4" s="154" t="n">
        <v>0.154316956430075</v>
      </c>
      <c r="F4" s="154" t="n">
        <v>0.161675458185532</v>
      </c>
      <c r="G4" s="154" t="n">
        <v>0.163569465806441</v>
      </c>
      <c r="H4" s="154" t="n">
        <v>0.164649062175198</v>
      </c>
      <c r="I4" s="154" t="n">
        <v>0.164363152161257</v>
      </c>
      <c r="J4" s="154" t="n">
        <v>0.174721238165385</v>
      </c>
      <c r="K4" s="154" t="n">
        <v>0.175520736610261</v>
      </c>
      <c r="L4" s="154" t="n">
        <v>0.177096868661196</v>
      </c>
      <c r="M4" s="154" t="n">
        <v>0.176965638488809</v>
      </c>
      <c r="N4" s="154" t="n">
        <v>0.178696168841813</v>
      </c>
      <c r="O4" s="154" t="n">
        <v>0.179664240475744</v>
      </c>
      <c r="P4" s="154" t="n">
        <v>0.179155624594959</v>
      </c>
      <c r="Q4" s="154" t="n">
        <v>0.183189634268994</v>
      </c>
      <c r="R4" s="154" t="n">
        <v>0.203450261152854</v>
      </c>
      <c r="S4" s="154" t="n">
        <v>0.20589535227093</v>
      </c>
      <c r="T4" s="154" t="n">
        <v>0.214628260700733</v>
      </c>
      <c r="U4" s="154" t="n">
        <v>0.221332490678484</v>
      </c>
      <c r="V4" s="154" t="n">
        <v>0.232334421464115</v>
      </c>
      <c r="W4" s="154" t="n">
        <v>0.236787087210242</v>
      </c>
      <c r="X4" s="154" t="n">
        <v>0.239536577402557</v>
      </c>
      <c r="Y4" s="154" t="n">
        <v>0.248459228812303</v>
      </c>
      <c r="Z4" s="154" t="n">
        <v>0.254848785297318</v>
      </c>
      <c r="AA4" s="154" t="n">
        <v>0.259761346625308</v>
      </c>
      <c r="AB4" s="154" t="n">
        <v>0.257929376773014</v>
      </c>
      <c r="AC4" s="154" t="n">
        <v>0.250259207453725</v>
      </c>
      <c r="AD4" s="154" t="n">
        <v>0.252139588177473</v>
      </c>
      <c r="AE4" s="154" t="n">
        <v>0.247897082288675</v>
      </c>
      <c r="AF4" s="154" t="n">
        <v>0.246507915707215</v>
      </c>
      <c r="AG4" s="154" t="n">
        <v>0.247717012630103</v>
      </c>
      <c r="AH4" s="154" t="n">
        <v>0.250228818854131</v>
      </c>
      <c r="AI4" s="154" t="n">
        <v>0.255619735254362</v>
      </c>
      <c r="AJ4" s="154" t="n">
        <v>0.26549070752975</v>
      </c>
      <c r="AK4" s="154" t="n">
        <v>0.268735878152154</v>
      </c>
      <c r="AL4" s="154" t="n">
        <v>0.267934619286399</v>
      </c>
      <c r="AM4" s="154" t="n">
        <v>0.271718672002287</v>
      </c>
      <c r="AN4" s="154" t="n">
        <v>0.272546953847749</v>
      </c>
      <c r="AO4" s="154" t="n">
        <v>0.272296006445103</v>
      </c>
      <c r="AP4" s="154" t="n">
        <v>0.274221984318985</v>
      </c>
      <c r="AQ4" s="154" t="n">
        <v>0.271786827868684</v>
      </c>
      <c r="AR4" s="154" t="n">
        <v>0.272578218119211</v>
      </c>
      <c r="AS4" s="154" t="n">
        <v>0.273595809604037</v>
      </c>
      <c r="AT4" s="154" t="n">
        <v>0.275587292614343</v>
      </c>
      <c r="AU4" s="154" t="n">
        <v>0.274910011127601</v>
      </c>
      <c r="AV4" s="154" t="n">
        <v>0.274876846103398</v>
      </c>
      <c r="AW4" s="154" t="n">
        <v>0.27583466706354</v>
      </c>
      <c r="AX4" s="154" t="n">
        <v>0.275496341124966</v>
      </c>
    </row>
    <row r="5" s="149" customFormat="true" ht="22.5" hidden="false" customHeight="false" outlineLevel="0" collapsed="false">
      <c r="A5" s="155" t="s">
        <v>109</v>
      </c>
      <c r="B5" s="152" t="n">
        <v>0.113421633094845</v>
      </c>
      <c r="C5" s="152" t="n">
        <v>0.111336568300137</v>
      </c>
      <c r="D5" s="152" t="n">
        <v>0.120895112417163</v>
      </c>
      <c r="E5" s="152" t="n">
        <v>0.124420240108609</v>
      </c>
      <c r="F5" s="152" t="n">
        <v>0.130713013044202</v>
      </c>
      <c r="G5" s="152" t="n">
        <v>0.133114980433856</v>
      </c>
      <c r="H5" s="152" t="n">
        <v>0.135389793294432</v>
      </c>
      <c r="I5" s="152" t="n">
        <v>0.13600445802388</v>
      </c>
      <c r="J5" s="152" t="n">
        <v>0.139044873760324</v>
      </c>
      <c r="K5" s="152" t="n">
        <v>0.145069753927427</v>
      </c>
      <c r="L5" s="152" t="n">
        <v>0.147114900359935</v>
      </c>
      <c r="M5" s="152" t="n">
        <v>0.146798949391876</v>
      </c>
      <c r="N5" s="152" t="n">
        <v>0.148476194654403</v>
      </c>
      <c r="O5" s="152" t="n">
        <v>0.149469923038745</v>
      </c>
      <c r="P5" s="152" t="n">
        <v>0.148693644741061</v>
      </c>
      <c r="Q5" s="152" t="n">
        <v>0.152823148104562</v>
      </c>
      <c r="R5" s="152" t="n">
        <v>0.16780908485342</v>
      </c>
      <c r="S5" s="152" t="n">
        <v>0.173669560470436</v>
      </c>
      <c r="T5" s="152" t="n">
        <v>0.179945098829132</v>
      </c>
      <c r="U5" s="152" t="n">
        <v>0.180625942259736</v>
      </c>
      <c r="V5" s="152" t="n">
        <v>0.190366801665872</v>
      </c>
      <c r="W5" s="152" t="n">
        <v>0.195182656971453</v>
      </c>
      <c r="X5" s="152" t="n">
        <v>0.194143045255652</v>
      </c>
      <c r="Y5" s="152" t="n">
        <v>0.200119597093127</v>
      </c>
      <c r="Z5" s="152" t="n">
        <v>0.204466604581645</v>
      </c>
      <c r="AA5" s="152" t="n">
        <v>0.207618877339</v>
      </c>
      <c r="AB5" s="152" t="n">
        <v>0.207304541478026</v>
      </c>
      <c r="AC5" s="152" t="n">
        <v>0.202537679507563</v>
      </c>
      <c r="AD5" s="152" t="n">
        <v>0.204334358409019</v>
      </c>
      <c r="AE5" s="152" t="n">
        <v>0.201801557216256</v>
      </c>
      <c r="AF5" s="152" t="n">
        <v>0.202381658459128</v>
      </c>
      <c r="AG5" s="152" t="n">
        <v>0.202572709447238</v>
      </c>
      <c r="AH5" s="152" t="n">
        <v>0.202971317559623</v>
      </c>
      <c r="AI5" s="152" t="n">
        <v>0.206113534855288</v>
      </c>
      <c r="AJ5" s="152" t="n">
        <v>0.208946390800334</v>
      </c>
      <c r="AK5" s="152" t="n">
        <v>0.206571238147705</v>
      </c>
      <c r="AL5" s="152" t="n">
        <v>0.205802051187111</v>
      </c>
      <c r="AM5" s="152" t="n">
        <v>0.207356826257626</v>
      </c>
      <c r="AN5" s="152" t="n">
        <v>0.201693605860101</v>
      </c>
      <c r="AO5" s="152" t="n">
        <v>0.180866623446921</v>
      </c>
      <c r="AP5" s="152" t="n">
        <v>0.18330752226298</v>
      </c>
      <c r="AQ5" s="152" t="n">
        <v>0.180739509994644</v>
      </c>
      <c r="AR5" s="152" t="n">
        <v>0.180858311431119</v>
      </c>
      <c r="AS5" s="152" t="n">
        <v>0.181548365411626</v>
      </c>
      <c r="AT5" s="152" t="n">
        <v>0.183959318766953</v>
      </c>
      <c r="AU5" s="152" t="n">
        <v>0.182232729526578</v>
      </c>
      <c r="AV5" s="152" t="n">
        <v>0.18072636767497</v>
      </c>
      <c r="AW5" s="152" t="n">
        <v>0.180769498888497</v>
      </c>
      <c r="AX5" s="152" t="n">
        <v>0.17945754227083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38.99"/>
    <col collapsed="false" customWidth="true" hidden="false" outlineLevel="0" max="9" min="2" style="39" width="7.7"/>
    <col collapsed="false" customWidth="false" hidden="false" outlineLevel="0" max="257" min="10" style="39" width="11.42"/>
  </cols>
  <sheetData>
    <row r="1" customFormat="false" ht="11.25" hidden="false" customHeight="false" outlineLevel="0" collapsed="false">
      <c r="A1" s="2" t="s">
        <v>757</v>
      </c>
      <c r="B1" s="2"/>
      <c r="C1" s="2"/>
      <c r="E1" s="2"/>
      <c r="F1" s="2"/>
      <c r="G1" s="2"/>
      <c r="H1" s="2"/>
      <c r="I1" s="2"/>
    </row>
    <row r="2" customFormat="false" ht="11.25" hidden="false" customHeight="false" outlineLevel="0" collapsed="false">
      <c r="A2" s="2"/>
      <c r="B2" s="2"/>
      <c r="C2" s="2"/>
      <c r="E2" s="2"/>
      <c r="F2" s="2"/>
      <c r="G2" s="2"/>
      <c r="H2" s="2"/>
      <c r="I2" s="2"/>
    </row>
    <row r="3" customFormat="false" ht="11.25" hidden="false" customHeight="false" outlineLevel="0" collapsed="false">
      <c r="I3" s="41" t="s">
        <v>542</v>
      </c>
    </row>
    <row r="4" customFormat="false" ht="11.25" hidden="false" customHeight="false" outlineLevel="0" collapsed="false">
      <c r="A4" s="70"/>
      <c r="B4" s="1267" t="n">
        <v>1990</v>
      </c>
      <c r="C4" s="1268" t="n">
        <v>2000</v>
      </c>
      <c r="D4" s="962" t="n">
        <v>2006</v>
      </c>
      <c r="E4" s="962" t="n">
        <v>2007</v>
      </c>
      <c r="F4" s="961" t="n">
        <v>2008</v>
      </c>
      <c r="G4" s="962" t="s">
        <v>484</v>
      </c>
      <c r="H4" s="962" t="s">
        <v>485</v>
      </c>
      <c r="I4" s="1269" t="s">
        <v>486</v>
      </c>
    </row>
    <row r="5" customFormat="false" ht="11.25" hidden="false" customHeight="false" outlineLevel="0" collapsed="false">
      <c r="A5" s="1094" t="s">
        <v>758</v>
      </c>
      <c r="B5" s="810" t="n">
        <v>1866.016</v>
      </c>
      <c r="C5" s="1081" t="n">
        <v>2815.18</v>
      </c>
      <c r="D5" s="811" t="n">
        <v>3612.025</v>
      </c>
      <c r="E5" s="811" t="n">
        <v>3668.442</v>
      </c>
      <c r="F5" s="812" t="n">
        <v>3947.545</v>
      </c>
      <c r="G5" s="55" t="n">
        <v>1.561921636755</v>
      </c>
      <c r="H5" s="55" t="n">
        <v>7.60821624002779</v>
      </c>
      <c r="I5" s="1183" t="n">
        <v>4.31640580070862</v>
      </c>
    </row>
    <row r="6" customFormat="false" ht="11.25" hidden="false" customHeight="false" outlineLevel="0" collapsed="false">
      <c r="A6" s="1094" t="s">
        <v>759</v>
      </c>
      <c r="B6" s="810" t="n">
        <v>4328.76</v>
      </c>
      <c r="C6" s="1081" t="n">
        <v>6117.017</v>
      </c>
      <c r="D6" s="811" t="n">
        <v>5946.588</v>
      </c>
      <c r="E6" s="811" t="n">
        <v>6129.867</v>
      </c>
      <c r="F6" s="812" t="n">
        <v>6505.388</v>
      </c>
      <c r="G6" s="55" t="n">
        <v>3.08208673612501</v>
      </c>
      <c r="H6" s="55" t="n">
        <v>6.12608723810811</v>
      </c>
      <c r="I6" s="1183" t="n">
        <v>0.772420357957728</v>
      </c>
    </row>
    <row r="7" customFormat="false" ht="11.25" hidden="false" customHeight="false" outlineLevel="0" collapsed="false">
      <c r="A7" s="1094" t="s">
        <v>760</v>
      </c>
      <c r="B7" s="810" t="n">
        <v>1442.727</v>
      </c>
      <c r="C7" s="1081" t="n">
        <v>3531.177</v>
      </c>
      <c r="D7" s="811" t="n">
        <v>4131.355</v>
      </c>
      <c r="E7" s="811" t="n">
        <v>4387.98</v>
      </c>
      <c r="F7" s="812" t="n">
        <v>4802.84</v>
      </c>
      <c r="G7" s="55" t="n">
        <v>6.2116424272424</v>
      </c>
      <c r="H7" s="55" t="n">
        <v>9.45446424094915</v>
      </c>
      <c r="I7" s="1183" t="n">
        <v>3.91956711549355</v>
      </c>
    </row>
    <row r="8" customFormat="false" ht="11.25" hidden="false" customHeight="false" outlineLevel="0" collapsed="false">
      <c r="A8" s="71" t="s">
        <v>761</v>
      </c>
      <c r="B8" s="1088" t="n">
        <v>7866.585</v>
      </c>
      <c r="C8" s="1089" t="n">
        <v>12608.272</v>
      </c>
      <c r="D8" s="1090" t="n">
        <v>13878.502</v>
      </c>
      <c r="E8" s="1090" t="n">
        <v>14366.859</v>
      </c>
      <c r="F8" s="1091" t="n">
        <v>15450.206</v>
      </c>
      <c r="G8" s="13" t="n">
        <v>3.5188019571565</v>
      </c>
      <c r="H8" s="13" t="n">
        <v>7.54059742634072</v>
      </c>
      <c r="I8" s="1092" t="n">
        <v>2.57342050307467</v>
      </c>
    </row>
    <row r="9" customFormat="false" ht="11.25" hidden="false" customHeight="false" outlineLevel="0" collapsed="false">
      <c r="A9" s="244" t="s">
        <v>762</v>
      </c>
      <c r="B9" s="811"/>
      <c r="C9" s="811"/>
      <c r="D9" s="811"/>
      <c r="E9" s="811"/>
      <c r="F9" s="811"/>
      <c r="G9" s="55"/>
      <c r="H9" s="55"/>
      <c r="I9" s="55"/>
    </row>
    <row r="10" customFormat="false" ht="11.25" hidden="false" customHeight="false" outlineLevel="0" collapsed="false">
      <c r="A10" s="39" t="s">
        <v>27</v>
      </c>
    </row>
    <row r="12" customFormat="false" ht="11.25" hidden="false" customHeight="false" outlineLevel="0" collapsed="false">
      <c r="F12"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5.7"/>
    <col collapsed="false" customWidth="false" hidden="false" outlineLevel="0" max="257" min="2" style="1" width="11.42"/>
  </cols>
  <sheetData>
    <row r="1" customFormat="false" ht="11.25" hidden="false" customHeight="false" outlineLevel="0" collapsed="false">
      <c r="A1" s="2" t="s">
        <v>763</v>
      </c>
    </row>
    <row r="2" customFormat="false" ht="11.25" hidden="false" customHeight="false" outlineLevel="0" collapsed="false">
      <c r="A2" s="2"/>
    </row>
    <row r="3" customFormat="false" ht="11.25" hidden="false" customHeight="false" outlineLevel="0" collapsed="false">
      <c r="B3" s="41" t="s">
        <v>71</v>
      </c>
    </row>
    <row r="4" customFormat="false" ht="11.25" hidden="false" customHeight="false" outlineLevel="0" collapsed="false">
      <c r="A4" s="827" t="s">
        <v>758</v>
      </c>
      <c r="B4" s="800" t="n">
        <v>3947.545</v>
      </c>
      <c r="C4" s="81"/>
    </row>
    <row r="5" customFormat="false" ht="11.25" hidden="false" customHeight="false" outlineLevel="0" collapsed="false">
      <c r="A5" s="794" t="s">
        <v>759</v>
      </c>
      <c r="B5" s="797" t="n">
        <v>6505.388</v>
      </c>
      <c r="C5" s="81"/>
    </row>
    <row r="6" customFormat="false" ht="11.25" hidden="false" customHeight="false" outlineLevel="0" collapsed="false">
      <c r="A6" s="794" t="s">
        <v>760</v>
      </c>
      <c r="B6" s="797" t="n">
        <v>4802.84</v>
      </c>
      <c r="C6" s="81"/>
    </row>
    <row r="7" customFormat="false" ht="11.25" hidden="false" customHeight="false" outlineLevel="0" collapsed="false">
      <c r="A7" s="832" t="s">
        <v>764</v>
      </c>
      <c r="B7" s="95" t="n">
        <v>194.433</v>
      </c>
      <c r="C7" s="81"/>
    </row>
    <row r="8" s="39" customFormat="true" ht="11.25" hidden="false" customHeight="false" outlineLevel="0" collapsed="false">
      <c r="A8" s="39" t="s">
        <v>27</v>
      </c>
      <c r="B8" s="40"/>
      <c r="C8" s="969"/>
    </row>
    <row r="11" customFormat="false" ht="11.25" hidden="false" customHeight="false" outlineLevel="0" collapsed="false">
      <c r="A11" s="2"/>
    </row>
    <row r="32" s="39" customFormat="true" ht="1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36.42"/>
    <col collapsed="false" customWidth="true" hidden="false" outlineLevel="0" max="2" min="2" style="6" width="16.7"/>
    <col collapsed="false" customWidth="true" hidden="false" outlineLevel="0" max="3" min="3" style="6" width="15.85"/>
    <col collapsed="false" customWidth="false" hidden="false" outlineLevel="0" max="257" min="4" style="6" width="11.42"/>
  </cols>
  <sheetData>
    <row r="1" customFormat="false" ht="11.25" hidden="false" customHeight="false" outlineLevel="0" collapsed="false">
      <c r="A1" s="802" t="s">
        <v>765</v>
      </c>
      <c r="B1" s="1270"/>
      <c r="C1" s="1270"/>
      <c r="D1" s="1270"/>
    </row>
    <row r="2" customFormat="false" ht="11.25" hidden="false" customHeight="false" outlineLevel="0" collapsed="false">
      <c r="A2" s="802"/>
      <c r="B2" s="1270"/>
      <c r="C2" s="1270"/>
      <c r="D2" s="1270"/>
    </row>
    <row r="3" customFormat="false" ht="11.25" hidden="false" customHeight="false" outlineLevel="0" collapsed="false">
      <c r="D3" s="1271" t="s">
        <v>559</v>
      </c>
    </row>
    <row r="4" customFormat="false" ht="45" hidden="false" customHeight="false" outlineLevel="0" collapsed="false">
      <c r="A4" s="845"/>
      <c r="B4" s="849" t="s">
        <v>547</v>
      </c>
      <c r="C4" s="847" t="s">
        <v>75</v>
      </c>
      <c r="D4" s="849" t="s">
        <v>550</v>
      </c>
    </row>
    <row r="5" customFormat="false" ht="11.25" hidden="false" customHeight="false" outlineLevel="0" collapsed="false">
      <c r="A5" s="850" t="s">
        <v>758</v>
      </c>
      <c r="B5" s="1272" t="n">
        <v>3947.545</v>
      </c>
      <c r="C5" s="852" t="n">
        <v>0</v>
      </c>
      <c r="D5" s="1273" t="n">
        <v>3947.545</v>
      </c>
    </row>
    <row r="6" customFormat="false" ht="11.25" hidden="false" customHeight="false" outlineLevel="0" collapsed="false">
      <c r="A6" s="855" t="s">
        <v>766</v>
      </c>
      <c r="B6" s="1274" t="n">
        <v>0</v>
      </c>
      <c r="C6" s="857" t="n">
        <v>6505.388</v>
      </c>
      <c r="D6" s="1197" t="n">
        <v>6505.388</v>
      </c>
    </row>
    <row r="7" customFormat="false" ht="11.25" hidden="false" customHeight="false" outlineLevel="0" collapsed="false">
      <c r="A7" s="860" t="s">
        <v>767</v>
      </c>
      <c r="B7" s="1275" t="n">
        <v>0</v>
      </c>
      <c r="C7" s="862" t="n">
        <v>4802.84</v>
      </c>
      <c r="D7" s="1276" t="n">
        <v>4802.84</v>
      </c>
    </row>
    <row r="8" customFormat="false" ht="11.25" hidden="false" customHeight="false" outlineLevel="0" collapsed="false">
      <c r="A8" s="865" t="s">
        <v>768</v>
      </c>
      <c r="B8" s="864" t="n">
        <v>3947.545</v>
      </c>
      <c r="C8" s="867" t="n">
        <v>11308.228</v>
      </c>
      <c r="D8" s="864" t="n">
        <v>15450.206</v>
      </c>
    </row>
    <row r="9" s="244" customFormat="true" ht="99" hidden="false" customHeight="true" outlineLevel="0" collapsed="false">
      <c r="A9" s="1277" t="s">
        <v>769</v>
      </c>
      <c r="B9" s="1277"/>
      <c r="C9" s="1277"/>
      <c r="D9" s="1277"/>
    </row>
    <row r="10" s="244" customFormat="true" ht="11.25" hidden="false" customHeight="false" outlineLevel="0" collapsed="false">
      <c r="A10" s="869" t="s">
        <v>770</v>
      </c>
      <c r="B10" s="1278"/>
      <c r="C10" s="1278"/>
      <c r="D10" s="1278"/>
    </row>
    <row r="11" s="244" customFormat="true" ht="11.25" hidden="false" customHeight="false" outlineLevel="0" collapsed="false">
      <c r="A11" s="869" t="s">
        <v>69</v>
      </c>
    </row>
    <row r="12" s="244" customFormat="true" ht="11.25" hidden="false" customHeight="false" outlineLevel="0" collapsed="false"/>
  </sheetData>
  <mergeCells count="1">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35.56"/>
    <col collapsed="false" customWidth="true" hidden="false" outlineLevel="0" max="9" min="2" style="39" width="6.7"/>
    <col collapsed="false" customWidth="true" hidden="false" outlineLevel="0" max="10" min="10" style="39" width="12.28"/>
    <col collapsed="false" customWidth="false" hidden="false" outlineLevel="0" max="257" min="11" style="39" width="11.42"/>
  </cols>
  <sheetData>
    <row r="1" customFormat="false" ht="11.25" hidden="false" customHeight="false" outlineLevel="0" collapsed="false">
      <c r="A1" s="1002" t="s">
        <v>771</v>
      </c>
      <c r="B1" s="1080"/>
      <c r="C1" s="1080"/>
      <c r="D1" s="1080"/>
      <c r="E1" s="1080"/>
      <c r="F1" s="1080"/>
      <c r="G1" s="1080"/>
      <c r="H1" s="1080"/>
      <c r="I1" s="1080"/>
      <c r="J1" s="1080"/>
    </row>
    <row r="2" customFormat="false" ht="11.25" hidden="false" customHeight="false" outlineLevel="0" collapsed="false">
      <c r="A2" s="1002"/>
      <c r="B2" s="1080"/>
      <c r="C2" s="1080"/>
      <c r="D2" s="1080"/>
      <c r="E2" s="1080"/>
      <c r="F2" s="1080"/>
      <c r="G2" s="1080"/>
      <c r="H2" s="1080"/>
      <c r="I2" s="1080"/>
      <c r="J2" s="1080"/>
    </row>
    <row r="3" customFormat="false" ht="11.25" hidden="false" customHeight="false" outlineLevel="0" collapsed="false">
      <c r="A3" s="1279"/>
      <c r="B3" s="1151"/>
      <c r="C3" s="1151"/>
      <c r="D3" s="1151"/>
      <c r="E3" s="1151"/>
      <c r="F3" s="1151"/>
      <c r="G3" s="1151"/>
      <c r="H3" s="1151"/>
      <c r="I3" s="1280" t="s">
        <v>772</v>
      </c>
      <c r="J3" s="1151"/>
    </row>
    <row r="4" customFormat="false" ht="11.25" hidden="false" customHeight="false" outlineLevel="0" collapsed="false">
      <c r="A4" s="70"/>
      <c r="B4" s="1267" t="n">
        <v>1990</v>
      </c>
      <c r="C4" s="1268" t="n">
        <v>2000</v>
      </c>
      <c r="D4" s="962" t="n">
        <v>2006</v>
      </c>
      <c r="E4" s="962" t="n">
        <v>2007</v>
      </c>
      <c r="F4" s="961" t="n">
        <v>2008</v>
      </c>
      <c r="G4" s="962" t="s">
        <v>484</v>
      </c>
      <c r="H4" s="962" t="s">
        <v>485</v>
      </c>
      <c r="I4" s="1269" t="s">
        <v>486</v>
      </c>
    </row>
    <row r="5" customFormat="false" ht="11.25" hidden="false" customHeight="false" outlineLevel="0" collapsed="false">
      <c r="A5" s="1094" t="s">
        <v>758</v>
      </c>
      <c r="B5" s="810" t="n">
        <v>1158.99837209302</v>
      </c>
      <c r="C5" s="1081" t="n">
        <v>1252.71228</v>
      </c>
      <c r="D5" s="811" t="n">
        <v>1245.162</v>
      </c>
      <c r="E5" s="811" t="n">
        <v>1261.1573824373</v>
      </c>
      <c r="F5" s="812" t="n">
        <v>1345.8946337772</v>
      </c>
      <c r="G5" s="55" t="n">
        <v>1.28460252057936</v>
      </c>
      <c r="H5" s="55" t="n">
        <v>6.71900688367224</v>
      </c>
      <c r="I5" s="1183" t="n">
        <v>0.900882772199793</v>
      </c>
    </row>
    <row r="6" customFormat="false" ht="11.25" hidden="false" customHeight="false" outlineLevel="0" collapsed="false">
      <c r="A6" s="1094" t="s">
        <v>759</v>
      </c>
      <c r="B6" s="810" t="n">
        <v>2381</v>
      </c>
      <c r="C6" s="1081" t="n">
        <v>2796.796</v>
      </c>
      <c r="D6" s="811" t="n">
        <v>2482.079</v>
      </c>
      <c r="E6" s="811" t="n">
        <v>2493.152</v>
      </c>
      <c r="F6" s="812" t="n">
        <v>2613.397</v>
      </c>
      <c r="G6" s="55" t="n">
        <v>0.446117951926581</v>
      </c>
      <c r="H6" s="55" t="n">
        <v>4.82301119225782</v>
      </c>
      <c r="I6" s="1183" t="n">
        <v>-0.844210963850728</v>
      </c>
    </row>
    <row r="7" customFormat="false" ht="11.25" hidden="false" customHeight="false" outlineLevel="0" collapsed="false">
      <c r="A7" s="1094" t="s">
        <v>760</v>
      </c>
      <c r="B7" s="810" t="n">
        <v>1044.6</v>
      </c>
      <c r="C7" s="1081" t="n">
        <v>2233.743</v>
      </c>
      <c r="D7" s="811" t="n">
        <v>2195.387</v>
      </c>
      <c r="E7" s="811" t="n">
        <v>2207.425</v>
      </c>
      <c r="F7" s="812" t="n">
        <v>2331.423</v>
      </c>
      <c r="G7" s="55" t="n">
        <v>0.548331569787038</v>
      </c>
      <c r="H7" s="55" t="n">
        <v>5.61731429153878</v>
      </c>
      <c r="I7" s="1183" t="n">
        <v>0.53643565398238</v>
      </c>
    </row>
    <row r="8" customFormat="false" ht="11.25" hidden="false" customHeight="false" outlineLevel="0" collapsed="false">
      <c r="A8" s="71" t="s">
        <v>80</v>
      </c>
      <c r="B8" s="1281" t="n">
        <v>4584.59837209302</v>
      </c>
      <c r="C8" s="1282" t="n">
        <v>6283.25128</v>
      </c>
      <c r="D8" s="1283" t="n">
        <v>5922.628</v>
      </c>
      <c r="E8" s="1283" t="n">
        <v>5961.7343824373</v>
      </c>
      <c r="F8" s="1096" t="n">
        <v>6290.7146337772</v>
      </c>
      <c r="G8" s="1284" t="n">
        <v>0.66028767022506</v>
      </c>
      <c r="H8" s="1284" t="n">
        <v>5.51819705871245</v>
      </c>
      <c r="I8" s="1285" t="n">
        <v>0.0148400044827497</v>
      </c>
    </row>
    <row r="9" customFormat="false" ht="11.25" hidden="false" customHeight="false" outlineLevel="0" collapsed="false">
      <c r="A9" s="39"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25.99"/>
    <col collapsed="false" customWidth="true" hidden="false" outlineLevel="0" max="9" min="2" style="39" width="7.7"/>
    <col collapsed="false" customWidth="false" hidden="false" outlineLevel="0" max="257" min="10" style="39" width="11.42"/>
  </cols>
  <sheetData>
    <row r="1" customFormat="false" ht="11.25" hidden="false" customHeight="false" outlineLevel="0" collapsed="false">
      <c r="A1" s="2" t="s">
        <v>773</v>
      </c>
      <c r="B1" s="2"/>
      <c r="C1" s="2"/>
      <c r="E1" s="2"/>
      <c r="F1" s="2"/>
      <c r="G1" s="2"/>
      <c r="H1" s="2"/>
      <c r="I1" s="2"/>
    </row>
    <row r="2" customFormat="false" ht="11.25" hidden="false" customHeight="false" outlineLevel="0" collapsed="false">
      <c r="A2" s="2"/>
      <c r="B2" s="2"/>
      <c r="C2" s="2"/>
      <c r="E2" s="2"/>
      <c r="F2" s="2"/>
      <c r="G2" s="2"/>
      <c r="H2" s="2"/>
      <c r="I2" s="2"/>
    </row>
    <row r="3" customFormat="false" ht="11.25" hidden="false" customHeight="false" outlineLevel="0" collapsed="false">
      <c r="I3" s="41" t="s">
        <v>542</v>
      </c>
    </row>
    <row r="4" customFormat="false" ht="11.25" hidden="false" customHeight="false" outlineLevel="0" collapsed="false">
      <c r="A4" s="992"/>
      <c r="B4" s="1286" t="n">
        <v>1990</v>
      </c>
      <c r="C4" s="1287" t="n">
        <v>2000</v>
      </c>
      <c r="D4" s="1288" t="n">
        <v>2006</v>
      </c>
      <c r="E4" s="1288" t="n">
        <v>2007</v>
      </c>
      <c r="F4" s="1289" t="n">
        <v>2008</v>
      </c>
      <c r="G4" s="1288" t="s">
        <v>484</v>
      </c>
      <c r="H4" s="1290" t="s">
        <v>485</v>
      </c>
      <c r="I4" s="1291" t="s">
        <v>486</v>
      </c>
    </row>
    <row r="5" customFormat="false" ht="11.25" hidden="false" customHeight="false" outlineLevel="0" collapsed="false">
      <c r="A5" s="1093" t="s">
        <v>774</v>
      </c>
      <c r="B5" s="1178" t="n">
        <v>1528.301</v>
      </c>
      <c r="C5" s="1179" t="n">
        <v>4600.332</v>
      </c>
      <c r="D5" s="1180" t="n">
        <v>6250.297</v>
      </c>
      <c r="E5" s="1180" t="n">
        <v>6278.071</v>
      </c>
      <c r="F5" s="993" t="n">
        <v>6158.905</v>
      </c>
      <c r="G5" s="1292" t="n">
        <v>0.444362883875755</v>
      </c>
      <c r="H5" s="1293" t="n">
        <v>-1.89813081119981</v>
      </c>
      <c r="I5" s="1294" t="n">
        <v>3.71445540330193</v>
      </c>
    </row>
    <row r="6" customFormat="false" ht="11.25" hidden="false" customHeight="false" outlineLevel="0" collapsed="false">
      <c r="A6" s="1099" t="s">
        <v>628</v>
      </c>
      <c r="B6" s="999" t="n">
        <v>796.324</v>
      </c>
      <c r="C6" s="1295" t="n">
        <v>1428.468</v>
      </c>
      <c r="D6" s="912" t="n">
        <v>2032.388</v>
      </c>
      <c r="E6" s="912" t="n">
        <v>2265.683</v>
      </c>
      <c r="F6" s="995" t="n">
        <v>2336.33</v>
      </c>
      <c r="G6" s="1296" t="n">
        <v>11.4788613197874</v>
      </c>
      <c r="H6" s="1297" t="n">
        <v>3.11813258959882</v>
      </c>
      <c r="I6" s="1298" t="n">
        <v>6.34276758887313</v>
      </c>
    </row>
    <row r="7" customFormat="false" ht="11.25" hidden="false" customHeight="false" outlineLevel="0" collapsed="false">
      <c r="A7" s="1099" t="s">
        <v>544</v>
      </c>
      <c r="B7" s="999" t="n">
        <v>2324.625</v>
      </c>
      <c r="C7" s="1295" t="n">
        <v>6028.8</v>
      </c>
      <c r="D7" s="912" t="n">
        <v>8282.685</v>
      </c>
      <c r="E7" s="912" t="n">
        <v>8543.754</v>
      </c>
      <c r="F7" s="995" t="n">
        <v>8495.235</v>
      </c>
      <c r="G7" s="1296" t="n">
        <v>3.15198513525507</v>
      </c>
      <c r="H7" s="1297" t="n">
        <v>-0.567888541734703</v>
      </c>
      <c r="I7" s="1298" t="n">
        <v>4.38018566994418</v>
      </c>
    </row>
    <row r="8" customFormat="false" ht="11.25" hidden="false" customHeight="false" outlineLevel="0" collapsed="false">
      <c r="A8" s="39"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38" width="24.13"/>
    <col collapsed="false" customWidth="false" hidden="false" outlineLevel="0" max="257" min="2" style="238" width="11.42"/>
  </cols>
  <sheetData>
    <row r="1" s="1" customFormat="true" ht="11.25" hidden="false" customHeight="false" outlineLevel="0" collapsed="false">
      <c r="A1" s="2" t="s">
        <v>775</v>
      </c>
    </row>
    <row r="2" s="1" customFormat="true" ht="11.25" hidden="false" customHeight="false" outlineLevel="0" collapsed="false">
      <c r="A2" s="2"/>
    </row>
    <row r="3" s="1" customFormat="true" ht="11.25" hidden="false" customHeight="false" outlineLevel="0" collapsed="false">
      <c r="B3" s="41" t="s">
        <v>71</v>
      </c>
    </row>
    <row r="4" customFormat="false" ht="12.75" hidden="false" customHeight="false" outlineLevel="0" collapsed="false">
      <c r="A4" s="1095" t="s">
        <v>774</v>
      </c>
      <c r="B4" s="1299" t="n">
        <v>6158.905</v>
      </c>
      <c r="C4" s="1300"/>
    </row>
    <row r="5" customFormat="false" ht="12.75" hidden="false" customHeight="false" outlineLevel="0" collapsed="false">
      <c r="A5" s="1095" t="s">
        <v>628</v>
      </c>
      <c r="B5" s="1299" t="n">
        <v>2336.33</v>
      </c>
      <c r="C5" s="1300"/>
    </row>
    <row r="6" s="1301" customFormat="true" ht="12.75" hidden="false" customHeight="false" outlineLevel="0" collapsed="false">
      <c r="A6" s="39" t="s">
        <v>27</v>
      </c>
    </row>
    <row r="9" s="1" customFormat="true" ht="11.25" hidden="false" customHeight="false" outlineLevel="0" collapsed="false">
      <c r="A9" s="2"/>
    </row>
    <row r="10" customFormat="false" ht="12.75" hidden="false" customHeight="false" outlineLevel="0" collapsed="false">
      <c r="C10" s="2"/>
    </row>
    <row r="25" s="1301" customFormat="true" ht="12.75" hidden="false" customHeight="false" outlineLevel="0" collapsed="false">
      <c r="A25"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33.7"/>
    <col collapsed="false" customWidth="true" hidden="false" outlineLevel="0" max="2" min="2" style="39" width="14.99"/>
    <col collapsed="false" customWidth="true" hidden="false" outlineLevel="0" max="3" min="3" style="39" width="15.41"/>
    <col collapsed="false" customWidth="false" hidden="false" outlineLevel="0" max="257" min="4" style="39" width="11.42"/>
  </cols>
  <sheetData>
    <row r="1" customFormat="false" ht="11.25" hidden="false" customHeight="false" outlineLevel="0" collapsed="false">
      <c r="A1" s="1302" t="s">
        <v>776</v>
      </c>
      <c r="B1" s="1303"/>
      <c r="C1" s="1303"/>
      <c r="D1" s="1303"/>
    </row>
    <row r="2" customFormat="false" ht="11.25" hidden="false" customHeight="false" outlineLevel="0" collapsed="false">
      <c r="A2" s="1302"/>
      <c r="B2" s="1303"/>
      <c r="C2" s="1303"/>
      <c r="D2" s="1303"/>
    </row>
    <row r="3" customFormat="false" ht="11.25" hidden="false" customHeight="false" outlineLevel="0" collapsed="false">
      <c r="D3" s="1304" t="s">
        <v>777</v>
      </c>
    </row>
    <row r="4" customFormat="false" ht="45" hidden="false" customHeight="false" outlineLevel="0" collapsed="false">
      <c r="A4" s="1305" t="s">
        <v>778</v>
      </c>
      <c r="B4" s="1306" t="s">
        <v>75</v>
      </c>
      <c r="C4" s="1195" t="s">
        <v>76</v>
      </c>
      <c r="D4" s="1307" t="s">
        <v>550</v>
      </c>
    </row>
    <row r="5" customFormat="false" ht="11.25" hidden="false" customHeight="false" outlineLevel="0" collapsed="false">
      <c r="A5" s="98" t="s">
        <v>774</v>
      </c>
      <c r="B5" s="1104" t="n">
        <v>6158.905</v>
      </c>
      <c r="C5" s="1104" t="n">
        <v>0</v>
      </c>
      <c r="D5" s="1273" t="n">
        <v>6158.905</v>
      </c>
    </row>
    <row r="6" customFormat="false" ht="11.25" hidden="false" customHeight="false" outlineLevel="0" collapsed="false">
      <c r="A6" s="102" t="s">
        <v>628</v>
      </c>
      <c r="B6" s="1308" t="n">
        <v>238.63</v>
      </c>
      <c r="C6" s="1308" t="n">
        <v>2097.7</v>
      </c>
      <c r="D6" s="1276" t="n">
        <v>2336.33</v>
      </c>
    </row>
    <row r="7" customFormat="false" ht="11.25" hidden="false" customHeight="false" outlineLevel="0" collapsed="false">
      <c r="A7" s="1309" t="s">
        <v>507</v>
      </c>
      <c r="B7" s="1205" t="n">
        <v>6397.535</v>
      </c>
      <c r="C7" s="1205" t="n">
        <v>2097.7</v>
      </c>
      <c r="D7" s="1206" t="n">
        <v>8495.235</v>
      </c>
    </row>
    <row r="8" customFormat="false" ht="11.25" hidden="false" customHeight="false" outlineLevel="0" collapsed="false">
      <c r="A8" s="869" t="s">
        <v>69</v>
      </c>
      <c r="B8" s="870"/>
      <c r="C8" s="870"/>
      <c r="D8" s="87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6" width="11.42"/>
    <col collapsed="false" customWidth="true" hidden="false" outlineLevel="0" max="2" min="2" style="6" width="15.56"/>
    <col collapsed="false" customWidth="true" hidden="false" outlineLevel="0" max="3" min="3" style="6" width="14.28"/>
    <col collapsed="false" customWidth="false" hidden="false" outlineLevel="0" max="257" min="4" style="6" width="11.42"/>
  </cols>
  <sheetData>
    <row r="1" customFormat="false" ht="11.25" hidden="false" customHeight="false" outlineLevel="0" collapsed="false">
      <c r="A1" s="287" t="s">
        <v>779</v>
      </c>
    </row>
    <row r="2" customFormat="false" ht="11.25" hidden="false" customHeight="false" outlineLevel="0" collapsed="false">
      <c r="A2" s="287"/>
    </row>
    <row r="3" customFormat="false" ht="11.25" hidden="false" customHeight="false" outlineLevel="0" collapsed="false">
      <c r="C3" s="1009" t="s">
        <v>780</v>
      </c>
    </row>
    <row r="4" customFormat="false" ht="22.5" hidden="false" customHeight="false" outlineLevel="0" collapsed="false">
      <c r="A4" s="1310"/>
      <c r="B4" s="1311" t="s">
        <v>781</v>
      </c>
      <c r="C4" s="1312" t="s">
        <v>782</v>
      </c>
    </row>
    <row r="5" customFormat="false" ht="11.25" hidden="false" customHeight="false" outlineLevel="0" collapsed="false">
      <c r="A5" s="1313" t="s">
        <v>783</v>
      </c>
      <c r="B5" s="1314" t="n">
        <v>680.837</v>
      </c>
      <c r="C5" s="90" t="n">
        <v>1353.521</v>
      </c>
      <c r="E5" s="287"/>
    </row>
    <row r="6" customFormat="false" ht="11.25" hidden="false" customHeight="false" outlineLevel="0" collapsed="false">
      <c r="A6" s="1313" t="s">
        <v>784</v>
      </c>
      <c r="B6" s="1314" t="n">
        <v>707.032</v>
      </c>
      <c r="C6" s="90" t="n">
        <v>1393.788</v>
      </c>
      <c r="K6" s="1009"/>
    </row>
    <row r="7" customFormat="false" ht="11.25" hidden="false" customHeight="false" outlineLevel="0" collapsed="false">
      <c r="A7" s="1313" t="s">
        <v>785</v>
      </c>
      <c r="B7" s="1314" t="n">
        <v>740.9175</v>
      </c>
      <c r="C7" s="90" t="n">
        <v>1476.265</v>
      </c>
    </row>
    <row r="8" customFormat="false" ht="11.25" hidden="false" customHeight="false" outlineLevel="0" collapsed="false">
      <c r="A8" s="1313" t="s">
        <v>786</v>
      </c>
      <c r="B8" s="1314" t="n">
        <v>774.803</v>
      </c>
      <c r="C8" s="90" t="n">
        <v>1541.15</v>
      </c>
    </row>
    <row r="9" customFormat="false" ht="11.25" hidden="false" customHeight="false" outlineLevel="0" collapsed="false">
      <c r="A9" s="1313" t="s">
        <v>787</v>
      </c>
      <c r="B9" s="1314" t="n">
        <v>813.542</v>
      </c>
      <c r="C9" s="90" t="n">
        <v>1602.329</v>
      </c>
    </row>
    <row r="10" customFormat="false" ht="11.25" hidden="false" customHeight="false" outlineLevel="0" collapsed="false">
      <c r="A10" s="1313" t="s">
        <v>788</v>
      </c>
      <c r="B10" s="1314" t="n">
        <v>852.281</v>
      </c>
      <c r="C10" s="90" t="n">
        <v>1637.866</v>
      </c>
    </row>
    <row r="11" customFormat="false" ht="11.25" hidden="false" customHeight="false" outlineLevel="0" collapsed="false">
      <c r="A11" s="1313" t="s">
        <v>789</v>
      </c>
      <c r="B11" s="1314" t="n">
        <v>870.3745</v>
      </c>
      <c r="C11" s="90" t="n">
        <v>1708.698</v>
      </c>
    </row>
    <row r="12" customFormat="false" ht="11.25" hidden="false" customHeight="false" outlineLevel="0" collapsed="false">
      <c r="A12" s="1313" t="s">
        <v>790</v>
      </c>
      <c r="B12" s="1314" t="n">
        <v>888.468</v>
      </c>
      <c r="C12" s="90" t="n">
        <v>1756.657</v>
      </c>
    </row>
    <row r="13" customFormat="false" ht="11.25" hidden="false" customHeight="false" outlineLevel="0" collapsed="false">
      <c r="A13" s="1313" t="s">
        <v>791</v>
      </c>
      <c r="B13" s="1314" t="n">
        <v>907.0135</v>
      </c>
      <c r="C13" s="90" t="n">
        <v>1741.619</v>
      </c>
    </row>
    <row r="14" customFormat="false" ht="11.25" hidden="false" customHeight="false" outlineLevel="0" collapsed="false">
      <c r="A14" s="1313" t="s">
        <v>792</v>
      </c>
      <c r="B14" s="1314" t="n">
        <v>925.559</v>
      </c>
      <c r="C14" s="90" t="n">
        <v>1698.655</v>
      </c>
    </row>
    <row r="15" customFormat="false" ht="11.25" hidden="false" customHeight="false" outlineLevel="0" collapsed="false">
      <c r="A15" s="1313" t="s">
        <v>793</v>
      </c>
      <c r="B15" s="1314" t="n">
        <v>925.4225</v>
      </c>
      <c r="C15" s="90" t="n">
        <v>1681.723</v>
      </c>
    </row>
    <row r="16" customFormat="false" ht="11.25" hidden="false" customHeight="false" outlineLevel="0" collapsed="false">
      <c r="A16" s="1313" t="s">
        <v>794</v>
      </c>
      <c r="B16" s="1314" t="n">
        <v>926.375466654345</v>
      </c>
      <c r="C16" s="90" t="n">
        <v>1743.806</v>
      </c>
    </row>
    <row r="17" customFormat="false" ht="11.25" hidden="false" customHeight="false" outlineLevel="0" collapsed="false">
      <c r="A17" s="1313" t="s">
        <v>795</v>
      </c>
      <c r="B17" s="1314" t="n">
        <v>947.184662742499</v>
      </c>
      <c r="C17" s="90" t="n">
        <v>1789.871</v>
      </c>
    </row>
    <row r="18" customFormat="false" ht="11.25" hidden="false" customHeight="false" outlineLevel="0" collapsed="false">
      <c r="A18" s="1313" t="s">
        <v>796</v>
      </c>
      <c r="B18" s="1314" t="n">
        <v>965.641913703075</v>
      </c>
      <c r="C18" s="90" t="n">
        <v>1787.339</v>
      </c>
    </row>
    <row r="19" customFormat="false" ht="11.25" hidden="false" customHeight="false" outlineLevel="0" collapsed="false">
      <c r="A19" s="1313" t="s">
        <v>797</v>
      </c>
      <c r="B19" s="1314" t="n">
        <v>977.781873164577</v>
      </c>
      <c r="C19" s="90" t="n">
        <v>1828.086</v>
      </c>
    </row>
    <row r="20" customFormat="false" ht="11.25" hidden="false" customHeight="false" outlineLevel="0" collapsed="false">
      <c r="A20" s="1313" t="s">
        <v>798</v>
      </c>
      <c r="B20" s="1314" t="n">
        <v>989.789351272159</v>
      </c>
      <c r="C20" s="90" t="n">
        <v>1845.641</v>
      </c>
    </row>
    <row r="21" customFormat="false" ht="11.25" hidden="false" customHeight="false" outlineLevel="0" collapsed="false">
      <c r="A21" s="1313" t="s">
        <v>799</v>
      </c>
      <c r="B21" s="1314" t="n">
        <v>997.80045707004</v>
      </c>
      <c r="C21" s="90" t="n">
        <v>1918.786</v>
      </c>
    </row>
    <row r="22" customFormat="false" ht="11.25" hidden="false" customHeight="false" outlineLevel="0" collapsed="false">
      <c r="A22" s="1313" t="s">
        <v>800</v>
      </c>
      <c r="B22" s="1314" t="n">
        <v>1019.60537960545</v>
      </c>
      <c r="C22" s="90" t="n">
        <v>1978.641</v>
      </c>
    </row>
    <row r="23" customFormat="false" ht="11.25" hidden="false" customHeight="false" outlineLevel="0" collapsed="false">
      <c r="A23" s="1313" t="s">
        <v>801</v>
      </c>
      <c r="B23" s="1314" t="n">
        <v>1038.29336925391</v>
      </c>
      <c r="C23" s="90" t="n">
        <v>1983.546</v>
      </c>
    </row>
    <row r="24" customFormat="false" ht="11.25" hidden="false" customHeight="false" outlineLevel="0" collapsed="false">
      <c r="A24" s="1313" t="s">
        <v>802</v>
      </c>
      <c r="B24" s="1314" t="n">
        <v>1046.18291314693</v>
      </c>
      <c r="C24" s="90" t="n">
        <v>1988.932</v>
      </c>
    </row>
    <row r="25" customFormat="false" ht="11.25" hidden="false" customHeight="false" outlineLevel="0" collapsed="false">
      <c r="A25" s="1313" t="s">
        <v>803</v>
      </c>
      <c r="B25" s="1314" t="n">
        <v>1058.78557858831</v>
      </c>
      <c r="C25" s="90" t="n">
        <v>2022.47</v>
      </c>
    </row>
    <row r="26" customFormat="false" ht="11.25" hidden="false" customHeight="false" outlineLevel="0" collapsed="false">
      <c r="A26" s="1313" t="s">
        <v>804</v>
      </c>
      <c r="B26" s="1314" t="n">
        <v>1060.35421572144</v>
      </c>
      <c r="C26" s="90" t="n">
        <v>2010.512</v>
      </c>
    </row>
    <row r="27" customFormat="false" ht="11.25" hidden="false" customHeight="false" outlineLevel="0" collapsed="false">
      <c r="A27" s="1313" t="s">
        <v>805</v>
      </c>
      <c r="B27" s="1314" t="n">
        <v>1064.92704527773</v>
      </c>
      <c r="C27" s="90" t="n">
        <v>2023.683</v>
      </c>
      <c r="E27" s="62"/>
    </row>
    <row r="28" customFormat="false" ht="11.25" hidden="false" customHeight="false" outlineLevel="0" collapsed="false">
      <c r="A28" s="1313" t="s">
        <v>806</v>
      </c>
      <c r="B28" s="1314" t="n">
        <v>1088.3831548569</v>
      </c>
      <c r="C28" s="90" t="n">
        <v>2019.244</v>
      </c>
    </row>
    <row r="29" customFormat="false" ht="11.25" hidden="false" customHeight="false" outlineLevel="0" collapsed="false">
      <c r="A29" s="1313" t="s">
        <v>807</v>
      </c>
      <c r="B29" s="1314" t="n">
        <v>1098.55059124471</v>
      </c>
      <c r="C29" s="90" t="n">
        <v>2032.68</v>
      </c>
    </row>
    <row r="30" customFormat="false" ht="11.25" hidden="false" customHeight="false" outlineLevel="0" collapsed="false">
      <c r="A30" s="1313" t="s">
        <v>808</v>
      </c>
      <c r="B30" s="1314" t="n">
        <v>1106.99699461003</v>
      </c>
      <c r="C30" s="90" t="n">
        <v>2037.051</v>
      </c>
    </row>
    <row r="31" customFormat="false" ht="11.25" hidden="false" customHeight="false" outlineLevel="0" collapsed="false">
      <c r="A31" s="1313" t="s">
        <v>809</v>
      </c>
      <c r="B31" s="1314" t="n">
        <v>1124.55456218744</v>
      </c>
      <c r="C31" s="90" t="n">
        <v>1976.216</v>
      </c>
    </row>
    <row r="32" customFormat="false" ht="11.25" hidden="false" customHeight="false" outlineLevel="0" collapsed="false">
      <c r="A32" s="1313" t="s">
        <v>810</v>
      </c>
      <c r="B32" s="1314" t="n">
        <v>1120.37748307738</v>
      </c>
      <c r="C32" s="90" t="n">
        <v>1946.577</v>
      </c>
    </row>
    <row r="33" customFormat="false" ht="11.25" hidden="false" customHeight="false" outlineLevel="0" collapsed="false">
      <c r="A33" s="1313" t="s">
        <v>811</v>
      </c>
      <c r="B33" s="1314" t="n">
        <v>1099.87729724539</v>
      </c>
      <c r="C33" s="90" t="n">
        <v>1880.61348653996</v>
      </c>
    </row>
    <row r="34" customFormat="false" ht="11.25" hidden="false" customHeight="false" outlineLevel="0" collapsed="false">
      <c r="A34" s="1313" t="s">
        <v>812</v>
      </c>
      <c r="B34" s="1314" t="n">
        <v>1108.68619666292</v>
      </c>
      <c r="C34" s="90" t="n">
        <v>1823.27853502513</v>
      </c>
    </row>
    <row r="35" customFormat="false" ht="11.25" hidden="false" customHeight="false" outlineLevel="0" collapsed="false">
      <c r="A35" s="1313" t="s">
        <v>813</v>
      </c>
      <c r="B35" s="1314" t="n">
        <v>1082.63257217845</v>
      </c>
      <c r="C35" s="90" t="n">
        <v>1760.83475619237</v>
      </c>
    </row>
    <row r="36" customFormat="false" ht="11.25" hidden="false" customHeight="false" outlineLevel="0" collapsed="false">
      <c r="A36" s="1313" t="s">
        <v>814</v>
      </c>
      <c r="B36" s="1314" t="n">
        <v>1073.19467279152</v>
      </c>
      <c r="C36" s="90" t="n">
        <v>1703.9747429079</v>
      </c>
    </row>
    <row r="37" customFormat="false" ht="11.25" hidden="false" customHeight="false" outlineLevel="0" collapsed="false">
      <c r="A37" s="1313" t="s">
        <v>815</v>
      </c>
      <c r="B37" s="1314" t="n">
        <v>1065.1495607345</v>
      </c>
      <c r="C37" s="90" t="n">
        <v>1628.27411699568</v>
      </c>
    </row>
    <row r="38" customFormat="false" ht="11.25" hidden="false" customHeight="false" outlineLevel="0" collapsed="false">
      <c r="A38" s="1313" t="s">
        <v>816</v>
      </c>
      <c r="B38" s="1314" t="n">
        <v>1065.30305974484</v>
      </c>
      <c r="C38" s="90" t="n">
        <v>1578.31100073212</v>
      </c>
    </row>
    <row r="39" customFormat="false" ht="11.25" hidden="false" customHeight="false" outlineLevel="0" collapsed="false">
      <c r="A39" s="1313" t="s">
        <v>817</v>
      </c>
      <c r="B39" s="1314" t="n">
        <v>1053.54231382728</v>
      </c>
      <c r="C39" s="90" t="n">
        <v>1536.88847574488</v>
      </c>
    </row>
    <row r="40" customFormat="false" ht="11.25" hidden="false" customHeight="false" outlineLevel="0" collapsed="false">
      <c r="A40" s="1313" t="s">
        <v>818</v>
      </c>
      <c r="B40" s="1314" t="n">
        <v>1048.7403250498</v>
      </c>
      <c r="C40" s="90" t="n">
        <v>1550.11614539115</v>
      </c>
    </row>
    <row r="41" customFormat="false" ht="11.25" hidden="false" customHeight="false" outlineLevel="0" collapsed="false">
      <c r="A41" s="1313" t="s">
        <v>819</v>
      </c>
      <c r="B41" s="1314" t="n">
        <v>1046.06652196706</v>
      </c>
      <c r="C41" s="90" t="n">
        <v>1526.34959814776</v>
      </c>
    </row>
    <row r="42" customFormat="false" ht="11.25" hidden="false" customHeight="false" outlineLevel="0" collapsed="false">
      <c r="A42" s="1313" t="s">
        <v>820</v>
      </c>
      <c r="B42" s="1314" t="n">
        <v>1053.57496778992</v>
      </c>
      <c r="C42" s="90" t="n">
        <v>1485.66663840674</v>
      </c>
    </row>
    <row r="43" customFormat="false" ht="11.25" hidden="false" customHeight="false" outlineLevel="0" collapsed="false">
      <c r="A43" s="1313" t="s">
        <v>821</v>
      </c>
      <c r="B43" s="1314" t="n">
        <v>1063.71567593444</v>
      </c>
      <c r="C43" s="90" t="n">
        <v>1491.59023627014</v>
      </c>
    </row>
    <row r="44" customFormat="false" ht="11.25" hidden="false" customHeight="false" outlineLevel="0" collapsed="false">
      <c r="A44" s="1313" t="s">
        <v>822</v>
      </c>
      <c r="B44" s="1314" t="n">
        <v>1067.32171427756</v>
      </c>
      <c r="C44" s="90" t="n">
        <v>1463.01802153112</v>
      </c>
    </row>
    <row r="45" customFormat="false" ht="11.25" hidden="false" customHeight="false" outlineLevel="0" collapsed="false">
      <c r="A45" s="1313" t="s">
        <v>823</v>
      </c>
      <c r="B45" s="1314" t="n">
        <v>1078.92079723943</v>
      </c>
      <c r="C45" s="90" t="n">
        <v>1485.08254962972</v>
      </c>
    </row>
    <row r="46" customFormat="false" ht="11.25" hidden="false" customHeight="false" outlineLevel="0" collapsed="false">
      <c r="A46" s="1313" t="s">
        <v>824</v>
      </c>
      <c r="B46" s="1314" t="n">
        <v>1085.65971219719</v>
      </c>
      <c r="C46" s="90" t="n">
        <v>1456.20332732804</v>
      </c>
    </row>
    <row r="47" customFormat="false" ht="11.25" hidden="false" customHeight="false" outlineLevel="0" collapsed="false">
      <c r="A47" s="1313" t="s">
        <v>825</v>
      </c>
      <c r="B47" s="1314" t="n">
        <v>1104.34212694686</v>
      </c>
      <c r="C47" s="90" t="n">
        <v>1491.92089099986</v>
      </c>
    </row>
    <row r="48" customFormat="false" ht="11.25" hidden="false" customHeight="false" outlineLevel="0" collapsed="false">
      <c r="A48" s="1313" t="s">
        <v>826</v>
      </c>
      <c r="B48" s="1314" t="n">
        <v>1122.12123637185</v>
      </c>
      <c r="C48" s="90" t="n">
        <v>1528.31255051203</v>
      </c>
    </row>
    <row r="49" customFormat="false" ht="11.25" hidden="false" customHeight="false" outlineLevel="0" collapsed="false">
      <c r="A49" s="1313" t="s">
        <v>827</v>
      </c>
      <c r="B49" s="1314" t="n">
        <v>1175.79425812489</v>
      </c>
      <c r="C49" s="90" t="n">
        <v>1493.20535695641</v>
      </c>
    </row>
    <row r="50" customFormat="false" ht="11.25" hidden="false" customHeight="false" outlineLevel="0" collapsed="false">
      <c r="A50" s="1313" t="s">
        <v>828</v>
      </c>
      <c r="B50" s="1314" t="n">
        <v>1197.34227707532</v>
      </c>
      <c r="C50" s="90" t="n">
        <v>1529.43644699578</v>
      </c>
    </row>
    <row r="51" customFormat="false" ht="11.25" hidden="false" customHeight="false" outlineLevel="0" collapsed="false">
      <c r="A51" s="1313" t="s">
        <v>829</v>
      </c>
      <c r="B51" s="1314" t="n">
        <v>1197.96427959514</v>
      </c>
      <c r="C51" s="90" t="n">
        <v>1561.05723645925</v>
      </c>
    </row>
    <row r="52" customFormat="false" ht="11.25" hidden="false" customHeight="false" outlineLevel="0" collapsed="false">
      <c r="A52" s="1313" t="s">
        <v>830</v>
      </c>
      <c r="B52" s="1314" t="n">
        <v>1219.72763253355</v>
      </c>
      <c r="C52" s="90" t="n">
        <v>1626.61644185985</v>
      </c>
    </row>
    <row r="53" customFormat="false" ht="11.25" hidden="false" customHeight="false" outlineLevel="0" collapsed="false">
      <c r="A53" s="1313" t="s">
        <v>831</v>
      </c>
      <c r="B53" s="1314" t="n">
        <v>1217.19393094736</v>
      </c>
      <c r="C53" s="90" t="n">
        <v>1648.86654585586</v>
      </c>
    </row>
    <row r="54" customFormat="false" ht="11.25" hidden="false" customHeight="false" outlineLevel="0" collapsed="false">
      <c r="A54" s="1313" t="s">
        <v>832</v>
      </c>
      <c r="B54" s="1314" t="n">
        <v>1244.40201540614</v>
      </c>
      <c r="C54" s="90" t="n">
        <v>1682.353818575</v>
      </c>
    </row>
    <row r="55" customFormat="false" ht="11.25" hidden="false" customHeight="false" outlineLevel="0" collapsed="false">
      <c r="A55" s="1313" t="s">
        <v>833</v>
      </c>
      <c r="B55" s="1314" t="n">
        <v>1263.01859399785</v>
      </c>
      <c r="C55" s="90" t="n">
        <v>1707.37352768208</v>
      </c>
    </row>
    <row r="56" customFormat="false" ht="11.25" hidden="false" customHeight="false" outlineLevel="0" collapsed="false">
      <c r="A56" s="1313" t="s">
        <v>834</v>
      </c>
      <c r="B56" s="1314" t="n">
        <v>1269.21119929351</v>
      </c>
      <c r="C56" s="90" t="n">
        <v>1699.24107455899</v>
      </c>
    </row>
    <row r="57" customFormat="false" ht="11.25" hidden="false" customHeight="false" outlineLevel="0" collapsed="false">
      <c r="A57" s="1313" t="s">
        <v>835</v>
      </c>
      <c r="B57" s="1314" t="n">
        <v>1263.73944037664</v>
      </c>
      <c r="C57" s="90" t="n">
        <v>1654.10217605352</v>
      </c>
    </row>
    <row r="58" customFormat="false" ht="11.25" hidden="false" customHeight="false" outlineLevel="0" collapsed="false">
      <c r="A58" s="1313" t="s">
        <v>836</v>
      </c>
      <c r="B58" s="1314" t="n">
        <v>1272.76466086736</v>
      </c>
      <c r="C58" s="90" t="n">
        <v>1615.22419167442</v>
      </c>
    </row>
    <row r="59" customFormat="false" ht="11.25" hidden="false" customHeight="false" outlineLevel="0" collapsed="false">
      <c r="A59" s="1313" t="s">
        <v>837</v>
      </c>
      <c r="B59" s="1314" t="n">
        <v>1264.16368873936</v>
      </c>
      <c r="C59" s="90" t="n">
        <v>1557.80850141928</v>
      </c>
    </row>
    <row r="60" customFormat="false" ht="11.25" hidden="false" customHeight="false" outlineLevel="0" collapsed="false">
      <c r="A60" s="1313" t="s">
        <v>838</v>
      </c>
      <c r="B60" s="1314" t="n">
        <v>1256.51470856154</v>
      </c>
      <c r="C60" s="90" t="n">
        <v>1524.43205812029</v>
      </c>
    </row>
    <row r="61" customFormat="false" ht="11.25" hidden="false" customHeight="false" outlineLevel="0" collapsed="false">
      <c r="A61" s="1313" t="s">
        <v>839</v>
      </c>
      <c r="B61" s="1314" t="n">
        <v>1214.5962270026</v>
      </c>
      <c r="C61" s="90" t="n">
        <v>1476.34119434621</v>
      </c>
    </row>
    <row r="62" customFormat="false" ht="11.25" hidden="false" customHeight="false" outlineLevel="0" collapsed="false">
      <c r="A62" s="1313" t="s">
        <v>840</v>
      </c>
      <c r="B62" s="1314" t="n">
        <v>1198.2556542538</v>
      </c>
      <c r="C62" s="90" t="n">
        <v>1442.60705255073</v>
      </c>
    </row>
    <row r="63" customFormat="false" ht="11.25" hidden="false" customHeight="false" outlineLevel="0" collapsed="false">
      <c r="A63" s="1313" t="s">
        <v>841</v>
      </c>
      <c r="B63" s="1314" t="n">
        <v>1173.72448192802</v>
      </c>
      <c r="C63" s="90" t="n">
        <v>1408.11498530967</v>
      </c>
    </row>
    <row r="64" customFormat="false" ht="11.25" hidden="false" customHeight="false" outlineLevel="0" collapsed="false">
      <c r="A64" s="1313" t="s">
        <v>842</v>
      </c>
      <c r="B64" s="1314" t="n">
        <v>1155.348998946</v>
      </c>
      <c r="C64" s="90" t="n">
        <v>1371.17544609665</v>
      </c>
    </row>
    <row r="65" customFormat="false" ht="11.25" hidden="false" customHeight="false" outlineLevel="0" collapsed="false">
      <c r="A65" s="1313" t="s">
        <v>843</v>
      </c>
      <c r="B65" s="1314" t="n">
        <v>1134.38668086657</v>
      </c>
      <c r="C65" s="90" t="n">
        <v>1386.749</v>
      </c>
    </row>
    <row r="66" customFormat="false" ht="11.25" hidden="false" customHeight="false" outlineLevel="0" collapsed="false">
      <c r="A66" s="1313" t="s">
        <v>844</v>
      </c>
      <c r="B66" s="1314" t="n">
        <v>1134.85134988942</v>
      </c>
      <c r="C66" s="90" t="n">
        <v>1370.555</v>
      </c>
    </row>
    <row r="67" customFormat="false" ht="11.25" hidden="false" customHeight="false" outlineLevel="0" collapsed="false">
      <c r="A67" s="1313" t="s">
        <v>845</v>
      </c>
      <c r="B67" s="1314" t="n">
        <v>1126.28916942524</v>
      </c>
      <c r="C67" s="90" t="n">
        <v>1382.026</v>
      </c>
    </row>
    <row r="68" customFormat="false" ht="11.25" hidden="false" customHeight="false" outlineLevel="0" collapsed="false">
      <c r="A68" s="1313" t="s">
        <v>846</v>
      </c>
      <c r="B68" s="1314" t="n">
        <v>1118.89546439607</v>
      </c>
      <c r="C68" s="90" t="n">
        <v>1410.85</v>
      </c>
    </row>
    <row r="69" customFormat="false" ht="11.25" hidden="false" customHeight="false" outlineLevel="0" collapsed="false">
      <c r="A69" s="1315" t="s">
        <v>847</v>
      </c>
      <c r="B69" s="1316" t="n">
        <v>1129.86518066164</v>
      </c>
      <c r="C69" s="95" t="n">
        <v>1526.55</v>
      </c>
    </row>
    <row r="70" s="244" customFormat="true" ht="11.25" hidden="false" customHeight="false" outlineLevel="0" collapsed="false">
      <c r="A70" s="244" t="s">
        <v>848</v>
      </c>
      <c r="B70" s="811"/>
      <c r="C70" s="81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44" width="34.99"/>
    <col collapsed="false" customWidth="true" hidden="false" outlineLevel="0" max="2" min="2" style="644" width="6.7"/>
    <col collapsed="false" customWidth="true" hidden="false" outlineLevel="0" max="3" min="3" style="644" width="7.14"/>
    <col collapsed="false" customWidth="true" hidden="false" outlineLevel="0" max="9" min="4" style="644" width="6.7"/>
    <col collapsed="false" customWidth="false" hidden="false" outlineLevel="0" max="257" min="10" style="644" width="9.14"/>
  </cols>
  <sheetData>
    <row r="1" customFormat="false" ht="11.25" hidden="false" customHeight="false" outlineLevel="0" collapsed="false">
      <c r="A1" s="695" t="s">
        <v>849</v>
      </c>
      <c r="B1" s="1317"/>
      <c r="C1" s="1317"/>
      <c r="D1" s="1317"/>
    </row>
    <row r="2" customFormat="false" ht="11.25" hidden="false" customHeight="false" outlineLevel="0" collapsed="false">
      <c r="A2" s="695"/>
      <c r="B2" s="1317"/>
      <c r="C2" s="1317"/>
      <c r="D2" s="1317"/>
    </row>
    <row r="3" customFormat="false" ht="11.25" hidden="false" customHeight="false" outlineLevel="0" collapsed="false">
      <c r="B3" s="1318"/>
      <c r="C3" s="1318"/>
      <c r="D3" s="1318"/>
      <c r="E3" s="1318"/>
      <c r="F3" s="1318"/>
      <c r="G3" s="1318"/>
      <c r="H3" s="1318"/>
      <c r="I3" s="1319" t="s">
        <v>483</v>
      </c>
    </row>
    <row r="4" customFormat="false" ht="11.25" hidden="false" customHeight="false" outlineLevel="0" collapsed="false">
      <c r="A4" s="1320"/>
      <c r="B4" s="1321" t="n">
        <v>1990</v>
      </c>
      <c r="C4" s="1322" t="n">
        <v>2000</v>
      </c>
      <c r="D4" s="1323" t="n">
        <v>2006</v>
      </c>
      <c r="E4" s="1323" t="n">
        <v>2007</v>
      </c>
      <c r="F4" s="1324" t="n">
        <v>2008</v>
      </c>
      <c r="G4" s="1323" t="s">
        <v>484</v>
      </c>
      <c r="H4" s="1325" t="s">
        <v>485</v>
      </c>
      <c r="I4" s="1324" t="s">
        <v>486</v>
      </c>
    </row>
    <row r="5" customFormat="false" ht="11.25" hidden="false" customHeight="false" outlineLevel="0" collapsed="false">
      <c r="A5" s="1326" t="s">
        <v>15</v>
      </c>
      <c r="B5" s="1327" t="n">
        <v>201943.669</v>
      </c>
      <c r="C5" s="1328" t="n">
        <v>246567.639</v>
      </c>
      <c r="D5" s="1329" t="n">
        <v>323551.152</v>
      </c>
      <c r="E5" s="1330" t="n">
        <v>333916.12</v>
      </c>
      <c r="F5" s="1331" t="n">
        <v>342010.1</v>
      </c>
      <c r="G5" s="1332" t="n">
        <v>3.20350211579527</v>
      </c>
      <c r="H5" s="1333" t="n">
        <v>2.42395605219659</v>
      </c>
      <c r="I5" s="1334" t="n">
        <v>4.17484353992374</v>
      </c>
    </row>
    <row r="6" customFormat="false" ht="11.25" hidden="false" customHeight="false" outlineLevel="0" collapsed="false">
      <c r="A6" s="1335" t="s">
        <v>16</v>
      </c>
      <c r="B6" s="1336" t="n">
        <v>121531.612</v>
      </c>
      <c r="C6" s="1337" t="n">
        <v>160482</v>
      </c>
      <c r="D6" s="1338" t="n">
        <v>204173</v>
      </c>
      <c r="E6" s="1339" t="n">
        <v>211286</v>
      </c>
      <c r="F6" s="1340" t="n">
        <v>217358</v>
      </c>
      <c r="G6" s="1341" t="n">
        <v>3.48381029812953</v>
      </c>
      <c r="H6" s="1342" t="n">
        <v>2.87382978522004</v>
      </c>
      <c r="I6" s="1343" t="n">
        <v>3.86486540421451</v>
      </c>
    </row>
    <row r="7" customFormat="false" ht="11.25" hidden="false" customHeight="false" outlineLevel="0" collapsed="false">
      <c r="A7" s="1335" t="s">
        <v>17</v>
      </c>
      <c r="B7" s="1336" t="n">
        <v>64819.01</v>
      </c>
      <c r="C7" s="1337" t="n">
        <v>70073.6</v>
      </c>
      <c r="D7" s="1338" t="n">
        <v>95533</v>
      </c>
      <c r="E7" s="1339" t="n">
        <v>98384</v>
      </c>
      <c r="F7" s="1340" t="n">
        <v>99958</v>
      </c>
      <c r="G7" s="1341" t="n">
        <v>2.98430908691238</v>
      </c>
      <c r="H7" s="1342" t="n">
        <v>1.59985363473736</v>
      </c>
      <c r="I7" s="1343" t="n">
        <v>4.54009514624876</v>
      </c>
    </row>
    <row r="8" customFormat="false" ht="11.25" hidden="false" customHeight="false" outlineLevel="0" collapsed="false">
      <c r="A8" s="1335" t="s">
        <v>18</v>
      </c>
      <c r="B8" s="1336" t="n">
        <v>13020.768</v>
      </c>
      <c r="C8" s="1337" t="n">
        <v>14765.039</v>
      </c>
      <c r="D8" s="1338" t="n">
        <v>20626.495</v>
      </c>
      <c r="E8" s="1339" t="n">
        <v>21180.504</v>
      </c>
      <c r="F8" s="1340" t="n">
        <v>21961.601</v>
      </c>
      <c r="G8" s="1341" t="n">
        <v>2.68590955467712</v>
      </c>
      <c r="H8" s="1342" t="n">
        <v>3.6878112060034</v>
      </c>
      <c r="I8" s="1343" t="n">
        <v>5.08813261427773</v>
      </c>
    </row>
    <row r="9" customFormat="false" ht="11.25" hidden="false" customHeight="false" outlineLevel="0" collapsed="false">
      <c r="A9" s="1335" t="s">
        <v>850</v>
      </c>
      <c r="B9" s="1336" t="n">
        <v>2224.186</v>
      </c>
      <c r="C9" s="1337" t="n">
        <v>928</v>
      </c>
      <c r="D9" s="1338" t="n">
        <v>1170.662</v>
      </c>
      <c r="E9" s="1339" t="n">
        <v>1245.329</v>
      </c>
      <c r="F9" s="1340" t="n">
        <v>1168.639</v>
      </c>
      <c r="G9" s="1341" t="n">
        <v>6.3781860178258</v>
      </c>
      <c r="H9" s="1342" t="n">
        <v>-6.15821200662636</v>
      </c>
      <c r="I9" s="1343" t="n">
        <v>2.92397482966705</v>
      </c>
    </row>
    <row r="10" s="736" customFormat="true" ht="11.25" hidden="false" customHeight="true" outlineLevel="0" collapsed="false">
      <c r="A10" s="1335" t="s">
        <v>851</v>
      </c>
      <c r="B10" s="1336" t="n">
        <v>348.093</v>
      </c>
      <c r="C10" s="1337" t="n">
        <v>319</v>
      </c>
      <c r="D10" s="1338" t="n">
        <v>2047.995</v>
      </c>
      <c r="E10" s="1339" t="n">
        <v>1820.287</v>
      </c>
      <c r="F10" s="1340" t="n">
        <v>1563.86</v>
      </c>
      <c r="G10" s="1341" t="n">
        <v>-11.1185818324752</v>
      </c>
      <c r="H10" s="1342" t="n">
        <v>-14.0871741653926</v>
      </c>
      <c r="I10" s="1343" t="n">
        <v>21.9834461850315</v>
      </c>
    </row>
    <row r="11" s="736" customFormat="true" ht="12.75" hidden="false" customHeight="true" outlineLevel="0" collapsed="false">
      <c r="A11" s="1326" t="s">
        <v>20</v>
      </c>
      <c r="B11" s="1327" t="n">
        <v>26319.749</v>
      </c>
      <c r="C11" s="1328" t="n">
        <v>38351</v>
      </c>
      <c r="D11" s="1329" t="n">
        <v>42890.998</v>
      </c>
      <c r="E11" s="1330" t="n">
        <v>44589.006</v>
      </c>
      <c r="F11" s="1331" t="n">
        <v>46439.048</v>
      </c>
      <c r="G11" s="1332" t="n">
        <v>3.9588913272664</v>
      </c>
      <c r="H11" s="1333" t="n">
        <v>4.14909899538912</v>
      </c>
      <c r="I11" s="1334" t="n">
        <v>2.42083848508148</v>
      </c>
    </row>
    <row r="12" customFormat="false" ht="11.25" hidden="false" customHeight="false" outlineLevel="0" collapsed="false">
      <c r="A12" s="1326" t="s">
        <v>125</v>
      </c>
      <c r="B12" s="1327" t="n">
        <v>9892.845</v>
      </c>
      <c r="C12" s="1328" t="n">
        <v>82795</v>
      </c>
      <c r="D12" s="1329" t="n">
        <v>117365</v>
      </c>
      <c r="E12" s="1330" t="n">
        <v>124849</v>
      </c>
      <c r="F12" s="1331" t="n">
        <v>133894</v>
      </c>
      <c r="G12" s="1332" t="n">
        <v>6.37668810974311</v>
      </c>
      <c r="H12" s="1333" t="n">
        <v>7.24475166000529</v>
      </c>
      <c r="I12" s="1334" t="n">
        <v>6.19269085707488</v>
      </c>
    </row>
    <row r="13" customFormat="false" ht="11.25" hidden="false" customHeight="false" outlineLevel="0" collapsed="false">
      <c r="A13" s="1326" t="s">
        <v>22</v>
      </c>
      <c r="B13" s="1327" t="n">
        <v>36747.349</v>
      </c>
      <c r="C13" s="1328" t="n">
        <v>48438.054</v>
      </c>
      <c r="D13" s="1329" t="n">
        <v>54521.008</v>
      </c>
      <c r="E13" s="1330" t="n">
        <v>57347.303</v>
      </c>
      <c r="F13" s="1331" t="n">
        <v>58542.009</v>
      </c>
      <c r="G13" s="1332" t="n">
        <v>5.18386417213709</v>
      </c>
      <c r="H13" s="1333" t="n">
        <v>2.08328192870725</v>
      </c>
      <c r="I13" s="1334" t="n">
        <v>2.39650107332913</v>
      </c>
    </row>
    <row r="14" customFormat="false" ht="11.25" hidden="false" customHeight="false" outlineLevel="0" collapsed="false">
      <c r="A14" s="1326" t="s">
        <v>852</v>
      </c>
      <c r="B14" s="1327" t="n">
        <v>2943.362</v>
      </c>
      <c r="C14" s="1328" t="n">
        <v>2192.989</v>
      </c>
      <c r="D14" s="1329" t="n">
        <v>3256.135</v>
      </c>
      <c r="E14" s="1330" t="n">
        <v>3656</v>
      </c>
      <c r="F14" s="1331" t="n">
        <v>3589</v>
      </c>
      <c r="G14" s="1332" t="n">
        <v>12.2803569262331</v>
      </c>
      <c r="H14" s="1333" t="n">
        <v>-1.83260393873086</v>
      </c>
      <c r="I14" s="1334" t="n">
        <v>6.35113414154955</v>
      </c>
    </row>
    <row r="15" customFormat="false" ht="11.25" hidden="false" customHeight="false" outlineLevel="0" collapsed="false">
      <c r="A15" s="1326" t="s">
        <v>127</v>
      </c>
      <c r="B15" s="1327" t="n">
        <v>7125.107</v>
      </c>
      <c r="C15" s="1328" t="n">
        <v>8995.26099999999</v>
      </c>
      <c r="D15" s="1329" t="n">
        <v>14082.46</v>
      </c>
      <c r="E15" s="1330" t="n">
        <v>15290.376</v>
      </c>
      <c r="F15" s="1331" t="n">
        <v>16652.062</v>
      </c>
      <c r="G15" s="1332" t="n">
        <v>8.57745024661881</v>
      </c>
      <c r="H15" s="1333" t="n">
        <v>8.90551023728911</v>
      </c>
      <c r="I15" s="1334" t="n">
        <v>8.00199586399906</v>
      </c>
    </row>
    <row r="16" customFormat="false" ht="11.25" hidden="false" customHeight="false" outlineLevel="0" collapsed="false">
      <c r="A16" s="1344" t="s">
        <v>853</v>
      </c>
      <c r="B16" s="1345" t="n">
        <v>284972.081</v>
      </c>
      <c r="C16" s="1346" t="n">
        <v>427339.943</v>
      </c>
      <c r="D16" s="1347" t="n">
        <v>555666.753</v>
      </c>
      <c r="E16" s="1348" t="n">
        <v>579647.805</v>
      </c>
      <c r="F16" s="1349" t="n">
        <v>601126.219</v>
      </c>
      <c r="G16" s="1350" t="n">
        <v>4.31572554422742</v>
      </c>
      <c r="H16" s="1351" t="n">
        <v>3.70542488295975</v>
      </c>
      <c r="I16" s="1352" t="n">
        <v>4.35758562391324</v>
      </c>
    </row>
    <row r="17" customFormat="false" ht="11.25" hidden="false" customHeight="false" outlineLevel="0" collapsed="false">
      <c r="A17" s="644" t="s">
        <v>69</v>
      </c>
    </row>
    <row r="18" customFormat="false" ht="11.25" hidden="false" customHeight="false" outlineLevel="0" collapsed="false">
      <c r="A18" s="644" t="s">
        <v>854</v>
      </c>
      <c r="F18" s="135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 width="19.56"/>
    <col collapsed="false" customWidth="true" hidden="false" outlineLevel="0" max="29" min="2" style="4" width="6.41"/>
    <col collapsed="false" customWidth="false" hidden="false" outlineLevel="0" max="257" min="30" style="4" width="11.42"/>
  </cols>
  <sheetData>
    <row r="1" customFormat="false" ht="11.25" hidden="false" customHeight="false" outlineLevel="0" collapsed="false">
      <c r="A1" s="3" t="s">
        <v>855</v>
      </c>
    </row>
    <row r="2" customFormat="false" ht="11.25" hidden="false" customHeight="false" outlineLevel="0" collapsed="false">
      <c r="A2" s="3"/>
    </row>
    <row r="3" customFormat="false" ht="11.25" hidden="false" customHeight="false" outlineLevel="0" collapsed="false">
      <c r="AC3" s="5" t="s">
        <v>71</v>
      </c>
    </row>
    <row r="4" customFormat="false" ht="11.25" hidden="false" customHeight="false" outlineLevel="0" collapsed="false">
      <c r="A4" s="1354"/>
      <c r="B4" s="1355" t="n">
        <v>1981</v>
      </c>
      <c r="C4" s="1355" t="n">
        <v>1982</v>
      </c>
      <c r="D4" s="1355" t="n">
        <v>1983</v>
      </c>
      <c r="E4" s="1355" t="n">
        <v>1984</v>
      </c>
      <c r="F4" s="1355" t="n">
        <v>1985</v>
      </c>
      <c r="G4" s="1355" t="n">
        <v>1986</v>
      </c>
      <c r="H4" s="1355" t="n">
        <v>1987</v>
      </c>
      <c r="I4" s="1355" t="n">
        <v>1988</v>
      </c>
      <c r="J4" s="1355" t="n">
        <v>1989</v>
      </c>
      <c r="K4" s="1355" t="n">
        <v>1990</v>
      </c>
      <c r="L4" s="1355" t="n">
        <v>1991</v>
      </c>
      <c r="M4" s="1355" t="n">
        <v>1992</v>
      </c>
      <c r="N4" s="1355" t="n">
        <v>1993</v>
      </c>
      <c r="O4" s="1355" t="n">
        <v>1994</v>
      </c>
      <c r="P4" s="1355" t="n">
        <v>1995</v>
      </c>
      <c r="Q4" s="1355" t="n">
        <v>1996</v>
      </c>
      <c r="R4" s="1355" t="n">
        <v>1997</v>
      </c>
      <c r="S4" s="1355" t="n">
        <v>1998</v>
      </c>
      <c r="T4" s="1355" t="n">
        <v>1999</v>
      </c>
      <c r="U4" s="1355" t="n">
        <v>2000</v>
      </c>
      <c r="V4" s="1355" t="n">
        <v>2001</v>
      </c>
      <c r="W4" s="1355" t="n">
        <v>2002</v>
      </c>
      <c r="X4" s="1355" t="n">
        <v>2003</v>
      </c>
      <c r="Y4" s="1355" t="n">
        <v>2004</v>
      </c>
      <c r="Z4" s="1355" t="n">
        <v>2005</v>
      </c>
      <c r="AA4" s="1355" t="n">
        <v>2006</v>
      </c>
      <c r="AB4" s="1355" t="n">
        <v>2007</v>
      </c>
      <c r="AC4" s="1356" t="n">
        <v>2008</v>
      </c>
    </row>
    <row r="5" customFormat="false" ht="11.25" hidden="false" customHeight="false" outlineLevel="0" collapsed="false">
      <c r="A5" s="484" t="s">
        <v>20</v>
      </c>
      <c r="B5" s="1357" t="n">
        <v>14310.89</v>
      </c>
      <c r="C5" s="1357" t="n">
        <v>16742.166</v>
      </c>
      <c r="D5" s="1357" t="n">
        <v>18558.82</v>
      </c>
      <c r="E5" s="1357" t="n">
        <v>20040.679</v>
      </c>
      <c r="F5" s="1357" t="n">
        <v>21785.101</v>
      </c>
      <c r="G5" s="1357" t="n">
        <v>23439.76</v>
      </c>
      <c r="H5" s="1357" t="n">
        <v>24218.64</v>
      </c>
      <c r="I5" s="1357" t="n">
        <v>25132.717</v>
      </c>
      <c r="J5" s="1357" t="n">
        <v>25873.133</v>
      </c>
      <c r="K5" s="1357" t="n">
        <v>26319.749</v>
      </c>
      <c r="L5" s="1357" t="n">
        <v>27688.954</v>
      </c>
      <c r="M5" s="1357" t="n">
        <v>29769.471</v>
      </c>
      <c r="N5" s="1357" t="n">
        <v>30904.397</v>
      </c>
      <c r="O5" s="1357" t="n">
        <v>31576.036</v>
      </c>
      <c r="P5" s="1357" t="n">
        <v>32998.79</v>
      </c>
      <c r="Q5" s="1357" t="n">
        <v>34905.891</v>
      </c>
      <c r="R5" s="1357" t="n">
        <v>34331.994</v>
      </c>
      <c r="S5" s="1357" t="n">
        <v>35399.175</v>
      </c>
      <c r="T5" s="1357" t="n">
        <v>36681.385</v>
      </c>
      <c r="U5" s="1357" t="n">
        <v>38351</v>
      </c>
      <c r="V5" s="1357" t="n">
        <v>39557</v>
      </c>
      <c r="W5" s="1357" t="n">
        <v>41149.001</v>
      </c>
      <c r="X5" s="1357" t="n">
        <v>42760</v>
      </c>
      <c r="Y5" s="1357" t="n">
        <v>44050</v>
      </c>
      <c r="Z5" s="1357" t="n">
        <v>44013.797</v>
      </c>
      <c r="AA5" s="1357" t="n">
        <v>42890.998</v>
      </c>
      <c r="AB5" s="1357" t="n">
        <v>44589.006</v>
      </c>
      <c r="AC5" s="489" t="n">
        <v>46439.048</v>
      </c>
    </row>
    <row r="6" customFormat="false" ht="11.25" hidden="false" customHeight="false" outlineLevel="0" collapsed="false">
      <c r="A6" s="484" t="s">
        <v>15</v>
      </c>
      <c r="B6" s="1357" t="n">
        <v>89486.573</v>
      </c>
      <c r="C6" s="1357" t="n">
        <v>105819.728</v>
      </c>
      <c r="D6" s="1357" t="n">
        <v>120561.734</v>
      </c>
      <c r="E6" s="1357" t="n">
        <v>133844.223</v>
      </c>
      <c r="F6" s="1357" t="n">
        <v>145330.769</v>
      </c>
      <c r="G6" s="1357" t="n">
        <v>153098.843</v>
      </c>
      <c r="H6" s="1357" t="n">
        <v>163119.679</v>
      </c>
      <c r="I6" s="1357" t="n">
        <v>174536.972</v>
      </c>
      <c r="J6" s="1357" t="n">
        <v>189907.083</v>
      </c>
      <c r="K6" s="1357" t="n">
        <v>201943.669</v>
      </c>
      <c r="L6" s="1357" t="n">
        <v>209159.851</v>
      </c>
      <c r="M6" s="1357" t="n">
        <v>219308.126</v>
      </c>
      <c r="N6" s="1357" t="n">
        <v>223972.076</v>
      </c>
      <c r="O6" s="1357" t="n">
        <v>227864.072</v>
      </c>
      <c r="P6" s="1357" t="n">
        <v>235308.594</v>
      </c>
      <c r="Q6" s="1357" t="n">
        <v>243206.387</v>
      </c>
      <c r="R6" s="1357" t="n">
        <v>244591.199</v>
      </c>
      <c r="S6" s="1357" t="n">
        <v>228172.456</v>
      </c>
      <c r="T6" s="1357" t="n">
        <v>239021.499</v>
      </c>
      <c r="U6" s="1357" t="n">
        <v>246567.639</v>
      </c>
      <c r="V6" s="1357" t="n">
        <v>259882.019</v>
      </c>
      <c r="W6" s="1357" t="n">
        <v>271279.976</v>
      </c>
      <c r="X6" s="1357" t="n">
        <v>281002.001</v>
      </c>
      <c r="Y6" s="1357" t="n">
        <v>291649.261</v>
      </c>
      <c r="Z6" s="1357" t="n">
        <v>305008.691</v>
      </c>
      <c r="AA6" s="1357" t="n">
        <v>323551.152</v>
      </c>
      <c r="AB6" s="1357" t="n">
        <v>333916.12</v>
      </c>
      <c r="AC6" s="489" t="n">
        <v>342010.1</v>
      </c>
    </row>
    <row r="7" customFormat="false" ht="11.25" hidden="false" customHeight="false" outlineLevel="0" collapsed="false">
      <c r="A7" s="484" t="s">
        <v>125</v>
      </c>
      <c r="B7" s="1357" t="n">
        <v>3078.316</v>
      </c>
      <c r="C7" s="1357" t="n">
        <v>3466.56</v>
      </c>
      <c r="D7" s="1357" t="n">
        <v>5175.264</v>
      </c>
      <c r="E7" s="1357" t="n">
        <v>7005.566</v>
      </c>
      <c r="F7" s="1357" t="n">
        <v>6174.849</v>
      </c>
      <c r="G7" s="1357" t="n">
        <v>6006.359</v>
      </c>
      <c r="H7" s="1357" t="n">
        <v>7370.769</v>
      </c>
      <c r="I7" s="1357" t="n">
        <v>7985.072</v>
      </c>
      <c r="J7" s="1357" t="n">
        <v>7739.492</v>
      </c>
      <c r="K7" s="1357" t="n">
        <v>9892.845</v>
      </c>
      <c r="L7" s="1357" t="n">
        <v>12690.099</v>
      </c>
      <c r="M7" s="1357" t="n">
        <v>13996.514</v>
      </c>
      <c r="N7" s="1357" t="n">
        <v>17058.594</v>
      </c>
      <c r="O7" s="1357" t="n">
        <v>24125.307</v>
      </c>
      <c r="P7" s="1357" t="n">
        <v>26686.685</v>
      </c>
      <c r="Q7" s="1357" t="n">
        <v>28583.885</v>
      </c>
      <c r="R7" s="1357" t="n">
        <v>37259.245</v>
      </c>
      <c r="S7" s="1357" t="n">
        <v>67072.775</v>
      </c>
      <c r="T7" s="1357" t="n">
        <v>70885.999</v>
      </c>
      <c r="U7" s="1357" t="n">
        <v>82795</v>
      </c>
      <c r="V7" s="1357" t="n">
        <v>89924</v>
      </c>
      <c r="W7" s="1357" t="n">
        <v>92477</v>
      </c>
      <c r="X7" s="1357" t="n">
        <v>94505</v>
      </c>
      <c r="Y7" s="1357" t="n">
        <v>83111</v>
      </c>
      <c r="Z7" s="1357" t="n">
        <v>91690</v>
      </c>
      <c r="AA7" s="1357" t="n">
        <v>117365</v>
      </c>
      <c r="AB7" s="1357" t="n">
        <v>124849</v>
      </c>
      <c r="AC7" s="489" t="n">
        <v>133894</v>
      </c>
    </row>
    <row r="8" customFormat="false" ht="11.25" hidden="false" customHeight="false" outlineLevel="0" collapsed="false">
      <c r="A8" s="484" t="s">
        <v>22</v>
      </c>
      <c r="B8" s="1357" t="n">
        <v>19652.758</v>
      </c>
      <c r="C8" s="1357" t="n">
        <v>24301.919</v>
      </c>
      <c r="D8" s="1357" t="n">
        <v>26899.122</v>
      </c>
      <c r="E8" s="1357" t="n">
        <v>29133.752</v>
      </c>
      <c r="F8" s="1357" t="n">
        <v>31484.439</v>
      </c>
      <c r="G8" s="1357" t="n">
        <v>32283.703</v>
      </c>
      <c r="H8" s="1357" t="n">
        <v>33032.471</v>
      </c>
      <c r="I8" s="1357" t="n">
        <v>34016.889</v>
      </c>
      <c r="J8" s="1357" t="n">
        <v>35527.784</v>
      </c>
      <c r="K8" s="1357" t="n">
        <v>36747.349</v>
      </c>
      <c r="L8" s="1357" t="n">
        <v>37876.497</v>
      </c>
      <c r="M8" s="1357" t="n">
        <v>40846.995</v>
      </c>
      <c r="N8" s="1357" t="n">
        <v>45971.288</v>
      </c>
      <c r="O8" s="1357" t="n">
        <v>47658.26</v>
      </c>
      <c r="P8" s="1357" t="n">
        <v>47544.877</v>
      </c>
      <c r="Q8" s="1357" t="n">
        <v>50412.269</v>
      </c>
      <c r="R8" s="1357" t="n">
        <v>52550.084</v>
      </c>
      <c r="S8" s="1357" t="n">
        <v>53952.118</v>
      </c>
      <c r="T8" s="1357" t="n">
        <v>53502.893</v>
      </c>
      <c r="U8" s="1357" t="n">
        <v>48438.054</v>
      </c>
      <c r="V8" s="1357" t="n">
        <v>47397.668</v>
      </c>
      <c r="W8" s="1357" t="n">
        <v>50057.53</v>
      </c>
      <c r="X8" s="1357" t="n">
        <v>51624.576</v>
      </c>
      <c r="Y8" s="1357" t="n">
        <v>70750.804</v>
      </c>
      <c r="Z8" s="1357" t="n">
        <v>70820.128</v>
      </c>
      <c r="AA8" s="1357" t="n">
        <v>54521.008</v>
      </c>
      <c r="AB8" s="1357" t="n">
        <v>57347.303</v>
      </c>
      <c r="AC8" s="489" t="n">
        <v>58542.009</v>
      </c>
    </row>
    <row r="9" customFormat="false" ht="11.25" hidden="false" customHeight="false" outlineLevel="0" collapsed="false">
      <c r="A9" s="1358" t="s">
        <v>127</v>
      </c>
      <c r="B9" s="1359" t="n">
        <v>6040.337</v>
      </c>
      <c r="C9" s="1359" t="n">
        <v>6408.102</v>
      </c>
      <c r="D9" s="1359" t="n">
        <v>7082.947</v>
      </c>
      <c r="E9" s="1359" t="n">
        <v>8492.5</v>
      </c>
      <c r="F9" s="1359" t="n">
        <v>8794.077</v>
      </c>
      <c r="G9" s="1359" t="n">
        <v>8717.833</v>
      </c>
      <c r="H9" s="1359" t="n">
        <v>8413.386</v>
      </c>
      <c r="I9" s="1359" t="n">
        <v>9084.416</v>
      </c>
      <c r="J9" s="1359" t="n">
        <v>9365.463</v>
      </c>
      <c r="K9" s="1359" t="n">
        <v>10068.473</v>
      </c>
      <c r="L9" s="1359" t="n">
        <v>11012.699</v>
      </c>
      <c r="M9" s="1359" t="n">
        <v>11497.922</v>
      </c>
      <c r="N9" s="1359" t="n">
        <v>12371.805</v>
      </c>
      <c r="O9" s="1359" t="n">
        <v>11597.735</v>
      </c>
      <c r="P9" s="1359" t="n">
        <v>12098.049</v>
      </c>
      <c r="Q9" s="1359" t="n">
        <v>11396.771</v>
      </c>
      <c r="R9" s="1359" t="n">
        <v>11333.464</v>
      </c>
      <c r="S9" s="1359" t="n">
        <v>10696.28</v>
      </c>
      <c r="T9" s="1359" t="n">
        <v>11012.346</v>
      </c>
      <c r="U9" s="1359" t="n">
        <v>10886.241</v>
      </c>
      <c r="V9" s="1359" t="n">
        <v>11169.893</v>
      </c>
      <c r="W9" s="1359" t="n">
        <v>10684.86</v>
      </c>
      <c r="X9" s="1359" t="n">
        <v>10920.01</v>
      </c>
      <c r="Y9" s="1359" t="n">
        <v>11670.118</v>
      </c>
      <c r="Z9" s="1359" t="n">
        <v>12832.401</v>
      </c>
      <c r="AA9" s="1359" t="n">
        <v>17091.55</v>
      </c>
      <c r="AB9" s="1359" t="n">
        <v>18809.279</v>
      </c>
      <c r="AC9" s="1360" t="n">
        <v>20101.863</v>
      </c>
    </row>
    <row r="10" s="515" customFormat="true" ht="11.25" hidden="false" customHeight="false" outlineLevel="0" collapsed="false">
      <c r="A10" s="515" t="s">
        <v>69</v>
      </c>
      <c r="B10" s="1361"/>
      <c r="K10" s="1361"/>
      <c r="L10" s="1361"/>
      <c r="M10" s="1361"/>
      <c r="N10" s="1361"/>
      <c r="O10" s="1361"/>
      <c r="P10" s="1361"/>
      <c r="Q10" s="1361"/>
      <c r="R10" s="1361"/>
      <c r="S10" s="1361"/>
      <c r="T10" s="1361"/>
      <c r="U10" s="1361"/>
      <c r="V10" s="1361"/>
      <c r="W10" s="1361"/>
      <c r="X10" s="1361"/>
      <c r="Y10" s="1361"/>
      <c r="Z10" s="1361"/>
      <c r="AA10" s="1361"/>
      <c r="AB10" s="1361"/>
      <c r="AC10" s="1361"/>
    </row>
    <row r="11" customFormat="false" ht="31.5" hidden="false" customHeight="true" outlineLevel="0" collapsed="false">
      <c r="A11" s="1362" t="s">
        <v>856</v>
      </c>
      <c r="B11" s="1362"/>
      <c r="C11" s="1362"/>
      <c r="D11" s="1362"/>
      <c r="E11" s="1362"/>
      <c r="F11" s="1362"/>
      <c r="G11" s="1362"/>
      <c r="H11" s="1362"/>
      <c r="I11" s="1362"/>
      <c r="J11" s="1362"/>
      <c r="K11" s="1362"/>
      <c r="L11" s="1362"/>
      <c r="M11" s="1362"/>
      <c r="N11" s="1362"/>
      <c r="O11" s="1362"/>
      <c r="P11" s="1362"/>
      <c r="Q11" s="1362"/>
      <c r="R11" s="1362"/>
      <c r="S11" s="1362"/>
      <c r="T11" s="1362"/>
      <c r="U11" s="1362"/>
      <c r="V11" s="1362"/>
      <c r="W11" s="1362"/>
      <c r="X11" s="1362"/>
      <c r="Y11" s="1362"/>
      <c r="Z11" s="1362"/>
      <c r="AA11" s="1362"/>
      <c r="AB11" s="1362"/>
      <c r="AC11" s="1362"/>
    </row>
    <row r="12" customFormat="false" ht="11.25" hidden="false" customHeight="false" outlineLevel="0" collapsed="false">
      <c r="A12" s="3"/>
      <c r="L12" s="1363"/>
      <c r="U12" s="1363"/>
      <c r="AA12" s="1363"/>
      <c r="AB12" s="1363"/>
      <c r="AC12" s="1363"/>
    </row>
    <row r="13" customFormat="false" ht="11.25" hidden="false" customHeight="false" outlineLevel="0" collapsed="false">
      <c r="A13" s="3"/>
      <c r="G13" s="5"/>
    </row>
    <row r="34" s="515" customFormat="true" ht="11.25" hidden="false" customHeight="false" outlineLevel="0" collapsed="false">
      <c r="A34" s="1364"/>
      <c r="B34" s="1364"/>
      <c r="C34" s="1364"/>
      <c r="D34" s="1364"/>
      <c r="E34" s="1364"/>
      <c r="F34" s="1364"/>
    </row>
    <row r="35" s="515" customFormat="true" ht="81" hidden="false" customHeight="true" outlineLevel="0" collapsed="false"/>
  </sheetData>
  <mergeCells count="2">
    <mergeCell ref="A11:AC11"/>
    <mergeCell ref="A34:F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5" width="40.99"/>
    <col collapsed="false" customWidth="false" hidden="false" outlineLevel="0" max="257" min="2" style="135" width="11.42"/>
  </cols>
  <sheetData>
    <row r="1" s="136" customFormat="true" ht="11.25" hidden="false" customHeight="false" outlineLevel="0" collapsed="false">
      <c r="A1" s="136" t="s">
        <v>110</v>
      </c>
    </row>
    <row r="2" customFormat="false" ht="11.25" hidden="false" customHeight="false" outlineLevel="0" collapsed="false">
      <c r="B2" s="156" t="s">
        <v>111</v>
      </c>
      <c r="C2" s="156"/>
      <c r="D2" s="156"/>
      <c r="E2" s="156"/>
      <c r="F2" s="156"/>
      <c r="G2" s="156"/>
      <c r="H2" s="156"/>
      <c r="I2" s="156"/>
      <c r="J2" s="156"/>
      <c r="K2" s="156"/>
      <c r="L2" s="156"/>
      <c r="M2" s="156"/>
      <c r="N2" s="156"/>
      <c r="O2" s="156"/>
      <c r="P2" s="156"/>
      <c r="Q2" s="156"/>
      <c r="R2" s="156"/>
      <c r="S2" s="156"/>
      <c r="T2" s="156"/>
      <c r="U2" s="156"/>
      <c r="V2" s="156"/>
      <c r="W2" s="156"/>
      <c r="X2" s="156" t="s">
        <v>112</v>
      </c>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row>
    <row r="3" customFormat="false" ht="11.25" hidden="false" customHeight="false" outlineLevel="0" collapsed="false">
      <c r="A3" s="157"/>
      <c r="B3" s="158" t="n">
        <v>1959</v>
      </c>
      <c r="C3" s="158" t="n">
        <v>1960</v>
      </c>
      <c r="D3" s="158" t="n">
        <v>1961</v>
      </c>
      <c r="E3" s="158" t="n">
        <v>1962</v>
      </c>
      <c r="F3" s="158" t="n">
        <v>1963</v>
      </c>
      <c r="G3" s="158" t="n">
        <v>1964</v>
      </c>
      <c r="H3" s="158" t="n">
        <v>1965</v>
      </c>
      <c r="I3" s="158" t="n">
        <v>1966</v>
      </c>
      <c r="J3" s="158" t="n">
        <v>1967</v>
      </c>
      <c r="K3" s="158" t="n">
        <v>1968</v>
      </c>
      <c r="L3" s="158" t="n">
        <v>1969</v>
      </c>
      <c r="M3" s="158" t="n">
        <v>1970</v>
      </c>
      <c r="N3" s="158" t="n">
        <v>1971</v>
      </c>
      <c r="O3" s="158" t="n">
        <v>1972</v>
      </c>
      <c r="P3" s="158" t="n">
        <v>1973</v>
      </c>
      <c r="Q3" s="158" t="n">
        <v>1974</v>
      </c>
      <c r="R3" s="158" t="n">
        <v>1975</v>
      </c>
      <c r="S3" s="158" t="n">
        <v>1976</v>
      </c>
      <c r="T3" s="158" t="n">
        <v>1977</v>
      </c>
      <c r="U3" s="158" t="n">
        <v>1978</v>
      </c>
      <c r="V3" s="158" t="n">
        <v>1979</v>
      </c>
      <c r="W3" s="158" t="n">
        <v>1980</v>
      </c>
      <c r="X3" s="158" t="n">
        <v>1981</v>
      </c>
      <c r="Y3" s="158" t="n">
        <v>1982</v>
      </c>
      <c r="Z3" s="158" t="n">
        <v>1983</v>
      </c>
      <c r="AA3" s="158" t="n">
        <v>1984</v>
      </c>
      <c r="AB3" s="158" t="n">
        <v>1985</v>
      </c>
      <c r="AC3" s="158" t="n">
        <v>1986</v>
      </c>
      <c r="AD3" s="158" t="n">
        <v>1987</v>
      </c>
      <c r="AE3" s="158" t="n">
        <v>1988</v>
      </c>
      <c r="AF3" s="158" t="n">
        <v>1989</v>
      </c>
      <c r="AG3" s="158" t="n">
        <v>1990</v>
      </c>
      <c r="AH3" s="158" t="n">
        <v>1991</v>
      </c>
      <c r="AI3" s="158" t="n">
        <v>1992</v>
      </c>
      <c r="AJ3" s="158" t="n">
        <v>1993</v>
      </c>
      <c r="AK3" s="158" t="n">
        <v>1994</v>
      </c>
      <c r="AL3" s="158" t="n">
        <v>1995</v>
      </c>
      <c r="AM3" s="158" t="n">
        <v>1996</v>
      </c>
      <c r="AN3" s="158" t="n">
        <v>1997</v>
      </c>
      <c r="AO3" s="158" t="n">
        <v>1998</v>
      </c>
      <c r="AP3" s="158" t="n">
        <v>1999</v>
      </c>
      <c r="AQ3" s="158" t="n">
        <v>2000</v>
      </c>
      <c r="AR3" s="158" t="n">
        <v>2001</v>
      </c>
      <c r="AS3" s="158" t="n">
        <v>2002</v>
      </c>
      <c r="AT3" s="158" t="n">
        <v>2003</v>
      </c>
      <c r="AU3" s="158" t="n">
        <v>2004</v>
      </c>
      <c r="AV3" s="158" t="n">
        <v>2005</v>
      </c>
      <c r="AW3" s="158" t="n">
        <v>2006</v>
      </c>
      <c r="AX3" s="158" t="n">
        <v>2007</v>
      </c>
    </row>
    <row r="4" customFormat="false" ht="11.25" hidden="false" customHeight="false" outlineLevel="0" collapsed="false">
      <c r="A4" s="157" t="s">
        <v>113</v>
      </c>
      <c r="B4" s="157" t="n">
        <v>0.156335948767177</v>
      </c>
      <c r="C4" s="157" t="n">
        <v>0.152938816342832</v>
      </c>
      <c r="D4" s="157" t="n">
        <v>0.164741713216286</v>
      </c>
      <c r="E4" s="157" t="n">
        <v>0.170979751690084</v>
      </c>
      <c r="F4" s="157" t="n">
        <v>0.178417111792164</v>
      </c>
      <c r="G4" s="157" t="n">
        <v>0.180318618743628</v>
      </c>
      <c r="H4" s="157" t="n">
        <v>0.181255278371171</v>
      </c>
      <c r="I4" s="157" t="n">
        <v>0.180749784760891</v>
      </c>
      <c r="J4" s="157" t="n">
        <v>0.193113293880287</v>
      </c>
      <c r="K4" s="157" t="n">
        <v>0.189501000039808</v>
      </c>
      <c r="L4" s="157" t="n">
        <v>0.191765871842524</v>
      </c>
      <c r="M4" s="157" t="n">
        <v>0.191332265352445</v>
      </c>
      <c r="N4" s="157" t="n">
        <v>0.193422848258781</v>
      </c>
      <c r="O4" s="157" t="n">
        <v>0.194374685892879</v>
      </c>
      <c r="P4" s="157" t="n">
        <v>0.195036955362493</v>
      </c>
      <c r="Q4" s="157" t="n">
        <v>0.199809474827219</v>
      </c>
      <c r="R4" s="157" t="n">
        <v>0.224054144194694</v>
      </c>
      <c r="S4" s="157" t="n">
        <v>0.226819572956839</v>
      </c>
      <c r="T4" s="157" t="n">
        <v>0.234018597879053</v>
      </c>
      <c r="U4" s="157" t="n">
        <v>0.238070696485387</v>
      </c>
      <c r="V4" s="157" t="n">
        <v>0.247690994085117</v>
      </c>
      <c r="W4" s="157" t="n">
        <v>0.255961800319534</v>
      </c>
      <c r="X4" s="157" t="n">
        <v>0.26473756982208</v>
      </c>
      <c r="Y4" s="157" t="n">
        <v>0.272851813776789</v>
      </c>
      <c r="Z4" s="157" t="n">
        <v>0.280037437574791</v>
      </c>
      <c r="AA4" s="157" t="n">
        <v>0.286423564061295</v>
      </c>
      <c r="AB4" s="157" t="n">
        <v>0.287098045099998</v>
      </c>
      <c r="AC4" s="157" t="n">
        <v>0.27860964708218</v>
      </c>
      <c r="AD4" s="157" t="n">
        <v>0.279419202659268</v>
      </c>
      <c r="AE4" s="157" t="n">
        <v>0.275195056873816</v>
      </c>
      <c r="AF4" s="157" t="n">
        <v>0.273741734765453</v>
      </c>
      <c r="AG4" s="157" t="n">
        <v>0.275856839727514</v>
      </c>
      <c r="AH4" s="157" t="n">
        <v>0.278898861097556</v>
      </c>
      <c r="AI4" s="157" t="n">
        <v>0.284722813064416</v>
      </c>
      <c r="AJ4" s="157" t="n">
        <v>0.296293630950498</v>
      </c>
      <c r="AK4" s="157" t="n">
        <v>0.296883677228894</v>
      </c>
      <c r="AL4" s="157" t="n">
        <v>0.296860035492347</v>
      </c>
      <c r="AM4" s="157" t="n">
        <v>0.300262240748552</v>
      </c>
      <c r="AN4" s="157" t="n">
        <v>0.299866168609048</v>
      </c>
      <c r="AO4" s="157" t="n">
        <v>0.298634475685083</v>
      </c>
      <c r="AP4" s="157" t="n">
        <v>0.300506820122222</v>
      </c>
      <c r="AQ4" s="157" t="n">
        <v>0.29627184073465</v>
      </c>
      <c r="AR4" s="157" t="n">
        <v>0.299181852115539</v>
      </c>
      <c r="AS4" s="157" t="n">
        <v>0.300702504167679</v>
      </c>
      <c r="AT4" s="157" t="n">
        <v>0.301484427391603</v>
      </c>
      <c r="AU4" s="157" t="n">
        <v>0.301912121367813</v>
      </c>
      <c r="AV4" s="157" t="n">
        <v>0.304549465606222</v>
      </c>
      <c r="AW4" s="157" t="n">
        <v>0.306902540689652</v>
      </c>
      <c r="AX4" s="157" t="n">
        <v>0.306113805402582</v>
      </c>
    </row>
    <row r="5" customFormat="false" ht="11.25" hidden="false" customHeight="false" outlineLevel="0" collapsed="false">
      <c r="A5" s="157" t="s">
        <v>114</v>
      </c>
      <c r="B5" s="157" t="n">
        <v>0.1496454936499</v>
      </c>
      <c r="C5" s="157" t="n">
        <v>0.147785461068106</v>
      </c>
      <c r="D5" s="157" t="n">
        <v>0.15406170460878</v>
      </c>
      <c r="E5" s="157" t="n">
        <v>0.162379024296694</v>
      </c>
      <c r="F5" s="157" t="n">
        <v>0.170753353878585</v>
      </c>
      <c r="G5" s="157" t="n">
        <v>0.175090351753995</v>
      </c>
      <c r="H5" s="157" t="n">
        <v>0.178596099414473</v>
      </c>
      <c r="I5" s="157" t="n">
        <v>0.179865295770666</v>
      </c>
      <c r="J5" s="157" t="n">
        <v>0.183110903708659</v>
      </c>
      <c r="K5" s="157" t="n">
        <v>0.184958977434439</v>
      </c>
      <c r="L5" s="157" t="n">
        <v>0.184911609487894</v>
      </c>
      <c r="M5" s="157" t="n">
        <v>0.183835620321126</v>
      </c>
      <c r="N5" s="157" t="n">
        <v>0.18500504091386</v>
      </c>
      <c r="O5" s="157" t="n">
        <v>0.187197302992877</v>
      </c>
      <c r="P5" s="157" t="n">
        <v>0.189022449196214</v>
      </c>
      <c r="Q5" s="157" t="n">
        <v>0.192792567281079</v>
      </c>
      <c r="R5" s="157" t="n">
        <v>0.217141328218448</v>
      </c>
      <c r="S5" s="157" t="n">
        <v>0.218444044979703</v>
      </c>
      <c r="T5" s="157" t="n">
        <v>0.225381548230118</v>
      </c>
      <c r="U5" s="157" t="n">
        <v>0.235401366257775</v>
      </c>
      <c r="V5" s="157" t="n">
        <v>0.239163456517748</v>
      </c>
      <c r="W5" s="157" t="n">
        <v>0.245205218173368</v>
      </c>
      <c r="X5" s="157" t="n">
        <v>0.258971228865863</v>
      </c>
      <c r="Y5" s="157" t="n">
        <v>0.269122812676218</v>
      </c>
      <c r="Z5" s="157" t="n">
        <v>0.272426637643999</v>
      </c>
      <c r="AA5" s="157" t="n">
        <v>0.276055929079362</v>
      </c>
      <c r="AB5" s="157" t="n">
        <v>0.27965253274539</v>
      </c>
      <c r="AC5" s="157" t="n">
        <v>0.27648911156011</v>
      </c>
      <c r="AD5" s="157" t="n">
        <v>0.272704698153738</v>
      </c>
      <c r="AE5" s="157" t="n">
        <v>0.268699963926209</v>
      </c>
      <c r="AF5" s="157" t="n">
        <v>0.267298550897882</v>
      </c>
      <c r="AG5" s="157" t="n">
        <v>0.270533262192761</v>
      </c>
      <c r="AH5" s="157" t="n">
        <v>0.276895064316441</v>
      </c>
      <c r="AI5" s="157" t="n">
        <v>0.286066821430024</v>
      </c>
      <c r="AJ5" s="157" t="n">
        <v>0.302039916512518</v>
      </c>
      <c r="AK5" s="157" t="n">
        <v>0.299928621343562</v>
      </c>
      <c r="AL5" s="157" t="n">
        <v>0.301187171256457</v>
      </c>
      <c r="AM5" s="157" t="n">
        <v>0.301151676772569</v>
      </c>
      <c r="AN5" s="157" t="n">
        <v>0.300640118988362</v>
      </c>
      <c r="AO5" s="157" t="n">
        <v>0.296976819452106</v>
      </c>
      <c r="AP5" s="157" t="n">
        <v>0.295721506182636</v>
      </c>
      <c r="AQ5" s="157" t="n">
        <v>0.291081537358901</v>
      </c>
      <c r="AR5" s="157" t="n">
        <v>0.292244859016086</v>
      </c>
      <c r="AS5" s="157" t="n">
        <v>0.299708393320539</v>
      </c>
      <c r="AT5" s="157" t="n">
        <v>0.305508124352222</v>
      </c>
      <c r="AU5" s="157" t="n">
        <v>0.309226603000716</v>
      </c>
      <c r="AV5" s="157" t="n">
        <v>0.309831968381315</v>
      </c>
      <c r="AW5" s="157" t="n">
        <v>0.307867224871118</v>
      </c>
      <c r="AX5" s="157" t="n">
        <v>0.305619019179608</v>
      </c>
    </row>
  </sheetData>
  <mergeCells count="2">
    <mergeCell ref="B2:W2"/>
    <mergeCell ref="X2:AX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65" width="18.41"/>
    <col collapsed="false" customWidth="true" hidden="false" outlineLevel="0" max="3" min="2" style="1365" width="9.28"/>
    <col collapsed="false" customWidth="true" hidden="false" outlineLevel="0" max="4" min="4" style="1365" width="14.85"/>
    <col collapsed="false" customWidth="true" hidden="false" outlineLevel="0" max="6" min="5" style="1365" width="13.28"/>
    <col collapsed="false" customWidth="true" hidden="false" outlineLevel="0" max="7" min="7" style="1365" width="14.56"/>
    <col collapsed="false" customWidth="true" hidden="false" outlineLevel="0" max="13" min="8" style="1365" width="13.28"/>
    <col collapsed="false" customWidth="false" hidden="false" outlineLevel="0" max="257" min="14" style="1365" width="9.14"/>
  </cols>
  <sheetData>
    <row r="1" s="1369" customFormat="true" ht="11.25" hidden="false" customHeight="false" outlineLevel="0" collapsed="false">
      <c r="A1" s="1366" t="s">
        <v>857</v>
      </c>
      <c r="B1" s="1367"/>
      <c r="C1" s="1367"/>
      <c r="D1" s="1367"/>
      <c r="E1" s="1367"/>
      <c r="F1" s="1367"/>
      <c r="G1" s="1367"/>
      <c r="H1" s="1367"/>
      <c r="I1" s="1367"/>
      <c r="J1" s="1367"/>
      <c r="K1" s="1367"/>
      <c r="L1" s="1368"/>
      <c r="M1" s="1368"/>
    </row>
    <row r="2" s="1369" customFormat="true" ht="11.25" hidden="false" customHeight="false" outlineLevel="0" collapsed="false">
      <c r="A2" s="1366"/>
      <c r="B2" s="1367"/>
      <c r="C2" s="1367"/>
      <c r="D2" s="1367"/>
      <c r="E2" s="1367"/>
      <c r="F2" s="1367"/>
      <c r="G2" s="1367"/>
      <c r="H2" s="1367"/>
      <c r="I2" s="1367"/>
      <c r="J2" s="1367"/>
      <c r="K2" s="1367"/>
      <c r="L2" s="1368"/>
      <c r="M2" s="1368"/>
    </row>
    <row r="3" customFormat="false" ht="11.25" hidden="false" customHeight="false" outlineLevel="0" collapsed="false">
      <c r="M3" s="1370" t="s">
        <v>858</v>
      </c>
    </row>
    <row r="4" s="1377" customFormat="true" ht="67.5" hidden="false" customHeight="false" outlineLevel="0" collapsed="false">
      <c r="A4" s="1371"/>
      <c r="B4" s="1372" t="s">
        <v>547</v>
      </c>
      <c r="C4" s="1373" t="s">
        <v>859</v>
      </c>
      <c r="D4" s="1373" t="s">
        <v>549</v>
      </c>
      <c r="E4" s="1373" t="s">
        <v>491</v>
      </c>
      <c r="F4" s="1373" t="s">
        <v>860</v>
      </c>
      <c r="G4" s="1374" t="s">
        <v>861</v>
      </c>
      <c r="H4" s="1375" t="s">
        <v>862</v>
      </c>
      <c r="I4" s="1373" t="s">
        <v>73</v>
      </c>
      <c r="J4" s="1373" t="s">
        <v>74</v>
      </c>
      <c r="K4" s="1373" t="s">
        <v>75</v>
      </c>
      <c r="L4" s="1375" t="s">
        <v>76</v>
      </c>
      <c r="M4" s="1376" t="s">
        <v>550</v>
      </c>
    </row>
    <row r="5" customFormat="false" ht="11.25" hidden="false" customHeight="false" outlineLevel="0" collapsed="false">
      <c r="A5" s="1378" t="s">
        <v>15</v>
      </c>
      <c r="B5" s="1379" t="n">
        <v>56.1668280586837</v>
      </c>
      <c r="C5" s="1380" t="n">
        <v>37.9119868133195</v>
      </c>
      <c r="D5" s="1380" t="n">
        <v>80.8725346572975</v>
      </c>
      <c r="E5" s="1380" t="n">
        <v>16.8772766524864</v>
      </c>
      <c r="F5" s="1380" t="n">
        <v>26.0371689423036</v>
      </c>
      <c r="G5" s="1381" t="n">
        <v>98.4372472255476</v>
      </c>
      <c r="H5" s="1382" t="n">
        <v>52.5586481709461</v>
      </c>
      <c r="I5" s="1380" t="n">
        <v>0</v>
      </c>
      <c r="J5" s="1380" t="n">
        <v>79.6975480839818</v>
      </c>
      <c r="K5" s="1380" t="n">
        <v>0</v>
      </c>
      <c r="L5" s="1380" t="n">
        <v>0</v>
      </c>
      <c r="M5" s="1383" t="n">
        <v>47.4953973146165</v>
      </c>
    </row>
    <row r="6" customFormat="false" ht="11.25" hidden="false" customHeight="false" outlineLevel="0" collapsed="false">
      <c r="A6" s="1378" t="s">
        <v>20</v>
      </c>
      <c r="B6" s="1379" t="n">
        <v>0</v>
      </c>
      <c r="C6" s="1380" t="n">
        <v>0</v>
      </c>
      <c r="D6" s="1380" t="n">
        <v>0</v>
      </c>
      <c r="E6" s="1380" t="n">
        <v>72.7576674347293</v>
      </c>
      <c r="F6" s="1380" t="n">
        <v>0</v>
      </c>
      <c r="G6" s="1381" t="n">
        <v>0</v>
      </c>
      <c r="H6" s="1382" t="n">
        <v>5.79996781339047</v>
      </c>
      <c r="I6" s="1380" t="n">
        <v>100</v>
      </c>
      <c r="J6" s="1380" t="n">
        <v>0</v>
      </c>
      <c r="K6" s="1380" t="n">
        <v>0</v>
      </c>
      <c r="L6" s="1380" t="n">
        <v>0</v>
      </c>
      <c r="M6" s="1384" t="n">
        <v>6.44911927587534</v>
      </c>
    </row>
    <row r="7" customFormat="false" ht="11.25" hidden="false" customHeight="false" outlineLevel="0" collapsed="false">
      <c r="A7" s="1378" t="s">
        <v>125</v>
      </c>
      <c r="B7" s="1379" t="n">
        <v>31.297659241541</v>
      </c>
      <c r="C7" s="1380" t="n">
        <v>22.1425814035397</v>
      </c>
      <c r="D7" s="1380" t="n">
        <v>0</v>
      </c>
      <c r="E7" s="1380" t="n">
        <v>0</v>
      </c>
      <c r="F7" s="1380" t="n">
        <v>26.5742930032469</v>
      </c>
      <c r="G7" s="1381" t="n">
        <v>0</v>
      </c>
      <c r="H7" s="1382" t="n">
        <v>21.5426474545961</v>
      </c>
      <c r="I7" s="1380" t="n">
        <v>0</v>
      </c>
      <c r="J7" s="1380" t="n">
        <v>0</v>
      </c>
      <c r="K7" s="1380" t="n">
        <v>7.3573026728749</v>
      </c>
      <c r="L7" s="1380" t="n">
        <v>0</v>
      </c>
      <c r="M7" s="1384" t="n">
        <v>18.5940378019341</v>
      </c>
    </row>
    <row r="8" customFormat="false" ht="11.25" hidden="false" customHeight="false" outlineLevel="0" collapsed="false">
      <c r="A8" s="1378" t="s">
        <v>863</v>
      </c>
      <c r="B8" s="1379" t="n">
        <v>11.335688670529</v>
      </c>
      <c r="C8" s="1380" t="n">
        <v>38.2582338957459</v>
      </c>
      <c r="D8" s="1380" t="n">
        <v>15.3341910293436</v>
      </c>
      <c r="E8" s="1380" t="n">
        <v>0</v>
      </c>
      <c r="F8" s="1380" t="n">
        <v>40.7696960029449</v>
      </c>
      <c r="G8" s="1381" t="n">
        <v>0.103355226971236</v>
      </c>
      <c r="H8" s="1382" t="n">
        <v>16.9205774477789</v>
      </c>
      <c r="I8" s="1380" t="n">
        <v>0</v>
      </c>
      <c r="J8" s="1380" t="n">
        <v>0</v>
      </c>
      <c r="K8" s="1380" t="n">
        <v>14.5448518651378</v>
      </c>
      <c r="L8" s="1380" t="n">
        <v>84.3143426712832</v>
      </c>
      <c r="M8" s="1384" t="n">
        <v>16.5207523155971</v>
      </c>
    </row>
    <row r="9" customFormat="false" ht="11.25" hidden="false" customHeight="false" outlineLevel="0" collapsed="false">
      <c r="A9" s="1378" t="s">
        <v>22</v>
      </c>
      <c r="B9" s="1379" t="n">
        <v>0.20696103516451</v>
      </c>
      <c r="C9" s="1380" t="n">
        <v>-0.165964231157149</v>
      </c>
      <c r="D9" s="1380" t="n">
        <v>0.94831857833975</v>
      </c>
      <c r="E9" s="1380" t="n">
        <v>0</v>
      </c>
      <c r="F9" s="1380" t="n">
        <v>6.0563909359343</v>
      </c>
      <c r="G9" s="1381" t="n">
        <v>0.679638916750251</v>
      </c>
      <c r="H9" s="1382" t="n">
        <v>1.20331188100193</v>
      </c>
      <c r="I9" s="1380" t="n">
        <v>0</v>
      </c>
      <c r="J9" s="1380" t="n">
        <v>0</v>
      </c>
      <c r="K9" s="1380" t="n">
        <v>78.0963241008059</v>
      </c>
      <c r="L9" s="1380" t="n">
        <v>0</v>
      </c>
      <c r="M9" s="1384" t="n">
        <v>8.1298066257425</v>
      </c>
    </row>
    <row r="10" customFormat="false" ht="11.25" hidden="false" customHeight="false" outlineLevel="0" collapsed="false">
      <c r="A10" s="1378" t="s">
        <v>864</v>
      </c>
      <c r="B10" s="1379" t="n">
        <v>0.992862994081876</v>
      </c>
      <c r="C10" s="1380" t="n">
        <v>1.8531621185521</v>
      </c>
      <c r="D10" s="1380" t="n">
        <v>2.84495573501925</v>
      </c>
      <c r="E10" s="1380" t="n">
        <v>10.3650559127843</v>
      </c>
      <c r="F10" s="1380" t="n">
        <v>0.562451115570368</v>
      </c>
      <c r="G10" s="1381" t="n">
        <v>0.779758630730902</v>
      </c>
      <c r="H10" s="1382" t="n">
        <v>1.97484723228643</v>
      </c>
      <c r="I10" s="1380" t="n">
        <v>0</v>
      </c>
      <c r="J10" s="1380" t="n">
        <v>20.3024519160182</v>
      </c>
      <c r="K10" s="1380" t="n">
        <v>0.00152136118132235</v>
      </c>
      <c r="L10" s="1380" t="n">
        <v>15.6856573287168</v>
      </c>
      <c r="M10" s="1384" t="n">
        <v>2.81088666623443</v>
      </c>
    </row>
    <row r="11" customFormat="false" ht="11.25" hidden="false" customHeight="false" outlineLevel="0" collapsed="false">
      <c r="A11" s="1385" t="s">
        <v>865</v>
      </c>
      <c r="B11" s="1386" t="n">
        <v>100</v>
      </c>
      <c r="C11" s="1387" t="n">
        <v>100</v>
      </c>
      <c r="D11" s="1387" t="n">
        <v>100</v>
      </c>
      <c r="E11" s="1387" t="n">
        <v>100</v>
      </c>
      <c r="F11" s="1387" t="n">
        <v>100</v>
      </c>
      <c r="G11" s="1388" t="n">
        <v>100</v>
      </c>
      <c r="H11" s="1389" t="n">
        <v>100</v>
      </c>
      <c r="I11" s="1387" t="n">
        <v>100</v>
      </c>
      <c r="J11" s="1387" t="n">
        <v>100</v>
      </c>
      <c r="K11" s="1387" t="n">
        <v>100</v>
      </c>
      <c r="L11" s="1387" t="n">
        <v>100</v>
      </c>
      <c r="M11" s="1390" t="n">
        <v>100</v>
      </c>
    </row>
    <row r="12" customFormat="false" ht="24" hidden="false" customHeight="true" outlineLevel="0" collapsed="false">
      <c r="A12" s="1391" t="s">
        <v>866</v>
      </c>
      <c r="B12" s="1391"/>
      <c r="C12" s="1391"/>
      <c r="D12" s="1391"/>
      <c r="E12" s="1391"/>
      <c r="F12" s="1391"/>
      <c r="G12" s="1391"/>
      <c r="H12" s="1391"/>
      <c r="I12" s="1391"/>
      <c r="J12" s="1391"/>
      <c r="K12" s="1391"/>
      <c r="L12" s="1391"/>
      <c r="M12" s="1391"/>
    </row>
    <row r="13" customFormat="false" ht="11.25" hidden="false" customHeight="false" outlineLevel="0" collapsed="false">
      <c r="A13" s="1365" t="s">
        <v>867</v>
      </c>
    </row>
    <row r="14" customFormat="false" ht="11.25" hidden="false" customHeight="false" outlineLevel="0" collapsed="false">
      <c r="A14" s="1392" t="s">
        <v>69</v>
      </c>
    </row>
  </sheetData>
  <mergeCells count="1">
    <mergeCell ref="A12:M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 width="28.7"/>
    <col collapsed="false" customWidth="true" hidden="false" outlineLevel="0" max="29" min="2" style="4" width="6.13"/>
    <col collapsed="false" customWidth="false" hidden="false" outlineLevel="0" max="257" min="30" style="4" width="11.42"/>
  </cols>
  <sheetData>
    <row r="1" customFormat="false" ht="11.25" hidden="false" customHeight="false" outlineLevel="0" collapsed="false">
      <c r="A1" s="3" t="s">
        <v>868</v>
      </c>
    </row>
    <row r="2" customFormat="false" ht="11.25" hidden="false" customHeight="false" outlineLevel="0" collapsed="false">
      <c r="A2" s="3"/>
    </row>
    <row r="3" customFormat="false" ht="11.25" hidden="false" customHeight="false" outlineLevel="0" collapsed="false">
      <c r="AC3" s="5" t="s">
        <v>71</v>
      </c>
    </row>
    <row r="4" customFormat="false" ht="11.25" hidden="false" customHeight="false" outlineLevel="0" collapsed="false">
      <c r="A4" s="1354"/>
      <c r="B4" s="1355" t="n">
        <v>1981</v>
      </c>
      <c r="C4" s="1355" t="n">
        <v>1982</v>
      </c>
      <c r="D4" s="1355" t="n">
        <v>1983</v>
      </c>
      <c r="E4" s="1355" t="n">
        <v>1984</v>
      </c>
      <c r="F4" s="1355" t="n">
        <v>1985</v>
      </c>
      <c r="G4" s="1355" t="n">
        <v>1986</v>
      </c>
      <c r="H4" s="1355" t="n">
        <v>1987</v>
      </c>
      <c r="I4" s="1355" t="n">
        <v>1988</v>
      </c>
      <c r="J4" s="1355" t="n">
        <v>1989</v>
      </c>
      <c r="K4" s="1355" t="n">
        <v>1990</v>
      </c>
      <c r="L4" s="1355" t="n">
        <v>1991</v>
      </c>
      <c r="M4" s="1355" t="n">
        <v>1992</v>
      </c>
      <c r="N4" s="1355" t="n">
        <v>1993</v>
      </c>
      <c r="O4" s="1355" t="n">
        <v>1994</v>
      </c>
      <c r="P4" s="1355" t="n">
        <v>1995</v>
      </c>
      <c r="Q4" s="1355" t="n">
        <v>1996</v>
      </c>
      <c r="R4" s="1355" t="n">
        <v>1997</v>
      </c>
      <c r="S4" s="1355" t="n">
        <v>1998</v>
      </c>
      <c r="T4" s="1355" t="n">
        <v>1999</v>
      </c>
      <c r="U4" s="1355" t="n">
        <v>2000</v>
      </c>
      <c r="V4" s="1355" t="n">
        <v>2001</v>
      </c>
      <c r="W4" s="1355" t="n">
        <v>2002</v>
      </c>
      <c r="X4" s="1355" t="n">
        <v>2003</v>
      </c>
      <c r="Y4" s="1355" t="n">
        <v>2004</v>
      </c>
      <c r="Z4" s="1355" t="n">
        <v>2005</v>
      </c>
      <c r="AA4" s="1355" t="n">
        <v>2006</v>
      </c>
      <c r="AB4" s="1355" t="n">
        <v>2007</v>
      </c>
      <c r="AC4" s="1356" t="n">
        <v>2008</v>
      </c>
    </row>
    <row r="5" customFormat="false" ht="11.25" hidden="false" customHeight="false" outlineLevel="0" collapsed="false">
      <c r="A5" s="484" t="s">
        <v>16</v>
      </c>
      <c r="B5" s="1393" t="n">
        <v>58475.395</v>
      </c>
      <c r="C5" s="1393" t="n">
        <v>68991.632</v>
      </c>
      <c r="D5" s="1393" t="n">
        <v>77986.525</v>
      </c>
      <c r="E5" s="1393" t="n">
        <v>84342.046</v>
      </c>
      <c r="F5" s="1393" t="n">
        <v>92487.457</v>
      </c>
      <c r="G5" s="1393" t="n">
        <v>95866.456</v>
      </c>
      <c r="H5" s="1393" t="n">
        <v>100297.823</v>
      </c>
      <c r="I5" s="1393" t="n">
        <v>106717.554</v>
      </c>
      <c r="J5" s="1393" t="n">
        <v>114366.588</v>
      </c>
      <c r="K5" s="1393" t="n">
        <v>121531.612</v>
      </c>
      <c r="L5" s="1393" t="n">
        <v>125418.601</v>
      </c>
      <c r="M5" s="1393" t="n">
        <v>131699.467</v>
      </c>
      <c r="N5" s="1393" t="n">
        <v>133264.795</v>
      </c>
      <c r="O5" s="1393" t="n">
        <v>135576.458</v>
      </c>
      <c r="P5" s="1393" t="n">
        <v>138869.961</v>
      </c>
      <c r="Q5" s="1393" t="n">
        <v>141535.731</v>
      </c>
      <c r="R5" s="1393" t="n">
        <v>144956.382</v>
      </c>
      <c r="S5" s="1393" t="n">
        <v>149321.001</v>
      </c>
      <c r="T5" s="1393" t="n">
        <v>156341</v>
      </c>
      <c r="U5" s="1393" t="n">
        <v>160482</v>
      </c>
      <c r="V5" s="1393" t="n">
        <v>167823</v>
      </c>
      <c r="W5" s="1393" t="n">
        <v>174274.938</v>
      </c>
      <c r="X5" s="1393" t="n">
        <v>180475.581</v>
      </c>
      <c r="Y5" s="1393" t="n">
        <v>185856.831</v>
      </c>
      <c r="Z5" s="1393" t="n">
        <v>193934.712</v>
      </c>
      <c r="AA5" s="1393" t="n">
        <v>204173</v>
      </c>
      <c r="AB5" s="1393" t="n">
        <v>211286</v>
      </c>
      <c r="AC5" s="1394" t="n">
        <v>217358</v>
      </c>
    </row>
    <row r="6" customFormat="false" ht="11.25" hidden="false" customHeight="false" outlineLevel="0" collapsed="false">
      <c r="A6" s="484" t="s">
        <v>17</v>
      </c>
      <c r="B6" s="1393" t="n">
        <v>24361.963</v>
      </c>
      <c r="C6" s="1393" t="n">
        <v>28968.743</v>
      </c>
      <c r="D6" s="1393" t="n">
        <v>33415.405</v>
      </c>
      <c r="E6" s="1393" t="n">
        <v>39272.786</v>
      </c>
      <c r="F6" s="1393" t="n">
        <v>41797.934</v>
      </c>
      <c r="G6" s="1393" t="n">
        <v>45462.689</v>
      </c>
      <c r="H6" s="1393" t="n">
        <v>50144.265</v>
      </c>
      <c r="I6" s="1393" t="n">
        <v>54159.786</v>
      </c>
      <c r="J6" s="1393" t="n">
        <v>60539.633</v>
      </c>
      <c r="K6" s="1393" t="n">
        <v>64819.01</v>
      </c>
      <c r="L6" s="1393" t="n">
        <v>67380.421</v>
      </c>
      <c r="M6" s="1393" t="n">
        <v>70935.197</v>
      </c>
      <c r="N6" s="1393" t="n">
        <v>74060.287</v>
      </c>
      <c r="O6" s="1393" t="n">
        <v>75845.832</v>
      </c>
      <c r="P6" s="1393" t="n">
        <v>79229.923</v>
      </c>
      <c r="Q6" s="1393" t="n">
        <v>82383.776</v>
      </c>
      <c r="R6" s="1393" t="n">
        <v>80559.068</v>
      </c>
      <c r="S6" s="1393" t="n">
        <v>64339.001</v>
      </c>
      <c r="T6" s="1393" t="n">
        <v>67571</v>
      </c>
      <c r="U6" s="1393" t="n">
        <v>70073.6</v>
      </c>
      <c r="V6" s="1393" t="n">
        <v>74560</v>
      </c>
      <c r="W6" s="1393" t="n">
        <v>79094.038</v>
      </c>
      <c r="X6" s="1393" t="n">
        <v>82032.42</v>
      </c>
      <c r="Y6" s="1393" t="n">
        <v>85175.43</v>
      </c>
      <c r="Z6" s="1393" t="n">
        <v>89213</v>
      </c>
      <c r="AA6" s="1393" t="n">
        <v>95533</v>
      </c>
      <c r="AB6" s="1393" t="n">
        <v>98384</v>
      </c>
      <c r="AC6" s="1394" t="n">
        <v>99958</v>
      </c>
    </row>
    <row r="7" customFormat="false" ht="11.25" hidden="false" customHeight="false" outlineLevel="0" collapsed="false">
      <c r="A7" s="484" t="s">
        <v>18</v>
      </c>
      <c r="B7" s="1393" t="n">
        <v>5653.271</v>
      </c>
      <c r="C7" s="1393" t="n">
        <v>6711.323</v>
      </c>
      <c r="D7" s="1393" t="n">
        <v>7667.317</v>
      </c>
      <c r="E7" s="1393" t="n">
        <v>8496.385</v>
      </c>
      <c r="F7" s="1393" t="n">
        <v>9213.033</v>
      </c>
      <c r="G7" s="1393" t="n">
        <v>9871.733</v>
      </c>
      <c r="H7" s="1393" t="n">
        <v>10645.677</v>
      </c>
      <c r="I7" s="1393" t="n">
        <v>11365.272</v>
      </c>
      <c r="J7" s="1393" t="n">
        <v>12548.073</v>
      </c>
      <c r="K7" s="1393" t="n">
        <v>13020.768</v>
      </c>
      <c r="L7" s="1393" t="n">
        <v>13695.938</v>
      </c>
      <c r="M7" s="1393" t="n">
        <v>14055.995</v>
      </c>
      <c r="N7" s="1393" t="n">
        <v>13858.308</v>
      </c>
      <c r="O7" s="1393" t="n">
        <v>13423.179</v>
      </c>
      <c r="P7" s="1393" t="n">
        <v>13992.196</v>
      </c>
      <c r="Q7" s="1393" t="n">
        <v>15342.311</v>
      </c>
      <c r="R7" s="1393" t="n">
        <v>15040.523</v>
      </c>
      <c r="S7" s="1393" t="n">
        <v>13292.377</v>
      </c>
      <c r="T7" s="1393" t="n">
        <v>13931.499</v>
      </c>
      <c r="U7" s="1393" t="n">
        <v>14765.039</v>
      </c>
      <c r="V7" s="1393" t="n">
        <v>16165.019</v>
      </c>
      <c r="W7" s="1393" t="n">
        <v>16506</v>
      </c>
      <c r="X7" s="1393" t="n">
        <v>17034.178</v>
      </c>
      <c r="Y7" s="1393" t="n">
        <v>18097</v>
      </c>
      <c r="Z7" s="1393" t="n">
        <v>19276.148</v>
      </c>
      <c r="AA7" s="1393" t="n">
        <v>20626.495</v>
      </c>
      <c r="AB7" s="1393" t="n">
        <v>21180.504</v>
      </c>
      <c r="AC7" s="1394" t="n">
        <v>21961.601</v>
      </c>
    </row>
    <row r="8" customFormat="false" ht="11.25" hidden="false" customHeight="false" outlineLevel="0" collapsed="false">
      <c r="A8" s="484" t="s">
        <v>851</v>
      </c>
      <c r="B8" s="1393" t="n">
        <v>995.944</v>
      </c>
      <c r="C8" s="1393" t="n">
        <v>1148.03</v>
      </c>
      <c r="D8" s="1393" t="n">
        <v>1492.487</v>
      </c>
      <c r="E8" s="1393" t="n">
        <v>1733.006</v>
      </c>
      <c r="F8" s="1393" t="n">
        <v>1832.345</v>
      </c>
      <c r="G8" s="1393" t="n">
        <v>1897.965</v>
      </c>
      <c r="H8" s="1393" t="n">
        <v>2031.914</v>
      </c>
      <c r="I8" s="1393" t="n">
        <v>2294.36</v>
      </c>
      <c r="J8" s="1393" t="n">
        <v>2452.789</v>
      </c>
      <c r="K8" s="1393" t="n">
        <v>2572.279</v>
      </c>
      <c r="L8" s="1393" t="n">
        <v>2664.891</v>
      </c>
      <c r="M8" s="1393" t="n">
        <v>2617.467</v>
      </c>
      <c r="N8" s="1393" t="n">
        <v>2788.686</v>
      </c>
      <c r="O8" s="1393" t="n">
        <v>3018.603</v>
      </c>
      <c r="P8" s="1393" t="n">
        <v>3216.514</v>
      </c>
      <c r="Q8" s="1393" t="n">
        <v>3944.569</v>
      </c>
      <c r="R8" s="1393" t="n">
        <v>4035.226</v>
      </c>
      <c r="S8" s="1393" t="n">
        <v>1220.077</v>
      </c>
      <c r="T8" s="1393" t="n">
        <v>1178</v>
      </c>
      <c r="U8" s="1393" t="n">
        <v>1247</v>
      </c>
      <c r="V8" s="1393" t="n">
        <v>1334</v>
      </c>
      <c r="W8" s="1393" t="n">
        <v>1405</v>
      </c>
      <c r="X8" s="1393" t="n">
        <v>1459.822</v>
      </c>
      <c r="Y8" s="1393" t="n">
        <v>2520</v>
      </c>
      <c r="Z8" s="1393" t="n">
        <v>2584.831</v>
      </c>
      <c r="AA8" s="1393" t="n">
        <v>3218.657</v>
      </c>
      <c r="AB8" s="1393" t="n">
        <v>3065.616</v>
      </c>
      <c r="AC8" s="1394" t="n">
        <v>2732.499</v>
      </c>
    </row>
    <row r="9" customFormat="false" ht="11.25" hidden="false" customHeight="false" outlineLevel="0" collapsed="false">
      <c r="A9" s="1358" t="s">
        <v>20</v>
      </c>
      <c r="B9" s="1395" t="n">
        <v>14310.89</v>
      </c>
      <c r="C9" s="1395" t="n">
        <v>16742.166</v>
      </c>
      <c r="D9" s="1395" t="n">
        <v>18558.82</v>
      </c>
      <c r="E9" s="1395" t="n">
        <v>20040.679</v>
      </c>
      <c r="F9" s="1395" t="n">
        <v>21785.101</v>
      </c>
      <c r="G9" s="1395" t="n">
        <v>23439.76</v>
      </c>
      <c r="H9" s="1395" t="n">
        <v>24218.64</v>
      </c>
      <c r="I9" s="1395" t="n">
        <v>25132.717</v>
      </c>
      <c r="J9" s="1395" t="n">
        <v>25873.133</v>
      </c>
      <c r="K9" s="1395" t="n">
        <v>26319.749</v>
      </c>
      <c r="L9" s="1395" t="n">
        <v>27688.954</v>
      </c>
      <c r="M9" s="1395" t="n">
        <v>29769.471</v>
      </c>
      <c r="N9" s="1395" t="n">
        <v>30904.397</v>
      </c>
      <c r="O9" s="1395" t="n">
        <v>31576.036</v>
      </c>
      <c r="P9" s="1395" t="n">
        <v>32998.79</v>
      </c>
      <c r="Q9" s="1395" t="n">
        <v>34905.891</v>
      </c>
      <c r="R9" s="1395" t="n">
        <v>34331.994</v>
      </c>
      <c r="S9" s="1395" t="n">
        <v>35399.175</v>
      </c>
      <c r="T9" s="1395" t="n">
        <v>36681.385</v>
      </c>
      <c r="U9" s="1395" t="n">
        <v>38351</v>
      </c>
      <c r="V9" s="1395" t="n">
        <v>39557</v>
      </c>
      <c r="W9" s="1395" t="n">
        <v>41149.001</v>
      </c>
      <c r="X9" s="1395" t="n">
        <v>42760</v>
      </c>
      <c r="Y9" s="1395" t="n">
        <v>44050</v>
      </c>
      <c r="Z9" s="1395" t="n">
        <v>44013.797</v>
      </c>
      <c r="AA9" s="1395" t="n">
        <v>42890.998</v>
      </c>
      <c r="AB9" s="1395" t="n">
        <v>44589.006</v>
      </c>
      <c r="AC9" s="1396" t="n">
        <v>46439.048</v>
      </c>
    </row>
    <row r="10" s="515" customFormat="true" ht="11.25" hidden="false" customHeight="false" outlineLevel="0" collapsed="false">
      <c r="A10" s="515" t="s">
        <v>69</v>
      </c>
      <c r="B10" s="1361"/>
      <c r="C10" s="1361"/>
      <c r="D10" s="1361"/>
      <c r="E10" s="1361"/>
      <c r="F10" s="1361"/>
      <c r="G10" s="1361"/>
      <c r="H10" s="1361"/>
      <c r="I10" s="1361"/>
      <c r="J10" s="1361"/>
      <c r="K10" s="1361"/>
      <c r="L10" s="1361"/>
      <c r="M10" s="1361"/>
      <c r="N10" s="1361"/>
      <c r="O10" s="1361"/>
      <c r="P10" s="1361"/>
      <c r="Q10" s="1361"/>
      <c r="R10" s="1361"/>
      <c r="S10" s="1361"/>
      <c r="T10" s="1361"/>
      <c r="U10" s="1361"/>
      <c r="V10" s="1361"/>
      <c r="W10" s="1361"/>
      <c r="X10" s="1361"/>
      <c r="Y10" s="1361"/>
      <c r="Z10" s="1361"/>
      <c r="AA10" s="1361"/>
      <c r="AB10" s="1361"/>
      <c r="AC10" s="1361"/>
    </row>
    <row r="11" customFormat="false" ht="11.25" hidden="false" customHeight="false" outlineLevel="0" collapsed="false">
      <c r="B11" s="1397"/>
      <c r="X11" s="1397"/>
      <c r="Y11" s="1397"/>
      <c r="Z11" s="1397"/>
      <c r="AA11" s="1397"/>
      <c r="AB11" s="1397"/>
      <c r="AC11" s="1397"/>
    </row>
    <row r="12" s="515" customFormat="true" ht="11.25" hidden="false" customHeight="false" outlineLevel="0" collapsed="false">
      <c r="A12" s="3"/>
      <c r="B12" s="1361"/>
      <c r="C12" s="1361"/>
      <c r="D12" s="1361"/>
      <c r="E12" s="1361"/>
      <c r="F12" s="1361"/>
      <c r="G12" s="1361"/>
      <c r="H12" s="1361"/>
      <c r="I12" s="1361"/>
      <c r="J12" s="1361"/>
      <c r="K12" s="1361"/>
      <c r="L12" s="1361"/>
      <c r="M12" s="1361"/>
      <c r="N12" s="1361"/>
      <c r="O12" s="1361"/>
      <c r="P12" s="1361"/>
      <c r="Q12" s="1361"/>
      <c r="R12" s="1361"/>
      <c r="S12" s="1361"/>
      <c r="T12" s="1361"/>
      <c r="U12" s="1361"/>
      <c r="V12" s="1361"/>
      <c r="W12" s="1361"/>
      <c r="X12" s="1361"/>
      <c r="Y12" s="1361"/>
      <c r="Z12" s="1361"/>
      <c r="AA12" s="1361"/>
      <c r="AB12" s="1361"/>
      <c r="AC12" s="1361"/>
    </row>
    <row r="13" customFormat="false" ht="11.25" hidden="false" customHeight="false" outlineLevel="0" collapsed="false">
      <c r="A13" s="3"/>
      <c r="F13" s="5"/>
    </row>
    <row r="34" s="515" customFormat="true" ht="11.25" hidden="false" customHeight="false" outlineLevel="0" collapsed="false">
      <c r="A34" s="1398"/>
      <c r="B34" s="1398"/>
      <c r="C34" s="1398"/>
      <c r="D34" s="1398"/>
      <c r="E34" s="1398"/>
      <c r="F34" s="139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99" width="31.85"/>
    <col collapsed="false" customWidth="true" hidden="false" outlineLevel="0" max="9" min="2" style="1400" width="7.7"/>
    <col collapsed="false" customWidth="false" hidden="false" outlineLevel="0" max="257" min="10" style="1400" width="11.42"/>
  </cols>
  <sheetData>
    <row r="1" customFormat="false" ht="11.25" hidden="false" customHeight="false" outlineLevel="0" collapsed="false">
      <c r="A1" s="1401" t="s">
        <v>869</v>
      </c>
    </row>
    <row r="2" customFormat="false" ht="11.25" hidden="false" customHeight="false" outlineLevel="0" collapsed="false">
      <c r="A2" s="1401"/>
    </row>
    <row r="3" customFormat="false" ht="11.25" hidden="false" customHeight="false" outlineLevel="0" collapsed="false">
      <c r="I3" s="1319" t="s">
        <v>483</v>
      </c>
    </row>
    <row r="4" customFormat="false" ht="11.25" hidden="false" customHeight="false" outlineLevel="0" collapsed="false">
      <c r="A4" s="1402"/>
      <c r="B4" s="1403" t="n">
        <v>1990</v>
      </c>
      <c r="C4" s="1404" t="n">
        <v>2000</v>
      </c>
      <c r="D4" s="1323" t="n">
        <v>2006</v>
      </c>
      <c r="E4" s="1323" t="n">
        <v>2007</v>
      </c>
      <c r="F4" s="1324" t="n">
        <v>2008</v>
      </c>
      <c r="G4" s="1323" t="s">
        <v>484</v>
      </c>
      <c r="H4" s="1323" t="s">
        <v>485</v>
      </c>
      <c r="I4" s="1405" t="s">
        <v>486</v>
      </c>
    </row>
    <row r="5" customFormat="false" ht="11.25" hidden="false" customHeight="false" outlineLevel="0" collapsed="false">
      <c r="A5" s="1406" t="s">
        <v>15</v>
      </c>
      <c r="B5" s="1407" t="n">
        <f aca="false">B6+B9+B10</f>
        <v>201943.669</v>
      </c>
      <c r="C5" s="1408" t="n">
        <f aca="false">C6+C9+C10</f>
        <v>246567.639</v>
      </c>
      <c r="D5" s="1409" t="n">
        <f aca="false">D6+D9+D10</f>
        <v>323551.152</v>
      </c>
      <c r="E5" s="1410" t="n">
        <f aca="false">E6+E9+E10</f>
        <v>333916.12</v>
      </c>
      <c r="F5" s="1411" t="n">
        <f aca="false">F6+F9+F10</f>
        <v>342010.1</v>
      </c>
      <c r="G5" s="1412" t="n">
        <f aca="false">100*E5/D5-100</f>
        <v>3.20350211579527</v>
      </c>
      <c r="H5" s="1412" t="n">
        <f aca="false">100*F5/E5-100</f>
        <v>2.42395605219659</v>
      </c>
      <c r="I5" s="1413" t="n">
        <f aca="false">100*POWER(F5/C5,1/8)-100</f>
        <v>4.17484353992374</v>
      </c>
    </row>
    <row r="6" customFormat="false" ht="11.25" hidden="false" customHeight="false" outlineLevel="0" collapsed="false">
      <c r="A6" s="1326" t="s">
        <v>870</v>
      </c>
      <c r="B6" s="1414" t="n">
        <f aca="false">B7+B8</f>
        <v>186350.622</v>
      </c>
      <c r="C6" s="1415" t="n">
        <f aca="false">C7+C8</f>
        <v>230555.6</v>
      </c>
      <c r="D6" s="1416" t="n">
        <f aca="false">D7+D8</f>
        <v>299706</v>
      </c>
      <c r="E6" s="1330" t="n">
        <f aca="false">E7+E8</f>
        <v>309670</v>
      </c>
      <c r="F6" s="1331" t="n">
        <f aca="false">F7+F8</f>
        <v>317316</v>
      </c>
      <c r="G6" s="1332" t="n">
        <f aca="false">100*E6/D6-100</f>
        <v>3.32459143293761</v>
      </c>
      <c r="H6" s="1332" t="n">
        <f aca="false">100*F6/E6-100</f>
        <v>2.46907998837472</v>
      </c>
      <c r="I6" s="1417" t="n">
        <f aca="false">100*POWER(F6/C6,1/8)-100</f>
        <v>4.0733506577004</v>
      </c>
    </row>
    <row r="7" customFormat="false" ht="11.25" hidden="false" customHeight="false" outlineLevel="0" collapsed="false">
      <c r="A7" s="1335" t="s">
        <v>16</v>
      </c>
      <c r="B7" s="1418" t="n">
        <v>121531.612</v>
      </c>
      <c r="C7" s="1419" t="n">
        <v>160482</v>
      </c>
      <c r="D7" s="1339" t="n">
        <v>204173</v>
      </c>
      <c r="E7" s="1339" t="n">
        <v>211286</v>
      </c>
      <c r="F7" s="1340" t="n">
        <v>217358</v>
      </c>
      <c r="G7" s="1332" t="n">
        <f aca="false">100*E7/D7-100</f>
        <v>3.48381029812953</v>
      </c>
      <c r="H7" s="1332" t="n">
        <f aca="false">100*F7/E7-100</f>
        <v>2.87382978522004</v>
      </c>
      <c r="I7" s="1417" t="n">
        <f aca="false">100*POWER(F7/C7,1/8)-100</f>
        <v>3.86486540421451</v>
      </c>
    </row>
    <row r="8" customFormat="false" ht="11.25" hidden="false" customHeight="false" outlineLevel="0" collapsed="false">
      <c r="A8" s="1335" t="s">
        <v>17</v>
      </c>
      <c r="B8" s="1418" t="n">
        <v>64819.01</v>
      </c>
      <c r="C8" s="1419" t="n">
        <v>70073.6</v>
      </c>
      <c r="D8" s="1339" t="n">
        <v>95533</v>
      </c>
      <c r="E8" s="1339" t="n">
        <v>98384</v>
      </c>
      <c r="F8" s="1340" t="n">
        <v>99958</v>
      </c>
      <c r="G8" s="1332" t="n">
        <f aca="false">100*E8/D8-100</f>
        <v>2.98430908691238</v>
      </c>
      <c r="H8" s="1332" t="n">
        <f aca="false">100*F8/E8-100</f>
        <v>1.59985363473736</v>
      </c>
      <c r="I8" s="1417" t="n">
        <f aca="false">100*POWER(F8/C8,1/8)-100</f>
        <v>4.54009514624876</v>
      </c>
    </row>
    <row r="9" customFormat="false" ht="11.25" hidden="false" customHeight="false" outlineLevel="0" collapsed="false">
      <c r="A9" s="1326" t="s">
        <v>18</v>
      </c>
      <c r="B9" s="1414" t="n">
        <v>13020.768</v>
      </c>
      <c r="C9" s="1415" t="n">
        <v>14765.039</v>
      </c>
      <c r="D9" s="1330" t="n">
        <v>20626.495</v>
      </c>
      <c r="E9" s="1330" t="n">
        <v>21180.504</v>
      </c>
      <c r="F9" s="1331" t="n">
        <v>21961.601</v>
      </c>
      <c r="G9" s="1332" t="n">
        <f aca="false">100*E9/D9-100</f>
        <v>2.68590955467712</v>
      </c>
      <c r="H9" s="1332" t="n">
        <f aca="false">100*F9/E9-100</f>
        <v>3.6878112060034</v>
      </c>
      <c r="I9" s="1417" t="n">
        <f aca="false">100*POWER(F9/C9,1/8)-100</f>
        <v>5.08813261427773</v>
      </c>
    </row>
    <row r="10" customFormat="false" ht="11.25" hidden="false" customHeight="false" outlineLevel="0" collapsed="false">
      <c r="A10" s="1326" t="s">
        <v>851</v>
      </c>
      <c r="B10" s="1414" t="n">
        <v>2572.279</v>
      </c>
      <c r="C10" s="1415" t="n">
        <v>1247</v>
      </c>
      <c r="D10" s="1330" t="n">
        <v>3218.657</v>
      </c>
      <c r="E10" s="1330" t="n">
        <v>3065.616</v>
      </c>
      <c r="F10" s="1331" t="n">
        <v>2732.499</v>
      </c>
      <c r="G10" s="1332" t="n">
        <f aca="false">100*E10/D10-100</f>
        <v>-4.75480922633261</v>
      </c>
      <c r="H10" s="1332" t="n">
        <f aca="false">100*F10/E10-100</f>
        <v>-10.8662337357321</v>
      </c>
      <c r="I10" s="1417" t="n">
        <f aca="false">100*POWER(F10/C10,1/8)-100</f>
        <v>10.3028400717706</v>
      </c>
    </row>
    <row r="11" customFormat="false" ht="11.25" hidden="false" customHeight="false" outlineLevel="0" collapsed="false">
      <c r="A11" s="1420" t="s">
        <v>20</v>
      </c>
      <c r="B11" s="1421" t="n">
        <v>26319.749</v>
      </c>
      <c r="C11" s="1422" t="n">
        <v>38351</v>
      </c>
      <c r="D11" s="1423" t="n">
        <v>42890.998</v>
      </c>
      <c r="E11" s="1424" t="n">
        <v>44589.006</v>
      </c>
      <c r="F11" s="1425" t="n">
        <v>46439.048</v>
      </c>
      <c r="G11" s="1426" t="n">
        <f aca="false">100*E11/D11-100</f>
        <v>3.9588913272664</v>
      </c>
      <c r="H11" s="1426" t="n">
        <f aca="false">100*F11/E11-100</f>
        <v>4.14909899538912</v>
      </c>
      <c r="I11" s="1427" t="n">
        <f aca="false">100*POWER(F11/C11,1/8)-100</f>
        <v>2.42083848508148</v>
      </c>
    </row>
    <row r="12" customFormat="false" ht="11.25" hidden="false" customHeight="false" outlineLevel="0" collapsed="false">
      <c r="A12" s="1344" t="s">
        <v>871</v>
      </c>
      <c r="B12" s="1428" t="n">
        <f aca="false">B5+B11</f>
        <v>228263.418</v>
      </c>
      <c r="C12" s="1429" t="n">
        <f aca="false">C5+C11</f>
        <v>284918.639</v>
      </c>
      <c r="D12" s="1430" t="n">
        <f aca="false">D5+D11</f>
        <v>366442.15</v>
      </c>
      <c r="E12" s="1348" t="n">
        <f aca="false">E5+E11</f>
        <v>378505.126</v>
      </c>
      <c r="F12" s="1349" t="n">
        <f aca="false">F5+F11</f>
        <v>388449.148</v>
      </c>
      <c r="G12" s="1350" t="n">
        <f aca="false">100*E12/D12-100</f>
        <v>3.29191824685014</v>
      </c>
      <c r="H12" s="1350" t="n">
        <f aca="false">100*F12/E12-100</f>
        <v>2.62718291429428</v>
      </c>
      <c r="I12" s="1431" t="n">
        <f aca="false">100*POWER(F12/C12,1/8)-100</f>
        <v>3.95051948122043</v>
      </c>
    </row>
    <row r="13" customFormat="false" ht="11.25" hidden="false" customHeight="false" outlineLevel="0" collapsed="false">
      <c r="A13" s="1432" t="s">
        <v>68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433" width="32.41"/>
    <col collapsed="false" customWidth="true" hidden="false" outlineLevel="0" max="20" min="2" style="1433" width="4.14"/>
    <col collapsed="false" customWidth="true" hidden="false" outlineLevel="0" max="28" min="21" style="1433" width="5.71"/>
    <col collapsed="false" customWidth="false" hidden="false" outlineLevel="0" max="257" min="29" style="1433" width="11.42"/>
  </cols>
  <sheetData>
    <row r="1" s="1435" customFormat="true" ht="11.25" hidden="false" customHeight="false" outlineLevel="0" collapsed="false">
      <c r="A1" s="1434" t="s">
        <v>872</v>
      </c>
      <c r="B1" s="1434"/>
      <c r="C1" s="1434"/>
    </row>
    <row r="2" s="1435" customFormat="true" ht="11.25" hidden="false" customHeight="false" outlineLevel="0" collapsed="false">
      <c r="A2" s="1434"/>
      <c r="B2" s="1434"/>
      <c r="C2" s="1434"/>
    </row>
    <row r="3" s="1435" customFormat="true" ht="11.25" hidden="false" customHeight="false" outlineLevel="0" collapsed="false">
      <c r="A3" s="1434"/>
      <c r="B3" s="1434"/>
      <c r="C3" s="1434"/>
      <c r="T3" s="1436" t="s">
        <v>29</v>
      </c>
    </row>
    <row r="4" s="1435" customFormat="true" ht="11.25" hidden="false" customHeight="false" outlineLevel="0" collapsed="false">
      <c r="A4" s="1437"/>
      <c r="B4" s="1438" t="n">
        <v>1990</v>
      </c>
      <c r="C4" s="1438" t="n">
        <v>1991</v>
      </c>
      <c r="D4" s="1438" t="n">
        <v>1992</v>
      </c>
      <c r="E4" s="1438" t="n">
        <v>1993</v>
      </c>
      <c r="F4" s="1438" t="n">
        <v>1994</v>
      </c>
      <c r="G4" s="1438" t="n">
        <v>1995</v>
      </c>
      <c r="H4" s="1438" t="n">
        <v>1996</v>
      </c>
      <c r="I4" s="1438" t="n">
        <v>1997</v>
      </c>
      <c r="J4" s="1438" t="n">
        <v>1998</v>
      </c>
      <c r="K4" s="1438" t="n">
        <v>1999</v>
      </c>
      <c r="L4" s="1438" t="n">
        <v>2000</v>
      </c>
      <c r="M4" s="1438" t="n">
        <v>2001</v>
      </c>
      <c r="N4" s="1438" t="n">
        <v>2002</v>
      </c>
      <c r="O4" s="1438" t="n">
        <v>2003</v>
      </c>
      <c r="P4" s="1438" t="n">
        <v>2004</v>
      </c>
      <c r="Q4" s="1438" t="n">
        <v>2005</v>
      </c>
      <c r="R4" s="1438" t="n">
        <v>2006</v>
      </c>
      <c r="S4" s="1438" t="n">
        <v>2007</v>
      </c>
      <c r="T4" s="1439" t="n">
        <v>2008</v>
      </c>
    </row>
    <row r="5" s="1435" customFormat="true" ht="11.25" hidden="false" customHeight="false" outlineLevel="0" collapsed="false">
      <c r="A5" s="1440" t="s">
        <v>873</v>
      </c>
      <c r="B5" s="1441" t="n">
        <v>6.53059948366885</v>
      </c>
      <c r="C5" s="1441" t="n">
        <v>3.55026571951291</v>
      </c>
      <c r="D5" s="1441" t="n">
        <v>4.88354805363365</v>
      </c>
      <c r="E5" s="1441" t="n">
        <v>1.97279493023246</v>
      </c>
      <c r="F5" s="1441" t="n">
        <v>2.703925632402</v>
      </c>
      <c r="G5" s="1441" t="n">
        <v>2.57300843730093</v>
      </c>
      <c r="H5" s="1441" t="n">
        <v>3.68760258303285</v>
      </c>
      <c r="I5" s="1441" t="n">
        <v>1.063316858645</v>
      </c>
      <c r="J5" s="1441" t="n">
        <v>-5.28214914461571</v>
      </c>
      <c r="K5" s="1441" t="n">
        <v>4.19665282170245</v>
      </c>
      <c r="L5" s="1441" t="n">
        <v>2.96705848726286</v>
      </c>
      <c r="M5" s="1441" t="n">
        <v>5.1299556375989</v>
      </c>
      <c r="N5" s="1441" t="n">
        <v>4.53248618921294</v>
      </c>
      <c r="O5" s="1441" t="n">
        <v>3.60700238217011</v>
      </c>
      <c r="P5" s="1441" t="n">
        <v>3.24723816703782</v>
      </c>
      <c r="Q5" s="1441" t="n">
        <v>4.47011398395854</v>
      </c>
      <c r="R5" s="1441" t="n">
        <v>5.84793282737175</v>
      </c>
      <c r="S5" s="1441" t="n">
        <v>3.32459143293762</v>
      </c>
      <c r="T5" s="1442" t="n">
        <v>2.46907998837471</v>
      </c>
    </row>
    <row r="6" s="1435" customFormat="true" ht="11.25" hidden="false" customHeight="false" outlineLevel="0" collapsed="false">
      <c r="A6" s="1443" t="s">
        <v>874</v>
      </c>
      <c r="B6" s="1444" t="n">
        <v>7.09129286716095</v>
      </c>
      <c r="C6" s="1444" t="n">
        <v>4.87542603021851</v>
      </c>
      <c r="D6" s="1444" t="n">
        <v>3.14850767389783</v>
      </c>
      <c r="E6" s="1444" t="n">
        <v>1.58661390790322</v>
      </c>
      <c r="F6" s="1444" t="n">
        <v>2.04706350635444</v>
      </c>
      <c r="G6" s="1444" t="n">
        <v>3.58502744318656</v>
      </c>
      <c r="H6" s="1444" t="n">
        <v>2.72823653084509</v>
      </c>
      <c r="I6" s="1444" t="n">
        <v>2.88771406939676</v>
      </c>
      <c r="J6" s="1444" t="n">
        <v>3.75013784152891</v>
      </c>
      <c r="K6" s="1444" t="n">
        <v>4.55768130161067</v>
      </c>
      <c r="L6" s="1444" t="n">
        <v>8.0021425583241</v>
      </c>
      <c r="M6" s="1444" t="n">
        <v>4.9379878075269</v>
      </c>
      <c r="N6" s="1444" t="n">
        <v>4.30079706357707</v>
      </c>
      <c r="O6" s="1444" t="n">
        <v>2.51998141187093</v>
      </c>
      <c r="P6" s="1444" t="n">
        <v>3.66544340041135</v>
      </c>
      <c r="Q6" s="1444" t="n">
        <v>3.66452552563767</v>
      </c>
      <c r="R6" s="1444" t="n">
        <v>4.43907066667868</v>
      </c>
      <c r="S6" s="1444" t="n">
        <v>4.38103916374786</v>
      </c>
      <c r="T6" s="1445" t="n">
        <v>3.23289542349565</v>
      </c>
    </row>
    <row r="7" s="1446" customFormat="true" ht="11.25" hidden="false" customHeight="false" outlineLevel="0" collapsed="false">
      <c r="A7" s="1446" t="s">
        <v>875</v>
      </c>
    </row>
    <row r="8" s="1435" customFormat="true" ht="11.25" hidden="false" customHeight="false" outlineLevel="0" collapsed="false">
      <c r="A8" s="1434"/>
      <c r="B8" s="1434"/>
      <c r="C8" s="1434"/>
    </row>
    <row r="9" s="1435" customFormat="true" ht="11.25" hidden="false" customHeight="false" outlineLevel="0" collapsed="false">
      <c r="A9" s="1434"/>
      <c r="B9" s="1434"/>
      <c r="C9" s="1434"/>
    </row>
    <row r="10" customFormat="false" ht="11.25" hidden="false" customHeight="false" outlineLevel="0" collapsed="false">
      <c r="F10" s="1436"/>
    </row>
    <row r="28" s="1447" customFormat="true" ht="11.25" hidden="false" customHeight="false" outlineLevel="0" collapsed="false">
      <c r="A28" s="1446"/>
      <c r="B28" s="1446"/>
      <c r="C28" s="1446"/>
      <c r="D28" s="1446"/>
      <c r="E28" s="1446"/>
      <c r="F28" s="144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99" width="24.85"/>
    <col collapsed="false" customWidth="true" hidden="false" outlineLevel="0" max="9" min="2" style="1400" width="6.7"/>
    <col collapsed="false" customWidth="false" hidden="false" outlineLevel="0" max="257" min="10" style="1400" width="11.42"/>
  </cols>
  <sheetData>
    <row r="1" customFormat="false" ht="11.25" hidden="false" customHeight="false" outlineLevel="0" collapsed="false">
      <c r="A1" s="1401" t="s">
        <v>876</v>
      </c>
    </row>
    <row r="2" customFormat="false" ht="11.25" hidden="false" customHeight="false" outlineLevel="0" collapsed="false">
      <c r="A2" s="1401"/>
    </row>
    <row r="3" customFormat="false" ht="11.25" hidden="false" customHeight="false" outlineLevel="0" collapsed="false">
      <c r="I3" s="1319" t="s">
        <v>483</v>
      </c>
    </row>
    <row r="4" customFormat="false" ht="11.25" hidden="false" customHeight="false" outlineLevel="0" collapsed="false">
      <c r="A4" s="1402"/>
      <c r="B4" s="1321" t="n">
        <v>1990</v>
      </c>
      <c r="C4" s="1322" t="n">
        <v>2000</v>
      </c>
      <c r="D4" s="1323" t="n">
        <v>2006</v>
      </c>
      <c r="E4" s="1323" t="n">
        <v>2007</v>
      </c>
      <c r="F4" s="1324" t="n">
        <v>2008</v>
      </c>
      <c r="G4" s="1323" t="s">
        <v>484</v>
      </c>
      <c r="H4" s="1325" t="s">
        <v>485</v>
      </c>
      <c r="I4" s="1324" t="s">
        <v>486</v>
      </c>
    </row>
    <row r="5" customFormat="false" ht="11.25" hidden="false" customHeight="false" outlineLevel="0" collapsed="false">
      <c r="A5" s="1326" t="s">
        <v>877</v>
      </c>
      <c r="B5" s="1327" t="n">
        <v>1710.371</v>
      </c>
      <c r="C5" s="1328" t="n">
        <v>11940</v>
      </c>
      <c r="D5" s="1329" t="n">
        <v>13591</v>
      </c>
      <c r="E5" s="1330" t="n">
        <v>14405</v>
      </c>
      <c r="F5" s="1331" t="n">
        <v>14859</v>
      </c>
      <c r="G5" s="1332" t="n">
        <v>5.98925759693915</v>
      </c>
      <c r="H5" s="1333" t="n">
        <v>3.15168344324887</v>
      </c>
      <c r="I5" s="1334" t="n">
        <v>2.77160925101452</v>
      </c>
    </row>
    <row r="6" customFormat="false" ht="11.25" hidden="false" customHeight="false" outlineLevel="0" collapsed="false">
      <c r="A6" s="1326" t="s">
        <v>878</v>
      </c>
      <c r="B6" s="1327" t="n">
        <v>784.561</v>
      </c>
      <c r="C6" s="1328" t="n">
        <v>1912</v>
      </c>
      <c r="D6" s="1329" t="n">
        <v>13786</v>
      </c>
      <c r="E6" s="1330" t="n">
        <v>15492</v>
      </c>
      <c r="F6" s="1331" t="n">
        <v>16400</v>
      </c>
      <c r="G6" s="1332" t="n">
        <v>12.3748730596257</v>
      </c>
      <c r="H6" s="1333" t="n">
        <v>5.86108959462949</v>
      </c>
      <c r="I6" s="1334" t="n">
        <v>30.8185993805701</v>
      </c>
    </row>
    <row r="7" customFormat="false" ht="11.25" hidden="false" customHeight="false" outlineLevel="0" collapsed="false">
      <c r="A7" s="1326" t="s">
        <v>879</v>
      </c>
      <c r="B7" s="1327" t="n">
        <v>1400</v>
      </c>
      <c r="C7" s="1328" t="n">
        <v>3050</v>
      </c>
      <c r="D7" s="1329" t="n">
        <v>4283</v>
      </c>
      <c r="E7" s="1330" t="n">
        <v>5149</v>
      </c>
      <c r="F7" s="1331" t="n">
        <v>6232</v>
      </c>
      <c r="G7" s="1332" t="n">
        <v>20.2194723324772</v>
      </c>
      <c r="H7" s="1333" t="n">
        <v>21.0332103321033</v>
      </c>
      <c r="I7" s="1334" t="n">
        <v>9.34299128425838</v>
      </c>
    </row>
    <row r="8" customFormat="false" ht="11.25" hidden="false" customHeight="false" outlineLevel="0" collapsed="false">
      <c r="A8" s="1326" t="s">
        <v>880</v>
      </c>
      <c r="B8" s="1327" t="n">
        <v>2207.356</v>
      </c>
      <c r="C8" s="1328" t="n">
        <v>61668</v>
      </c>
      <c r="D8" s="1329" t="n">
        <v>79968</v>
      </c>
      <c r="E8" s="1330" t="n">
        <v>83659</v>
      </c>
      <c r="F8" s="1331" t="n">
        <v>88492</v>
      </c>
      <c r="G8" s="1332" t="n">
        <v>4.6155962384954</v>
      </c>
      <c r="H8" s="1333" t="n">
        <v>5.7770233925818</v>
      </c>
      <c r="I8" s="1334" t="n">
        <v>4.61778442052463</v>
      </c>
    </row>
    <row r="9" customFormat="false" ht="11.25" hidden="false" customHeight="false" outlineLevel="0" collapsed="false">
      <c r="A9" s="1335" t="s">
        <v>881</v>
      </c>
      <c r="B9" s="1448" t="s">
        <v>33</v>
      </c>
      <c r="C9" s="1337" t="n">
        <v>39036</v>
      </c>
      <c r="D9" s="1338" t="n">
        <v>76441</v>
      </c>
      <c r="E9" s="1339" t="n">
        <v>80489</v>
      </c>
      <c r="F9" s="1340" t="n">
        <v>84273</v>
      </c>
      <c r="G9" s="1341" t="n">
        <v>4.6155962384954</v>
      </c>
      <c r="H9" s="1342" t="n">
        <v>5.7770233925818</v>
      </c>
      <c r="I9" s="1343" t="n">
        <v>4.61778442052463</v>
      </c>
    </row>
    <row r="10" customFormat="false" ht="11.25" hidden="false" customHeight="false" outlineLevel="0" collapsed="false">
      <c r="A10" s="1326" t="s">
        <v>882</v>
      </c>
      <c r="B10" s="1327" t="n">
        <v>3790.557</v>
      </c>
      <c r="C10" s="1328" t="n">
        <v>4225</v>
      </c>
      <c r="D10" s="1329" t="n">
        <v>-184</v>
      </c>
      <c r="E10" s="1330" t="n">
        <v>-226</v>
      </c>
      <c r="F10" s="1331" t="n">
        <v>-237</v>
      </c>
      <c r="G10" s="1332" t="n">
        <v>22.8260869565217</v>
      </c>
      <c r="H10" s="1333" t="n">
        <v>4.86725663716814</v>
      </c>
      <c r="I10" s="1449" t="s">
        <v>33</v>
      </c>
    </row>
    <row r="11" customFormat="false" ht="11.25" hidden="false" customHeight="false" outlineLevel="0" collapsed="false">
      <c r="A11" s="1326" t="s">
        <v>883</v>
      </c>
      <c r="B11" s="1327" t="n">
        <v>0</v>
      </c>
      <c r="C11" s="1328" t="n">
        <v>0</v>
      </c>
      <c r="D11" s="1329" t="n">
        <v>5921</v>
      </c>
      <c r="E11" s="1330" t="n">
        <v>6370</v>
      </c>
      <c r="F11" s="1331" t="n">
        <v>8148</v>
      </c>
      <c r="G11" s="1332" t="n">
        <v>7.58317851714237</v>
      </c>
      <c r="H11" s="1333" t="n">
        <v>27.9120879120879</v>
      </c>
      <c r="I11" s="1449" t="s">
        <v>33</v>
      </c>
    </row>
    <row r="12" customFormat="false" ht="11.25" hidden="false" customHeight="false" outlineLevel="0" collapsed="false">
      <c r="A12" s="1344" t="s">
        <v>507</v>
      </c>
      <c r="B12" s="1345" t="n">
        <f aca="false">B5+B6+B7+B8+B10+B11</f>
        <v>9892.845</v>
      </c>
      <c r="C12" s="1346" t="n">
        <f aca="false">C5+C6+C7+C8+C10+C11</f>
        <v>82795</v>
      </c>
      <c r="D12" s="1347" t="n">
        <f aca="false">D5+D6+D7+D8+D10+D11</f>
        <v>117365</v>
      </c>
      <c r="E12" s="1348" t="n">
        <f aca="false">E5+E6+E7+E8+E10+E11</f>
        <v>124849</v>
      </c>
      <c r="F12" s="1349" t="n">
        <f aca="false">F5+F6+F7+F8+F10+F11</f>
        <v>133894</v>
      </c>
      <c r="G12" s="1350" t="n">
        <v>6.37668810974311</v>
      </c>
      <c r="H12" s="1351" t="n">
        <v>7.24475166000529</v>
      </c>
      <c r="I12" s="1352" t="n">
        <v>6.19269085707488</v>
      </c>
    </row>
    <row r="13" customFormat="false" ht="11.25" hidden="false" customHeight="false" outlineLevel="0" collapsed="false">
      <c r="A13" s="1432" t="s">
        <v>682</v>
      </c>
    </row>
    <row r="14" customFormat="false" ht="46.5" hidden="false" customHeight="true" outlineLevel="0" collapsed="false">
      <c r="A14" s="1450" t="s">
        <v>884</v>
      </c>
      <c r="B14" s="1450"/>
      <c r="C14" s="1450"/>
      <c r="D14" s="1450"/>
      <c r="E14" s="1450"/>
      <c r="F14" s="1450"/>
      <c r="G14" s="1450"/>
      <c r="H14" s="1450"/>
      <c r="I14" s="1450"/>
    </row>
  </sheetData>
  <mergeCells count="1">
    <mergeCell ref="A14:I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 width="43.41"/>
    <col collapsed="false" customWidth="true" hidden="false" outlineLevel="0" max="19" min="2" style="4" width="5.56"/>
    <col collapsed="false" customWidth="true" hidden="false" outlineLevel="0" max="20" min="20" style="4" width="6.56"/>
    <col collapsed="false" customWidth="false" hidden="false" outlineLevel="0" max="257" min="21" style="4" width="11.42"/>
  </cols>
  <sheetData>
    <row r="1" customFormat="false" ht="11.25" hidden="false" customHeight="false" outlineLevel="0" collapsed="false">
      <c r="A1" s="3" t="s">
        <v>885</v>
      </c>
    </row>
    <row r="2" customFormat="false" ht="11.25" hidden="false" customHeight="false" outlineLevel="0" collapsed="false">
      <c r="A2" s="3"/>
    </row>
    <row r="3" customFormat="false" ht="11.25" hidden="false" customHeight="false" outlineLevel="0" collapsed="false">
      <c r="T3" s="5" t="s">
        <v>71</v>
      </c>
    </row>
    <row r="4" customFormat="false" ht="11.25" hidden="false" customHeight="false" outlineLevel="0" collapsed="false">
      <c r="A4" s="1354"/>
      <c r="B4" s="1355" t="n">
        <v>1990</v>
      </c>
      <c r="C4" s="1355" t="n">
        <v>1991</v>
      </c>
      <c r="D4" s="1355" t="n">
        <v>1992</v>
      </c>
      <c r="E4" s="1355" t="n">
        <v>1993</v>
      </c>
      <c r="F4" s="1355" t="n">
        <v>1994</v>
      </c>
      <c r="G4" s="1355" t="n">
        <v>1995</v>
      </c>
      <c r="H4" s="1355" t="n">
        <v>1996</v>
      </c>
      <c r="I4" s="1355" t="n">
        <v>1997</v>
      </c>
      <c r="J4" s="1355" t="n">
        <v>1998</v>
      </c>
      <c r="K4" s="1355" t="n">
        <v>1999</v>
      </c>
      <c r="L4" s="1355" t="n">
        <v>2000</v>
      </c>
      <c r="M4" s="1355" t="n">
        <v>2001</v>
      </c>
      <c r="N4" s="1355" t="n">
        <v>2002</v>
      </c>
      <c r="O4" s="1355" t="n">
        <v>2003</v>
      </c>
      <c r="P4" s="1355" t="n">
        <v>2004</v>
      </c>
      <c r="Q4" s="1355" t="n">
        <v>2005</v>
      </c>
      <c r="R4" s="1355" t="n">
        <v>2006</v>
      </c>
      <c r="S4" s="1355" t="n">
        <v>2007</v>
      </c>
      <c r="T4" s="1356" t="n">
        <v>2008</v>
      </c>
    </row>
    <row r="5" customFormat="false" ht="11.25" hidden="false" customHeight="false" outlineLevel="0" collapsed="false">
      <c r="A5" s="484" t="s">
        <v>886</v>
      </c>
      <c r="B5" s="1357" t="n">
        <v>0</v>
      </c>
      <c r="C5" s="1357" t="n">
        <v>3676.48996281302</v>
      </c>
      <c r="D5" s="1357" t="n">
        <v>6195</v>
      </c>
      <c r="E5" s="1357" t="n">
        <v>8931</v>
      </c>
      <c r="F5" s="1357" t="n">
        <v>13742</v>
      </c>
      <c r="G5" s="1357" t="n">
        <v>14426</v>
      </c>
      <c r="H5" s="1357" t="n">
        <v>15006</v>
      </c>
      <c r="I5" s="1357" t="n">
        <v>23424</v>
      </c>
      <c r="J5" s="1357" t="n">
        <v>51631</v>
      </c>
      <c r="K5" s="1357" t="n">
        <v>54471</v>
      </c>
      <c r="L5" s="1357" t="n">
        <v>58188</v>
      </c>
      <c r="M5" s="1357" t="n">
        <v>61890</v>
      </c>
      <c r="N5" s="1357" t="n">
        <v>62236</v>
      </c>
      <c r="O5" s="1357" t="n">
        <v>63962</v>
      </c>
      <c r="P5" s="1357" t="n">
        <v>65895</v>
      </c>
      <c r="Q5" s="1357" t="n">
        <v>71701</v>
      </c>
      <c r="R5" s="1357" t="n">
        <v>76441</v>
      </c>
      <c r="S5" s="1357" t="n">
        <v>80489</v>
      </c>
      <c r="T5" s="489" t="n">
        <v>84273</v>
      </c>
    </row>
    <row r="6" customFormat="false" ht="11.25" hidden="false" customHeight="false" outlineLevel="0" collapsed="false">
      <c r="A6" s="484" t="s">
        <v>887</v>
      </c>
      <c r="B6" s="1357" t="n">
        <v>2991.917</v>
      </c>
      <c r="C6" s="1357" t="n">
        <v>3135.35603718698</v>
      </c>
      <c r="D6" s="1357" t="n">
        <v>2836.217</v>
      </c>
      <c r="E6" s="1357" t="n">
        <v>2683.063</v>
      </c>
      <c r="F6" s="1357" t="n">
        <v>2717.74</v>
      </c>
      <c r="G6" s="1357" t="n">
        <v>2763.816</v>
      </c>
      <c r="H6" s="1357" t="n">
        <v>3667.175</v>
      </c>
      <c r="I6" s="1357" t="n">
        <v>3384.764</v>
      </c>
      <c r="J6" s="1357" t="n">
        <v>4488.031</v>
      </c>
      <c r="K6" s="1357" t="n">
        <v>5124</v>
      </c>
      <c r="L6" s="1357" t="n">
        <v>5392</v>
      </c>
      <c r="M6" s="1357" t="n">
        <v>5519</v>
      </c>
      <c r="N6" s="1357" t="n">
        <v>6274</v>
      </c>
      <c r="O6" s="1357" t="n">
        <v>5997</v>
      </c>
      <c r="P6" s="1357" t="n">
        <v>6120</v>
      </c>
      <c r="Q6" s="1357" t="n">
        <v>6700</v>
      </c>
      <c r="R6" s="1357" t="n">
        <v>17313</v>
      </c>
      <c r="S6" s="1357" t="n">
        <v>18662</v>
      </c>
      <c r="T6" s="489" t="n">
        <v>20619</v>
      </c>
    </row>
    <row r="7" customFormat="false" ht="11.25" hidden="false" customHeight="false" outlineLevel="0" collapsed="false">
      <c r="A7" s="1358" t="s">
        <v>888</v>
      </c>
      <c r="B7" s="1359" t="n">
        <v>6900.928</v>
      </c>
      <c r="C7" s="1359" t="n">
        <v>5878.253</v>
      </c>
      <c r="D7" s="1359" t="n">
        <v>4965.297</v>
      </c>
      <c r="E7" s="1359" t="n">
        <v>5444.531</v>
      </c>
      <c r="F7" s="1359" t="n">
        <v>7665.567</v>
      </c>
      <c r="G7" s="1359" t="n">
        <v>9496.869</v>
      </c>
      <c r="H7" s="1359" t="n">
        <v>9910.71</v>
      </c>
      <c r="I7" s="1359" t="n">
        <v>10450.481</v>
      </c>
      <c r="J7" s="1359" t="n">
        <v>10953.744</v>
      </c>
      <c r="K7" s="1359" t="n">
        <v>11290.999</v>
      </c>
      <c r="L7" s="1359" t="n">
        <v>19215</v>
      </c>
      <c r="M7" s="1359" t="n">
        <v>22515</v>
      </c>
      <c r="N7" s="1359" t="n">
        <v>23967</v>
      </c>
      <c r="O7" s="1359" t="n">
        <v>24546</v>
      </c>
      <c r="P7" s="1359" t="n">
        <v>11096</v>
      </c>
      <c r="Q7" s="1359" t="n">
        <v>13289</v>
      </c>
      <c r="R7" s="1359" t="n">
        <v>23611</v>
      </c>
      <c r="S7" s="1359" t="n">
        <v>25698</v>
      </c>
      <c r="T7" s="1360" t="n">
        <v>29002</v>
      </c>
    </row>
    <row r="8" s="515" customFormat="true" ht="11.25" hidden="false" customHeight="false" outlineLevel="0" collapsed="false">
      <c r="A8" s="515" t="s">
        <v>69</v>
      </c>
      <c r="B8" s="1451"/>
      <c r="C8" s="1451"/>
      <c r="D8" s="1451"/>
      <c r="E8" s="1451"/>
      <c r="F8" s="1451"/>
      <c r="G8" s="1451"/>
      <c r="H8" s="1451"/>
      <c r="I8" s="1451"/>
      <c r="J8" s="1451"/>
      <c r="K8" s="1451"/>
      <c r="L8" s="1451"/>
      <c r="M8" s="1451"/>
      <c r="N8" s="1451"/>
      <c r="O8" s="1451"/>
      <c r="P8" s="1451"/>
      <c r="Q8" s="1451"/>
      <c r="R8" s="1451"/>
      <c r="S8" s="1451"/>
      <c r="T8" s="1451"/>
    </row>
    <row r="9" customFormat="false" ht="11.25" hidden="false" customHeight="false" outlineLevel="0" collapsed="false">
      <c r="B9" s="1397"/>
    </row>
    <row r="10" customFormat="false" ht="11.25" hidden="false" customHeight="false" outlineLevel="0" collapsed="false">
      <c r="A10" s="3"/>
    </row>
    <row r="11" customFormat="false" ht="11.25" hidden="false" customHeight="false" outlineLevel="0" collapsed="false">
      <c r="A11" s="3"/>
      <c r="C11" s="5"/>
    </row>
    <row r="32" s="515" customFormat="true" ht="11.25" hidden="false" customHeight="false" outlineLevel="0" collapsed="false">
      <c r="A32" s="1398"/>
      <c r="B32" s="1398"/>
      <c r="C32" s="1398"/>
      <c r="D32" s="1398"/>
      <c r="E32" s="1398"/>
      <c r="F32" s="139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452" width="41.28"/>
    <col collapsed="false" customWidth="false" hidden="false" outlineLevel="0" max="257" min="2" style="1452" width="11.42"/>
  </cols>
  <sheetData>
    <row r="1" customFormat="false" ht="11.25" hidden="false" customHeight="false" outlineLevel="0" collapsed="false">
      <c r="A1" s="1453" t="s">
        <v>889</v>
      </c>
    </row>
    <row r="2" customFormat="false" ht="11.25" hidden="false" customHeight="false" outlineLevel="0" collapsed="false">
      <c r="A2" s="1453"/>
    </row>
    <row r="3" customFormat="false" ht="11.25" hidden="false" customHeight="false" outlineLevel="0" collapsed="false">
      <c r="A3" s="1453"/>
      <c r="B3" s="1454" t="s">
        <v>71</v>
      </c>
    </row>
    <row r="4" customFormat="false" ht="11.25" hidden="false" customHeight="false" outlineLevel="0" collapsed="false">
      <c r="A4" s="1455" t="s">
        <v>890</v>
      </c>
      <c r="B4" s="1456" t="n">
        <v>68975</v>
      </c>
    </row>
    <row r="5" customFormat="false" ht="11.25" hidden="false" customHeight="false" outlineLevel="0" collapsed="false">
      <c r="A5" s="1457" t="s">
        <v>891</v>
      </c>
      <c r="B5" s="1458" t="n">
        <v>16246</v>
      </c>
    </row>
    <row r="6" customFormat="false" ht="11.25" hidden="false" customHeight="false" outlineLevel="0" collapsed="false">
      <c r="A6" s="1457" t="s">
        <v>892</v>
      </c>
      <c r="B6" s="1458" t="n">
        <v>9371</v>
      </c>
    </row>
    <row r="7" customFormat="false" ht="11.25" hidden="false" customHeight="false" outlineLevel="0" collapsed="false">
      <c r="A7" s="1457" t="s">
        <v>893</v>
      </c>
      <c r="B7" s="1458" t="n">
        <v>102</v>
      </c>
    </row>
    <row r="8" customFormat="false" ht="11.25" hidden="false" customHeight="false" outlineLevel="0" collapsed="false">
      <c r="A8" s="1457" t="s">
        <v>894</v>
      </c>
      <c r="B8" s="1458" t="n">
        <v>21</v>
      </c>
    </row>
    <row r="9" customFormat="false" ht="11.25" hidden="false" customHeight="false" outlineLevel="0" collapsed="false">
      <c r="A9" s="1457" t="s">
        <v>895</v>
      </c>
      <c r="B9" s="1458" t="n">
        <v>12244</v>
      </c>
    </row>
    <row r="10" customFormat="false" ht="11.25" hidden="false" customHeight="false" outlineLevel="0" collapsed="false">
      <c r="A10" s="1457" t="s">
        <v>896</v>
      </c>
      <c r="B10" s="1458" t="n">
        <v>64</v>
      </c>
    </row>
    <row r="11" customFormat="false" ht="11.25" hidden="false" customHeight="false" outlineLevel="0" collapsed="false">
      <c r="A11" s="1457" t="s">
        <v>897</v>
      </c>
      <c r="B11" s="1458" t="n">
        <v>3405</v>
      </c>
    </row>
    <row r="12" customFormat="false" ht="11.25" hidden="false" customHeight="false" outlineLevel="0" collapsed="false">
      <c r="A12" s="1457" t="s">
        <v>898</v>
      </c>
      <c r="B12" s="1458" t="n">
        <v>4634</v>
      </c>
    </row>
    <row r="13" customFormat="false" ht="11.25" hidden="false" customHeight="false" outlineLevel="0" collapsed="false">
      <c r="A13" s="1457" t="s">
        <v>899</v>
      </c>
      <c r="B13" s="1458" t="n">
        <v>2326</v>
      </c>
    </row>
    <row r="14" customFormat="false" ht="11.25" hidden="false" customHeight="false" outlineLevel="0" collapsed="false">
      <c r="A14" s="1457" t="s">
        <v>900</v>
      </c>
      <c r="B14" s="1458" t="n">
        <v>2192</v>
      </c>
    </row>
    <row r="15" customFormat="false" ht="11.25" hidden="false" customHeight="false" outlineLevel="0" collapsed="false">
      <c r="A15" s="1457" t="s">
        <v>901</v>
      </c>
      <c r="B15" s="1458" t="n">
        <v>1817</v>
      </c>
    </row>
    <row r="16" customFormat="false" ht="11.25" hidden="false" customHeight="false" outlineLevel="0" collapsed="false">
      <c r="A16" s="1457" t="s">
        <v>902</v>
      </c>
      <c r="B16" s="1458" t="n">
        <v>7661</v>
      </c>
    </row>
    <row r="17" customFormat="false" ht="11.25" hidden="false" customHeight="false" outlineLevel="0" collapsed="false">
      <c r="A17" s="1459" t="s">
        <v>903</v>
      </c>
      <c r="B17" s="1460" t="n">
        <v>4836</v>
      </c>
    </row>
    <row r="18" customFormat="false" ht="11.25" hidden="false" customHeight="false" outlineLevel="0" collapsed="false">
      <c r="A18" s="515" t="s">
        <v>69</v>
      </c>
    </row>
    <row r="19" customFormat="false" ht="11.25" hidden="false" customHeight="false" outlineLevel="0" collapsed="false">
      <c r="A19" s="1452" t="s">
        <v>904</v>
      </c>
    </row>
    <row r="20" customFormat="false" ht="11.25" hidden="false" customHeight="false" outlineLevel="0" collapsed="false">
      <c r="A20" s="1452" t="s">
        <v>905</v>
      </c>
    </row>
    <row r="21" customFormat="false" ht="11.25" hidden="false" customHeight="false" outlineLevel="0" collapsed="false">
      <c r="A21" s="1452" t="s">
        <v>906</v>
      </c>
    </row>
    <row r="22" customFormat="false" ht="11.25" hidden="false" customHeight="false" outlineLevel="0" collapsed="false">
      <c r="A22" s="1452" t="s">
        <v>907</v>
      </c>
    </row>
    <row r="23" customFormat="false" ht="11.25" hidden="false" customHeight="false" outlineLevel="0" collapsed="false">
      <c r="A23" s="1452" t="s">
        <v>908</v>
      </c>
    </row>
    <row r="46" customFormat="false" ht="11.25" hidden="false" customHeight="false" outlineLevel="0" collapsed="false">
      <c r="A46" s="51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99" width="35.99"/>
    <col collapsed="false" customWidth="true" hidden="false" outlineLevel="0" max="9" min="2" style="1452" width="6.7"/>
    <col collapsed="false" customWidth="true" hidden="false" outlineLevel="0" max="10" min="10" style="1452" width="3.42"/>
    <col collapsed="false" customWidth="false" hidden="false" outlineLevel="0" max="257" min="11" style="1452" width="11.42"/>
  </cols>
  <sheetData>
    <row r="1" customFormat="false" ht="11.25" hidden="false" customHeight="false" outlineLevel="0" collapsed="false">
      <c r="A1" s="1461" t="s">
        <v>909</v>
      </c>
    </row>
    <row r="2" customFormat="false" ht="11.25" hidden="false" customHeight="false" outlineLevel="0" collapsed="false">
      <c r="A2" s="1461"/>
    </row>
    <row r="3" customFormat="false" ht="11.25" hidden="false" customHeight="false" outlineLevel="0" collapsed="false">
      <c r="I3" s="1454" t="s">
        <v>483</v>
      </c>
    </row>
    <row r="4" customFormat="false" ht="11.25" hidden="false" customHeight="false" outlineLevel="0" collapsed="false">
      <c r="A4" s="1462"/>
      <c r="B4" s="1463" t="n">
        <v>1990</v>
      </c>
      <c r="C4" s="1464" t="n">
        <v>2000</v>
      </c>
      <c r="D4" s="1465" t="n">
        <v>2006</v>
      </c>
      <c r="E4" s="1465" t="n">
        <v>2007</v>
      </c>
      <c r="F4" s="1466" t="n">
        <v>2008</v>
      </c>
      <c r="G4" s="1465" t="s">
        <v>484</v>
      </c>
      <c r="H4" s="1467" t="s">
        <v>485</v>
      </c>
      <c r="I4" s="1466" t="s">
        <v>486</v>
      </c>
    </row>
    <row r="5" customFormat="false" ht="11.25" hidden="false" customHeight="false" outlineLevel="0" collapsed="false">
      <c r="A5" s="1468" t="s">
        <v>910</v>
      </c>
      <c r="B5" s="1469" t="n">
        <v>26689.782</v>
      </c>
      <c r="C5" s="1470" t="n">
        <v>38951.054</v>
      </c>
      <c r="D5" s="1471" t="n">
        <v>47815.008</v>
      </c>
      <c r="E5" s="1472" t="n">
        <v>50380.303</v>
      </c>
      <c r="F5" s="1473" t="n">
        <v>51333.191</v>
      </c>
      <c r="G5" s="1474" t="n">
        <f aca="false">100*E5/D5-100</f>
        <v>5.36504145309355</v>
      </c>
      <c r="H5" s="1475" t="n">
        <f aca="false">100*F5/E5-100</f>
        <v>1.89138997437152</v>
      </c>
      <c r="I5" s="1476" t="n">
        <f aca="false">100*POWER(F5/C5,1/8)-100</f>
        <v>3.51061311055886</v>
      </c>
    </row>
    <row r="6" customFormat="false" ht="11.25" hidden="false" customHeight="false" outlineLevel="0" collapsed="false">
      <c r="A6" s="1326" t="s">
        <v>72</v>
      </c>
      <c r="B6" s="1327" t="n">
        <f aca="false">B7+B8+B9</f>
        <v>10057.567</v>
      </c>
      <c r="C6" s="1328" t="n">
        <f aca="false">C7+C8+C9</f>
        <v>9487</v>
      </c>
      <c r="D6" s="1329" t="n">
        <f aca="false">D7+D8+D9</f>
        <v>6706</v>
      </c>
      <c r="E6" s="1330" t="n">
        <f aca="false">E7+E8+E9</f>
        <v>6967</v>
      </c>
      <c r="F6" s="1331" t="n">
        <f aca="false">F7+F8+F9</f>
        <v>7208.818</v>
      </c>
      <c r="G6" s="1332" t="n">
        <f aca="false">100*E6/D6-100</f>
        <v>3.89203698180734</v>
      </c>
      <c r="H6" s="1333" t="n">
        <f aca="false">100*F6/E6-100</f>
        <v>3.47090569829196</v>
      </c>
      <c r="I6" s="1334" t="n">
        <f aca="false">100*POWER(F6/C6,1/8)-100</f>
        <v>-3.37446866832852</v>
      </c>
    </row>
    <row r="7" customFormat="false" ht="11.25" hidden="false" customHeight="false" outlineLevel="0" collapsed="false">
      <c r="A7" s="1335" t="s">
        <v>502</v>
      </c>
      <c r="B7" s="1336" t="n">
        <v>1551.949</v>
      </c>
      <c r="C7" s="1337" t="n">
        <v>1063</v>
      </c>
      <c r="D7" s="1338" t="n">
        <v>619</v>
      </c>
      <c r="E7" s="1339" t="n">
        <v>647</v>
      </c>
      <c r="F7" s="1340" t="n">
        <v>626.18</v>
      </c>
      <c r="G7" s="1341" t="n">
        <v>4.52342487883684</v>
      </c>
      <c r="H7" s="1342" t="n">
        <v>-3.21792890262752</v>
      </c>
      <c r="I7" s="1343" t="n">
        <v>-6.40110083015905</v>
      </c>
    </row>
    <row r="8" customFormat="false" ht="11.25" hidden="false" customHeight="false" outlineLevel="0" collapsed="false">
      <c r="A8" s="1335" t="s">
        <v>861</v>
      </c>
      <c r="B8" s="1336" t="n">
        <v>817.753</v>
      </c>
      <c r="C8" s="1337" t="n">
        <v>257</v>
      </c>
      <c r="D8" s="1338" t="n">
        <v>469</v>
      </c>
      <c r="E8" s="1339" t="n">
        <v>297</v>
      </c>
      <c r="F8" s="1340" t="n">
        <v>210.056</v>
      </c>
      <c r="G8" s="1341" t="n">
        <v>-36.6737739872068</v>
      </c>
      <c r="H8" s="1342" t="n">
        <v>-29.2740740740741</v>
      </c>
      <c r="I8" s="1343" t="n">
        <v>-2.48975537064949</v>
      </c>
    </row>
    <row r="9" customFormat="false" ht="11.25" hidden="false" customHeight="false" outlineLevel="0" collapsed="false">
      <c r="A9" s="1477" t="s">
        <v>911</v>
      </c>
      <c r="B9" s="1478" t="n">
        <v>7687.865</v>
      </c>
      <c r="C9" s="1479" t="n">
        <v>8167</v>
      </c>
      <c r="D9" s="1480" t="n">
        <v>5618</v>
      </c>
      <c r="E9" s="1481" t="n">
        <v>6023</v>
      </c>
      <c r="F9" s="1482" t="n">
        <v>6372.582</v>
      </c>
      <c r="G9" s="1483" t="n">
        <f aca="false">100*E9/D9-100</f>
        <v>7.20897116411534</v>
      </c>
      <c r="H9" s="1484" t="n">
        <f aca="false">100*F9/E9-100</f>
        <v>5.80411754939401</v>
      </c>
      <c r="I9" s="1485" t="n">
        <f aca="false">100*POWER(F9/C9,1/8)-100</f>
        <v>-3.05361719766258</v>
      </c>
    </row>
    <row r="10" customFormat="false" ht="11.25" hidden="false" customHeight="false" outlineLevel="0" collapsed="false">
      <c r="A10" s="1486" t="s">
        <v>912</v>
      </c>
      <c r="B10" s="1487" t="n">
        <f aca="false">SUM(B5:B9)</f>
        <v>46804.916</v>
      </c>
      <c r="C10" s="1488" t="n">
        <f aca="false">SUM(C5:C9)</f>
        <v>57925.054</v>
      </c>
      <c r="D10" s="1488" t="n">
        <f aca="false">SUM(D5:D9)</f>
        <v>61227.008</v>
      </c>
      <c r="E10" s="1489" t="n">
        <f aca="false">SUM(E5:E9)</f>
        <v>64314.303</v>
      </c>
      <c r="F10" s="1490" t="n">
        <f aca="false">SUM(F5:F9)</f>
        <v>65750.827</v>
      </c>
      <c r="G10" s="1491" t="n">
        <f aca="false">100*E10/D10-100</f>
        <v>5.04237443711115</v>
      </c>
      <c r="H10" s="1492" t="n">
        <f aca="false">100*F10/E10-100</f>
        <v>2.2335995773755</v>
      </c>
      <c r="I10" s="1493" t="n">
        <f aca="false">100*POWER(F10/C10,1/8)-100</f>
        <v>1.59664031013908</v>
      </c>
    </row>
    <row r="11" customFormat="false" ht="11.25" hidden="false" customHeight="false" outlineLevel="0" collapsed="false">
      <c r="A11" s="1494" t="s">
        <v>68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1.25" zeroHeight="false" outlineLevelRow="0" outlineLevelCol="0"/>
  <cols>
    <col collapsed="false" customWidth="true" hidden="false" outlineLevel="0" max="1" min="1" style="1433" width="38.28"/>
    <col collapsed="false" customWidth="false" hidden="false" outlineLevel="0" max="257" min="2" style="1433" width="4.7"/>
  </cols>
  <sheetData>
    <row r="1" s="1435" customFormat="true" ht="12.75" hidden="false" customHeight="false" outlineLevel="0" collapsed="false">
      <c r="A1" s="1434" t="s">
        <v>913</v>
      </c>
      <c r="B1" s="1434"/>
      <c r="C1" s="1434"/>
      <c r="D1" s="1495"/>
      <c r="E1" s="1495"/>
      <c r="F1" s="1495"/>
    </row>
    <row r="2" s="1435" customFormat="true" ht="12.75" hidden="false" customHeight="false" outlineLevel="0" collapsed="false">
      <c r="A2" s="1434"/>
      <c r="B2" s="1434"/>
      <c r="C2" s="1434"/>
      <c r="D2" s="1495"/>
      <c r="E2" s="1495"/>
      <c r="F2" s="1495"/>
    </row>
    <row r="3" s="1435" customFormat="true" ht="12.75" hidden="false" customHeight="false" outlineLevel="0" collapsed="false">
      <c r="A3" s="1434"/>
      <c r="B3" s="1434"/>
      <c r="C3" s="1434"/>
      <c r="D3" s="1495"/>
      <c r="E3" s="1495"/>
      <c r="F3" s="1495"/>
      <c r="T3" s="1496" t="s">
        <v>29</v>
      </c>
    </row>
    <row r="4" s="1435" customFormat="true" ht="11.25" hidden="false" customHeight="false" outlineLevel="0" collapsed="false">
      <c r="A4" s="1497"/>
      <c r="B4" s="1498" t="n">
        <v>1990</v>
      </c>
      <c r="C4" s="1498" t="n">
        <v>1991</v>
      </c>
      <c r="D4" s="1498" t="n">
        <v>1992</v>
      </c>
      <c r="E4" s="1498" t="n">
        <v>1993</v>
      </c>
      <c r="F4" s="1498" t="n">
        <v>1994</v>
      </c>
      <c r="G4" s="1498" t="n">
        <v>1995</v>
      </c>
      <c r="H4" s="1498" t="n">
        <v>1996</v>
      </c>
      <c r="I4" s="1498" t="n">
        <v>1997</v>
      </c>
      <c r="J4" s="1498" t="n">
        <v>1998</v>
      </c>
      <c r="K4" s="1498" t="n">
        <v>1999</v>
      </c>
      <c r="L4" s="1498" t="n">
        <v>2000</v>
      </c>
      <c r="M4" s="1498" t="n">
        <v>2001</v>
      </c>
      <c r="N4" s="1498" t="n">
        <v>2002</v>
      </c>
      <c r="O4" s="1498" t="n">
        <v>2003</v>
      </c>
      <c r="P4" s="1498" t="n">
        <v>2004</v>
      </c>
      <c r="Q4" s="1498" t="n">
        <v>2005</v>
      </c>
      <c r="R4" s="1498" t="n">
        <v>2006</v>
      </c>
      <c r="S4" s="1498" t="n">
        <v>2007</v>
      </c>
      <c r="T4" s="1499" t="n">
        <v>2008</v>
      </c>
    </row>
    <row r="5" s="1435" customFormat="true" ht="11.25" hidden="false" customHeight="false" outlineLevel="0" collapsed="false">
      <c r="A5" s="1500" t="s">
        <v>914</v>
      </c>
      <c r="B5" s="1501" t="n">
        <v>3.43270776471734</v>
      </c>
      <c r="C5" s="1501" t="n">
        <v>3.07273321947659</v>
      </c>
      <c r="D5" s="1501" t="n">
        <v>7.84258903351068</v>
      </c>
      <c r="E5" s="1501" t="n">
        <v>12.5450917503234</v>
      </c>
      <c r="F5" s="1501" t="n">
        <v>3.66962091642939</v>
      </c>
      <c r="G5" s="1501" t="n">
        <v>-0.237908391955557</v>
      </c>
      <c r="H5" s="1501" t="n">
        <v>6.03091685356553</v>
      </c>
      <c r="I5" s="1501" t="n">
        <v>4.24066411293649</v>
      </c>
      <c r="J5" s="1501" t="n">
        <v>2.66799573526846</v>
      </c>
      <c r="K5" s="1501" t="n">
        <v>-0.832636449972185</v>
      </c>
      <c r="L5" s="1501" t="n">
        <v>-9.46647688752084</v>
      </c>
      <c r="M5" s="1501" t="n">
        <v>-2.1478691113396</v>
      </c>
      <c r="N5" s="1501" t="n">
        <v>5.61179929780512</v>
      </c>
      <c r="O5" s="1501" t="n">
        <v>3.1304900581391</v>
      </c>
      <c r="P5" s="1501" t="n">
        <v>37.0486878187629</v>
      </c>
      <c r="Q5" s="1501" t="n">
        <v>0.0979833388183096</v>
      </c>
      <c r="R5" s="1501" t="n">
        <v>-23.0148129639077</v>
      </c>
      <c r="S5" s="1501" t="n">
        <v>5.18386417213709</v>
      </c>
      <c r="T5" s="1502" t="n">
        <v>2.08328192870725</v>
      </c>
    </row>
    <row r="6" s="1435" customFormat="true" ht="11.25" hidden="false" customHeight="false" outlineLevel="0" collapsed="false">
      <c r="A6" s="1500" t="s">
        <v>915</v>
      </c>
      <c r="B6" s="1501" t="n">
        <v>5.69996723234988</v>
      </c>
      <c r="C6" s="1501" t="n">
        <v>3.92984155799817</v>
      </c>
      <c r="D6" s="1501" t="n">
        <v>6.18370207713292</v>
      </c>
      <c r="E6" s="1501" t="n">
        <v>9.2828117821303</v>
      </c>
      <c r="F6" s="1501" t="n">
        <v>0.706873176689356</v>
      </c>
      <c r="G6" s="1501" t="n">
        <v>3.11373087989125</v>
      </c>
      <c r="H6" s="1501" t="n">
        <v>3.06607301401765</v>
      </c>
      <c r="I6" s="1501" t="n">
        <v>3.28522518286142</v>
      </c>
      <c r="J6" s="1501" t="n">
        <v>-0.0567542199257076</v>
      </c>
      <c r="K6" s="1501" t="n">
        <v>4.19751699693289</v>
      </c>
      <c r="L6" s="1501" t="n">
        <v>0.563254599463406</v>
      </c>
      <c r="M6" s="1501" t="n">
        <v>3.60208794251903</v>
      </c>
      <c r="N6" s="1501" t="n">
        <v>5.30164113471102</v>
      </c>
      <c r="O6" s="1501" t="n">
        <v>2.46822936000173</v>
      </c>
      <c r="P6" s="1501" t="n">
        <v>5.18620527996717</v>
      </c>
      <c r="Q6" s="1501" t="n">
        <v>2.50728685782589</v>
      </c>
      <c r="R6" s="1501" t="n">
        <v>-1.62973393611505</v>
      </c>
      <c r="S6" s="1501" t="n">
        <v>3.52442157446264</v>
      </c>
      <c r="T6" s="1502" t="n">
        <v>1.55181489810225</v>
      </c>
    </row>
    <row r="7" s="1435" customFormat="true" ht="11.25" hidden="false" customHeight="false" outlineLevel="0" collapsed="false">
      <c r="A7" s="1503" t="s">
        <v>916</v>
      </c>
      <c r="B7" s="1504" t="n">
        <v>7.14355198571032</v>
      </c>
      <c r="C7" s="1504" t="n">
        <v>8.82666740165121</v>
      </c>
      <c r="D7" s="1504" t="n">
        <v>4.87627338611232</v>
      </c>
      <c r="E7" s="1504" t="n">
        <v>1.67699259945881</v>
      </c>
      <c r="F7" s="1504" t="n">
        <v>5.25525819208724</v>
      </c>
      <c r="G7" s="1504" t="n">
        <v>3.72375797674771</v>
      </c>
      <c r="H7" s="1504" t="n">
        <v>4.65503517855451</v>
      </c>
      <c r="I7" s="1504" t="n">
        <v>-0.645685317588033</v>
      </c>
      <c r="J7" s="1504" t="n">
        <v>3.10015500405807</v>
      </c>
      <c r="K7" s="1504" t="n">
        <v>4.17783278371168</v>
      </c>
      <c r="L7" s="1504" t="n">
        <v>7.31271341160655</v>
      </c>
      <c r="M7" s="1505" t="n">
        <v>2.91709969960566</v>
      </c>
      <c r="N7" s="1505" t="n">
        <v>7.03555125190206</v>
      </c>
      <c r="O7" s="1505" t="n">
        <v>6.11494520264681</v>
      </c>
      <c r="P7" s="1505" t="n">
        <v>8.65694364095852</v>
      </c>
      <c r="Q7" s="1505" t="n">
        <v>5.45420919010711</v>
      </c>
      <c r="R7" s="1505" t="n">
        <v>5.49364115155477</v>
      </c>
      <c r="S7" s="1505" t="n">
        <v>7.31889168765743</v>
      </c>
      <c r="T7" s="1506" t="n">
        <v>3.55211521490133</v>
      </c>
    </row>
    <row r="8" s="1446" customFormat="true" ht="12.75" hidden="false" customHeight="false" outlineLevel="0" collapsed="false">
      <c r="A8" s="1446" t="s">
        <v>875</v>
      </c>
      <c r="G8" s="1507"/>
      <c r="H8" s="1507"/>
      <c r="I8" s="1507"/>
    </row>
    <row r="9" s="1435" customFormat="true" ht="12.75" hidden="false" customHeight="false" outlineLevel="0" collapsed="false">
      <c r="A9" s="1434"/>
      <c r="B9" s="1434"/>
      <c r="C9" s="1434"/>
      <c r="D9" s="1495"/>
      <c r="E9" s="1495"/>
      <c r="F9" s="1495"/>
    </row>
    <row r="10" s="1435" customFormat="true" ht="12.75" hidden="false" customHeight="false" outlineLevel="0" collapsed="false">
      <c r="A10" s="1434"/>
      <c r="B10" s="1434"/>
      <c r="C10" s="1434"/>
      <c r="D10" s="1495"/>
      <c r="E10" s="1495"/>
      <c r="F10" s="1495"/>
    </row>
    <row r="11" customFormat="false" ht="11.25" hidden="false" customHeight="false" outlineLevel="0" collapsed="false">
      <c r="F11" s="1496"/>
    </row>
    <row r="29" s="1447" customFormat="true" ht="11.25" hidden="false" customHeight="false" outlineLevel="0" collapsed="false">
      <c r="A29" s="1446"/>
      <c r="B29" s="1446"/>
      <c r="C29" s="1446"/>
      <c r="D29" s="1446"/>
      <c r="E29" s="1446"/>
      <c r="F29" s="144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08" width="36.99"/>
    <col collapsed="false" customWidth="true" hidden="false" outlineLevel="0" max="7" min="2" style="1508" width="8.7"/>
    <col collapsed="false" customWidth="false" hidden="false" outlineLevel="0" max="257" min="8" style="1508" width="11.42"/>
  </cols>
  <sheetData>
    <row r="1" customFormat="false" ht="11.25" hidden="false" customHeight="false" outlineLevel="0" collapsed="false">
      <c r="A1" s="1509" t="s">
        <v>917</v>
      </c>
      <c r="B1" s="1509"/>
      <c r="C1" s="1509"/>
      <c r="D1" s="1509"/>
      <c r="E1" s="1509"/>
      <c r="F1" s="1509"/>
      <c r="G1" s="1509"/>
    </row>
    <row r="2" customFormat="false" ht="11.25" hidden="false" customHeight="false" outlineLevel="0" collapsed="false">
      <c r="A2" s="1509"/>
      <c r="B2" s="1509"/>
      <c r="C2" s="1509"/>
      <c r="D2" s="1509"/>
      <c r="E2" s="1509"/>
      <c r="F2" s="1509"/>
      <c r="G2" s="1509"/>
    </row>
    <row r="3" customFormat="false" ht="11.25" hidden="false" customHeight="true" outlineLevel="0" collapsed="false">
      <c r="A3" s="1510"/>
      <c r="B3" s="1511" t="s">
        <v>918</v>
      </c>
      <c r="C3" s="1511"/>
      <c r="D3" s="1511"/>
      <c r="E3" s="1511" t="s">
        <v>919</v>
      </c>
      <c r="F3" s="1511"/>
      <c r="G3" s="1512" t="s">
        <v>920</v>
      </c>
    </row>
    <row r="4" customFormat="false" ht="45" hidden="false" customHeight="false" outlineLevel="0" collapsed="false">
      <c r="A4" s="1513"/>
      <c r="B4" s="1514" t="s">
        <v>921</v>
      </c>
      <c r="C4" s="1515" t="s">
        <v>922</v>
      </c>
      <c r="D4" s="1516" t="s">
        <v>923</v>
      </c>
      <c r="E4" s="1514" t="s">
        <v>921</v>
      </c>
      <c r="F4" s="1516" t="s">
        <v>922</v>
      </c>
      <c r="G4" s="1512"/>
    </row>
    <row r="5" customFormat="false" ht="11.25" hidden="false" customHeight="false" outlineLevel="0" collapsed="false">
      <c r="A5" s="1517" t="s">
        <v>924</v>
      </c>
      <c r="B5" s="1518" t="n">
        <v>34297.188</v>
      </c>
      <c r="C5" s="1519" t="n">
        <v>28.8297772838151</v>
      </c>
      <c r="D5" s="1520" t="n">
        <v>11.335688670529</v>
      </c>
      <c r="E5" s="1521" t="n">
        <v>44777.667</v>
      </c>
      <c r="F5" s="1520" t="n">
        <v>37.6395714487143</v>
      </c>
      <c r="G5" s="1522" t="n">
        <v>-10480.479</v>
      </c>
    </row>
    <row r="6" customFormat="false" ht="11.25" hidden="false" customHeight="false" outlineLevel="0" collapsed="false">
      <c r="A6" s="1523" t="s">
        <v>925</v>
      </c>
      <c r="B6" s="1524" t="n">
        <v>17390.015</v>
      </c>
      <c r="C6" s="1525" t="n">
        <v>14.6178240447061</v>
      </c>
      <c r="D6" s="1526" t="n">
        <v>45.8301153671354</v>
      </c>
      <c r="E6" s="1527" t="n">
        <v>37310.559</v>
      </c>
      <c r="F6" s="1526" t="n">
        <v>31.3628097522806</v>
      </c>
      <c r="G6" s="1528" t="n">
        <v>-19920.544</v>
      </c>
    </row>
    <row r="7" customFormat="false" ht="11.25" hidden="false" customHeight="false" outlineLevel="0" collapsed="false">
      <c r="A7" s="1529" t="s">
        <v>926</v>
      </c>
      <c r="B7" s="1524" t="n">
        <v>11922.58</v>
      </c>
      <c r="C7" s="1525" t="n">
        <v>10.0219681581029</v>
      </c>
      <c r="D7" s="1526" t="n">
        <v>100</v>
      </c>
      <c r="E7" s="1527" t="n">
        <v>11887</v>
      </c>
      <c r="F7" s="1526" t="n">
        <v>9.9920700605252</v>
      </c>
      <c r="G7" s="1528" t="n">
        <v>35.5799999999999</v>
      </c>
    </row>
    <row r="8" customFormat="false" ht="11.25" hidden="false" customHeight="false" outlineLevel="0" collapsed="false">
      <c r="A8" s="1523" t="s">
        <v>927</v>
      </c>
      <c r="B8" s="1524" t="n">
        <v>4550.099</v>
      </c>
      <c r="C8" s="1525" t="n">
        <v>3.82475498543233</v>
      </c>
      <c r="D8" s="1526" t="n">
        <v>13.8944969522855</v>
      </c>
      <c r="E8" s="1527" t="n">
        <v>3473.614</v>
      </c>
      <c r="F8" s="1526" t="n">
        <v>2.91987839246413</v>
      </c>
      <c r="G8" s="1528" t="n">
        <v>1076.485</v>
      </c>
    </row>
    <row r="9" customFormat="false" ht="11.25" hidden="false" customHeight="false" outlineLevel="0" collapsed="false">
      <c r="A9" s="1529" t="s">
        <v>928</v>
      </c>
      <c r="B9" s="1524" t="n">
        <v>0</v>
      </c>
      <c r="C9" s="1525" t="n">
        <v>0</v>
      </c>
      <c r="D9" s="1526" t="n">
        <v>0</v>
      </c>
      <c r="E9" s="1527" t="n">
        <v>1241</v>
      </c>
      <c r="F9" s="1526" t="n">
        <v>1.04316976067231</v>
      </c>
      <c r="G9" s="1528" t="n">
        <v>-1241</v>
      </c>
    </row>
    <row r="10" customFormat="false" ht="11.25" hidden="false" customHeight="false" outlineLevel="0" collapsed="false">
      <c r="A10" s="1529" t="s">
        <v>899</v>
      </c>
      <c r="B10" s="1524" t="n">
        <v>4316.86</v>
      </c>
      <c r="C10" s="1525" t="n">
        <v>3.62869726711735</v>
      </c>
      <c r="D10" s="1526" t="n">
        <v>39.2324976670584</v>
      </c>
      <c r="E10" s="1527" t="n">
        <v>638.232</v>
      </c>
      <c r="F10" s="1526" t="n">
        <v>0.536490187504763</v>
      </c>
      <c r="G10" s="1528" t="n">
        <v>3678.628</v>
      </c>
    </row>
    <row r="11" customFormat="false" ht="11.25" hidden="false" customHeight="false" outlineLevel="0" collapsed="false">
      <c r="A11" s="1529" t="s">
        <v>901</v>
      </c>
      <c r="B11" s="1524" t="n">
        <v>13641.713</v>
      </c>
      <c r="C11" s="1525" t="n">
        <v>11.4670493557584</v>
      </c>
      <c r="D11" s="1526" t="n">
        <v>75.2948951117616</v>
      </c>
      <c r="E11" s="1527" t="n">
        <v>884.857</v>
      </c>
      <c r="F11" s="1526" t="n">
        <v>0.743800213472377</v>
      </c>
      <c r="G11" s="1528" t="n">
        <v>12756.856</v>
      </c>
    </row>
    <row r="12" customFormat="false" ht="11.25" hidden="false" customHeight="false" outlineLevel="0" collapsed="false">
      <c r="A12" s="1529" t="s">
        <v>929</v>
      </c>
      <c r="B12" s="1524" t="n">
        <v>12483.142</v>
      </c>
      <c r="C12" s="1525" t="n">
        <v>10.4931694010086</v>
      </c>
      <c r="D12" s="1526" t="n">
        <v>15.3341910293436</v>
      </c>
      <c r="E12" s="1527" t="n">
        <v>10783.683</v>
      </c>
      <c r="F12" s="1526" t="n">
        <v>9.06463498330063</v>
      </c>
      <c r="G12" s="1528" t="n">
        <v>1699.459</v>
      </c>
    </row>
    <row r="13" customFormat="false" ht="11.25" hidden="false" customHeight="false" outlineLevel="0" collapsed="false">
      <c r="A13" s="1529" t="s">
        <v>930</v>
      </c>
      <c r="B13" s="1524" t="n">
        <v>2734.496</v>
      </c>
      <c r="C13" s="1525" t="n">
        <v>2.29858234043804</v>
      </c>
      <c r="D13" s="1526" t="n">
        <v>11.0768024762817</v>
      </c>
      <c r="E13" s="1527" t="n">
        <v>2451.039</v>
      </c>
      <c r="F13" s="1526" t="n">
        <v>2.06031407496253</v>
      </c>
      <c r="G13" s="1528" t="n">
        <v>283.457</v>
      </c>
    </row>
    <row r="14" customFormat="false" ht="11.25" hidden="false" customHeight="false" outlineLevel="0" collapsed="false">
      <c r="A14" s="1529" t="s">
        <v>931</v>
      </c>
      <c r="B14" s="1524" t="n">
        <v>31.944</v>
      </c>
      <c r="C14" s="1525" t="n">
        <v>0.0268517175680464</v>
      </c>
      <c r="D14" s="1526" t="n">
        <v>0.103355226971236</v>
      </c>
      <c r="E14" s="1527" t="n">
        <v>1147.387</v>
      </c>
      <c r="F14" s="1526" t="n">
        <v>0.964479792255054</v>
      </c>
      <c r="G14" s="1528" t="n">
        <v>-1115.443</v>
      </c>
    </row>
    <row r="15" customFormat="false" ht="11.25" hidden="false" customHeight="false" outlineLevel="0" collapsed="false">
      <c r="A15" s="1529" t="s">
        <v>932</v>
      </c>
      <c r="B15" s="1524" t="n">
        <v>9560.42</v>
      </c>
      <c r="C15" s="1525" t="n">
        <v>8.03636669396137</v>
      </c>
      <c r="D15" s="1526" t="n">
        <v>14.5447854815218</v>
      </c>
      <c r="E15" s="1527" t="n">
        <v>4369.3</v>
      </c>
      <c r="F15" s="1526" t="n">
        <v>3.67278133384813</v>
      </c>
      <c r="G15" s="1528" t="n">
        <v>5191.12</v>
      </c>
    </row>
    <row r="16" customFormat="false" ht="11.25" hidden="false" customHeight="false" outlineLevel="0" collapsed="false">
      <c r="A16" s="1530" t="s">
        <v>933</v>
      </c>
      <c r="B16" s="1531" t="n">
        <v>8036</v>
      </c>
      <c r="C16" s="1532" t="n">
        <v>6.75495875209181</v>
      </c>
      <c r="D16" s="1533" t="n">
        <v>84.3143426712832</v>
      </c>
      <c r="E16" s="1531" t="n">
        <v>0</v>
      </c>
      <c r="F16" s="1533" t="n">
        <v>0</v>
      </c>
      <c r="G16" s="1534" t="n">
        <v>8036</v>
      </c>
    </row>
    <row r="17" customFormat="false" ht="11.25" hidden="false" customHeight="false" outlineLevel="0" collapsed="false">
      <c r="A17" s="1535" t="s">
        <v>507</v>
      </c>
      <c r="B17" s="1536" t="n">
        <v>118964.457</v>
      </c>
      <c r="C17" s="1537" t="n">
        <v>100</v>
      </c>
      <c r="D17" s="1538" t="n">
        <v>16.5207564911493</v>
      </c>
      <c r="E17" s="1536" t="n">
        <v>118964.338</v>
      </c>
      <c r="F17" s="1538" t="n">
        <v>100</v>
      </c>
      <c r="G17" s="1534" t="n">
        <v>0.119000000001506</v>
      </c>
    </row>
    <row r="18" customFormat="false" ht="23.25" hidden="false" customHeight="true" outlineLevel="0" collapsed="false">
      <c r="A18" s="1539" t="s">
        <v>934</v>
      </c>
      <c r="B18" s="1539"/>
      <c r="C18" s="1539"/>
      <c r="D18" s="1539"/>
      <c r="E18" s="1539"/>
      <c r="F18" s="1539"/>
      <c r="G18" s="1539"/>
    </row>
    <row r="19" customFormat="false" ht="11.25" hidden="false" customHeight="false" outlineLevel="0" collapsed="false">
      <c r="A19" s="1540" t="s">
        <v>935</v>
      </c>
      <c r="B19" s="1541"/>
      <c r="C19" s="1541"/>
      <c r="D19" s="1541"/>
      <c r="E19" s="1541"/>
      <c r="F19" s="1541"/>
      <c r="G19" s="1541"/>
    </row>
    <row r="20" customFormat="false" ht="11.25" hidden="false" customHeight="false" outlineLevel="0" collapsed="false">
      <c r="A20" s="1508" t="s">
        <v>27</v>
      </c>
    </row>
  </sheetData>
  <mergeCells count="4">
    <mergeCell ref="B3:D3"/>
    <mergeCell ref="E3:F3"/>
    <mergeCell ref="G3:G4"/>
    <mergeCell ref="A18:G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3:04:16Z</dcterms:created>
  <dc:creator>egolberg</dc:creator>
  <dc:description/>
  <dc:language>en-US</dc:language>
  <cp:lastModifiedBy>BERARD, Arnaud (DREES/EXTERNE/EXTERNES)</cp:lastModifiedBy>
  <dcterms:modified xsi:type="dcterms:W3CDTF">2020-10-05T12:59:49Z</dcterms:modified>
  <cp:revision>0</cp:revision>
  <dc:subject/>
  <dc:title/>
</cp:coreProperties>
</file>